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ORÇAMENTO" sheetId="1" state="visible" r:id="rId2"/>
    <sheet name="CFF" sheetId="2" state="visible" r:id="rId3"/>
    <sheet name="BDI" sheetId="3" state="visible" r:id="rId4"/>
    <sheet name="ENC. SOCIAIS" sheetId="4" state="visible" r:id="rId5"/>
    <sheet name="MEM CÁLC" sheetId="5" state="visible" r:id="rId6"/>
    <sheet name="CPU" sheetId="6" state="visible" r:id="rId7"/>
  </sheets>
  <definedNames>
    <definedName function="false" hidden="false" localSheetId="2" name="_xlnm.Print_Area" vbProcedure="false">BDI!$A$1:$N$73</definedName>
    <definedName function="false" hidden="false" localSheetId="2" name="_xlnm.Print_Titles" vbProcedure="false">BDI!$1:$6</definedName>
    <definedName function="false" hidden="false" localSheetId="1" name="_xlnm.Print_Area" vbProcedure="false">CFF!$A$1:$N$30</definedName>
    <definedName function="false" hidden="false" localSheetId="1" name="_xlnm.Print_Titles" vbProcedure="false">CFF!$1:$10</definedName>
    <definedName function="false" hidden="false" localSheetId="5" name="_xlnm.Print_Area" vbProcedure="false">CPU!$A$1:$M$328</definedName>
    <definedName function="false" hidden="false" localSheetId="5" name="_xlnm.Print_Titles" vbProcedure="false">CPU!$1:$6</definedName>
    <definedName function="false" hidden="false" localSheetId="3" name="_xlnm.Print_Area" vbProcedure="false">'ENC. SOCIAIS'!$A$1:$N$47</definedName>
    <definedName function="false" hidden="false" localSheetId="3" name="_xlnm.Print_Titles" vbProcedure="false">'ENC. SOCIAIS'!$3:$8</definedName>
    <definedName function="false" hidden="false" localSheetId="4" name="_xlnm.Print_Area" vbProcedure="false">'MEM CÁLC'!$A$1:$N$1909</definedName>
    <definedName function="false" hidden="false" localSheetId="4" name="_xlnm.Print_Titles" vbProcedure="false">'MEM CÁLC'!$1:$6</definedName>
    <definedName function="false" hidden="false" localSheetId="0" name="_xlnm.Print_Area" vbProcedure="false">ORÇAMENTO!$A$1:$J$254</definedName>
    <definedName function="false" hidden="false" localSheetId="0" name="_xlnm.Print_Titles" vbProcedure="false">ORÇAMENTO!$1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974">
  <si>
    <t xml:space="preserve">PLANILHA ORÇAMENTÁRIA - NÃO DESONERADA</t>
  </si>
  <si>
    <t xml:space="preserve">CONCEDENTE</t>
  </si>
  <si>
    <t xml:space="preserve">FUNDAÇÃO NACIONAL DE SAÚDE - FUNASA</t>
  </si>
  <si>
    <t xml:space="preserve">PROCESSO</t>
  </si>
  <si>
    <t xml:space="preserve">PROPONENTE</t>
  </si>
  <si>
    <t xml:space="preserve">PREFEITURA MUNICIPAL DE OURÉM</t>
  </si>
  <si>
    <t xml:space="preserve">MUNICÍPIO / UF</t>
  </si>
  <si>
    <t xml:space="preserve">OURÉM / PARÁ</t>
  </si>
  <si>
    <t xml:space="preserve">OBJETO</t>
  </si>
  <si>
    <t xml:space="preserve">IMPLANTAÇÃO DE MICROSSISTEMA DE ABASTECIMENTO DE ÁGUA NA VILA TUMTUM NO MUNICÍPIO DE OURÉM - PA.</t>
  </si>
  <si>
    <t xml:space="preserve">ENDEREÇO DA OBRA</t>
  </si>
  <si>
    <t xml:space="preserve">ZONA RURAL DO MUNICÍPIO DE OURÉM</t>
  </si>
  <si>
    <t xml:space="preserve">BASE DE DADOS</t>
  </si>
  <si>
    <t xml:space="preserve">SINAPI 10/2019</t>
  </si>
  <si>
    <t xml:space="preserve">RESPONSÁVEL TÉCNICO</t>
  </si>
  <si>
    <t xml:space="preserve">CAMILA LEÃO SAMPAIO</t>
  </si>
  <si>
    <t xml:space="preserve">REGISTRO PROFISSIONAL</t>
  </si>
  <si>
    <t xml:space="preserve">CREA/PA: 891086 PA</t>
  </si>
  <si>
    <t xml:space="preserve">BDI</t>
  </si>
  <si>
    <t xml:space="preserve">FONTE</t>
  </si>
  <si>
    <t xml:space="preserve">CÓDIGO</t>
  </si>
  <si>
    <t xml:space="preserve">ITEM</t>
  </si>
  <si>
    <t xml:space="preserve">DESCRIÇÃO </t>
  </si>
  <si>
    <t xml:space="preserve">UNID.</t>
  </si>
  <si>
    <t xml:space="preserve">QUANT.</t>
  </si>
  <si>
    <t xml:space="preserve">VALOR UNIT.</t>
  </si>
  <si>
    <t xml:space="preserve">VALOR C/ BDI</t>
  </si>
  <si>
    <t xml:space="preserve">TOTAL</t>
  </si>
  <si>
    <t xml:space="preserve">CURVA
ABC</t>
  </si>
  <si>
    <t xml:space="preserve">S.A.A. VILA TUM TUM</t>
  </si>
  <si>
    <t xml:space="preserve">1.1</t>
  </si>
  <si>
    <t xml:space="preserve">ADMISTRAÇÃO LOCAL</t>
  </si>
  <si>
    <t xml:space="preserve">ENGENHEIRO SANITARISTA E ENCARREGADO GERAL COM ENCARGOS COMPLEMENTARES</t>
  </si>
  <si>
    <t xml:space="preserve">un.</t>
  </si>
  <si>
    <t xml:space="preserve">1.2</t>
  </si>
  <si>
    <t xml:space="preserve">SERVIÇOS PRELIMINARES</t>
  </si>
  <si>
    <t xml:space="preserve">SINAPI</t>
  </si>
  <si>
    <t xml:space="preserve">73859/002</t>
  </si>
  <si>
    <t xml:space="preserve">1.2.1</t>
  </si>
  <si>
    <t xml:space="preserve">CAPINA E LIMPEZA MANUAL DE TERRENO</t>
  </si>
  <si>
    <t xml:space="preserve">m²</t>
  </si>
  <si>
    <t xml:space="preserve">74209/001</t>
  </si>
  <si>
    <t xml:space="preserve">1.2.2</t>
  </si>
  <si>
    <t xml:space="preserve">PLACA DE OBRA EM CHAPA DE ACO GALVANIZADO</t>
  </si>
  <si>
    <t xml:space="preserve">1.2.3</t>
  </si>
  <si>
    <t xml:space="preserve">EXECUÇÃO DE ALMOXARIFADO EM CANTEIRO DE OBRA EM CHAPA DE MADEIRA COMPENSADA, INCLUSO PRATELEIRAS. AF_02/2016</t>
  </si>
  <si>
    <t xml:space="preserve">1.3</t>
  </si>
  <si>
    <t xml:space="preserve">URBANIZAÇÃO</t>
  </si>
  <si>
    <t xml:space="preserve">1.3.1</t>
  </si>
  <si>
    <t xml:space="preserve">MURETA COM ARAME OVALADO</t>
  </si>
  <si>
    <t xml:space="preserve">1.3.1.1</t>
  </si>
  <si>
    <t xml:space="preserve">LOCACAO CONVENCIONAL DE OBRA, UTILIZANDO GABARITO DE TÁBUAS CORRIDAS PONTALETADAS A CADA 2,00M - 2 UTILIZAÇÕES. AF_10/2018</t>
  </si>
  <si>
    <t xml:space="preserve">m</t>
  </si>
  <si>
    <t xml:space="preserve">BLOCOS</t>
  </si>
  <si>
    <t xml:space="preserve">1.3.1.2</t>
  </si>
  <si>
    <t xml:space="preserve">ESCAVAÇÃO MANUAL PARA BLOCO DE COROAMENTO OU SAPATA, COM PREVISÃO DE FÔRMA. AF_06/2017</t>
  </si>
  <si>
    <t xml:space="preserve">m³</t>
  </si>
  <si>
    <t xml:space="preserve">1.3.1.3</t>
  </si>
  <si>
    <t xml:space="preserve">PREPARO DE FUNDO DE VALA COM LARGURA MENOR QUE 1,5 M, EM LOCAL COM NÍVEL BAIXO DE INTERFERÊNCIA. AF_06/2016</t>
  </si>
  <si>
    <t xml:space="preserve">1.3.1.4</t>
  </si>
  <si>
    <t xml:space="preserve">FABRICAÇÃO, MONTAGEM E DESMONTAGEM DE FÔRMA PARA SAPATA, EM MADEIRA SERRADA, E=25 MM, 4 UTILIZAÇÕES. AF_06/2017</t>
  </si>
  <si>
    <t xml:space="preserve">1.3.1.5</t>
  </si>
  <si>
    <t xml:space="preserve">ARMAÇÃO DE BLOCO, VIGA BALDRAME OU SAPATA UTILIZANDO AÇO CA-50 DE 8 MM - MONTAGEM. AF_06/2017</t>
  </si>
  <si>
    <t xml:space="preserve">kg</t>
  </si>
  <si>
    <t xml:space="preserve">1.3.1.6</t>
  </si>
  <si>
    <t xml:space="preserve">ARMAÇÃO DE BLOCO, VIGA BALDRAME OU SAPATA UTILIZANDO AÇO CA-50 DE 6,3 MM - MONTAGEM. AF_06/2017</t>
  </si>
  <si>
    <t xml:space="preserve">1.3.1.7</t>
  </si>
  <si>
    <t xml:space="preserve">CONCRETO FCK = 15MPA, TRAÇO 1:3,4:3,5 (CIMENTO/ AREIA MÉDIA/ BRITA 1) - PREPARO MECÂNICO COM BETONEIRA 600 L. AF_07/2016</t>
  </si>
  <si>
    <t xml:space="preserve">74157/004</t>
  </si>
  <si>
    <t xml:space="preserve">1.3.1.8</t>
  </si>
  <si>
    <t xml:space="preserve">LANCAMENTO/APLICACAO MANUAL DE CONCRETO EM FUNDACOES</t>
  </si>
  <si>
    <t xml:space="preserve">74106/001</t>
  </si>
  <si>
    <t xml:space="preserve">1.3.1.9</t>
  </si>
  <si>
    <t xml:space="preserve">IMPERMEABILIZACAO DE ESTRUTURAS ENTERRADAS, COM TINTA ASFALTICA, DUAS DEMAOS.</t>
  </si>
  <si>
    <t xml:space="preserve">1.3.1.10</t>
  </si>
  <si>
    <t xml:space="preserve">REATERRO MANUAL APILOADO COM SOQUETE. AF_10/2017</t>
  </si>
  <si>
    <t xml:space="preserve">ALICERCE CORRIDO</t>
  </si>
  <si>
    <t xml:space="preserve">1.3.1.11</t>
  </si>
  <si>
    <t xml:space="preserve">ESCAVAÇÃO MANUAL DE VALA PARA VIGA BALDRAME, COM PREVISÃO DE FÔRMA. AF_06/2017</t>
  </si>
  <si>
    <t xml:space="preserve">1.3.1.12</t>
  </si>
  <si>
    <t xml:space="preserve">1.3.1.13</t>
  </si>
  <si>
    <t xml:space="preserve">LASTRO DE CONCRETO MAGRO, APLICADO EM PISOS OU RADIERS, ESPESSURA DE 5 CM. AF_07/2016</t>
  </si>
  <si>
    <t xml:space="preserve">1.3.1.14</t>
  </si>
  <si>
    <t xml:space="preserve">FABRICAÇÃO, MONTAGEM E DESMONTAGEM DE FÔRMA PARA VIGA BALDRAME, EM MADEIRA SERRADA, E=25 MM, 4 UTILIZAÇÕES. AF_06/2017</t>
  </si>
  <si>
    <t xml:space="preserve">1.3.1.15</t>
  </si>
  <si>
    <t xml:space="preserve">CONCRETO CICLOPICO FCK=10MPA 30% PEDRA DE MAO INCLUSIVE LANCAMENTO</t>
  </si>
  <si>
    <t xml:space="preserve">1.3.1.16</t>
  </si>
  <si>
    <t xml:space="preserve">1.3.1.17</t>
  </si>
  <si>
    <t xml:space="preserve">FECHAMENTO</t>
  </si>
  <si>
    <t xml:space="preserve">1.3.1.18</t>
  </si>
  <si>
    <t xml:space="preserve">ALVENARIA DE VEDAÇÃO DE BLOCOS CERÂMICOS FURADOS NA HORIZONTAL DE 9X19X19CM (ESPESSURA 9CM) DE PAREDES COM ÁREA LÍQUIDA MENOR QUE 6M² SEM VÃOS E ARGAMASSA DE ASSENTAMENTO COM PREPARO EM BETONEIRA. AF_06/2014</t>
  </si>
  <si>
    <t xml:space="preserve">1.3.1.19</t>
  </si>
  <si>
    <t xml:space="preserve">CHAPISCO APLICADO EM ALVENARIAS E ESTRUTURAS DE CONCRETO INTERNAS, COM COLHER DE PEDREIRO. ARGAMASSA TRAÇO 1:3 COM PREPARO MANUAL. AF_06/2014</t>
  </si>
  <si>
    <t xml:space="preserve">1.3.1.20</t>
  </si>
  <si>
    <t xml:space="preserve">APLICAÇÃO MANUAL DE PINTURA COM TINTA TEXTURIZADA ACRÍLICA EM PAREDES EXTERNAS DE CASAS, DUAS CORES. AF_06/2014</t>
  </si>
  <si>
    <t xml:space="preserve">74143/002</t>
  </si>
  <si>
    <t xml:space="preserve">1.3.1.21</t>
  </si>
  <si>
    <t xml:space="preserve">CERCA COM MOUROES DE CONCRETO, RETO, 15X15CM, ESPACAMENTO DE 3M, CRAVA DOS 0,5M, ESCORAS DE 10X10CM NOS CANTOS, COM 9 FIOS DE ARAME DE ACO OVALADO 15X17</t>
  </si>
  <si>
    <t xml:space="preserve">ESQUADRIAS</t>
  </si>
  <si>
    <t xml:space="preserve">74100/001</t>
  </si>
  <si>
    <t xml:space="preserve">1.3.1.22</t>
  </si>
  <si>
    <t xml:space="preserve">PORTAO DE FERRO COM VARA 1/2", COM REQUADRO</t>
  </si>
  <si>
    <t xml:space="preserve">1.3.1.23</t>
  </si>
  <si>
    <t xml:space="preserve">PINTURA ESMALTE BRILHANTE (2 DEMAOS) SOBRE SUPERFICIE METALICA, INCLUSIVE PROTECAO COM ZARCAO (1 DEMAO)</t>
  </si>
  <si>
    <t xml:space="preserve">1.3.2</t>
  </si>
  <si>
    <t xml:space="preserve">PAVIMENTAÇÃO</t>
  </si>
  <si>
    <t xml:space="preserve">1.3.2.1</t>
  </si>
  <si>
    <t xml:space="preserve">1.3.2.2</t>
  </si>
  <si>
    <t xml:space="preserve">EXECUÇÃO DE PASSEIO (CALÇADA) OU PISO DE CONCRETO COM CONCRETO MOLDADO IN LOCO, FEITO EM OBRA, ACABAMENTO CONVENCIONAL, NÃO ARMADO. AF_07/2016</t>
  </si>
  <si>
    <t xml:space="preserve">1.3.2.3</t>
  </si>
  <si>
    <t xml:space="preserve">PLANTIO DE GRAMA EM PLACAS. AF_05/2018</t>
  </si>
  <si>
    <t xml:space="preserve">1.4</t>
  </si>
  <si>
    <t xml:space="preserve">POÇO ARTESIANO E EQUIPAMENTOS</t>
  </si>
  <si>
    <t xml:space="preserve">1.4.1</t>
  </si>
  <si>
    <t xml:space="preserve">POÇO</t>
  </si>
  <si>
    <t xml:space="preserve">PERFURAÇÃO</t>
  </si>
  <si>
    <t xml:space="preserve">74163/002</t>
  </si>
  <si>
    <t xml:space="preserve">1.4.1.1</t>
  </si>
  <si>
    <t xml:space="preserve">PERFURACAO DE POCO COM PERFURATRIZ A PERCUSSAO - diâmetro de 12 1/2"</t>
  </si>
  <si>
    <t xml:space="preserve">1.4.1.2</t>
  </si>
  <si>
    <t xml:space="preserve">ALARGAMENTO DE POCO COM PERFURATRIZ A PERCUSSAO - diâmetro de 17"</t>
  </si>
  <si>
    <t xml:space="preserve">FORNECIMENTO E INSTALAÇÃO DE TUBULAÇÃO DO POÇO</t>
  </si>
  <si>
    <t xml:space="preserve">SINAPI-I</t>
  </si>
  <si>
    <t xml:space="preserve">1.4.1.3</t>
  </si>
  <si>
    <t xml:space="preserve">TUBO PVC DE REVESTIMENTO GEOMECANICO NERVURADO REFORCADO, DN = 150 MM, COMPRIMENTO = 2 M</t>
  </si>
  <si>
    <t xml:space="preserve">1.4.1.4</t>
  </si>
  <si>
    <t xml:space="preserve">TUBO DE AÇO GALVANIZADO COM COSTURA, CLASSE MÉDIA, DN 80 (3"), CONEXÃO ROSQUEADA, INSTALADO EM PRUMADAS - FORNECIMENTO E INSTALAÇÃO. AF_12/2015</t>
  </si>
  <si>
    <t xml:space="preserve">EXECUÇÃO DE ENSAIO DE VAZÃO E LIMPEZA</t>
  </si>
  <si>
    <t xml:space="preserve">1.4.1.5</t>
  </si>
  <si>
    <t xml:space="preserve">1.4.1.6</t>
  </si>
  <si>
    <t xml:space="preserve">CIMENTAÇÃO ANELAR</t>
  </si>
  <si>
    <t xml:space="preserve">1.4.1.7</t>
  </si>
  <si>
    <t xml:space="preserve">EXECUÇÃO DE LAJE DE PROTEÇÃO SANITÁRIA</t>
  </si>
  <si>
    <t xml:space="preserve">1.4.1.8</t>
  </si>
  <si>
    <t xml:space="preserve">ANÁLISE FÍSICO-QUÍMICA E BACTERIOLÓGICA</t>
  </si>
  <si>
    <t xml:space="preserve">COTAÇÃO</t>
  </si>
  <si>
    <t xml:space="preserve">1.4.1.9</t>
  </si>
  <si>
    <t xml:space="preserve"> ANÁLISE BACTERIOLÓGICA DA ÁGUA</t>
  </si>
  <si>
    <t xml:space="preserve">1.4.1.10</t>
  </si>
  <si>
    <t xml:space="preserve"> ANÁLISE FÍSICO-QUÍMICA DA ÁGUA</t>
  </si>
  <si>
    <t xml:space="preserve">FORNECIMENTO E INSTALAÇÃO DE BOMBA SUBMERSIVEL</t>
  </si>
  <si>
    <t xml:space="preserve">1.4.1.11</t>
  </si>
  <si>
    <t xml:space="preserve">BOMBA SUBMERSA LEÃO 4R4ia-22 360 3 CV TRIFÁSICA 380V, OU SIMILAR </t>
  </si>
  <si>
    <t xml:space="preserve">73834/001</t>
  </si>
  <si>
    <t xml:space="preserve">1.4.1.12</t>
  </si>
  <si>
    <t xml:space="preserve">INSTALACAO DE CONJ.MOTO BOMBA SUBMERSIVEL ATE 10 CV</t>
  </si>
  <si>
    <t xml:space="preserve">FORNECIMENTO E INSTALAÇÃO DE TUBULAÇÃO E CONEXÕES PARA O BARRILETE DO POÇO</t>
  </si>
  <si>
    <t xml:space="preserve">1.4.1.13</t>
  </si>
  <si>
    <t xml:space="preserve">TUBO F°F° P/FL PN-10/16 L = 2.000</t>
  </si>
  <si>
    <t xml:space="preserve">pç</t>
  </si>
  <si>
    <t xml:space="preserve">1.4.1.14</t>
  </si>
  <si>
    <t xml:space="preserve">TUBO F°F° P/FL PN-10/16 L = 0.150</t>
  </si>
  <si>
    <t xml:space="preserve">1.4.1.15</t>
  </si>
  <si>
    <t xml:space="preserve">TUBO PVC PBA JEI, CLASSE 12, DN 75 MM, PARA REDE DE AGUA (NBR 5647)</t>
  </si>
  <si>
    <t xml:space="preserve">1.4.1.16</t>
  </si>
  <si>
    <t xml:space="preserve">COMPOSIÇÃO 16</t>
  </si>
  <si>
    <t xml:space="preserve">1.4.1.17</t>
  </si>
  <si>
    <t xml:space="preserve">1.4.1.18</t>
  </si>
  <si>
    <t xml:space="preserve">REGISTRO DE GAVETA BRUTO, LATÃO, ROSCÁVEL, 4, INSTALADO EM RESERVAÇÃO DE ÁGUA DE EDIFICAÇÃO QUE POSSUA RESERVATÓRIO DE FIBRA/FIBROCIMENTO FORNECIMENTO E INSTALAÇÃO. AF_06/2016</t>
  </si>
  <si>
    <t xml:space="preserve">1.4.1.19</t>
  </si>
  <si>
    <t xml:space="preserve">FILTROS</t>
  </si>
  <si>
    <t xml:space="preserve">TUBO PVC DE REVESTIMENTO GEOMECANICO NERVURADO REFORCADO, DN = 150 MM, COMPRIMENTO = 2 M (FILTRO)</t>
  </si>
  <si>
    <t xml:space="preserve">73873/002</t>
  </si>
  <si>
    <t xml:space="preserve">LEITO FILTRANTE - FORN.E ENCHIMENTO C/ BRITA NO. 4</t>
  </si>
  <si>
    <t xml:space="preserve">1.4.2</t>
  </si>
  <si>
    <t xml:space="preserve">CLORADOR</t>
  </si>
  <si>
    <t xml:space="preserve">1.4.2.1</t>
  </si>
  <si>
    <t xml:space="preserve">INSTALACAO DE CLORADOR</t>
  </si>
  <si>
    <t xml:space="preserve">1.4.2.2</t>
  </si>
  <si>
    <t xml:space="preserve">1.4.2.3</t>
  </si>
  <si>
    <t xml:space="preserve">1.5</t>
  </si>
  <si>
    <t xml:space="preserve">RESERVATÓRIO E CASA DO CLORADOR</t>
  </si>
  <si>
    <t xml:space="preserve">1.5.1</t>
  </si>
  <si>
    <t xml:space="preserve">1.5.2</t>
  </si>
  <si>
    <t xml:space="preserve">FUNDAÇÕES DO RESERVATÓRIO</t>
  </si>
  <si>
    <t xml:space="preserve">SAPATAS</t>
  </si>
  <si>
    <t xml:space="preserve">1.5.2.1</t>
  </si>
  <si>
    <t xml:space="preserve">1.5.2.2</t>
  </si>
  <si>
    <t xml:space="preserve">1.5.2.3</t>
  </si>
  <si>
    <t xml:space="preserve">1.5.2.4</t>
  </si>
  <si>
    <t xml:space="preserve">1.5.2.5</t>
  </si>
  <si>
    <t xml:space="preserve">ARMAÇÃO DE BLOCO, VIGA BALDRAME OU SAPATA UTILIZANDO AÇO CA-50 DE 10 MM - MONTAGEM. AF_06/2017</t>
  </si>
  <si>
    <t xml:space="preserve">1.5.2.6</t>
  </si>
  <si>
    <t xml:space="preserve">ARMAÇÃO DE BLOCO, VIGA BALDRAME E SAPATA UTILIZANDO AÇO CA-60 DE 5 MM - MONTAGEM. AF_06/2017</t>
  </si>
  <si>
    <t xml:space="preserve">1.5.2.7</t>
  </si>
  <si>
    <t xml:space="preserve">CONCRETO FCK = 25MPA, TRAÇO 1:2,3:2,7 (CIMENTO/ AREIA MÉDIA/ BRITA 1) - PREPARO MECÂNICO COM BETONEIRA 600 L. AF_07/2016</t>
  </si>
  <si>
    <t xml:space="preserve">1.5.2.8</t>
  </si>
  <si>
    <t xml:space="preserve">1.5.2.9</t>
  </si>
  <si>
    <t xml:space="preserve">1.5.2.10</t>
  </si>
  <si>
    <t xml:space="preserve">VIGAS NÍVEL 00</t>
  </si>
  <si>
    <t xml:space="preserve">1.5.2.11</t>
  </si>
  <si>
    <t xml:space="preserve">1.5.2.12</t>
  </si>
  <si>
    <t xml:space="preserve">1.5.2.13</t>
  </si>
  <si>
    <t xml:space="preserve">1.5.2.14</t>
  </si>
  <si>
    <t xml:space="preserve">1.5.2.15</t>
  </si>
  <si>
    <t xml:space="preserve">1.5.2.16</t>
  </si>
  <si>
    <t xml:space="preserve">1.5.2.17</t>
  </si>
  <si>
    <t xml:space="preserve">1.5.2.18</t>
  </si>
  <si>
    <t xml:space="preserve">1.5.2.19</t>
  </si>
  <si>
    <t xml:space="preserve">1.5.2.20</t>
  </si>
  <si>
    <t xml:space="preserve">1.5.3</t>
  </si>
  <si>
    <t xml:space="preserve">ESTRUTURA</t>
  </si>
  <si>
    <t xml:space="preserve">PILARES</t>
  </si>
  <si>
    <t xml:space="preserve">1.5.3.1</t>
  </si>
  <si>
    <t xml:space="preserve">MONTAGEM E DESMONTAGEM DE FÔRMA DE PILARES RETANGULARES E ESTRUTURAS SIMILARES COM ÁREA MÉDIA DAS SEÇÕES MENOR OU IGUAL A 0,25 M², PÉ-DIREITO SIMPLES, EM MADEIRA SERRADA, 4 UTILIZAÇÕES. AF_12/2015</t>
  </si>
  <si>
    <t xml:space="preserve">1.5.3.2</t>
  </si>
  <si>
    <t xml:space="preserve">ARMAÇÃO DE PILAR OU VIGA DE UMA ESTRUTURA CONVENCIONAL DE CONCRETO ARMADO EM UM EDIFÍCIO DE MÚLTIPLOS PAVIMENTOS UTILIZANDO AÇO CA-60 DE 5,0 MM - MONTAGEM. AF_12/2015</t>
  </si>
  <si>
    <t xml:space="preserve">1.5.3.3</t>
  </si>
  <si>
    <t xml:space="preserve">ARMAÇÃO DE PILAR OU VIGA DE UMA ESTRUTURA CONVENCIONAL DE CONCRETO ARMADO EM UM EDIFÍCIO DE MÚLTIPLOS PAVIMENTOS UTILIZANDO AÇO CA-50 DE 10,0 MM - MONTAGEM. AF_12/2015</t>
  </si>
  <si>
    <t xml:space="preserve">1.5.3.4</t>
  </si>
  <si>
    <t xml:space="preserve">1.5.3.5</t>
  </si>
  <si>
    <t xml:space="preserve">LANÇAMENTO COM USO DE BALDES, ADENSAMENTO E ACABAMENTO DE CONCRETO EM ESTRUTURAS. AF_12/2015</t>
  </si>
  <si>
    <t xml:space="preserve">VIGAS (NÍVEIS 3,5M; 7,0M; 10,10M)</t>
  </si>
  <si>
    <t xml:space="preserve">1.5.3.6</t>
  </si>
  <si>
    <t xml:space="preserve">MONTAGEM E DESMONTAGEM DE FÔRMA DE VIGA, ESCORAMENTO COM PONTALETE DE MADEIRA, PÉ-DIREITO SIMPLES, EM MADEIRA SERRADA, 4 UTILIZAÇÕES. AF_12/2015</t>
  </si>
  <si>
    <t xml:space="preserve">1.5.3.7</t>
  </si>
  <si>
    <t xml:space="preserve">1.5.3.8</t>
  </si>
  <si>
    <t xml:space="preserve">ARMAÇÃO DE PILAR OU VIGA DE UMA ESTRUTURA CONVENCIONAL DE CONCRETO ARMADO EM UM EDIFÍCIO DE MÚLTIPLOS PAVIMENTOS UTILIZANDO AÇO CA-50 DE 6,3MM - MONTAGEM. AF_12/2015</t>
  </si>
  <si>
    <t xml:space="preserve">1.5.3.9</t>
  </si>
  <si>
    <t xml:space="preserve">ARMAÇÃO DE PILAR OU VIGA DE UMA ESTRUTURA CONVENCIONAL DE CONCRETO ARMADO EM UM EDIFÍCIO DE MÚLTIPLOS PAVIMENTOS UTILIZANDO AÇO CA-50 DE 8,0MM - MONTAGEM. AF_12/2015</t>
  </si>
  <si>
    <t xml:space="preserve">1.5.3.10</t>
  </si>
  <si>
    <t xml:space="preserve">1.5.3.11</t>
  </si>
  <si>
    <t xml:space="preserve">ARMAÇÃO DE PILAR OU VIGA DE UMA ESTRUTURA CONVENCIONAL DE CONCRETO ARMADO EM UM EDIFÍCIO DE MÚLTIPLOS PAVIMENTOS UTILIZANDO AÇO CA-50 DE 12,5 MM - MONTAGEM. AF_12/2015</t>
  </si>
  <si>
    <t xml:space="preserve">1.5.3.12</t>
  </si>
  <si>
    <t xml:space="preserve">ARMAÇÃO DE PILAR OU VIGA DE UMA ESTRUTURA CONVENCIONAL DE CONCRETO ARMADO EM UM EDIFÍCIO DE MÚLTIPLOS PAVIMENTOS UTILIZANDO AÇO CA-50 DE 16,0 MM - MONTAGEM. AF_12/2015</t>
  </si>
  <si>
    <t xml:space="preserve">1.5.3.13</t>
  </si>
  <si>
    <t xml:space="preserve">1.5.3.14</t>
  </si>
  <si>
    <t xml:space="preserve">LAJES</t>
  </si>
  <si>
    <t xml:space="preserve">LAJE MACIÇA - APOIO CAIXA D'ÁGUA</t>
  </si>
  <si>
    <t xml:space="preserve">1.5.3.15</t>
  </si>
  <si>
    <t xml:space="preserve">MONTAGEM E DESMONTAGEM DE FÔRMA DE LAJE MACIÇA COM ÁREA MÉDIA MENOR OU IGUAL A 20 M², PÉ-DIREITO SIMPLES, EM MADEIRA SERRADA, 4 UTILIZAÇÕES.AF_12/201</t>
  </si>
  <si>
    <t xml:space="preserve">1.5.3.16</t>
  </si>
  <si>
    <t xml:space="preserve">ARMAÇÃO DE LAJE DE UMA ESTRUTURA CONVENCIONAL DE CONCRETO ARMADO EM UM EDIFÍCIO DE MÚLTIPLOS PAVIMENTOS UTILIZANDO AÇO CA-60 DE 5,0 MM - MONTAGEM. AF_12/2015</t>
  </si>
  <si>
    <t xml:space="preserve">1.5.3.17</t>
  </si>
  <si>
    <t xml:space="preserve">CONCRETO FCK = 25MPA, TRAÇO 1:2,3:2,7 (CIMENTO/ AREIA MÉDIA/ BRITA 1)- PREPARO MECÂNICO COM BETONEIRA 600 L. AF_07/2016</t>
  </si>
  <si>
    <t xml:space="preserve">1.5.3.18</t>
  </si>
  <si>
    <t xml:space="preserve">LAJE MACIÇA - COBERTURA CASA DO CLORADOR</t>
  </si>
  <si>
    <t xml:space="preserve">1.5.3.19</t>
  </si>
  <si>
    <t xml:space="preserve">1.5.3.20</t>
  </si>
  <si>
    <t xml:space="preserve">1.5.3.21</t>
  </si>
  <si>
    <t xml:space="preserve">1.5.3.22</t>
  </si>
  <si>
    <t xml:space="preserve">1.5.3.23</t>
  </si>
  <si>
    <t xml:space="preserve">1.5.4</t>
  </si>
  <si>
    <t xml:space="preserve">1.5.4.1</t>
  </si>
  <si>
    <t xml:space="preserve">1.5.4.2</t>
  </si>
  <si>
    <t xml:space="preserve">1.5.4.3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1.5.4.4</t>
  </si>
  <si>
    <t xml:space="preserve">APLICAÇÃO DE FUNDO SELADOR LÁTEX PVA EM PAREDES, UMA DEMÃO. AF_06/2014</t>
  </si>
  <si>
    <t xml:space="preserve">1.5.4.5</t>
  </si>
  <si>
    <t xml:space="preserve">APLICAÇÃO E LIXAMENTO DE MASSA LÁTEX EM PAREDES, UMA DEMÃO. AF_06/2014</t>
  </si>
  <si>
    <t xml:space="preserve">1.5.4.6</t>
  </si>
  <si>
    <t xml:space="preserve">APLICAÇÃO MANUAL DE PINTURA COM TINTA LÁTEX PVA EM PAREDES, DUAS DEMÃOS. AF_06/2014</t>
  </si>
  <si>
    <t xml:space="preserve">73937/001</t>
  </si>
  <si>
    <t xml:space="preserve">1.5.4.7</t>
  </si>
  <si>
    <t xml:space="preserve">COBOGO DE CONCRETO (ELEMENTO VAZADO), 7X50X50CM, ASSENTADO COM ARGAMASSA TRACO 1:4 (CIMENTO E AREIA)</t>
  </si>
  <si>
    <t xml:space="preserve">1.5.5</t>
  </si>
  <si>
    <t xml:space="preserve">1.5.5.1</t>
  </si>
  <si>
    <t xml:space="preserve">1.5.5.2</t>
  </si>
  <si>
    <t xml:space="preserve">1.5.6</t>
  </si>
  <si>
    <t xml:space="preserve">1.5.6.1</t>
  </si>
  <si>
    <t xml:space="preserve">LASTRO DE CONCRETO MAGRO, APLICADO EM PISOS OU RADIERS, ESPESSURA DE 3 CM. AF_07/2016</t>
  </si>
  <si>
    <t xml:space="preserve">1.5.6.2</t>
  </si>
  <si>
    <t xml:space="preserve">CONTRAPISO EM ARGAMASSA TRAÇO 1:4 (CIMENTO E AREIA), PREPARO MECÂNICO COM BETONEIRA 400 L, APLICADO EM ÁREAS MOLHADAS SOBRE IMPERMEABILIZAÇÃO, ESPESSURA 3CM. AF_06/2014</t>
  </si>
  <si>
    <t xml:space="preserve">1.5.6.3</t>
  </si>
  <si>
    <t xml:space="preserve">PISO CIMENTADO, TRAÇO 1:3 (CIMENTO E AREIA), ACABAMENTO LISO, ESPESSURA 2,0 CM, PREPARO MECÂNICO DA ARGAMASSA. AF_06/2018</t>
  </si>
  <si>
    <t xml:space="preserve">1.5.7</t>
  </si>
  <si>
    <t xml:space="preserve">ESCADA</t>
  </si>
  <si>
    <t xml:space="preserve">1.5.7.1</t>
  </si>
  <si>
    <t xml:space="preserve">ESCADA TIPO MARINHEIRO EM ACO CA-50 9,52MM INCLUSO PINTURA COM FUNDO ANTICORROSIVO TIPO ZARCAO</t>
  </si>
  <si>
    <t xml:space="preserve">1.5.8</t>
  </si>
  <si>
    <t xml:space="preserve">RESERVATÓRIO </t>
  </si>
  <si>
    <t xml:space="preserve">1.5.8.1</t>
  </si>
  <si>
    <t xml:space="preserve">RESERVATÓRIO EM PRFV (PLÁSTICO REFORÇADO COM FIBRA DE VIDRO) NO FORMATO TRONCO CÔNICO COM CAPACIDADE DE 20.000L</t>
  </si>
  <si>
    <t xml:space="preserve">1.5.8.2</t>
  </si>
  <si>
    <t xml:space="preserve">1.5.9</t>
  </si>
  <si>
    <t xml:space="preserve">BARRILETE DO RESERVATÓRIO</t>
  </si>
  <si>
    <t xml:space="preserve">TUBOS E CONEXÕES BARRILETE - SUBIDA</t>
  </si>
  <si>
    <t xml:space="preserve">1.5.9.1</t>
  </si>
  <si>
    <t xml:space="preserve">TUBO, PVC, SOLDÁVEL, DN 75MM, INSTALADO EM PRUMADA DE ÁGUA - FORNECIMENTO E INSTALAÇÃO. AF_12/2014</t>
  </si>
  <si>
    <t xml:space="preserve">1.5.9.2</t>
  </si>
  <si>
    <t xml:space="preserve">TUBOS E CONEXÕES BARRILETE - DESCIDA</t>
  </si>
  <si>
    <t xml:space="preserve">1.5.9.3</t>
  </si>
  <si>
    <t xml:space="preserve">TUBO, PVC, SOLDÁVEL, DN 110 MM, INSTALADO EM RESERVAÇÃO DE ÁGUA DE EDIFICAÇÃO QUE POSSUA RESERVATÓRIO DE FIBRA/FIBROCIMENTO FORNECIMENTO E INSTALAÇÃO. AF_06/2016</t>
  </si>
  <si>
    <t xml:space="preserve">1.5.9.4</t>
  </si>
  <si>
    <t xml:space="preserve">1.6</t>
  </si>
  <si>
    <t xml:space="preserve">ELÉTRICO GERAL - URBANIZAÇÃO E EDIFICAÇÕES</t>
  </si>
  <si>
    <t xml:space="preserve">1.6.1</t>
  </si>
  <si>
    <t xml:space="preserve">LUMINÁRIA ARANDELA TIPO TARTARUGA PARA 1 LÂMPADA LED - FORNECIMENTO E INSTALAÇÃO. AF_11/2017</t>
  </si>
  <si>
    <t xml:space="preserve">UN</t>
  </si>
  <si>
    <t xml:space="preserve">1.6.2</t>
  </si>
  <si>
    <t xml:space="preserve">SINAPI - I</t>
  </si>
  <si>
    <t xml:space="preserve">1.6.3</t>
  </si>
  <si>
    <t xml:space="preserve">LUMINARIA DE LED PARA ILUMINACAO PUBLICA, DE 98 W ATE 137 W, INVOLUCRO EM ALUMINIO OU ACO INOX (COLETADO CAIXA)</t>
  </si>
  <si>
    <t xml:space="preserve">1.6.4</t>
  </si>
  <si>
    <t xml:space="preserve">CAIXA OCTOGONAL 4" X 4", PVC, INSTALADA EM LAJE - FORNECIMENTO E INSTALAÇÃO. AF_12/2015</t>
  </si>
  <si>
    <t xml:space="preserve">1.6.5</t>
  </si>
  <si>
    <t xml:space="preserve">CAIXA DE PASSAGEM 30X30X40 COM TAMPA E DRENO BRITA </t>
  </si>
  <si>
    <t xml:space="preserve">1.6.6</t>
  </si>
  <si>
    <t xml:space="preserve">CAIXA RETANGULAR 4" X 2" MÉDIA (1,30 M DO PISO), PVC, INSTALADA EM PAREDE - FORNECIMENTO E INSTALAÇÃO. AF_12/2015</t>
  </si>
  <si>
    <t xml:space="preserve">1.6.7</t>
  </si>
  <si>
    <t xml:space="preserve">INTERRUPTOR SIMPLES (1 MÓDULO), 10A/250V, INCLUINDO SUPORTE E PLACA -FORNECIMENTO E INSTALAÇÃO. AF_12/2015</t>
  </si>
  <si>
    <t xml:space="preserve">1.6.8</t>
  </si>
  <si>
    <t xml:space="preserve">TOMADA MÉDIA DE EMBUTIR (1 MÓDULO), 2P+T 10 A, INCLUINDO SUPORTE E PLACA - FORNECIMENTO E INSTALAÇÃO. AF_12/2015</t>
  </si>
  <si>
    <t xml:space="preserve">1.6.9</t>
  </si>
  <si>
    <t xml:space="preserve">ELETRODUTO FLEXÍVEL CORRUGADO, PEAD, DN 40 MM (1 1/4"), PARA CIRCUITOS TERMINAIS, INSTALADO EM PAREDE - FORNECIMENTO E INSTALAÇÃO. AF_12/2015</t>
  </si>
  <si>
    <t xml:space="preserve">1.6.10</t>
  </si>
  <si>
    <t xml:space="preserve">ELETRODUTO FLEXÍVEL CORRUGADO, PVC, DN 32 MM (1"), PARA CIRCUITOS TERMINAIS, INSTALADO EM PAREDE - FORNECIMENTO E INSTALAÇÃO. AF_12/2015</t>
  </si>
  <si>
    <t xml:space="preserve">1.6.11</t>
  </si>
  <si>
    <t xml:space="preserve">ELETRODUTO FLEXÍVEL CORRUGADO REFORÇADO, PVC, DN 25 MM (3/4"), PARA CICUITOS TERMINAIS, INSTALADO EM PAREDE - FORNECIMENTO E INSTALAÇÃO. AF_12/2015</t>
  </si>
  <si>
    <t xml:space="preserve">1.6.12</t>
  </si>
  <si>
    <t xml:space="preserve">CABO DE COBRE FLEXÍVEL ISOLADO, 2,5 MM², ANTI-CHAMA 450/750 V, PARA CIRCUITOS TERMINAIS - FORNECIMENTO E INSTALAÇÃO. AF_12/2015</t>
  </si>
  <si>
    <t xml:space="preserve">1.6.13</t>
  </si>
  <si>
    <t xml:space="preserve">CABO DE COBRE FLEXÍVEL ISOLADO, 4 MM², ANTI-CHAMA 450/750 V, PARA CIRCUITOS TERMINAIS - FORNECIMENTO E INSTALAÇÃO. AF_12/2015</t>
  </si>
  <si>
    <t xml:space="preserve">1.6.14</t>
  </si>
  <si>
    <t xml:space="preserve">CABO DE COBRE FLEXÍVEL ISOLADO, 10 MM², ANTI-CHAMA 450/750 V, PARA CIRCUITOS TERMINAIS - FORNECIMENTO E INSTALAÇÃO. AF_12/2015</t>
  </si>
  <si>
    <t xml:space="preserve">1.6.15</t>
  </si>
  <si>
    <t xml:space="preserve">CABO DE COBRE FLEXÍVEL ISOLADO, 6 MM², ANTI-CHAMA 450/750 V, PARA CIRCUITOS TERMINAIS - FORNECIMENTO E INSTALAÇÃO. AF_12/2015</t>
  </si>
  <si>
    <t xml:space="preserve">1.6.16</t>
  </si>
  <si>
    <t xml:space="preserve">CABO DE COBRE FLEXÍVEL ISOLADO, 16 MM², ANTI-CHAMA 0,6/1,0 KV, PARA DISTRIBUIÇÃO - FORNECIMENTO E INSTALAÇÃO. AF_12/2015</t>
  </si>
  <si>
    <t xml:space="preserve">74131/001 </t>
  </si>
  <si>
    <t xml:space="preserve">1.6.17</t>
  </si>
  <si>
    <t xml:space="preserve">QUADRO DE DISTRIBUICAO DE ENERGIA DE EMBUTIR, EM CHAPA METALICA, PARA  3 DISJUNTORES TERMOMAGNETICOS MONOPOLARES SEM BARRAMENTO FORNECIMENTO E INSTALACAO</t>
  </si>
  <si>
    <t xml:space="preserve">un</t>
  </si>
  <si>
    <t xml:space="preserve">74131/004 </t>
  </si>
  <si>
    <t xml:space="preserve">1.6.18</t>
  </si>
  <si>
    <t xml:space="preserve">QUADRO DE DISTRIBUICAO DE ENERGIA DE EMBUTIR, EM CHAPA METALICA, PARA 18 DISJUNTORES TERMOMAGNETICOS MONOPOLARES, COM BARRAMENTO TRIFASICO E NEUTRO, FORNECIMENTO E INSTALACAO</t>
  </si>
  <si>
    <t xml:space="preserve">1.6.19</t>
  </si>
  <si>
    <t xml:space="preserve">DISJUNTOR MONOPOLAR TIPO DIN, CORRENTE NOMINAL DE 10A - FORNECIMENTO E INSTALAÇÃO. AF_04/2016</t>
  </si>
  <si>
    <t xml:space="preserve">1.6.20</t>
  </si>
  <si>
    <t xml:space="preserve">DISJUNTOR BIPOLAR TIPO DIN, CORRENTE NOMINAL DE 10A - FORNECIMENTO E INSTALAÇÃO. AF_04/2016</t>
  </si>
  <si>
    <t xml:space="preserve">1.6.21</t>
  </si>
  <si>
    <t xml:space="preserve">DISJUNTOR BIPOLAR TIPO DIN, CORRENTE NOMINAL DE 20A - FORNECIMENTO E INSTALAÇÃO. AF_04/2016</t>
  </si>
  <si>
    <t xml:space="preserve">1.6.22</t>
  </si>
  <si>
    <t xml:space="preserve">DISJUNTOR BIPOLAR TIPO DIN, CORRENTE NOMINAL DE 32A - FORNECIMENTO E INSTALAÇÃO. AF_04/2016</t>
  </si>
  <si>
    <t xml:space="preserve">74130/004</t>
  </si>
  <si>
    <t xml:space="preserve">1.6.23</t>
  </si>
  <si>
    <t xml:space="preserve">DISJUNTOR TERMOMAGNETICO TRIPOLAR PADRAO NEMA (AMERICANO) 10 A 50A 240 V, FORNECIMENTO E INSTALACAO</t>
  </si>
  <si>
    <t xml:space="preserve">1.6.24</t>
  </si>
  <si>
    <t xml:space="preserve">HASTE DE ATERRAMENTO 3/4 PARA SPDA - FORNECIMENTO E INSTALAÇÃO. AF_12/2017</t>
  </si>
  <si>
    <t xml:space="preserve">1.6.25</t>
  </si>
  <si>
    <t xml:space="preserve">TERMINAL OU CONECTOR DE PRESSAO - PARA CABO 50MM2 - FORNECIMENTO E INSTALACAO</t>
  </si>
  <si>
    <t xml:space="preserve">1.6.26</t>
  </si>
  <si>
    <t xml:space="preserve">CORDOALHA DE COBRE NU 16 MM², NÃO ENTERRADA, COM ISOLADOR - FORNECIMENTO E INSTALAÇÃO. AF_12/2017</t>
  </si>
  <si>
    <t xml:space="preserve">1.6.27</t>
  </si>
  <si>
    <t xml:space="preserve">CONTATOR TRIPOLAR, CORRENTE DE 250 A, TENSAO NOMINAL DE *500* V, PARA ACIONAMENTO DE CAPACITORES</t>
  </si>
  <si>
    <t xml:space="preserve">SPDA</t>
  </si>
  <si>
    <t xml:space="preserve">1.6.28</t>
  </si>
  <si>
    <t xml:space="preserve">1.6.29</t>
  </si>
  <si>
    <t xml:space="preserve">1.6.30</t>
  </si>
  <si>
    <t xml:space="preserve">CAIXA DE INSPEÇÃO PARA ATERRAMENTO, CIRCULAR, EM POLIETILENO, DIÂMETRO INTERNO = 0,3 M. AF_05/2018</t>
  </si>
  <si>
    <t xml:space="preserve">1.6.31</t>
  </si>
  <si>
    <t xml:space="preserve">BASE METÁLICA PARA MASTRO 1 ½ PARA SPDA - FORNECIMENTO E INSTALAÇÃO. AF_12/2017</t>
  </si>
  <si>
    <t xml:space="preserve">1.6.32</t>
  </si>
  <si>
    <t xml:space="preserve">MASTRO 1 ½ PARA SPDA - FORNECIMENTO E INSTALAÇÃO. AF_12/2017</t>
  </si>
  <si>
    <t xml:space="preserve">1.6.33</t>
  </si>
  <si>
    <t xml:space="preserve">CAPTOR TIPO FRANKLIN PARA SPDA - FORNECIMENTO E INSTALAÇÃO. AF_12/2017</t>
  </si>
  <si>
    <t xml:space="preserve">1.6.34</t>
  </si>
  <si>
    <t xml:space="preserve">CORDOALHA DE COBRE NU 35 MM², NÃO ENTERRADA, COM ISOLADOR - FORNECIMENTO E INSTALAÇÃO. AF_12/2017</t>
  </si>
  <si>
    <t xml:space="preserve">1.6.35</t>
  </si>
  <si>
    <t xml:space="preserve">1.6.36</t>
  </si>
  <si>
    <t xml:space="preserve">ELETRODUTO RÍGIDO ROSCÁVEL, PVC, DN 25 MM (3/4"), PARA CIRCUITOS TERMINAIS, INSTALADO EM FORRO - FORNECIMENTO E INSTALAÇÃO. AF_12/2015</t>
  </si>
  <si>
    <t xml:space="preserve">1.6.37</t>
  </si>
  <si>
    <t xml:space="preserve">SUPORTE ISOLADOR PARA CORDOALHA DE COBRE - FORNECIMENTO E INSTALAÇÃO. AF_12/2017</t>
  </si>
  <si>
    <t xml:space="preserve">1.6.38</t>
  </si>
  <si>
    <t xml:space="preserve">ABRACADEIRA DE LATAO PARA FIXACAO DE CABO PARA-RAIO, DIMENSOES 32 X 24 X 24 MM</t>
  </si>
  <si>
    <t xml:space="preserve">1.6.39</t>
  </si>
  <si>
    <t xml:space="preserve">ABRACADEIRA EM ACO PARA AMARRACAO DE ELETRODUTOS, TIPO D, COM 3/4" E CUNHA DE FIXACAO</t>
  </si>
  <si>
    <t xml:space="preserve">1.6.40</t>
  </si>
  <si>
    <t xml:space="preserve">CURVA 90 GRAUS, CURTA, DE PVC RIGIDO ROSCAVEL, DE 1", PARA ELETRODUTO</t>
  </si>
  <si>
    <t xml:space="preserve">1.6.41</t>
  </si>
  <si>
    <t xml:space="preserve">SINALIZADOR NOTURNO SIMPLES PARA PARA-RAIOS, SEM RELE FOTOELETRICO</t>
  </si>
  <si>
    <t xml:space="preserve">1.6.42</t>
  </si>
  <si>
    <t xml:space="preserve">RELE FOTOELETRICO P/ COMANDO DE ILUMINACAO EXTERNA 220V/1000W - FORNECIMENTO E INSTALACAO</t>
  </si>
  <si>
    <t xml:space="preserve">1.6.43</t>
  </si>
  <si>
    <t xml:space="preserve">CAIXA EXTERNA DE MEDICAO PARA 1 MEDIDOR TRIFASICO, COM VISOR, EM CHAPA DE ACO 18 USG (PADRAO DA CONCESSIONARIA LOCAL)</t>
  </si>
  <si>
    <t xml:space="preserve">1.7</t>
  </si>
  <si>
    <t xml:space="preserve">REDE DE DISTRIBUIÇÃO</t>
  </si>
  <si>
    <t xml:space="preserve">LOCAÇÃO DE REDE DE ÁGUA</t>
  </si>
  <si>
    <t xml:space="preserve">1.7.1</t>
  </si>
  <si>
    <t xml:space="preserve">LOCAÇÃO DE REDE DE ÁGUA OU ESGOTO. AF_10/2018</t>
  </si>
  <si>
    <t xml:space="preserve">MOVIMENTO DE TERRA</t>
  </si>
  <si>
    <t xml:space="preserve">1.7.2</t>
  </si>
  <si>
    <t xml:space="preserve">ESCAVACAO MECANICA CAMPO ABERTO EM SOLO EXCETO ROCHA ATE 2,00M PROFUNDIDADE</t>
  </si>
  <si>
    <t xml:space="preserve">1.7.3</t>
  </si>
  <si>
    <t xml:space="preserve">LASTRO DE VALA COM PREPARO DE FUNDO, LARGURA MENOR QUE 1,5 M, COM CAMADA DE AREIA, LANÇAMENTO MANUAL, EM LOCAL COM NÍVEL BAIXO DE INTERFERÊNCIA. AF_06/2016</t>
  </si>
  <si>
    <t xml:space="preserve">1.7.4</t>
  </si>
  <si>
    <t xml:space="preserve">FORNECIMENTO E INSTALAÇÃO DE TUBOS E CONEXÕES</t>
  </si>
  <si>
    <t xml:space="preserve">1.7.5</t>
  </si>
  <si>
    <t xml:space="preserve">TUBO PVC PBA JEI, CLASSE 12, DN 50 MM, PARA REDE DE AGUA (NBR 5647)</t>
  </si>
  <si>
    <t xml:space="preserve">1.7.6</t>
  </si>
  <si>
    <t xml:space="preserve">ASSENTAMENTO DE TUBO DE PVC PBA PARA REDE DE ÁGUA, DN 50 MM, JUNTA ELÁSTICA INTEGRADA, INSTALADO EM LOCAL COM NÍVEL BAIXO DE INTERFERÊNCIAS (NÃO INCLUI FORNECIMENTO). AF_11/2017</t>
  </si>
  <si>
    <t xml:space="preserve">1.7.7</t>
  </si>
  <si>
    <t xml:space="preserve">1.7.8</t>
  </si>
  <si>
    <t xml:space="preserve">ASSENTAMENTO DE TUBO DE PVC PBA PARA REDE DE ÁGUA, DN 75 MM, JUNTA ELÁSTICA INTEGRADA, INSTALADO EM LOCAL COM NÍVEL BAIXO DE INTERFERÊNCIAS (NÃO INCLUI FORNECIMENTO). AF_11/2017</t>
  </si>
  <si>
    <t xml:space="preserve">1.7.9</t>
  </si>
  <si>
    <t xml:space="preserve">TUBO PVC PBA JEI, CLASSE 15, DN 100 MM, PARA REDE DE AGUA (NBR 5647)</t>
  </si>
  <si>
    <t xml:space="preserve">1.7.10</t>
  </si>
  <si>
    <t xml:space="preserve">ASSENTAMENTO DE TUBO DE PVC PBA PARA REDE DE ÁGUA, DN 100 MM, JUNTA ELÁSTICA INTEGRADA, INSTALADO EM LOCAL COM NÍVEL BAIXO DE INTERFERÊNCIAS (NÃO INCLUI FORNECIMENTO). AF_11/2017</t>
  </si>
  <si>
    <t xml:space="preserve">1.7.11</t>
  </si>
  <si>
    <t xml:space="preserve">CURVA PVC PBA, JE, PB, 90 GRAUS, DN 100 / DE 110 MM, PARA REDE AGUA (NBR 10351)</t>
  </si>
  <si>
    <t xml:space="preserve">1.7.12</t>
  </si>
  <si>
    <t xml:space="preserve">CURVA PVC PBA, JE, PB, 22 GRAUS, DN 100 / DE 110 MM, PARA REDE AGUA (NBR 10351)</t>
  </si>
  <si>
    <t xml:space="preserve">1.7.13</t>
  </si>
  <si>
    <t xml:space="preserve">CURVA PVC PBA, JE, PB, 22 GRAUS, DN 50 / DE 60 MM, PARA REDE AGUA (NBR 10351)</t>
  </si>
  <si>
    <t xml:space="preserve">1.7.14</t>
  </si>
  <si>
    <t xml:space="preserve">TE, PVC PBA, BBB, 90 GRAUS, DN 100 / DE 110 MM, PARA REDE AGUA (NBR 10351)</t>
  </si>
  <si>
    <t xml:space="preserve">1.7.15</t>
  </si>
  <si>
    <t xml:space="preserve">TE, PVC PBA, BBB, 90 GRAUS, DN 50 / DE 60 MM, PARA REDE AGUA (NBR 10351)</t>
  </si>
  <si>
    <t xml:space="preserve">1.7.16</t>
  </si>
  <si>
    <t xml:space="preserve">TE DE REDUCAO, PVC PBA, BBB, JE, DN 100 X 50 / DE 110 X 60 MM, PARA REDE AGUA</t>
  </si>
  <si>
    <t xml:space="preserve">1.7.17</t>
  </si>
  <si>
    <t xml:space="preserve">TE DE REDUCAO, PVC PBA, BBB, JE, DN 75 X 50 / DE 85 X 60 MM, PARA REDE AGUA (NBR</t>
  </si>
  <si>
    <t xml:space="preserve">1.7.18</t>
  </si>
  <si>
    <t xml:space="preserve">REDUCAO PVC PBA, JE, PB, DN 100 X 50 / DE 110 X 60 MM, PARA REDE DE AGUA</t>
  </si>
  <si>
    <t xml:space="preserve">1.7.19</t>
  </si>
  <si>
    <t xml:space="preserve">REDUCAO PVC PBA, JE, PB, DN 100 X 75 / DE 110 X 85 MM, PARA REDE DE AGUA</t>
  </si>
  <si>
    <t xml:space="preserve">1.7.20</t>
  </si>
  <si>
    <t xml:space="preserve">REDUCAO PVC PBA, JE, PB, DN 75 X 50 / DE 85 X 60 MM, PARA REDE DE AGUA</t>
  </si>
  <si>
    <t xml:space="preserve">1.7.21</t>
  </si>
  <si>
    <t xml:space="preserve">CAP, PVC PBA, JE, DN 50 / DE 60 MM, PARA REDE DE AGUA (NBR 10351)</t>
  </si>
  <si>
    <t xml:space="preserve">1.7.22</t>
  </si>
  <si>
    <t xml:space="preserve">ANEL BORRACHA, PARA TUBO/CONEXAO PVC PBA, DN 100 MM, PARA REDE AGUA</t>
  </si>
  <si>
    <t xml:space="preserve">1.7.23</t>
  </si>
  <si>
    <t xml:space="preserve">ANEL BORRACHA, PARA TUBO/CONEXAO PVC PBA, DN 75 MM, PARA REDE AGUA</t>
  </si>
  <si>
    <t xml:space="preserve">1.7.24</t>
  </si>
  <si>
    <t xml:space="preserve">ANEL BORRACHA, PARA TUBO/CONEXAO PVC PBA, DN 50 MM, PARA REDE AGUA</t>
  </si>
  <si>
    <t xml:space="preserve">LIGAÇÕES DOMICILIARES</t>
  </si>
  <si>
    <t xml:space="preserve">1.7.25</t>
  </si>
  <si>
    <t xml:space="preserve">LIGACAO DA REDE 50MM AO RAMAL PREDIAL 1/2"</t>
  </si>
  <si>
    <t xml:space="preserve">1.7.26</t>
  </si>
  <si>
    <t xml:space="preserve">LIGACAO DA REDE 75MM AO RAMAL PREDIAL 1/2"</t>
  </si>
  <si>
    <t xml:space="preserve">1.7.27</t>
  </si>
  <si>
    <t xml:space="preserve">74253/001</t>
  </si>
  <si>
    <t xml:space="preserve">1.7.28</t>
  </si>
  <si>
    <t xml:space="preserve">RAMAL PREDIAL EM TUBO PEAD 20 MM - FORNECIMENTO, INSTALAÇÃO, ESCAVAÇÃO E REATERRO.</t>
  </si>
  <si>
    <t xml:space="preserve">73827/001</t>
  </si>
  <si>
    <t xml:space="preserve">1.7.29</t>
  </si>
  <si>
    <t xml:space="preserve">KIT CAVALETE PVC COM REGISTRO 1/2" - FORNECIMENTO E INSTALAÇÃO</t>
  </si>
  <si>
    <t xml:space="preserve">1.7.30</t>
  </si>
  <si>
    <t xml:space="preserve">HIDRÔMETRO DN 20 (½), 1,5 M³/H FORNECIMENTO E INSTALAÇÃO. AF_11/2016</t>
  </si>
  <si>
    <t xml:space="preserve">1.7.31</t>
  </si>
  <si>
    <t xml:space="preserve">CAIXA EM CONCRETO PRÉ-MOLDADO PARA ABRIGO DE HIDRÔMETRO COM DN 20 (½) FORNECIMENTO E INSTALAÇÃO. AF_11/2016</t>
  </si>
  <si>
    <t xml:space="preserve">CUSTO TOTAL DOS SERVIÇOS</t>
  </si>
  <si>
    <t xml:space="preserve">CRONOGRAMA FÍSICO / FINANCEIRO </t>
  </si>
  <si>
    <t xml:space="preserve">MUNICÍPIO/UF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VALOR</t>
  </si>
  <si>
    <t xml:space="preserve">%</t>
  </si>
  <si>
    <t xml:space="preserve">15 dias</t>
  </si>
  <si>
    <t xml:space="preserve">SUB-TOTAIS (R$)</t>
  </si>
  <si>
    <t xml:space="preserve">PERCENTUAL PARCIAL (%)</t>
  </si>
  <si>
    <t xml:space="preserve">TOTAL ACUMULADO (R$)</t>
  </si>
  <si>
    <t xml:space="preserve">TOTAL PARCIAL (%)</t>
  </si>
  <si>
    <t xml:space="preserve">COMPOSIÇÃO ANALÍTICA DA TAXA DE BENEFÍCIO E DESPESAS INDIRETAS (BDI)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o “Anexo I - Tabela com Lista de Serviços para fins de apuração e cobrança do ISSQN e suas respectivas alíquotas”  da Lei Complementar Municipal Nº 006/2017, de 03 de outubro de 2017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Para a composição do BDI, utilizou-se percentuais em consonância com as faixas referenciais indicadas no Acórdão 2622/2015 do Tribunal de Contas da União (TCU).</t>
  </si>
  <si>
    <t xml:space="preserve">ENCARGOS SOCIAIS SOBRE A MÃO DE OBRA</t>
  </si>
  <si>
    <t xml:space="preserve">DESCRIÇÃO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MEMÓRIA DE CÁLCULO 1</t>
  </si>
  <si>
    <t xml:space="preserve">TOTAL= </t>
  </si>
  <si>
    <t xml:space="preserve">unid</t>
  </si>
  <si>
    <t xml:space="preserve">Largura (m)</t>
  </si>
  <si>
    <t xml:space="preserve">Comprimento (m)</t>
  </si>
  <si>
    <t xml:space="preserve">L=</t>
  </si>
  <si>
    <t xml:space="preserve">x</t>
  </si>
  <si>
    <t xml:space="preserve">=</t>
  </si>
  <si>
    <t xml:space="preserve">altura (m)</t>
  </si>
  <si>
    <t xml:space="preserve">A=</t>
  </si>
  <si>
    <t xml:space="preserve">largura (m)</t>
  </si>
  <si>
    <t xml:space="preserve">comprimento (m)</t>
  </si>
  <si>
    <t xml:space="preserve">Comprimento (mureta + calçada externa)</t>
  </si>
  <si>
    <t xml:space="preserve">+</t>
  </si>
  <si>
    <t xml:space="preserve">Obs.: para a escavação dos blocos, foram acrescentados à largura e comprimento 0,20m, sendo 0,10m para cada lado.</t>
  </si>
  <si>
    <t xml:space="preserve">Altura= bloco+lastro (m)</t>
  </si>
  <si>
    <t xml:space="preserve">Quant.</t>
  </si>
  <si>
    <t xml:space="preserve">Perímetro do bloco (m)</t>
  </si>
  <si>
    <t xml:space="preserve">quant.</t>
  </si>
  <si>
    <t xml:space="preserve">comp. Unitário (m)</t>
  </si>
  <si>
    <t xml:space="preserve">massa nominal (kg/m)</t>
  </si>
  <si>
    <t xml:space="preserve">Altura (m)</t>
  </si>
  <si>
    <t xml:space="preserve">Faces laterais</t>
  </si>
  <si>
    <t xml:space="preserve">Face superior</t>
  </si>
  <si>
    <t xml:space="preserve">Área total de impermeabilização </t>
  </si>
  <si>
    <t xml:space="preserve">Volume escavado</t>
  </si>
  <si>
    <t xml:space="preserve">Volume concretado</t>
  </si>
  <si>
    <t xml:space="preserve">Lastro</t>
  </si>
  <si>
    <t xml:space="preserve">Bloco</t>
  </si>
  <si>
    <t xml:space="preserve">Total concretado</t>
  </si>
  <si>
    <t xml:space="preserve">Volume de reaterro</t>
  </si>
  <si>
    <t xml:space="preserve">-</t>
  </si>
  <si>
    <t xml:space="preserve">Obs.: para a escavação do alicerce corrido, foram acrescentados à largura 0,20m, sendo 0,10m para cada lado.</t>
  </si>
  <si>
    <t xml:space="preserve">frente e fundos</t>
  </si>
  <si>
    <t xml:space="preserve">laterais</t>
  </si>
  <si>
    <t xml:space="preserve">Volume total escavado</t>
  </si>
  <si>
    <t xml:space="preserve">Área total</t>
  </si>
  <si>
    <t xml:space="preserve">Obs.: o lastro preencherá toda a área escavada logo para o cálculo da área foram acrescentados à largura e comprimento 0,20m, sendo 0,10m para cada lado.</t>
  </si>
  <si>
    <t xml:space="preserve">Quant. De faces</t>
  </si>
  <si>
    <t xml:space="preserve">Altura do alicerce (m)</t>
  </si>
  <si>
    <t xml:space="preserve">Volume total concretado</t>
  </si>
  <si>
    <t xml:space="preserve">Impermeabilização nas faces laterais dos alicerces:</t>
  </si>
  <si>
    <t xml:space="preserve">alicerce:frente e fundos</t>
  </si>
  <si>
    <t xml:space="preserve">alicerce: laterais</t>
  </si>
  <si>
    <t xml:space="preserve">Impermeabilização na face superior dos alicerces:</t>
  </si>
  <si>
    <t xml:space="preserve">Área total de impermeabilização:</t>
  </si>
  <si>
    <t xml:space="preserve">Face Superior</t>
  </si>
  <si>
    <t xml:space="preserve">alicerce: frente e fundos</t>
  </si>
  <si>
    <t xml:space="preserve">lastro do alicerce:frente e fundos</t>
  </si>
  <si>
    <t xml:space="preserve">lastro do alicerce:laterais</t>
  </si>
  <si>
    <t xml:space="preserve">Volume total de concreto (alicerce + lastro)</t>
  </si>
  <si>
    <t xml:space="preserve">Perímetro (m)</t>
  </si>
  <si>
    <t xml:space="preserve">Comprimento</t>
  </si>
  <si>
    <t xml:space="preserve">Área de alvenaria</t>
  </si>
  <si>
    <t xml:space="preserve">Área de chapisco da alvenaria</t>
  </si>
  <si>
    <t xml:space="preserve">faces</t>
  </si>
  <si>
    <t xml:space="preserve">espessura (m)</t>
  </si>
  <si>
    <t xml:space="preserve">área total de chapisco de alvenaria</t>
  </si>
  <si>
    <t xml:space="preserve">Área de massa única da alvenaria</t>
  </si>
  <si>
    <t xml:space="preserve">Área de pintura da alvenaria</t>
  </si>
  <si>
    <t xml:space="preserve">Área de pintura dos mourões de concreto</t>
  </si>
  <si>
    <t xml:space="preserve">Perímetro dos mourões (m)</t>
  </si>
  <si>
    <t xml:space="preserve">área superior</t>
  </si>
  <si>
    <t xml:space="preserve">área total de chapisco dos mourões</t>
  </si>
  <si>
    <t xml:space="preserve">ÁREA TOTAL DE PINTURA</t>
  </si>
  <si>
    <t xml:space="preserve">P1</t>
  </si>
  <si>
    <t xml:space="preserve">P2</t>
  </si>
  <si>
    <t xml:space="preserve">obs.: para a locação da calçada utilizou-se o perímetro da mesma</t>
  </si>
  <si>
    <t xml:space="preserve">obs. 2: não foram considerados os comprimentos de calçada que estão encostadas na mureta pois a locação da mureta está contabilizada no item 1.2.1.1 desta memória de cálculo</t>
  </si>
  <si>
    <t xml:space="preserve">Perímetro da calçada (m)</t>
  </si>
  <si>
    <t xml:space="preserve">área conforme projeto (m²)</t>
  </si>
  <si>
    <t xml:space="preserve">V=</t>
  </si>
  <si>
    <t xml:space="preserve">calçada interna</t>
  </si>
  <si>
    <t xml:space="preserve">calçada externa</t>
  </si>
  <si>
    <t xml:space="preserve">Volume total de calçada:</t>
  </si>
  <si>
    <t xml:space="preserve">Profundidade= </t>
  </si>
  <si>
    <t xml:space="preserve">comprimento= </t>
  </si>
  <si>
    <t xml:space="preserve">quantidade= </t>
  </si>
  <si>
    <t xml:space="preserve">profundidade= </t>
  </si>
  <si>
    <t xml:space="preserve">Comprimento= </t>
  </si>
  <si>
    <t xml:space="preserve">quant.= </t>
  </si>
  <si>
    <t xml:space="preserve">quant. De peças= </t>
  </si>
  <si>
    <t xml:space="preserve">Quantidade total</t>
  </si>
  <si>
    <t xml:space="preserve">obs.: será uma caixa para abrigo da ventosa e outra caixa para abrigo do registro</t>
  </si>
  <si>
    <t xml:space="preserve">Dados:</t>
  </si>
  <si>
    <t xml:space="preserve">Altura =</t>
  </si>
  <si>
    <t xml:space="preserve">Raior maior (12") - R =</t>
  </si>
  <si>
    <t xml:space="preserve">Raior menor (6") - r =</t>
  </si>
  <si>
    <t xml:space="preserve">Área (m²)=</t>
  </si>
  <si>
    <t xml:space="preserve">(</t>
  </si>
  <si>
    <t xml:space="preserve">π</t>
  </si>
  <si>
    <t xml:space="preserve">R²</t>
  </si>
  <si>
    <t xml:space="preserve">)</t>
  </si>
  <si>
    <t xml:space="preserve">r²</t>
  </si>
  <si>
    <t xml:space="preserve">Volume (m³) =</t>
  </si>
  <si>
    <t xml:space="preserve">Área (m²)</t>
  </si>
  <si>
    <t xml:space="preserve">Obs.: para a escavação das sapatas, foram acrescentados à largura e comprimento 0,20m, sendo 0,10m para cada lado.</t>
  </si>
  <si>
    <t xml:space="preserve">altura sapata + arranque + lastro (m)</t>
  </si>
  <si>
    <t xml:space="preserve">Obs.: para a escavação das sapatas, foram acrescentados à largura 0,20m, sendo 0,10m para cada lado.</t>
  </si>
  <si>
    <t xml:space="preserve">Sapatas</t>
  </si>
  <si>
    <t xml:space="preserve">Perímetro de forma (m)</t>
  </si>
  <si>
    <t xml:space="preserve">Arranques</t>
  </si>
  <si>
    <t xml:space="preserve">Área total de forma:</t>
  </si>
  <si>
    <t xml:space="preserve">obs.: a armação utilizada nos arranques estão contabilizadas juntamente com a armação dos pilares</t>
  </si>
  <si>
    <t xml:space="preserve">sapatas</t>
  </si>
  <si>
    <t xml:space="preserve">quantidade (m)</t>
  </si>
  <si>
    <t xml:space="preserve">arranques</t>
  </si>
  <si>
    <t xml:space="preserve">volume total de concreto </t>
  </si>
  <si>
    <t xml:space="preserve">Sapata </t>
  </si>
  <si>
    <t xml:space="preserve">volume total concretado</t>
  </si>
  <si>
    <t xml:space="preserve">Obs.: para a escavação das vigas, foram acrescentados à largura 0,20m, sendo 0,10m para cada lado.</t>
  </si>
  <si>
    <t xml:space="preserve">Altura + lastro (m)</t>
  </si>
  <si>
    <t xml:space="preserve">Quant. De vigas</t>
  </si>
  <si>
    <t xml:space="preserve">V3=V4</t>
  </si>
  <si>
    <t xml:space="preserve">V1=V2 </t>
  </si>
  <si>
    <t xml:space="preserve">volume total escavado</t>
  </si>
  <si>
    <t xml:space="preserve">área total preparada</t>
  </si>
  <si>
    <t xml:space="preserve">área total de lastro</t>
  </si>
  <si>
    <t xml:space="preserve">área total de forma</t>
  </si>
  <si>
    <t xml:space="preserve">volume total de concreto</t>
  </si>
  <si>
    <t xml:space="preserve">V3=V4 laterais</t>
  </si>
  <si>
    <t xml:space="preserve">V1=V2 laterais</t>
  </si>
  <si>
    <t xml:space="preserve">V3=V4 superior</t>
  </si>
  <si>
    <t xml:space="preserve">V1=V2 superior</t>
  </si>
  <si>
    <t xml:space="preserve">área total de impermeabilização</t>
  </si>
  <si>
    <t xml:space="preserve">V3=V4 lastro</t>
  </si>
  <si>
    <t xml:space="preserve">V1=V2  lastro</t>
  </si>
  <si>
    <t xml:space="preserve">perímetro de forma (m)</t>
  </si>
  <si>
    <t xml:space="preserve">comprimento total (m)</t>
  </si>
  <si>
    <t xml:space="preserve">Vigas nível 3,5m e 7,0m</t>
  </si>
  <si>
    <t xml:space="preserve">Vigas nível 10,10m</t>
  </si>
  <si>
    <t xml:space="preserve">VIGAS NÍVEIS 3,5m </t>
  </si>
  <si>
    <t xml:space="preserve">quant. De vigas</t>
  </si>
  <si>
    <t xml:space="preserve">V1=V2</t>
  </si>
  <si>
    <t xml:space="preserve">área de forma </t>
  </si>
  <si>
    <t xml:space="preserve">VIGAS NÍVEIS 7,0m </t>
  </si>
  <si>
    <t xml:space="preserve">VIGAS NÍVEIS 10,10m </t>
  </si>
  <si>
    <t xml:space="preserve">V5</t>
  </si>
  <si>
    <t xml:space="preserve">V6</t>
  </si>
  <si>
    <t xml:space="preserve">ÁREA TOTAL DE FORMA</t>
  </si>
  <si>
    <t xml:space="preserve">PESO TOTAL DE ARMAÇÃO</t>
  </si>
  <si>
    <t xml:space="preserve">volume de concreto </t>
  </si>
  <si>
    <t xml:space="preserve">VOLUME TOTAL DE CONCRETO</t>
  </si>
  <si>
    <t xml:space="preserve">fundo</t>
  </si>
  <si>
    <t xml:space="preserve">Perímetro da laje (m)</t>
  </si>
  <si>
    <t xml:space="preserve">Área total de forma (m²)</t>
  </si>
  <si>
    <t xml:space="preserve">Armadura superior</t>
  </si>
  <si>
    <t xml:space="preserve">Armadura inferior</t>
  </si>
  <si>
    <t xml:space="preserve">peso total de armadura</t>
  </si>
  <si>
    <t xml:space="preserve">Forma de fundo</t>
  </si>
  <si>
    <t xml:space="preserve">Forma lateral</t>
  </si>
  <si>
    <t xml:space="preserve">Área total de forma</t>
  </si>
  <si>
    <t xml:space="preserve">quantidade</t>
  </si>
  <si>
    <t xml:space="preserve">massa nominal (kg)</t>
  </si>
  <si>
    <t xml:space="preserve">peso total de aço </t>
  </si>
  <si>
    <t xml:space="preserve">Paredes</t>
  </si>
  <si>
    <t xml:space="preserve">área de paredes</t>
  </si>
  <si>
    <t xml:space="preserve">Empena</t>
  </si>
  <si>
    <t xml:space="preserve">área do fechamento</t>
  </si>
  <si>
    <t xml:space="preserve">área de empena</t>
  </si>
  <si>
    <t xml:space="preserve">Área total:</t>
  </si>
  <si>
    <t xml:space="preserve">Descontos:</t>
  </si>
  <si>
    <t xml:space="preserve">Porta</t>
  </si>
  <si>
    <t xml:space="preserve">Cobogó</t>
  </si>
  <si>
    <t xml:space="preserve">área total de descontos</t>
  </si>
  <si>
    <t xml:space="preserve">Área real de alvenaria:</t>
  </si>
  <si>
    <t xml:space="preserve">Alvenaria:</t>
  </si>
  <si>
    <t xml:space="preserve">faces interna e externa</t>
  </si>
  <si>
    <t xml:space="preserve">Pilares (trecho da casa de bomba):</t>
  </si>
  <si>
    <t xml:space="preserve">perímetro de pintura (m)</t>
  </si>
  <si>
    <t xml:space="preserve">comprimento externo (m)</t>
  </si>
  <si>
    <t xml:space="preserve">largura externa (m)</t>
  </si>
  <si>
    <t xml:space="preserve">comprimento interno(m)</t>
  </si>
  <si>
    <t xml:space="preserve">largura interna (m)</t>
  </si>
  <si>
    <t xml:space="preserve">Vigas (trecho da casa de bomba):</t>
  </si>
  <si>
    <t xml:space="preserve">área de chapisco das vigas</t>
  </si>
  <si>
    <t xml:space="preserve">ÁREA TOTAL DE CHAPISCO (m²)</t>
  </si>
  <si>
    <t xml:space="preserve">ÁREA TOTAL DE MASSA ÚNICA (m²)</t>
  </si>
  <si>
    <t xml:space="preserve">ÁREA TOTAL DE SELADOR (m²)</t>
  </si>
  <si>
    <t xml:space="preserve">ÁREA TOTAL DE PINTURA (m²)</t>
  </si>
  <si>
    <t xml:space="preserve">quant. De cabos</t>
  </si>
  <si>
    <t xml:space="preserve">quant. De reservatórios</t>
  </si>
  <si>
    <t xml:space="preserve">P=</t>
  </si>
  <si>
    <t xml:space="preserve">quantidade de luminárias</t>
  </si>
  <si>
    <t xml:space="preserve">Nota:</t>
  </si>
  <si>
    <t xml:space="preserve">A luminária tipo tartaruga será instalada na casa de química, casa do poço e casa de bomba, conforme projeto elétrico PRANCHA 12/13</t>
  </si>
  <si>
    <t xml:space="preserve">quantidade de postes</t>
  </si>
  <si>
    <t xml:space="preserve">Os postes de iluminação serão instalados na área externa (urbanização), conforme projeto elétrico PRANCHA 12/13 </t>
  </si>
  <si>
    <t xml:space="preserve">As luminárias de LED para iluminação pública serão instaladas nos postes de aço para iluminação da área externa (urbanização), conforme projeto elétrico PRANCHA 12/13 </t>
  </si>
  <si>
    <t xml:space="preserve">quantidade de caixas</t>
  </si>
  <si>
    <t xml:space="preserve">As caixas octogonais serão instaladas nas lajes em cada ponto de iluminação (casa de química, casa de bomba e casa de bomba) conforme projeto elétrico PRANCHA 12/13</t>
  </si>
  <si>
    <t xml:space="preserve">As caixas de passagem serão instaladas para a condução e manutenção da fiação, conforme projeto elétrico PRANCHA 12/13 </t>
  </si>
  <si>
    <t xml:space="preserve">As caixas retangulares  4"x2" serão instaladas em cada ponto de interruptores na casa de química, casa do poço e casa de bomba, conforme projeto elétrico PRANCHA 12/13</t>
  </si>
  <si>
    <t xml:space="preserve">quantidade de interruptor</t>
  </si>
  <si>
    <t xml:space="preserve">Os interruptores serão instalados em cada ponto de iluminação (casa de química, casa do poço e casa de bomba), conforme projeto elétrico PRANCHA 12/13</t>
  </si>
  <si>
    <t xml:space="preserve">quantidade de tomadas</t>
  </si>
  <si>
    <t xml:space="preserve">As tomadas serão instaladas em cada ponto de força, na casa de química, casa do poço e casa de bomba, conforme projeto elétrico PRANCHA 12/13</t>
  </si>
  <si>
    <t xml:space="preserve">Comprimentos de eletroduto (m)</t>
  </si>
  <si>
    <t xml:space="preserve">Medidas conforme projeto elétrico PRANCHA 12/13</t>
  </si>
  <si>
    <t xml:space="preserve">soma total =</t>
  </si>
  <si>
    <t xml:space="preserve">circuito 1</t>
  </si>
  <si>
    <t xml:space="preserve">Iluminação</t>
  </si>
  <si>
    <t xml:space="preserve">Comprimentos de cabo (m)</t>
  </si>
  <si>
    <t xml:space="preserve">soma total </t>
  </si>
  <si>
    <t xml:space="preserve">quantidade de fios</t>
  </si>
  <si>
    <t xml:space="preserve">total p/circuito</t>
  </si>
  <si>
    <t xml:space="preserve">circuito 3</t>
  </si>
  <si>
    <t xml:space="preserve">Tomadas</t>
  </si>
  <si>
    <t xml:space="preserve">circuito 2</t>
  </si>
  <si>
    <t xml:space="preserve">circuito 5 (B1)</t>
  </si>
  <si>
    <t xml:space="preserve">Bomba</t>
  </si>
  <si>
    <t xml:space="preserve">circuito 6 (B2)</t>
  </si>
  <si>
    <t xml:space="preserve">circuito 4 (B3)</t>
  </si>
  <si>
    <t xml:space="preserve">Comprimentos de cabo M</t>
  </si>
  <si>
    <t xml:space="preserve">alimentação do QDI</t>
  </si>
  <si>
    <t xml:space="preserve">alimentação do QGBT</t>
  </si>
  <si>
    <t xml:space="preserve">quantidade de quadros</t>
  </si>
  <si>
    <t xml:space="preserve">Quantidade de quadros, conforme projeto elétrico PRANCHA 12/13</t>
  </si>
  <si>
    <t xml:space="preserve">quantidade de disjuntores</t>
  </si>
  <si>
    <t xml:space="preserve">Quantidade de disjuntores, conforme projeto elétrico PRANCHA 12/13 </t>
  </si>
  <si>
    <t xml:space="preserve">Quantidade de disjuntores, conforme projeto elétrico PRANCHA 12/13</t>
  </si>
  <si>
    <t xml:space="preserve">quantidade de hastes</t>
  </si>
  <si>
    <t xml:space="preserve">Quantidade de hastes, conforme projeto elétrico PRANCHA 12/13</t>
  </si>
  <si>
    <t xml:space="preserve">aterramento dos quadros</t>
  </si>
  <si>
    <t xml:space="preserve">Comprimento da cordoalha foi levado e consideração as distâncias dos quadros de distribuição (QD1 E QGBT) para a caixa de passagem (cx3 e cx4) mais próximas , conforme projeto elétrico PRANCHA 12/13</t>
  </si>
  <si>
    <t xml:space="preserve">quantidade de contatores</t>
  </si>
  <si>
    <t xml:space="preserve">Quantidade de contatores para proteger o quadro de distribuição (QGBT), conforme projeto elétrico PRANCHA 12/13</t>
  </si>
  <si>
    <t xml:space="preserve">TOTAL=</t>
  </si>
  <si>
    <t xml:space="preserve">comprimento</t>
  </si>
  <si>
    <t xml:space="preserve">cobertura</t>
  </si>
  <si>
    <t xml:space="preserve">35 mm²</t>
  </si>
  <si>
    <t xml:space="preserve">comprimento de cabos para alimentação do sinalizador noturno </t>
  </si>
  <si>
    <t xml:space="preserve">altura</t>
  </si>
  <si>
    <r>
      <rPr>
        <sz val="11"/>
        <rFont val="Arial"/>
        <family val="2"/>
      </rPr>
      <t xml:space="preserve">Comprimento </t>
    </r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100 mm (m)</t>
    </r>
  </si>
  <si>
    <t xml:space="preserve">Comprimento Ø 75 mm (m)</t>
  </si>
  <si>
    <t xml:space="preserve">Comprimento Ø 50 mm (m)</t>
  </si>
  <si>
    <t xml:space="preserve">Obs.: Considerando a largura das cavas: 0,60 m e com profundidade média de 0,90 m.</t>
  </si>
  <si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00</t>
    </r>
    <r>
      <rPr>
        <sz val="11"/>
        <rFont val="Arial"/>
        <family val="2"/>
      </rPr>
      <t xml:space="preserve"> mm (m³)</t>
    </r>
  </si>
  <si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75</t>
    </r>
    <r>
      <rPr>
        <sz val="11"/>
        <rFont val="Arial"/>
        <family val="2"/>
      </rPr>
      <t xml:space="preserve"> mm (m³)</t>
    </r>
  </si>
  <si>
    <r>
      <rPr>
        <sz val="11"/>
        <rFont val="Arial"/>
        <family val="2"/>
      </rPr>
      <t xml:space="preserve">Ø </t>
    </r>
    <r>
      <rPr>
        <b val="true"/>
        <sz val="11"/>
        <rFont val="Arial"/>
        <family val="2"/>
      </rPr>
      <t xml:space="preserve">50</t>
    </r>
    <r>
      <rPr>
        <sz val="11"/>
        <rFont val="Arial"/>
        <family val="2"/>
      </rPr>
      <t xml:space="preserve"> mm (m³)</t>
    </r>
  </si>
  <si>
    <t xml:space="preserve">Escavação Total (m³)</t>
  </si>
  <si>
    <t xml:space="preserve">Obs.: Considerando a largura do lastro de areia: 0,60 m e com espessura média de 0,28 m.</t>
  </si>
  <si>
    <t xml:space="preserve">Espessura (m)</t>
  </si>
  <si>
    <r>
      <rPr>
        <sz val="11"/>
        <rFont val="Arial"/>
        <family val="2"/>
      </rPr>
      <t xml:space="preserve">Comprimento </t>
    </r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75 mm (m)</t>
    </r>
  </si>
  <si>
    <t xml:space="preserve">Volume de escavação</t>
  </si>
  <si>
    <t xml:space="preserve">Volume do lastro</t>
  </si>
  <si>
    <t xml:space="preserve">Reaterro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O comprimento da tubulação de 100 mm é de 1.060 metros, porém, como os tubos são de 6,00 metros, consideramos um total de 1.680,00 metros</t>
    </r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Considerando para efeito de cálculo a média de 4,00 metros de tubo PEAD </t>
    </r>
    <r>
      <rPr>
        <sz val="11"/>
        <rFont val="Calibri"/>
        <family val="2"/>
      </rPr>
      <t xml:space="preserve">Ø 20 mm</t>
    </r>
    <r>
      <rPr>
        <sz val="11"/>
        <rFont val="Arial"/>
        <family val="2"/>
      </rPr>
      <t xml:space="preserve">, para cada ligação de ramal domiciliar</t>
    </r>
  </si>
  <si>
    <t xml:space="preserve">COMPOSIÇÕES</t>
  </si>
  <si>
    <t xml:space="preserve">COMPOSIÇÃO 1</t>
  </si>
  <si>
    <t xml:space="preserve">Unidade:</t>
  </si>
  <si>
    <t xml:space="preserve">TELA DE ACO SOLDADA NERVURADA, CA-60, Q-196, (3,11 KG/M2), DIAMETRO DO FIO = 5,0 MM, LARGURA = 2,45 M, ESPACAMENTO DA MALHA = 10 X 10 CM</t>
  </si>
  <si>
    <t xml:space="preserve">TABELA</t>
  </si>
  <si>
    <t xml:space="preserve">VALOR TOTAL</t>
  </si>
  <si>
    <t xml:space="preserve">ENGENHEIRO SANITARISTA COM ENCARGOS COMPLEMENTARES</t>
  </si>
  <si>
    <t xml:space="preserve">h</t>
  </si>
  <si>
    <t xml:space="preserve">CH Diária</t>
  </si>
  <si>
    <t xml:space="preserve">Dias/mês</t>
  </si>
  <si>
    <t xml:space="preserve">Duração (Meses)</t>
  </si>
  <si>
    <t xml:space="preserve">Total (horas)</t>
  </si>
  <si>
    <t xml:space="preserve">ENCARREGADO GERAL COM ENCARGOS COMPLEMENTARES</t>
  </si>
  <si>
    <t xml:space="preserve">COMPOSIÇÃO 33</t>
  </si>
  <si>
    <t xml:space="preserve">ARAME RECOZIDO 18 BWG, 1,25 MM (0,01 KG/M)</t>
  </si>
  <si>
    <t xml:space="preserve">ARMADOR COM ENCARGOS COMPLEMENTARES</t>
  </si>
  <si>
    <t xml:space="preserve">SERVENTE COM ENCARGOS COMPLEMENTARES</t>
  </si>
  <si>
    <t xml:space="preserve">COMPOSIÇÃO 2</t>
  </si>
  <si>
    <t xml:space="preserve">ENCANADOR OU BOMBEIRO HIDRÁULICO COM ENCARGOS COMPLEMENTARES</t>
  </si>
  <si>
    <t xml:space="preserve">FITA VEDA ROSCA EM ROLOS DE 18 MM X 10 M (L X C)</t>
  </si>
  <si>
    <t xml:space="preserve">ADAPTADOR PVC SOLDAVEL, LONGO, COM FLANGE LIVRE, 110 MM X 4", PARA CAIXA D' AGUA</t>
  </si>
  <si>
    <t xml:space="preserve">ADAPTADOR PVC SOLDAVEL, LONGO, COM FLANGE LIVRE, 85 MM X 3", PARA CAIXA D' AGUA</t>
  </si>
  <si>
    <t xml:space="preserve">COMPOSIÇÃO 3</t>
  </si>
  <si>
    <t xml:space="preserve">FORNECIMENTO E INSTALAÇÃO DE CONEXÕES PARA A INSTALAÇÃO DO POÇO</t>
  </si>
  <si>
    <t xml:space="preserve">CURVA 45 GRAUS DE FERRO GALVANIZADO, COM ROSCA BSP MACHO/FEMEA, DE 3"</t>
  </si>
  <si>
    <t xml:space="preserve">CURVA PVC PBA, JE, PB, 45 GRAUS, DN 75 / DE 85 MM, PARA REDE AGUA (NBR 10351)</t>
  </si>
  <si>
    <t xml:space="preserve">VÁLV. GAV. F°F° C/FL PN-10/16</t>
  </si>
  <si>
    <t xml:space="preserve">TE DE FERRO GALVANIZADO, DE 3"</t>
  </si>
  <si>
    <t xml:space="preserve">LUVA DE REDUCAO DE FERRO GALVANIZADO, COM ROSCA BSP, DE 3" X 2"</t>
  </si>
  <si>
    <t xml:space="preserve">VALVULA DE RETENCAO HORIZONTAL, DE BRONZE (PN-25), 3", 400 PSI, TAMPA DE PORCA DE UNIAO, EXTREMIDADES COM ROSCA</t>
  </si>
  <si>
    <t xml:space="preserve">CURVA 90 GRAUS DE FERRO GALVANIZADO, COM ROSCA BSP FEMEA, DE 3"</t>
  </si>
  <si>
    <t xml:space="preserve">LUVA DE FERRO GALVANIZADO, COM ROSCA BSP, DE 3"</t>
  </si>
  <si>
    <t xml:space="preserve">COMPOSIÇÃO 4</t>
  </si>
  <si>
    <t xml:space="preserve">CIMENTAÇÃO ANELAR - POÇO COM TUBO DE 8"</t>
  </si>
  <si>
    <t xml:space="preserve">PEDREIRO COM ENCARGOS COMPLEMENTARES</t>
  </si>
  <si>
    <t xml:space="preserve">ARGAMASSA TRAÇO 1:3 (CIMENTO E AREIA GROSSA) PARA CHAPISCO CONVENCIONAL, PREPARO MANUAL. AF_06/2014</t>
  </si>
  <si>
    <t xml:space="preserve">COMPOSIÇÃO 5</t>
  </si>
  <si>
    <t xml:space="preserve"> TESTE DE VAZÃO</t>
  </si>
  <si>
    <t xml:space="preserve">LOCACAO DE BOMBA SUBMERSIVEL PARA DRENAGEM E ESGOTAMENTO, MOTOR ELETRICO TRIFASICO, POTENCIA DE 4 CV, DIAMETRO DE RECALQUE DE 3". FAIXA DE OPERACAO: Q=60M3/H (+ OU - 1 M3/H) E AMT=2 M; Q=11 M3/H (+ OU - 1 M3/H) E AMT = 23 M (+ OU - 1 M)</t>
  </si>
  <si>
    <t xml:space="preserve">COMPOSIÇÃO 6</t>
  </si>
  <si>
    <t xml:space="preserve">LIMPEZA E DESINFECÇÃO DO POÇO</t>
  </si>
  <si>
    <t xml:space="preserve"> Cloro líquido para limpeza e desinfecção</t>
  </si>
  <si>
    <t xml:space="preserve">l</t>
  </si>
  <si>
    <t xml:space="preserve">CAMINHÃO PIPA 6.000 L, PESO BRUTO TOTAL 13.000 KG, DISTÂNCIA ENTRE EIXOS 4,80 M, POTÊNCIA 189 CV INCLUSIVE TANQUE DE AÇO PARA TRANSPORTE DE ÁGUA, CAPACIDADE 6 M3 - CHP DIURNO. AF_06/2014</t>
  </si>
  <si>
    <t xml:space="preserve">COMPOSIÇÃO 7</t>
  </si>
  <si>
    <t xml:space="preserve">EXECUÇÃO DE LAJE DE PROTEÇÃO SANITÁRIA, DIMENSÕES 1,00x1,00 M, E= 15CM </t>
  </si>
  <si>
    <t xml:space="preserve">MONTAGEM E DESMONTAGEM DE FÔRMA DE LAJE MACIÇA COM ÁREA MÉDIA MENOR OU IGUAL A 20 M², PÉ-DIREITO SIMPLES, EM MADEIRA SERRADA, 4 UTILIZAÇÕES. AF_12/2015</t>
  </si>
  <si>
    <t xml:space="preserve">ARMACAO EM TELA DE ACO SOLDADA NERVURADA Q-92, ACO CA-60, 4,2MM, MALHA 15X15CM</t>
  </si>
  <si>
    <t xml:space="preserve">CONCRETO FCK = 15MPA, TRAÇO 1:3,4:3,5 (CIMENTO/ AREIA MÉDIA/ BRITA 1) 
- PREPARO MANUAL. AF_07/2016</t>
  </si>
  <si>
    <t xml:space="preserve">COMPOSIÇÃO 8</t>
  </si>
  <si>
    <t xml:space="preserve"> BOMBA DOSADORA ANALOGICA DE SOLUÇÕES, VAZÃO DE 0,5 À 15 L/H E PRESSÃO DE 0 À 15 BAR</t>
  </si>
  <si>
    <t xml:space="preserve">Hipoclorador / Bomba dosadora analógica de soluções, vazão de 0,5 à 15 l/h e pressão de 0 à 15 bar</t>
  </si>
  <si>
    <t xml:space="preserve">ELETRICISTA COM ENCARGOS COMPLEMENTARES</t>
  </si>
  <si>
    <t xml:space="preserve">COMPOSIÇÃO 9</t>
  </si>
  <si>
    <t xml:space="preserve">FORNECIMENTO E INSTALAÇÃO DE TUBULAÇÃO E CONEXÕES PARA A INSTALAÇÃO DO CLORADOR</t>
  </si>
  <si>
    <t xml:space="preserve">CURVA DE PVC 90 GRAUS, SOLDAVEL, 20 MM, PARA AGUA FRIA PREDIAL (NBR 5648)</t>
  </si>
  <si>
    <t xml:space="preserve">REGISTRO GAVETA BRUTO EM LATAO FORJADO, BITOLA 1/2 " (REF 1509)</t>
  </si>
  <si>
    <t xml:space="preserve">ADAPTADOR PVC SOLDAVEL CURTO COM BOLSA E ROSCA, 20 MM X 1/2", PARA AGUA FRIA</t>
  </si>
  <si>
    <t xml:space="preserve">UNIAO PVC, SOLDAVEL, 20 MM, PARA AGUA FRIA PREDIAL</t>
  </si>
  <si>
    <t xml:space="preserve">TE SOLDAVEL, PVC, 90 GRAUS, 20 MM, PARA AGUA FRIA PREDIAL (NBR 5648)</t>
  </si>
  <si>
    <t xml:space="preserve">TUBO PVC, SOLDAVEL, DN 20 MM, AGUA FRIA (NBR-5648)</t>
  </si>
  <si>
    <t xml:space="preserve">BUCHA DE REDUCAO DE FERRO GALVANIZADO, COM ROSCA BSP, DE 3" X 1 1/2"</t>
  </si>
  <si>
    <t xml:space="preserve">BUCHA DE REDUCAO DE FERRO GALVANIZADO, COM ROSCA BSP, DE 1 1/2" X 1/2"</t>
  </si>
  <si>
    <t xml:space="preserve">COMPOSIÇÃO 10</t>
  </si>
  <si>
    <t xml:space="preserve">FORNECIMENTO E INSTALAÇÃO DE CONEXÕES PARA A TUBULAÇÃO DE SUBIDA PARA O RESERVATÓRIO ELEVADO</t>
  </si>
  <si>
    <t xml:space="preserve">CURVA DE PVC 90 GRAUS, SOLDAVEL, 75 MM, PARA AGUA FRIA PREDIAL (NBR 5648)</t>
  </si>
  <si>
    <t xml:space="preserve">TE SOLDAVEL, PVC, 90 GRAUS, 75 MM, PARA AGUA FRIA PREDIAL (NBR 5648)</t>
  </si>
  <si>
    <t xml:space="preserve">ADAPTADOR PVC SOLDAVEL CURTO COM BOLSA E ROSCA, 75 MM X 2 1/2", PARA AGUA FRIA</t>
  </si>
  <si>
    <t xml:space="preserve">REGISTRO GAVETA BRUTO EM LATAO FORJADO, BITOLA 2 1/2 " (REF 1509)</t>
  </si>
  <si>
    <t xml:space="preserve">ADAPTADOR PVC SOLDAVEL, COM FLANGES LIVRES, 75 MM X 2 1/2", PARA CAIXA D' AGUA</t>
  </si>
  <si>
    <t xml:space="preserve">COMPOSIÇÃO 11</t>
  </si>
  <si>
    <t xml:space="preserve">FORNECIMENTO E INSTALAÇÃO DE CONEXÕES PARA A TUBULAÇÃO DE DESCIDA PARA O RESERVATÓRIO ELEVADO</t>
  </si>
  <si>
    <t xml:space="preserve">CURVA DE PVC 90 GRAUS, SOLDAVEL, 110 MM, PARA AGUA FRIA PREDIAL (NBR 5648)</t>
  </si>
  <si>
    <t xml:space="preserve">TE SOLDAVEL, PVC, 90 GRAUS, 110 MM, PARA AGUA FRIA PREDIAL (NBR 5648)</t>
  </si>
  <si>
    <t xml:space="preserve">ADAPTADOR PVC SOLDAVEL, COM FLANGES LIVRES, 110 MM X 4", PARA CAIXA D' AGUA</t>
  </si>
  <si>
    <t xml:space="preserve">REGISTRO GAVETA BRUTO EM LATAO FORJADO, BITOLA 4 " (REF 1509)</t>
  </si>
  <si>
    <t xml:space="preserve">UNIAO PVC, SOLDAVEL, 110 MM, PARA AGUA FRIA PREDIAL</t>
  </si>
  <si>
    <t xml:space="preserve">ABRACADEIRA, GALVANIZADA/ZINCADA, ROSCA SEM FIM, PARAFUSO INOX, LARGURA FITA *12,6 A *14 MM, D = 3" A 3 3/4"</t>
  </si>
  <si>
    <t xml:space="preserve">ABRACADEIRA, GALVANIZADA/ZINCADA, ROSCA SEM FIM, PARAFUSO INOX, LARGURA FITA *12,6 A *14 MM, D = 4" A 4 3/4"</t>
  </si>
  <si>
    <t xml:space="preserve">ADAPTADOR PVC SOLDAVEL CURTO COM BOLSA E ROSCA, 110 MM X 4", PARA AGUA FRIA</t>
  </si>
  <si>
    <t xml:space="preserve">COMPOSIÇÃO 12</t>
  </si>
  <si>
    <t xml:space="preserve">COMPOSIÇÃO 13</t>
  </si>
  <si>
    <t xml:space="preserve">CAIXA ABRIGO PARA VENTOSA E / OU REGISTROS. DIM: 0,60 X 0,60 X 0,60 EM CONCRETO ARMADO e= 0,06 M, COM LASTRO DE BRITA E TAMPA EM CONCRETO.</t>
  </si>
  <si>
    <t xml:space="preserve">99059</t>
  </si>
  <si>
    <t xml:space="preserve">M</t>
  </si>
  <si>
    <t xml:space="preserve">ESCAVAÇÃO MANUAL DE VALA COM PROFUNDIDADE MENOR OU IGUAL A 1,30 M. AF_03/2016</t>
  </si>
  <si>
    <t xml:space="preserve">M3</t>
  </si>
  <si>
    <t xml:space="preserve">95241</t>
  </si>
  <si>
    <t xml:space="preserve">M2</t>
  </si>
  <si>
    <t xml:space="preserve">96535</t>
  </si>
  <si>
    <t xml:space="preserve">ARMAÇÃO DE PILAR OU VIGA DE UMA ESTRUTURA CONVENCIONAL DE CONCRETO ARMADO EM UM EDIFÍCIO DE MÚLTIPLOS PAVIMENTOS UTILIZANDO AÇO CA-50 DE 6,3</t>
  </si>
  <si>
    <t xml:space="preserve">KG</t>
  </si>
  <si>
    <t xml:space="preserve">ARMAÇÃO DE PILAR OU VIGA DE UMA ESTRUTURA CONVENCIONAL DE CONCRETO ARMADO EM UM EDIFÍCIO DE MÚLTIPLOS PAVIMENTOS UTILIZANDO AÇO CA-60 DE 5,0MM - MONTAGEM. AF_12/2015</t>
  </si>
  <si>
    <t xml:space="preserve">UND.</t>
  </si>
  <si>
    <t xml:space="preserve">LASTRO DE VALA COM PREPARO DE FUNDO, LARGURA MENOR QUE 1,5 M, COM CAMADA DE BRITA, LANÇAMENTO MANUAL, EM LOCAL COM NÍVEL BAIXO DE INTERFERÊNCIA. AF_06/2016</t>
  </si>
  <si>
    <t xml:space="preserve">COMPOSIÇÃO 14</t>
  </si>
  <si>
    <t xml:space="preserve">LIGACAO DA REDE 100MM AO RAMAL PREDIAL 1/2"</t>
  </si>
  <si>
    <t xml:space="preserve">VALOR UNITÁRIO</t>
  </si>
  <si>
    <t xml:space="preserve">COLAR TOMADA PVC, COM TRAVAS, SAIDA COM ROSCA, DE 110 MM X 1/2" OU 110 MM X 3/4", PARA LIGACAO PREDIAL DE AGUA</t>
  </si>
  <si>
    <t xml:space="preserve">FITA VEDA ROSCA EM ROLOS DE 18 MM X 50 M (L X C)</t>
  </si>
  <si>
    <t xml:space="preserve">LUVA DE REDUCAO ROSCAVEL, PVC, 1" X 3/4", PARA AGUA FRIA PREDIAL</t>
  </si>
  <si>
    <t xml:space="preserve">REGISTRO DE ESFERA PVC, COM CABECA QUADRADA, COM ROSCA EXTERNA, 1/2"</t>
  </si>
  <si>
    <t xml:space="preserve">COMPOSIÇÃO 15</t>
  </si>
  <si>
    <t xml:space="preserve"> Escada marinheiro, com degraus em aço CA-25, 20,0mm, guarda-corpo em barra chata de 1 1/2" x 1/4" e patamar (2,40 x 0,95m) em chapa expandida de 1/4"</t>
  </si>
  <si>
    <t xml:space="preserve">ACO CA-25, 20,0 MM, VERGALHAO</t>
  </si>
  <si>
    <t xml:space="preserve">CHAPA DE ACO GROSSA, ASTM A36, E = 1/4 " (6,35 MM) 49,79 KG/M2</t>
  </si>
  <si>
    <t xml:space="preserve">Chapa expandida em aço malha 40x100mm, esp=1/4 (6,3mm) - 16,20 kg/m2</t>
  </si>
  <si>
    <t xml:space="preserve">PARAFUSO DE ACO TIPO CHUMBADOR PARABOLT, DIAMETRO 3/8", COMPRIMENTO 75 MM</t>
  </si>
  <si>
    <t xml:space="preserve">CANTONEIRA DE ACO 3 " X 3 " X 1/4 "</t>
  </si>
  <si>
    <t xml:space="preserve">BARRA DE FERRO RETANGULAR, BARRA CHATA, 1 1/2" X 1/4" (L X E), 1,89 KG/M</t>
  </si>
  <si>
    <t xml:space="preserve">SERRALHEIRO COM ENCARGOS COMPLEMENTARES</t>
  </si>
  <si>
    <t xml:space="preserve">ELETRODO REVESTIDO AWS - E7018, DIAMETRO IGUAL A 4,00 MM</t>
  </si>
  <si>
    <t xml:space="preserve">GUARDA-CORPO DE AÇO GALVANIZADO DE 1,10M, MONTANTES TUBULARES DE 1.1/4" ESPAÇADOS DE 1,20M, TRAVESSA SUPERIOR DE 1.1/2", GRADIL FORMADO POR TUBOS HORIZONTAIS DE 1" E VERTICAIS DE 3/4", FIXADO COM CHUMBADOR MECÂNICO. AF_04/2019_P</t>
  </si>
  <si>
    <t xml:space="preserve">Fornecimento e Instalação de ventosa tríplice função, pn 25, diam = 80mm</t>
  </si>
  <si>
    <t xml:space="preserve">Fornecimento de ventosa tríplice função, pn 25, diam = 80mm</t>
  </si>
  <si>
    <t xml:space="preserve">COMPOSIÇÃO 17</t>
  </si>
  <si>
    <t xml:space="preserve">FORNECIMENTO E INSTALAÇÃO DE CONEXÕES PARA A TUBULAÇÃO DO BARRILETE DE ALIMENTAÇÃO - PADRE ÂNGELO E VILA FRANÇA</t>
  </si>
  <si>
    <t xml:space="preserve">COMPOSIÇÃO 18</t>
  </si>
  <si>
    <t xml:space="preserve">FORNECIMENTO E INSTALAÇÃO DE CONEXÕES PARA A TUBULAÇÃO DO BARRILETE DE DISTRIBUIÇÃO - PADRE ÂNGELO E VILA FRANÇA</t>
  </si>
  <si>
    <t xml:space="preserve">CURVA 90 GRAUS DE FERRO GALVANIZADO, COM ROSCA BSP FEMEA, DE 4"</t>
  </si>
  <si>
    <t xml:space="preserve">LUVA DE FERRO GALVANIZADO, COM ROSCA BSP, DE 4"</t>
  </si>
  <si>
    <t xml:space="preserve">COMPOSIÇÃO 19</t>
  </si>
  <si>
    <t xml:space="preserve">FORNECIMENTO E INSTALAÇÃO DE CONEXÕES PARA A TUBULAÇÃO DO BARRILETE DE EXTRAVASOR - PADRE ÂNGELO E VILA FRANÇA</t>
  </si>
  <si>
    <t xml:space="preserve">TE DE FERRO GALVANIZADO, DE 4"</t>
  </si>
  <si>
    <t xml:space="preserve">COMPOSIÇÃO 20</t>
  </si>
  <si>
    <t xml:space="preserve">FORNECIMENTO E INSTALAÇÃO DE CONEXÕES PARA A TUBULAÇÃO DO BARRILETE DE LIMPEZA - PADRE ÂNGELO E VILA FRANÇA</t>
  </si>
  <si>
    <t xml:space="preserve">UNIAO COM ASSENTO CONICO DE FERRO LONGO (MACHO-FEMEA), DIAMETRO 4"</t>
  </si>
  <si>
    <t xml:space="preserve">NIPLE DE FERRO GALVANIZADO, COM ROSCA BSP, DE 3"</t>
  </si>
  <si>
    <t xml:space="preserve">COMPOSIÇÃO 21</t>
  </si>
  <si>
    <t xml:space="preserve">FORNECIMENTO E INSTALAÇÃO DE TUBULAÇÃO E CONEXÕES DO BARRILETE DE VENTILAÇÃO - PADRE ÂNGELO E VILA FRANÇA</t>
  </si>
  <si>
    <t xml:space="preserve">NIPLE DE FERRO GALVANIZADO, COM ROSCA BSP, DE 4"</t>
  </si>
  <si>
    <t xml:space="preserve">COMPOSIÇÃO 22</t>
  </si>
  <si>
    <t xml:space="preserve">TUBO DE AÇO GALVANIZADO COM COSTURA, CLASSE MÉDIA, CONEXÃO RANHURADA, DN 110 (4"), INSTALADO EM PRUMADAS - FORNECIMENTO E INSTALAÇÃO.</t>
  </si>
  <si>
    <t xml:space="preserve">AUXILIAR DE ENCANADOR OU BOMBEIRO HIDRÁULICO COM ENCARGOS COMPLEMENTARES</t>
  </si>
  <si>
    <t xml:space="preserve">TUBO ACO GALVANIZADO COM COSTURA, CLASSE LEVE, DN 100 MM ( 4"), E = 3,75 MM, *10,55* KG/M (NBR 5580)</t>
  </si>
  <si>
    <t xml:space="preserve">COMPOSIÇÃO 23</t>
  </si>
  <si>
    <t xml:space="preserve">FORNECIMENTO E INSTALAÇÃO DE CONEXÕES PARA O BARRILETE DA BOMBA</t>
  </si>
  <si>
    <t xml:space="preserve">BUCHA DE REDUCAO DE FERRO GALVANIZADO, COM ROSCA BSP, DE 1 1/2" X 1"</t>
  </si>
  <si>
    <t xml:space="preserve">UNIAO COM ASSENTO CONICO DE FERRO LONGO (MACHO-FEMEA), DIAMETRO 3'</t>
  </si>
  <si>
    <t xml:space="preserve">TUBO DE AÇO GALVANIZADO COM COSTURA, CLASSE MÉDIA, CONEXÃO RANHURADA, DN 80 (3"), INSTALADO EM PRUMADAS - FORNECIMENTO E INSTALAÇÃO. AF_12/2015</t>
  </si>
  <si>
    <t xml:space="preserve">COMPOSIÇÃO 24</t>
  </si>
  <si>
    <t xml:space="preserve">BLOCO DE ANCORAGEM EM CONCRETO FCK = 15 MPA, DIM: 0,50 X 0,50 X 0,50 M</t>
  </si>
  <si>
    <t xml:space="preserve">ESCAVAÇÃO MANUAL DE VALA COM PROFUNDIDADE MENOR OU IGUAL A 1,30 M. AF_ 03/2016</t>
  </si>
  <si>
    <t xml:space="preserve">ARMAÇÃO DE ESTRUTURAS DE CONCRETO ARMADO, EXCETO VIGAS, PILARES, LAJES E FUNDAÇÕES, UTILIZANDO AÇO CA-50 DE 6,3 MM - MONTAGEM. AF_12/2015</t>
  </si>
  <si>
    <t xml:space="preserve">ARMAÇÃO DE ESTRUTURAS DE CONCRETO ARMADO, EXCETO VIGAS, PILARES, LAJES E FUNDAÇÕES, UTILIZANDO AÇO CA-60 DE 5,0 MM - MONTAGEM. AF_12/2015</t>
  </si>
  <si>
    <t xml:space="preserve">NOTA:</t>
  </si>
  <si>
    <t xml:space="preserve">O bloco não deverá ficar enterrado. Ficará assentado sobre o lastro (somente o lastro ficará enterrado)</t>
  </si>
  <si>
    <t xml:space="preserve">COMPOSIÇÃO 25</t>
  </si>
  <si>
    <t xml:space="preserve">FORNECIMENTO E INSTALAÇÃO DE BOMBA CENTRIFUGA MOTOR ELETRICO TRIFASICO 5HP, DIAMETRO DE SUCCAO X ELEVACAO 2" X 1 1/2", DIAMETRO DO ROTOR 155 MM, HM/Q: 40 M / 20,40 M3/H A 46 M / 9,20 M3/H</t>
  </si>
  <si>
    <t xml:space="preserve"> SINAPI-I</t>
  </si>
  <si>
    <t xml:space="preserve">BOMBA CENTRIFUGA MOTOR ELETRICO TRIFASICO 5HP, DIAMETRO DE SUCCAO X ELEVACAO 2" X 1 1/2", DIAMETRO DO ROTOR 155 MM, HM/Q: 40 M / 20,40 M3/H A 46 M / 9,20 M3/H</t>
  </si>
  <si>
    <t xml:space="preserve">FIO DE COBRE, SOLIDO, CLASSE 1, ISOLACAO EM PVC/A, ANTICHAMA BWF-B, 450/750V,SECAO NOMINAL 4 MM2</t>
  </si>
  <si>
    <t xml:space="preserve">CURVA 90 GRAUS, LONGA, DE PVC RIGIDO ROSCAVEL, DE 3/4", PARA ELETRODUTO</t>
  </si>
  <si>
    <t xml:space="preserve">AUTOMATICO DE BOIA SUPERIOR / INFERIOR, *15* A / 250 V</t>
  </si>
  <si>
    <t xml:space="preserve">CHAVE DE PARTIDA DIRETA TRIFASICA, COM CAIXA TERMOPLASTICA, COM FUSIVEL DE 25 A, PARA MOTOR COM POTENCIA DE 7,5 CV E TENSAO DE 380 V</t>
  </si>
  <si>
    <t xml:space="preserve">FITA ISOLANTE ADESIVA ANTICHAMA, USO ATE 750 V, EM ROLO DE 19 MM X 5 M</t>
  </si>
  <si>
    <t xml:space="preserve">!EM PROCESSO DESATIVACAO! ELETRODUTO EM ACO GALVANIZADO ELETROLITICO, LEVE, DIAMETRO 3/4", PAREDE DE 0,90 MM</t>
  </si>
  <si>
    <t xml:space="preserve">BUCHA EM ALUMINIO, COM ROSCA, DE 3/4", PARA ELETRODUTO</t>
  </si>
  <si>
    <t xml:space="preserve">ARRUELA EM ALUMINIO, COM ROSCA, DE 3/4", PARA ELETRODUTO</t>
  </si>
  <si>
    <t xml:space="preserve"> SINAPI</t>
  </si>
  <si>
    <t xml:space="preserve">AJUDANTE ESPECIALIZADO COM ENCARGOS COMPLEMENTARES</t>
  </si>
  <si>
    <t xml:space="preserve">AUXILIAR DE ELETRICISTA COM ENCARGOS COMPLEMENTARES</t>
  </si>
  <si>
    <t xml:space="preserve">MONTADOR ELETROMECANICO COM ENCARGOS COMPLEMENTARES</t>
  </si>
  <si>
    <t xml:space="preserve">COMPOSIÇÃO 26</t>
  </si>
  <si>
    <t xml:space="preserve"> CABO DE AÇO GALVANIZADO 10MM (TENSOR)</t>
  </si>
  <si>
    <t xml:space="preserve">CABO DE ACO GALVANIZADO, DIAMETRO 9,53 MM (3/8"), COM ALMA DE FIBRA 6 X 25 F (COLETADO CAIXA) - massa nominal 0,35 kg/m</t>
  </si>
  <si>
    <t xml:space="preserve">COMPOSIÇÃO 27</t>
  </si>
  <si>
    <t xml:space="preserve">POSTE CONICO CONTINUO EM ACO GALVANIZADO, RETO, FLANGEADO, H = 6 M, DIAMETRO INFERIOR = *90* CM</t>
  </si>
  <si>
    <t xml:space="preserve">BRACO P/ LUMINARIA PUBLICA 1 X 1,50M ROMAGNOLE OU EQUIV</t>
  </si>
  <si>
    <t xml:space="preserve">73855/001</t>
  </si>
  <si>
    <t xml:space="preserve">CHUMBADOR DE AÇO PARA FIXAÇÃO DE POSTE DE ACO RETO OU CURVO 7 A 9M COM FLANGE - FORNECIMENTO E INSTALACAO</t>
  </si>
  <si>
    <t xml:space="preserve">FABRICAÇÃO, MONTAGEM E DESMONTAGEM DE FÔRMA PARA BLOCO DE COROAMENTO, EM MADEIRA SERRADA, E=25 MM, 1 UTILIZAÇÃO. AF_06/2017</t>
  </si>
  <si>
    <t xml:space="preserve">CONCRETO FCK = 15MPA, TRAÇO 1:3,4:3,5 (CIMENTO/ AREIA MÉDIA/ BRITA 1) 
- PREPARO MECÂNICO COM BETONEIRA 400 L. AF_07/2016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_([$€]* #,##0.00_);_([$€]* \(#,##0.00\);_([$€]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_(&quot;R$&quot;* #,##0.00_);_(&quot;R$&quot;* \(#,##0.00\);_(&quot;R$&quot;* \-??_);_(@_)"/>
    <numFmt numFmtId="171" formatCode="0.0000%"/>
    <numFmt numFmtId="172" formatCode="0.00%"/>
    <numFmt numFmtId="173" formatCode="&quot;R$ &quot;#,##0.00"/>
    <numFmt numFmtId="174" formatCode="#,##0.00"/>
    <numFmt numFmtId="175" formatCode="#,##0"/>
    <numFmt numFmtId="176" formatCode="General"/>
    <numFmt numFmtId="177" formatCode="0.00"/>
    <numFmt numFmtId="178" formatCode="[$-409]#,##0.00_);[RED]\(#,##0.00\)"/>
    <numFmt numFmtId="179" formatCode="[$-409]#,##0_);[RED]\(#,##0\)"/>
    <numFmt numFmtId="180" formatCode="#,##0.00_ ;[RED]\-#,##0.00\ "/>
    <numFmt numFmtId="181" formatCode="0.000"/>
    <numFmt numFmtId="182" formatCode="0.00000"/>
    <numFmt numFmtId="183" formatCode="_-&quot;R$ &quot;* #,##0.000_-;&quot;-R$ &quot;* #,##0.000_-;_-&quot;R$ &quot;* \-??_-;_-@_-"/>
    <numFmt numFmtId="184" formatCode="@"/>
    <numFmt numFmtId="185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11"/>
      <name val="Calibri"/>
      <family val="2"/>
    </font>
    <font>
      <sz val="11"/>
      <color rgb="FF000000"/>
      <name val="Cambria Math"/>
      <family val="0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4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4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3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7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4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6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6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6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6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6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6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6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4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" fillId="4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4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4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4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4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4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10" xfId="22"/>
    <cellStyle name="Normal 15 2" xfId="23"/>
    <cellStyle name="Normal 17" xfId="24"/>
    <cellStyle name="Normal 2" xfId="25"/>
    <cellStyle name="Normal 2 2" xfId="26"/>
    <cellStyle name="Normal 2 2 2" xfId="27"/>
    <cellStyle name="Normal 2 2 3" xfId="28"/>
    <cellStyle name="Normal 2_Projeto Padrão - Outubro 2011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Pesquisa no referencial 10 de maio de 2013" xfId="37"/>
    <cellStyle name="Porcentagem 2" xfId="38"/>
    <cellStyle name="Porcentagem 3" xfId="39"/>
    <cellStyle name="Porcentagem 4" xfId="40"/>
    <cellStyle name="Porcentagem 5" xfId="41"/>
    <cellStyle name="Separador de milhares 2" xfId="42"/>
    <cellStyle name="Vírgula 2" xfId="43"/>
    <cellStyle name="Vírgula 3" xfId="44"/>
    <cellStyle name="Vírgula 4" xfId="45"/>
    <cellStyle name="Vírgula 5" xfId="46"/>
    <cellStyle name="Vírgula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23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24" descr="NÃO 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DESONERAD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12120</xdr:colOff>
      <xdr:row>0</xdr:row>
      <xdr:rowOff>181440</xdr:rowOff>
    </xdr:from>
    <xdr:to>
      <xdr:col>9</xdr:col>
      <xdr:colOff>312480</xdr:colOff>
      <xdr:row>0</xdr:row>
      <xdr:rowOff>1036080</xdr:rowOff>
    </xdr:to>
    <xdr:pic>
      <xdr:nvPicPr>
        <xdr:cNvPr id="0" name="Imagem 4" descr=""/>
        <xdr:cNvPicPr/>
      </xdr:nvPicPr>
      <xdr:blipFill>
        <a:blip r:embed="rId1"/>
        <a:srcRect l="61887" t="15659" r="206" b="-2808"/>
        <a:stretch/>
      </xdr:blipFill>
      <xdr:spPr>
        <a:xfrm>
          <a:off x="11413080" y="181440"/>
          <a:ext cx="273780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217080</xdr:rowOff>
    </xdr:from>
    <xdr:to>
      <xdr:col>3</xdr:col>
      <xdr:colOff>933480</xdr:colOff>
      <xdr:row>0</xdr:row>
      <xdr:rowOff>982800</xdr:rowOff>
    </xdr:to>
    <xdr:pic>
      <xdr:nvPicPr>
        <xdr:cNvPr id="1" name="Imagem 5" descr=""/>
        <xdr:cNvPicPr/>
      </xdr:nvPicPr>
      <xdr:blipFill>
        <a:blip r:embed="rId2"/>
        <a:srcRect l="0" t="0" r="37215" b="0"/>
        <a:stretch/>
      </xdr:blipFill>
      <xdr:spPr>
        <a:xfrm>
          <a:off x="331560" y="217080"/>
          <a:ext cx="350964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ÃO 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63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41120</xdr:colOff>
      <xdr:row>0</xdr:row>
      <xdr:rowOff>218520</xdr:rowOff>
    </xdr:from>
    <xdr:to>
      <xdr:col>12</xdr:col>
      <xdr:colOff>785520</xdr:colOff>
      <xdr:row>0</xdr:row>
      <xdr:rowOff>1074240</xdr:rowOff>
    </xdr:to>
    <xdr:pic>
      <xdr:nvPicPr>
        <xdr:cNvPr id="18" name="Imagem 7" descr=""/>
        <xdr:cNvPicPr/>
      </xdr:nvPicPr>
      <xdr:blipFill>
        <a:blip r:embed="rId1"/>
        <a:srcRect l="61887" t="15659" r="206" b="-2808"/>
        <a:stretch/>
      </xdr:blipFill>
      <xdr:spPr>
        <a:xfrm>
          <a:off x="8329320" y="218520"/>
          <a:ext cx="27273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200160</xdr:rowOff>
    </xdr:from>
    <xdr:to>
      <xdr:col>4</xdr:col>
      <xdr:colOff>51120</xdr:colOff>
      <xdr:row>0</xdr:row>
      <xdr:rowOff>962640</xdr:rowOff>
    </xdr:to>
    <xdr:pic>
      <xdr:nvPicPr>
        <xdr:cNvPr id="19" name="Imagem 8" descr=""/>
        <xdr:cNvPicPr/>
      </xdr:nvPicPr>
      <xdr:blipFill>
        <a:blip r:embed="rId2"/>
        <a:srcRect l="0" t="0" r="37215" b="0"/>
        <a:stretch/>
      </xdr:blipFill>
      <xdr:spPr>
        <a:xfrm>
          <a:off x="251280" y="200160"/>
          <a:ext cx="35024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0</xdr:row>
      <xdr:rowOff>164160</xdr:rowOff>
    </xdr:from>
    <xdr:to>
      <xdr:col>12</xdr:col>
      <xdr:colOff>403920</xdr:colOff>
      <xdr:row>0</xdr:row>
      <xdr:rowOff>1134360</xdr:rowOff>
    </xdr:to>
    <xdr:pic>
      <xdr:nvPicPr>
        <xdr:cNvPr id="2" name="Imagem 1" descr=""/>
        <xdr:cNvPicPr/>
      </xdr:nvPicPr>
      <xdr:blipFill>
        <a:blip r:embed="rId1"/>
        <a:srcRect l="61887" t="15659" r="206" b="-2808"/>
        <a:stretch/>
      </xdr:blipFill>
      <xdr:spPr>
        <a:xfrm>
          <a:off x="13031640" y="164160"/>
          <a:ext cx="31014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0</xdr:row>
      <xdr:rowOff>112680</xdr:rowOff>
    </xdr:from>
    <xdr:to>
      <xdr:col>3</xdr:col>
      <xdr:colOff>503640</xdr:colOff>
      <xdr:row>0</xdr:row>
      <xdr:rowOff>1106280</xdr:rowOff>
    </xdr:to>
    <xdr:pic>
      <xdr:nvPicPr>
        <xdr:cNvPr id="3" name="Imagem 3" descr=""/>
        <xdr:cNvPicPr/>
      </xdr:nvPicPr>
      <xdr:blipFill>
        <a:blip r:embed="rId2"/>
        <a:srcRect l="0" t="0" r="37215" b="0"/>
        <a:stretch/>
      </xdr:blipFill>
      <xdr:spPr>
        <a:xfrm>
          <a:off x="602640" y="112680"/>
          <a:ext cx="4601160" cy="99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3</xdr:row>
      <xdr:rowOff>77040</xdr:rowOff>
    </xdr:from>
    <xdr:to>
      <xdr:col>7</xdr:col>
      <xdr:colOff>635040</xdr:colOff>
      <xdr:row>23</xdr:row>
      <xdr:rowOff>628920</xdr:rowOff>
    </xdr:to>
    <xdr:pic>
      <xdr:nvPicPr>
        <xdr:cNvPr id="4" name="Picture 1" descr="image001"/>
        <xdr:cNvPicPr/>
      </xdr:nvPicPr>
      <xdr:blipFill>
        <a:blip r:embed="rId1"/>
        <a:stretch/>
      </xdr:blipFill>
      <xdr:spPr>
        <a:xfrm>
          <a:off x="3048120" y="6113880"/>
          <a:ext cx="2887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30</xdr:row>
      <xdr:rowOff>162360</xdr:rowOff>
    </xdr:from>
    <xdr:to>
      <xdr:col>7</xdr:col>
      <xdr:colOff>103320</xdr:colOff>
      <xdr:row>69</xdr:row>
      <xdr:rowOff>2844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592920" y="7980480"/>
          <a:ext cx="4810680" cy="62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040</xdr:colOff>
      <xdr:row>31</xdr:row>
      <xdr:rowOff>0</xdr:rowOff>
    </xdr:from>
    <xdr:to>
      <xdr:col>13</xdr:col>
      <xdr:colOff>70920</xdr:colOff>
      <xdr:row>40</xdr:row>
      <xdr:rowOff>66240</xdr:rowOff>
    </xdr:to>
    <xdr:pic>
      <xdr:nvPicPr>
        <xdr:cNvPr id="6" name="Imagem 4" descr=""/>
        <xdr:cNvPicPr/>
      </xdr:nvPicPr>
      <xdr:blipFill>
        <a:blip r:embed="rId3"/>
        <a:stretch/>
      </xdr:blipFill>
      <xdr:spPr>
        <a:xfrm>
          <a:off x="5683320" y="8008560"/>
          <a:ext cx="49795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520</xdr:colOff>
      <xdr:row>0</xdr:row>
      <xdr:rowOff>103320</xdr:rowOff>
    </xdr:from>
    <xdr:to>
      <xdr:col>13</xdr:col>
      <xdr:colOff>614520</xdr:colOff>
      <xdr:row>0</xdr:row>
      <xdr:rowOff>894240</xdr:rowOff>
    </xdr:to>
    <xdr:pic>
      <xdr:nvPicPr>
        <xdr:cNvPr id="7" name="Imagem 4" descr=""/>
        <xdr:cNvPicPr/>
      </xdr:nvPicPr>
      <xdr:blipFill>
        <a:blip r:embed="rId4"/>
        <a:srcRect l="61887" t="15659" r="206" b="-2808"/>
        <a:stretch/>
      </xdr:blipFill>
      <xdr:spPr>
        <a:xfrm>
          <a:off x="8691120" y="103320"/>
          <a:ext cx="2515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50840</xdr:rowOff>
    </xdr:from>
    <xdr:to>
      <xdr:col>3</xdr:col>
      <xdr:colOff>463320</xdr:colOff>
      <xdr:row>0</xdr:row>
      <xdr:rowOff>866160</xdr:rowOff>
    </xdr:to>
    <xdr:pic>
      <xdr:nvPicPr>
        <xdr:cNvPr id="8" name="Imagem 6" descr=""/>
        <xdr:cNvPicPr/>
      </xdr:nvPicPr>
      <xdr:blipFill>
        <a:blip r:embed="rId5"/>
        <a:srcRect l="0" t="0" r="37215" b="0"/>
        <a:stretch/>
      </xdr:blipFill>
      <xdr:spPr>
        <a:xfrm>
          <a:off x="130680" y="150840"/>
          <a:ext cx="32601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840</xdr:colOff>
      <xdr:row>0</xdr:row>
      <xdr:rowOff>210600</xdr:rowOff>
    </xdr:from>
    <xdr:to>
      <xdr:col>13</xdr:col>
      <xdr:colOff>402480</xdr:colOff>
      <xdr:row>0</xdr:row>
      <xdr:rowOff>925200</xdr:rowOff>
    </xdr:to>
    <xdr:pic>
      <xdr:nvPicPr>
        <xdr:cNvPr id="9" name="Imagem 2" descr=""/>
        <xdr:cNvPicPr/>
      </xdr:nvPicPr>
      <xdr:blipFill>
        <a:blip r:embed="rId1"/>
        <a:srcRect l="61887" t="15659" r="206" b="-2808"/>
        <a:stretch/>
      </xdr:blipFill>
      <xdr:spPr>
        <a:xfrm>
          <a:off x="8268480" y="210600"/>
          <a:ext cx="2262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55960</xdr:rowOff>
    </xdr:from>
    <xdr:to>
      <xdr:col>4</xdr:col>
      <xdr:colOff>40680</xdr:colOff>
      <xdr:row>0</xdr:row>
      <xdr:rowOff>838440</xdr:rowOff>
    </xdr:to>
    <xdr:pic>
      <xdr:nvPicPr>
        <xdr:cNvPr id="10" name="Imagem 3" descr=""/>
        <xdr:cNvPicPr/>
      </xdr:nvPicPr>
      <xdr:blipFill>
        <a:blip r:embed="rId2"/>
        <a:srcRect l="0" t="0" r="37215" b="0"/>
        <a:stretch/>
      </xdr:blipFill>
      <xdr:spPr>
        <a:xfrm>
          <a:off x="90720" y="255960"/>
          <a:ext cx="26755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30</xdr:row>
      <xdr:rowOff>123480</xdr:rowOff>
    </xdr:from>
    <xdr:to>
      <xdr:col>8</xdr:col>
      <xdr:colOff>282960</xdr:colOff>
      <xdr:row>49</xdr:row>
      <xdr:rowOff>66960</xdr:rowOff>
    </xdr:to>
    <xdr:cxnSp>
      <xdr:nvCxnSpPr>
        <xdr:cNvPr id="11" name="Conector de seta reta 3"/>
        <xdr:cNvCxnSpPr/>
      </xdr:nvCxnSpPr>
      <xdr:spPr>
        <a:xfrm flipH="1">
          <a:off x="7324200" y="7789320"/>
          <a:ext cx="31680" cy="3563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40840</xdr:colOff>
      <xdr:row>49</xdr:row>
      <xdr:rowOff>9000</xdr:rowOff>
    </xdr:from>
    <xdr:to>
      <xdr:col>8</xdr:col>
      <xdr:colOff>183240</xdr:colOff>
      <xdr:row>49</xdr:row>
      <xdr:rowOff>9720</xdr:rowOff>
    </xdr:to>
    <xdr:cxnSp>
      <xdr:nvCxnSpPr>
        <xdr:cNvPr id="12" name="Conector de seta reta 6"/>
        <xdr:cNvCxnSpPr/>
      </xdr:nvCxnSpPr>
      <xdr:spPr>
        <a:xfrm>
          <a:off x="884880" y="11294280"/>
          <a:ext cx="637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71440</xdr:colOff>
      <xdr:row>30</xdr:row>
      <xdr:rowOff>114480</xdr:rowOff>
    </xdr:from>
    <xdr:to>
      <xdr:col>6</xdr:col>
      <xdr:colOff>815040</xdr:colOff>
      <xdr:row>48</xdr:row>
      <xdr:rowOff>12348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915480" y="7780320"/>
          <a:ext cx="5493960" cy="343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39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36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2880</xdr:colOff>
      <xdr:row>397</xdr:row>
      <xdr:rowOff>0</xdr:rowOff>
    </xdr:from>
    <xdr:to>
      <xdr:col>1</xdr:col>
      <xdr:colOff>1266480</xdr:colOff>
      <xdr:row>397</xdr:row>
      <xdr:rowOff>140040</xdr:rowOff>
    </xdr:to>
    <xdr:sp>
      <xdr:nvSpPr>
        <xdr:cNvPr id="14" name="CaixaDeTexto 2"/>
        <xdr:cNvSpPr/>
      </xdr:nvSpPr>
      <xdr:spPr>
        <a:xfrm>
          <a:off x="736920" y="74321640"/>
          <a:ext cx="117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=((B+b)  ×h)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880</xdr:colOff>
      <xdr:row>521</xdr:row>
      <xdr:rowOff>0</xdr:rowOff>
    </xdr:from>
    <xdr:to>
      <xdr:col>1</xdr:col>
      <xdr:colOff>1266480</xdr:colOff>
      <xdr:row>521</xdr:row>
      <xdr:rowOff>140040</xdr:rowOff>
    </xdr:to>
    <xdr:sp>
      <xdr:nvSpPr>
        <xdr:cNvPr id="15" name="CaixaDeTexto 11"/>
        <xdr:cNvSpPr/>
      </xdr:nvSpPr>
      <xdr:spPr>
        <a:xfrm>
          <a:off x="736920" y="97905600"/>
          <a:ext cx="117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=((B+b)  ×h)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175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440</xdr:colOff>
      <xdr:row>0</xdr:row>
      <xdr:rowOff>200160</xdr:rowOff>
    </xdr:from>
    <xdr:to>
      <xdr:col>13</xdr:col>
      <xdr:colOff>453240</xdr:colOff>
      <xdr:row>0</xdr:row>
      <xdr:rowOff>1074240</xdr:rowOff>
    </xdr:to>
    <xdr:pic>
      <xdr:nvPicPr>
        <xdr:cNvPr id="16" name="Imagem 9" descr=""/>
        <xdr:cNvPicPr/>
      </xdr:nvPicPr>
      <xdr:blipFill>
        <a:blip r:embed="rId2"/>
        <a:srcRect l="61887" t="15659" r="206" b="-2808"/>
        <a:stretch/>
      </xdr:blipFill>
      <xdr:spPr>
        <a:xfrm>
          <a:off x="9064800" y="200160"/>
          <a:ext cx="27766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246600</xdr:rowOff>
    </xdr:from>
    <xdr:to>
      <xdr:col>3</xdr:col>
      <xdr:colOff>644400</xdr:colOff>
      <xdr:row>0</xdr:row>
      <xdr:rowOff>990720</xdr:rowOff>
    </xdr:to>
    <xdr:pic>
      <xdr:nvPicPr>
        <xdr:cNvPr id="17" name="Imagem 10" descr=""/>
        <xdr:cNvPicPr/>
      </xdr:nvPicPr>
      <xdr:blipFill>
        <a:blip r:embed="rId3"/>
        <a:srcRect l="0" t="0" r="37215" b="0"/>
        <a:stretch/>
      </xdr:blipFill>
      <xdr:spPr>
        <a:xfrm>
          <a:off x="171000" y="246600"/>
          <a:ext cx="34318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7"/>
  <sheetViews>
    <sheetView showFormulas="false" showGridLines="true" showRowColHeaders="true" showZeros="true" rightToLeft="false" tabSelected="true" showOutlineSymbols="true" defaultGridColor="true" view="pageBreakPreview" topLeftCell="A243" colorId="64" zoomScale="86" zoomScaleNormal="85" zoomScalePageLayoutView="86" workbookViewId="0">
      <selection pane="topLeft" activeCell="K6" activeCellId="0" sqref="K6"/>
    </sheetView>
  </sheetViews>
  <sheetFormatPr defaultColWidth="8.84765625" defaultRowHeight="14.2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2" width="16.56"/>
    <col collapsed="false" customWidth="true" hidden="false" outlineLevel="0" max="3" min="3" style="1" width="11.85"/>
    <col collapsed="false" customWidth="true" hidden="false" outlineLevel="0" max="4" min="4" style="3" width="78.85"/>
    <col collapsed="false" customWidth="true" hidden="false" outlineLevel="0" max="5" min="5" style="4" width="7.85"/>
    <col collapsed="false" customWidth="true" hidden="false" outlineLevel="0" max="6" min="6" style="2" width="11.85"/>
    <col collapsed="false" customWidth="true" hidden="false" outlineLevel="0" max="7" min="7" style="1" width="17.7"/>
    <col collapsed="false" customWidth="true" hidden="false" outlineLevel="0" max="8" min="8" style="5" width="17.7"/>
    <col collapsed="false" customWidth="true" hidden="false" outlineLevel="0" max="9" min="9" style="6" width="21.13"/>
    <col collapsed="false" customWidth="true" hidden="false" outlineLevel="0" max="10" min="10" style="7" width="12.14"/>
    <col collapsed="false" customWidth="true" hidden="false" outlineLevel="0" max="11" min="11" style="8" width="18.7"/>
    <col collapsed="false" customWidth="true" hidden="false" outlineLevel="0" max="12" min="12" style="8" width="26.84"/>
    <col collapsed="false" customWidth="true" hidden="false" outlineLevel="0" max="14" min="13" style="8" width="17.7"/>
    <col collapsed="false" customWidth="false" hidden="false" outlineLevel="0" max="15" min="15" style="8" width="8.85"/>
    <col collapsed="false" customWidth="true" hidden="false" outlineLevel="0" max="24" min="16" style="8" width="13.7"/>
    <col collapsed="false" customWidth="false" hidden="false" outlineLevel="0" max="257" min="25" style="8" width="8.85"/>
  </cols>
  <sheetData>
    <row r="1" s="10" customFormat="true" ht="8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28.9" hidden="false" customHeight="true" outlineLevel="0" collapsed="false">
      <c r="A2" s="11" t="s">
        <v>1</v>
      </c>
      <c r="B2" s="11"/>
      <c r="C2" s="12" t="s">
        <v>2</v>
      </c>
      <c r="D2" s="12"/>
      <c r="E2" s="11" t="s">
        <v>3</v>
      </c>
      <c r="F2" s="11"/>
      <c r="G2" s="13"/>
      <c r="H2" s="13"/>
      <c r="I2" s="13"/>
      <c r="J2" s="13"/>
    </row>
    <row r="3" s="14" customFormat="true" ht="15" hidden="false" customHeight="true" outlineLevel="0" collapsed="false">
      <c r="A3" s="11" t="s">
        <v>4</v>
      </c>
      <c r="B3" s="11"/>
      <c r="C3" s="15" t="s">
        <v>5</v>
      </c>
      <c r="D3" s="15"/>
      <c r="E3" s="11" t="s">
        <v>6</v>
      </c>
      <c r="F3" s="11"/>
      <c r="G3" s="16" t="s">
        <v>7</v>
      </c>
      <c r="H3" s="16"/>
      <c r="I3" s="17"/>
      <c r="J3" s="17"/>
    </row>
    <row r="4" s="14" customFormat="true" ht="30.75" hidden="false" customHeight="true" outlineLevel="0" collapsed="false">
      <c r="A4" s="11" t="s">
        <v>8</v>
      </c>
      <c r="B4" s="11"/>
      <c r="C4" s="12" t="s">
        <v>9</v>
      </c>
      <c r="D4" s="12"/>
      <c r="E4" s="11"/>
      <c r="F4" s="11"/>
      <c r="G4" s="16"/>
      <c r="H4" s="16"/>
      <c r="I4" s="17"/>
      <c r="J4" s="17"/>
    </row>
    <row r="5" s="14" customFormat="true" ht="15" hidden="false" customHeight="true" outlineLevel="0" collapsed="false">
      <c r="A5" s="11" t="s">
        <v>10</v>
      </c>
      <c r="B5" s="11"/>
      <c r="C5" s="16" t="s">
        <v>11</v>
      </c>
      <c r="D5" s="16"/>
      <c r="E5" s="18" t="s">
        <v>12</v>
      </c>
      <c r="F5" s="18"/>
      <c r="G5" s="19" t="s">
        <v>13</v>
      </c>
      <c r="H5" s="19"/>
      <c r="I5" s="17"/>
      <c r="J5" s="17"/>
    </row>
    <row r="6" s="14" customFormat="true" ht="36" hidden="false" customHeight="true" outlineLevel="0" collapsed="false">
      <c r="A6" s="11" t="s">
        <v>14</v>
      </c>
      <c r="B6" s="11"/>
      <c r="C6" s="20" t="s">
        <v>15</v>
      </c>
      <c r="D6" s="20"/>
      <c r="E6" s="11" t="s">
        <v>16</v>
      </c>
      <c r="F6" s="11"/>
      <c r="G6" s="20" t="s">
        <v>17</v>
      </c>
      <c r="H6" s="20"/>
      <c r="I6" s="21" t="s">
        <v>18</v>
      </c>
      <c r="J6" s="22" t="n">
        <f aca="false">BDI!$K$24</f>
        <v>0.264377423448276</v>
      </c>
    </row>
    <row r="7" s="14" customFormat="true" ht="15.75" hidden="false" customHeight="false" outlineLevel="0" collapsed="false">
      <c r="A7" s="23"/>
      <c r="B7" s="23"/>
      <c r="C7" s="24"/>
      <c r="D7" s="25"/>
      <c r="E7" s="23"/>
      <c r="F7" s="26"/>
      <c r="G7" s="27"/>
      <c r="H7" s="24"/>
      <c r="I7" s="28"/>
      <c r="J7" s="29"/>
    </row>
    <row r="8" s="36" customFormat="true" ht="30.75" hidden="false" customHeight="false" outlineLevel="0" collapsed="false">
      <c r="A8" s="30" t="s">
        <v>19</v>
      </c>
      <c r="B8" s="30" t="s">
        <v>20</v>
      </c>
      <c r="C8" s="30" t="s">
        <v>21</v>
      </c>
      <c r="D8" s="31" t="s">
        <v>22</v>
      </c>
      <c r="E8" s="30" t="s">
        <v>23</v>
      </c>
      <c r="F8" s="32" t="s">
        <v>24</v>
      </c>
      <c r="G8" s="32" t="s">
        <v>25</v>
      </c>
      <c r="H8" s="32" t="s">
        <v>26</v>
      </c>
      <c r="I8" s="33" t="s">
        <v>27</v>
      </c>
      <c r="J8" s="34" t="s">
        <v>28</v>
      </c>
      <c r="K8" s="35" t="n">
        <f aca="false">1+J6</f>
        <v>1.26437742344828</v>
      </c>
    </row>
    <row r="9" s="42" customFormat="true" ht="15.75" hidden="false" customHeight="false" outlineLevel="0" collapsed="false">
      <c r="A9" s="37"/>
      <c r="B9" s="37"/>
      <c r="C9" s="37"/>
      <c r="D9" s="38"/>
      <c r="E9" s="37"/>
      <c r="F9" s="39"/>
      <c r="G9" s="39"/>
      <c r="H9" s="39"/>
      <c r="I9" s="39"/>
      <c r="J9" s="40"/>
      <c r="K9" s="41"/>
    </row>
    <row r="10" s="51" customFormat="true" ht="19.15" hidden="false" customHeight="true" outlineLevel="0" collapsed="false">
      <c r="A10" s="43"/>
      <c r="B10" s="44"/>
      <c r="C10" s="45" t="n">
        <v>1</v>
      </c>
      <c r="D10" s="46" t="s">
        <v>29</v>
      </c>
      <c r="E10" s="47"/>
      <c r="F10" s="44"/>
      <c r="G10" s="48"/>
      <c r="H10" s="48"/>
      <c r="I10" s="49" t="n">
        <f aca="false">I14+I19+I53+I90+I172+I218+I11</f>
        <v>300000</v>
      </c>
      <c r="J10" s="50" t="n">
        <f aca="false">I254/I10</f>
        <v>1</v>
      </c>
    </row>
    <row r="11" s="59" customFormat="true" ht="13.9" hidden="false" customHeight="true" outlineLevel="0" collapsed="false">
      <c r="A11" s="52"/>
      <c r="B11" s="53"/>
      <c r="C11" s="45" t="s">
        <v>30</v>
      </c>
      <c r="D11" s="46" t="s">
        <v>31</v>
      </c>
      <c r="E11" s="54"/>
      <c r="F11" s="55"/>
      <c r="G11" s="56"/>
      <c r="H11" s="56"/>
      <c r="I11" s="57" t="n">
        <f aca="false">SUM(I12:I12)</f>
        <v>28852.08</v>
      </c>
      <c r="J11" s="58" t="n">
        <f aca="false">I11/$I$254</f>
        <v>0.0961736</v>
      </c>
      <c r="K11" s="51"/>
    </row>
    <row r="12" s="69" customFormat="true" ht="28.5" hidden="false" customHeight="false" outlineLevel="0" collapsed="false">
      <c r="A12" s="60" t="str">
        <f aca="false">CPU!$A$8</f>
        <v>COMPOSIÇÃO 1</v>
      </c>
      <c r="B12" s="60"/>
      <c r="C12" s="61" t="s">
        <v>30</v>
      </c>
      <c r="D12" s="62" t="s">
        <v>32</v>
      </c>
      <c r="E12" s="63" t="s">
        <v>33</v>
      </c>
      <c r="F12" s="64" t="n">
        <f aca="false">'MEM CÁLC'!$C$14</f>
        <v>1</v>
      </c>
      <c r="G12" s="65" t="n">
        <f aca="false">CPU!$M$21</f>
        <v>22819.2</v>
      </c>
      <c r="H12" s="66" t="n">
        <f aca="false">ROUND((G12*$K$8),2)</f>
        <v>28852.08</v>
      </c>
      <c r="I12" s="66" t="n">
        <f aca="false">ROUND((F12*H12),2)</f>
        <v>28852.08</v>
      </c>
      <c r="J12" s="67" t="n">
        <f aca="false">I12/$I$254</f>
        <v>0.0961736</v>
      </c>
      <c r="K12" s="68"/>
    </row>
    <row r="13" s="79" customFormat="true" ht="15.75" hidden="false" customHeight="false" outlineLevel="0" collapsed="false">
      <c r="A13" s="70"/>
      <c r="B13" s="71"/>
      <c r="C13" s="72"/>
      <c r="D13" s="73"/>
      <c r="E13" s="74"/>
      <c r="F13" s="75"/>
      <c r="G13" s="76"/>
      <c r="H13" s="76"/>
      <c r="I13" s="77"/>
      <c r="J13" s="78"/>
    </row>
    <row r="14" s="83" customFormat="true" ht="15.75" hidden="false" customHeight="false" outlineLevel="0" collapsed="false">
      <c r="A14" s="80"/>
      <c r="B14" s="81"/>
      <c r="C14" s="45" t="s">
        <v>34</v>
      </c>
      <c r="D14" s="46" t="s">
        <v>35</v>
      </c>
      <c r="E14" s="82"/>
      <c r="F14" s="82"/>
      <c r="G14" s="48"/>
      <c r="H14" s="48"/>
      <c r="I14" s="49" t="n">
        <f aca="false">SUM(I15:I17)</f>
        <v>13189.32</v>
      </c>
      <c r="J14" s="58" t="n">
        <f aca="false">I14/$I$254</f>
        <v>0.0439644</v>
      </c>
    </row>
    <row r="15" customFormat="false" ht="14.25" hidden="false" customHeight="false" outlineLevel="1" collapsed="false">
      <c r="A15" s="17" t="s">
        <v>36</v>
      </c>
      <c r="B15" s="17" t="s">
        <v>37</v>
      </c>
      <c r="C15" s="84" t="s">
        <v>38</v>
      </c>
      <c r="D15" s="85" t="s">
        <v>39</v>
      </c>
      <c r="E15" s="86" t="s">
        <v>40</v>
      </c>
      <c r="F15" s="87" t="n">
        <f aca="false">'MEM CÁLC'!C23</f>
        <v>100</v>
      </c>
      <c r="G15" s="88" t="n">
        <v>1.28</v>
      </c>
      <c r="H15" s="89" t="n">
        <f aca="false">ROUND((G15*$K$8),2)</f>
        <v>1.62</v>
      </c>
      <c r="I15" s="89" t="n">
        <f aca="false">ROUND((F15*H15),2)</f>
        <v>162</v>
      </c>
      <c r="J15" s="67" t="n">
        <f aca="false">I15/$I$254</f>
        <v>0.00054</v>
      </c>
      <c r="L15" s="8" t="n">
        <f aca="false">108*5</f>
        <v>540</v>
      </c>
    </row>
    <row r="16" customFormat="false" ht="14.25" hidden="false" customHeight="false" outlineLevel="1" collapsed="false">
      <c r="A16" s="17" t="s">
        <v>36</v>
      </c>
      <c r="B16" s="17" t="s">
        <v>41</v>
      </c>
      <c r="C16" s="84" t="s">
        <v>42</v>
      </c>
      <c r="D16" s="85" t="s">
        <v>43</v>
      </c>
      <c r="E16" s="86" t="s">
        <v>40</v>
      </c>
      <c r="F16" s="87" t="n">
        <f aca="false">'MEM CÁLC'!C30</f>
        <v>6</v>
      </c>
      <c r="G16" s="88" t="n">
        <v>481.77</v>
      </c>
      <c r="H16" s="89" t="n">
        <f aca="false">ROUND((G16*$K$8),2)</f>
        <v>609.14</v>
      </c>
      <c r="I16" s="89" t="n">
        <f aca="false">ROUND((F16*H16),2)</f>
        <v>3654.84</v>
      </c>
      <c r="J16" s="67" t="n">
        <f aca="false">I16/$I$254</f>
        <v>0.0121828</v>
      </c>
      <c r="L16" s="8" t="n">
        <f aca="false">L15*120</f>
        <v>64800</v>
      </c>
    </row>
    <row r="17" customFormat="false" ht="28.5" hidden="false" customHeight="false" outlineLevel="1" collapsed="false">
      <c r="A17" s="17" t="s">
        <v>36</v>
      </c>
      <c r="B17" s="17" t="n">
        <v>93208</v>
      </c>
      <c r="C17" s="84" t="s">
        <v>44</v>
      </c>
      <c r="D17" s="85" t="s">
        <v>45</v>
      </c>
      <c r="E17" s="86" t="s">
        <v>40</v>
      </c>
      <c r="F17" s="87" t="n">
        <f aca="false">'MEM CÁLC'!C58</f>
        <v>12</v>
      </c>
      <c r="G17" s="88" t="n">
        <v>617.73</v>
      </c>
      <c r="H17" s="89" t="n">
        <f aca="false">ROUND((G17*$K$8),2)</f>
        <v>781.04</v>
      </c>
      <c r="I17" s="89" t="n">
        <f aca="false">ROUND((F17*H17),2)</f>
        <v>9372.48</v>
      </c>
      <c r="J17" s="67" t="n">
        <f aca="false">I17/$I$254</f>
        <v>0.0312416</v>
      </c>
    </row>
    <row r="18" s="14" customFormat="true" ht="15.75" hidden="false" customHeight="false" outlineLevel="0" collapsed="false">
      <c r="A18" s="90"/>
      <c r="B18" s="91"/>
      <c r="C18" s="91"/>
      <c r="D18" s="92"/>
      <c r="E18" s="91"/>
      <c r="F18" s="93"/>
      <c r="G18" s="91"/>
      <c r="H18" s="91"/>
      <c r="I18" s="94"/>
      <c r="J18" s="95"/>
      <c r="L18" s="10"/>
    </row>
    <row r="19" s="83" customFormat="true" ht="15.75" hidden="false" customHeight="false" outlineLevel="0" collapsed="false">
      <c r="A19" s="96"/>
      <c r="B19" s="44"/>
      <c r="C19" s="45" t="s">
        <v>46</v>
      </c>
      <c r="D19" s="46" t="s">
        <v>47</v>
      </c>
      <c r="E19" s="82"/>
      <c r="F19" s="82"/>
      <c r="G19" s="48"/>
      <c r="H19" s="48"/>
      <c r="I19" s="49" t="n">
        <f aca="false">SUM(I20:I51)</f>
        <v>25738.59</v>
      </c>
      <c r="J19" s="58" t="n">
        <f aca="false">I19/$I$254</f>
        <v>0.0857953</v>
      </c>
    </row>
    <row r="20" customFormat="false" ht="15" hidden="false" customHeight="false" outlineLevel="1" collapsed="false">
      <c r="A20" s="17"/>
      <c r="B20" s="17"/>
      <c r="C20" s="97" t="s">
        <v>48</v>
      </c>
      <c r="D20" s="98" t="s">
        <v>49</v>
      </c>
      <c r="E20" s="86"/>
      <c r="F20" s="87"/>
      <c r="G20" s="89"/>
      <c r="H20" s="89"/>
      <c r="I20" s="89"/>
      <c r="J20" s="99"/>
    </row>
    <row r="21" customFormat="false" ht="27.6" hidden="false" customHeight="true" outlineLevel="1" collapsed="false">
      <c r="A21" s="17" t="s">
        <v>36</v>
      </c>
      <c r="B21" s="17" t="n">
        <v>99059</v>
      </c>
      <c r="C21" s="84" t="s">
        <v>50</v>
      </c>
      <c r="D21" s="85" t="s">
        <v>51</v>
      </c>
      <c r="E21" s="86" t="s">
        <v>52</v>
      </c>
      <c r="F21" s="87" t="n">
        <f aca="false">'MEM CÁLC'!C69</f>
        <v>40</v>
      </c>
      <c r="G21" s="88" t="n">
        <v>38.48</v>
      </c>
      <c r="H21" s="89" t="n">
        <f aca="false">ROUND((G21*$K$8),2)</f>
        <v>48.65</v>
      </c>
      <c r="I21" s="89" t="n">
        <f aca="false">ROUND((F21*H21),2)</f>
        <v>1946</v>
      </c>
      <c r="J21" s="67" t="n">
        <f aca="false">I21/$I$254</f>
        <v>0.00648666666666667</v>
      </c>
    </row>
    <row r="22" customFormat="false" ht="15" hidden="false" customHeight="false" outlineLevel="1" collapsed="false">
      <c r="A22" s="17"/>
      <c r="B22" s="17"/>
      <c r="C22" s="86"/>
      <c r="D22" s="100" t="s">
        <v>53</v>
      </c>
      <c r="E22" s="86"/>
      <c r="F22" s="87"/>
      <c r="G22" s="88"/>
      <c r="H22" s="89"/>
      <c r="I22" s="89"/>
      <c r="J22" s="101"/>
    </row>
    <row r="23" customFormat="false" ht="28.5" hidden="false" customHeight="false" outlineLevel="1" collapsed="false">
      <c r="A23" s="17" t="s">
        <v>36</v>
      </c>
      <c r="B23" s="17" t="n">
        <v>96523</v>
      </c>
      <c r="C23" s="84" t="s">
        <v>54</v>
      </c>
      <c r="D23" s="85" t="s">
        <v>55</v>
      </c>
      <c r="E23" s="86" t="s">
        <v>56</v>
      </c>
      <c r="F23" s="87" t="n">
        <f aca="false">'MEM CÁLC'!C80</f>
        <v>4.04</v>
      </c>
      <c r="G23" s="88" t="n">
        <v>73.07</v>
      </c>
      <c r="H23" s="89" t="n">
        <f aca="false">ROUND((G23*$K$8),2)</f>
        <v>92.39</v>
      </c>
      <c r="I23" s="89" t="n">
        <f aca="false">ROUND((F23*H23),2)</f>
        <v>373.26</v>
      </c>
      <c r="J23" s="67" t="n">
        <f aca="false">I23/$I$254</f>
        <v>0.0012442</v>
      </c>
    </row>
    <row r="24" customFormat="false" ht="28.5" hidden="false" customHeight="false" outlineLevel="1" collapsed="false">
      <c r="A24" s="17" t="s">
        <v>36</v>
      </c>
      <c r="B24" s="17" t="n">
        <v>94097</v>
      </c>
      <c r="C24" s="84" t="s">
        <v>57</v>
      </c>
      <c r="D24" s="85" t="s">
        <v>58</v>
      </c>
      <c r="E24" s="86" t="s">
        <v>40</v>
      </c>
      <c r="F24" s="87" t="n">
        <f aca="false">'MEM CÁLC'!C89</f>
        <v>7.35</v>
      </c>
      <c r="G24" s="88" t="n">
        <v>4.73</v>
      </c>
      <c r="H24" s="89" t="n">
        <f aca="false">ROUND((G24*$K$8),2)</f>
        <v>5.98</v>
      </c>
      <c r="I24" s="89" t="n">
        <f aca="false">ROUND((F24*H24),2)</f>
        <v>43.95</v>
      </c>
      <c r="J24" s="67" t="n">
        <f aca="false">I24/$I$254</f>
        <v>0.0001465</v>
      </c>
    </row>
    <row r="25" customFormat="false" ht="28.5" hidden="false" customHeight="false" outlineLevel="1" collapsed="false">
      <c r="A25" s="17" t="s">
        <v>36</v>
      </c>
      <c r="B25" s="17" t="n">
        <v>96535</v>
      </c>
      <c r="C25" s="84" t="s">
        <v>59</v>
      </c>
      <c r="D25" s="85" t="s">
        <v>60</v>
      </c>
      <c r="E25" s="86" t="s">
        <v>40</v>
      </c>
      <c r="F25" s="102" t="n">
        <f aca="false">'MEM CÁLC'!C99</f>
        <v>3.75</v>
      </c>
      <c r="G25" s="88" t="n">
        <v>103.6</v>
      </c>
      <c r="H25" s="89" t="n">
        <f aca="false">ROUND((G25*$K$8),2)</f>
        <v>130.99</v>
      </c>
      <c r="I25" s="89" t="n">
        <f aca="false">ROUND((F25*H25),2)</f>
        <v>491.21</v>
      </c>
      <c r="J25" s="67" t="n">
        <f aca="false">I25/$I$254</f>
        <v>0.00163736666666667</v>
      </c>
    </row>
    <row r="26" customFormat="false" ht="28.5" hidden="false" customHeight="false" outlineLevel="1" collapsed="false">
      <c r="A26" s="17" t="s">
        <v>36</v>
      </c>
      <c r="B26" s="103" t="n">
        <v>96545</v>
      </c>
      <c r="C26" s="84" t="s">
        <v>61</v>
      </c>
      <c r="D26" s="85" t="s">
        <v>62</v>
      </c>
      <c r="E26" s="86" t="s">
        <v>63</v>
      </c>
      <c r="F26" s="102" t="n">
        <f aca="false">'MEM CÁLC'!C106</f>
        <v>46.26</v>
      </c>
      <c r="G26" s="88" t="n">
        <v>9.84</v>
      </c>
      <c r="H26" s="89" t="n">
        <f aca="false">ROUND((G26*$K$8),2)</f>
        <v>12.44</v>
      </c>
      <c r="I26" s="89" t="n">
        <f aca="false">ROUND((F26*H26),2)</f>
        <v>575.47</v>
      </c>
      <c r="J26" s="67" t="n">
        <f aca="false">I26/$I$254</f>
        <v>0.00191823333333333</v>
      </c>
    </row>
    <row r="27" customFormat="false" ht="28.5" hidden="false" customHeight="false" outlineLevel="1" collapsed="false">
      <c r="A27" s="17" t="s">
        <v>36</v>
      </c>
      <c r="B27" s="2" t="n">
        <v>96544</v>
      </c>
      <c r="C27" s="84" t="s">
        <v>64</v>
      </c>
      <c r="D27" s="85" t="s">
        <v>65</v>
      </c>
      <c r="E27" s="86" t="s">
        <v>63</v>
      </c>
      <c r="F27" s="102" t="n">
        <f aca="false">'MEM CÁLC'!C113</f>
        <v>84.67</v>
      </c>
      <c r="G27" s="88" t="n">
        <v>10.38</v>
      </c>
      <c r="H27" s="89" t="n">
        <f aca="false">ROUND((G27*$K$8),2)</f>
        <v>13.12</v>
      </c>
      <c r="I27" s="89" t="n">
        <f aca="false">ROUND((F27*H27),2)</f>
        <v>1110.87</v>
      </c>
      <c r="J27" s="67" t="n">
        <f aca="false">I27/$I$254</f>
        <v>0.0037029</v>
      </c>
    </row>
    <row r="28" customFormat="false" ht="28.5" hidden="false" customHeight="false" outlineLevel="1" collapsed="false">
      <c r="A28" s="17" t="s">
        <v>36</v>
      </c>
      <c r="B28" s="17" t="n">
        <v>94969</v>
      </c>
      <c r="C28" s="84" t="s">
        <v>66</v>
      </c>
      <c r="D28" s="85" t="s">
        <v>67</v>
      </c>
      <c r="E28" s="86" t="s">
        <v>56</v>
      </c>
      <c r="F28" s="87" t="n">
        <f aca="false">'MEM CÁLC'!C120</f>
        <v>1.88</v>
      </c>
      <c r="G28" s="88" t="n">
        <v>334.16</v>
      </c>
      <c r="H28" s="89" t="n">
        <f aca="false">ROUND((G28*$K$8),2)</f>
        <v>422.5</v>
      </c>
      <c r="I28" s="89" t="n">
        <f aca="false">ROUND((F28*H28),2)</f>
        <v>794.3</v>
      </c>
      <c r="J28" s="67" t="n">
        <f aca="false">I28/$I$254</f>
        <v>0.00264766666666667</v>
      </c>
    </row>
    <row r="29" customFormat="false" ht="14.25" hidden="false" customHeight="false" outlineLevel="1" collapsed="false">
      <c r="A29" s="17" t="s">
        <v>36</v>
      </c>
      <c r="B29" s="17" t="s">
        <v>68</v>
      </c>
      <c r="C29" s="84" t="s">
        <v>69</v>
      </c>
      <c r="D29" s="85" t="s">
        <v>70</v>
      </c>
      <c r="E29" s="86" t="s">
        <v>56</v>
      </c>
      <c r="F29" s="87" t="n">
        <f aca="false">'MEM CÁLC'!C127</f>
        <v>1.88</v>
      </c>
      <c r="G29" s="88" t="n">
        <v>106.14</v>
      </c>
      <c r="H29" s="89" t="n">
        <f aca="false">ROUND((G29*$K$8),2)</f>
        <v>134.2</v>
      </c>
      <c r="I29" s="89" t="n">
        <f aca="false">ROUND((F29*H29),2)</f>
        <v>252.3</v>
      </c>
      <c r="J29" s="67" t="n">
        <f aca="false">I29/$I$254</f>
        <v>0.000841</v>
      </c>
    </row>
    <row r="30" customFormat="false" ht="28.5" hidden="false" customHeight="false" outlineLevel="1" collapsed="false">
      <c r="A30" s="17" t="s">
        <v>36</v>
      </c>
      <c r="B30" s="17" t="s">
        <v>71</v>
      </c>
      <c r="C30" s="84" t="s">
        <v>72</v>
      </c>
      <c r="D30" s="85" t="s">
        <v>73</v>
      </c>
      <c r="E30" s="86" t="s">
        <v>40</v>
      </c>
      <c r="F30" s="87" t="n">
        <f aca="false">'MEM CÁLC'!C144</f>
        <v>18.75</v>
      </c>
      <c r="G30" s="88" t="n">
        <v>10.57</v>
      </c>
      <c r="H30" s="89" t="n">
        <f aca="false">ROUND((G30*$K$8),2)</f>
        <v>13.36</v>
      </c>
      <c r="I30" s="89" t="n">
        <f aca="false">ROUND((F30*H30),2)</f>
        <v>250.5</v>
      </c>
      <c r="J30" s="67" t="n">
        <f aca="false">I30/$I$254</f>
        <v>0.000835</v>
      </c>
    </row>
    <row r="31" customFormat="false" ht="14.25" hidden="false" customHeight="false" outlineLevel="1" collapsed="false">
      <c r="A31" s="17" t="s">
        <v>36</v>
      </c>
      <c r="B31" s="17" t="n">
        <v>96995</v>
      </c>
      <c r="C31" s="84" t="s">
        <v>74</v>
      </c>
      <c r="D31" s="85" t="s">
        <v>75</v>
      </c>
      <c r="E31" s="86" t="s">
        <v>56</v>
      </c>
      <c r="F31" s="87" t="n">
        <f aca="false">'MEM CÁLC'!C162</f>
        <v>2.88</v>
      </c>
      <c r="G31" s="88" t="n">
        <v>38.42</v>
      </c>
      <c r="H31" s="89" t="n">
        <f aca="false">ROUND((G31*$K$8),2)</f>
        <v>48.58</v>
      </c>
      <c r="I31" s="89" t="n">
        <f aca="false">ROUND((F31*H31),2)</f>
        <v>139.91</v>
      </c>
      <c r="J31" s="67" t="n">
        <f aca="false">I31/$I$254</f>
        <v>0.000466366666666667</v>
      </c>
    </row>
    <row r="32" customFormat="false" ht="15" hidden="false" customHeight="false" outlineLevel="1" collapsed="false">
      <c r="A32" s="17"/>
      <c r="B32" s="17"/>
      <c r="C32" s="84"/>
      <c r="D32" s="98" t="s">
        <v>76</v>
      </c>
      <c r="E32" s="86"/>
      <c r="F32" s="87"/>
      <c r="G32" s="88"/>
      <c r="H32" s="89"/>
      <c r="I32" s="89"/>
      <c r="J32" s="99"/>
    </row>
    <row r="33" customFormat="false" ht="28.5" hidden="false" customHeight="false" outlineLevel="1" collapsed="false">
      <c r="A33" s="17" t="s">
        <v>36</v>
      </c>
      <c r="B33" s="17" t="n">
        <v>96527</v>
      </c>
      <c r="C33" s="84" t="s">
        <v>77</v>
      </c>
      <c r="D33" s="85" t="s">
        <v>78</v>
      </c>
      <c r="E33" s="86" t="s">
        <v>56</v>
      </c>
      <c r="F33" s="87" t="n">
        <f aca="false">'MEM CÁLC'!C175</f>
        <v>8.1</v>
      </c>
      <c r="G33" s="88" t="n">
        <v>73.07</v>
      </c>
      <c r="H33" s="89" t="n">
        <f aca="false">ROUND((G33*$K$8),2)</f>
        <v>92.39</v>
      </c>
      <c r="I33" s="89" t="n">
        <f aca="false">ROUND((F33*H33),2)</f>
        <v>748.36</v>
      </c>
      <c r="J33" s="67" t="n">
        <f aca="false">I33/$I$254</f>
        <v>0.00249453333333333</v>
      </c>
    </row>
    <row r="34" customFormat="false" ht="28.5" hidden="false" customHeight="false" outlineLevel="1" collapsed="false">
      <c r="A34" s="17" t="s">
        <v>36</v>
      </c>
      <c r="B34" s="17" t="n">
        <v>94097</v>
      </c>
      <c r="C34" s="84" t="s">
        <v>79</v>
      </c>
      <c r="D34" s="85" t="s">
        <v>58</v>
      </c>
      <c r="E34" s="86" t="s">
        <v>40</v>
      </c>
      <c r="F34" s="87" t="n">
        <f aca="false">'MEM CÁLC'!C186</f>
        <v>18</v>
      </c>
      <c r="G34" s="88" t="n">
        <v>4.73</v>
      </c>
      <c r="H34" s="89" t="n">
        <f aca="false">ROUND((G34*$K$8),2)</f>
        <v>5.98</v>
      </c>
      <c r="I34" s="89" t="n">
        <f aca="false">ROUND((F34*H34),2)</f>
        <v>107.64</v>
      </c>
      <c r="J34" s="67" t="n">
        <f aca="false">I34/$I$254</f>
        <v>0.0003588</v>
      </c>
    </row>
    <row r="35" customFormat="false" ht="28.5" hidden="false" customHeight="false" outlineLevel="1" collapsed="false">
      <c r="A35" s="17" t="s">
        <v>36</v>
      </c>
      <c r="B35" s="17" t="n">
        <v>95241</v>
      </c>
      <c r="C35" s="84" t="s">
        <v>80</v>
      </c>
      <c r="D35" s="85" t="s">
        <v>81</v>
      </c>
      <c r="E35" s="86" t="s">
        <v>40</v>
      </c>
      <c r="F35" s="87" t="n">
        <f aca="false">'MEM CÁLC'!C196</f>
        <v>18</v>
      </c>
      <c r="G35" s="88" t="n">
        <v>23.29</v>
      </c>
      <c r="H35" s="89" t="n">
        <f aca="false">ROUND((G35*$K$8),2)</f>
        <v>29.45</v>
      </c>
      <c r="I35" s="89" t="n">
        <f aca="false">ROUND((F35*H35),2)</f>
        <v>530.1</v>
      </c>
      <c r="J35" s="67" t="n">
        <f aca="false">I35/$I$254</f>
        <v>0.001767</v>
      </c>
    </row>
    <row r="36" customFormat="false" ht="43.5" hidden="false" customHeight="true" outlineLevel="1" collapsed="false">
      <c r="A36" s="17" t="s">
        <v>36</v>
      </c>
      <c r="B36" s="17" t="n">
        <v>96536</v>
      </c>
      <c r="C36" s="84" t="s">
        <v>82</v>
      </c>
      <c r="D36" s="85" t="s">
        <v>83</v>
      </c>
      <c r="E36" s="86" t="s">
        <v>40</v>
      </c>
      <c r="F36" s="87" t="n">
        <f aca="false">'MEM CÁLC'!C205</f>
        <v>8</v>
      </c>
      <c r="G36" s="88" t="n">
        <v>50.29</v>
      </c>
      <c r="H36" s="89" t="n">
        <f aca="false">ROUND((G36*$K$8),2)</f>
        <v>63.59</v>
      </c>
      <c r="I36" s="89" t="n">
        <f aca="false">ROUND((F36*H36),2)</f>
        <v>508.72</v>
      </c>
      <c r="J36" s="67" t="n">
        <f aca="false">I36/$I$254</f>
        <v>0.00169573333333333</v>
      </c>
    </row>
    <row r="37" customFormat="false" ht="30" hidden="false" customHeight="true" outlineLevel="1" collapsed="false">
      <c r="A37" s="17" t="s">
        <v>36</v>
      </c>
      <c r="B37" s="17" t="n">
        <v>73361</v>
      </c>
      <c r="C37" s="84" t="s">
        <v>84</v>
      </c>
      <c r="D37" s="85" t="s">
        <v>85</v>
      </c>
      <c r="E37" s="86" t="s">
        <v>56</v>
      </c>
      <c r="F37" s="87" t="n">
        <f aca="false">'MEM CÁLC'!C214</f>
        <v>4</v>
      </c>
      <c r="G37" s="88" t="n">
        <v>389.43</v>
      </c>
      <c r="H37" s="89" t="n">
        <f aca="false">ROUND((G37*$K$8),2)</f>
        <v>492.39</v>
      </c>
      <c r="I37" s="89" t="n">
        <f aca="false">ROUND((F37*H37),2)</f>
        <v>1969.56</v>
      </c>
      <c r="J37" s="67" t="n">
        <f aca="false">I37/$I$254</f>
        <v>0.0065652</v>
      </c>
    </row>
    <row r="38" customFormat="false" ht="28.5" hidden="false" customHeight="false" outlineLevel="1" collapsed="false">
      <c r="A38" s="17" t="s">
        <v>36</v>
      </c>
      <c r="B38" s="17" t="s">
        <v>71</v>
      </c>
      <c r="C38" s="84" t="s">
        <v>86</v>
      </c>
      <c r="D38" s="85" t="s">
        <v>73</v>
      </c>
      <c r="E38" s="86" t="s">
        <v>40</v>
      </c>
      <c r="F38" s="87" t="n">
        <f aca="false">'MEM CÁLC'!C234</f>
        <v>42</v>
      </c>
      <c r="G38" s="88" t="n">
        <v>10.57</v>
      </c>
      <c r="H38" s="89" t="n">
        <f aca="false">ROUND((G38*$K$8),2)</f>
        <v>13.36</v>
      </c>
      <c r="I38" s="89" t="n">
        <f aca="false">ROUND((F38*H38),2)</f>
        <v>561.12</v>
      </c>
      <c r="J38" s="67" t="n">
        <f aca="false">I38/$I$254</f>
        <v>0.0018704</v>
      </c>
    </row>
    <row r="39" customFormat="false" ht="14.25" hidden="false" customHeight="false" outlineLevel="1" collapsed="false">
      <c r="A39" s="17" t="s">
        <v>36</v>
      </c>
      <c r="B39" s="17" t="n">
        <v>96995</v>
      </c>
      <c r="C39" s="84" t="s">
        <v>87</v>
      </c>
      <c r="D39" s="85" t="s">
        <v>75</v>
      </c>
      <c r="E39" s="86" t="s">
        <v>56</v>
      </c>
      <c r="F39" s="87" t="n">
        <f aca="false">'MEM CÁLC'!C257</f>
        <v>3.2</v>
      </c>
      <c r="G39" s="88" t="n">
        <v>38.42</v>
      </c>
      <c r="H39" s="89" t="n">
        <f aca="false">ROUND((G39*$K$8),2)</f>
        <v>48.58</v>
      </c>
      <c r="I39" s="89" t="n">
        <f aca="false">ROUND((F39*H39),2)</f>
        <v>155.46</v>
      </c>
      <c r="J39" s="67" t="n">
        <f aca="false">I39/$I$254</f>
        <v>0.0005182</v>
      </c>
    </row>
    <row r="40" customFormat="false" ht="15" hidden="false" customHeight="false" outlineLevel="1" collapsed="false">
      <c r="A40" s="17"/>
      <c r="B40" s="17"/>
      <c r="C40" s="84"/>
      <c r="D40" s="98" t="s">
        <v>88</v>
      </c>
      <c r="E40" s="86"/>
      <c r="F40" s="87"/>
      <c r="G40" s="88"/>
      <c r="H40" s="89"/>
      <c r="I40" s="89"/>
      <c r="J40" s="99"/>
    </row>
    <row r="41" customFormat="false" ht="59.25" hidden="false" customHeight="true" outlineLevel="1" collapsed="false">
      <c r="A41" s="17" t="s">
        <v>36</v>
      </c>
      <c r="B41" s="17" t="n">
        <v>87495</v>
      </c>
      <c r="C41" s="84" t="s">
        <v>89</v>
      </c>
      <c r="D41" s="85" t="s">
        <v>90</v>
      </c>
      <c r="E41" s="86" t="s">
        <v>40</v>
      </c>
      <c r="F41" s="87" t="n">
        <f aca="false">'MEM CÁLC'!C271</f>
        <v>32</v>
      </c>
      <c r="G41" s="88" t="n">
        <v>67.29</v>
      </c>
      <c r="H41" s="89" t="n">
        <f aca="false">ROUND((G41*$K$8),2)</f>
        <v>85.08</v>
      </c>
      <c r="I41" s="89" t="n">
        <f aca="false">ROUND((F41*H41),2)</f>
        <v>2722.56</v>
      </c>
      <c r="J41" s="67" t="n">
        <f aca="false">I41/$I$254</f>
        <v>0.0090752</v>
      </c>
    </row>
    <row r="42" customFormat="false" ht="42.75" hidden="false" customHeight="false" outlineLevel="1" collapsed="false">
      <c r="A42" s="17" t="s">
        <v>36</v>
      </c>
      <c r="B42" s="17" t="n">
        <v>87878</v>
      </c>
      <c r="C42" s="84" t="s">
        <v>91</v>
      </c>
      <c r="D42" s="85" t="s">
        <v>92</v>
      </c>
      <c r="E42" s="86" t="s">
        <v>40</v>
      </c>
      <c r="F42" s="87" t="n">
        <f aca="false">'MEM CÁLC'!C286</f>
        <v>70</v>
      </c>
      <c r="G42" s="88" t="n">
        <v>3.72</v>
      </c>
      <c r="H42" s="89" t="n">
        <f aca="false">ROUND((G42*$K$8),2)</f>
        <v>4.7</v>
      </c>
      <c r="I42" s="89" t="n">
        <f aca="false">ROUND((F42*H42),2)</f>
        <v>329</v>
      </c>
      <c r="J42" s="67" t="n">
        <f aca="false">I42/$I$254</f>
        <v>0.00109666666666667</v>
      </c>
    </row>
    <row r="43" customFormat="false" ht="28.5" hidden="false" customHeight="false" outlineLevel="1" collapsed="false">
      <c r="A43" s="17" t="s">
        <v>36</v>
      </c>
      <c r="B43" s="17" t="n">
        <v>88431</v>
      </c>
      <c r="C43" s="84" t="s">
        <v>93</v>
      </c>
      <c r="D43" s="85" t="s">
        <v>94</v>
      </c>
      <c r="E43" s="86" t="s">
        <v>40</v>
      </c>
      <c r="F43" s="87" t="n">
        <f aca="false">'MEM CÁLC'!C332</f>
        <v>86.54</v>
      </c>
      <c r="G43" s="88" t="n">
        <v>21.3</v>
      </c>
      <c r="H43" s="89" t="n">
        <f aca="false">ROUND((G43*$K$8),2)</f>
        <v>26.93</v>
      </c>
      <c r="I43" s="89" t="n">
        <f aca="false">ROUND((F43*H43),2)</f>
        <v>2330.52</v>
      </c>
      <c r="J43" s="67" t="n">
        <f aca="false">I43/$I$254</f>
        <v>0.0077684</v>
      </c>
    </row>
    <row r="44" customFormat="false" ht="42.75" hidden="false" customHeight="false" outlineLevel="1" collapsed="false">
      <c r="A44" s="17" t="s">
        <v>36</v>
      </c>
      <c r="B44" s="17" t="s">
        <v>95</v>
      </c>
      <c r="C44" s="84" t="s">
        <v>96</v>
      </c>
      <c r="D44" s="85" t="s">
        <v>97</v>
      </c>
      <c r="E44" s="86" t="s">
        <v>52</v>
      </c>
      <c r="F44" s="87" t="n">
        <f aca="false">'MEM CÁLC'!C339</f>
        <v>40</v>
      </c>
      <c r="G44" s="88" t="n">
        <v>51.55</v>
      </c>
      <c r="H44" s="89" t="n">
        <f aca="false">ROUND((G44*$K$8),2)</f>
        <v>65.18</v>
      </c>
      <c r="I44" s="89" t="n">
        <f aca="false">ROUND((F44*H44),2)</f>
        <v>2607.2</v>
      </c>
      <c r="J44" s="67" t="n">
        <f aca="false">I44/$I$254</f>
        <v>0.00869066666666667</v>
      </c>
    </row>
    <row r="45" customFormat="false" ht="15" hidden="false" customHeight="false" outlineLevel="1" collapsed="false">
      <c r="A45" s="17"/>
      <c r="B45" s="17"/>
      <c r="C45" s="84"/>
      <c r="D45" s="98" t="s">
        <v>98</v>
      </c>
      <c r="E45" s="86"/>
      <c r="F45" s="87"/>
      <c r="G45" s="88"/>
      <c r="H45" s="89"/>
      <c r="I45" s="89"/>
      <c r="J45" s="67"/>
    </row>
    <row r="46" customFormat="false" ht="14.25" hidden="false" customHeight="false" outlineLevel="1" collapsed="false">
      <c r="A46" s="17" t="s">
        <v>36</v>
      </c>
      <c r="B46" s="17" t="s">
        <v>99</v>
      </c>
      <c r="C46" s="84" t="s">
        <v>100</v>
      </c>
      <c r="D46" s="85" t="s">
        <v>101</v>
      </c>
      <c r="E46" s="86" t="s">
        <v>40</v>
      </c>
      <c r="F46" s="87" t="n">
        <f aca="false">'MEM CÁLC'!C349</f>
        <v>7.2</v>
      </c>
      <c r="G46" s="88" t="n">
        <v>350.32</v>
      </c>
      <c r="H46" s="89" t="n">
        <f aca="false">ROUND((G46*$K$8),2)</f>
        <v>442.94</v>
      </c>
      <c r="I46" s="89" t="n">
        <f aca="false">ROUND((F46*H46),2)</f>
        <v>3189.17</v>
      </c>
      <c r="J46" s="67" t="n">
        <f aca="false">I46/$I$254</f>
        <v>0.0106305666666667</v>
      </c>
    </row>
    <row r="47" customFormat="false" ht="28.5" hidden="false" customHeight="false" outlineLevel="1" collapsed="false">
      <c r="A47" s="17" t="s">
        <v>36</v>
      </c>
      <c r="B47" s="17" t="n">
        <v>95468</v>
      </c>
      <c r="C47" s="84" t="s">
        <v>102</v>
      </c>
      <c r="D47" s="85" t="s">
        <v>103</v>
      </c>
      <c r="E47" s="86" t="s">
        <v>40</v>
      </c>
      <c r="F47" s="87" t="n">
        <f aca="false">'MEM CÁLC'!C358</f>
        <v>7.2</v>
      </c>
      <c r="G47" s="88" t="n">
        <v>36.02</v>
      </c>
      <c r="H47" s="89" t="n">
        <f aca="false">ROUND((G47*$K$8),2)</f>
        <v>45.54</v>
      </c>
      <c r="I47" s="89" t="n">
        <f aca="false">ROUND((F47*H47),2)</f>
        <v>327.89</v>
      </c>
      <c r="J47" s="67" t="n">
        <f aca="false">I47/$I$254</f>
        <v>0.00109296666666667</v>
      </c>
    </row>
    <row r="48" customFormat="false" ht="15" hidden="false" customHeight="false" outlineLevel="1" collapsed="false">
      <c r="A48" s="17"/>
      <c r="B48" s="17"/>
      <c r="C48" s="97" t="s">
        <v>104</v>
      </c>
      <c r="D48" s="98" t="s">
        <v>105</v>
      </c>
      <c r="E48" s="86"/>
      <c r="F48" s="87"/>
      <c r="G48" s="88"/>
      <c r="H48" s="89"/>
      <c r="I48" s="89"/>
      <c r="J48" s="99"/>
    </row>
    <row r="49" customFormat="false" ht="28.5" hidden="false" customHeight="false" outlineLevel="1" collapsed="false">
      <c r="A49" s="17" t="s">
        <v>36</v>
      </c>
      <c r="B49" s="17" t="n">
        <v>99059</v>
      </c>
      <c r="C49" s="84" t="s">
        <v>106</v>
      </c>
      <c r="D49" s="85" t="s">
        <v>51</v>
      </c>
      <c r="E49" s="86" t="s">
        <v>52</v>
      </c>
      <c r="F49" s="87" t="n">
        <f aca="false">'MEM CÁLC'!C372</f>
        <v>39.57</v>
      </c>
      <c r="G49" s="88" t="n">
        <v>36.93</v>
      </c>
      <c r="H49" s="89" t="n">
        <f aca="false">ROUND((G49*$K$8),2)</f>
        <v>46.69</v>
      </c>
      <c r="I49" s="89" t="n">
        <f aca="false">ROUND((F49*H49),2)</f>
        <v>1847.52</v>
      </c>
      <c r="J49" s="67" t="n">
        <f aca="false">I49/$I$254</f>
        <v>0.0061584</v>
      </c>
      <c r="L49" s="104" t="n">
        <f aca="false">SUM(I49:I51)</f>
        <v>3673.52</v>
      </c>
      <c r="M49" s="8" t="n">
        <f aca="false">L49/I19</f>
        <v>0.142724212942512</v>
      </c>
    </row>
    <row r="50" customFormat="false" ht="42.75" hidden="false" customHeight="false" outlineLevel="1" collapsed="false">
      <c r="A50" s="17" t="s">
        <v>36</v>
      </c>
      <c r="B50" s="17" t="n">
        <v>94990</v>
      </c>
      <c r="C50" s="84" t="s">
        <v>107</v>
      </c>
      <c r="D50" s="85" t="s">
        <v>108</v>
      </c>
      <c r="E50" s="86" t="s">
        <v>56</v>
      </c>
      <c r="F50" s="87" t="n">
        <f aca="false">'MEM CÁLC'!C387</f>
        <v>1.28</v>
      </c>
      <c r="G50" s="88" t="n">
        <v>636.11</v>
      </c>
      <c r="H50" s="89" t="n">
        <f aca="false">ROUND((G50*$K$8),2)</f>
        <v>804.28</v>
      </c>
      <c r="I50" s="89" t="n">
        <f aca="false">ROUND((F50*H50),2)</f>
        <v>1029.48</v>
      </c>
      <c r="J50" s="67" t="n">
        <f aca="false">I50/$I$254</f>
        <v>0.0034316</v>
      </c>
    </row>
    <row r="51" customFormat="false" ht="14.25" hidden="false" customHeight="false" outlineLevel="1" collapsed="false">
      <c r="A51" s="17" t="s">
        <v>36</v>
      </c>
      <c r="B51" s="17" t="n">
        <v>98504</v>
      </c>
      <c r="C51" s="84" t="s">
        <v>109</v>
      </c>
      <c r="D51" s="105" t="s">
        <v>110</v>
      </c>
      <c r="E51" s="86" t="s">
        <v>40</v>
      </c>
      <c r="F51" s="87" t="n">
        <f aca="false">'MEM CÁLC'!C394</f>
        <v>70.24</v>
      </c>
      <c r="G51" s="88" t="n">
        <v>8.97</v>
      </c>
      <c r="H51" s="89" t="n">
        <f aca="false">ROUND((G51*$K$8),2)</f>
        <v>11.34</v>
      </c>
      <c r="I51" s="89" t="n">
        <f aca="false">ROUND((F51*H51),2)</f>
        <v>796.52</v>
      </c>
      <c r="J51" s="67" t="n">
        <f aca="false">I51/$I$254</f>
        <v>0.00265506666666667</v>
      </c>
    </row>
    <row r="52" customFormat="false" ht="15" hidden="false" customHeight="false" outlineLevel="0" collapsed="false">
      <c r="A52" s="106"/>
      <c r="B52" s="106"/>
      <c r="C52" s="107"/>
      <c r="D52" s="108"/>
      <c r="E52" s="107"/>
      <c r="F52" s="109"/>
      <c r="G52" s="110"/>
      <c r="H52" s="110"/>
      <c r="I52" s="110"/>
      <c r="J52" s="111"/>
    </row>
    <row r="53" s="83" customFormat="true" ht="15.75" hidden="false" customHeight="false" outlineLevel="0" collapsed="false">
      <c r="A53" s="96"/>
      <c r="B53" s="44"/>
      <c r="C53" s="45" t="s">
        <v>111</v>
      </c>
      <c r="D53" s="46" t="s">
        <v>112</v>
      </c>
      <c r="E53" s="82"/>
      <c r="F53" s="82"/>
      <c r="G53" s="48"/>
      <c r="H53" s="48"/>
      <c r="I53" s="49" t="n">
        <f aca="false">SUM(I54:I88)</f>
        <v>37242.35</v>
      </c>
      <c r="J53" s="58" t="n">
        <f aca="false">I53/$I$254</f>
        <v>0.124141166666667</v>
      </c>
    </row>
    <row r="54" customFormat="false" ht="15" hidden="false" customHeight="false" outlineLevel="1" collapsed="false">
      <c r="A54" s="17"/>
      <c r="B54" s="17"/>
      <c r="C54" s="97" t="s">
        <v>113</v>
      </c>
      <c r="D54" s="98" t="s">
        <v>114</v>
      </c>
      <c r="E54" s="86"/>
      <c r="F54" s="87"/>
      <c r="G54" s="88"/>
      <c r="H54" s="89"/>
      <c r="I54" s="89"/>
      <c r="J54" s="99"/>
    </row>
    <row r="55" customFormat="false" ht="15" hidden="false" customHeight="false" outlineLevel="1" collapsed="false">
      <c r="A55" s="17"/>
      <c r="B55" s="17"/>
      <c r="C55" s="97"/>
      <c r="D55" s="98" t="s">
        <v>115</v>
      </c>
      <c r="E55" s="86"/>
      <c r="F55" s="87"/>
      <c r="G55" s="88"/>
      <c r="H55" s="89"/>
      <c r="I55" s="89"/>
      <c r="J55" s="99"/>
    </row>
    <row r="56" s="10" customFormat="true" ht="13.15" hidden="false" customHeight="true" outlineLevel="1" collapsed="false">
      <c r="A56" s="71" t="s">
        <v>36</v>
      </c>
      <c r="B56" s="71" t="s">
        <v>116</v>
      </c>
      <c r="C56" s="112" t="s">
        <v>117</v>
      </c>
      <c r="D56" s="105" t="s">
        <v>118</v>
      </c>
      <c r="E56" s="63" t="s">
        <v>52</v>
      </c>
      <c r="F56" s="102" t="n">
        <f aca="false">'MEM CÁLC'!C405</f>
        <v>50</v>
      </c>
      <c r="G56" s="88" t="n">
        <v>76.75</v>
      </c>
      <c r="H56" s="88" t="n">
        <f aca="false">ROUND((G56*$K$8),2)</f>
        <v>97.04</v>
      </c>
      <c r="I56" s="88" t="n">
        <f aca="false">ROUND((F56*H56),2)</f>
        <v>4852</v>
      </c>
      <c r="J56" s="67" t="n">
        <f aca="false">I56/$I$254</f>
        <v>0.0161733333333333</v>
      </c>
    </row>
    <row r="57" s="10" customFormat="true" ht="28.5" hidden="false" customHeight="false" outlineLevel="1" collapsed="false">
      <c r="A57" s="71" t="s">
        <v>36</v>
      </c>
      <c r="B57" s="71" t="s">
        <v>116</v>
      </c>
      <c r="C57" s="112" t="s">
        <v>119</v>
      </c>
      <c r="D57" s="105" t="s">
        <v>120</v>
      </c>
      <c r="E57" s="63" t="s">
        <v>52</v>
      </c>
      <c r="F57" s="102" t="n">
        <f aca="false">'MEM CÁLC'!C409</f>
        <v>50</v>
      </c>
      <c r="G57" s="88" t="n">
        <v>72.52</v>
      </c>
      <c r="H57" s="88" t="n">
        <f aca="false">ROUND((G57*$K$8),2)</f>
        <v>91.69</v>
      </c>
      <c r="I57" s="88" t="n">
        <f aca="false">ROUND((F57*H57),2)</f>
        <v>4584.5</v>
      </c>
      <c r="J57" s="67" t="n">
        <f aca="false">I57/$I$254</f>
        <v>0.0152816666666667</v>
      </c>
    </row>
    <row r="58" s="10" customFormat="true" ht="18" hidden="false" customHeight="true" outlineLevel="1" collapsed="false">
      <c r="A58" s="71"/>
      <c r="B58" s="71"/>
      <c r="C58" s="112"/>
      <c r="D58" s="113" t="s">
        <v>121</v>
      </c>
      <c r="E58" s="114"/>
      <c r="F58" s="114"/>
      <c r="G58" s="114"/>
      <c r="H58" s="114"/>
      <c r="I58" s="114"/>
      <c r="J58" s="115"/>
    </row>
    <row r="59" s="10" customFormat="true" ht="28.5" hidden="false" customHeight="false" outlineLevel="1" collapsed="false">
      <c r="A59" s="71" t="s">
        <v>122</v>
      </c>
      <c r="B59" s="71" t="n">
        <v>9850</v>
      </c>
      <c r="C59" s="112" t="s">
        <v>123</v>
      </c>
      <c r="D59" s="116" t="s">
        <v>124</v>
      </c>
      <c r="E59" s="63" t="s">
        <v>52</v>
      </c>
      <c r="F59" s="102" t="n">
        <f aca="false">'MEM CÁLC'!C415</f>
        <v>43</v>
      </c>
      <c r="G59" s="88" t="n">
        <v>98</v>
      </c>
      <c r="H59" s="88" t="n">
        <f aca="false">ROUND((G59*$K$8),2)</f>
        <v>123.91</v>
      </c>
      <c r="I59" s="88" t="n">
        <f aca="false">ROUND((F59*H59),2)</f>
        <v>5328.13</v>
      </c>
      <c r="J59" s="67" t="n">
        <f aca="false">I59/$I$254</f>
        <v>0.0177604333333333</v>
      </c>
    </row>
    <row r="60" s="10" customFormat="true" ht="42" hidden="false" customHeight="true" outlineLevel="1" collapsed="false">
      <c r="A60" s="71" t="s">
        <v>36</v>
      </c>
      <c r="B60" s="71" t="n">
        <v>92343</v>
      </c>
      <c r="C60" s="112" t="s">
        <v>125</v>
      </c>
      <c r="D60" s="116" t="s">
        <v>126</v>
      </c>
      <c r="E60" s="63" t="s">
        <v>52</v>
      </c>
      <c r="F60" s="102" t="n">
        <f aca="false">'MEM CÁLC'!C419</f>
        <v>12</v>
      </c>
      <c r="G60" s="88" t="n">
        <v>95.07</v>
      </c>
      <c r="H60" s="88" t="n">
        <f aca="false">ROUND((G60*$K$8),2)</f>
        <v>120.2</v>
      </c>
      <c r="I60" s="88" t="n">
        <f aca="false">ROUND((F60*H60),2)</f>
        <v>1442.4</v>
      </c>
      <c r="J60" s="67" t="n">
        <f aca="false">I60/$I$254</f>
        <v>0.004808</v>
      </c>
    </row>
    <row r="61" s="10" customFormat="true" ht="19.5" hidden="false" customHeight="true" outlineLevel="1" collapsed="false">
      <c r="A61" s="117"/>
      <c r="B61" s="118"/>
      <c r="C61" s="112"/>
      <c r="D61" s="113" t="s">
        <v>127</v>
      </c>
      <c r="E61" s="119"/>
      <c r="F61" s="114"/>
      <c r="G61" s="114"/>
      <c r="H61" s="114"/>
      <c r="I61" s="114"/>
      <c r="J61" s="115"/>
    </row>
    <row r="62" s="10" customFormat="true" ht="14.25" hidden="false" customHeight="false" outlineLevel="1" collapsed="false">
      <c r="A62" s="120" t="str">
        <f aca="false">CPU!A65</f>
        <v>COMPOSIÇÃO 5</v>
      </c>
      <c r="B62" s="120"/>
      <c r="C62" s="112" t="s">
        <v>128</v>
      </c>
      <c r="D62" s="121" t="str">
        <f aca="false">CPU!A66</f>
        <v> TESTE DE VAZÃO</v>
      </c>
      <c r="E62" s="63" t="s">
        <v>33</v>
      </c>
      <c r="F62" s="102" t="n">
        <f aca="false">'MEM CÁLC'!C425</f>
        <v>1</v>
      </c>
      <c r="G62" s="88" t="n">
        <f aca="false">CPU!M72</f>
        <v>1361.76</v>
      </c>
      <c r="H62" s="88" t="n">
        <f aca="false">ROUND((G62*$K$8),2)</f>
        <v>1721.78</v>
      </c>
      <c r="I62" s="88" t="n">
        <f aca="false">ROUND((F62*H62),2)</f>
        <v>1721.78</v>
      </c>
      <c r="J62" s="67" t="n">
        <f aca="false">I62/$I$254</f>
        <v>0.00573926666666667</v>
      </c>
    </row>
    <row r="63" s="10" customFormat="true" ht="14.25" hidden="false" customHeight="false" outlineLevel="1" collapsed="false">
      <c r="A63" s="120" t="str">
        <f aca="false">CPU!A74</f>
        <v>COMPOSIÇÃO 6</v>
      </c>
      <c r="B63" s="120"/>
      <c r="C63" s="112" t="s">
        <v>129</v>
      </c>
      <c r="D63" s="121" t="str">
        <f aca="false">CPU!A75</f>
        <v>LIMPEZA E DESINFECÇÃO DO POÇO</v>
      </c>
      <c r="E63" s="71" t="s">
        <v>52</v>
      </c>
      <c r="F63" s="102" t="n">
        <f aca="false">'MEM CÁLC'!C429</f>
        <v>50</v>
      </c>
      <c r="G63" s="88" t="n">
        <f aca="false">CPU!M82</f>
        <v>2.88</v>
      </c>
      <c r="H63" s="88" t="n">
        <f aca="false">ROUND((G63*$K$8),2)</f>
        <v>3.64</v>
      </c>
      <c r="I63" s="88" t="n">
        <f aca="false">ROUND((F63*H63),2)</f>
        <v>182</v>
      </c>
      <c r="J63" s="67" t="n">
        <f aca="false">I63/$I$254</f>
        <v>0.000606666666666667</v>
      </c>
    </row>
    <row r="64" s="10" customFormat="true" ht="15.75" hidden="false" customHeight="false" outlineLevel="1" collapsed="false">
      <c r="A64" s="117"/>
      <c r="B64" s="118"/>
      <c r="C64" s="112"/>
      <c r="D64" s="113" t="s">
        <v>130</v>
      </c>
      <c r="E64" s="71"/>
      <c r="F64" s="102"/>
      <c r="G64" s="88"/>
      <c r="H64" s="88"/>
      <c r="I64" s="88"/>
      <c r="J64" s="122"/>
    </row>
    <row r="65" s="14" customFormat="true" ht="14.25" hidden="false" customHeight="false" outlineLevel="1" collapsed="false">
      <c r="A65" s="120" t="str">
        <f aca="false">CPU!A57</f>
        <v>COMPOSIÇÃO 4</v>
      </c>
      <c r="B65" s="120"/>
      <c r="C65" s="112" t="s">
        <v>131</v>
      </c>
      <c r="D65" s="121" t="str">
        <f aca="false">CPU!A58</f>
        <v>CIMENTAÇÃO ANELAR - POÇO COM TUBO DE 8"</v>
      </c>
      <c r="E65" s="17" t="s">
        <v>52</v>
      </c>
      <c r="F65" s="102" t="n">
        <f aca="false">'MEM CÁLC'!C434</f>
        <v>0.5</v>
      </c>
      <c r="G65" s="88" t="n">
        <f aca="false">CPU!M63</f>
        <v>63.87</v>
      </c>
      <c r="H65" s="88" t="n">
        <f aca="false">ROUND((G65*$K$8),2)</f>
        <v>80.76</v>
      </c>
      <c r="I65" s="88" t="n">
        <f aca="false">ROUND((F65*H65),2)</f>
        <v>40.38</v>
      </c>
      <c r="J65" s="67" t="n">
        <f aca="false">I65/$I$254</f>
        <v>0.0001346</v>
      </c>
      <c r="L65" s="10"/>
    </row>
    <row r="66" s="10" customFormat="true" ht="15.75" hidden="false" customHeight="false" outlineLevel="1" collapsed="false">
      <c r="A66" s="117"/>
      <c r="B66" s="118"/>
      <c r="C66" s="112"/>
      <c r="D66" s="123" t="s">
        <v>132</v>
      </c>
      <c r="E66" s="63"/>
      <c r="F66" s="102"/>
      <c r="G66" s="88"/>
      <c r="H66" s="88"/>
      <c r="I66" s="88"/>
      <c r="J66" s="122"/>
    </row>
    <row r="67" s="14" customFormat="true" ht="14.45" hidden="false" customHeight="true" outlineLevel="1" collapsed="false">
      <c r="A67" s="120" t="str">
        <f aca="false">CPU!A84</f>
        <v>COMPOSIÇÃO 7</v>
      </c>
      <c r="B67" s="120"/>
      <c r="C67" s="112" t="s">
        <v>133</v>
      </c>
      <c r="D67" s="124" t="str">
        <f aca="false">CPU!A85</f>
        <v>EXECUÇÃO DE LAJE DE PROTEÇÃO SANITÁRIA, DIMENSÕES 1,00x1,00 M, E= 15CM </v>
      </c>
      <c r="E67" s="63" t="s">
        <v>33</v>
      </c>
      <c r="F67" s="102" t="n">
        <f aca="false">'MEM CÁLC'!C440</f>
        <v>1</v>
      </c>
      <c r="G67" s="88" t="n">
        <f aca="false">CPU!M91</f>
        <v>263.93</v>
      </c>
      <c r="H67" s="88" t="n">
        <f aca="false">ROUND((G67*$K$8),2)</f>
        <v>333.71</v>
      </c>
      <c r="I67" s="88" t="n">
        <f aca="false">ROUND((F67*H67),2)</f>
        <v>333.71</v>
      </c>
      <c r="J67" s="67" t="n">
        <f aca="false">I67/$I$254</f>
        <v>0.00111236666666667</v>
      </c>
      <c r="L67" s="10"/>
    </row>
    <row r="68" s="14" customFormat="true" ht="15.75" hidden="false" customHeight="true" outlineLevel="1" collapsed="false">
      <c r="A68" s="71"/>
      <c r="B68" s="71"/>
      <c r="C68" s="63"/>
      <c r="D68" s="123" t="s">
        <v>134</v>
      </c>
      <c r="E68" s="63"/>
      <c r="F68" s="102"/>
      <c r="G68" s="88"/>
      <c r="H68" s="88"/>
      <c r="I68" s="88"/>
      <c r="J68" s="122"/>
      <c r="L68" s="125" t="n">
        <f aca="false">SUM(I56:I84)</f>
        <v>34987.16</v>
      </c>
      <c r="M68" s="14" t="n">
        <f aca="false">L68/I53</f>
        <v>0.939445550562733</v>
      </c>
    </row>
    <row r="69" s="14" customFormat="true" ht="15.75" hidden="false" customHeight="true" outlineLevel="1" collapsed="false">
      <c r="A69" s="120" t="s">
        <v>135</v>
      </c>
      <c r="B69" s="120"/>
      <c r="C69" s="63" t="s">
        <v>136</v>
      </c>
      <c r="D69" s="116" t="s">
        <v>137</v>
      </c>
      <c r="E69" s="63" t="s">
        <v>33</v>
      </c>
      <c r="F69" s="102" t="n">
        <f aca="false">'MEM CÁLC'!C446</f>
        <v>1</v>
      </c>
      <c r="G69" s="88" t="n">
        <f aca="false">ROUND(((110+60)/2),2)</f>
        <v>85</v>
      </c>
      <c r="H69" s="88" t="n">
        <f aca="false">ROUND((G69*$K$8),2)</f>
        <v>107.47</v>
      </c>
      <c r="I69" s="88" t="n">
        <f aca="false">ROUND((F69*H69),2)</f>
        <v>107.47</v>
      </c>
      <c r="J69" s="67" t="n">
        <f aca="false">I69/$I$254</f>
        <v>0.000358233333333333</v>
      </c>
      <c r="L69" s="10"/>
    </row>
    <row r="70" s="14" customFormat="true" ht="15.75" hidden="false" customHeight="true" outlineLevel="1" collapsed="false">
      <c r="A70" s="120" t="s">
        <v>135</v>
      </c>
      <c r="B70" s="120"/>
      <c r="C70" s="63" t="s">
        <v>138</v>
      </c>
      <c r="D70" s="116" t="s">
        <v>139</v>
      </c>
      <c r="E70" s="63" t="s">
        <v>33</v>
      </c>
      <c r="F70" s="102" t="n">
        <f aca="false">'MEM CÁLC'!C450</f>
        <v>1</v>
      </c>
      <c r="G70" s="88" t="n">
        <f aca="false">ROUND(((154+90)/2),2)</f>
        <v>122</v>
      </c>
      <c r="H70" s="88" t="n">
        <f aca="false">ROUND((G70*$K$8),2)</f>
        <v>154.25</v>
      </c>
      <c r="I70" s="88" t="n">
        <f aca="false">ROUND((F70*H70),2)</f>
        <v>154.25</v>
      </c>
      <c r="J70" s="67" t="n">
        <f aca="false">I70/$I$254</f>
        <v>0.000514166666666667</v>
      </c>
      <c r="L70" s="10"/>
    </row>
    <row r="71" s="14" customFormat="true" ht="15.75" hidden="false" customHeight="true" outlineLevel="1" collapsed="false">
      <c r="A71" s="126"/>
      <c r="B71" s="127"/>
      <c r="C71" s="112"/>
      <c r="D71" s="123" t="s">
        <v>140</v>
      </c>
      <c r="E71" s="112"/>
      <c r="F71" s="102"/>
      <c r="G71" s="88"/>
      <c r="H71" s="88"/>
      <c r="I71" s="88"/>
      <c r="J71" s="122"/>
      <c r="L71" s="10"/>
    </row>
    <row r="72" s="14" customFormat="true" ht="15.75" hidden="false" customHeight="true" outlineLevel="1" collapsed="false">
      <c r="A72" s="120" t="s">
        <v>135</v>
      </c>
      <c r="B72" s="120"/>
      <c r="C72" s="112" t="s">
        <v>141</v>
      </c>
      <c r="D72" s="124" t="s">
        <v>142</v>
      </c>
      <c r="E72" s="112" t="s">
        <v>33</v>
      </c>
      <c r="F72" s="102" t="n">
        <f aca="false">'MEM CÁLC'!C454</f>
        <v>1</v>
      </c>
      <c r="G72" s="88" t="n">
        <f aca="false">2621.03+261.64</f>
        <v>2882.67</v>
      </c>
      <c r="H72" s="88" t="n">
        <f aca="false">ROUND((G72*$K$8),2)</f>
        <v>3644.78</v>
      </c>
      <c r="I72" s="88" t="n">
        <f aca="false">ROUND((F72*H72),2)</f>
        <v>3644.78</v>
      </c>
      <c r="J72" s="67" t="n">
        <f aca="false">I72/$I$254</f>
        <v>0.0121492666666667</v>
      </c>
      <c r="L72" s="10"/>
    </row>
    <row r="73" s="14" customFormat="true" ht="15.75" hidden="false" customHeight="true" outlineLevel="1" collapsed="false">
      <c r="A73" s="126" t="s">
        <v>36</v>
      </c>
      <c r="B73" s="127" t="s">
        <v>143</v>
      </c>
      <c r="C73" s="112" t="s">
        <v>144</v>
      </c>
      <c r="D73" s="116" t="s">
        <v>145</v>
      </c>
      <c r="E73" s="63" t="s">
        <v>33</v>
      </c>
      <c r="F73" s="102" t="n">
        <f aca="false">'MEM CÁLC'!C458</f>
        <v>1</v>
      </c>
      <c r="G73" s="88" t="n">
        <v>214.54</v>
      </c>
      <c r="H73" s="88" t="n">
        <f aca="false">ROUND((G73*$K$8),2)</f>
        <v>271.26</v>
      </c>
      <c r="I73" s="88" t="n">
        <f aca="false">ROUND((F73*H73),2)</f>
        <v>271.26</v>
      </c>
      <c r="J73" s="67" t="n">
        <f aca="false">I73/$I$254</f>
        <v>0.0009042</v>
      </c>
      <c r="L73" s="10"/>
    </row>
    <row r="74" s="10" customFormat="true" ht="31.5" hidden="false" customHeight="false" outlineLevel="1" collapsed="false">
      <c r="A74" s="126"/>
      <c r="B74" s="127"/>
      <c r="C74" s="112"/>
      <c r="D74" s="123" t="s">
        <v>146</v>
      </c>
      <c r="E74" s="112"/>
      <c r="F74" s="128"/>
      <c r="G74" s="129"/>
      <c r="H74" s="88"/>
      <c r="I74" s="88"/>
      <c r="J74" s="122"/>
    </row>
    <row r="75" s="14" customFormat="true" ht="14.25" hidden="false" customHeight="false" outlineLevel="1" collapsed="false">
      <c r="A75" s="120" t="s">
        <v>135</v>
      </c>
      <c r="B75" s="120"/>
      <c r="C75" s="112" t="s">
        <v>147</v>
      </c>
      <c r="D75" s="124" t="s">
        <v>148</v>
      </c>
      <c r="E75" s="63" t="s">
        <v>149</v>
      </c>
      <c r="F75" s="102" t="n">
        <f aca="false">'MEM CÁLC'!C464</f>
        <v>1</v>
      </c>
      <c r="G75" s="88" t="n">
        <v>895.67</v>
      </c>
      <c r="H75" s="88" t="n">
        <f aca="false">ROUND((G75*$K$8),2)</f>
        <v>1132.46</v>
      </c>
      <c r="I75" s="88" t="n">
        <f aca="false">ROUND((F75*H75),2)</f>
        <v>1132.46</v>
      </c>
      <c r="J75" s="67" t="n">
        <f aca="false">I75/$I$254</f>
        <v>0.00377486666666667</v>
      </c>
      <c r="L75" s="10"/>
    </row>
    <row r="76" s="14" customFormat="true" ht="14.25" hidden="false" customHeight="false" outlineLevel="1" collapsed="false">
      <c r="A76" s="120" t="s">
        <v>135</v>
      </c>
      <c r="B76" s="120"/>
      <c r="C76" s="112" t="s">
        <v>150</v>
      </c>
      <c r="D76" s="124" t="s">
        <v>151</v>
      </c>
      <c r="E76" s="63" t="s">
        <v>149</v>
      </c>
      <c r="F76" s="102" t="n">
        <f aca="false">'MEM CÁLC'!C468</f>
        <v>3</v>
      </c>
      <c r="G76" s="88" t="n">
        <v>225.64</v>
      </c>
      <c r="H76" s="88" t="n">
        <f aca="false">ROUND((G76*$K$8),2)</f>
        <v>285.29</v>
      </c>
      <c r="I76" s="88" t="n">
        <f aca="false">ROUND((F76*H76),2)</f>
        <v>855.87</v>
      </c>
      <c r="J76" s="67" t="n">
        <f aca="false">I76/$I$254</f>
        <v>0.0028529</v>
      </c>
      <c r="L76" s="10"/>
    </row>
    <row r="77" s="14" customFormat="true" ht="14.45" hidden="false" customHeight="true" outlineLevel="1" collapsed="false">
      <c r="A77" s="71" t="s">
        <v>122</v>
      </c>
      <c r="B77" s="71" t="n">
        <v>36373</v>
      </c>
      <c r="C77" s="112" t="s">
        <v>152</v>
      </c>
      <c r="D77" s="124" t="s">
        <v>153</v>
      </c>
      <c r="E77" s="63" t="s">
        <v>52</v>
      </c>
      <c r="F77" s="102" t="n">
        <f aca="false">'MEM CÁLC'!C472</f>
        <v>12</v>
      </c>
      <c r="G77" s="88" t="n">
        <v>26.33</v>
      </c>
      <c r="H77" s="88" t="n">
        <f aca="false">ROUND((G77*$K$8),2)</f>
        <v>33.29</v>
      </c>
      <c r="I77" s="88" t="n">
        <f aca="false">ROUND((F77*H77),2)</f>
        <v>399.48</v>
      </c>
      <c r="J77" s="67" t="n">
        <f aca="false">I77/$I$254</f>
        <v>0.0013316</v>
      </c>
      <c r="L77" s="10"/>
    </row>
    <row r="78" s="14" customFormat="true" ht="14.45" hidden="false" customHeight="true" outlineLevel="1" collapsed="false">
      <c r="A78" s="130" t="str">
        <f aca="false">CPU!A42</f>
        <v>COMPOSIÇÃO 3</v>
      </c>
      <c r="B78" s="130"/>
      <c r="C78" s="112" t="s">
        <v>154</v>
      </c>
      <c r="D78" s="131" t="str">
        <f aca="false">CPU!A43</f>
        <v>FORNECIMENTO E INSTALAÇÃO DE CONEXÕES PARA A INSTALAÇÃO DO POÇO</v>
      </c>
      <c r="E78" s="112" t="str">
        <f aca="false">CPU!M42</f>
        <v>un.</v>
      </c>
      <c r="F78" s="128" t="n">
        <f aca="false">'MEM CÁLC'!C476</f>
        <v>1</v>
      </c>
      <c r="G78" s="129" t="n">
        <f aca="false">CPU!M55</f>
        <v>2406.88</v>
      </c>
      <c r="H78" s="129" t="n">
        <f aca="false">ROUND((G78*$K$8),2)</f>
        <v>3043.2</v>
      </c>
      <c r="I78" s="129" t="n">
        <f aca="false">ROUND((F78*H78),2)</f>
        <v>3043.2</v>
      </c>
      <c r="J78" s="67" t="n">
        <f aca="false">I78/$I$254</f>
        <v>0.010144</v>
      </c>
      <c r="L78" s="10"/>
    </row>
    <row r="79" customFormat="false" ht="14.25" hidden="false" customHeight="true" outlineLevel="1" collapsed="false">
      <c r="A79" s="130" t="s">
        <v>155</v>
      </c>
      <c r="B79" s="130"/>
      <c r="C79" s="112" t="s">
        <v>156</v>
      </c>
      <c r="D79" s="105" t="str">
        <f aca="false">CPU!A193</f>
        <v>Fornecimento e Instalação de ventosa tríplice função, pn 25, diam = 80mm</v>
      </c>
      <c r="E79" s="63" t="s">
        <v>33</v>
      </c>
      <c r="F79" s="102" t="n">
        <f aca="false">'MEM CÁLC'!C483</f>
        <v>1</v>
      </c>
      <c r="G79" s="88" t="n">
        <f aca="false">CPU!M198</f>
        <v>2082.68</v>
      </c>
      <c r="H79" s="88" t="n">
        <f aca="false">ROUND((G79*$K$8),2)</f>
        <v>2633.29</v>
      </c>
      <c r="I79" s="88" t="n">
        <f aca="false">ROUND((F79*H79),2)</f>
        <v>2633.29</v>
      </c>
      <c r="J79" s="67" t="n">
        <f aca="false">I79/$I$254</f>
        <v>0.00877763333333333</v>
      </c>
    </row>
    <row r="80" customFormat="false" ht="43.9" hidden="false" customHeight="true" outlineLevel="1" collapsed="false">
      <c r="A80" s="126" t="s">
        <v>36</v>
      </c>
      <c r="B80" s="127" t="n">
        <v>94501</v>
      </c>
      <c r="C80" s="112" t="s">
        <v>157</v>
      </c>
      <c r="D80" s="105" t="s">
        <v>158</v>
      </c>
      <c r="E80" s="63" t="s">
        <v>33</v>
      </c>
      <c r="F80" s="102" t="n">
        <f aca="false">'MEM CÁLC'!C490</f>
        <v>1</v>
      </c>
      <c r="G80" s="88" t="n">
        <v>472.61</v>
      </c>
      <c r="H80" s="88" t="n">
        <f aca="false">ROUND((G80*$K$8),2)</f>
        <v>597.56</v>
      </c>
      <c r="I80" s="88" t="n">
        <f aca="false">ROUND((F80*H80),2)</f>
        <v>597.56</v>
      </c>
      <c r="J80" s="67" t="n">
        <f aca="false">I80/$I$254</f>
        <v>0.00199186666666667</v>
      </c>
    </row>
    <row r="81" customFormat="false" ht="42.75" hidden="false" customHeight="true" outlineLevel="1" collapsed="false">
      <c r="A81" s="120" t="str">
        <f aca="false">CPU!A152</f>
        <v>COMPOSIÇÃO 13</v>
      </c>
      <c r="B81" s="120"/>
      <c r="C81" s="112" t="s">
        <v>159</v>
      </c>
      <c r="D81" s="105" t="str">
        <f aca="false">CPU!A153</f>
        <v>CAIXA ABRIGO PARA VENTOSA E / OU REGISTROS. DIM: 0,60 X 0,60 X 0,60 EM CONCRETO ARMADO e= 0,06 M, COM LASTRO DE BRITA E TAMPA EM CONCRETO.</v>
      </c>
      <c r="E81" s="63" t="s">
        <v>33</v>
      </c>
      <c r="F81" s="102" t="n">
        <f aca="false">'MEM CÁLC'!C497</f>
        <v>2</v>
      </c>
      <c r="G81" s="88" t="n">
        <f aca="false">CPU!M164</f>
        <v>323.63</v>
      </c>
      <c r="H81" s="88" t="n">
        <f aca="false">ROUND((G81*$K$8),2)</f>
        <v>409.19</v>
      </c>
      <c r="I81" s="88" t="n">
        <f aca="false">ROUND((F81*H81),2)</f>
        <v>818.38</v>
      </c>
      <c r="J81" s="67" t="n">
        <f aca="false">I81/$I$254</f>
        <v>0.00272793333333333</v>
      </c>
    </row>
    <row r="82" s="14" customFormat="true" ht="15.75" hidden="false" customHeight="false" outlineLevel="1" collapsed="false">
      <c r="A82" s="71"/>
      <c r="B82" s="71"/>
      <c r="C82" s="112"/>
      <c r="D82" s="113" t="s">
        <v>160</v>
      </c>
      <c r="E82" s="132"/>
      <c r="F82" s="132"/>
      <c r="G82" s="70"/>
      <c r="H82" s="132"/>
      <c r="I82" s="132"/>
      <c r="J82" s="133"/>
      <c r="L82" s="10"/>
    </row>
    <row r="83" s="14" customFormat="true" ht="28.5" hidden="false" customHeight="false" outlineLevel="1" collapsed="false">
      <c r="A83" s="71" t="s">
        <v>122</v>
      </c>
      <c r="B83" s="71" t="n">
        <v>9850</v>
      </c>
      <c r="C83" s="112" t="s">
        <v>156</v>
      </c>
      <c r="D83" s="116" t="s">
        <v>161</v>
      </c>
      <c r="E83" s="63" t="s">
        <v>52</v>
      </c>
      <c r="F83" s="102" t="n">
        <f aca="false">'MEM CÁLC'!C503</f>
        <v>4</v>
      </c>
      <c r="G83" s="88" t="n">
        <v>98</v>
      </c>
      <c r="H83" s="88" t="n">
        <f aca="false">ROUND((G83*$K$8),2)</f>
        <v>123.91</v>
      </c>
      <c r="I83" s="88" t="n">
        <f aca="false">ROUND((F83*H83),2)</f>
        <v>495.64</v>
      </c>
      <c r="J83" s="67" t="n">
        <f aca="false">I83/$I$254</f>
        <v>0.00165213333333333</v>
      </c>
      <c r="L83" s="10"/>
    </row>
    <row r="84" s="14" customFormat="true" ht="14.25" hidden="false" customHeight="false" outlineLevel="1" collapsed="false">
      <c r="A84" s="71" t="s">
        <v>36</v>
      </c>
      <c r="B84" s="71" t="s">
        <v>162</v>
      </c>
      <c r="C84" s="112" t="s">
        <v>157</v>
      </c>
      <c r="D84" s="121" t="s">
        <v>163</v>
      </c>
      <c r="E84" s="17" t="s">
        <v>56</v>
      </c>
      <c r="F84" s="102" t="n">
        <f aca="false">'MEM CÁLC'!C520</f>
        <v>12.54</v>
      </c>
      <c r="G84" s="88" t="n">
        <v>148.13</v>
      </c>
      <c r="H84" s="88" t="n">
        <f aca="false">ROUND((G84*$K$8),2)</f>
        <v>187.29</v>
      </c>
      <c r="I84" s="88" t="n">
        <f aca="false">ROUND((F84*H84),2)</f>
        <v>2348.62</v>
      </c>
      <c r="J84" s="67" t="n">
        <f aca="false">I84/$I$254</f>
        <v>0.00782873333333333</v>
      </c>
      <c r="L84" s="10"/>
    </row>
    <row r="85" customFormat="false" ht="15" hidden="false" customHeight="false" outlineLevel="1" collapsed="false">
      <c r="A85" s="17"/>
      <c r="B85" s="17"/>
      <c r="C85" s="134" t="s">
        <v>164</v>
      </c>
      <c r="D85" s="100" t="s">
        <v>165</v>
      </c>
      <c r="E85" s="86"/>
      <c r="F85" s="87"/>
      <c r="G85" s="89"/>
      <c r="H85" s="89"/>
      <c r="I85" s="89"/>
      <c r="J85" s="99"/>
    </row>
    <row r="86" s="14" customFormat="true" ht="14.25" hidden="false" customHeight="false" outlineLevel="1" collapsed="false">
      <c r="A86" s="71" t="s">
        <v>36</v>
      </c>
      <c r="B86" s="71" t="n">
        <v>73612</v>
      </c>
      <c r="C86" s="112" t="s">
        <v>166</v>
      </c>
      <c r="D86" s="105" t="s">
        <v>167</v>
      </c>
      <c r="E86" s="63" t="s">
        <v>33</v>
      </c>
      <c r="F86" s="102" t="n">
        <f aca="false">'MEM CÁLC'!C527</f>
        <v>1</v>
      </c>
      <c r="G86" s="89" t="n">
        <v>365.1</v>
      </c>
      <c r="H86" s="88" t="n">
        <f aca="false">ROUND((G86*$K$8),2)</f>
        <v>461.62</v>
      </c>
      <c r="I86" s="88" t="n">
        <f aca="false">ROUND((F86*H86),2)</f>
        <v>461.62</v>
      </c>
      <c r="J86" s="67" t="n">
        <f aca="false">I86/$I$254</f>
        <v>0.00153873333333333</v>
      </c>
      <c r="L86" s="10"/>
    </row>
    <row r="87" s="14" customFormat="true" ht="33" hidden="false" customHeight="true" outlineLevel="1" collapsed="false">
      <c r="A87" s="120" t="str">
        <f aca="false">CPU!A93</f>
        <v>COMPOSIÇÃO 8</v>
      </c>
      <c r="B87" s="120"/>
      <c r="C87" s="112" t="s">
        <v>168</v>
      </c>
      <c r="D87" s="105" t="str">
        <f aca="false">CPU!A94</f>
        <v> BOMBA DOSADORA ANALOGICA DE SOLUÇÕES, VAZÃO DE 0,5 À 15 L/H E PRESSÃO DE 0 À 15 BAR</v>
      </c>
      <c r="E87" s="63" t="s">
        <v>33</v>
      </c>
      <c r="F87" s="102" t="n">
        <f aca="false">'MEM CÁLC'!C531</f>
        <v>1</v>
      </c>
      <c r="G87" s="89" t="n">
        <f aca="false">CPU!M98</f>
        <v>599.11</v>
      </c>
      <c r="H87" s="88" t="n">
        <f aca="false">ROUND((G87*$K$8),2)</f>
        <v>757.5</v>
      </c>
      <c r="I87" s="88" t="n">
        <f aca="false">ROUND((F87*H87),2)</f>
        <v>757.5</v>
      </c>
      <c r="J87" s="67" t="n">
        <f aca="false">I87/$I$254</f>
        <v>0.002525</v>
      </c>
      <c r="L87" s="125" t="n">
        <f aca="false">SUM(I86:I88)</f>
        <v>2255.19</v>
      </c>
      <c r="M87" s="14" t="e">
        <f aca="false">L87/#REF!</f>
        <v>#VALUE!</v>
      </c>
    </row>
    <row r="88" s="14" customFormat="true" ht="33" hidden="false" customHeight="true" outlineLevel="1" collapsed="false">
      <c r="A88" s="120" t="str">
        <f aca="false">CPU!A100</f>
        <v>COMPOSIÇÃO 9</v>
      </c>
      <c r="B88" s="120"/>
      <c r="C88" s="112" t="s">
        <v>169</v>
      </c>
      <c r="D88" s="62" t="str">
        <f aca="false">CPU!A101</f>
        <v>FORNECIMENTO E INSTALAÇÃO DE TUBULAÇÃO E CONEXÕES PARA A INSTALAÇÃO DO CLORADOR</v>
      </c>
      <c r="E88" s="63" t="s">
        <v>33</v>
      </c>
      <c r="F88" s="102" t="n">
        <f aca="false">'MEM CÁLC'!C535</f>
        <v>1</v>
      </c>
      <c r="G88" s="89" t="n">
        <f aca="false">CPU!M114</f>
        <v>819.43</v>
      </c>
      <c r="H88" s="88" t="n">
        <f aca="false">ROUND((G88*$K$8),2)</f>
        <v>1036.07</v>
      </c>
      <c r="I88" s="88" t="n">
        <f aca="false">ROUND((F88*H88),2)</f>
        <v>1036.07</v>
      </c>
      <c r="J88" s="67" t="n">
        <f aca="false">I88/$I$254</f>
        <v>0.00345356666666667</v>
      </c>
      <c r="L88" s="10"/>
    </row>
    <row r="89" customFormat="false" ht="15.75" hidden="false" customHeight="false" outlineLevel="0" collapsed="false">
      <c r="A89" s="90"/>
      <c r="B89" s="91"/>
      <c r="C89" s="91"/>
      <c r="D89" s="92"/>
      <c r="E89" s="91"/>
      <c r="F89" s="93"/>
      <c r="G89" s="91"/>
      <c r="H89" s="91"/>
      <c r="I89" s="94"/>
      <c r="J89" s="135"/>
    </row>
    <row r="90" s="51" customFormat="true" ht="15.75" hidden="false" customHeight="false" outlineLevel="0" collapsed="false">
      <c r="A90" s="96"/>
      <c r="B90" s="44"/>
      <c r="C90" s="45" t="s">
        <v>170</v>
      </c>
      <c r="D90" s="46" t="s">
        <v>171</v>
      </c>
      <c r="E90" s="82"/>
      <c r="F90" s="82"/>
      <c r="G90" s="48"/>
      <c r="H90" s="48"/>
      <c r="I90" s="49" t="n">
        <f aca="false">SUM(I91:I170)</f>
        <v>66811.33</v>
      </c>
      <c r="J90" s="58" t="n">
        <f aca="false">I90/$I$254</f>
        <v>0.222704433333333</v>
      </c>
    </row>
    <row r="91" customFormat="false" ht="28.5" hidden="false" customHeight="false" outlineLevel="1" collapsed="false">
      <c r="A91" s="17" t="s">
        <v>36</v>
      </c>
      <c r="B91" s="17" t="n">
        <v>99059</v>
      </c>
      <c r="C91" s="84" t="s">
        <v>172</v>
      </c>
      <c r="D91" s="85" t="s">
        <v>51</v>
      </c>
      <c r="E91" s="86" t="s">
        <v>52</v>
      </c>
      <c r="F91" s="87" t="n">
        <f aca="false">'MEM CÁLC'!C544</f>
        <v>14.4</v>
      </c>
      <c r="G91" s="88" t="n">
        <v>37.13</v>
      </c>
      <c r="H91" s="89" t="n">
        <f aca="false">ROUND((G91*$K$8),2)</f>
        <v>46.95</v>
      </c>
      <c r="I91" s="89" t="n">
        <f aca="false">ROUND((F91*H91),2)</f>
        <v>676.08</v>
      </c>
      <c r="J91" s="67" t="n">
        <f aca="false">I91/$I$254</f>
        <v>0.0022536</v>
      </c>
    </row>
    <row r="92" customFormat="false" ht="15" hidden="false" customHeight="false" outlineLevel="1" collapsed="false">
      <c r="A92" s="17"/>
      <c r="B92" s="17"/>
      <c r="C92" s="97" t="s">
        <v>173</v>
      </c>
      <c r="D92" s="98" t="s">
        <v>174</v>
      </c>
      <c r="E92" s="86"/>
      <c r="F92" s="87"/>
      <c r="G92" s="88"/>
      <c r="H92" s="89"/>
      <c r="I92" s="89"/>
      <c r="J92" s="99"/>
    </row>
    <row r="93" customFormat="false" ht="15" hidden="false" customHeight="false" outlineLevel="1" collapsed="false">
      <c r="A93" s="17"/>
      <c r="B93" s="17"/>
      <c r="C93" s="134"/>
      <c r="D93" s="100" t="s">
        <v>175</v>
      </c>
      <c r="E93" s="86"/>
      <c r="F93" s="87"/>
      <c r="G93" s="88"/>
      <c r="H93" s="89"/>
      <c r="I93" s="89"/>
      <c r="J93" s="101"/>
    </row>
    <row r="94" customFormat="false" ht="28.5" hidden="false" customHeight="false" outlineLevel="1" collapsed="false">
      <c r="A94" s="17" t="s">
        <v>36</v>
      </c>
      <c r="B94" s="17" t="n">
        <v>96523</v>
      </c>
      <c r="C94" s="86" t="s">
        <v>176</v>
      </c>
      <c r="D94" s="85" t="s">
        <v>55</v>
      </c>
      <c r="E94" s="86" t="s">
        <v>56</v>
      </c>
      <c r="F94" s="87" t="n">
        <f aca="false">'MEM CÁLC'!C556</f>
        <v>10.66</v>
      </c>
      <c r="G94" s="88" t="n">
        <v>73.07</v>
      </c>
      <c r="H94" s="89" t="n">
        <f aca="false">ROUND((G94*$K$8),2)</f>
        <v>92.39</v>
      </c>
      <c r="I94" s="89" t="n">
        <f aca="false">ROUND((F94*H94),2)</f>
        <v>984.88</v>
      </c>
      <c r="J94" s="67" t="n">
        <f aca="false">I94/$I$254</f>
        <v>0.00328293333333333</v>
      </c>
    </row>
    <row r="95" customFormat="false" ht="28.5" hidden="false" customHeight="false" outlineLevel="1" collapsed="false">
      <c r="A95" s="17" t="s">
        <v>36</v>
      </c>
      <c r="B95" s="17" t="n">
        <v>94097</v>
      </c>
      <c r="C95" s="86" t="s">
        <v>177</v>
      </c>
      <c r="D95" s="85" t="s">
        <v>58</v>
      </c>
      <c r="E95" s="86" t="s">
        <v>40</v>
      </c>
      <c r="F95" s="87" t="n">
        <f aca="false">'MEM CÁLC'!C565</f>
        <v>5.76</v>
      </c>
      <c r="G95" s="88" t="n">
        <v>4.73</v>
      </c>
      <c r="H95" s="89" t="n">
        <f aca="false">ROUND((G95*$K$8),2)</f>
        <v>5.98</v>
      </c>
      <c r="I95" s="89" t="n">
        <f aca="false">ROUND((F95*H95),2)</f>
        <v>34.44</v>
      </c>
      <c r="J95" s="67" t="n">
        <f aca="false">I95/$I$254</f>
        <v>0.0001148</v>
      </c>
    </row>
    <row r="96" customFormat="false" ht="28.5" hidden="false" customHeight="false" outlineLevel="1" collapsed="false">
      <c r="A96" s="17" t="s">
        <v>36</v>
      </c>
      <c r="B96" s="17" t="n">
        <v>95241</v>
      </c>
      <c r="C96" s="86" t="s">
        <v>178</v>
      </c>
      <c r="D96" s="85" t="s">
        <v>81</v>
      </c>
      <c r="E96" s="86" t="s">
        <v>40</v>
      </c>
      <c r="F96" s="87" t="n">
        <f aca="false">'MEM CÁLC'!C574</f>
        <v>5.76</v>
      </c>
      <c r="G96" s="88" t="n">
        <v>23.29</v>
      </c>
      <c r="H96" s="89" t="n">
        <f aca="false">ROUND((G96*$K$8),2)</f>
        <v>29.45</v>
      </c>
      <c r="I96" s="89" t="n">
        <f aca="false">ROUND((F96*H96),2)</f>
        <v>169.63</v>
      </c>
      <c r="J96" s="67" t="n">
        <f aca="false">I96/$I$254</f>
        <v>0.000565433333333333</v>
      </c>
    </row>
    <row r="97" customFormat="false" ht="28.5" hidden="false" customHeight="false" outlineLevel="1" collapsed="false">
      <c r="A97" s="17" t="s">
        <v>36</v>
      </c>
      <c r="B97" s="17" t="n">
        <v>96535</v>
      </c>
      <c r="C97" s="86" t="s">
        <v>179</v>
      </c>
      <c r="D97" s="85" t="s">
        <v>60</v>
      </c>
      <c r="E97" s="86" t="s">
        <v>40</v>
      </c>
      <c r="F97" s="87" t="n">
        <f aca="false">'MEM CÁLC'!C596</f>
        <v>9.4</v>
      </c>
      <c r="G97" s="88" t="n">
        <v>103.6</v>
      </c>
      <c r="H97" s="89" t="n">
        <f aca="false">ROUND((G97*$K$8),2)</f>
        <v>130.99</v>
      </c>
      <c r="I97" s="89" t="n">
        <f aca="false">ROUND((F97*H97),2)</f>
        <v>1231.31</v>
      </c>
      <c r="J97" s="67" t="n">
        <f aca="false">I97/$I$254</f>
        <v>0.00410436666666667</v>
      </c>
    </row>
    <row r="98" customFormat="false" ht="28.5" hidden="false" customHeight="false" outlineLevel="1" collapsed="false">
      <c r="A98" s="17" t="s">
        <v>36</v>
      </c>
      <c r="B98" s="103" t="n">
        <v>96546</v>
      </c>
      <c r="C98" s="86" t="s">
        <v>180</v>
      </c>
      <c r="D98" s="85" t="s">
        <v>181</v>
      </c>
      <c r="E98" s="86" t="s">
        <v>63</v>
      </c>
      <c r="F98" s="87" t="n">
        <f aca="false">'MEM CÁLC'!C605</f>
        <v>32</v>
      </c>
      <c r="G98" s="88" t="n">
        <v>8</v>
      </c>
      <c r="H98" s="89" t="n">
        <f aca="false">ROUND((G98*$K$8),2)</f>
        <v>10.12</v>
      </c>
      <c r="I98" s="89" t="n">
        <f aca="false">ROUND((F98*H98),2)</f>
        <v>323.84</v>
      </c>
      <c r="J98" s="67" t="n">
        <f aca="false">I98/$I$254</f>
        <v>0.00107946666666667</v>
      </c>
    </row>
    <row r="99" customFormat="false" ht="28.5" hidden="false" customHeight="false" outlineLevel="1" collapsed="false">
      <c r="A99" s="17" t="s">
        <v>36</v>
      </c>
      <c r="B99" s="2" t="n">
        <v>96543</v>
      </c>
      <c r="C99" s="86" t="s">
        <v>182</v>
      </c>
      <c r="D99" s="85" t="s">
        <v>183</v>
      </c>
      <c r="E99" s="86" t="s">
        <v>63</v>
      </c>
      <c r="F99" s="87" t="n">
        <f aca="false">'MEM CÁLC'!C614</f>
        <v>2</v>
      </c>
      <c r="G99" s="88" t="n">
        <v>12.1</v>
      </c>
      <c r="H99" s="89" t="n">
        <f aca="false">ROUND((G99*$K$8),2)</f>
        <v>15.3</v>
      </c>
      <c r="I99" s="89" t="n">
        <f aca="false">ROUND((F99*H99),2)</f>
        <v>30.6</v>
      </c>
      <c r="J99" s="67" t="n">
        <f aca="false">I99/$I$254</f>
        <v>0.000102</v>
      </c>
    </row>
    <row r="100" customFormat="false" ht="28.5" hidden="false" customHeight="false" outlineLevel="1" collapsed="false">
      <c r="A100" s="17" t="s">
        <v>36</v>
      </c>
      <c r="B100" s="17" t="n">
        <v>94971</v>
      </c>
      <c r="C100" s="86" t="s">
        <v>184</v>
      </c>
      <c r="D100" s="85" t="s">
        <v>185</v>
      </c>
      <c r="E100" s="86" t="s">
        <v>56</v>
      </c>
      <c r="F100" s="87" t="n">
        <f aca="false">'MEM CÁLC'!C622</f>
        <v>1.58</v>
      </c>
      <c r="G100" s="88" t="n">
        <v>395.1</v>
      </c>
      <c r="H100" s="89" t="n">
        <f aca="false">ROUND((G100*$K$8),2)</f>
        <v>499.56</v>
      </c>
      <c r="I100" s="89" t="n">
        <f aca="false">ROUND((F100*H100),2)</f>
        <v>789.3</v>
      </c>
      <c r="J100" s="67" t="n">
        <f aca="false">I100/$I$254</f>
        <v>0.002631</v>
      </c>
    </row>
    <row r="101" customFormat="false" ht="14.25" hidden="false" customHeight="false" outlineLevel="1" collapsed="false">
      <c r="A101" s="17" t="s">
        <v>36</v>
      </c>
      <c r="B101" s="17" t="s">
        <v>68</v>
      </c>
      <c r="C101" s="86" t="s">
        <v>186</v>
      </c>
      <c r="D101" s="85" t="s">
        <v>70</v>
      </c>
      <c r="E101" s="86" t="s">
        <v>56</v>
      </c>
      <c r="F101" s="87" t="n">
        <f aca="false">'MEM CÁLC'!C630</f>
        <v>1.58</v>
      </c>
      <c r="G101" s="88" t="n">
        <v>106.14</v>
      </c>
      <c r="H101" s="89" t="n">
        <f aca="false">ROUND((G101*$K$8),2)</f>
        <v>134.2</v>
      </c>
      <c r="I101" s="89" t="n">
        <f aca="false">ROUND((F101*H101),2)</f>
        <v>212.04</v>
      </c>
      <c r="J101" s="67" t="n">
        <f aca="false">I101/$I$254</f>
        <v>0.0007068</v>
      </c>
    </row>
    <row r="102" customFormat="false" ht="28.5" hidden="false" customHeight="false" outlineLevel="1" collapsed="false">
      <c r="A102" s="17" t="s">
        <v>36</v>
      </c>
      <c r="B102" s="17" t="s">
        <v>71</v>
      </c>
      <c r="C102" s="86" t="s">
        <v>187</v>
      </c>
      <c r="D102" s="85" t="s">
        <v>73</v>
      </c>
      <c r="E102" s="86" t="s">
        <v>40</v>
      </c>
      <c r="F102" s="87" t="n">
        <f aca="false">'MEM CÁLC'!C652</f>
        <v>9.4</v>
      </c>
      <c r="G102" s="88" t="n">
        <v>10.57</v>
      </c>
      <c r="H102" s="89" t="n">
        <f aca="false">ROUND((G102*$K$8),2)</f>
        <v>13.36</v>
      </c>
      <c r="I102" s="89" t="n">
        <f aca="false">ROUND((F102*H102),2)</f>
        <v>125.58</v>
      </c>
      <c r="J102" s="67" t="n">
        <f aca="false">I102/$I$254</f>
        <v>0.0004186</v>
      </c>
    </row>
    <row r="103" customFormat="false" ht="14.25" hidden="false" customHeight="false" outlineLevel="1" collapsed="false">
      <c r="A103" s="17" t="s">
        <v>36</v>
      </c>
      <c r="B103" s="17" t="n">
        <v>96995</v>
      </c>
      <c r="C103" s="86" t="s">
        <v>188</v>
      </c>
      <c r="D103" s="85" t="s">
        <v>75</v>
      </c>
      <c r="E103" s="86" t="s">
        <v>56</v>
      </c>
      <c r="F103" s="87" t="n">
        <f aca="false">'MEM CÁLC'!C671</f>
        <v>10.37</v>
      </c>
      <c r="G103" s="88" t="n">
        <v>38.42</v>
      </c>
      <c r="H103" s="89" t="n">
        <f aca="false">ROUND((G103*$K$8),2)</f>
        <v>48.58</v>
      </c>
      <c r="I103" s="89" t="n">
        <f aca="false">ROUND((F103*H103),2)</f>
        <v>503.77</v>
      </c>
      <c r="J103" s="67" t="n">
        <f aca="false">I103/$I$254</f>
        <v>0.00167923333333333</v>
      </c>
    </row>
    <row r="104" customFormat="false" ht="15" hidden="false" customHeight="false" outlineLevel="1" collapsed="false">
      <c r="A104" s="17"/>
      <c r="B104" s="17"/>
      <c r="C104" s="84"/>
      <c r="D104" s="100" t="s">
        <v>189</v>
      </c>
      <c r="E104" s="86"/>
      <c r="F104" s="87"/>
      <c r="G104" s="88"/>
      <c r="H104" s="89"/>
      <c r="I104" s="89"/>
      <c r="J104" s="99"/>
    </row>
    <row r="105" customFormat="false" ht="28.5" hidden="false" customHeight="false" outlineLevel="1" collapsed="false">
      <c r="A105" s="17" t="s">
        <v>36</v>
      </c>
      <c r="B105" s="17" t="n">
        <v>96523</v>
      </c>
      <c r="C105" s="84" t="s">
        <v>190</v>
      </c>
      <c r="D105" s="85" t="s">
        <v>55</v>
      </c>
      <c r="E105" s="86" t="s">
        <v>56</v>
      </c>
      <c r="F105" s="87" t="n">
        <f aca="false">'MEM CÁLC'!C684</f>
        <v>1.52</v>
      </c>
      <c r="G105" s="88" t="n">
        <v>73.07</v>
      </c>
      <c r="H105" s="89" t="n">
        <f aca="false">ROUND((G105*$K$8),2)</f>
        <v>92.39</v>
      </c>
      <c r="I105" s="89" t="n">
        <f aca="false">ROUND((F105*H105),2)</f>
        <v>140.43</v>
      </c>
      <c r="J105" s="67" t="n">
        <f aca="false">I105/$I$254</f>
        <v>0.0004681</v>
      </c>
    </row>
    <row r="106" customFormat="false" ht="28.5" hidden="false" customHeight="false" outlineLevel="1" collapsed="false">
      <c r="A106" s="17" t="s">
        <v>36</v>
      </c>
      <c r="B106" s="17" t="n">
        <v>94097</v>
      </c>
      <c r="C106" s="84" t="s">
        <v>191</v>
      </c>
      <c r="D106" s="85" t="s">
        <v>58</v>
      </c>
      <c r="E106" s="86" t="s">
        <v>40</v>
      </c>
      <c r="F106" s="87" t="n">
        <f aca="false">'MEM CÁLC'!C695</f>
        <v>4.34</v>
      </c>
      <c r="G106" s="88" t="n">
        <v>4.73</v>
      </c>
      <c r="H106" s="89" t="n">
        <f aca="false">ROUND((G106*$K$8),2)</f>
        <v>5.98</v>
      </c>
      <c r="I106" s="89" t="n">
        <f aca="false">ROUND((F106*H106),2)</f>
        <v>25.95</v>
      </c>
      <c r="J106" s="67" t="n">
        <f aca="false">I106/$I$254</f>
        <v>8.65E-005</v>
      </c>
    </row>
    <row r="107" customFormat="false" ht="28.5" hidden="false" customHeight="false" outlineLevel="1" collapsed="false">
      <c r="A107" s="17" t="s">
        <v>36</v>
      </c>
      <c r="B107" s="17" t="n">
        <v>95241</v>
      </c>
      <c r="C107" s="84" t="s">
        <v>192</v>
      </c>
      <c r="D107" s="85" t="s">
        <v>81</v>
      </c>
      <c r="E107" s="86" t="s">
        <v>40</v>
      </c>
      <c r="F107" s="87" t="n">
        <f aca="false">'MEM CÁLC'!C706</f>
        <v>4.34</v>
      </c>
      <c r="G107" s="88" t="n">
        <v>23.29</v>
      </c>
      <c r="H107" s="89" t="n">
        <f aca="false">ROUND((G107*$K$8),2)</f>
        <v>29.45</v>
      </c>
      <c r="I107" s="89" t="n">
        <f aca="false">ROUND((F107*H107),2)</f>
        <v>127.81</v>
      </c>
      <c r="J107" s="67" t="n">
        <f aca="false">I107/$I$254</f>
        <v>0.000426033333333333</v>
      </c>
    </row>
    <row r="108" customFormat="false" ht="28.5" hidden="false" customHeight="false" outlineLevel="1" collapsed="false">
      <c r="A108" s="17" t="s">
        <v>36</v>
      </c>
      <c r="B108" s="17" t="n">
        <v>96535</v>
      </c>
      <c r="C108" s="84" t="s">
        <v>193</v>
      </c>
      <c r="D108" s="85" t="s">
        <v>60</v>
      </c>
      <c r="E108" s="86" t="s">
        <v>40</v>
      </c>
      <c r="F108" s="87" t="n">
        <f aca="false">'MEM CÁLC'!C715</f>
        <v>8.68</v>
      </c>
      <c r="G108" s="88" t="n">
        <v>103.6</v>
      </c>
      <c r="H108" s="89" t="n">
        <f aca="false">ROUND((G108*$K$8),2)</f>
        <v>130.99</v>
      </c>
      <c r="I108" s="89" t="n">
        <f aca="false">ROUND((F108*H108),2)</f>
        <v>1136.99</v>
      </c>
      <c r="J108" s="67" t="n">
        <f aca="false">I108/$I$254</f>
        <v>0.00378996666666667</v>
      </c>
    </row>
    <row r="109" customFormat="false" ht="28.5" hidden="false" customHeight="false" outlineLevel="1" collapsed="false">
      <c r="A109" s="17" t="s">
        <v>36</v>
      </c>
      <c r="B109" s="103" t="n">
        <v>96545</v>
      </c>
      <c r="C109" s="84" t="s">
        <v>194</v>
      </c>
      <c r="D109" s="105" t="s">
        <v>62</v>
      </c>
      <c r="E109" s="86" t="s">
        <v>63</v>
      </c>
      <c r="F109" s="87" t="n">
        <f aca="false">'MEM CÁLC'!C722</f>
        <v>26</v>
      </c>
      <c r="G109" s="88" t="n">
        <v>9.84</v>
      </c>
      <c r="H109" s="89" t="n">
        <f aca="false">ROUND((G109*$K$8),2)</f>
        <v>12.44</v>
      </c>
      <c r="I109" s="89" t="n">
        <f aca="false">ROUND((F109*H109),2)</f>
        <v>323.44</v>
      </c>
      <c r="J109" s="67" t="n">
        <f aca="false">I109/$I$254</f>
        <v>0.00107813333333333</v>
      </c>
    </row>
    <row r="110" customFormat="false" ht="28.5" hidden="false" customHeight="false" outlineLevel="1" collapsed="false">
      <c r="A110" s="17" t="s">
        <v>36</v>
      </c>
      <c r="B110" s="2" t="n">
        <v>96543</v>
      </c>
      <c r="C110" s="84" t="s">
        <v>195</v>
      </c>
      <c r="D110" s="105" t="s">
        <v>183</v>
      </c>
      <c r="E110" s="86" t="s">
        <v>63</v>
      </c>
      <c r="F110" s="87" t="n">
        <f aca="false">'MEM CÁLC'!C729</f>
        <v>10</v>
      </c>
      <c r="G110" s="88" t="n">
        <v>12.1</v>
      </c>
      <c r="H110" s="89" t="n">
        <f aca="false">ROUND((G110*$K$8),2)</f>
        <v>15.3</v>
      </c>
      <c r="I110" s="89" t="n">
        <f aca="false">ROUND((F110*H110),2)</f>
        <v>153</v>
      </c>
      <c r="J110" s="67" t="n">
        <f aca="false">I110/$I$254</f>
        <v>0.00051</v>
      </c>
    </row>
    <row r="111" customFormat="false" ht="28.5" hidden="false" customHeight="false" outlineLevel="1" collapsed="false">
      <c r="A111" s="17" t="s">
        <v>36</v>
      </c>
      <c r="B111" s="17" t="n">
        <v>94971</v>
      </c>
      <c r="C111" s="84" t="s">
        <v>196</v>
      </c>
      <c r="D111" s="85" t="s">
        <v>185</v>
      </c>
      <c r="E111" s="86" t="s">
        <v>56</v>
      </c>
      <c r="F111" s="87" t="n">
        <f aca="false">'MEM CÁLC'!C738</f>
        <v>0.65</v>
      </c>
      <c r="G111" s="88" t="n">
        <v>395.1</v>
      </c>
      <c r="H111" s="89" t="n">
        <f aca="false">ROUND((G111*$K$8),2)</f>
        <v>499.56</v>
      </c>
      <c r="I111" s="89" t="n">
        <f aca="false">ROUND((F111*H111),2)</f>
        <v>324.71</v>
      </c>
      <c r="J111" s="67" t="n">
        <f aca="false">I111/$I$254</f>
        <v>0.00108236666666667</v>
      </c>
    </row>
    <row r="112" customFormat="false" ht="14.25" hidden="false" customHeight="false" outlineLevel="1" collapsed="false">
      <c r="A112" s="17" t="s">
        <v>36</v>
      </c>
      <c r="B112" s="17" t="s">
        <v>68</v>
      </c>
      <c r="C112" s="84" t="s">
        <v>197</v>
      </c>
      <c r="D112" s="85" t="s">
        <v>70</v>
      </c>
      <c r="E112" s="86" t="s">
        <v>56</v>
      </c>
      <c r="F112" s="87" t="n">
        <f aca="false">'MEM CÁLC'!C747</f>
        <v>0.65</v>
      </c>
      <c r="G112" s="88" t="n">
        <v>106.14</v>
      </c>
      <c r="H112" s="89" t="n">
        <f aca="false">ROUND((G112*$K$8),2)</f>
        <v>134.2</v>
      </c>
      <c r="I112" s="89" t="n">
        <f aca="false">ROUND((F112*H112),2)</f>
        <v>87.23</v>
      </c>
      <c r="J112" s="67" t="n">
        <f aca="false">I112/$I$254</f>
        <v>0.000290766666666667</v>
      </c>
    </row>
    <row r="113" customFormat="false" ht="28.5" hidden="false" customHeight="false" outlineLevel="1" collapsed="false">
      <c r="A113" s="17" t="s">
        <v>36</v>
      </c>
      <c r="B113" s="17" t="s">
        <v>71</v>
      </c>
      <c r="C113" s="84" t="s">
        <v>198</v>
      </c>
      <c r="D113" s="85" t="s">
        <v>73</v>
      </c>
      <c r="E113" s="86" t="s">
        <v>40</v>
      </c>
      <c r="F113" s="87" t="n">
        <f aca="false">'MEM CÁLC'!C760</f>
        <v>10.54</v>
      </c>
      <c r="G113" s="88" t="n">
        <v>10.57</v>
      </c>
      <c r="H113" s="89" t="n">
        <f aca="false">ROUND((G113*$K$8),2)</f>
        <v>13.36</v>
      </c>
      <c r="I113" s="89" t="n">
        <f aca="false">ROUND((F113*H113),2)</f>
        <v>140.81</v>
      </c>
      <c r="J113" s="67" t="n">
        <f aca="false">I113/$I$254</f>
        <v>0.000469366666666667</v>
      </c>
    </row>
    <row r="114" customFormat="false" ht="14.25" hidden="false" customHeight="false" outlineLevel="1" collapsed="false">
      <c r="A114" s="17" t="s">
        <v>36</v>
      </c>
      <c r="B114" s="17" t="n">
        <v>96995</v>
      </c>
      <c r="C114" s="84" t="s">
        <v>199</v>
      </c>
      <c r="D114" s="85" t="s">
        <v>75</v>
      </c>
      <c r="E114" s="86" t="s">
        <v>56</v>
      </c>
      <c r="F114" s="87" t="n">
        <f aca="false">'MEM CÁLC'!C783</f>
        <v>0.66</v>
      </c>
      <c r="G114" s="88" t="n">
        <v>38.42</v>
      </c>
      <c r="H114" s="89" t="n">
        <f aca="false">ROUND((G114*$K$8),2)</f>
        <v>48.58</v>
      </c>
      <c r="I114" s="89" t="n">
        <f aca="false">ROUND((F114*H114),2)</f>
        <v>32.06</v>
      </c>
      <c r="J114" s="67" t="n">
        <f aca="false">I114/$I$254</f>
        <v>0.000106866666666667</v>
      </c>
    </row>
    <row r="115" customFormat="false" ht="15" hidden="false" customHeight="false" outlineLevel="1" collapsed="false">
      <c r="A115" s="17"/>
      <c r="B115" s="17"/>
      <c r="C115" s="97" t="s">
        <v>200</v>
      </c>
      <c r="D115" s="98" t="s">
        <v>201</v>
      </c>
      <c r="E115" s="86"/>
      <c r="F115" s="87"/>
      <c r="G115" s="88"/>
      <c r="H115" s="89"/>
      <c r="I115" s="89"/>
      <c r="J115" s="99"/>
    </row>
    <row r="116" customFormat="false" ht="15" hidden="false" customHeight="false" outlineLevel="1" collapsed="false">
      <c r="A116" s="17"/>
      <c r="B116" s="17"/>
      <c r="C116" s="97"/>
      <c r="D116" s="98" t="s">
        <v>202</v>
      </c>
      <c r="E116" s="86"/>
      <c r="F116" s="87"/>
      <c r="G116" s="88"/>
      <c r="H116" s="89"/>
      <c r="I116" s="89"/>
      <c r="J116" s="99"/>
    </row>
    <row r="117" customFormat="false" ht="57" hidden="false" customHeight="false" outlineLevel="1" collapsed="false">
      <c r="A117" s="17" t="s">
        <v>36</v>
      </c>
      <c r="B117" s="17" t="n">
        <v>92412</v>
      </c>
      <c r="C117" s="84" t="s">
        <v>203</v>
      </c>
      <c r="D117" s="85" t="s">
        <v>204</v>
      </c>
      <c r="E117" s="86" t="s">
        <v>40</v>
      </c>
      <c r="F117" s="87" t="n">
        <f aca="false">'MEM CÁLC'!C795</f>
        <v>40.4</v>
      </c>
      <c r="G117" s="88" t="n">
        <v>78.38</v>
      </c>
      <c r="H117" s="89" t="n">
        <f aca="false">ROUND((G117*$K$8),2)</f>
        <v>99.1</v>
      </c>
      <c r="I117" s="89" t="n">
        <f aca="false">ROUND((F117*H117),2)</f>
        <v>4003.64</v>
      </c>
      <c r="J117" s="67" t="n">
        <f aca="false">I117/$I$254</f>
        <v>0.0133454666666667</v>
      </c>
    </row>
    <row r="118" customFormat="false" ht="45" hidden="false" customHeight="true" outlineLevel="1" collapsed="false">
      <c r="A118" s="17" t="s">
        <v>36</v>
      </c>
      <c r="B118" s="17" t="n">
        <v>92759</v>
      </c>
      <c r="C118" s="84" t="s">
        <v>205</v>
      </c>
      <c r="D118" s="85" t="s">
        <v>206</v>
      </c>
      <c r="E118" s="86" t="s">
        <v>63</v>
      </c>
      <c r="F118" s="87" t="n">
        <f aca="false">'MEM CÁLC'!C802</f>
        <v>53</v>
      </c>
      <c r="G118" s="88" t="n">
        <v>9.88</v>
      </c>
      <c r="H118" s="89" t="n">
        <f aca="false">ROUND((G118*$K$8),2)</f>
        <v>12.49</v>
      </c>
      <c r="I118" s="89" t="n">
        <f aca="false">ROUND((F118*H118),2)</f>
        <v>661.97</v>
      </c>
      <c r="J118" s="67" t="n">
        <f aca="false">I118/$I$254</f>
        <v>0.00220656666666667</v>
      </c>
    </row>
    <row r="119" customFormat="false" ht="46.5" hidden="false" customHeight="true" outlineLevel="1" collapsed="false">
      <c r="A119" s="17" t="s">
        <v>36</v>
      </c>
      <c r="B119" s="17" t="n">
        <v>92762</v>
      </c>
      <c r="C119" s="84" t="s">
        <v>207</v>
      </c>
      <c r="D119" s="85" t="s">
        <v>208</v>
      </c>
      <c r="E119" s="86" t="s">
        <v>63</v>
      </c>
      <c r="F119" s="87" t="n">
        <f aca="false">'MEM CÁLC'!C809</f>
        <v>126</v>
      </c>
      <c r="G119" s="88" t="n">
        <v>6.96</v>
      </c>
      <c r="H119" s="89" t="n">
        <f aca="false">ROUND((G119*$K$8),2)</f>
        <v>8.8</v>
      </c>
      <c r="I119" s="89" t="n">
        <f aca="false">ROUND((F119*H119),2)</f>
        <v>1108.8</v>
      </c>
      <c r="J119" s="67" t="n">
        <f aca="false">I119/$I$254</f>
        <v>0.003696</v>
      </c>
    </row>
    <row r="120" customFormat="false" ht="28.5" hidden="false" customHeight="false" outlineLevel="1" collapsed="false">
      <c r="A120" s="17" t="s">
        <v>36</v>
      </c>
      <c r="B120" s="17" t="n">
        <v>94971</v>
      </c>
      <c r="C120" s="84" t="s">
        <v>209</v>
      </c>
      <c r="D120" s="85" t="s">
        <v>185</v>
      </c>
      <c r="E120" s="86" t="s">
        <v>56</v>
      </c>
      <c r="F120" s="87" t="n">
        <f aca="false">'MEM CÁLC'!C816</f>
        <v>2.53</v>
      </c>
      <c r="G120" s="88" t="n">
        <v>395.1</v>
      </c>
      <c r="H120" s="89" t="n">
        <f aca="false">ROUND((G120*$K$8),2)</f>
        <v>499.56</v>
      </c>
      <c r="I120" s="89" t="n">
        <f aca="false">ROUND((F120*H120),2)</f>
        <v>1263.89</v>
      </c>
      <c r="J120" s="67" t="n">
        <f aca="false">I120/$I$254</f>
        <v>0.00421296666666667</v>
      </c>
    </row>
    <row r="121" customFormat="false" ht="28.5" hidden="false" customHeight="false" outlineLevel="1" collapsed="false">
      <c r="A121" s="17" t="s">
        <v>36</v>
      </c>
      <c r="B121" s="17" t="n">
        <v>92873</v>
      </c>
      <c r="C121" s="84" t="s">
        <v>210</v>
      </c>
      <c r="D121" s="85" t="s">
        <v>211</v>
      </c>
      <c r="E121" s="86" t="s">
        <v>56</v>
      </c>
      <c r="F121" s="87" t="n">
        <f aca="false">'MEM CÁLC'!C823</f>
        <v>2.53</v>
      </c>
      <c r="G121" s="88" t="n">
        <v>164.98</v>
      </c>
      <c r="H121" s="89" t="n">
        <f aca="false">ROUND((G121*$K$8),2)</f>
        <v>208.6</v>
      </c>
      <c r="I121" s="89" t="n">
        <f aca="false">ROUND((F121*H121),2)</f>
        <v>527.76</v>
      </c>
      <c r="J121" s="67" t="n">
        <f aca="false">I121/$I$254</f>
        <v>0.0017592</v>
      </c>
    </row>
    <row r="122" customFormat="false" ht="15" hidden="false" customHeight="false" outlineLevel="1" collapsed="false">
      <c r="A122" s="17"/>
      <c r="B122" s="17"/>
      <c r="C122" s="112"/>
      <c r="D122" s="136" t="s">
        <v>212</v>
      </c>
      <c r="E122" s="86"/>
      <c r="F122" s="87"/>
      <c r="G122" s="88"/>
      <c r="H122" s="89"/>
      <c r="I122" s="89"/>
      <c r="J122" s="99"/>
    </row>
    <row r="123" customFormat="false" ht="42.75" hidden="false" customHeight="false" outlineLevel="1" collapsed="false">
      <c r="A123" s="17" t="s">
        <v>36</v>
      </c>
      <c r="B123" s="17" t="n">
        <v>92448</v>
      </c>
      <c r="C123" s="84" t="s">
        <v>213</v>
      </c>
      <c r="D123" s="85" t="s">
        <v>214</v>
      </c>
      <c r="E123" s="86" t="s">
        <v>40</v>
      </c>
      <c r="F123" s="87" t="n">
        <f aca="false">'MEM CÁLC'!C859</f>
        <v>44.82</v>
      </c>
      <c r="G123" s="88" t="n">
        <v>90.65</v>
      </c>
      <c r="H123" s="89" t="n">
        <f aca="false">ROUND((G123*$K$8),2)</f>
        <v>114.62</v>
      </c>
      <c r="I123" s="89" t="n">
        <f aca="false">ROUND((F123*H123),2)</f>
        <v>5137.27</v>
      </c>
      <c r="J123" s="67" t="n">
        <f aca="false">I123/$I$254</f>
        <v>0.0171242333333333</v>
      </c>
    </row>
    <row r="124" customFormat="false" ht="42.75" hidden="false" customHeight="false" outlineLevel="1" collapsed="false">
      <c r="A124" s="17" t="s">
        <v>36</v>
      </c>
      <c r="B124" s="17" t="n">
        <v>92759</v>
      </c>
      <c r="C124" s="84" t="s">
        <v>215</v>
      </c>
      <c r="D124" s="85" t="s">
        <v>206</v>
      </c>
      <c r="E124" s="86" t="s">
        <v>63</v>
      </c>
      <c r="F124" s="87" t="n">
        <f aca="false">'MEM CÁLC'!C879</f>
        <v>41</v>
      </c>
      <c r="G124" s="88" t="n">
        <v>9.88</v>
      </c>
      <c r="H124" s="89" t="n">
        <f aca="false">ROUND((G124*$K$8),2)</f>
        <v>12.49</v>
      </c>
      <c r="I124" s="89" t="n">
        <f aca="false">ROUND((F124*H124),2)</f>
        <v>512.09</v>
      </c>
      <c r="J124" s="67" t="n">
        <f aca="false">I124/$I$254</f>
        <v>0.00170696666666667</v>
      </c>
    </row>
    <row r="125" customFormat="false" ht="42.75" hidden="false" customHeight="false" outlineLevel="1" collapsed="false">
      <c r="A125" s="17" t="s">
        <v>36</v>
      </c>
      <c r="B125" s="17" t="n">
        <v>92760</v>
      </c>
      <c r="C125" s="84" t="s">
        <v>216</v>
      </c>
      <c r="D125" s="85" t="s">
        <v>217</v>
      </c>
      <c r="E125" s="86" t="s">
        <v>63</v>
      </c>
      <c r="F125" s="87" t="n">
        <f aca="false">'MEM CÁLC'!C887</f>
        <v>11</v>
      </c>
      <c r="G125" s="88" t="n">
        <v>8.69</v>
      </c>
      <c r="H125" s="89" t="n">
        <f aca="false">ROUND((G125*$K$8),2)</f>
        <v>10.99</v>
      </c>
      <c r="I125" s="89" t="n">
        <f aca="false">ROUND((F125*H125),2)</f>
        <v>120.89</v>
      </c>
      <c r="J125" s="67" t="n">
        <f aca="false">I125/$I$254</f>
        <v>0.000402966666666667</v>
      </c>
    </row>
    <row r="126" customFormat="false" ht="42.75" hidden="false" customHeight="false" outlineLevel="1" collapsed="false">
      <c r="A126" s="17" t="s">
        <v>36</v>
      </c>
      <c r="B126" s="103" t="n">
        <v>92761</v>
      </c>
      <c r="C126" s="84" t="s">
        <v>218</v>
      </c>
      <c r="D126" s="105" t="s">
        <v>219</v>
      </c>
      <c r="E126" s="86" t="s">
        <v>63</v>
      </c>
      <c r="F126" s="87" t="n">
        <f aca="false">'MEM CÁLC'!C903</f>
        <v>52</v>
      </c>
      <c r="G126" s="88" t="n">
        <v>8.52</v>
      </c>
      <c r="H126" s="89" t="n">
        <f aca="false">ROUND((G126*$K$8),2)</f>
        <v>10.77</v>
      </c>
      <c r="I126" s="89" t="n">
        <f aca="false">ROUND((F126*H126),2)</f>
        <v>560.04</v>
      </c>
      <c r="J126" s="67" t="n">
        <f aca="false">I126/$I$254</f>
        <v>0.0018668</v>
      </c>
    </row>
    <row r="127" customFormat="false" ht="42.75" hidden="false" customHeight="false" outlineLevel="1" collapsed="false">
      <c r="A127" s="17" t="s">
        <v>36</v>
      </c>
      <c r="B127" s="103" t="n">
        <v>92762</v>
      </c>
      <c r="C127" s="84" t="s">
        <v>220</v>
      </c>
      <c r="D127" s="105" t="s">
        <v>208</v>
      </c>
      <c r="E127" s="86" t="s">
        <v>63</v>
      </c>
      <c r="F127" s="87" t="n">
        <f aca="false">'MEM CÁLC'!C911</f>
        <v>26</v>
      </c>
      <c r="G127" s="88" t="n">
        <v>6.96</v>
      </c>
      <c r="H127" s="89" t="n">
        <f aca="false">ROUND((G127*$K$8),2)</f>
        <v>8.8</v>
      </c>
      <c r="I127" s="89" t="n">
        <f aca="false">ROUND((F127*H127),2)</f>
        <v>228.8</v>
      </c>
      <c r="J127" s="67" t="n">
        <f aca="false">I127/$I$254</f>
        <v>0.000762666666666667</v>
      </c>
    </row>
    <row r="128" customFormat="false" ht="42.75" hidden="false" customHeight="false" outlineLevel="1" collapsed="false">
      <c r="A128" s="17" t="s">
        <v>36</v>
      </c>
      <c r="B128" s="103" t="n">
        <v>92763</v>
      </c>
      <c r="C128" s="84" t="s">
        <v>221</v>
      </c>
      <c r="D128" s="105" t="s">
        <v>222</v>
      </c>
      <c r="E128" s="86" t="s">
        <v>63</v>
      </c>
      <c r="F128" s="87" t="n">
        <f aca="false">'MEM CÁLC'!C919</f>
        <v>20</v>
      </c>
      <c r="G128" s="88" t="n">
        <v>6.25</v>
      </c>
      <c r="H128" s="89" t="n">
        <f aca="false">ROUND((G128*$K$8),2)</f>
        <v>7.9</v>
      </c>
      <c r="I128" s="89" t="n">
        <f aca="false">ROUND((F128*H128),2)</f>
        <v>158</v>
      </c>
      <c r="J128" s="67" t="n">
        <f aca="false">I128/$I$254</f>
        <v>0.000526666666666667</v>
      </c>
    </row>
    <row r="129" customFormat="false" ht="42.75" hidden="false" customHeight="false" outlineLevel="1" collapsed="false">
      <c r="A129" s="17" t="s">
        <v>36</v>
      </c>
      <c r="B129" s="103" t="n">
        <v>92764</v>
      </c>
      <c r="C129" s="84" t="s">
        <v>223</v>
      </c>
      <c r="D129" s="105" t="s">
        <v>224</v>
      </c>
      <c r="E129" s="86" t="s">
        <v>63</v>
      </c>
      <c r="F129" s="87" t="n">
        <f aca="false">'MEM CÁLC'!C927</f>
        <v>62</v>
      </c>
      <c r="G129" s="88" t="n">
        <v>5.85</v>
      </c>
      <c r="H129" s="89" t="n">
        <f aca="false">ROUND((G129*$K$8),2)</f>
        <v>7.4</v>
      </c>
      <c r="I129" s="89" t="n">
        <f aca="false">ROUND((F129*H129),2)</f>
        <v>458.8</v>
      </c>
      <c r="J129" s="67" t="n">
        <f aca="false">I129/$I$254</f>
        <v>0.00152933333333333</v>
      </c>
    </row>
    <row r="130" customFormat="false" ht="28.5" hidden="false" customHeight="false" outlineLevel="1" collapsed="false">
      <c r="A130" s="17" t="s">
        <v>36</v>
      </c>
      <c r="B130" s="17" t="n">
        <v>94971</v>
      </c>
      <c r="C130" s="84" t="s">
        <v>225</v>
      </c>
      <c r="D130" s="85" t="s">
        <v>185</v>
      </c>
      <c r="E130" s="86" t="s">
        <v>56</v>
      </c>
      <c r="F130" s="87" t="n">
        <f aca="false">'MEM CÁLC'!C955</f>
        <v>2.81</v>
      </c>
      <c r="G130" s="88" t="n">
        <v>395.1</v>
      </c>
      <c r="H130" s="89" t="n">
        <f aca="false">ROUND((G130*$K$8),2)</f>
        <v>499.56</v>
      </c>
      <c r="I130" s="89" t="n">
        <f aca="false">ROUND((F130*H130),2)</f>
        <v>1403.76</v>
      </c>
      <c r="J130" s="67" t="n">
        <f aca="false">I130/$I$254</f>
        <v>0.0046792</v>
      </c>
    </row>
    <row r="131" customFormat="false" ht="28.5" hidden="false" customHeight="false" outlineLevel="1" collapsed="false">
      <c r="A131" s="17" t="s">
        <v>36</v>
      </c>
      <c r="B131" s="17" t="n">
        <v>92873</v>
      </c>
      <c r="C131" s="84" t="s">
        <v>226</v>
      </c>
      <c r="D131" s="85" t="s">
        <v>211</v>
      </c>
      <c r="E131" s="86" t="s">
        <v>56</v>
      </c>
      <c r="F131" s="87" t="n">
        <f aca="false">'MEM CÁLC'!C983</f>
        <v>2.81</v>
      </c>
      <c r="G131" s="88" t="n">
        <v>164.98</v>
      </c>
      <c r="H131" s="89" t="n">
        <f aca="false">ROUND((G131*$K$8),2)</f>
        <v>208.6</v>
      </c>
      <c r="I131" s="89" t="n">
        <f aca="false">ROUND((F131*H131),2)</f>
        <v>586.17</v>
      </c>
      <c r="J131" s="67" t="n">
        <f aca="false">I131/$I$254</f>
        <v>0.0019539</v>
      </c>
    </row>
    <row r="132" customFormat="false" ht="15" hidden="false" customHeight="false" outlineLevel="1" collapsed="false">
      <c r="A132" s="17"/>
      <c r="B132" s="17"/>
      <c r="C132" s="97"/>
      <c r="D132" s="98" t="s">
        <v>227</v>
      </c>
      <c r="E132" s="86"/>
      <c r="F132" s="87"/>
      <c r="G132" s="88"/>
      <c r="H132" s="89"/>
      <c r="I132" s="89"/>
      <c r="J132" s="99"/>
    </row>
    <row r="133" customFormat="false" ht="15" hidden="false" customHeight="false" outlineLevel="1" collapsed="false">
      <c r="A133" s="17"/>
      <c r="B133" s="17"/>
      <c r="C133" s="97"/>
      <c r="D133" s="98" t="s">
        <v>228</v>
      </c>
      <c r="E133" s="86"/>
      <c r="F133" s="87"/>
      <c r="G133" s="88"/>
      <c r="H133" s="89"/>
      <c r="I133" s="89"/>
      <c r="J133" s="99"/>
    </row>
    <row r="134" customFormat="false" ht="42.75" hidden="false" customHeight="false" outlineLevel="1" collapsed="false">
      <c r="A134" s="17" t="s">
        <v>36</v>
      </c>
      <c r="B134" s="17" t="n">
        <v>92485</v>
      </c>
      <c r="C134" s="84" t="s">
        <v>229</v>
      </c>
      <c r="D134" s="85" t="s">
        <v>230</v>
      </c>
      <c r="E134" s="86" t="s">
        <v>40</v>
      </c>
      <c r="F134" s="87" t="n">
        <f aca="false">'MEM CÁLC'!C1003</f>
        <v>21.28</v>
      </c>
      <c r="G134" s="88" t="n">
        <v>107.56</v>
      </c>
      <c r="H134" s="89" t="n">
        <f aca="false">ROUND((G134*$K$8),2)</f>
        <v>136</v>
      </c>
      <c r="I134" s="89" t="n">
        <f aca="false">ROUND((F134*H134),2)</f>
        <v>2894.08</v>
      </c>
      <c r="J134" s="67" t="n">
        <f aca="false">I134/$I$254</f>
        <v>0.00964693333333333</v>
      </c>
    </row>
    <row r="135" customFormat="false" ht="42.75" hidden="false" customHeight="false" outlineLevel="1" collapsed="false">
      <c r="A135" s="17" t="s">
        <v>36</v>
      </c>
      <c r="B135" s="17" t="n">
        <v>92768</v>
      </c>
      <c r="C135" s="84" t="s">
        <v>231</v>
      </c>
      <c r="D135" s="85" t="s">
        <v>232</v>
      </c>
      <c r="E135" s="86" t="s">
        <v>63</v>
      </c>
      <c r="F135" s="87" t="n">
        <f aca="false">'MEM CÁLC'!C1012</f>
        <v>70</v>
      </c>
      <c r="G135" s="88" t="n">
        <v>8.71</v>
      </c>
      <c r="H135" s="89" t="n">
        <f aca="false">ROUND((G135*$K$8),2)</f>
        <v>11.01</v>
      </c>
      <c r="I135" s="89" t="n">
        <f aca="false">ROUND((F135*H135),2)</f>
        <v>770.7</v>
      </c>
      <c r="J135" s="67" t="n">
        <f aca="false">I135/$I$254</f>
        <v>0.002569</v>
      </c>
    </row>
    <row r="136" customFormat="false" ht="28.5" hidden="false" customHeight="false" outlineLevel="1" collapsed="false">
      <c r="A136" s="17" t="s">
        <v>36</v>
      </c>
      <c r="B136" s="17" t="n">
        <v>94971</v>
      </c>
      <c r="C136" s="84" t="s">
        <v>233</v>
      </c>
      <c r="D136" s="85" t="s">
        <v>234</v>
      </c>
      <c r="E136" s="86" t="s">
        <v>56</v>
      </c>
      <c r="F136" s="87" t="n">
        <f aca="false">'MEM CÁLC'!C1019</f>
        <v>1.75</v>
      </c>
      <c r="G136" s="88" t="n">
        <v>395.1</v>
      </c>
      <c r="H136" s="89" t="n">
        <f aca="false">ROUND((G136*$K$8),2)</f>
        <v>499.56</v>
      </c>
      <c r="I136" s="89" t="n">
        <f aca="false">ROUND((F136*H136),2)</f>
        <v>874.23</v>
      </c>
      <c r="J136" s="67" t="n">
        <f aca="false">I136/$I$254</f>
        <v>0.0029141</v>
      </c>
    </row>
    <row r="137" customFormat="false" ht="28.5" hidden="false" customHeight="false" outlineLevel="1" collapsed="false">
      <c r="A137" s="17" t="s">
        <v>36</v>
      </c>
      <c r="B137" s="17" t="n">
        <v>92873</v>
      </c>
      <c r="C137" s="84" t="s">
        <v>235</v>
      </c>
      <c r="D137" s="85" t="s">
        <v>211</v>
      </c>
      <c r="E137" s="86" t="s">
        <v>56</v>
      </c>
      <c r="F137" s="87" t="n">
        <f aca="false">'MEM CÁLC'!C1026</f>
        <v>1.75</v>
      </c>
      <c r="G137" s="88" t="n">
        <v>164.98</v>
      </c>
      <c r="H137" s="89" t="n">
        <f aca="false">ROUND((G137*$K$8),2)</f>
        <v>208.6</v>
      </c>
      <c r="I137" s="89" t="n">
        <f aca="false">ROUND((F137*H137),2)</f>
        <v>365.05</v>
      </c>
      <c r="J137" s="67" t="n">
        <f aca="false">I137/$I$254</f>
        <v>0.00121683333333333</v>
      </c>
    </row>
    <row r="138" customFormat="false" ht="15" hidden="false" customHeight="false" outlineLevel="1" collapsed="false">
      <c r="A138" s="17"/>
      <c r="B138" s="17"/>
      <c r="C138" s="84"/>
      <c r="D138" s="98" t="s">
        <v>236</v>
      </c>
      <c r="E138" s="86"/>
      <c r="F138" s="87"/>
      <c r="G138" s="88"/>
      <c r="H138" s="89"/>
      <c r="I138" s="89"/>
      <c r="J138" s="99"/>
    </row>
    <row r="139" customFormat="false" ht="42.75" hidden="false" customHeight="false" outlineLevel="1" collapsed="false">
      <c r="A139" s="17" t="s">
        <v>36</v>
      </c>
      <c r="B139" s="17" t="n">
        <v>92485</v>
      </c>
      <c r="C139" s="84" t="s">
        <v>237</v>
      </c>
      <c r="D139" s="85" t="s">
        <v>230</v>
      </c>
      <c r="E139" s="86" t="s">
        <v>40</v>
      </c>
      <c r="F139" s="87" t="n">
        <f aca="false">'MEM CÁLC'!C1044</f>
        <v>17.12</v>
      </c>
      <c r="G139" s="88" t="n">
        <v>107.56</v>
      </c>
      <c r="H139" s="89" t="n">
        <f aca="false">ROUND((G139*$K$8),2)</f>
        <v>136</v>
      </c>
      <c r="I139" s="89" t="n">
        <f aca="false">ROUND((F139*H139),2)</f>
        <v>2328.32</v>
      </c>
      <c r="J139" s="67" t="n">
        <f aca="false">I139/$I$254</f>
        <v>0.00776106666666667</v>
      </c>
    </row>
    <row r="140" customFormat="false" ht="43.5" hidden="false" customHeight="true" outlineLevel="1" collapsed="false">
      <c r="A140" s="60" t="str">
        <f aca="false">CPU!A22</f>
        <v>COMPOSIÇÃO 33</v>
      </c>
      <c r="B140" s="60"/>
      <c r="C140" s="84" t="s">
        <v>238</v>
      </c>
      <c r="D140" s="85" t="str">
        <f aca="false">CPU!A23</f>
        <v>TELA DE ACO SOLDADA NERVURADA, CA-60, Q-196, (3,11 KG/M2), DIAMETRO DO FIO = 5,0 MM, LARGURA = 2,45 M, ESPACAMENTO DA MALHA = 10 X 10 CM</v>
      </c>
      <c r="E140" s="86" t="s">
        <v>40</v>
      </c>
      <c r="F140" s="87" t="n">
        <f aca="false">'MEM CÁLC'!C1051</f>
        <v>31.68</v>
      </c>
      <c r="G140" s="88" t="n">
        <f aca="false">CPU!M29</f>
        <v>19.93</v>
      </c>
      <c r="H140" s="89" t="n">
        <f aca="false">ROUND((G140*$K$8),2)</f>
        <v>25.2</v>
      </c>
      <c r="I140" s="89" t="n">
        <f aca="false">ROUND((F140*H140),2)</f>
        <v>798.34</v>
      </c>
      <c r="J140" s="67" t="n">
        <f aca="false">I140/$I$254</f>
        <v>0.00266113333333333</v>
      </c>
    </row>
    <row r="141" customFormat="false" ht="42.75" hidden="false" customHeight="false" outlineLevel="1" collapsed="false">
      <c r="A141" s="17" t="s">
        <v>36</v>
      </c>
      <c r="B141" s="17" t="n">
        <v>92768</v>
      </c>
      <c r="C141" s="84" t="s">
        <v>239</v>
      </c>
      <c r="D141" s="85" t="s">
        <v>232</v>
      </c>
      <c r="E141" s="86" t="s">
        <v>63</v>
      </c>
      <c r="F141" s="87" t="n">
        <f aca="false">'MEM CÁLC'!C1060</f>
        <v>9.19</v>
      </c>
      <c r="G141" s="88" t="n">
        <v>8.71</v>
      </c>
      <c r="H141" s="89" t="n">
        <f aca="false">ROUND((G141*$K$8),2)</f>
        <v>11.01</v>
      </c>
      <c r="I141" s="89" t="n">
        <f aca="false">ROUND((F141*H141),2)</f>
        <v>101.18</v>
      </c>
      <c r="J141" s="67" t="n">
        <f aca="false">I141/$I$254</f>
        <v>0.000337266666666667</v>
      </c>
    </row>
    <row r="142" customFormat="false" ht="28.5" hidden="false" customHeight="false" outlineLevel="1" collapsed="false">
      <c r="A142" s="17" t="s">
        <v>36</v>
      </c>
      <c r="B142" s="17" t="n">
        <v>94971</v>
      </c>
      <c r="C142" s="84" t="s">
        <v>240</v>
      </c>
      <c r="D142" s="85" t="s">
        <v>234</v>
      </c>
      <c r="E142" s="86" t="s">
        <v>56</v>
      </c>
      <c r="F142" s="87" t="n">
        <f aca="false">'MEM CÁLC'!C1067</f>
        <v>1.27</v>
      </c>
      <c r="G142" s="88" t="n">
        <v>395.1</v>
      </c>
      <c r="H142" s="89" t="n">
        <f aca="false">ROUND((G142*$K$8),2)</f>
        <v>499.56</v>
      </c>
      <c r="I142" s="89" t="n">
        <f aca="false">ROUND((F142*H142),2)</f>
        <v>634.44</v>
      </c>
      <c r="J142" s="67" t="n">
        <f aca="false">I142/$I$254</f>
        <v>0.0021148</v>
      </c>
    </row>
    <row r="143" customFormat="false" ht="28.5" hidden="false" customHeight="false" outlineLevel="1" collapsed="false">
      <c r="A143" s="17" t="s">
        <v>36</v>
      </c>
      <c r="B143" s="17" t="n">
        <v>92873</v>
      </c>
      <c r="C143" s="84" t="s">
        <v>241</v>
      </c>
      <c r="D143" s="85" t="s">
        <v>211</v>
      </c>
      <c r="E143" s="86" t="s">
        <v>56</v>
      </c>
      <c r="F143" s="87" t="n">
        <f aca="false">'MEM CÁLC'!C1074</f>
        <v>1.27</v>
      </c>
      <c r="G143" s="88" t="n">
        <v>164.98</v>
      </c>
      <c r="H143" s="89" t="n">
        <f aca="false">ROUND((G143*$K$8),2)</f>
        <v>208.6</v>
      </c>
      <c r="I143" s="89" t="n">
        <f aca="false">ROUND((F143*H143),2)</f>
        <v>264.92</v>
      </c>
      <c r="J143" s="67" t="n">
        <f aca="false">I143/$I$254</f>
        <v>0.000883066666666667</v>
      </c>
    </row>
    <row r="144" customFormat="false" ht="15" hidden="false" customHeight="false" outlineLevel="1" collapsed="false">
      <c r="A144" s="17"/>
      <c r="B144" s="17"/>
      <c r="C144" s="97" t="s">
        <v>242</v>
      </c>
      <c r="D144" s="98" t="s">
        <v>88</v>
      </c>
      <c r="E144" s="86"/>
      <c r="F144" s="87"/>
      <c r="G144" s="88"/>
      <c r="H144" s="89"/>
      <c r="I144" s="89"/>
      <c r="J144" s="99"/>
    </row>
    <row r="145" customFormat="false" ht="57" hidden="false" customHeight="false" outlineLevel="1" collapsed="false">
      <c r="A145" s="17" t="s">
        <v>36</v>
      </c>
      <c r="B145" s="17" t="n">
        <v>87495</v>
      </c>
      <c r="C145" s="84" t="s">
        <v>243</v>
      </c>
      <c r="D145" s="85" t="s">
        <v>90</v>
      </c>
      <c r="E145" s="86" t="s">
        <v>40</v>
      </c>
      <c r="F145" s="87" t="n">
        <f aca="false">'MEM CÁLC'!C1110</f>
        <v>25.77</v>
      </c>
      <c r="G145" s="88" t="n">
        <v>67.29</v>
      </c>
      <c r="H145" s="89" t="n">
        <f aca="false">ROUND((G145*$K$8),2)</f>
        <v>85.08</v>
      </c>
      <c r="I145" s="89" t="n">
        <f aca="false">ROUND((F145*H145),2)</f>
        <v>2192.51</v>
      </c>
      <c r="J145" s="67" t="n">
        <f aca="false">I145/$I$254</f>
        <v>0.00730836666666667</v>
      </c>
    </row>
    <row r="146" s="14" customFormat="true" ht="42.75" hidden="false" customHeight="false" outlineLevel="1" collapsed="false">
      <c r="A146" s="17" t="s">
        <v>36</v>
      </c>
      <c r="B146" s="17" t="n">
        <v>87878</v>
      </c>
      <c r="C146" s="84" t="s">
        <v>244</v>
      </c>
      <c r="D146" s="85" t="s">
        <v>92</v>
      </c>
      <c r="E146" s="86" t="s">
        <v>40</v>
      </c>
      <c r="F146" s="87" t="n">
        <f aca="false">'MEM CÁLC'!C1140</f>
        <v>68.76</v>
      </c>
      <c r="G146" s="88" t="n">
        <v>3.72</v>
      </c>
      <c r="H146" s="89" t="n">
        <f aca="false">ROUND((G146*$K$8),2)</f>
        <v>4.7</v>
      </c>
      <c r="I146" s="89" t="n">
        <f aca="false">ROUND((F146*H146),2)</f>
        <v>323.17</v>
      </c>
      <c r="J146" s="67" t="n">
        <f aca="false">I146/$I$254</f>
        <v>0.00107723333333333</v>
      </c>
      <c r="L146" s="10"/>
    </row>
    <row r="147" s="137" customFormat="true" ht="57" hidden="false" customHeight="false" outlineLevel="1" collapsed="false">
      <c r="A147" s="17" t="s">
        <v>36</v>
      </c>
      <c r="B147" s="17" t="n">
        <v>87792</v>
      </c>
      <c r="C147" s="84" t="s">
        <v>245</v>
      </c>
      <c r="D147" s="85" t="s">
        <v>246</v>
      </c>
      <c r="E147" s="86" t="s">
        <v>40</v>
      </c>
      <c r="F147" s="87" t="n">
        <f aca="false">'MEM CÁLC'!C1170</f>
        <v>68.76</v>
      </c>
      <c r="G147" s="88" t="n">
        <v>30.78</v>
      </c>
      <c r="H147" s="89" t="n">
        <f aca="false">ROUND((G147*$K$8),2)</f>
        <v>38.92</v>
      </c>
      <c r="I147" s="89" t="n">
        <f aca="false">ROUND((F147*H147),2)</f>
        <v>2676.14</v>
      </c>
      <c r="J147" s="67" t="n">
        <f aca="false">I147/$I$254</f>
        <v>0.00892046666666667</v>
      </c>
      <c r="K147" s="68"/>
      <c r="L147" s="68"/>
    </row>
    <row r="148" customFormat="false" ht="31.5" hidden="false" customHeight="true" outlineLevel="1" collapsed="false">
      <c r="A148" s="17" t="s">
        <v>36</v>
      </c>
      <c r="B148" s="17" t="n">
        <v>88483</v>
      </c>
      <c r="C148" s="84" t="s">
        <v>247</v>
      </c>
      <c r="D148" s="85" t="s">
        <v>248</v>
      </c>
      <c r="E148" s="86" t="s">
        <v>40</v>
      </c>
      <c r="F148" s="87" t="n">
        <f aca="false">'MEM CÁLC'!C1200</f>
        <v>68.76</v>
      </c>
      <c r="G148" s="88" t="n">
        <v>2.5</v>
      </c>
      <c r="H148" s="89" t="n">
        <f aca="false">ROUND((G148*$K$8),2)</f>
        <v>3.16</v>
      </c>
      <c r="I148" s="89" t="n">
        <f aca="false">ROUND((F148*H148),2)</f>
        <v>217.28</v>
      </c>
      <c r="J148" s="67" t="n">
        <f aca="false">I148/$I$254</f>
        <v>0.000724266666666667</v>
      </c>
    </row>
    <row r="149" customFormat="false" ht="29.25" hidden="false" customHeight="true" outlineLevel="1" collapsed="false">
      <c r="A149" s="17" t="s">
        <v>36</v>
      </c>
      <c r="B149" s="17" t="n">
        <v>88495</v>
      </c>
      <c r="C149" s="84" t="s">
        <v>249</v>
      </c>
      <c r="D149" s="85" t="s">
        <v>250</v>
      </c>
      <c r="E149" s="86" t="s">
        <v>40</v>
      </c>
      <c r="F149" s="87" t="n">
        <f aca="false">'MEM CÁLC'!C1230</f>
        <v>68.76</v>
      </c>
      <c r="G149" s="88" t="n">
        <v>7.99</v>
      </c>
      <c r="H149" s="89" t="n">
        <f aca="false">ROUND((G149*$K$8),2)</f>
        <v>10.1</v>
      </c>
      <c r="I149" s="89" t="n">
        <f aca="false">ROUND((F149*H149),2)</f>
        <v>694.48</v>
      </c>
      <c r="J149" s="67" t="n">
        <f aca="false">I149/$I$254</f>
        <v>0.00231493333333333</v>
      </c>
    </row>
    <row r="150" customFormat="false" ht="28.5" hidden="false" customHeight="false" outlineLevel="1" collapsed="false">
      <c r="A150" s="17" t="s">
        <v>36</v>
      </c>
      <c r="B150" s="17" t="n">
        <v>88487</v>
      </c>
      <c r="C150" s="84" t="s">
        <v>251</v>
      </c>
      <c r="D150" s="85" t="s">
        <v>252</v>
      </c>
      <c r="E150" s="86" t="s">
        <v>40</v>
      </c>
      <c r="F150" s="87" t="n">
        <f aca="false">'MEM CÁLC'!C1260</f>
        <v>68.76</v>
      </c>
      <c r="G150" s="88" t="n">
        <v>10.04</v>
      </c>
      <c r="H150" s="89" t="n">
        <f aca="false">ROUND((G150*$K$8),2)</f>
        <v>12.69</v>
      </c>
      <c r="I150" s="89" t="n">
        <f aca="false">ROUND((F150*H150),2)</f>
        <v>872.56</v>
      </c>
      <c r="J150" s="67" t="n">
        <f aca="false">I150/$I$254</f>
        <v>0.00290853333333333</v>
      </c>
    </row>
    <row r="151" customFormat="false" ht="28.5" hidden="false" customHeight="false" outlineLevel="1" collapsed="false">
      <c r="A151" s="17" t="s">
        <v>36</v>
      </c>
      <c r="B151" s="17" t="s">
        <v>253</v>
      </c>
      <c r="C151" s="84" t="s">
        <v>254</v>
      </c>
      <c r="D151" s="85" t="s">
        <v>255</v>
      </c>
      <c r="E151" s="86" t="s">
        <v>40</v>
      </c>
      <c r="F151" s="87" t="n">
        <f aca="false">'MEM CÁLC'!C1267</f>
        <v>12</v>
      </c>
      <c r="G151" s="88" t="n">
        <v>114.37</v>
      </c>
      <c r="H151" s="89" t="n">
        <f aca="false">ROUND((G151*$K$8),2)</f>
        <v>144.61</v>
      </c>
      <c r="I151" s="89" t="n">
        <f aca="false">ROUND((F151*H151),2)</f>
        <v>1735.32</v>
      </c>
      <c r="J151" s="67" t="n">
        <f aca="false">I151/$I$254</f>
        <v>0.0057844</v>
      </c>
    </row>
    <row r="152" customFormat="false" ht="15" hidden="false" customHeight="false" outlineLevel="1" collapsed="false">
      <c r="A152" s="17"/>
      <c r="B152" s="17"/>
      <c r="C152" s="97" t="s">
        <v>256</v>
      </c>
      <c r="D152" s="98" t="s">
        <v>98</v>
      </c>
      <c r="E152" s="86"/>
      <c r="F152" s="87"/>
      <c r="G152" s="88"/>
      <c r="H152" s="89"/>
      <c r="I152" s="89"/>
      <c r="J152" s="99"/>
    </row>
    <row r="153" s="14" customFormat="true" ht="14.25" hidden="false" customHeight="false" outlineLevel="1" collapsed="false">
      <c r="A153" s="17" t="s">
        <v>36</v>
      </c>
      <c r="B153" s="17" t="s">
        <v>99</v>
      </c>
      <c r="C153" s="84" t="s">
        <v>257</v>
      </c>
      <c r="D153" s="85" t="s">
        <v>101</v>
      </c>
      <c r="E153" s="86" t="s">
        <v>40</v>
      </c>
      <c r="F153" s="87" t="n">
        <f aca="false">'MEM CÁLC'!C1275</f>
        <v>2.1</v>
      </c>
      <c r="G153" s="88" t="n">
        <v>350.32</v>
      </c>
      <c r="H153" s="89" t="n">
        <f aca="false">ROUND((G153*$K$8),2)</f>
        <v>442.94</v>
      </c>
      <c r="I153" s="89" t="n">
        <f aca="false">ROUND((F153*H153),2)</f>
        <v>930.17</v>
      </c>
      <c r="J153" s="67" t="n">
        <f aca="false">I153/$I$254</f>
        <v>0.00310056666666667</v>
      </c>
      <c r="L153" s="10"/>
    </row>
    <row r="154" customFormat="false" ht="28.5" hidden="false" customHeight="false" outlineLevel="1" collapsed="false">
      <c r="A154" s="17" t="s">
        <v>36</v>
      </c>
      <c r="B154" s="17" t="n">
        <v>95468</v>
      </c>
      <c r="C154" s="84" t="s">
        <v>258</v>
      </c>
      <c r="D154" s="85" t="s">
        <v>103</v>
      </c>
      <c r="E154" s="86" t="s">
        <v>40</v>
      </c>
      <c r="F154" s="87" t="n">
        <f aca="false">'MEM CÁLC'!C1282</f>
        <v>2.1</v>
      </c>
      <c r="G154" s="88" t="n">
        <v>36.02</v>
      </c>
      <c r="H154" s="89" t="n">
        <f aca="false">ROUND((G154*$K$8),2)</f>
        <v>45.54</v>
      </c>
      <c r="I154" s="89" t="n">
        <f aca="false">ROUND((F154*H154),2)</f>
        <v>95.63</v>
      </c>
      <c r="J154" s="67" t="n">
        <f aca="false">I154/$I$254</f>
        <v>0.000318766666666667</v>
      </c>
      <c r="L154" s="8" t="n">
        <f aca="false">0.5*0.5*124.49</f>
        <v>31.1225</v>
      </c>
    </row>
    <row r="155" customFormat="false" ht="15" hidden="false" customHeight="false" outlineLevel="1" collapsed="false">
      <c r="A155" s="17"/>
      <c r="B155" s="17"/>
      <c r="C155" s="97" t="s">
        <v>259</v>
      </c>
      <c r="D155" s="98" t="s">
        <v>105</v>
      </c>
      <c r="E155" s="86"/>
      <c r="F155" s="87"/>
      <c r="G155" s="88"/>
      <c r="H155" s="89"/>
      <c r="I155" s="89"/>
      <c r="J155" s="99"/>
    </row>
    <row r="156" customFormat="false" ht="28.5" hidden="false" customHeight="false" outlineLevel="1" collapsed="false">
      <c r="A156" s="17" t="s">
        <v>36</v>
      </c>
      <c r="B156" s="17" t="n">
        <v>95240</v>
      </c>
      <c r="C156" s="84" t="s">
        <v>260</v>
      </c>
      <c r="D156" s="85" t="s">
        <v>261</v>
      </c>
      <c r="E156" s="86" t="s">
        <v>40</v>
      </c>
      <c r="F156" s="87" t="n">
        <f aca="false">'MEM CÁLC'!C1291</f>
        <v>10.73</v>
      </c>
      <c r="G156" s="89" t="n">
        <v>13.97</v>
      </c>
      <c r="H156" s="89" t="n">
        <f aca="false">ROUND((G156*$K$8),2)</f>
        <v>17.66</v>
      </c>
      <c r="I156" s="89" t="n">
        <f aca="false">ROUND((F156*H156),2)</f>
        <v>189.49</v>
      </c>
      <c r="J156" s="67" t="n">
        <f aca="false">I156/$I$254</f>
        <v>0.000631633333333333</v>
      </c>
    </row>
    <row r="157" customFormat="false" ht="42.75" hidden="false" customHeight="false" outlineLevel="1" collapsed="false">
      <c r="A157" s="17" t="s">
        <v>36</v>
      </c>
      <c r="B157" s="17" t="n">
        <v>87755</v>
      </c>
      <c r="C157" s="84" t="s">
        <v>262</v>
      </c>
      <c r="D157" s="85" t="s">
        <v>263</v>
      </c>
      <c r="E157" s="86" t="s">
        <v>40</v>
      </c>
      <c r="F157" s="87" t="n">
        <f aca="false">'MEM CÁLC'!C1298</f>
        <v>10.73</v>
      </c>
      <c r="G157" s="89" t="n">
        <v>40.51</v>
      </c>
      <c r="H157" s="89" t="n">
        <f aca="false">ROUND((G157*$K$8),2)</f>
        <v>51.22</v>
      </c>
      <c r="I157" s="89" t="n">
        <f aca="false">ROUND((F157*H157),2)</f>
        <v>549.59</v>
      </c>
      <c r="J157" s="67" t="n">
        <f aca="false">I157/$I$254</f>
        <v>0.00183196666666667</v>
      </c>
      <c r="L157" s="8" t="n">
        <f aca="false">L154*4</f>
        <v>124.49</v>
      </c>
      <c r="M157" s="8" t="n">
        <f aca="false">L157*6</f>
        <v>746.94</v>
      </c>
    </row>
    <row r="158" s="14" customFormat="true" ht="28.5" hidden="false" customHeight="false" outlineLevel="1" collapsed="false">
      <c r="A158" s="17" t="s">
        <v>36</v>
      </c>
      <c r="B158" s="17" t="n">
        <v>98679</v>
      </c>
      <c r="C158" s="84" t="s">
        <v>264</v>
      </c>
      <c r="D158" s="85" t="s">
        <v>265</v>
      </c>
      <c r="E158" s="86" t="s">
        <v>40</v>
      </c>
      <c r="F158" s="87" t="n">
        <f aca="false">'MEM CÁLC'!C1305</f>
        <v>10.73</v>
      </c>
      <c r="G158" s="88" t="n">
        <v>29.46</v>
      </c>
      <c r="H158" s="89" t="n">
        <f aca="false">ROUND((G158*$K$8),2)</f>
        <v>37.25</v>
      </c>
      <c r="I158" s="89" t="n">
        <f aca="false">ROUND((F158*H158),2)</f>
        <v>399.69</v>
      </c>
      <c r="J158" s="67" t="n">
        <f aca="false">I158/$I$254</f>
        <v>0.0013323</v>
      </c>
      <c r="L158" s="10"/>
    </row>
    <row r="159" s="14" customFormat="true" ht="15" hidden="false" customHeight="false" outlineLevel="1" collapsed="false">
      <c r="A159" s="17"/>
      <c r="B159" s="17"/>
      <c r="C159" s="97" t="s">
        <v>266</v>
      </c>
      <c r="D159" s="98" t="s">
        <v>267</v>
      </c>
      <c r="E159" s="86"/>
      <c r="F159" s="87"/>
      <c r="G159" s="88"/>
      <c r="H159" s="89"/>
      <c r="I159" s="89"/>
      <c r="J159" s="99"/>
      <c r="L159" s="10"/>
    </row>
    <row r="160" s="14" customFormat="true" ht="28.5" hidden="false" customHeight="false" outlineLevel="1" collapsed="false">
      <c r="A160" s="17" t="s">
        <v>36</v>
      </c>
      <c r="B160" s="17" t="n">
        <v>73665</v>
      </c>
      <c r="C160" s="84" t="s">
        <v>268</v>
      </c>
      <c r="D160" s="85" t="s">
        <v>269</v>
      </c>
      <c r="E160" s="86" t="s">
        <v>52</v>
      </c>
      <c r="F160" s="87" t="n">
        <f aca="false">'MEM CÁLC'!C1311</f>
        <v>6.9</v>
      </c>
      <c r="G160" s="88" t="n">
        <v>63.11</v>
      </c>
      <c r="H160" s="89" t="n">
        <f aca="false">ROUND((G160*$K$8),2)</f>
        <v>79.79</v>
      </c>
      <c r="I160" s="89" t="n">
        <f aca="false">ROUND((F160*H160),2)</f>
        <v>550.55</v>
      </c>
      <c r="J160" s="67" t="n">
        <f aca="false">I160/$I$254</f>
        <v>0.00183516666666667</v>
      </c>
      <c r="L160" s="10"/>
    </row>
    <row r="161" s="14" customFormat="true" ht="15" hidden="false" customHeight="false" outlineLevel="1" collapsed="false">
      <c r="A161" s="17"/>
      <c r="B161" s="17"/>
      <c r="C161" s="97" t="s">
        <v>270</v>
      </c>
      <c r="D161" s="98" t="s">
        <v>271</v>
      </c>
      <c r="E161" s="86"/>
      <c r="F161" s="87"/>
      <c r="G161" s="88"/>
      <c r="H161" s="89"/>
      <c r="I161" s="89"/>
      <c r="J161" s="99"/>
      <c r="L161" s="10"/>
    </row>
    <row r="162" s="14" customFormat="true" ht="28.5" hidden="false" customHeight="false" outlineLevel="1" collapsed="false">
      <c r="A162" s="60" t="s">
        <v>135</v>
      </c>
      <c r="B162" s="60"/>
      <c r="C162" s="17" t="s">
        <v>272</v>
      </c>
      <c r="D162" s="105" t="s">
        <v>273</v>
      </c>
      <c r="E162" s="86" t="s">
        <v>33</v>
      </c>
      <c r="F162" s="102" t="n">
        <f aca="false">'MEM CÁLC'!C1317</f>
        <v>1</v>
      </c>
      <c r="G162" s="88" t="n">
        <f aca="false">CPU!M40</f>
        <v>12763.18</v>
      </c>
      <c r="H162" s="89" t="n">
        <f aca="false">ROUND((G162*$K$8),2)</f>
        <v>16137.48</v>
      </c>
      <c r="I162" s="89" t="n">
        <f aca="false">ROUND((F162*H162),2)</f>
        <v>16137.48</v>
      </c>
      <c r="J162" s="67" t="n">
        <f aca="false">I162/$I$254</f>
        <v>0.0537916</v>
      </c>
      <c r="L162" s="10"/>
    </row>
    <row r="163" s="14" customFormat="true" ht="14.25" hidden="false" customHeight="false" outlineLevel="1" collapsed="false">
      <c r="A163" s="120" t="str">
        <f aca="false">CPU!A305</f>
        <v>COMPOSIÇÃO 26</v>
      </c>
      <c r="B163" s="120"/>
      <c r="C163" s="17" t="s">
        <v>274</v>
      </c>
      <c r="D163" s="85" t="str">
        <f aca="false">CPU!A306</f>
        <v> CABO DE AÇO GALVANIZADO 10MM (TENSOR)</v>
      </c>
      <c r="E163" s="86" t="s">
        <v>52</v>
      </c>
      <c r="F163" s="102" t="n">
        <f aca="false">'MEM CÁLC'!C1324</f>
        <v>14</v>
      </c>
      <c r="G163" s="88" t="n">
        <f aca="false">CPU!M311</f>
        <v>11.46</v>
      </c>
      <c r="H163" s="89" t="n">
        <f aca="false">ROUND((G163*$K$8),2)</f>
        <v>14.49</v>
      </c>
      <c r="I163" s="89" t="n">
        <f aca="false">ROUND((F163*H163),2)</f>
        <v>202.86</v>
      </c>
      <c r="J163" s="67" t="n">
        <f aca="false">I163/$I$254</f>
        <v>0.0006762</v>
      </c>
      <c r="L163" s="10"/>
    </row>
    <row r="164" customFormat="false" ht="15" hidden="false" customHeight="false" outlineLevel="1" collapsed="false">
      <c r="A164" s="17"/>
      <c r="B164" s="17"/>
      <c r="C164" s="97" t="s">
        <v>275</v>
      </c>
      <c r="D164" s="98" t="s">
        <v>276</v>
      </c>
      <c r="E164" s="86"/>
      <c r="F164" s="87"/>
      <c r="G164" s="88"/>
      <c r="H164" s="89"/>
      <c r="I164" s="89"/>
      <c r="J164" s="99"/>
    </row>
    <row r="165" s="10" customFormat="true" ht="15" hidden="false" customHeight="false" outlineLevel="1" collapsed="false">
      <c r="A165" s="71"/>
      <c r="B165" s="71"/>
      <c r="C165" s="112"/>
      <c r="D165" s="136" t="s">
        <v>277</v>
      </c>
      <c r="E165" s="63"/>
      <c r="F165" s="102"/>
      <c r="G165" s="88"/>
      <c r="H165" s="88"/>
      <c r="I165" s="88"/>
      <c r="J165" s="122"/>
    </row>
    <row r="166" s="10" customFormat="true" ht="28.5" hidden="false" customHeight="false" outlineLevel="1" collapsed="false">
      <c r="A166" s="71" t="s">
        <v>36</v>
      </c>
      <c r="B166" s="71" t="n">
        <v>89451</v>
      </c>
      <c r="C166" s="112" t="s">
        <v>278</v>
      </c>
      <c r="D166" s="62" t="s">
        <v>279</v>
      </c>
      <c r="E166" s="63" t="s">
        <v>52</v>
      </c>
      <c r="F166" s="102" t="n">
        <f aca="false">'MEM CÁLC'!C1332</f>
        <v>12</v>
      </c>
      <c r="G166" s="88" t="n">
        <v>30.45</v>
      </c>
      <c r="H166" s="88" t="n">
        <f aca="false">ROUND((G166*$K$8),2)</f>
        <v>38.5</v>
      </c>
      <c r="I166" s="88" t="n">
        <f aca="false">ROUND((F166*H166),2)</f>
        <v>462</v>
      </c>
      <c r="J166" s="67" t="n">
        <f aca="false">I166/$I$254</f>
        <v>0.00154</v>
      </c>
    </row>
    <row r="167" s="10" customFormat="true" ht="28.5" hidden="false" customHeight="false" outlineLevel="1" collapsed="false">
      <c r="A167" s="120" t="str">
        <f aca="false">CPU!A116</f>
        <v>COMPOSIÇÃO 10</v>
      </c>
      <c r="B167" s="120"/>
      <c r="C167" s="112" t="s">
        <v>280</v>
      </c>
      <c r="D167" s="62" t="str">
        <f aca="false">CPU!A117</f>
        <v>FORNECIMENTO E INSTALAÇÃO DE CONEXÕES PARA A TUBULAÇÃO DE SUBIDA PARA O RESERVATÓRIO ELEVADO</v>
      </c>
      <c r="E167" s="63" t="str">
        <f aca="false">CPU!M116</f>
        <v>un.</v>
      </c>
      <c r="F167" s="102" t="n">
        <f aca="false">'MEM CÁLC'!C1336</f>
        <v>1</v>
      </c>
      <c r="G167" s="88" t="n">
        <f aca="false">CPU!M126</f>
        <v>668.71</v>
      </c>
      <c r="H167" s="88" t="n">
        <f aca="false">ROUND((G167*$K$8),2)</f>
        <v>845.5</v>
      </c>
      <c r="I167" s="88" t="n">
        <f aca="false">ROUND((F167*H167),2)</f>
        <v>845.5</v>
      </c>
      <c r="J167" s="67" t="n">
        <f aca="false">I167/$I$254</f>
        <v>0.00281833333333333</v>
      </c>
      <c r="L167" s="125" t="n">
        <f aca="false">SUM(I164:I170)</f>
        <v>5707.37</v>
      </c>
      <c r="M167" s="138" t="n">
        <f aca="false">L167/I90</f>
        <v>0.0854251816271282</v>
      </c>
    </row>
    <row r="168" s="10" customFormat="true" ht="15" hidden="false" customHeight="false" outlineLevel="1" collapsed="false">
      <c r="A168" s="71"/>
      <c r="B168" s="71"/>
      <c r="C168" s="112"/>
      <c r="D168" s="136" t="s">
        <v>281</v>
      </c>
      <c r="E168" s="63"/>
      <c r="F168" s="102"/>
      <c r="G168" s="88"/>
      <c r="H168" s="88"/>
      <c r="I168" s="88"/>
      <c r="J168" s="122"/>
    </row>
    <row r="169" s="10" customFormat="true" ht="43.15" hidden="false" customHeight="true" outlineLevel="1" collapsed="false">
      <c r="A169" s="71" t="s">
        <v>36</v>
      </c>
      <c r="B169" s="71" t="n">
        <v>94655</v>
      </c>
      <c r="C169" s="112" t="s">
        <v>282</v>
      </c>
      <c r="D169" s="62" t="s">
        <v>283</v>
      </c>
      <c r="E169" s="63" t="s">
        <v>52</v>
      </c>
      <c r="F169" s="102" t="n">
        <f aca="false">'MEM CÁLC'!C1342</f>
        <v>12</v>
      </c>
      <c r="G169" s="88" t="n">
        <v>67.95</v>
      </c>
      <c r="H169" s="88" t="n">
        <f aca="false">ROUND((G169*$K$8),2)</f>
        <v>85.91</v>
      </c>
      <c r="I169" s="88" t="n">
        <f aca="false">ROUND((F169*H169),2)</f>
        <v>1030.92</v>
      </c>
      <c r="J169" s="67" t="n">
        <f aca="false">I169/$I$254</f>
        <v>0.0034364</v>
      </c>
    </row>
    <row r="170" s="10" customFormat="true" ht="33.75" hidden="false" customHeight="true" outlineLevel="1" collapsed="false">
      <c r="A170" s="120" t="str">
        <f aca="false">CPU!A128</f>
        <v>COMPOSIÇÃO 11</v>
      </c>
      <c r="B170" s="120"/>
      <c r="C170" s="112" t="s">
        <v>284</v>
      </c>
      <c r="D170" s="62" t="str">
        <f aca="false">CPU!A129</f>
        <v>FORNECIMENTO E INSTALAÇÃO DE CONEXÕES PARA A TUBULAÇÃO DE DESCIDA PARA O RESERVATÓRIO ELEVADO</v>
      </c>
      <c r="E170" s="63" t="str">
        <f aca="false">CPU!M128</f>
        <v>un.</v>
      </c>
      <c r="F170" s="102" t="n">
        <f aca="false">'MEM CÁLC'!C1346</f>
        <v>1</v>
      </c>
      <c r="G170" s="88" t="n">
        <f aca="false">CPU!M141</f>
        <v>2664.51</v>
      </c>
      <c r="H170" s="88" t="n">
        <f aca="false">ROUND((G170*$K$8),2)</f>
        <v>3368.95</v>
      </c>
      <c r="I170" s="88" t="n">
        <f aca="false">ROUND((F170*H170),2)</f>
        <v>3368.95</v>
      </c>
      <c r="J170" s="67" t="n">
        <f aca="false">I170/$I$254</f>
        <v>0.0112298333333333</v>
      </c>
    </row>
    <row r="171" s="10" customFormat="true" ht="15" hidden="false" customHeight="false" outlineLevel="0" collapsed="false">
      <c r="A171" s="139"/>
      <c r="B171" s="140"/>
      <c r="C171" s="141"/>
      <c r="D171" s="142"/>
      <c r="E171" s="141"/>
      <c r="F171" s="143"/>
      <c r="G171" s="4"/>
      <c r="H171" s="4"/>
      <c r="I171" s="4"/>
      <c r="J171" s="144"/>
    </row>
    <row r="172" s="83" customFormat="true" ht="15.75" hidden="false" customHeight="false" outlineLevel="0" collapsed="false">
      <c r="A172" s="96"/>
      <c r="B172" s="44"/>
      <c r="C172" s="45" t="s">
        <v>285</v>
      </c>
      <c r="D172" s="46" t="s">
        <v>286</v>
      </c>
      <c r="E172" s="82"/>
      <c r="F172" s="82"/>
      <c r="G172" s="48"/>
      <c r="H172" s="48"/>
      <c r="I172" s="49" t="n">
        <f aca="false">SUM(I173:I216)</f>
        <v>13345.94</v>
      </c>
      <c r="J172" s="58" t="n">
        <f aca="false">I172/$I$254</f>
        <v>0.0444864666666667</v>
      </c>
    </row>
    <row r="173" customFormat="false" ht="28.5" hidden="false" customHeight="false" outlineLevel="1" collapsed="false">
      <c r="A173" s="17" t="s">
        <v>36</v>
      </c>
      <c r="B173" s="17" t="n">
        <v>97607</v>
      </c>
      <c r="C173" s="84" t="s">
        <v>287</v>
      </c>
      <c r="D173" s="105" t="s">
        <v>288</v>
      </c>
      <c r="E173" s="86" t="s">
        <v>289</v>
      </c>
      <c r="F173" s="87" t="n">
        <f aca="false">'MEM CÁLC'!C1355</f>
        <v>1</v>
      </c>
      <c r="G173" s="89" t="n">
        <v>76.92</v>
      </c>
      <c r="H173" s="89" t="n">
        <f aca="false">ROUND((G173*$K$8),2)</f>
        <v>97.26</v>
      </c>
      <c r="I173" s="89" t="n">
        <f aca="false">ROUND((F173*H173),2)</f>
        <v>97.26</v>
      </c>
      <c r="J173" s="67" t="n">
        <f aca="false">I173/$I$254</f>
        <v>0.0003242</v>
      </c>
    </row>
    <row r="174" customFormat="false" ht="28.5" hidden="false" customHeight="false" outlineLevel="1" collapsed="false">
      <c r="A174" s="60" t="str">
        <f aca="false">CPU!A313</f>
        <v>COMPOSIÇÃO 27</v>
      </c>
      <c r="B174" s="60"/>
      <c r="C174" s="84" t="s">
        <v>290</v>
      </c>
      <c r="D174" s="105" t="str">
        <f aca="false">CPU!A314</f>
        <v>POSTE CONICO CONTINUO EM ACO GALVANIZADO, RETO, FLANGEADO, H = 6 M, DIAMETRO INFERIOR = *90* CM</v>
      </c>
      <c r="E174" s="86" t="s">
        <v>289</v>
      </c>
      <c r="F174" s="87" t="n">
        <f aca="false">'MEM CÁLC'!C1362</f>
        <v>1</v>
      </c>
      <c r="G174" s="89" t="n">
        <f aca="false">CPU!M324</f>
        <v>2298.44</v>
      </c>
      <c r="H174" s="89" t="n">
        <f aca="false">ROUND((G174*$K$8),2)</f>
        <v>2906.1</v>
      </c>
      <c r="I174" s="89" t="n">
        <f aca="false">ROUND((F174*H174),2)</f>
        <v>2906.1</v>
      </c>
      <c r="J174" s="67" t="n">
        <f aca="false">I174/$I$254</f>
        <v>0.009687</v>
      </c>
    </row>
    <row r="175" customFormat="false" ht="28.5" hidden="false" customHeight="false" outlineLevel="1" collapsed="false">
      <c r="A175" s="17" t="s">
        <v>291</v>
      </c>
      <c r="B175" s="17" t="n">
        <v>42977</v>
      </c>
      <c r="C175" s="84" t="s">
        <v>292</v>
      </c>
      <c r="D175" s="105" t="s">
        <v>293</v>
      </c>
      <c r="E175" s="86" t="s">
        <v>289</v>
      </c>
      <c r="F175" s="87" t="n">
        <f aca="false">'MEM CÁLC'!C1369</f>
        <v>1</v>
      </c>
      <c r="G175" s="89" t="n">
        <v>941.99</v>
      </c>
      <c r="H175" s="89" t="n">
        <f aca="false">ROUND((G175*$K$8),2)</f>
        <v>1191.03</v>
      </c>
      <c r="I175" s="89" t="n">
        <f aca="false">ROUND((F175*H175),2)</f>
        <v>1191.03</v>
      </c>
      <c r="J175" s="67" t="n">
        <f aca="false">I175/$I$254</f>
        <v>0.0039701</v>
      </c>
    </row>
    <row r="176" customFormat="false" ht="28.5" hidden="false" customHeight="false" outlineLevel="1" collapsed="false">
      <c r="A176" s="17" t="s">
        <v>36</v>
      </c>
      <c r="B176" s="17" t="n">
        <v>91936</v>
      </c>
      <c r="C176" s="84" t="s">
        <v>294</v>
      </c>
      <c r="D176" s="105" t="s">
        <v>295</v>
      </c>
      <c r="E176" s="86" t="s">
        <v>289</v>
      </c>
      <c r="F176" s="87" t="n">
        <f aca="false">'MEM CÁLC'!C1376</f>
        <v>1</v>
      </c>
      <c r="G176" s="89" t="n">
        <v>9.72</v>
      </c>
      <c r="H176" s="89" t="n">
        <f aca="false">ROUND((G176*$K$8),2)</f>
        <v>12.29</v>
      </c>
      <c r="I176" s="89" t="n">
        <f aca="false">ROUND((F176*H176),2)</f>
        <v>12.29</v>
      </c>
      <c r="J176" s="67" t="n">
        <f aca="false">I176/$I$254</f>
        <v>4.09666666666667E-005</v>
      </c>
    </row>
    <row r="177" customFormat="false" ht="14.25" hidden="false" customHeight="false" outlineLevel="1" collapsed="false">
      <c r="A177" s="17" t="s">
        <v>36</v>
      </c>
      <c r="B177" s="17" t="n">
        <v>83446</v>
      </c>
      <c r="C177" s="84" t="s">
        <v>296</v>
      </c>
      <c r="D177" s="105" t="s">
        <v>297</v>
      </c>
      <c r="E177" s="86" t="s">
        <v>289</v>
      </c>
      <c r="F177" s="87" t="n">
        <f aca="false">'MEM CÁLC'!C1383</f>
        <v>1</v>
      </c>
      <c r="G177" s="89" t="n">
        <v>158.96</v>
      </c>
      <c r="H177" s="89" t="n">
        <f aca="false">ROUND((G177*$K$8),2)</f>
        <v>200.99</v>
      </c>
      <c r="I177" s="89" t="n">
        <f aca="false">ROUND((F177*H177),2)</f>
        <v>200.99</v>
      </c>
      <c r="J177" s="67" t="n">
        <f aca="false">I177/$I$254</f>
        <v>0.000669966666666667</v>
      </c>
    </row>
    <row r="178" customFormat="false" ht="28.5" hidden="false" customHeight="false" outlineLevel="1" collapsed="false">
      <c r="A178" s="17" t="s">
        <v>36</v>
      </c>
      <c r="B178" s="17" t="n">
        <v>91940</v>
      </c>
      <c r="C178" s="84" t="s">
        <v>298</v>
      </c>
      <c r="D178" s="105" t="s">
        <v>299</v>
      </c>
      <c r="E178" s="86" t="s">
        <v>289</v>
      </c>
      <c r="F178" s="87" t="n">
        <f aca="false">'MEM CÁLC'!C1390</f>
        <v>1</v>
      </c>
      <c r="G178" s="89" t="n">
        <v>11.22</v>
      </c>
      <c r="H178" s="89" t="n">
        <f aca="false">ROUND((G178*$K$8),2)</f>
        <v>14.19</v>
      </c>
      <c r="I178" s="89" t="n">
        <f aca="false">ROUND((F178*H178),2)</f>
        <v>14.19</v>
      </c>
      <c r="J178" s="67" t="n">
        <f aca="false">I178/$I$254</f>
        <v>4.73E-005</v>
      </c>
    </row>
    <row r="179" customFormat="false" ht="28.5" hidden="false" customHeight="false" outlineLevel="1" collapsed="false">
      <c r="A179" s="17" t="s">
        <v>36</v>
      </c>
      <c r="B179" s="17" t="n">
        <v>91953</v>
      </c>
      <c r="C179" s="84" t="s">
        <v>300</v>
      </c>
      <c r="D179" s="105" t="s">
        <v>301</v>
      </c>
      <c r="E179" s="86" t="s">
        <v>289</v>
      </c>
      <c r="F179" s="87" t="n">
        <f aca="false">'MEM CÁLC'!C1397</f>
        <v>1</v>
      </c>
      <c r="G179" s="89" t="n">
        <v>19.13</v>
      </c>
      <c r="H179" s="89" t="n">
        <f aca="false">ROUND((G179*$K$8),2)</f>
        <v>24.19</v>
      </c>
      <c r="I179" s="89" t="n">
        <f aca="false">ROUND((F179*H179),2)</f>
        <v>24.19</v>
      </c>
      <c r="J179" s="67" t="n">
        <f aca="false">I179/$I$254</f>
        <v>8.06333333333333E-005</v>
      </c>
    </row>
    <row r="180" customFormat="false" ht="28.5" hidden="false" customHeight="false" outlineLevel="1" collapsed="false">
      <c r="A180" s="17" t="s">
        <v>36</v>
      </c>
      <c r="B180" s="17" t="n">
        <v>91996</v>
      </c>
      <c r="C180" s="84" t="s">
        <v>302</v>
      </c>
      <c r="D180" s="105" t="s">
        <v>303</v>
      </c>
      <c r="E180" s="86" t="s">
        <v>289</v>
      </c>
      <c r="F180" s="87" t="n">
        <f aca="false">'MEM CÁLC'!C1404</f>
        <v>1</v>
      </c>
      <c r="G180" s="89" t="n">
        <v>22.87</v>
      </c>
      <c r="H180" s="89" t="n">
        <f aca="false">ROUND((G180*$K$8),2)</f>
        <v>28.92</v>
      </c>
      <c r="I180" s="89" t="n">
        <f aca="false">ROUND((F180*H180),2)</f>
        <v>28.92</v>
      </c>
      <c r="J180" s="67" t="n">
        <f aca="false">I180/$I$254</f>
        <v>9.64E-005</v>
      </c>
    </row>
    <row r="181" customFormat="false" ht="42.75" hidden="false" customHeight="true" outlineLevel="1" collapsed="false">
      <c r="A181" s="17" t="s">
        <v>36</v>
      </c>
      <c r="B181" s="17" t="n">
        <v>91860</v>
      </c>
      <c r="C181" s="84" t="s">
        <v>304</v>
      </c>
      <c r="D181" s="105" t="s">
        <v>305</v>
      </c>
      <c r="E181" s="86" t="s">
        <v>52</v>
      </c>
      <c r="F181" s="87" t="n">
        <f aca="false">'MEM CÁLC'!C1412</f>
        <v>3.7</v>
      </c>
      <c r="G181" s="89" t="n">
        <v>10.04</v>
      </c>
      <c r="H181" s="89" t="n">
        <f aca="false">ROUND((G181*$K$8),2)</f>
        <v>12.69</v>
      </c>
      <c r="I181" s="89" t="n">
        <f aca="false">ROUND((F181*H181),2)</f>
        <v>46.95</v>
      </c>
      <c r="J181" s="67" t="n">
        <f aca="false">I181/$I$254</f>
        <v>0.0001565</v>
      </c>
    </row>
    <row r="182" customFormat="false" ht="40.5" hidden="false" customHeight="true" outlineLevel="1" collapsed="false">
      <c r="A182" s="17" t="s">
        <v>36</v>
      </c>
      <c r="B182" s="17" t="n">
        <v>91856</v>
      </c>
      <c r="C182" s="84" t="s">
        <v>306</v>
      </c>
      <c r="D182" s="105" t="s">
        <v>307</v>
      </c>
      <c r="E182" s="86" t="s">
        <v>52</v>
      </c>
      <c r="F182" s="87" t="n">
        <f aca="false">'MEM CÁLC'!C1421</f>
        <v>4.1</v>
      </c>
      <c r="G182" s="89" t="n">
        <v>8.12</v>
      </c>
      <c r="H182" s="89" t="n">
        <f aca="false">ROUND((G182*$K$8),2)</f>
        <v>10.27</v>
      </c>
      <c r="I182" s="89" t="n">
        <f aca="false">ROUND((F182*H182),2)</f>
        <v>42.11</v>
      </c>
      <c r="J182" s="67" t="n">
        <f aca="false">I182/$I$254</f>
        <v>0.000140366666666667</v>
      </c>
    </row>
    <row r="183" customFormat="false" ht="42.75" hidden="false" customHeight="false" outlineLevel="1" collapsed="false">
      <c r="A183" s="17" t="s">
        <v>36</v>
      </c>
      <c r="B183" s="17" t="n">
        <v>91855</v>
      </c>
      <c r="C183" s="84" t="s">
        <v>308</v>
      </c>
      <c r="D183" s="105" t="s">
        <v>309</v>
      </c>
      <c r="E183" s="86" t="s">
        <v>52</v>
      </c>
      <c r="F183" s="87" t="n">
        <f aca="false">'MEM CÁLC'!C1431</f>
        <v>7.8</v>
      </c>
      <c r="G183" s="89" t="n">
        <v>7.16</v>
      </c>
      <c r="H183" s="89" t="n">
        <f aca="false">ROUND((G183*$K$8),2)</f>
        <v>9.05</v>
      </c>
      <c r="I183" s="89" t="n">
        <f aca="false">ROUND((F183*H183),2)</f>
        <v>70.59</v>
      </c>
      <c r="J183" s="67" t="n">
        <f aca="false">I183/$I$254</f>
        <v>0.0002353</v>
      </c>
    </row>
    <row r="184" customFormat="false" ht="41.25" hidden="false" customHeight="true" outlineLevel="1" collapsed="false">
      <c r="A184" s="17" t="s">
        <v>36</v>
      </c>
      <c r="B184" s="17" t="n">
        <v>91926</v>
      </c>
      <c r="C184" s="84" t="s">
        <v>310</v>
      </c>
      <c r="D184" s="105" t="s">
        <v>311</v>
      </c>
      <c r="E184" s="86" t="s">
        <v>52</v>
      </c>
      <c r="F184" s="87" t="n">
        <f aca="false">'MEM CÁLC'!C1453</f>
        <v>34.2833333333333</v>
      </c>
      <c r="G184" s="89" t="n">
        <v>2.63</v>
      </c>
      <c r="H184" s="89" t="n">
        <f aca="false">ROUND((G184*$K$8),2)</f>
        <v>3.33</v>
      </c>
      <c r="I184" s="89" t="n">
        <f aca="false">ROUND((F184*H184),2)</f>
        <v>114.16</v>
      </c>
      <c r="J184" s="67" t="n">
        <f aca="false">I184/$I$254</f>
        <v>0.000380533333333333</v>
      </c>
    </row>
    <row r="185" customFormat="false" ht="43.5" hidden="false" customHeight="true" outlineLevel="1" collapsed="false">
      <c r="A185" s="17" t="s">
        <v>36</v>
      </c>
      <c r="B185" s="17" t="n">
        <v>91928</v>
      </c>
      <c r="C185" s="84" t="s">
        <v>312</v>
      </c>
      <c r="D185" s="105" t="s">
        <v>313</v>
      </c>
      <c r="E185" s="86" t="s">
        <v>52</v>
      </c>
      <c r="F185" s="87" t="n">
        <f aca="false">'MEM CÁLC'!C1476</f>
        <v>41.55</v>
      </c>
      <c r="G185" s="89" t="n">
        <v>4.2</v>
      </c>
      <c r="H185" s="89" t="n">
        <f aca="false">ROUND((G185*$K$8),2)</f>
        <v>5.31</v>
      </c>
      <c r="I185" s="89" t="n">
        <f aca="false">ROUND((F185*H185),2)</f>
        <v>220.63</v>
      </c>
      <c r="J185" s="67" t="n">
        <f aca="false">I185/$I$254</f>
        <v>0.000735433333333333</v>
      </c>
      <c r="L185" s="104" t="n">
        <f aca="false">SUM(I173:I199)</f>
        <v>11276.39</v>
      </c>
      <c r="M185" s="8" t="n">
        <f aca="false">L185/I172</f>
        <v>0.844930368336738</v>
      </c>
    </row>
    <row r="186" customFormat="false" ht="36" hidden="false" customHeight="true" outlineLevel="1" collapsed="false">
      <c r="A186" s="17" t="s">
        <v>36</v>
      </c>
      <c r="B186" s="17" t="n">
        <v>91932</v>
      </c>
      <c r="C186" s="84" t="s">
        <v>314</v>
      </c>
      <c r="D186" s="105" t="s">
        <v>315</v>
      </c>
      <c r="E186" s="86" t="s">
        <v>52</v>
      </c>
      <c r="F186" s="87" t="n">
        <f aca="false">'MEM CÁLC'!C1486</f>
        <v>41.5</v>
      </c>
      <c r="G186" s="89" t="n">
        <v>9.36</v>
      </c>
      <c r="H186" s="89" t="n">
        <f aca="false">ROUND((G186*$K$8),2)</f>
        <v>11.83</v>
      </c>
      <c r="I186" s="89" t="n">
        <f aca="false">ROUND((F186*H186),2)</f>
        <v>490.95</v>
      </c>
      <c r="J186" s="67" t="n">
        <f aca="false">I186/$I$254</f>
        <v>0.0016365</v>
      </c>
    </row>
    <row r="187" customFormat="false" ht="39" hidden="false" customHeight="true" outlineLevel="1" collapsed="false">
      <c r="A187" s="17" t="s">
        <v>36</v>
      </c>
      <c r="B187" s="17" t="n">
        <v>91930</v>
      </c>
      <c r="C187" s="84" t="s">
        <v>316</v>
      </c>
      <c r="D187" s="105" t="s">
        <v>317</v>
      </c>
      <c r="E187" s="86" t="s">
        <v>52</v>
      </c>
      <c r="F187" s="87" t="n">
        <f aca="false">'MEM CÁLC'!C1496</f>
        <v>11.85</v>
      </c>
      <c r="G187" s="89" t="n">
        <v>5.73</v>
      </c>
      <c r="H187" s="89" t="n">
        <f aca="false">ROUND((G187*$K$8),2)</f>
        <v>7.24</v>
      </c>
      <c r="I187" s="89" t="n">
        <f aca="false">ROUND((F187*H187),2)</f>
        <v>85.79</v>
      </c>
      <c r="J187" s="67" t="n">
        <f aca="false">I187/$I$254</f>
        <v>0.000285966666666667</v>
      </c>
    </row>
    <row r="188" customFormat="false" ht="28.5" hidden="false" customHeight="false" outlineLevel="1" collapsed="false">
      <c r="A188" s="17" t="s">
        <v>36</v>
      </c>
      <c r="B188" s="17" t="n">
        <v>92982</v>
      </c>
      <c r="C188" s="84" t="s">
        <v>318</v>
      </c>
      <c r="D188" s="105" t="s">
        <v>319</v>
      </c>
      <c r="E188" s="86" t="s">
        <v>52</v>
      </c>
      <c r="F188" s="87" t="n">
        <f aca="false">'MEM CÁLC'!C1506</f>
        <v>30</v>
      </c>
      <c r="G188" s="89" t="n">
        <v>9.94</v>
      </c>
      <c r="H188" s="89" t="n">
        <f aca="false">ROUND((G188*$K$8),2)</f>
        <v>12.57</v>
      </c>
      <c r="I188" s="89" t="n">
        <f aca="false">ROUND((F188*H188),2)</f>
        <v>377.1</v>
      </c>
      <c r="J188" s="67" t="n">
        <f aca="false">I188/$I$254</f>
        <v>0.001257</v>
      </c>
    </row>
    <row r="189" customFormat="false" ht="42.75" hidden="false" customHeight="false" outlineLevel="1" collapsed="false">
      <c r="A189" s="17" t="s">
        <v>36</v>
      </c>
      <c r="B189" s="17" t="s">
        <v>320</v>
      </c>
      <c r="C189" s="84" t="s">
        <v>321</v>
      </c>
      <c r="D189" s="105" t="s">
        <v>322</v>
      </c>
      <c r="E189" s="86" t="s">
        <v>323</v>
      </c>
      <c r="F189" s="87" t="n">
        <f aca="false">'MEM CÁLC'!C1513</f>
        <v>1</v>
      </c>
      <c r="G189" s="89" t="n">
        <v>67.2</v>
      </c>
      <c r="H189" s="89" t="n">
        <f aca="false">ROUND((G189*$K$8),2)</f>
        <v>84.97</v>
      </c>
      <c r="I189" s="89" t="n">
        <f aca="false">ROUND((F189*H189),2)</f>
        <v>84.97</v>
      </c>
      <c r="J189" s="67" t="n">
        <f aca="false">I189/$I$254</f>
        <v>0.000283233333333333</v>
      </c>
    </row>
    <row r="190" customFormat="false" ht="57" hidden="false" customHeight="false" outlineLevel="1" collapsed="false">
      <c r="A190" s="17" t="s">
        <v>36</v>
      </c>
      <c r="B190" s="17" t="s">
        <v>324</v>
      </c>
      <c r="C190" s="84" t="s">
        <v>325</v>
      </c>
      <c r="D190" s="105" t="s">
        <v>326</v>
      </c>
      <c r="E190" s="86" t="s">
        <v>323</v>
      </c>
      <c r="F190" s="87" t="n">
        <f aca="false">'MEM CÁLC'!C1520</f>
        <v>1</v>
      </c>
      <c r="G190" s="89" t="n">
        <v>482.37</v>
      </c>
      <c r="H190" s="89" t="n">
        <f aca="false">ROUND((G190*$K$8),2)</f>
        <v>609.9</v>
      </c>
      <c r="I190" s="89" t="n">
        <f aca="false">ROUND((F190*H190),2)</f>
        <v>609.9</v>
      </c>
      <c r="J190" s="67" t="n">
        <f aca="false">I190/$I$254</f>
        <v>0.002033</v>
      </c>
    </row>
    <row r="191" customFormat="false" ht="28.5" hidden="false" customHeight="false" outlineLevel="1" collapsed="false">
      <c r="A191" s="17" t="s">
        <v>36</v>
      </c>
      <c r="B191" s="17" t="n">
        <v>93653</v>
      </c>
      <c r="C191" s="84" t="s">
        <v>327</v>
      </c>
      <c r="D191" s="105" t="s">
        <v>328</v>
      </c>
      <c r="E191" s="86" t="s">
        <v>323</v>
      </c>
      <c r="F191" s="87" t="n">
        <f aca="false">'MEM CÁLC'!C1527</f>
        <v>1</v>
      </c>
      <c r="G191" s="89" t="n">
        <v>7.96</v>
      </c>
      <c r="H191" s="89" t="n">
        <f aca="false">ROUND((G191*$K$8),2)</f>
        <v>10.06</v>
      </c>
      <c r="I191" s="89" t="n">
        <f aca="false">ROUND((F191*H191),2)</f>
        <v>10.06</v>
      </c>
      <c r="J191" s="67" t="n">
        <f aca="false">I191/$I$254</f>
        <v>3.35333333333333E-005</v>
      </c>
    </row>
    <row r="192" customFormat="false" ht="28.5" hidden="false" customHeight="false" outlineLevel="1" collapsed="false">
      <c r="A192" s="17" t="s">
        <v>36</v>
      </c>
      <c r="B192" s="17" t="n">
        <v>93660</v>
      </c>
      <c r="C192" s="84" t="s">
        <v>329</v>
      </c>
      <c r="D192" s="105" t="s">
        <v>330</v>
      </c>
      <c r="E192" s="86" t="s">
        <v>323</v>
      </c>
      <c r="F192" s="87" t="n">
        <f aca="false">'MEM CÁLC'!C1534</f>
        <v>1</v>
      </c>
      <c r="G192" s="89" t="n">
        <v>38.86</v>
      </c>
      <c r="H192" s="89" t="n">
        <f aca="false">ROUND((G192*$K$8),2)</f>
        <v>49.13</v>
      </c>
      <c r="I192" s="89" t="n">
        <f aca="false">ROUND((F192*H192),2)</f>
        <v>49.13</v>
      </c>
      <c r="J192" s="67" t="n">
        <f aca="false">I192/$I$254</f>
        <v>0.000163766666666667</v>
      </c>
    </row>
    <row r="193" customFormat="false" ht="28.5" hidden="false" customHeight="false" outlineLevel="1" collapsed="false">
      <c r="A193" s="17" t="s">
        <v>36</v>
      </c>
      <c r="B193" s="17" t="n">
        <v>93662</v>
      </c>
      <c r="C193" s="84" t="s">
        <v>331</v>
      </c>
      <c r="D193" s="105" t="s">
        <v>332</v>
      </c>
      <c r="E193" s="86" t="s">
        <v>323</v>
      </c>
      <c r="F193" s="87" t="n">
        <f aca="false">'MEM CÁLC'!C1541</f>
        <v>1</v>
      </c>
      <c r="G193" s="89" t="n">
        <v>41.49</v>
      </c>
      <c r="H193" s="89" t="n">
        <f aca="false">ROUND((G193*$K$8),2)</f>
        <v>52.46</v>
      </c>
      <c r="I193" s="89" t="n">
        <f aca="false">ROUND((F193*H193),2)</f>
        <v>52.46</v>
      </c>
      <c r="J193" s="67" t="n">
        <f aca="false">I193/$I$254</f>
        <v>0.000174866666666667</v>
      </c>
    </row>
    <row r="194" customFormat="false" ht="28.5" hidden="false" customHeight="false" outlineLevel="1" collapsed="false">
      <c r="A194" s="17" t="s">
        <v>36</v>
      </c>
      <c r="B194" s="17" t="n">
        <v>93664</v>
      </c>
      <c r="C194" s="84" t="s">
        <v>333</v>
      </c>
      <c r="D194" s="105" t="s">
        <v>334</v>
      </c>
      <c r="E194" s="86" t="s">
        <v>323</v>
      </c>
      <c r="F194" s="87" t="n">
        <f aca="false">'MEM CÁLC'!C1548</f>
        <v>1</v>
      </c>
      <c r="G194" s="89" t="n">
        <v>43.58</v>
      </c>
      <c r="H194" s="89" t="n">
        <f aca="false">ROUND((G194*$K$8),2)</f>
        <v>55.1</v>
      </c>
      <c r="I194" s="89" t="n">
        <f aca="false">ROUND((F194*H194),2)</f>
        <v>55.1</v>
      </c>
      <c r="J194" s="67" t="n">
        <f aca="false">I194/$I$254</f>
        <v>0.000183666666666667</v>
      </c>
    </row>
    <row r="195" customFormat="false" ht="28.5" hidden="false" customHeight="false" outlineLevel="1" collapsed="false">
      <c r="A195" s="17" t="s">
        <v>36</v>
      </c>
      <c r="B195" s="17" t="s">
        <v>335</v>
      </c>
      <c r="C195" s="84" t="s">
        <v>336</v>
      </c>
      <c r="D195" s="105" t="s">
        <v>337</v>
      </c>
      <c r="E195" s="86" t="s">
        <v>323</v>
      </c>
      <c r="F195" s="87" t="n">
        <f aca="false">'MEM CÁLC'!C1555</f>
        <v>1</v>
      </c>
      <c r="G195" s="89" t="n">
        <v>67.92</v>
      </c>
      <c r="H195" s="89" t="n">
        <f aca="false">ROUND((G195*$K$8),2)</f>
        <v>85.88</v>
      </c>
      <c r="I195" s="89" t="n">
        <f aca="false">ROUND((F195*H195),2)</f>
        <v>85.88</v>
      </c>
      <c r="J195" s="67" t="n">
        <f aca="false">I195/$I$254</f>
        <v>0.000286266666666667</v>
      </c>
    </row>
    <row r="196" customFormat="false" ht="13.9" hidden="false" customHeight="true" outlineLevel="1" collapsed="false">
      <c r="A196" s="17" t="s">
        <v>36</v>
      </c>
      <c r="B196" s="17" t="n">
        <v>96986</v>
      </c>
      <c r="C196" s="84" t="s">
        <v>338</v>
      </c>
      <c r="D196" s="105" t="s">
        <v>339</v>
      </c>
      <c r="E196" s="86" t="s">
        <v>323</v>
      </c>
      <c r="F196" s="87" t="n">
        <f aca="false">'MEM CÁLC'!C1562</f>
        <v>1</v>
      </c>
      <c r="G196" s="89" t="n">
        <v>68.68</v>
      </c>
      <c r="H196" s="89" t="n">
        <f aca="false">ROUND((G196*$K$8),2)</f>
        <v>86.84</v>
      </c>
      <c r="I196" s="89" t="n">
        <f aca="false">ROUND((F196*H196),2)</f>
        <v>86.84</v>
      </c>
      <c r="J196" s="67" t="n">
        <f aca="false">I196/$I$254</f>
        <v>0.000289466666666667</v>
      </c>
    </row>
    <row r="197" customFormat="false" ht="28.5" hidden="false" customHeight="false" outlineLevel="1" collapsed="false">
      <c r="A197" s="71" t="s">
        <v>36</v>
      </c>
      <c r="B197" s="71" t="n">
        <v>72263</v>
      </c>
      <c r="C197" s="84" t="s">
        <v>340</v>
      </c>
      <c r="D197" s="105" t="s">
        <v>341</v>
      </c>
      <c r="E197" s="63" t="s">
        <v>323</v>
      </c>
      <c r="F197" s="102" t="n">
        <f aca="false">'MEM CÁLC'!C1569</f>
        <v>1</v>
      </c>
      <c r="G197" s="88" t="n">
        <v>20.02</v>
      </c>
      <c r="H197" s="88" t="n">
        <f aca="false">ROUND((G197*$K$8),2)</f>
        <v>25.31</v>
      </c>
      <c r="I197" s="88" t="n">
        <f aca="false">ROUND((F197*H197),2)</f>
        <v>25.31</v>
      </c>
      <c r="J197" s="67" t="n">
        <f aca="false">I197/$I$254</f>
        <v>8.43666666666667E-005</v>
      </c>
    </row>
    <row r="198" customFormat="false" ht="28.5" hidden="false" customHeight="false" outlineLevel="1" collapsed="false">
      <c r="A198" s="17" t="s">
        <v>36</v>
      </c>
      <c r="B198" s="17" t="n">
        <v>96971</v>
      </c>
      <c r="C198" s="84" t="s">
        <v>342</v>
      </c>
      <c r="D198" s="105" t="s">
        <v>343</v>
      </c>
      <c r="E198" s="86" t="s">
        <v>52</v>
      </c>
      <c r="F198" s="87" t="n">
        <f aca="false">'MEM CÁLC'!C1577</f>
        <v>6.35</v>
      </c>
      <c r="G198" s="89" t="n">
        <v>22.67</v>
      </c>
      <c r="H198" s="89" t="n">
        <f aca="false">ROUND((G198*$K$8),2)</f>
        <v>28.66</v>
      </c>
      <c r="I198" s="89" t="n">
        <f aca="false">ROUND((F198*H198),2)</f>
        <v>181.99</v>
      </c>
      <c r="J198" s="67" t="n">
        <f aca="false">I198/$I$254</f>
        <v>0.000606633333333333</v>
      </c>
    </row>
    <row r="199" customFormat="false" ht="28.5" hidden="false" customHeight="false" outlineLevel="1" collapsed="false">
      <c r="A199" s="17" t="s">
        <v>122</v>
      </c>
      <c r="B199" s="17" t="n">
        <v>1630</v>
      </c>
      <c r="C199" s="84" t="s">
        <v>344</v>
      </c>
      <c r="D199" s="105" t="s">
        <v>345</v>
      </c>
      <c r="E199" s="86" t="s">
        <v>323</v>
      </c>
      <c r="F199" s="87" t="n">
        <f aca="false">'MEM CÁLC'!C1584</f>
        <v>1</v>
      </c>
      <c r="G199" s="89" t="n">
        <v>3251.8</v>
      </c>
      <c r="H199" s="89" t="n">
        <f aca="false">ROUND((G199*$K$8),2)</f>
        <v>4111.5</v>
      </c>
      <c r="I199" s="89" t="n">
        <f aca="false">ROUND((F199*H199),2)</f>
        <v>4111.5</v>
      </c>
      <c r="J199" s="67" t="n">
        <f aca="false">I199/$I$254</f>
        <v>0.013705</v>
      </c>
    </row>
    <row r="200" customFormat="false" ht="15" hidden="false" customHeight="false" outlineLevel="1" collapsed="false">
      <c r="A200" s="17"/>
      <c r="B200" s="17"/>
      <c r="C200" s="97"/>
      <c r="D200" s="98" t="s">
        <v>346</v>
      </c>
      <c r="E200" s="86"/>
      <c r="F200" s="87"/>
      <c r="G200" s="89"/>
      <c r="H200" s="89"/>
      <c r="I200" s="89"/>
      <c r="J200" s="99"/>
    </row>
    <row r="201" customFormat="false" ht="30" hidden="false" customHeight="true" outlineLevel="1" collapsed="false">
      <c r="A201" s="17" t="s">
        <v>36</v>
      </c>
      <c r="B201" s="17" t="n">
        <v>96986</v>
      </c>
      <c r="C201" s="84" t="s">
        <v>347</v>
      </c>
      <c r="D201" s="105" t="s">
        <v>339</v>
      </c>
      <c r="E201" s="86" t="s">
        <v>323</v>
      </c>
      <c r="F201" s="87" t="n">
        <f aca="false">'MEM CÁLC'!C1590</f>
        <v>3</v>
      </c>
      <c r="G201" s="89" t="n">
        <v>68.68</v>
      </c>
      <c r="H201" s="89" t="n">
        <f aca="false">ROUND((G201*$K$8),2)</f>
        <v>86.84</v>
      </c>
      <c r="I201" s="89" t="n">
        <f aca="false">ROUND((F201*H201),2)</f>
        <v>260.52</v>
      </c>
      <c r="J201" s="67" t="n">
        <f aca="false">I201/$I$254</f>
        <v>0.0008684</v>
      </c>
    </row>
    <row r="202" customFormat="false" ht="28.5" hidden="false" customHeight="false" outlineLevel="1" collapsed="false">
      <c r="A202" s="71" t="s">
        <v>36</v>
      </c>
      <c r="B202" s="71" t="n">
        <v>72263</v>
      </c>
      <c r="C202" s="84" t="s">
        <v>348</v>
      </c>
      <c r="D202" s="105" t="s">
        <v>341</v>
      </c>
      <c r="E202" s="63" t="s">
        <v>323</v>
      </c>
      <c r="F202" s="102" t="n">
        <f aca="false">'MEM CÁLC'!C1594</f>
        <v>4</v>
      </c>
      <c r="G202" s="88" t="n">
        <v>20.02</v>
      </c>
      <c r="H202" s="88" t="n">
        <f aca="false">ROUND((G202*$K$8),2)</f>
        <v>25.31</v>
      </c>
      <c r="I202" s="88" t="n">
        <f aca="false">ROUND((F202*H202),2)</f>
        <v>101.24</v>
      </c>
      <c r="J202" s="67" t="n">
        <f aca="false">I202/$I$254</f>
        <v>0.000337466666666667</v>
      </c>
    </row>
    <row r="203" customFormat="false" ht="28.5" hidden="false" customHeight="false" outlineLevel="1" collapsed="false">
      <c r="A203" s="17" t="s">
        <v>36</v>
      </c>
      <c r="B203" s="17" t="n">
        <v>98111</v>
      </c>
      <c r="C203" s="84" t="s">
        <v>349</v>
      </c>
      <c r="D203" s="105" t="s">
        <v>350</v>
      </c>
      <c r="E203" s="86" t="s">
        <v>323</v>
      </c>
      <c r="F203" s="87" t="n">
        <f aca="false">'MEM CÁLC'!C1598</f>
        <v>3</v>
      </c>
      <c r="G203" s="89" t="n">
        <v>19.96</v>
      </c>
      <c r="H203" s="89" t="n">
        <f aca="false">ROUND((G203*$K$8),2)</f>
        <v>25.24</v>
      </c>
      <c r="I203" s="89" t="n">
        <f aca="false">ROUND((F203*H203),2)</f>
        <v>75.72</v>
      </c>
      <c r="J203" s="67" t="n">
        <f aca="false">I203/$I$254</f>
        <v>0.0002524</v>
      </c>
    </row>
    <row r="204" customFormat="false" ht="28.5" hidden="false" customHeight="false" outlineLevel="1" collapsed="false">
      <c r="A204" s="17" t="s">
        <v>36</v>
      </c>
      <c r="B204" s="17" t="n">
        <v>96987</v>
      </c>
      <c r="C204" s="84" t="s">
        <v>351</v>
      </c>
      <c r="D204" s="105" t="s">
        <v>352</v>
      </c>
      <c r="E204" s="86" t="s">
        <v>323</v>
      </c>
      <c r="F204" s="87" t="n">
        <f aca="false">'MEM CÁLC'!C1602</f>
        <v>1</v>
      </c>
      <c r="G204" s="89" t="n">
        <v>107.43</v>
      </c>
      <c r="H204" s="89" t="n">
        <f aca="false">ROUND((G204*$K$8),2)</f>
        <v>135.83</v>
      </c>
      <c r="I204" s="89" t="n">
        <f aca="false">ROUND((F204*H204),2)</f>
        <v>135.83</v>
      </c>
      <c r="J204" s="67" t="n">
        <f aca="false">I204/$I$254</f>
        <v>0.000452766666666667</v>
      </c>
    </row>
    <row r="205" customFormat="false" ht="14.25" hidden="false" customHeight="false" outlineLevel="1" collapsed="false">
      <c r="A205" s="17" t="s">
        <v>36</v>
      </c>
      <c r="B205" s="17" t="n">
        <v>96988</v>
      </c>
      <c r="C205" s="84" t="s">
        <v>353</v>
      </c>
      <c r="D205" s="105" t="s">
        <v>354</v>
      </c>
      <c r="E205" s="86" t="s">
        <v>323</v>
      </c>
      <c r="F205" s="87" t="n">
        <f aca="false">'MEM CÁLC'!C1606</f>
        <v>1</v>
      </c>
      <c r="G205" s="89" t="n">
        <v>157.42</v>
      </c>
      <c r="H205" s="89" t="n">
        <f aca="false">ROUND((G205*$K$8),2)</f>
        <v>199.04</v>
      </c>
      <c r="I205" s="89" t="n">
        <f aca="false">ROUND((F205*H205),2)</f>
        <v>199.04</v>
      </c>
      <c r="J205" s="67" t="n">
        <f aca="false">I205/$I$254</f>
        <v>0.000663466666666667</v>
      </c>
    </row>
    <row r="206" customFormat="false" ht="30.75" hidden="false" customHeight="true" outlineLevel="1" collapsed="false">
      <c r="A206" s="17" t="s">
        <v>36</v>
      </c>
      <c r="B206" s="17" t="n">
        <v>96989</v>
      </c>
      <c r="C206" s="84" t="s">
        <v>355</v>
      </c>
      <c r="D206" s="105" t="s">
        <v>356</v>
      </c>
      <c r="E206" s="86" t="s">
        <v>323</v>
      </c>
      <c r="F206" s="87" t="n">
        <f aca="false">'MEM CÁLC'!C1610</f>
        <v>1</v>
      </c>
      <c r="G206" s="89" t="n">
        <v>103.6</v>
      </c>
      <c r="H206" s="89" t="n">
        <f aca="false">ROUND((G206*$K$8),2)</f>
        <v>130.99</v>
      </c>
      <c r="I206" s="89" t="n">
        <f aca="false">ROUND((F206*H206),2)</f>
        <v>130.99</v>
      </c>
      <c r="J206" s="67" t="n">
        <f aca="false">I206/$I$254</f>
        <v>0.000436633333333333</v>
      </c>
    </row>
    <row r="207" customFormat="false" ht="28.5" hidden="false" customHeight="false" outlineLevel="1" collapsed="false">
      <c r="A207" s="17" t="s">
        <v>36</v>
      </c>
      <c r="B207" s="17" t="n">
        <v>96973</v>
      </c>
      <c r="C207" s="84" t="s">
        <v>357</v>
      </c>
      <c r="D207" s="105" t="s">
        <v>358</v>
      </c>
      <c r="E207" s="86" t="s">
        <v>52</v>
      </c>
      <c r="F207" s="87" t="n">
        <f aca="false">'MEM CÁLC'!C1617</f>
        <v>15</v>
      </c>
      <c r="G207" s="89" t="n">
        <v>38.59</v>
      </c>
      <c r="H207" s="89" t="n">
        <f aca="false">ROUND((G207*$K$8),2)</f>
        <v>48.79</v>
      </c>
      <c r="I207" s="89" t="n">
        <f aca="false">ROUND((F207*H207),2)</f>
        <v>731.85</v>
      </c>
      <c r="J207" s="67" t="n">
        <f aca="false">I207/$I$254</f>
        <v>0.0024395</v>
      </c>
    </row>
    <row r="208" customFormat="false" ht="36.75" hidden="false" customHeight="true" outlineLevel="1" collapsed="false">
      <c r="A208" s="17" t="s">
        <v>36</v>
      </c>
      <c r="B208" s="17" t="n">
        <v>91926</v>
      </c>
      <c r="C208" s="84" t="s">
        <v>359</v>
      </c>
      <c r="D208" s="105" t="s">
        <v>311</v>
      </c>
      <c r="E208" s="86" t="s">
        <v>52</v>
      </c>
      <c r="F208" s="87" t="n">
        <f aca="false">'MEM CÁLC'!C1621</f>
        <v>15</v>
      </c>
      <c r="G208" s="89" t="n">
        <v>2.63</v>
      </c>
      <c r="H208" s="89" t="n">
        <f aca="false">ROUND((G208*$K$8),2)</f>
        <v>3.33</v>
      </c>
      <c r="I208" s="89" t="n">
        <f aca="false">ROUND((F208*H208),2)</f>
        <v>49.95</v>
      </c>
      <c r="J208" s="67" t="n">
        <f aca="false">I208/$I$254</f>
        <v>0.0001665</v>
      </c>
    </row>
    <row r="209" customFormat="false" ht="39.75" hidden="false" customHeight="true" outlineLevel="1" collapsed="false">
      <c r="A209" s="17" t="s">
        <v>36</v>
      </c>
      <c r="B209" s="17" t="n">
        <v>91863</v>
      </c>
      <c r="C209" s="84" t="s">
        <v>360</v>
      </c>
      <c r="D209" s="105" t="s">
        <v>361</v>
      </c>
      <c r="E209" s="86" t="s">
        <v>52</v>
      </c>
      <c r="F209" s="87" t="n">
        <f aca="false">'MEM CÁLC'!C1628</f>
        <v>3</v>
      </c>
      <c r="G209" s="89" t="n">
        <v>7.49</v>
      </c>
      <c r="H209" s="89" t="n">
        <f aca="false">ROUND((G209*$K$8),2)</f>
        <v>9.47</v>
      </c>
      <c r="I209" s="89" t="n">
        <f aca="false">ROUND((F209*H209),2)</f>
        <v>28.41</v>
      </c>
      <c r="J209" s="67" t="n">
        <f aca="false">I209/$I$254</f>
        <v>9.47E-005</v>
      </c>
    </row>
    <row r="210" customFormat="false" ht="28.5" hidden="false" customHeight="false" outlineLevel="1" collapsed="false">
      <c r="A210" s="17" t="s">
        <v>36</v>
      </c>
      <c r="B210" s="17" t="n">
        <v>98463</v>
      </c>
      <c r="C210" s="84" t="s">
        <v>362</v>
      </c>
      <c r="D210" s="105" t="s">
        <v>363</v>
      </c>
      <c r="E210" s="86" t="s">
        <v>323</v>
      </c>
      <c r="F210" s="87" t="n">
        <f aca="false">'MEM CÁLC'!C1632</f>
        <v>2</v>
      </c>
      <c r="G210" s="89" t="n">
        <v>20.44</v>
      </c>
      <c r="H210" s="89" t="n">
        <f aca="false">ROUND((G210*$K$8),2)</f>
        <v>25.84</v>
      </c>
      <c r="I210" s="89" t="n">
        <f aca="false">ROUND((F210*H210),2)</f>
        <v>51.68</v>
      </c>
      <c r="J210" s="67" t="n">
        <f aca="false">I210/$I$254</f>
        <v>0.000172266666666667</v>
      </c>
    </row>
    <row r="211" customFormat="false" ht="28.5" hidden="false" customHeight="false" outlineLevel="1" collapsed="false">
      <c r="A211" s="17" t="s">
        <v>291</v>
      </c>
      <c r="B211" s="17" t="n">
        <v>11270</v>
      </c>
      <c r="C211" s="84" t="s">
        <v>364</v>
      </c>
      <c r="D211" s="105" t="s">
        <v>365</v>
      </c>
      <c r="E211" s="86" t="s">
        <v>323</v>
      </c>
      <c r="F211" s="102" t="n">
        <f aca="false">'MEM CÁLC'!C1636</f>
        <v>4</v>
      </c>
      <c r="G211" s="89" t="n">
        <v>1.92</v>
      </c>
      <c r="H211" s="89" t="n">
        <f aca="false">ROUND((G211*$K$8),2)</f>
        <v>2.43</v>
      </c>
      <c r="I211" s="89" t="n">
        <f aca="false">ROUND((F211*H211),2)</f>
        <v>9.72</v>
      </c>
      <c r="J211" s="67" t="n">
        <f aca="false">I211/$I$254</f>
        <v>3.24E-005</v>
      </c>
    </row>
    <row r="212" customFormat="false" ht="28.5" hidden="false" customHeight="false" outlineLevel="1" collapsed="false">
      <c r="A212" s="17" t="s">
        <v>291</v>
      </c>
      <c r="B212" s="17" t="n">
        <v>39128</v>
      </c>
      <c r="C212" s="84" t="s">
        <v>366</v>
      </c>
      <c r="D212" s="105" t="s">
        <v>367</v>
      </c>
      <c r="E212" s="86" t="s">
        <v>323</v>
      </c>
      <c r="F212" s="102" t="n">
        <f aca="false">'MEM CÁLC'!C1640</f>
        <v>2</v>
      </c>
      <c r="G212" s="89" t="n">
        <v>0.98</v>
      </c>
      <c r="H212" s="89" t="n">
        <f aca="false">ROUND((G212*$K$8),2)</f>
        <v>1.24</v>
      </c>
      <c r="I212" s="89" t="n">
        <f aca="false">ROUND((F212*H212),2)</f>
        <v>2.48</v>
      </c>
      <c r="J212" s="67" t="n">
        <f aca="false">I212/$I$254</f>
        <v>8.26666666666667E-006</v>
      </c>
    </row>
    <row r="213" customFormat="false" ht="27.75" hidden="false" customHeight="true" outlineLevel="1" collapsed="false">
      <c r="A213" s="17" t="s">
        <v>291</v>
      </c>
      <c r="B213" s="17" t="n">
        <v>39273</v>
      </c>
      <c r="C213" s="84" t="s">
        <v>368</v>
      </c>
      <c r="D213" s="105" t="s">
        <v>369</v>
      </c>
      <c r="E213" s="86" t="s">
        <v>323</v>
      </c>
      <c r="F213" s="87" t="n">
        <f aca="false">'MEM CÁLC'!C1644</f>
        <v>4</v>
      </c>
      <c r="G213" s="89" t="n">
        <v>2.62</v>
      </c>
      <c r="H213" s="89" t="n">
        <f aca="false">ROUND((G213*$K$8),2)</f>
        <v>3.31</v>
      </c>
      <c r="I213" s="89" t="n">
        <f aca="false">ROUND((F213*H213),2)</f>
        <v>13.24</v>
      </c>
      <c r="J213" s="67" t="n">
        <f aca="false">I213/$I$254</f>
        <v>4.41333333333333E-005</v>
      </c>
    </row>
    <row r="214" customFormat="false" ht="27.75" hidden="false" customHeight="true" outlineLevel="1" collapsed="false">
      <c r="A214" s="17" t="s">
        <v>291</v>
      </c>
      <c r="B214" s="17" t="n">
        <v>38061</v>
      </c>
      <c r="C214" s="84" t="s">
        <v>370</v>
      </c>
      <c r="D214" s="105" t="s">
        <v>371</v>
      </c>
      <c r="E214" s="86" t="s">
        <v>323</v>
      </c>
      <c r="F214" s="87" t="n">
        <f aca="false">'MEM CÁLC'!C1648</f>
        <v>1</v>
      </c>
      <c r="G214" s="89" t="n">
        <v>48.62</v>
      </c>
      <c r="H214" s="89" t="n">
        <f aca="false">ROUND((G214*$K$8),2)</f>
        <v>61.47</v>
      </c>
      <c r="I214" s="89" t="n">
        <f aca="false">ROUND((F214*H214),2)</f>
        <v>61.47</v>
      </c>
      <c r="J214" s="67" t="n">
        <f aca="false">I214/$I$254</f>
        <v>0.0002049</v>
      </c>
    </row>
    <row r="215" customFormat="false" ht="28.5" hidden="false" customHeight="false" outlineLevel="1" collapsed="false">
      <c r="A215" s="17" t="s">
        <v>36</v>
      </c>
      <c r="B215" s="145" t="n">
        <v>83399</v>
      </c>
      <c r="C215" s="84" t="s">
        <v>372</v>
      </c>
      <c r="D215" s="146" t="s">
        <v>373</v>
      </c>
      <c r="E215" s="86" t="s">
        <v>323</v>
      </c>
      <c r="F215" s="147" t="n">
        <f aca="false">'MEM CÁLC'!C1652</f>
        <v>1</v>
      </c>
      <c r="G215" s="88" t="n">
        <v>30.02</v>
      </c>
      <c r="H215" s="88" t="n">
        <f aca="false">ROUND((G215*$K$8),2)</f>
        <v>37.96</v>
      </c>
      <c r="I215" s="89" t="n">
        <f aca="false">ROUND((F215*H215),2)</f>
        <v>37.96</v>
      </c>
      <c r="J215" s="67" t="n">
        <f aca="false">I215/$I$254</f>
        <v>0.000126533333333333</v>
      </c>
    </row>
    <row r="216" s="148" customFormat="true" ht="28.5" hidden="false" customHeight="false" outlineLevel="1" collapsed="false">
      <c r="A216" s="17" t="s">
        <v>291</v>
      </c>
      <c r="B216" s="17" t="n">
        <v>39685</v>
      </c>
      <c r="C216" s="84" t="s">
        <v>374</v>
      </c>
      <c r="D216" s="105" t="s">
        <v>375</v>
      </c>
      <c r="E216" s="86" t="s">
        <v>323</v>
      </c>
      <c r="F216" s="87" t="n">
        <f aca="false">'MEM CÁLC'!C1656</f>
        <v>1</v>
      </c>
      <c r="G216" s="88" t="n">
        <v>141.93</v>
      </c>
      <c r="H216" s="89" t="n">
        <f aca="false">ROUND((G216*$K$8),2)</f>
        <v>179.45</v>
      </c>
      <c r="I216" s="89" t="n">
        <f aca="false">ROUND((F216*H216),2)</f>
        <v>179.45</v>
      </c>
      <c r="J216" s="67" t="n">
        <f aca="false">I216/$I$254</f>
        <v>0.000598166666666667</v>
      </c>
    </row>
    <row r="217" customFormat="false" ht="15" hidden="false" customHeight="false" outlineLevel="0" collapsed="false">
      <c r="A217" s="106"/>
      <c r="B217" s="106"/>
      <c r="C217" s="107"/>
      <c r="D217" s="108"/>
      <c r="E217" s="107"/>
      <c r="F217" s="109"/>
      <c r="G217" s="110"/>
      <c r="H217" s="110"/>
      <c r="I217" s="110"/>
      <c r="J217" s="111"/>
    </row>
    <row r="218" s="51" customFormat="true" ht="15.75" hidden="false" customHeight="false" outlineLevel="0" collapsed="false">
      <c r="A218" s="96"/>
      <c r="B218" s="44"/>
      <c r="C218" s="45" t="s">
        <v>376</v>
      </c>
      <c r="D218" s="46" t="s">
        <v>377</v>
      </c>
      <c r="E218" s="82"/>
      <c r="F218" s="82"/>
      <c r="G218" s="48"/>
      <c r="H218" s="48"/>
      <c r="I218" s="49" t="n">
        <f aca="false">SUM(I220:I253)</f>
        <v>114820.39</v>
      </c>
      <c r="J218" s="58" t="n">
        <f aca="false">I218/$I$254</f>
        <v>0.382734633333333</v>
      </c>
    </row>
    <row r="219" s="10" customFormat="true" ht="15" hidden="false" customHeight="true" outlineLevel="1" collapsed="false">
      <c r="A219" s="71"/>
      <c r="B219" s="71"/>
      <c r="C219" s="112"/>
      <c r="D219" s="136" t="s">
        <v>378</v>
      </c>
      <c r="E219" s="63"/>
      <c r="F219" s="102"/>
      <c r="G219" s="88"/>
      <c r="H219" s="88"/>
      <c r="I219" s="88"/>
      <c r="J219" s="122"/>
    </row>
    <row r="220" customFormat="false" ht="14.25" hidden="false" customHeight="true" outlineLevel="1" collapsed="false">
      <c r="A220" s="71" t="s">
        <v>36</v>
      </c>
      <c r="B220" s="71" t="n">
        <v>99063</v>
      </c>
      <c r="C220" s="112" t="s">
        <v>379</v>
      </c>
      <c r="D220" s="105" t="s">
        <v>380</v>
      </c>
      <c r="E220" s="63" t="s">
        <v>52</v>
      </c>
      <c r="F220" s="102" t="n">
        <f aca="false">'MEM CÁLC'!C1677</f>
        <v>1430</v>
      </c>
      <c r="G220" s="88" t="n">
        <v>3.35</v>
      </c>
      <c r="H220" s="88" t="n">
        <f aca="false">ROUND((G220*$K$8),2)</f>
        <v>4.24</v>
      </c>
      <c r="I220" s="88" t="n">
        <f aca="false">ROUND((F220*H220),2)</f>
        <v>6063.2</v>
      </c>
      <c r="J220" s="67" t="n">
        <f aca="false">I220/$I$254</f>
        <v>0.0202106666666667</v>
      </c>
    </row>
    <row r="221" customFormat="false" ht="15" hidden="false" customHeight="true" outlineLevel="1" collapsed="false">
      <c r="A221" s="71"/>
      <c r="B221" s="71"/>
      <c r="C221" s="112"/>
      <c r="D221" s="136" t="s">
        <v>381</v>
      </c>
      <c r="E221" s="63"/>
      <c r="F221" s="102"/>
      <c r="G221" s="88"/>
      <c r="H221" s="88"/>
      <c r="I221" s="88"/>
      <c r="J221" s="122"/>
      <c r="K221" s="10"/>
    </row>
    <row r="222" customFormat="false" ht="28.5" hidden="false" customHeight="true" outlineLevel="1" collapsed="false">
      <c r="A222" s="71" t="s">
        <v>36</v>
      </c>
      <c r="B222" s="71" t="n">
        <v>79480</v>
      </c>
      <c r="C222" s="112" t="s">
        <v>382</v>
      </c>
      <c r="D222" s="105" t="s">
        <v>383</v>
      </c>
      <c r="E222" s="63" t="s">
        <v>56</v>
      </c>
      <c r="F222" s="102" t="n">
        <f aca="false">'MEM CÁLC'!C1699</f>
        <v>1430</v>
      </c>
      <c r="G222" s="88" t="n">
        <v>2.04</v>
      </c>
      <c r="H222" s="88" t="n">
        <f aca="false">ROUND((G222*$K$8),2)</f>
        <v>2.58</v>
      </c>
      <c r="I222" s="88" t="n">
        <f aca="false">ROUND((F222*H222),2)</f>
        <v>3689.4</v>
      </c>
      <c r="J222" s="67" t="n">
        <f aca="false">I222/$I$254</f>
        <v>0.012298</v>
      </c>
    </row>
    <row r="223" customFormat="false" ht="42.75" hidden="false" customHeight="true" outlineLevel="1" collapsed="false">
      <c r="A223" s="71" t="s">
        <v>36</v>
      </c>
      <c r="B223" s="71" t="n">
        <v>94102</v>
      </c>
      <c r="C223" s="112" t="s">
        <v>384</v>
      </c>
      <c r="D223" s="105" t="s">
        <v>385</v>
      </c>
      <c r="E223" s="63" t="s">
        <v>56</v>
      </c>
      <c r="F223" s="102" t="n">
        <f aca="false">'MEM CÁLC'!C1715</f>
        <v>42.9</v>
      </c>
      <c r="G223" s="88" t="n">
        <v>159.66</v>
      </c>
      <c r="H223" s="88" t="n">
        <f aca="false">ROUND((G223*$K$8),2)</f>
        <v>201.87</v>
      </c>
      <c r="I223" s="88" t="n">
        <f aca="false">ROUND((F223*H223),2)</f>
        <v>8660.22</v>
      </c>
      <c r="J223" s="67" t="n">
        <f aca="false">I223/$I$254</f>
        <v>0.0288674</v>
      </c>
    </row>
    <row r="224" customFormat="false" ht="14.25" hidden="false" customHeight="true" outlineLevel="1" collapsed="false">
      <c r="A224" s="71" t="s">
        <v>36</v>
      </c>
      <c r="B224" s="71" t="n">
        <v>96995</v>
      </c>
      <c r="C224" s="112" t="s">
        <v>386</v>
      </c>
      <c r="D224" s="105" t="s">
        <v>75</v>
      </c>
      <c r="E224" s="63" t="s">
        <v>56</v>
      </c>
      <c r="F224" s="102" t="n">
        <f aca="false">'MEM CÁLC'!C1722</f>
        <v>492.66906832</v>
      </c>
      <c r="G224" s="88" t="n">
        <v>38.42</v>
      </c>
      <c r="H224" s="88" t="n">
        <f aca="false">ROUND((G224*$K$8),2)</f>
        <v>48.58</v>
      </c>
      <c r="I224" s="88" t="n">
        <f aca="false">ROUND((F224*H224),2)</f>
        <v>23933.86</v>
      </c>
      <c r="J224" s="67" t="n">
        <f aca="false">I224/$I$254</f>
        <v>0.0797795333333333</v>
      </c>
    </row>
    <row r="225" s="10" customFormat="true" ht="15" hidden="false" customHeight="true" outlineLevel="1" collapsed="false">
      <c r="A225" s="71"/>
      <c r="B225" s="71"/>
      <c r="C225" s="112"/>
      <c r="D225" s="136" t="s">
        <v>387</v>
      </c>
      <c r="E225" s="63"/>
      <c r="F225" s="102"/>
      <c r="G225" s="88"/>
      <c r="H225" s="88"/>
      <c r="I225" s="88"/>
      <c r="J225" s="122"/>
    </row>
    <row r="226" customFormat="false" ht="13.9" hidden="false" customHeight="true" outlineLevel="1" collapsed="false">
      <c r="A226" s="71" t="s">
        <v>122</v>
      </c>
      <c r="B226" s="71" t="n">
        <v>36084</v>
      </c>
      <c r="C226" s="112" t="s">
        <v>388</v>
      </c>
      <c r="D226" s="105" t="s">
        <v>389</v>
      </c>
      <c r="E226" s="63" t="s">
        <v>52</v>
      </c>
      <c r="F226" s="102" t="n">
        <f aca="false">'MEM CÁLC'!C1733</f>
        <v>875</v>
      </c>
      <c r="G226" s="88" t="n">
        <v>12.68</v>
      </c>
      <c r="H226" s="88" t="n">
        <f aca="false">ROUND((G226*$K$8),2)</f>
        <v>16.03</v>
      </c>
      <c r="I226" s="88" t="n">
        <f aca="false">ROUND((F226*H226),2)</f>
        <v>14026.25</v>
      </c>
      <c r="J226" s="67" t="n">
        <f aca="false">I226/$I$254</f>
        <v>0.0467541666666667</v>
      </c>
      <c r="K226" s="149" t="n">
        <f aca="false">F226/6</f>
        <v>145.833333333333</v>
      </c>
    </row>
    <row r="227" customFormat="false" ht="42.75" hidden="false" customHeight="true" outlineLevel="1" collapsed="false">
      <c r="A227" s="71" t="s">
        <v>36</v>
      </c>
      <c r="B227" s="71" t="n">
        <v>97124</v>
      </c>
      <c r="C227" s="112" t="s">
        <v>390</v>
      </c>
      <c r="D227" s="105" t="s">
        <v>391</v>
      </c>
      <c r="E227" s="63" t="s">
        <v>52</v>
      </c>
      <c r="F227" s="102" t="n">
        <f aca="false">'MEM CÁLC'!C1733</f>
        <v>875</v>
      </c>
      <c r="G227" s="88" t="n">
        <v>0.71</v>
      </c>
      <c r="H227" s="88" t="n">
        <f aca="false">ROUND((G227*$K$8),2)</f>
        <v>0.9</v>
      </c>
      <c r="I227" s="88" t="n">
        <f aca="false">ROUND((F227*H227),2)</f>
        <v>787.5</v>
      </c>
      <c r="J227" s="67" t="n">
        <f aca="false">I227/$I$254</f>
        <v>0.002625</v>
      </c>
    </row>
    <row r="228" customFormat="false" ht="14.45" hidden="false" customHeight="true" outlineLevel="1" collapsed="false">
      <c r="A228" s="71" t="s">
        <v>122</v>
      </c>
      <c r="B228" s="71" t="n">
        <v>36373</v>
      </c>
      <c r="C228" s="112" t="s">
        <v>392</v>
      </c>
      <c r="D228" s="105" t="s">
        <v>153</v>
      </c>
      <c r="E228" s="63" t="s">
        <v>52</v>
      </c>
      <c r="F228" s="102" t="n">
        <f aca="false">'MEM CÁLC'!$C$1740</f>
        <v>133</v>
      </c>
      <c r="G228" s="88" t="n">
        <v>26.33</v>
      </c>
      <c r="H228" s="88" t="n">
        <f aca="false">ROUND((G228*$K$8),2)</f>
        <v>33.29</v>
      </c>
      <c r="I228" s="88" t="n">
        <f aca="false">ROUND((F228*H228),2)</f>
        <v>4427.57</v>
      </c>
      <c r="J228" s="67" t="n">
        <f aca="false">I228/$I$254</f>
        <v>0.0147585666666667</v>
      </c>
      <c r="K228" s="149" t="n">
        <f aca="false">F228/6</f>
        <v>22.1666666666667</v>
      </c>
    </row>
    <row r="229" customFormat="false" ht="42.75" hidden="false" customHeight="true" outlineLevel="1" collapsed="false">
      <c r="A229" s="71" t="s">
        <v>36</v>
      </c>
      <c r="B229" s="71" t="n">
        <v>97125</v>
      </c>
      <c r="C229" s="112" t="s">
        <v>393</v>
      </c>
      <c r="D229" s="105" t="s">
        <v>394</v>
      </c>
      <c r="E229" s="63" t="s">
        <v>52</v>
      </c>
      <c r="F229" s="102" t="n">
        <f aca="false">'MEM CÁLC'!$C$1740</f>
        <v>133</v>
      </c>
      <c r="G229" s="88" t="n">
        <v>0.99</v>
      </c>
      <c r="H229" s="88" t="n">
        <f aca="false">ROUND((G229*$K$8),2)</f>
        <v>1.25</v>
      </c>
      <c r="I229" s="88" t="n">
        <f aca="false">ROUND((F229*H229),2)</f>
        <v>166.25</v>
      </c>
      <c r="J229" s="67" t="n">
        <f aca="false">I229/$I$254</f>
        <v>0.000554166666666667</v>
      </c>
    </row>
    <row r="230" customFormat="false" ht="14.45" hidden="false" customHeight="true" outlineLevel="1" collapsed="false">
      <c r="A230" s="71" t="s">
        <v>122</v>
      </c>
      <c r="B230" s="71" t="n">
        <v>36374</v>
      </c>
      <c r="C230" s="112" t="s">
        <v>395</v>
      </c>
      <c r="D230" s="105" t="s">
        <v>396</v>
      </c>
      <c r="E230" s="63" t="s">
        <v>52</v>
      </c>
      <c r="F230" s="102" t="n">
        <f aca="false">'MEM CÁLC'!$C$1749</f>
        <v>422</v>
      </c>
      <c r="G230" s="88" t="n">
        <v>42.8</v>
      </c>
      <c r="H230" s="88" t="n">
        <f aca="false">ROUND((G230*$K$8),2)</f>
        <v>54.12</v>
      </c>
      <c r="I230" s="88" t="n">
        <f aca="false">ROUND((F230*H230),2)</f>
        <v>22838.64</v>
      </c>
      <c r="J230" s="67" t="n">
        <f aca="false">I230/$I$254</f>
        <v>0.0761288</v>
      </c>
      <c r="K230" s="8" t="n">
        <f aca="false">F230/6</f>
        <v>70.3333333333333</v>
      </c>
    </row>
    <row r="231" customFormat="false" ht="42.75" hidden="false" customHeight="true" outlineLevel="1" collapsed="false">
      <c r="A231" s="71" t="s">
        <v>36</v>
      </c>
      <c r="B231" s="71" t="n">
        <v>97126</v>
      </c>
      <c r="C231" s="112" t="s">
        <v>397</v>
      </c>
      <c r="D231" s="105" t="s">
        <v>398</v>
      </c>
      <c r="E231" s="63" t="s">
        <v>52</v>
      </c>
      <c r="F231" s="102" t="n">
        <f aca="false">'MEM CÁLC'!$C$1749</f>
        <v>422</v>
      </c>
      <c r="G231" s="88" t="n">
        <v>1.25</v>
      </c>
      <c r="H231" s="88" t="n">
        <f aca="false">ROUND((G231*$K$8),2)</f>
        <v>1.58</v>
      </c>
      <c r="I231" s="88" t="n">
        <f aca="false">ROUND((F231*H231),2)</f>
        <v>666.76</v>
      </c>
      <c r="J231" s="67" t="n">
        <f aca="false">I231/$I$254</f>
        <v>0.00222253333333333</v>
      </c>
      <c r="K231" s="10" t="n">
        <f aca="false">F231/6</f>
        <v>70.3333333333333</v>
      </c>
    </row>
    <row r="232" customFormat="false" ht="28.5" hidden="false" customHeight="false" outlineLevel="1" collapsed="false">
      <c r="A232" s="71" t="s">
        <v>122</v>
      </c>
      <c r="B232" s="71" t="n">
        <v>1828</v>
      </c>
      <c r="C232" s="112" t="s">
        <v>399</v>
      </c>
      <c r="D232" s="105" t="s">
        <v>400</v>
      </c>
      <c r="E232" s="63" t="s">
        <v>33</v>
      </c>
      <c r="F232" s="102" t="n">
        <f aca="false">'MEM CÁLC'!C1756</f>
        <v>1</v>
      </c>
      <c r="G232" s="88" t="n">
        <v>126.21</v>
      </c>
      <c r="H232" s="88" t="n">
        <f aca="false">ROUND((G232*$K$8),2)</f>
        <v>159.58</v>
      </c>
      <c r="I232" s="88" t="n">
        <f aca="false">ROUND((F232*H232),2)</f>
        <v>159.58</v>
      </c>
      <c r="J232" s="67" t="n">
        <f aca="false">I232/$I$254</f>
        <v>0.000531933333333333</v>
      </c>
    </row>
    <row r="233" customFormat="false" ht="28.5" hidden="false" customHeight="false" outlineLevel="1" collapsed="false">
      <c r="A233" s="71" t="s">
        <v>122</v>
      </c>
      <c r="B233" s="71" t="n">
        <v>1827</v>
      </c>
      <c r="C233" s="112" t="s">
        <v>401</v>
      </c>
      <c r="D233" s="105" t="s">
        <v>402</v>
      </c>
      <c r="E233" s="63" t="s">
        <v>33</v>
      </c>
      <c r="F233" s="102" t="n">
        <f aca="false">'MEM CÁLC'!$C$1763</f>
        <v>3</v>
      </c>
      <c r="G233" s="88" t="n">
        <v>104.44</v>
      </c>
      <c r="H233" s="88" t="n">
        <f aca="false">ROUND((G233*$K$8),2)</f>
        <v>132.05</v>
      </c>
      <c r="I233" s="88" t="n">
        <f aca="false">ROUND((F233*H233),2)</f>
        <v>396.15</v>
      </c>
      <c r="J233" s="67" t="n">
        <f aca="false">I233/$I$254</f>
        <v>0.0013205</v>
      </c>
    </row>
    <row r="234" customFormat="false" ht="28.5" hidden="false" customHeight="false" outlineLevel="1" collapsed="false">
      <c r="A234" s="71" t="s">
        <v>122</v>
      </c>
      <c r="B234" s="71" t="n">
        <v>1835</v>
      </c>
      <c r="C234" s="112" t="s">
        <v>403</v>
      </c>
      <c r="D234" s="105" t="s">
        <v>404</v>
      </c>
      <c r="E234" s="63" t="s">
        <v>33</v>
      </c>
      <c r="F234" s="102" t="n">
        <f aca="false">'MEM CÁLC'!$C$1771</f>
        <v>3</v>
      </c>
      <c r="G234" s="88" t="n">
        <v>22.2</v>
      </c>
      <c r="H234" s="88" t="n">
        <f aca="false">ROUND((G234*$K$8),2)</f>
        <v>28.07</v>
      </c>
      <c r="I234" s="88" t="n">
        <f aca="false">ROUND((F234*H234),2)</f>
        <v>84.21</v>
      </c>
      <c r="J234" s="67" t="n">
        <f aca="false">I234/$I$254</f>
        <v>0.0002807</v>
      </c>
    </row>
    <row r="235" customFormat="false" ht="28.5" hidden="false" customHeight="false" outlineLevel="1" collapsed="false">
      <c r="A235" s="71" t="s">
        <v>122</v>
      </c>
      <c r="B235" s="71" t="n">
        <v>41892</v>
      </c>
      <c r="C235" s="112" t="s">
        <v>405</v>
      </c>
      <c r="D235" s="105" t="s">
        <v>406</v>
      </c>
      <c r="E235" s="63" t="s">
        <v>33</v>
      </c>
      <c r="F235" s="102" t="n">
        <v>1</v>
      </c>
      <c r="G235" s="88" t="n">
        <v>88.12</v>
      </c>
      <c r="H235" s="88" t="n">
        <f aca="false">ROUND((G235*$K$8),2)</f>
        <v>111.42</v>
      </c>
      <c r="I235" s="88" t="n">
        <f aca="false">ROUND((F235*H235),2)</f>
        <v>111.42</v>
      </c>
      <c r="J235" s="67" t="n">
        <f aca="false">I235/$I$254</f>
        <v>0.0003714</v>
      </c>
    </row>
    <row r="236" customFormat="false" ht="26.25" hidden="false" customHeight="true" outlineLevel="1" collapsed="false">
      <c r="A236" s="71" t="s">
        <v>122</v>
      </c>
      <c r="B236" s="71" t="n">
        <v>7048</v>
      </c>
      <c r="C236" s="112" t="s">
        <v>407</v>
      </c>
      <c r="D236" s="105" t="s">
        <v>408</v>
      </c>
      <c r="E236" s="63" t="s">
        <v>33</v>
      </c>
      <c r="F236" s="102" t="n">
        <f aca="false">'MEM CÁLC'!$C$1785</f>
        <v>1</v>
      </c>
      <c r="G236" s="88" t="n">
        <v>19.02</v>
      </c>
      <c r="H236" s="88" t="n">
        <f aca="false">ROUND((G236*$K$8),2)</f>
        <v>24.05</v>
      </c>
      <c r="I236" s="88" t="n">
        <f aca="false">ROUND((F236*H236),2)</f>
        <v>24.05</v>
      </c>
      <c r="J236" s="67" t="n">
        <f aca="false">I236/$I$254</f>
        <v>8.01666666666667E-005</v>
      </c>
    </row>
    <row r="237" customFormat="false" ht="26.25" hidden="false" customHeight="true" outlineLevel="1" collapsed="false">
      <c r="A237" s="71" t="s">
        <v>122</v>
      </c>
      <c r="B237" s="71" t="n">
        <v>11378</v>
      </c>
      <c r="C237" s="112" t="s">
        <v>409</v>
      </c>
      <c r="D237" s="105" t="s">
        <v>410</v>
      </c>
      <c r="E237" s="63" t="s">
        <v>33</v>
      </c>
      <c r="F237" s="102" t="n">
        <f aca="false">'MEM CÁLC'!$C$1792</f>
        <v>1</v>
      </c>
      <c r="G237" s="88" t="n">
        <v>70.02</v>
      </c>
      <c r="H237" s="88" t="n">
        <f aca="false">ROUND((G237*$K$8),2)</f>
        <v>88.53</v>
      </c>
      <c r="I237" s="88" t="n">
        <f aca="false">ROUND((F237*H237),2)</f>
        <v>88.53</v>
      </c>
      <c r="J237" s="67" t="n">
        <f aca="false">I237/$I$254</f>
        <v>0.0002951</v>
      </c>
    </row>
    <row r="238" customFormat="false" ht="30" hidden="false" customHeight="true" outlineLevel="1" collapsed="false">
      <c r="A238" s="71" t="s">
        <v>122</v>
      </c>
      <c r="B238" s="71" t="n">
        <v>11493</v>
      </c>
      <c r="C238" s="112" t="s">
        <v>411</v>
      </c>
      <c r="D238" s="105" t="s">
        <v>412</v>
      </c>
      <c r="E238" s="63" t="s">
        <v>33</v>
      </c>
      <c r="F238" s="102" t="n">
        <f aca="false">'MEM CÁLC'!$C$1799</f>
        <v>1</v>
      </c>
      <c r="G238" s="88" t="n">
        <v>34.13</v>
      </c>
      <c r="H238" s="88" t="n">
        <f aca="false">ROUND((G238*$K$8),2)</f>
        <v>43.15</v>
      </c>
      <c r="I238" s="88" t="n">
        <f aca="false">ROUND((F238*H238),2)</f>
        <v>43.15</v>
      </c>
      <c r="J238" s="67" t="n">
        <f aca="false">I238/$I$254</f>
        <v>0.000143833333333333</v>
      </c>
    </row>
    <row r="239" customFormat="false" ht="27.75" hidden="false" customHeight="true" outlineLevel="1" collapsed="false">
      <c r="A239" s="71" t="s">
        <v>122</v>
      </c>
      <c r="B239" s="71" t="n">
        <v>11321</v>
      </c>
      <c r="C239" s="112" t="s">
        <v>413</v>
      </c>
      <c r="D239" s="105" t="s">
        <v>414</v>
      </c>
      <c r="E239" s="63" t="s">
        <v>33</v>
      </c>
      <c r="F239" s="102" t="n">
        <f aca="false">'MEM CÁLC'!C1808</f>
        <v>2</v>
      </c>
      <c r="G239" s="88" t="n">
        <v>22.38</v>
      </c>
      <c r="H239" s="88" t="n">
        <f aca="false">ROUND((G239*$K$8),2)</f>
        <v>28.3</v>
      </c>
      <c r="I239" s="88" t="n">
        <f aca="false">ROUND((F239*H239),2)</f>
        <v>56.6</v>
      </c>
      <c r="J239" s="67" t="n">
        <f aca="false">I239/$I$254</f>
        <v>0.000188666666666667</v>
      </c>
    </row>
    <row r="240" customFormat="false" ht="29.25" hidden="false" customHeight="true" outlineLevel="1" collapsed="false">
      <c r="A240" s="71" t="s">
        <v>122</v>
      </c>
      <c r="B240" s="71" t="n">
        <v>11323</v>
      </c>
      <c r="C240" s="112" t="s">
        <v>415</v>
      </c>
      <c r="D240" s="105" t="s">
        <v>416</v>
      </c>
      <c r="E240" s="63" t="s">
        <v>33</v>
      </c>
      <c r="F240" s="102" t="n">
        <f aca="false">'MEM CÁLC'!$C$1815</f>
        <v>1</v>
      </c>
      <c r="G240" s="88" t="n">
        <v>25.74</v>
      </c>
      <c r="H240" s="88" t="n">
        <f aca="false">ROUND((G240*$K$8),2)</f>
        <v>32.55</v>
      </c>
      <c r="I240" s="88" t="n">
        <f aca="false">ROUND((F240*H240),2)</f>
        <v>32.55</v>
      </c>
      <c r="J240" s="67" t="n">
        <f aca="false">I240/$I$254</f>
        <v>0.0001085</v>
      </c>
    </row>
    <row r="241" customFormat="false" ht="27" hidden="false" customHeight="true" outlineLevel="1" collapsed="false">
      <c r="A241" s="71" t="s">
        <v>122</v>
      </c>
      <c r="B241" s="71" t="n">
        <v>20327</v>
      </c>
      <c r="C241" s="112" t="s">
        <v>417</v>
      </c>
      <c r="D241" s="105" t="s">
        <v>418</v>
      </c>
      <c r="E241" s="63" t="s">
        <v>33</v>
      </c>
      <c r="F241" s="102" t="n">
        <f aca="false">'MEM CÁLC'!$C$1822</f>
        <v>1</v>
      </c>
      <c r="G241" s="88" t="n">
        <v>14.61</v>
      </c>
      <c r="H241" s="88" t="n">
        <f aca="false">ROUND((G241*$K$8),2)</f>
        <v>18.47</v>
      </c>
      <c r="I241" s="88" t="n">
        <f aca="false">ROUND((F241*H241),2)</f>
        <v>18.47</v>
      </c>
      <c r="J241" s="67" t="n">
        <f aca="false">I241/$I$254</f>
        <v>6.15666666666667E-005</v>
      </c>
    </row>
    <row r="242" customFormat="false" ht="19.5" hidden="false" customHeight="true" outlineLevel="1" collapsed="false">
      <c r="A242" s="71" t="s">
        <v>122</v>
      </c>
      <c r="B242" s="71" t="n">
        <v>1206</v>
      </c>
      <c r="C242" s="112" t="s">
        <v>419</v>
      </c>
      <c r="D242" s="105" t="s">
        <v>420</v>
      </c>
      <c r="E242" s="63" t="s">
        <v>33</v>
      </c>
      <c r="F242" s="102" t="n">
        <v>6</v>
      </c>
      <c r="G242" s="88" t="n">
        <v>6.21</v>
      </c>
      <c r="H242" s="88" t="n">
        <f aca="false">ROUND((G242*$K$8),2)</f>
        <v>7.85</v>
      </c>
      <c r="I242" s="88" t="n">
        <f aca="false">ROUND((F242*H242),2)</f>
        <v>47.1</v>
      </c>
      <c r="J242" s="67" t="n">
        <f aca="false">I242/$I$254</f>
        <v>0.000157</v>
      </c>
    </row>
    <row r="243" customFormat="false" ht="27.75" hidden="false" customHeight="true" outlineLevel="1" collapsed="false">
      <c r="A243" s="71" t="s">
        <v>122</v>
      </c>
      <c r="B243" s="71" t="n">
        <v>328</v>
      </c>
      <c r="C243" s="112" t="s">
        <v>421</v>
      </c>
      <c r="D243" s="105" t="s">
        <v>422</v>
      </c>
      <c r="E243" s="63" t="s">
        <v>33</v>
      </c>
      <c r="F243" s="102" t="n">
        <f aca="false">'MEM CÁLC'!C1844</f>
        <v>85</v>
      </c>
      <c r="G243" s="88" t="n">
        <v>7.58</v>
      </c>
      <c r="H243" s="88" t="n">
        <f aca="false">ROUND((G243*$K$8),2)</f>
        <v>9.58</v>
      </c>
      <c r="I243" s="88" t="n">
        <f aca="false">ROUND((F243*H243),2)</f>
        <v>814.3</v>
      </c>
      <c r="J243" s="67" t="n">
        <f aca="false">I243/$I$254</f>
        <v>0.00271433333333333</v>
      </c>
    </row>
    <row r="244" customFormat="false" ht="30" hidden="false" customHeight="true" outlineLevel="1" collapsed="false">
      <c r="A244" s="71" t="s">
        <v>122</v>
      </c>
      <c r="B244" s="71" t="n">
        <v>329</v>
      </c>
      <c r="C244" s="112" t="s">
        <v>423</v>
      </c>
      <c r="D244" s="105" t="s">
        <v>424</v>
      </c>
      <c r="E244" s="63" t="s">
        <v>33</v>
      </c>
      <c r="F244" s="102" t="n">
        <f aca="false">'MEM CÁLC'!$B$1841</f>
        <v>22</v>
      </c>
      <c r="G244" s="88" t="n">
        <v>9.6</v>
      </c>
      <c r="H244" s="88" t="n">
        <f aca="false">ROUND((G244*$K$8),2)</f>
        <v>12.14</v>
      </c>
      <c r="I244" s="88" t="n">
        <f aca="false">ROUND((F244*H244),2)</f>
        <v>267.08</v>
      </c>
      <c r="J244" s="67" t="n">
        <f aca="false">I244/$I$254</f>
        <v>0.000890266666666667</v>
      </c>
    </row>
    <row r="245" customFormat="false" ht="31.5" hidden="false" customHeight="true" outlineLevel="1" collapsed="false">
      <c r="A245" s="71" t="s">
        <v>122</v>
      </c>
      <c r="B245" s="71" t="n">
        <v>325</v>
      </c>
      <c r="C245" s="112" t="s">
        <v>425</v>
      </c>
      <c r="D245" s="105" t="s">
        <v>426</v>
      </c>
      <c r="E245" s="63" t="s">
        <v>33</v>
      </c>
      <c r="F245" s="102" t="n">
        <f aca="false">'MEM CÁLC'!C1851</f>
        <v>166</v>
      </c>
      <c r="G245" s="88" t="n">
        <v>2.94</v>
      </c>
      <c r="H245" s="88" t="n">
        <f aca="false">ROUND((G245*$K$8),2)</f>
        <v>3.72</v>
      </c>
      <c r="I245" s="88" t="n">
        <f aca="false">ROUND((F245*H245),2)</f>
        <v>617.52</v>
      </c>
      <c r="J245" s="67" t="n">
        <f aca="false">I245/$I$254</f>
        <v>0.0020584</v>
      </c>
    </row>
    <row r="246" s="10" customFormat="true" ht="15" hidden="false" customHeight="true" outlineLevel="1" collapsed="false">
      <c r="A246" s="71"/>
      <c r="B246" s="71"/>
      <c r="C246" s="112"/>
      <c r="D246" s="136" t="s">
        <v>427</v>
      </c>
      <c r="E246" s="63"/>
      <c r="F246" s="102"/>
      <c r="G246" s="88"/>
      <c r="H246" s="88"/>
      <c r="I246" s="88"/>
      <c r="J246" s="122"/>
    </row>
    <row r="247" customFormat="false" ht="13.15" hidden="false" customHeight="true" outlineLevel="1" collapsed="false">
      <c r="A247" s="71" t="s">
        <v>36</v>
      </c>
      <c r="B247" s="71" t="n">
        <v>83878</v>
      </c>
      <c r="C247" s="112" t="s">
        <v>428</v>
      </c>
      <c r="D247" s="105" t="s">
        <v>429</v>
      </c>
      <c r="E247" s="63" t="s">
        <v>33</v>
      </c>
      <c r="F247" s="102" t="n">
        <f aca="false">'MEM CÁLC'!C1859</f>
        <v>36</v>
      </c>
      <c r="G247" s="88" t="n">
        <v>37.45</v>
      </c>
      <c r="H247" s="88" t="n">
        <f aca="false">ROUND((G247*$K$8),2)</f>
        <v>47.35</v>
      </c>
      <c r="I247" s="88" t="n">
        <f aca="false">ROUND((F247*H247),2)</f>
        <v>1704.6</v>
      </c>
      <c r="J247" s="67" t="n">
        <f aca="false">I247/$I$254</f>
        <v>0.005682</v>
      </c>
    </row>
    <row r="248" customFormat="false" ht="14.25" hidden="false" customHeight="true" outlineLevel="1" collapsed="false">
      <c r="A248" s="71" t="s">
        <v>36</v>
      </c>
      <c r="B248" s="71" t="n">
        <v>83879</v>
      </c>
      <c r="C248" s="112" t="s">
        <v>430</v>
      </c>
      <c r="D248" s="105" t="s">
        <v>431</v>
      </c>
      <c r="E248" s="63" t="s">
        <v>33</v>
      </c>
      <c r="F248" s="102" t="n">
        <f aca="false">'MEM CÁLC'!$C$1866</f>
        <v>5</v>
      </c>
      <c r="G248" s="88" t="n">
        <v>44.53</v>
      </c>
      <c r="H248" s="88" t="n">
        <f aca="false">ROUND((G248*$K$8),2)</f>
        <v>56.3</v>
      </c>
      <c r="I248" s="88" t="n">
        <f aca="false">ROUND((F248*H248),2)</f>
        <v>281.5</v>
      </c>
      <c r="J248" s="67" t="n">
        <f aca="false">I248/$I$254</f>
        <v>0.000938333333333333</v>
      </c>
    </row>
    <row r="249" customFormat="false" ht="14.25" hidden="false" customHeight="true" outlineLevel="1" collapsed="false">
      <c r="A249" s="120" t="str">
        <f aca="false">CPU!A166</f>
        <v>COMPOSIÇÃO 14</v>
      </c>
      <c r="B249" s="120"/>
      <c r="C249" s="112" t="s">
        <v>432</v>
      </c>
      <c r="D249" s="105" t="str">
        <f aca="false">CPU!A167</f>
        <v>LIGACAO DA REDE 100MM AO RAMAL PREDIAL 1/2"</v>
      </c>
      <c r="E249" s="63" t="s">
        <v>33</v>
      </c>
      <c r="F249" s="102" t="n">
        <f aca="false">'MEM CÁLC'!C1873</f>
        <v>15</v>
      </c>
      <c r="G249" s="88" t="n">
        <f aca="false">CPU!M175</f>
        <v>42.89</v>
      </c>
      <c r="H249" s="88" t="n">
        <f aca="false">ROUND((G249*$K$8),2)</f>
        <v>54.23</v>
      </c>
      <c r="I249" s="88" t="n">
        <f aca="false">ROUND((F249*H249),2)</f>
        <v>813.45</v>
      </c>
      <c r="J249" s="67" t="n">
        <f aca="false">I249/$I$254</f>
        <v>0.0027115</v>
      </c>
    </row>
    <row r="250" customFormat="false" ht="28.5" hidden="false" customHeight="true" outlineLevel="1" collapsed="false">
      <c r="A250" s="71" t="s">
        <v>36</v>
      </c>
      <c r="B250" s="71" t="s">
        <v>433</v>
      </c>
      <c r="C250" s="112" t="s">
        <v>434</v>
      </c>
      <c r="D250" s="105" t="s">
        <v>435</v>
      </c>
      <c r="E250" s="63" t="s">
        <v>52</v>
      </c>
      <c r="F250" s="102" t="n">
        <f aca="false">'MEM CÁLC'!C1886</f>
        <v>224</v>
      </c>
      <c r="G250" s="88" t="n">
        <v>23.08</v>
      </c>
      <c r="H250" s="88" t="n">
        <f aca="false">ROUND((G250*$K$8),2)</f>
        <v>29.18</v>
      </c>
      <c r="I250" s="88" t="n">
        <f aca="false">ROUND((F250*H250),2)</f>
        <v>6536.32</v>
      </c>
      <c r="J250" s="67" t="n">
        <f aca="false">I250/$I$254</f>
        <v>0.0217877333333333</v>
      </c>
    </row>
    <row r="251" customFormat="false" ht="14.25" hidden="false" customHeight="true" outlineLevel="1" collapsed="false">
      <c r="A251" s="71" t="s">
        <v>36</v>
      </c>
      <c r="B251" s="71" t="s">
        <v>436</v>
      </c>
      <c r="C251" s="112" t="s">
        <v>437</v>
      </c>
      <c r="D251" s="105" t="s">
        <v>438</v>
      </c>
      <c r="E251" s="63" t="s">
        <v>33</v>
      </c>
      <c r="F251" s="102" t="n">
        <f aca="false">'MEM CÁLC'!C1893</f>
        <v>56</v>
      </c>
      <c r="G251" s="88" t="n">
        <v>71.54</v>
      </c>
      <c r="H251" s="88" t="n">
        <f aca="false">ROUND((G251*$K$8),2)</f>
        <v>90.45</v>
      </c>
      <c r="I251" s="88" t="n">
        <f aca="false">ROUND((F251*H251),2)</f>
        <v>5065.2</v>
      </c>
      <c r="J251" s="67" t="n">
        <f aca="false">I251/$I$254</f>
        <v>0.016884</v>
      </c>
      <c r="L251" s="150"/>
      <c r="M251" s="151"/>
      <c r="N251" s="150"/>
    </row>
    <row r="252" customFormat="false" ht="14.45" hidden="false" customHeight="true" outlineLevel="1" collapsed="false">
      <c r="A252" s="71" t="s">
        <v>36</v>
      </c>
      <c r="B252" s="71" t="n">
        <v>95673</v>
      </c>
      <c r="C252" s="112" t="s">
        <v>439</v>
      </c>
      <c r="D252" s="105" t="s">
        <v>440</v>
      </c>
      <c r="E252" s="63" t="s">
        <v>33</v>
      </c>
      <c r="F252" s="102" t="n">
        <f aca="false">'MEM CÁLC'!C1900</f>
        <v>56</v>
      </c>
      <c r="G252" s="88" t="n">
        <v>102.48</v>
      </c>
      <c r="H252" s="88" t="n">
        <f aca="false">ROUND((G252*$K$8),2)</f>
        <v>129.57</v>
      </c>
      <c r="I252" s="88" t="n">
        <f aca="false">ROUND((F252*H252),2)</f>
        <v>7255.92</v>
      </c>
      <c r="J252" s="67" t="n">
        <f aca="false">I252/$I$254</f>
        <v>0.0241864</v>
      </c>
      <c r="L252" s="150"/>
      <c r="M252" s="150"/>
      <c r="N252" s="150"/>
    </row>
    <row r="253" customFormat="false" ht="28.5" hidden="false" customHeight="true" outlineLevel="1" collapsed="false">
      <c r="A253" s="71" t="s">
        <v>36</v>
      </c>
      <c r="B253" s="71" t="n">
        <v>95676</v>
      </c>
      <c r="C253" s="112" t="s">
        <v>441</v>
      </c>
      <c r="D253" s="105" t="s">
        <v>442</v>
      </c>
      <c r="E253" s="63" t="s">
        <v>33</v>
      </c>
      <c r="F253" s="102" t="n">
        <f aca="false">'MEM CÁLC'!C1907</f>
        <v>56</v>
      </c>
      <c r="G253" s="88" t="n">
        <v>72.64</v>
      </c>
      <c r="H253" s="88" t="n">
        <f aca="false">ROUND((G253*$K$8),2)</f>
        <v>91.84</v>
      </c>
      <c r="I253" s="88" t="n">
        <f aca="false">ROUND((F253*H253),2)</f>
        <v>5143.04</v>
      </c>
      <c r="J253" s="67" t="n">
        <f aca="false">I253/$I$254</f>
        <v>0.0171434666666667</v>
      </c>
      <c r="L253" s="150"/>
      <c r="M253" s="151"/>
      <c r="N253" s="150"/>
    </row>
    <row r="254" s="51" customFormat="true" ht="24" hidden="false" customHeight="true" outlineLevel="0" collapsed="false">
      <c r="A254" s="152"/>
      <c r="B254" s="152"/>
      <c r="C254" s="152"/>
      <c r="D254" s="152" t="s">
        <v>443</v>
      </c>
      <c r="E254" s="152"/>
      <c r="F254" s="152"/>
      <c r="G254" s="152"/>
      <c r="H254" s="152"/>
      <c r="I254" s="153" t="n">
        <f aca="false">I218+I172+I90+I53+I19+I14+I11</f>
        <v>300000</v>
      </c>
      <c r="J254" s="154" t="n">
        <f aca="false">I254/$I$10</f>
        <v>1</v>
      </c>
      <c r="L254" s="155"/>
      <c r="M254" s="156"/>
      <c r="N254" s="155"/>
    </row>
    <row r="257" customFormat="false" ht="14.25" hidden="false" customHeight="false" outlineLevel="0" collapsed="false">
      <c r="I257" s="157"/>
    </row>
    <row r="258" customFormat="false" ht="14.25" hidden="false" customHeight="false" outlineLevel="0" collapsed="false">
      <c r="I258" s="157"/>
    </row>
    <row r="259" customFormat="false" ht="14.25" hidden="false" customHeight="false" outlineLevel="0" collapsed="false">
      <c r="K259" s="150"/>
      <c r="L259" s="150"/>
      <c r="M259" s="150"/>
      <c r="N259" s="150"/>
      <c r="O259" s="150"/>
    </row>
    <row r="260" customFormat="false" ht="15" hidden="false" customHeight="false" outlineLevel="0" collapsed="false">
      <c r="K260" s="158"/>
      <c r="L260" s="159"/>
      <c r="M260" s="159"/>
      <c r="N260" s="159"/>
      <c r="O260" s="150"/>
    </row>
    <row r="261" customFormat="false" ht="15" hidden="false" customHeight="false" outlineLevel="0" collapsed="false">
      <c r="K261" s="158"/>
      <c r="L261" s="159"/>
      <c r="M261" s="159"/>
      <c r="N261" s="159"/>
      <c r="O261" s="150"/>
    </row>
    <row r="262" customFormat="false" ht="14.25" hidden="false" customHeight="false" outlineLevel="0" collapsed="false">
      <c r="E262" s="160"/>
      <c r="K262" s="161"/>
      <c r="L262" s="140"/>
      <c r="M262" s="161"/>
      <c r="N262" s="140"/>
      <c r="O262" s="150"/>
    </row>
    <row r="263" customFormat="false" ht="14.25" hidden="false" customHeight="false" outlineLevel="0" collapsed="false">
      <c r="K263" s="161"/>
      <c r="L263" s="140"/>
      <c r="M263" s="161"/>
      <c r="N263" s="140"/>
      <c r="O263" s="150"/>
    </row>
    <row r="264" customFormat="false" ht="14.25" hidden="false" customHeight="false" outlineLevel="0" collapsed="false">
      <c r="K264" s="161"/>
      <c r="L264" s="140"/>
      <c r="M264" s="161"/>
      <c r="N264" s="140"/>
      <c r="O264" s="150"/>
    </row>
    <row r="265" customFormat="false" ht="14.25" hidden="false" customHeight="false" outlineLevel="0" collapsed="false">
      <c r="G265" s="162"/>
      <c r="H265" s="162"/>
      <c r="I265" s="163"/>
      <c r="J265" s="164"/>
      <c r="K265" s="165"/>
      <c r="L265" s="165"/>
      <c r="M265" s="150"/>
      <c r="N265" s="150"/>
      <c r="O265" s="150"/>
    </row>
    <row r="266" customFormat="false" ht="14.25" hidden="false" customHeight="false" outlineLevel="0" collapsed="false">
      <c r="G266" s="162"/>
      <c r="H266" s="162"/>
      <c r="I266" s="163"/>
      <c r="J266" s="164"/>
      <c r="K266" s="10"/>
      <c r="L266" s="10"/>
    </row>
    <row r="267" customFormat="false" ht="14.25" hidden="false" customHeight="false" outlineLevel="0" collapsed="false">
      <c r="G267" s="162"/>
      <c r="H267" s="162"/>
      <c r="I267" s="163"/>
      <c r="J267" s="164"/>
      <c r="K267" s="10"/>
      <c r="L267" s="10"/>
    </row>
  </sheetData>
  <mergeCells count="47">
    <mergeCell ref="A1:J1"/>
    <mergeCell ref="A2:B2"/>
    <mergeCell ref="C2:D2"/>
    <mergeCell ref="E2:F2"/>
    <mergeCell ref="G2:J2"/>
    <mergeCell ref="A3:B3"/>
    <mergeCell ref="C3:D3"/>
    <mergeCell ref="E3:F4"/>
    <mergeCell ref="G3:H4"/>
    <mergeCell ref="I3:J5"/>
    <mergeCell ref="A4:B4"/>
    <mergeCell ref="C4:D4"/>
    <mergeCell ref="A5:B5"/>
    <mergeCell ref="C5:D5"/>
    <mergeCell ref="E5:F5"/>
    <mergeCell ref="G5:H5"/>
    <mergeCell ref="A6:B6"/>
    <mergeCell ref="C6:D6"/>
    <mergeCell ref="E6:F6"/>
    <mergeCell ref="G6:H6"/>
    <mergeCell ref="G11:H11"/>
    <mergeCell ref="A12:B12"/>
    <mergeCell ref="A62:B62"/>
    <mergeCell ref="A63:B63"/>
    <mergeCell ref="A65:B65"/>
    <mergeCell ref="A67:B67"/>
    <mergeCell ref="A69:B69"/>
    <mergeCell ref="A70:B70"/>
    <mergeCell ref="A72:B72"/>
    <mergeCell ref="A75:B75"/>
    <mergeCell ref="A76:B76"/>
    <mergeCell ref="A78:B78"/>
    <mergeCell ref="A79:B79"/>
    <mergeCell ref="A81:B81"/>
    <mergeCell ref="A87:B87"/>
    <mergeCell ref="A88:B88"/>
    <mergeCell ref="A140:B140"/>
    <mergeCell ref="A162:B162"/>
    <mergeCell ref="A163:B163"/>
    <mergeCell ref="A167:B167"/>
    <mergeCell ref="A170:B170"/>
    <mergeCell ref="A174:B174"/>
    <mergeCell ref="A249:B249"/>
    <mergeCell ref="D254:H254"/>
    <mergeCell ref="K260:K261"/>
    <mergeCell ref="L260:L261"/>
    <mergeCell ref="M260:N26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SONERADO">
              <controlPr defaultSize="0" locked="1" autoFill="0" autoLine="0" autoPict="0" print="true" altText="Check Box 2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ÃO DESONERADO">
              <controlPr defaultSize="0" locked="1" autoFill="0" autoLine="0" autoPict="0" print="true" altText="Check Box 2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H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66" width="7.7"/>
    <col collapsed="false" customWidth="true" hidden="false" outlineLevel="0" max="2" min="2" style="166" width="43.28"/>
    <col collapsed="false" customWidth="true" hidden="false" outlineLevel="0" max="11" min="3" style="167" width="15.7"/>
    <col collapsed="false" customWidth="true" hidden="false" outlineLevel="0" max="12" min="12" style="167" width="30.85"/>
    <col collapsed="false" customWidth="true" hidden="false" outlineLevel="0" max="13" min="13" style="0" width="24.99"/>
    <col collapsed="false" customWidth="true" hidden="false" outlineLevel="0" max="14" min="14" style="0" width="10.85"/>
    <col collapsed="false" customWidth="true" hidden="false" outlineLevel="0" max="16" min="16" style="0" width="16.99"/>
  </cols>
  <sheetData>
    <row r="1" customFormat="false" ht="94.5" hidden="false" customHeight="true" outlineLevel="0" collapsed="false">
      <c r="A1" s="168" t="s">
        <v>44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3" s="174" customFormat="true" ht="18.75" hidden="false" customHeight="true" outlineLevel="0" collapsed="false">
      <c r="A3" s="169" t="s">
        <v>1</v>
      </c>
      <c r="B3" s="169"/>
      <c r="C3" s="170" t="str">
        <f aca="false">ORÇAMENTO!C2</f>
        <v>FUNDAÇÃO NACIONAL DE SAÚDE - FUNASA</v>
      </c>
      <c r="D3" s="170"/>
      <c r="E3" s="170"/>
      <c r="F3" s="170"/>
      <c r="G3" s="170"/>
      <c r="H3" s="170"/>
      <c r="I3" s="169" t="s">
        <v>445</v>
      </c>
      <c r="J3" s="169"/>
      <c r="K3" s="169"/>
      <c r="L3" s="171" t="str">
        <f aca="false">ORÇAMENTO!G3</f>
        <v>OURÉM / PARÁ</v>
      </c>
      <c r="M3" s="172"/>
      <c r="N3" s="173"/>
    </row>
    <row r="4" s="174" customFormat="true" ht="18.75" hidden="false" customHeight="true" outlineLevel="0" collapsed="false">
      <c r="A4" s="169" t="s">
        <v>4</v>
      </c>
      <c r="B4" s="169"/>
      <c r="C4" s="170" t="str">
        <f aca="false">ORÇAMENTO!C3</f>
        <v>PREFEITURA MUNICIPAL DE OURÉM</v>
      </c>
      <c r="D4" s="170"/>
      <c r="E4" s="170"/>
      <c r="F4" s="170"/>
      <c r="G4" s="170"/>
      <c r="H4" s="170"/>
      <c r="I4" s="175" t="s">
        <v>12</v>
      </c>
      <c r="J4" s="175"/>
      <c r="K4" s="175"/>
      <c r="L4" s="170" t="str">
        <f aca="false">ORÇAMENTO!G5</f>
        <v>SINAPI 10/2019</v>
      </c>
      <c r="M4" s="170"/>
      <c r="N4" s="170"/>
    </row>
    <row r="5" s="174" customFormat="true" ht="15" hidden="false" customHeight="true" outlineLevel="0" collapsed="false">
      <c r="A5" s="169" t="s">
        <v>8</v>
      </c>
      <c r="B5" s="169"/>
      <c r="C5" s="176" t="str">
        <f aca="false">ORÇAMENTO!C4</f>
        <v>IMPLANTAÇÃO DE MICROSSISTEMA DE ABASTECIMENTO DE ÁGUA NA VILA TUMTUM NO MUNICÍPIO DE OURÉM - PA.</v>
      </c>
      <c r="D5" s="176"/>
      <c r="E5" s="176"/>
      <c r="F5" s="176"/>
      <c r="G5" s="176"/>
      <c r="H5" s="176"/>
      <c r="I5" s="175"/>
      <c r="J5" s="175"/>
      <c r="K5" s="175"/>
      <c r="L5" s="170"/>
      <c r="M5" s="170"/>
      <c r="N5" s="170"/>
    </row>
    <row r="6" s="174" customFormat="true" ht="37.5" hidden="false" customHeight="true" outlineLevel="0" collapsed="false">
      <c r="A6" s="169" t="s">
        <v>10</v>
      </c>
      <c r="B6" s="169"/>
      <c r="C6" s="176" t="str">
        <f aca="false">ORÇAMENTO!C5</f>
        <v>ZONA RURAL DO MUNICÍPIO DE OURÉM</v>
      </c>
      <c r="D6" s="176"/>
      <c r="E6" s="176"/>
      <c r="F6" s="176"/>
      <c r="G6" s="176"/>
      <c r="H6" s="176"/>
      <c r="I6" s="175"/>
      <c r="J6" s="175"/>
      <c r="K6" s="175"/>
      <c r="L6" s="170"/>
      <c r="M6" s="170"/>
      <c r="N6" s="170"/>
    </row>
    <row r="7" s="174" customFormat="true" ht="18.75" hidden="false" customHeight="true" outlineLevel="0" collapsed="false">
      <c r="A7" s="169" t="s">
        <v>14</v>
      </c>
      <c r="B7" s="169"/>
      <c r="C7" s="170" t="str">
        <f aca="false">ORÇAMENTO!C6</f>
        <v>CAMILA LEÃO SAMPAIO</v>
      </c>
      <c r="D7" s="170"/>
      <c r="E7" s="170"/>
      <c r="F7" s="170"/>
      <c r="G7" s="170"/>
      <c r="H7" s="170"/>
      <c r="I7" s="169" t="s">
        <v>16</v>
      </c>
      <c r="J7" s="169"/>
      <c r="K7" s="169"/>
      <c r="L7" s="177" t="str">
        <f aca="false">ORÇAMENTO!G6</f>
        <v>CREA/PA: 891086 PA</v>
      </c>
      <c r="M7" s="178" t="n">
        <f aca="false">BDI!N6</f>
        <v>0.264377423448276</v>
      </c>
      <c r="N7" s="178"/>
    </row>
    <row r="8" customFormat="false" ht="15.7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80"/>
      <c r="M8" s="181"/>
      <c r="N8" s="181"/>
      <c r="P8" s="182" t="e">
        <f aca="false">#REF!+C15+C17+D17+E19+F19+G19+H19+I19+J19+#REF!+#REF!+H21+I21+J21+K21+H23+I23+J23+K23+I25+J25+K25+L25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</row>
    <row r="9" customFormat="false" ht="15.75" hidden="false" customHeight="true" outlineLevel="0" collapsed="false">
      <c r="A9" s="183" t="s">
        <v>21</v>
      </c>
      <c r="B9" s="184"/>
      <c r="C9" s="185" t="s">
        <v>446</v>
      </c>
      <c r="D9" s="185"/>
      <c r="E9" s="185" t="s">
        <v>447</v>
      </c>
      <c r="F9" s="185"/>
      <c r="G9" s="185" t="s">
        <v>448</v>
      </c>
      <c r="H9" s="185"/>
      <c r="I9" s="185" t="s">
        <v>449</v>
      </c>
      <c r="J9" s="185"/>
      <c r="K9" s="185" t="s">
        <v>450</v>
      </c>
      <c r="L9" s="185"/>
      <c r="M9" s="186" t="s">
        <v>451</v>
      </c>
      <c r="N9" s="186" t="s">
        <v>452</v>
      </c>
    </row>
    <row r="10" customFormat="false" ht="15" hidden="false" customHeight="false" outlineLevel="0" collapsed="false">
      <c r="A10" s="183"/>
      <c r="B10" s="184"/>
      <c r="C10" s="187" t="s">
        <v>453</v>
      </c>
      <c r="D10" s="188" t="s">
        <v>453</v>
      </c>
      <c r="E10" s="187" t="s">
        <v>453</v>
      </c>
      <c r="F10" s="188" t="s">
        <v>453</v>
      </c>
      <c r="G10" s="187" t="s">
        <v>453</v>
      </c>
      <c r="H10" s="188" t="s">
        <v>453</v>
      </c>
      <c r="I10" s="187" t="s">
        <v>453</v>
      </c>
      <c r="J10" s="188" t="s">
        <v>453</v>
      </c>
      <c r="K10" s="187" t="s">
        <v>453</v>
      </c>
      <c r="L10" s="188" t="s">
        <v>453</v>
      </c>
      <c r="M10" s="186"/>
      <c r="N10" s="186"/>
    </row>
    <row r="11" customFormat="false" ht="15.7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1"/>
      <c r="N11" s="192"/>
    </row>
    <row r="12" customFormat="false" ht="14.25" hidden="false" customHeight="true" outlineLevel="0" collapsed="false">
      <c r="A12" s="193" t="str">
        <f aca="false">ORÇAMENTO!$C$11</f>
        <v>1.1</v>
      </c>
      <c r="B12" s="194" t="s">
        <v>31</v>
      </c>
      <c r="C12" s="195" t="n">
        <v>0.2</v>
      </c>
      <c r="D12" s="195"/>
      <c r="E12" s="195" t="n">
        <v>0.2</v>
      </c>
      <c r="F12" s="195"/>
      <c r="G12" s="195" t="n">
        <v>0.2</v>
      </c>
      <c r="H12" s="195"/>
      <c r="I12" s="195" t="n">
        <v>0.2</v>
      </c>
      <c r="J12" s="195"/>
      <c r="K12" s="195" t="n">
        <v>0.2</v>
      </c>
      <c r="L12" s="195"/>
      <c r="M12" s="196" t="n">
        <f aca="false">ORÇAMENTO!$I$12</f>
        <v>28852.08</v>
      </c>
      <c r="N12" s="197" t="n">
        <f aca="false">M12/$M$26</f>
        <v>0.0961736</v>
      </c>
    </row>
    <row r="13" customFormat="false" ht="16.5" hidden="false" customHeight="true" outlineLevel="0" collapsed="false">
      <c r="A13" s="193"/>
      <c r="B13" s="194"/>
      <c r="C13" s="198" t="n">
        <f aca="false">C12*M12</f>
        <v>5770.416</v>
      </c>
      <c r="D13" s="198"/>
      <c r="E13" s="198" t="n">
        <f aca="false">E12*M12</f>
        <v>5770.416</v>
      </c>
      <c r="F13" s="198"/>
      <c r="G13" s="198" t="n">
        <f aca="false">G12*M12</f>
        <v>5770.416</v>
      </c>
      <c r="H13" s="198"/>
      <c r="I13" s="198" t="n">
        <f aca="false">I12*M12</f>
        <v>5770.416</v>
      </c>
      <c r="J13" s="198"/>
      <c r="K13" s="198" t="n">
        <f aca="false">K12*M12</f>
        <v>5770.416</v>
      </c>
      <c r="L13" s="198"/>
      <c r="M13" s="196"/>
      <c r="N13" s="197"/>
      <c r="P13" s="199" t="n">
        <f aca="false">SUM(C13:L13)</f>
        <v>28852.08</v>
      </c>
    </row>
    <row r="14" customFormat="false" ht="17.1" hidden="false" customHeight="true" outlineLevel="0" collapsed="false">
      <c r="A14" s="193" t="str">
        <f aca="false">ORÇAMENTO!C14</f>
        <v>1.2</v>
      </c>
      <c r="B14" s="194" t="str">
        <f aca="false">ORÇAMENTO!D14</f>
        <v>SERVIÇOS PRELIMINARES</v>
      </c>
      <c r="C14" s="195" t="n">
        <v>1</v>
      </c>
      <c r="D14" s="195"/>
      <c r="E14" s="200"/>
      <c r="F14" s="200"/>
      <c r="G14" s="200"/>
      <c r="H14" s="200"/>
      <c r="I14" s="200"/>
      <c r="J14" s="200"/>
      <c r="K14" s="200"/>
      <c r="L14" s="200"/>
      <c r="M14" s="201" t="n">
        <f aca="false">ORÇAMENTO!I14</f>
        <v>13189.32</v>
      </c>
      <c r="N14" s="197" t="n">
        <f aca="false">M14/$M$26</f>
        <v>0.0439644</v>
      </c>
    </row>
    <row r="15" customFormat="false" ht="17.1" hidden="false" customHeight="true" outlineLevel="0" collapsed="false">
      <c r="A15" s="193"/>
      <c r="B15" s="194"/>
      <c r="C15" s="202" t="n">
        <f aca="false">C14*M14</f>
        <v>13189.32</v>
      </c>
      <c r="D15" s="202"/>
      <c r="E15" s="203"/>
      <c r="F15" s="203"/>
      <c r="G15" s="203"/>
      <c r="H15" s="203"/>
      <c r="I15" s="203"/>
      <c r="J15" s="203"/>
      <c r="K15" s="203"/>
      <c r="L15" s="203"/>
      <c r="M15" s="201"/>
      <c r="N15" s="197"/>
      <c r="P15" s="199" t="n">
        <f aca="false">SUM(C15:L15)</f>
        <v>13189.32</v>
      </c>
    </row>
    <row r="16" customFormat="false" ht="17.1" hidden="false" customHeight="true" outlineLevel="0" collapsed="false">
      <c r="A16" s="193" t="str">
        <f aca="false">ORÇAMENTO!C19</f>
        <v>1.3</v>
      </c>
      <c r="B16" s="194" t="str">
        <f aca="false">ORÇAMENTO!D19</f>
        <v>URBANIZAÇÃO</v>
      </c>
      <c r="C16" s="195" t="n">
        <v>0.4</v>
      </c>
      <c r="D16" s="195"/>
      <c r="E16" s="195" t="n">
        <v>0.3</v>
      </c>
      <c r="F16" s="195"/>
      <c r="G16" s="204"/>
      <c r="H16" s="205"/>
      <c r="I16" s="200"/>
      <c r="J16" s="200"/>
      <c r="K16" s="195" t="n">
        <v>0.3</v>
      </c>
      <c r="L16" s="195"/>
      <c r="M16" s="206" t="n">
        <f aca="false">ORÇAMENTO!I19</f>
        <v>25738.59</v>
      </c>
      <c r="N16" s="197" t="n">
        <f aca="false">M16/$M$26</f>
        <v>0.0857953</v>
      </c>
    </row>
    <row r="17" customFormat="false" ht="17.1" hidden="false" customHeight="true" outlineLevel="0" collapsed="false">
      <c r="A17" s="193"/>
      <c r="B17" s="194"/>
      <c r="C17" s="202" t="n">
        <f aca="false">M16*C16</f>
        <v>10295.436</v>
      </c>
      <c r="D17" s="202"/>
      <c r="E17" s="202" t="n">
        <f aca="false">M16*E16</f>
        <v>7721.577</v>
      </c>
      <c r="F17" s="202"/>
      <c r="I17" s="203"/>
      <c r="J17" s="203"/>
      <c r="K17" s="202" t="n">
        <f aca="false">M16*K16</f>
        <v>7721.577</v>
      </c>
      <c r="L17" s="202"/>
      <c r="M17" s="206"/>
      <c r="N17" s="197"/>
      <c r="P17" s="199" t="n">
        <f aca="false">SUM(C17:L17)</f>
        <v>25738.59</v>
      </c>
    </row>
    <row r="18" customFormat="false" ht="17.1" hidden="false" customHeight="true" outlineLevel="0" collapsed="false">
      <c r="A18" s="193" t="str">
        <f aca="false">ORÇAMENTO!C53</f>
        <v>1.4</v>
      </c>
      <c r="B18" s="194" t="str">
        <f aca="false">ORÇAMENTO!D53</f>
        <v>POÇO ARTESIANO E EQUIPAMENTOS</v>
      </c>
      <c r="C18" s="195" t="n">
        <v>0.7</v>
      </c>
      <c r="D18" s="195"/>
      <c r="E18" s="195" t="n">
        <v>0.3</v>
      </c>
      <c r="F18" s="195"/>
      <c r="G18" s="200"/>
      <c r="H18" s="200"/>
      <c r="I18" s="200"/>
      <c r="J18" s="200"/>
      <c r="K18" s="200"/>
      <c r="L18" s="200"/>
      <c r="M18" s="206" t="n">
        <f aca="false">ORÇAMENTO!I53</f>
        <v>37242.35</v>
      </c>
      <c r="N18" s="197" t="n">
        <f aca="false">M18/$M$26</f>
        <v>0.124141166666667</v>
      </c>
    </row>
    <row r="19" customFormat="false" ht="16.5" hidden="false" customHeight="true" outlineLevel="0" collapsed="false">
      <c r="A19" s="193"/>
      <c r="B19" s="194"/>
      <c r="C19" s="202" t="n">
        <f aca="false">C18*M18</f>
        <v>26069.645</v>
      </c>
      <c r="D19" s="202"/>
      <c r="E19" s="202" t="n">
        <f aca="false">E18*M18</f>
        <v>11172.705</v>
      </c>
      <c r="F19" s="202"/>
      <c r="G19" s="203"/>
      <c r="H19" s="203"/>
      <c r="I19" s="203"/>
      <c r="J19" s="203"/>
      <c r="K19" s="203"/>
      <c r="L19" s="203"/>
      <c r="M19" s="206"/>
      <c r="N19" s="197"/>
      <c r="P19" s="199" t="n">
        <f aca="false">SUM(C19:L19)</f>
        <v>37242.35</v>
      </c>
    </row>
    <row r="20" customFormat="false" ht="17.1" hidden="false" customHeight="true" outlineLevel="0" collapsed="false">
      <c r="A20" s="193" t="str">
        <f aca="false">ORÇAMENTO!C90</f>
        <v>1.5</v>
      </c>
      <c r="B20" s="194" t="str">
        <f aca="false">ORÇAMENTO!D90</f>
        <v>RESERVATÓRIO E CASA DO CLORADOR</v>
      </c>
      <c r="C20" s="200"/>
      <c r="D20" s="200"/>
      <c r="E20" s="195" t="n">
        <v>0.4</v>
      </c>
      <c r="F20" s="195"/>
      <c r="G20" s="195" t="n">
        <v>0.4</v>
      </c>
      <c r="H20" s="195"/>
      <c r="I20" s="195" t="n">
        <v>0.2</v>
      </c>
      <c r="J20" s="195"/>
      <c r="K20" s="200"/>
      <c r="L20" s="200"/>
      <c r="M20" s="206" t="n">
        <f aca="false">ORÇAMENTO!I90</f>
        <v>66811.33</v>
      </c>
      <c r="N20" s="197" t="n">
        <f aca="false">M20/$M$26</f>
        <v>0.222704433333333</v>
      </c>
    </row>
    <row r="21" customFormat="false" ht="16.5" hidden="false" customHeight="true" outlineLevel="0" collapsed="false">
      <c r="A21" s="193"/>
      <c r="B21" s="194"/>
      <c r="C21" s="203"/>
      <c r="D21" s="203"/>
      <c r="E21" s="202" t="n">
        <f aca="false">E20*M20</f>
        <v>26724.532</v>
      </c>
      <c r="F21" s="202"/>
      <c r="G21" s="202" t="n">
        <f aca="false">G20*M20</f>
        <v>26724.532</v>
      </c>
      <c r="H21" s="202"/>
      <c r="I21" s="202" t="n">
        <f aca="false">I20*M20</f>
        <v>13362.266</v>
      </c>
      <c r="J21" s="202"/>
      <c r="K21" s="203"/>
      <c r="L21" s="203"/>
      <c r="M21" s="206"/>
      <c r="N21" s="197"/>
      <c r="P21" s="199" t="n">
        <f aca="false">SUM(C21:L21)</f>
        <v>66811.33</v>
      </c>
    </row>
    <row r="22" customFormat="false" ht="17.1" hidden="false" customHeight="true" outlineLevel="0" collapsed="false">
      <c r="A22" s="193" t="str">
        <f aca="false">ORÇAMENTO!C172</f>
        <v>1.6</v>
      </c>
      <c r="B22" s="194" t="str">
        <f aca="false">ORÇAMENTO!D172</f>
        <v>ELÉTRICO GERAL - URBANIZAÇÃO E EDIFICAÇÕES</v>
      </c>
      <c r="C22" s="200"/>
      <c r="D22" s="200"/>
      <c r="E22" s="195" t="n">
        <v>0.45</v>
      </c>
      <c r="F22" s="195"/>
      <c r="G22" s="195" t="n">
        <v>0.45</v>
      </c>
      <c r="H22" s="195"/>
      <c r="I22" s="200"/>
      <c r="J22" s="200"/>
      <c r="K22" s="195" t="n">
        <v>0.1</v>
      </c>
      <c r="L22" s="195"/>
      <c r="M22" s="206" t="n">
        <f aca="false">ORÇAMENTO!I172</f>
        <v>13345.94</v>
      </c>
      <c r="N22" s="197" t="n">
        <f aca="false">M22/$M$26</f>
        <v>0.0444864666666667</v>
      </c>
    </row>
    <row r="23" customFormat="false" ht="17.1" hidden="false" customHeight="true" outlineLevel="0" collapsed="false">
      <c r="A23" s="193"/>
      <c r="B23" s="194"/>
      <c r="C23" s="203"/>
      <c r="D23" s="203"/>
      <c r="E23" s="202" t="n">
        <f aca="false">E22*M22</f>
        <v>6005.673</v>
      </c>
      <c r="F23" s="202"/>
      <c r="G23" s="202" t="n">
        <f aca="false">G22*M22</f>
        <v>6005.673</v>
      </c>
      <c r="H23" s="202"/>
      <c r="I23" s="203"/>
      <c r="J23" s="203"/>
      <c r="K23" s="202" t="n">
        <f aca="false">K22*M22</f>
        <v>1334.594</v>
      </c>
      <c r="L23" s="202"/>
      <c r="M23" s="206"/>
      <c r="N23" s="197"/>
      <c r="P23" s="199" t="n">
        <f aca="false">SUM(C23:L23)</f>
        <v>13345.94</v>
      </c>
    </row>
    <row r="24" customFormat="false" ht="17.1" hidden="false" customHeight="true" outlineLevel="0" collapsed="false">
      <c r="A24" s="193" t="str">
        <f aca="false">ORÇAMENTO!C218</f>
        <v>1.7</v>
      </c>
      <c r="B24" s="194" t="str">
        <f aca="false">ORÇAMENTO!D218</f>
        <v>REDE DE DISTRIBUIÇÃO</v>
      </c>
      <c r="C24" s="200"/>
      <c r="D24" s="200"/>
      <c r="E24" s="195" t="n">
        <v>0.25</v>
      </c>
      <c r="F24" s="195"/>
      <c r="G24" s="195" t="n">
        <v>0.25</v>
      </c>
      <c r="H24" s="195"/>
      <c r="I24" s="195" t="n">
        <v>0.25</v>
      </c>
      <c r="J24" s="195"/>
      <c r="K24" s="195" t="n">
        <v>0.25</v>
      </c>
      <c r="L24" s="195"/>
      <c r="M24" s="206" t="n">
        <f aca="false">ORÇAMENTO!I218</f>
        <v>114820.39</v>
      </c>
      <c r="N24" s="197" t="n">
        <f aca="false">M24/$M$26</f>
        <v>0.382734633333333</v>
      </c>
    </row>
    <row r="25" customFormat="false" ht="17.1" hidden="false" customHeight="true" outlineLevel="0" collapsed="false">
      <c r="A25" s="193"/>
      <c r="B25" s="194"/>
      <c r="C25" s="203"/>
      <c r="D25" s="203"/>
      <c r="E25" s="202" t="n">
        <f aca="false">E24*$M$24</f>
        <v>28705.0975</v>
      </c>
      <c r="F25" s="202"/>
      <c r="G25" s="202" t="n">
        <f aca="false">G24*M24</f>
        <v>28705.0975</v>
      </c>
      <c r="H25" s="202"/>
      <c r="I25" s="202" t="n">
        <f aca="false">I24*M24</f>
        <v>28705.0975</v>
      </c>
      <c r="J25" s="202"/>
      <c r="K25" s="202" t="n">
        <f aca="false">K24*M24</f>
        <v>28705.0975</v>
      </c>
      <c r="L25" s="202"/>
      <c r="M25" s="206"/>
      <c r="N25" s="197"/>
      <c r="P25" s="199" t="n">
        <f aca="false">SUM(C25:L25)</f>
        <v>114820.39</v>
      </c>
    </row>
    <row r="26" customFormat="false" ht="15.75" hidden="false" customHeight="true" outlineLevel="0" collapsed="false">
      <c r="A26" s="207" t="s">
        <v>454</v>
      </c>
      <c r="B26" s="207"/>
      <c r="C26" s="208" t="n">
        <f aca="false">C15+C17+C19+C21+C23+C25+C13</f>
        <v>55324.817</v>
      </c>
      <c r="D26" s="208"/>
      <c r="E26" s="208" t="n">
        <f aca="false">E15+E17+E19+E21+E23+E25+E13</f>
        <v>86100.0005</v>
      </c>
      <c r="F26" s="208"/>
      <c r="G26" s="208" t="n">
        <f aca="false">G15+G17+G19+G21+G23+G25+G13</f>
        <v>67205.7185</v>
      </c>
      <c r="H26" s="208"/>
      <c r="I26" s="208" t="n">
        <f aca="false">I15+I17+I19+I21+I23+I25+I13</f>
        <v>47837.7795</v>
      </c>
      <c r="J26" s="208"/>
      <c r="K26" s="208" t="n">
        <f aca="false">K15+K17+K19+K21+K23+K25+K13</f>
        <v>43531.6845</v>
      </c>
      <c r="L26" s="208"/>
      <c r="M26" s="209" t="n">
        <f aca="false">SUM(M12:M25)</f>
        <v>300000</v>
      </c>
      <c r="N26" s="210" t="n">
        <f aca="false">SUM(N12:N25)</f>
        <v>1</v>
      </c>
    </row>
    <row r="27" customFormat="false" ht="15.75" hidden="false" customHeight="true" outlineLevel="0" collapsed="false">
      <c r="A27" s="207" t="s">
        <v>455</v>
      </c>
      <c r="B27" s="207"/>
      <c r="C27" s="211" t="n">
        <f aca="false">C26/$M$26</f>
        <v>0.184416056666667</v>
      </c>
      <c r="D27" s="211"/>
      <c r="E27" s="211" t="n">
        <f aca="false">E26/$M$26</f>
        <v>0.287000001666667</v>
      </c>
      <c r="F27" s="211"/>
      <c r="G27" s="211" t="n">
        <f aca="false">G26/$M$26</f>
        <v>0.224019061666667</v>
      </c>
      <c r="H27" s="211"/>
      <c r="I27" s="211" t="n">
        <f aca="false">I26/$M$26</f>
        <v>0.159459265</v>
      </c>
      <c r="J27" s="211"/>
      <c r="K27" s="211" t="n">
        <f aca="false">K26/$M$26</f>
        <v>0.145105615</v>
      </c>
      <c r="L27" s="211"/>
      <c r="M27" s="212"/>
      <c r="N27" s="212"/>
    </row>
    <row r="28" customFormat="false" ht="15.75" hidden="false" customHeight="true" outlineLevel="0" collapsed="false">
      <c r="A28" s="207" t="s">
        <v>456</v>
      </c>
      <c r="B28" s="207"/>
      <c r="C28" s="208" t="n">
        <f aca="false">C26</f>
        <v>55324.817</v>
      </c>
      <c r="D28" s="208"/>
      <c r="E28" s="208" t="n">
        <f aca="false">E26+C28</f>
        <v>141424.8175</v>
      </c>
      <c r="F28" s="208"/>
      <c r="G28" s="208" t="n">
        <f aca="false">G26+E28</f>
        <v>208630.536</v>
      </c>
      <c r="H28" s="208"/>
      <c r="I28" s="208" t="n">
        <f aca="false">I26+G28</f>
        <v>256468.3155</v>
      </c>
      <c r="J28" s="208"/>
      <c r="K28" s="208" t="n">
        <f aca="false">K26+I28</f>
        <v>300000</v>
      </c>
      <c r="L28" s="208"/>
      <c r="M28" s="213"/>
      <c r="N28" s="214"/>
    </row>
    <row r="29" customFormat="false" ht="15.75" hidden="false" customHeight="true" outlineLevel="0" collapsed="false">
      <c r="A29" s="207" t="s">
        <v>457</v>
      </c>
      <c r="B29" s="207"/>
      <c r="C29" s="211" t="n">
        <f aca="false">C28/$M$26</f>
        <v>0.184416056666667</v>
      </c>
      <c r="D29" s="211"/>
      <c r="E29" s="211" t="n">
        <f aca="false">E28/$M$26</f>
        <v>0.471416058333333</v>
      </c>
      <c r="F29" s="211"/>
      <c r="G29" s="211" t="n">
        <f aca="false">G28/$M$26</f>
        <v>0.69543512</v>
      </c>
      <c r="H29" s="211"/>
      <c r="I29" s="211" t="n">
        <f aca="false">I28/$M$26</f>
        <v>0.854894385</v>
      </c>
      <c r="J29" s="211"/>
      <c r="K29" s="211" t="n">
        <f aca="false">K28/$M$26</f>
        <v>1</v>
      </c>
      <c r="L29" s="211"/>
      <c r="M29" s="212"/>
      <c r="N29" s="212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</sheetData>
  <mergeCells count="148">
    <mergeCell ref="A1:N1"/>
    <mergeCell ref="A3:B3"/>
    <mergeCell ref="C3:H3"/>
    <mergeCell ref="I3:K3"/>
    <mergeCell ref="A4:B4"/>
    <mergeCell ref="C4:H4"/>
    <mergeCell ref="I4:K6"/>
    <mergeCell ref="L4:N6"/>
    <mergeCell ref="A5:B5"/>
    <mergeCell ref="C5:H5"/>
    <mergeCell ref="A6:B6"/>
    <mergeCell ref="C6:H6"/>
    <mergeCell ref="A7:B7"/>
    <mergeCell ref="C7:H7"/>
    <mergeCell ref="I7:K7"/>
    <mergeCell ref="M7:N7"/>
    <mergeCell ref="A8:K8"/>
    <mergeCell ref="A9:A10"/>
    <mergeCell ref="B9:B10"/>
    <mergeCell ref="C9:D9"/>
    <mergeCell ref="E9:F9"/>
    <mergeCell ref="G9:H9"/>
    <mergeCell ref="I9:J9"/>
    <mergeCell ref="K9:L9"/>
    <mergeCell ref="M9:M10"/>
    <mergeCell ref="N9:N10"/>
    <mergeCell ref="A12:A13"/>
    <mergeCell ref="B12:B13"/>
    <mergeCell ref="C12:D12"/>
    <mergeCell ref="E12:F12"/>
    <mergeCell ref="G12:H12"/>
    <mergeCell ref="I12:J12"/>
    <mergeCell ref="K12:L12"/>
    <mergeCell ref="M12:M13"/>
    <mergeCell ref="N12:N13"/>
    <mergeCell ref="C13:D13"/>
    <mergeCell ref="E13:F13"/>
    <mergeCell ref="G13:H13"/>
    <mergeCell ref="I13:J13"/>
    <mergeCell ref="K13:L13"/>
    <mergeCell ref="A14:A15"/>
    <mergeCell ref="B14:B15"/>
    <mergeCell ref="C14:D14"/>
    <mergeCell ref="E14:F14"/>
    <mergeCell ref="G14:H14"/>
    <mergeCell ref="I14:J14"/>
    <mergeCell ref="K14:L14"/>
    <mergeCell ref="M14:M15"/>
    <mergeCell ref="N14:N15"/>
    <mergeCell ref="C15:D15"/>
    <mergeCell ref="E15:F15"/>
    <mergeCell ref="G15:H15"/>
    <mergeCell ref="I15:J15"/>
    <mergeCell ref="K15:L15"/>
    <mergeCell ref="A16:A17"/>
    <mergeCell ref="B16:B17"/>
    <mergeCell ref="C16:D16"/>
    <mergeCell ref="E16:F16"/>
    <mergeCell ref="I16:J16"/>
    <mergeCell ref="K16:L16"/>
    <mergeCell ref="M16:M17"/>
    <mergeCell ref="N16:N17"/>
    <mergeCell ref="C17:D17"/>
    <mergeCell ref="E17:F17"/>
    <mergeCell ref="I17:J17"/>
    <mergeCell ref="K17:L17"/>
    <mergeCell ref="A18:A19"/>
    <mergeCell ref="B18:B19"/>
    <mergeCell ref="C18:D18"/>
    <mergeCell ref="E18:F18"/>
    <mergeCell ref="G18:H18"/>
    <mergeCell ref="I18:J18"/>
    <mergeCell ref="K18:L18"/>
    <mergeCell ref="M18:M19"/>
    <mergeCell ref="N18:N19"/>
    <mergeCell ref="C19:D19"/>
    <mergeCell ref="E19:F19"/>
    <mergeCell ref="G19:H19"/>
    <mergeCell ref="I19:J19"/>
    <mergeCell ref="K19:L19"/>
    <mergeCell ref="A20:A21"/>
    <mergeCell ref="B20:B21"/>
    <mergeCell ref="C20:D20"/>
    <mergeCell ref="E20:F20"/>
    <mergeCell ref="G20:H20"/>
    <mergeCell ref="I20:J20"/>
    <mergeCell ref="K20:L20"/>
    <mergeCell ref="M20:M21"/>
    <mergeCell ref="N20:N21"/>
    <mergeCell ref="C21:D21"/>
    <mergeCell ref="E21:F21"/>
    <mergeCell ref="G21:H21"/>
    <mergeCell ref="I21:J21"/>
    <mergeCell ref="K21:L21"/>
    <mergeCell ref="A22:A23"/>
    <mergeCell ref="B22:B23"/>
    <mergeCell ref="C22:D22"/>
    <mergeCell ref="E22:F22"/>
    <mergeCell ref="G22:H22"/>
    <mergeCell ref="I22:J22"/>
    <mergeCell ref="K22:L22"/>
    <mergeCell ref="M22:M23"/>
    <mergeCell ref="N22:N23"/>
    <mergeCell ref="C23:D23"/>
    <mergeCell ref="E23:F23"/>
    <mergeCell ref="G23:H23"/>
    <mergeCell ref="I23:J23"/>
    <mergeCell ref="K23:L23"/>
    <mergeCell ref="A24:A25"/>
    <mergeCell ref="B24:B25"/>
    <mergeCell ref="C24:D24"/>
    <mergeCell ref="E24:F24"/>
    <mergeCell ref="G24:H24"/>
    <mergeCell ref="I24:J24"/>
    <mergeCell ref="K24:L24"/>
    <mergeCell ref="M24:M25"/>
    <mergeCell ref="N24:N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M29:N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25.41"/>
    <col collapsed="false" customWidth="true" hidden="false" outlineLevel="0" max="9" min="9" style="0" width="5.56"/>
    <col collapsed="false" customWidth="true" hidden="false" outlineLevel="0" max="10" min="10" style="0" width="14.41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6.28"/>
    <col collapsed="false" customWidth="true" hidden="false" outlineLevel="0" max="14" min="14" style="0" width="11.7"/>
  </cols>
  <sheetData>
    <row r="1" s="220" customFormat="true" ht="80.1" hidden="false" customHeight="true" outlineLevel="0" collapsed="false">
      <c r="A1" s="215"/>
      <c r="B1" s="216"/>
      <c r="C1" s="217"/>
      <c r="D1" s="217"/>
      <c r="E1" s="218" t="s">
        <v>458</v>
      </c>
      <c r="F1" s="218"/>
      <c r="G1" s="218"/>
      <c r="H1" s="218"/>
      <c r="I1" s="218"/>
      <c r="J1" s="217"/>
      <c r="K1" s="216"/>
      <c r="L1" s="216"/>
      <c r="M1" s="216"/>
      <c r="N1" s="219"/>
    </row>
    <row r="2" s="174" customFormat="true" ht="15" hidden="false" customHeight="true" outlineLevel="0" collapsed="false">
      <c r="A2" s="221" t="str">
        <f aca="false">ORÇAMENTO!$A$2</f>
        <v>CONCEDENTE</v>
      </c>
      <c r="B2" s="221"/>
      <c r="C2" s="170" t="str">
        <f aca="false">ORÇAMENTO!$C$2</f>
        <v>FUNDAÇÃO NACIONAL DE SAÚDE - FUNASA</v>
      </c>
      <c r="D2" s="170"/>
      <c r="E2" s="170"/>
      <c r="F2" s="170"/>
      <c r="G2" s="170"/>
      <c r="H2" s="170"/>
      <c r="I2" s="222" t="str">
        <f aca="false">ORÇAMENTO!$E$3</f>
        <v>MUNICÍPIO / UF</v>
      </c>
      <c r="J2" s="222"/>
      <c r="K2" s="170" t="str">
        <f aca="false">ORÇAMENTO!$G$3</f>
        <v>OURÉM / PARÁ</v>
      </c>
      <c r="L2" s="170"/>
      <c r="M2" s="170"/>
      <c r="N2" s="170"/>
    </row>
    <row r="3" s="174" customFormat="true" ht="15" hidden="false" customHeight="true" outlineLevel="0" collapsed="false">
      <c r="A3" s="221" t="str">
        <f aca="false">ORÇAMENTO!$A$3</f>
        <v>PROPONENTE</v>
      </c>
      <c r="B3" s="221"/>
      <c r="C3" s="170" t="str">
        <f aca="false">ORÇAMENTO!$C$3</f>
        <v>PREFEITURA MUNICIPAL DE OURÉM</v>
      </c>
      <c r="D3" s="170"/>
      <c r="E3" s="170"/>
      <c r="F3" s="170"/>
      <c r="G3" s="170"/>
      <c r="H3" s="170"/>
      <c r="I3" s="222" t="str">
        <f aca="false">ORÇAMENTO!$E$5</f>
        <v>BASE DE DADOS</v>
      </c>
      <c r="J3" s="222"/>
      <c r="K3" s="170" t="str">
        <f aca="false">ORÇAMENTO!$G$5</f>
        <v>SINAPI 10/2019</v>
      </c>
      <c r="L3" s="170"/>
      <c r="M3" s="170"/>
      <c r="N3" s="170"/>
    </row>
    <row r="4" s="174" customFormat="true" ht="32.25" hidden="false" customHeight="true" outlineLevel="0" collapsed="false">
      <c r="A4" s="221" t="str">
        <f aca="false">ORÇAMENTO!$A$4</f>
        <v>OBJETO</v>
      </c>
      <c r="B4" s="221"/>
      <c r="C4" s="176" t="str">
        <f aca="false">ORÇAMENTO!$C$4</f>
        <v>IMPLANTAÇÃO DE MICROSSISTEMA DE ABASTECIMENTO DE ÁGUA NA VILA TUMTUM NO MUNICÍPIO DE OURÉM - PA.</v>
      </c>
      <c r="D4" s="176"/>
      <c r="E4" s="176"/>
      <c r="F4" s="176"/>
      <c r="G4" s="176"/>
      <c r="H4" s="176"/>
      <c r="I4" s="222"/>
      <c r="J4" s="222"/>
      <c r="K4" s="170"/>
      <c r="L4" s="170"/>
      <c r="M4" s="170"/>
      <c r="N4" s="170"/>
    </row>
    <row r="5" s="174" customFormat="true" ht="54" hidden="false" customHeight="true" outlineLevel="0" collapsed="false">
      <c r="A5" s="221" t="str">
        <f aca="false">ORÇAMENTO!$A$5</f>
        <v>ENDEREÇO DA OBRA</v>
      </c>
      <c r="B5" s="221"/>
      <c r="C5" s="176" t="str">
        <f aca="false">ORÇAMENTO!$C$5</f>
        <v>ZONA RURAL DO MUNICÍPIO DE OURÉM</v>
      </c>
      <c r="D5" s="176"/>
      <c r="E5" s="176"/>
      <c r="F5" s="176"/>
      <c r="G5" s="176"/>
      <c r="H5" s="176"/>
      <c r="I5" s="222"/>
      <c r="J5" s="222"/>
      <c r="K5" s="170"/>
      <c r="L5" s="170"/>
      <c r="M5" s="170"/>
      <c r="N5" s="170"/>
    </row>
    <row r="6" s="174" customFormat="true" ht="33.75" hidden="false" customHeight="true" outlineLevel="0" collapsed="false">
      <c r="A6" s="221" t="str">
        <f aca="false">ORÇAMENTO!$A$6</f>
        <v>RESPONSÁVEL TÉCNICO</v>
      </c>
      <c r="B6" s="221"/>
      <c r="C6" s="170" t="str">
        <f aca="false">ORÇAMENTO!$C$6</f>
        <v>CAMILA LEÃO SAMPAIO</v>
      </c>
      <c r="D6" s="170"/>
      <c r="E6" s="170"/>
      <c r="F6" s="170"/>
      <c r="G6" s="170"/>
      <c r="H6" s="170"/>
      <c r="I6" s="223" t="str">
        <f aca="false">ORÇAMENTO!$E$6</f>
        <v>REGISTRO PROFISSIONAL</v>
      </c>
      <c r="J6" s="223"/>
      <c r="K6" s="15" t="str">
        <f aca="false">ORÇAMENTO!$G$6</f>
        <v>CREA/PA: 891086 PA</v>
      </c>
      <c r="L6" s="15"/>
      <c r="M6" s="224" t="str">
        <f aca="false">ORÇAMENTO!$I$6</f>
        <v>BDI</v>
      </c>
      <c r="N6" s="22" t="n">
        <f aca="false">BDI!$K$24</f>
        <v>0.264377423448276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3.5" hidden="false" customHeight="false" outlineLevel="0" collapsed="false">
      <c r="C9" s="225" t="s">
        <v>459</v>
      </c>
      <c r="D9" s="226" t="s">
        <v>460</v>
      </c>
      <c r="E9" s="227"/>
      <c r="F9" s="227"/>
      <c r="G9" s="227"/>
      <c r="H9" s="227"/>
      <c r="I9" s="227"/>
      <c r="J9" s="227"/>
      <c r="K9" s="228"/>
    </row>
    <row r="10" customFormat="false" ht="14.25" hidden="false" customHeight="false" outlineLevel="0" collapsed="false">
      <c r="C10" s="229" t="n">
        <v>1</v>
      </c>
      <c r="D10" s="230" t="s">
        <v>461</v>
      </c>
      <c r="E10" s="150"/>
      <c r="F10" s="150"/>
      <c r="G10" s="150"/>
      <c r="H10" s="150"/>
      <c r="I10" s="150"/>
      <c r="J10" s="231"/>
      <c r="K10" s="232" t="n">
        <v>0.0471</v>
      </c>
    </row>
    <row r="11" customFormat="false" ht="14.25" hidden="false" customHeight="false" outlineLevel="0" collapsed="false">
      <c r="C11" s="229" t="n">
        <v>2</v>
      </c>
      <c r="D11" s="230" t="s">
        <v>462</v>
      </c>
      <c r="E11" s="150"/>
      <c r="F11" s="150"/>
      <c r="G11" s="150"/>
      <c r="H11" s="150"/>
      <c r="I11" s="150"/>
      <c r="J11" s="150"/>
      <c r="K11" s="232" t="n">
        <v>0.0075</v>
      </c>
    </row>
    <row r="12" customFormat="false" ht="12.75" hidden="false" customHeight="false" outlineLevel="0" collapsed="false">
      <c r="C12" s="233" t="n">
        <v>3</v>
      </c>
      <c r="D12" s="230" t="s">
        <v>463</v>
      </c>
      <c r="E12" s="150"/>
      <c r="F12" s="150"/>
      <c r="G12" s="150"/>
      <c r="H12" s="150"/>
      <c r="I12" s="150"/>
      <c r="J12" s="231"/>
      <c r="K12" s="234" t="n">
        <v>0.0174</v>
      </c>
    </row>
    <row r="13" customFormat="false" ht="14.25" hidden="false" customHeight="false" outlineLevel="0" collapsed="false">
      <c r="C13" s="229" t="n">
        <v>4</v>
      </c>
      <c r="D13" s="230" t="s">
        <v>464</v>
      </c>
      <c r="E13" s="150"/>
      <c r="F13" s="150"/>
      <c r="G13" s="150"/>
      <c r="H13" s="150"/>
      <c r="I13" s="150"/>
      <c r="J13" s="231"/>
      <c r="K13" s="232" t="n">
        <v>0.0094</v>
      </c>
    </row>
    <row r="14" customFormat="false" ht="14.25" hidden="false" customHeight="false" outlineLevel="0" collapsed="false">
      <c r="C14" s="229" t="n">
        <v>5</v>
      </c>
      <c r="D14" s="230" t="s">
        <v>465</v>
      </c>
      <c r="E14" s="150"/>
      <c r="F14" s="150"/>
      <c r="G14" s="150"/>
      <c r="H14" s="150"/>
      <c r="I14" s="150"/>
      <c r="J14" s="231"/>
      <c r="K14" s="235" t="n">
        <v>0.0674</v>
      </c>
    </row>
    <row r="15" customFormat="false" ht="15" hidden="false" customHeight="false" outlineLevel="0" collapsed="false">
      <c r="C15" s="236" t="n">
        <v>6</v>
      </c>
      <c r="D15" s="237" t="s">
        <v>466</v>
      </c>
      <c r="E15" s="238"/>
      <c r="F15" s="238"/>
      <c r="G15" s="238"/>
      <c r="H15" s="238"/>
      <c r="I15" s="238"/>
      <c r="J15" s="239"/>
      <c r="K15" s="240" t="n">
        <f aca="false">K22</f>
        <v>0.0865</v>
      </c>
    </row>
    <row r="16" customFormat="false" ht="12.75" hidden="false" customHeight="false" outlineLevel="0" collapsed="false">
      <c r="C16" s="241"/>
      <c r="D16" s="150"/>
      <c r="E16" s="150"/>
      <c r="F16" s="150"/>
      <c r="G16" s="150"/>
      <c r="H16" s="150"/>
      <c r="I16" s="150"/>
      <c r="J16" s="150"/>
      <c r="K16" s="242"/>
    </row>
    <row r="17" customFormat="false" ht="13.5" hidden="false" customHeight="false" outlineLevel="0" collapsed="false">
      <c r="C17" s="243" t="s">
        <v>459</v>
      </c>
      <c r="D17" s="244" t="s">
        <v>467</v>
      </c>
      <c r="E17" s="150"/>
      <c r="F17" s="150"/>
      <c r="G17" s="150"/>
      <c r="H17" s="150"/>
      <c r="I17" s="150"/>
      <c r="J17" s="150"/>
      <c r="K17" s="242"/>
    </row>
    <row r="18" customFormat="false" ht="12.75" hidden="false" customHeight="false" outlineLevel="0" collapsed="false">
      <c r="C18" s="245" t="s">
        <v>468</v>
      </c>
      <c r="D18" s="246" t="s">
        <v>469</v>
      </c>
      <c r="E18" s="247"/>
      <c r="F18" s="247"/>
      <c r="G18" s="247"/>
      <c r="H18" s="247"/>
      <c r="I18" s="247"/>
      <c r="J18" s="247"/>
      <c r="K18" s="248" t="n">
        <v>0.05</v>
      </c>
    </row>
    <row r="19" customFormat="false" ht="14.25" hidden="false" customHeight="false" outlineLevel="0" collapsed="false">
      <c r="C19" s="229" t="s">
        <v>470</v>
      </c>
      <c r="D19" s="230" t="s">
        <v>471</v>
      </c>
      <c r="E19" s="150"/>
      <c r="F19" s="150"/>
      <c r="G19" s="150"/>
      <c r="H19" s="150"/>
      <c r="I19" s="150"/>
      <c r="J19" s="150"/>
      <c r="K19" s="232" t="n">
        <v>0.0065</v>
      </c>
    </row>
    <row r="20" customFormat="false" ht="14.25" hidden="false" customHeight="false" outlineLevel="0" collapsed="false">
      <c r="C20" s="229" t="s">
        <v>472</v>
      </c>
      <c r="D20" s="230" t="s">
        <v>473</v>
      </c>
      <c r="E20" s="150"/>
      <c r="F20" s="150"/>
      <c r="G20" s="150"/>
      <c r="H20" s="150"/>
      <c r="I20" s="150"/>
      <c r="J20" s="150"/>
      <c r="K20" s="232" t="n">
        <v>0.03</v>
      </c>
    </row>
    <row r="21" customFormat="false" ht="15" hidden="false" customHeight="false" outlineLevel="0" collapsed="false">
      <c r="C21" s="236" t="s">
        <v>474</v>
      </c>
      <c r="D21" s="249" t="s">
        <v>475</v>
      </c>
      <c r="E21" s="238"/>
      <c r="F21" s="238"/>
      <c r="G21" s="238"/>
      <c r="H21" s="238"/>
      <c r="I21" s="238"/>
      <c r="J21" s="238"/>
      <c r="K21" s="250" t="n">
        <v>0</v>
      </c>
    </row>
    <row r="22" customFormat="false" ht="16.5" hidden="false" customHeight="false" outlineLevel="0" collapsed="false">
      <c r="C22" s="230"/>
      <c r="D22" s="150"/>
      <c r="E22" s="150"/>
      <c r="F22" s="150"/>
      <c r="G22" s="150"/>
      <c r="H22" s="247" t="s">
        <v>476</v>
      </c>
      <c r="I22" s="247"/>
      <c r="J22" s="251"/>
      <c r="K22" s="252" t="n">
        <f aca="false">SUM(K18:K21)</f>
        <v>0.0865</v>
      </c>
      <c r="N22" s="253"/>
    </row>
    <row r="23" customFormat="false" ht="16.5" hidden="false" customHeight="false" outlineLevel="0" collapsed="false">
      <c r="C23" s="254" t="s">
        <v>477</v>
      </c>
      <c r="D23" s="255"/>
      <c r="E23" s="255"/>
      <c r="F23" s="255"/>
      <c r="G23" s="255"/>
      <c r="H23" s="255"/>
      <c r="I23" s="255"/>
      <c r="J23" s="255"/>
      <c r="K23" s="256"/>
      <c r="N23" s="257"/>
    </row>
    <row r="24" customFormat="false" ht="51.75" hidden="false" customHeight="true" outlineLevel="0" collapsed="false">
      <c r="C24" s="258"/>
      <c r="D24" s="259"/>
      <c r="E24" s="259"/>
      <c r="F24" s="259"/>
      <c r="G24" s="259"/>
      <c r="H24" s="259"/>
      <c r="I24" s="259"/>
      <c r="J24" s="260"/>
      <c r="K24" s="261" t="n">
        <f aca="false">(((((1+K10+K11+K12)*(1+K13)*(1+K14))/(1-K15))-1))</f>
        <v>0.264377423448276</v>
      </c>
      <c r="N24" s="262"/>
    </row>
    <row r="25" customFormat="false" ht="15.75" hidden="false" customHeight="false" outlineLevel="0" collapsed="false">
      <c r="A25" s="263" t="s">
        <v>478</v>
      </c>
      <c r="N25" s="257"/>
    </row>
    <row r="26" customFormat="false" ht="15" hidden="false" customHeight="true" outlineLevel="0" collapsed="false">
      <c r="A26" s="264" t="s">
        <v>479</v>
      </c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</row>
    <row r="27" customFormat="false" ht="15" hidden="false" customHeight="true" outlineLevel="0" collapsed="false">
      <c r="A27" s="264" t="s">
        <v>480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</row>
    <row r="28" customFormat="false" ht="15" hidden="false" customHeight="true" outlineLevel="0" collapsed="false">
      <c r="A28" s="264" t="s">
        <v>481</v>
      </c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</row>
    <row r="29" customFormat="false" ht="15" hidden="false" customHeight="true" outlineLevel="0" collapsed="false">
      <c r="A29" s="265" t="s">
        <v>482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</row>
    <row r="31" customFormat="false" ht="15" hidden="false" customHeight="true" outlineLevel="0" collapsed="false">
      <c r="C31" s="267"/>
      <c r="D31" s="267"/>
      <c r="E31" s="267"/>
      <c r="F31" s="267"/>
      <c r="G31" s="267"/>
      <c r="H31" s="267"/>
      <c r="I31" s="267"/>
      <c r="J31" s="267"/>
    </row>
    <row r="32" customFormat="false" ht="15" hidden="false" customHeight="true" outlineLevel="0" collapsed="false">
      <c r="B32" s="267"/>
      <c r="C32" s="267"/>
      <c r="D32" s="267"/>
      <c r="E32" s="267"/>
      <c r="F32" s="267"/>
      <c r="G32" s="267"/>
      <c r="H32" s="267"/>
      <c r="I32" s="267"/>
      <c r="J32" s="267"/>
    </row>
    <row r="33" customFormat="false" ht="12.75" hidden="false" customHeight="false" outlineLevel="0" collapsed="false">
      <c r="B33" s="267"/>
      <c r="C33" s="267"/>
      <c r="D33" s="267"/>
      <c r="E33" s="267"/>
      <c r="F33" s="267"/>
      <c r="G33" s="267"/>
      <c r="H33" s="267"/>
      <c r="I33" s="267"/>
    </row>
    <row r="34" customFormat="false" ht="12.75" hidden="false" customHeight="false" outlineLevel="0" collapsed="false">
      <c r="E34" s="268"/>
      <c r="F34" s="268"/>
      <c r="G34" s="268"/>
      <c r="H34" s="268"/>
      <c r="I34" s="26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</sheetData>
  <mergeCells count="22">
    <mergeCell ref="E1:I1"/>
    <mergeCell ref="A2:B2"/>
    <mergeCell ref="C2:H2"/>
    <mergeCell ref="I2:J2"/>
    <mergeCell ref="K2:N2"/>
    <mergeCell ref="A3:B3"/>
    <mergeCell ref="C3:H3"/>
    <mergeCell ref="I3:J5"/>
    <mergeCell ref="K3:N5"/>
    <mergeCell ref="A4:B4"/>
    <mergeCell ref="C4:H4"/>
    <mergeCell ref="A5:B5"/>
    <mergeCell ref="C5:H5"/>
    <mergeCell ref="A6:B6"/>
    <mergeCell ref="C6:H6"/>
    <mergeCell ref="I6:J6"/>
    <mergeCell ref="K6:L6"/>
    <mergeCell ref="A26:N26"/>
    <mergeCell ref="A27:N27"/>
    <mergeCell ref="A28:N28"/>
    <mergeCell ref="A29:N29"/>
    <mergeCell ref="A30:N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6" activeCellId="0" sqref="S6:T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67" width="7.85"/>
    <col collapsed="false" customWidth="true" hidden="false" outlineLevel="0" max="2" min="2" style="167" width="13.41"/>
    <col collapsed="false" customWidth="true" hidden="false" outlineLevel="0" max="3" min="3" style="167" width="11.56"/>
    <col collapsed="false" customWidth="true" hidden="false" outlineLevel="0" max="5" min="4" style="167" width="5.85"/>
    <col collapsed="false" customWidth="true" hidden="false" outlineLevel="0" max="6" min="6" style="167" width="6.41"/>
    <col collapsed="false" customWidth="true" hidden="false" outlineLevel="0" max="7" min="7" style="167" width="10.85"/>
    <col collapsed="false" customWidth="true" hidden="false" outlineLevel="0" max="8" min="8" style="167" width="21.42"/>
    <col collapsed="false" customWidth="true" hidden="false" outlineLevel="0" max="9" min="9" style="167" width="12.85"/>
    <col collapsed="false" customWidth="true" hidden="false" outlineLevel="0" max="10" min="10" style="167" width="14.28"/>
    <col collapsed="false" customWidth="true" hidden="false" outlineLevel="0" max="12" min="11" style="167" width="13.41"/>
    <col collapsed="false" customWidth="true" hidden="false" outlineLevel="0" max="13" min="13" style="167" width="6.56"/>
    <col collapsed="false" customWidth="true" hidden="false" outlineLevel="0" max="14" min="14" style="167" width="7.99"/>
  </cols>
  <sheetData>
    <row r="1" s="220" customFormat="true" ht="83.25" hidden="false" customHeight="true" outlineLevel="0" collapsed="false">
      <c r="A1" s="269" t="s">
        <v>48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3" s="174" customFormat="true" ht="18.75" hidden="false" customHeight="true" outlineLevel="0" collapsed="false">
      <c r="A3" s="221" t="str">
        <f aca="false">ORÇAMENTO!$A$2</f>
        <v>CONCEDENTE</v>
      </c>
      <c r="B3" s="221"/>
      <c r="C3" s="170" t="str">
        <f aca="false">ORÇAMENTO!$C$2</f>
        <v>FUNDAÇÃO NACIONAL DE SAÚDE - FUNASA</v>
      </c>
      <c r="D3" s="170"/>
      <c r="E3" s="170"/>
      <c r="F3" s="170"/>
      <c r="G3" s="170"/>
      <c r="H3" s="170"/>
      <c r="I3" s="169" t="str">
        <f aca="false">ORÇAMENTO!$E$3</f>
        <v>MUNICÍPIO / UF</v>
      </c>
      <c r="J3" s="169"/>
      <c r="K3" s="170" t="str">
        <f aca="false">ORÇAMENTO!$G$3</f>
        <v>OURÉM / PARÁ</v>
      </c>
      <c r="L3" s="170"/>
      <c r="M3" s="170"/>
      <c r="N3" s="170"/>
    </row>
    <row r="4" s="174" customFormat="true" ht="18.75" hidden="false" customHeight="true" outlineLevel="0" collapsed="false">
      <c r="A4" s="221" t="str">
        <f aca="false">ORÇAMENTO!$A$3</f>
        <v>PROPONENTE</v>
      </c>
      <c r="B4" s="221"/>
      <c r="C4" s="170" t="str">
        <f aca="false">ORÇAMENTO!$C$3</f>
        <v>PREFEITURA MUNICIPAL DE OURÉM</v>
      </c>
      <c r="D4" s="170"/>
      <c r="E4" s="170"/>
      <c r="F4" s="170"/>
      <c r="G4" s="170"/>
      <c r="H4" s="170"/>
      <c r="I4" s="270" t="str">
        <f aca="false">ORÇAMENTO!$E$5</f>
        <v>BASE DE DADOS</v>
      </c>
      <c r="J4" s="270"/>
      <c r="K4" s="170" t="str">
        <f aca="false">ORÇAMENTO!$G$5</f>
        <v>SINAPI 10/2019</v>
      </c>
      <c r="L4" s="170"/>
      <c r="M4" s="170"/>
      <c r="N4" s="170"/>
    </row>
    <row r="5" s="174" customFormat="true" ht="36" hidden="false" customHeight="true" outlineLevel="0" collapsed="false">
      <c r="A5" s="221" t="str">
        <f aca="false">ORÇAMENTO!$A$4</f>
        <v>OBJETO</v>
      </c>
      <c r="B5" s="221"/>
      <c r="C5" s="176" t="str">
        <f aca="false">ORÇAMENTO!$C$4</f>
        <v>IMPLANTAÇÃO DE MICROSSISTEMA DE ABASTECIMENTO DE ÁGUA NA VILA TUMTUM NO MUNICÍPIO DE OURÉM - PA.</v>
      </c>
      <c r="D5" s="176"/>
      <c r="E5" s="176"/>
      <c r="F5" s="176"/>
      <c r="G5" s="176"/>
      <c r="H5" s="176"/>
      <c r="I5" s="270"/>
      <c r="J5" s="270"/>
      <c r="K5" s="170"/>
      <c r="L5" s="170"/>
      <c r="M5" s="170"/>
      <c r="N5" s="170"/>
    </row>
    <row r="6" s="174" customFormat="true" ht="45.75" hidden="false" customHeight="true" outlineLevel="0" collapsed="false">
      <c r="A6" s="221" t="str">
        <f aca="false">ORÇAMENTO!$A$5</f>
        <v>ENDEREÇO DA OBRA</v>
      </c>
      <c r="B6" s="221"/>
      <c r="C6" s="176" t="str">
        <f aca="false">ORÇAMENTO!$C$5</f>
        <v>ZONA RURAL DO MUNICÍPIO DE OURÉM</v>
      </c>
      <c r="D6" s="176"/>
      <c r="E6" s="176"/>
      <c r="F6" s="176"/>
      <c r="G6" s="176"/>
      <c r="H6" s="176"/>
      <c r="I6" s="270"/>
      <c r="J6" s="270"/>
      <c r="K6" s="170"/>
      <c r="L6" s="170"/>
      <c r="M6" s="170"/>
      <c r="N6" s="170"/>
    </row>
    <row r="7" s="174" customFormat="true" ht="15.75" hidden="false" customHeight="true" outlineLevel="0" collapsed="false">
      <c r="A7" s="221" t="str">
        <f aca="false">ORÇAMENTO!$A$6</f>
        <v>RESPONSÁVEL TÉCNICO</v>
      </c>
      <c r="B7" s="221"/>
      <c r="C7" s="170" t="str">
        <f aca="false">ORÇAMENTO!$C$6</f>
        <v>CAMILA LEÃO SAMPAIO</v>
      </c>
      <c r="D7" s="170"/>
      <c r="E7" s="170"/>
      <c r="F7" s="170"/>
      <c r="G7" s="170"/>
      <c r="H7" s="170"/>
      <c r="I7" s="223" t="str">
        <f aca="false">ORÇAMENTO!$E$6</f>
        <v>REGISTRO PROFISSIONAL</v>
      </c>
      <c r="J7" s="223"/>
      <c r="K7" s="15" t="str">
        <f aca="false">ORÇAMENTO!$G$6</f>
        <v>CREA/PA: 891086 PA</v>
      </c>
      <c r="L7" s="15"/>
      <c r="M7" s="224" t="str">
        <f aca="false">ORÇAMENTO!$I$6</f>
        <v>BDI</v>
      </c>
      <c r="N7" s="271" t="n">
        <f aca="false">BDI!$K$24</f>
        <v>0.264377423448276</v>
      </c>
    </row>
    <row r="8" customFormat="false" ht="1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81"/>
      <c r="L8" s="181"/>
      <c r="M8" s="181"/>
      <c r="N8" s="181"/>
    </row>
    <row r="9" customFormat="false" ht="14.25" hidden="false" customHeight="true" outlineLevel="0" collapsed="false">
      <c r="B9" s="272" t="s">
        <v>20</v>
      </c>
      <c r="C9" s="272" t="s">
        <v>484</v>
      </c>
      <c r="D9" s="272"/>
      <c r="E9" s="272"/>
      <c r="F9" s="272"/>
      <c r="G9" s="272"/>
      <c r="H9" s="272"/>
      <c r="I9" s="273" t="s">
        <v>485</v>
      </c>
      <c r="J9" s="273"/>
      <c r="K9" s="273" t="s">
        <v>486</v>
      </c>
      <c r="L9" s="273"/>
    </row>
    <row r="10" customFormat="false" ht="28.5" hidden="false" customHeight="false" outlineLevel="0" collapsed="false">
      <c r="B10" s="272"/>
      <c r="C10" s="272"/>
      <c r="D10" s="272"/>
      <c r="E10" s="272"/>
      <c r="F10" s="272"/>
      <c r="G10" s="272"/>
      <c r="H10" s="272"/>
      <c r="I10" s="274" t="s">
        <v>487</v>
      </c>
      <c r="J10" s="274" t="s">
        <v>488</v>
      </c>
      <c r="K10" s="274" t="s">
        <v>487</v>
      </c>
      <c r="L10" s="274" t="s">
        <v>488</v>
      </c>
    </row>
    <row r="11" customFormat="false" ht="15" hidden="false" customHeight="false" outlineLevel="0" collapsed="false">
      <c r="B11" s="275" t="s">
        <v>489</v>
      </c>
      <c r="C11" s="275"/>
      <c r="D11" s="275"/>
      <c r="E11" s="275"/>
      <c r="F11" s="275"/>
      <c r="G11" s="275"/>
      <c r="H11" s="275"/>
      <c r="I11" s="275"/>
      <c r="J11" s="275"/>
      <c r="K11" s="275"/>
      <c r="L11" s="275"/>
    </row>
    <row r="12" customFormat="false" ht="14.25" hidden="false" customHeight="true" outlineLevel="0" collapsed="false">
      <c r="B12" s="276" t="s">
        <v>490</v>
      </c>
      <c r="C12" s="277" t="s">
        <v>491</v>
      </c>
      <c r="D12" s="277"/>
      <c r="E12" s="277"/>
      <c r="F12" s="277"/>
      <c r="G12" s="277"/>
      <c r="H12" s="277"/>
      <c r="I12" s="278" t="n">
        <v>0</v>
      </c>
      <c r="J12" s="278" t="n">
        <v>0</v>
      </c>
      <c r="K12" s="278" t="n">
        <v>0.2</v>
      </c>
      <c r="L12" s="278" t="n">
        <v>0.2</v>
      </c>
    </row>
    <row r="13" customFormat="false" ht="14.25" hidden="false" customHeight="true" outlineLevel="0" collapsed="false">
      <c r="B13" s="276" t="s">
        <v>492</v>
      </c>
      <c r="C13" s="277" t="s">
        <v>493</v>
      </c>
      <c r="D13" s="277"/>
      <c r="E13" s="277"/>
      <c r="F13" s="277"/>
      <c r="G13" s="277"/>
      <c r="H13" s="277"/>
      <c r="I13" s="278" t="n">
        <v>0.015</v>
      </c>
      <c r="J13" s="278" t="n">
        <v>0.015</v>
      </c>
      <c r="K13" s="278" t="n">
        <v>0.015</v>
      </c>
      <c r="L13" s="278" t="n">
        <v>0.015</v>
      </c>
    </row>
    <row r="14" customFormat="false" ht="14.25" hidden="false" customHeight="true" outlineLevel="0" collapsed="false">
      <c r="B14" s="276" t="s">
        <v>494</v>
      </c>
      <c r="C14" s="277" t="s">
        <v>495</v>
      </c>
      <c r="D14" s="277"/>
      <c r="E14" s="277"/>
      <c r="F14" s="277"/>
      <c r="G14" s="277"/>
      <c r="H14" s="277"/>
      <c r="I14" s="278" t="n">
        <v>0.01</v>
      </c>
      <c r="J14" s="278" t="n">
        <v>0.01</v>
      </c>
      <c r="K14" s="278" t="n">
        <v>0.01</v>
      </c>
      <c r="L14" s="278" t="n">
        <v>0.01</v>
      </c>
    </row>
    <row r="15" customFormat="false" ht="14.25" hidden="false" customHeight="true" outlineLevel="0" collapsed="false">
      <c r="B15" s="276" t="s">
        <v>496</v>
      </c>
      <c r="C15" s="277" t="s">
        <v>497</v>
      </c>
      <c r="D15" s="277"/>
      <c r="E15" s="277"/>
      <c r="F15" s="277"/>
      <c r="G15" s="277"/>
      <c r="H15" s="277"/>
      <c r="I15" s="278" t="n">
        <v>0.002</v>
      </c>
      <c r="J15" s="278" t="n">
        <v>0.002</v>
      </c>
      <c r="K15" s="278" t="n">
        <v>0.002</v>
      </c>
      <c r="L15" s="278" t="n">
        <v>0.002</v>
      </c>
    </row>
    <row r="16" customFormat="false" ht="14.25" hidden="false" customHeight="true" outlineLevel="0" collapsed="false">
      <c r="B16" s="276" t="s">
        <v>498</v>
      </c>
      <c r="C16" s="277" t="s">
        <v>499</v>
      </c>
      <c r="D16" s="277"/>
      <c r="E16" s="277"/>
      <c r="F16" s="277"/>
      <c r="G16" s="277"/>
      <c r="H16" s="277"/>
      <c r="I16" s="278" t="n">
        <v>0.006</v>
      </c>
      <c r="J16" s="278" t="n">
        <v>0.006</v>
      </c>
      <c r="K16" s="278" t="n">
        <v>0.006</v>
      </c>
      <c r="L16" s="278" t="n">
        <v>0.006</v>
      </c>
    </row>
    <row r="17" customFormat="false" ht="14.25" hidden="false" customHeight="true" outlineLevel="0" collapsed="false">
      <c r="B17" s="276" t="s">
        <v>500</v>
      </c>
      <c r="C17" s="277" t="s">
        <v>501</v>
      </c>
      <c r="D17" s="277"/>
      <c r="E17" s="277"/>
      <c r="F17" s="277"/>
      <c r="G17" s="277"/>
      <c r="H17" s="277"/>
      <c r="I17" s="278" t="n">
        <v>0.025</v>
      </c>
      <c r="J17" s="278" t="n">
        <v>0.025</v>
      </c>
      <c r="K17" s="278" t="n">
        <v>0.025</v>
      </c>
      <c r="L17" s="278" t="n">
        <v>0.025</v>
      </c>
    </row>
    <row r="18" customFormat="false" ht="14.25" hidden="false" customHeight="true" outlineLevel="0" collapsed="false">
      <c r="B18" s="276" t="s">
        <v>502</v>
      </c>
      <c r="C18" s="277" t="s">
        <v>503</v>
      </c>
      <c r="D18" s="277"/>
      <c r="E18" s="277"/>
      <c r="F18" s="277"/>
      <c r="G18" s="277"/>
      <c r="H18" s="277"/>
      <c r="I18" s="278" t="n">
        <v>0.03</v>
      </c>
      <c r="J18" s="278" t="n">
        <v>0.03</v>
      </c>
      <c r="K18" s="278" t="n">
        <v>0.03</v>
      </c>
      <c r="L18" s="278" t="n">
        <v>0.03</v>
      </c>
    </row>
    <row r="19" customFormat="false" ht="14.25" hidden="false" customHeight="true" outlineLevel="0" collapsed="false">
      <c r="B19" s="276" t="s">
        <v>504</v>
      </c>
      <c r="C19" s="277" t="s">
        <v>505</v>
      </c>
      <c r="D19" s="277"/>
      <c r="E19" s="277"/>
      <c r="F19" s="277"/>
      <c r="G19" s="277"/>
      <c r="H19" s="277"/>
      <c r="I19" s="278" t="n">
        <v>0.08</v>
      </c>
      <c r="J19" s="278" t="n">
        <v>0.08</v>
      </c>
      <c r="K19" s="278" t="n">
        <v>0.08</v>
      </c>
      <c r="L19" s="278" t="n">
        <v>0.08</v>
      </c>
    </row>
    <row r="20" customFormat="false" ht="14.25" hidden="false" customHeight="true" outlineLevel="0" collapsed="false">
      <c r="B20" s="276" t="s">
        <v>506</v>
      </c>
      <c r="C20" s="277" t="s">
        <v>507</v>
      </c>
      <c r="D20" s="277"/>
      <c r="E20" s="277"/>
      <c r="F20" s="277"/>
      <c r="G20" s="277"/>
      <c r="H20" s="277"/>
      <c r="I20" s="278" t="n">
        <v>0</v>
      </c>
      <c r="J20" s="278" t="n">
        <v>0</v>
      </c>
      <c r="K20" s="278" t="n">
        <v>0</v>
      </c>
      <c r="L20" s="278" t="n">
        <v>0</v>
      </c>
    </row>
    <row r="21" customFormat="false" ht="15" hidden="false" customHeight="true" outlineLevel="0" collapsed="false">
      <c r="B21" s="275" t="s">
        <v>508</v>
      </c>
      <c r="C21" s="275" t="s">
        <v>509</v>
      </c>
      <c r="D21" s="275"/>
      <c r="E21" s="275"/>
      <c r="F21" s="275"/>
      <c r="G21" s="275"/>
      <c r="H21" s="275"/>
      <c r="I21" s="279" t="n">
        <f aca="false">SUM(I12:I20)</f>
        <v>0.168</v>
      </c>
      <c r="J21" s="279" t="n">
        <f aca="false">SUM(J12:J20)</f>
        <v>0.168</v>
      </c>
      <c r="K21" s="279" t="n">
        <f aca="false">SUM(K12:K20)</f>
        <v>0.368</v>
      </c>
      <c r="L21" s="279" t="n">
        <f aca="false">SUM(L12:L20)</f>
        <v>0.368</v>
      </c>
    </row>
    <row r="22" customFormat="false" ht="15" hidden="false" customHeight="false" outlineLevel="0" collapsed="false">
      <c r="B22" s="280" t="s">
        <v>510</v>
      </c>
      <c r="C22" s="280"/>
      <c r="D22" s="280"/>
      <c r="E22" s="280"/>
      <c r="F22" s="280"/>
      <c r="G22" s="280"/>
      <c r="H22" s="280"/>
      <c r="I22" s="280"/>
      <c r="J22" s="280"/>
      <c r="K22" s="280"/>
      <c r="L22" s="280"/>
    </row>
    <row r="23" customFormat="false" ht="14.25" hidden="false" customHeight="true" outlineLevel="0" collapsed="false">
      <c r="B23" s="276" t="s">
        <v>511</v>
      </c>
      <c r="C23" s="277" t="s">
        <v>512</v>
      </c>
      <c r="D23" s="277"/>
      <c r="E23" s="277"/>
      <c r="F23" s="277"/>
      <c r="G23" s="277"/>
      <c r="H23" s="277"/>
      <c r="I23" s="278" t="n">
        <v>0.1812</v>
      </c>
      <c r="J23" s="281" t="s">
        <v>513</v>
      </c>
      <c r="K23" s="278" t="n">
        <v>0.1812</v>
      </c>
      <c r="L23" s="281" t="s">
        <v>513</v>
      </c>
    </row>
    <row r="24" customFormat="false" ht="14.25" hidden="false" customHeight="true" outlineLevel="0" collapsed="false">
      <c r="B24" s="276" t="s">
        <v>514</v>
      </c>
      <c r="C24" s="277" t="s">
        <v>515</v>
      </c>
      <c r="D24" s="277"/>
      <c r="E24" s="277"/>
      <c r="F24" s="277"/>
      <c r="G24" s="277"/>
      <c r="H24" s="277"/>
      <c r="I24" s="278" t="n">
        <v>0.0416</v>
      </c>
      <c r="J24" s="281" t="s">
        <v>513</v>
      </c>
      <c r="K24" s="278" t="n">
        <v>0.0416</v>
      </c>
      <c r="L24" s="281" t="s">
        <v>513</v>
      </c>
    </row>
    <row r="25" customFormat="false" ht="14.25" hidden="false" customHeight="true" outlineLevel="0" collapsed="false">
      <c r="B25" s="276" t="s">
        <v>516</v>
      </c>
      <c r="C25" s="277" t="s">
        <v>517</v>
      </c>
      <c r="D25" s="277"/>
      <c r="E25" s="277"/>
      <c r="F25" s="277"/>
      <c r="G25" s="277"/>
      <c r="H25" s="277"/>
      <c r="I25" s="278" t="n">
        <v>0.0094</v>
      </c>
      <c r="J25" s="278" t="n">
        <v>0.0071</v>
      </c>
      <c r="K25" s="278" t="n">
        <v>0.0094</v>
      </c>
      <c r="L25" s="278" t="n">
        <v>0.0071</v>
      </c>
    </row>
    <row r="26" customFormat="false" ht="14.25" hidden="false" customHeight="true" outlineLevel="0" collapsed="false">
      <c r="B26" s="276" t="s">
        <v>518</v>
      </c>
      <c r="C26" s="277" t="s">
        <v>519</v>
      </c>
      <c r="D26" s="277"/>
      <c r="E26" s="277"/>
      <c r="F26" s="277"/>
      <c r="G26" s="277"/>
      <c r="H26" s="277"/>
      <c r="I26" s="278" t="n">
        <v>0.1103</v>
      </c>
      <c r="J26" s="278" t="n">
        <v>0.0833</v>
      </c>
      <c r="K26" s="278" t="n">
        <v>0.1103</v>
      </c>
      <c r="L26" s="278" t="n">
        <v>0.0833</v>
      </c>
    </row>
    <row r="27" customFormat="false" ht="14.25" hidden="false" customHeight="true" outlineLevel="0" collapsed="false">
      <c r="B27" s="276" t="s">
        <v>520</v>
      </c>
      <c r="C27" s="277" t="s">
        <v>521</v>
      </c>
      <c r="D27" s="277"/>
      <c r="E27" s="277"/>
      <c r="F27" s="277"/>
      <c r="G27" s="277"/>
      <c r="H27" s="277"/>
      <c r="I27" s="278" t="n">
        <v>0.0007</v>
      </c>
      <c r="J27" s="278" t="n">
        <v>0.0006</v>
      </c>
      <c r="K27" s="278" t="n">
        <v>0.0007</v>
      </c>
      <c r="L27" s="278" t="n">
        <v>0.0006</v>
      </c>
    </row>
    <row r="28" customFormat="false" ht="14.25" hidden="false" customHeight="true" outlineLevel="0" collapsed="false">
      <c r="B28" s="276" t="s">
        <v>522</v>
      </c>
      <c r="C28" s="277" t="s">
        <v>523</v>
      </c>
      <c r="D28" s="277"/>
      <c r="E28" s="277"/>
      <c r="F28" s="277"/>
      <c r="G28" s="277"/>
      <c r="H28" s="277"/>
      <c r="I28" s="278" t="n">
        <v>0.0074</v>
      </c>
      <c r="J28" s="278" t="n">
        <v>0.0056</v>
      </c>
      <c r="K28" s="278" t="n">
        <v>0.0074</v>
      </c>
      <c r="L28" s="278" t="n">
        <v>0.0056</v>
      </c>
    </row>
    <row r="29" customFormat="false" ht="14.25" hidden="false" customHeight="true" outlineLevel="0" collapsed="false">
      <c r="B29" s="276" t="s">
        <v>524</v>
      </c>
      <c r="C29" s="277" t="s">
        <v>525</v>
      </c>
      <c r="D29" s="277"/>
      <c r="E29" s="277"/>
      <c r="F29" s="277"/>
      <c r="G29" s="277"/>
      <c r="H29" s="277"/>
      <c r="I29" s="278" t="n">
        <v>0.0269</v>
      </c>
      <c r="J29" s="281" t="s">
        <v>513</v>
      </c>
      <c r="K29" s="278" t="n">
        <v>0.0269</v>
      </c>
      <c r="L29" s="281" t="s">
        <v>513</v>
      </c>
    </row>
    <row r="30" customFormat="false" ht="14.25" hidden="false" customHeight="true" outlineLevel="0" collapsed="false">
      <c r="B30" s="276" t="s">
        <v>526</v>
      </c>
      <c r="C30" s="277" t="s">
        <v>527</v>
      </c>
      <c r="D30" s="277"/>
      <c r="E30" s="277"/>
      <c r="F30" s="277"/>
      <c r="G30" s="277"/>
      <c r="H30" s="277"/>
      <c r="I30" s="278" t="n">
        <v>0.0011</v>
      </c>
      <c r="J30" s="278" t="n">
        <v>0.0009</v>
      </c>
      <c r="K30" s="278" t="n">
        <v>0.0011</v>
      </c>
      <c r="L30" s="278" t="n">
        <v>0.0009</v>
      </c>
    </row>
    <row r="31" customFormat="false" ht="14.25" hidden="false" customHeight="true" outlineLevel="0" collapsed="false">
      <c r="B31" s="276" t="s">
        <v>528</v>
      </c>
      <c r="C31" s="277" t="s">
        <v>529</v>
      </c>
      <c r="D31" s="277"/>
      <c r="E31" s="277"/>
      <c r="F31" s="277"/>
      <c r="G31" s="277"/>
      <c r="H31" s="277"/>
      <c r="I31" s="278" t="n">
        <v>0.099</v>
      </c>
      <c r="J31" s="278" t="n">
        <v>0.0748</v>
      </c>
      <c r="K31" s="278" t="n">
        <v>0.099</v>
      </c>
      <c r="L31" s="278" t="n">
        <v>0.0748</v>
      </c>
    </row>
    <row r="32" customFormat="false" ht="14.25" hidden="false" customHeight="true" outlineLevel="0" collapsed="false">
      <c r="B32" s="276" t="s">
        <v>530</v>
      </c>
      <c r="C32" s="277" t="s">
        <v>531</v>
      </c>
      <c r="D32" s="277"/>
      <c r="E32" s="277"/>
      <c r="F32" s="277"/>
      <c r="G32" s="277"/>
      <c r="H32" s="277"/>
      <c r="I32" s="278" t="n">
        <v>0.0003</v>
      </c>
      <c r="J32" s="278" t="n">
        <v>0.0002</v>
      </c>
      <c r="K32" s="278" t="n">
        <v>0.0003</v>
      </c>
      <c r="L32" s="278" t="n">
        <v>0.0002</v>
      </c>
    </row>
    <row r="33" customFormat="false" ht="15" hidden="false" customHeight="true" outlineLevel="0" collapsed="false">
      <c r="B33" s="275" t="s">
        <v>532</v>
      </c>
      <c r="C33" s="275" t="s">
        <v>509</v>
      </c>
      <c r="D33" s="275"/>
      <c r="E33" s="275"/>
      <c r="F33" s="275"/>
      <c r="G33" s="275"/>
      <c r="H33" s="275"/>
      <c r="I33" s="279" t="n">
        <f aca="false">SUM(I23:I32)</f>
        <v>0.4779</v>
      </c>
      <c r="J33" s="279" t="n">
        <f aca="false">SUM(J23:J32)</f>
        <v>0.1725</v>
      </c>
      <c r="K33" s="279" t="n">
        <f aca="false">SUM(K23:K32)</f>
        <v>0.4779</v>
      </c>
      <c r="L33" s="279" t="n">
        <f aca="false">SUM(L23:L32)</f>
        <v>0.1725</v>
      </c>
    </row>
    <row r="34" customFormat="false" ht="15" hidden="false" customHeight="false" outlineLevel="0" collapsed="false">
      <c r="B34" s="280" t="s">
        <v>533</v>
      </c>
      <c r="C34" s="280"/>
      <c r="D34" s="280"/>
      <c r="E34" s="280"/>
      <c r="F34" s="280"/>
      <c r="G34" s="280"/>
      <c r="H34" s="280"/>
      <c r="I34" s="280"/>
      <c r="J34" s="280"/>
      <c r="K34" s="280"/>
      <c r="L34" s="280"/>
    </row>
    <row r="35" customFormat="false" ht="14.25" hidden="false" customHeight="true" outlineLevel="0" collapsed="false">
      <c r="B35" s="276" t="s">
        <v>534</v>
      </c>
      <c r="C35" s="277" t="s">
        <v>535</v>
      </c>
      <c r="D35" s="277"/>
      <c r="E35" s="277"/>
      <c r="F35" s="277"/>
      <c r="G35" s="277"/>
      <c r="H35" s="277"/>
      <c r="I35" s="278" t="n">
        <v>0.0627</v>
      </c>
      <c r="J35" s="278" t="n">
        <v>0.0474</v>
      </c>
      <c r="K35" s="278" t="n">
        <v>0.0627</v>
      </c>
      <c r="L35" s="278" t="n">
        <v>0.0474</v>
      </c>
    </row>
    <row r="36" customFormat="false" ht="14.25" hidden="false" customHeight="true" outlineLevel="0" collapsed="false">
      <c r="B36" s="276" t="s">
        <v>536</v>
      </c>
      <c r="C36" s="277" t="s">
        <v>537</v>
      </c>
      <c r="D36" s="277"/>
      <c r="E36" s="277"/>
      <c r="F36" s="277"/>
      <c r="G36" s="277"/>
      <c r="H36" s="277"/>
      <c r="I36" s="278" t="n">
        <v>0.0015</v>
      </c>
      <c r="J36" s="278" t="n">
        <v>0.0011</v>
      </c>
      <c r="K36" s="278" t="n">
        <v>0.0015</v>
      </c>
      <c r="L36" s="278" t="n">
        <v>0.0011</v>
      </c>
    </row>
    <row r="37" customFormat="false" ht="14.25" hidden="false" customHeight="true" outlineLevel="0" collapsed="false">
      <c r="B37" s="276" t="s">
        <v>538</v>
      </c>
      <c r="C37" s="277" t="s">
        <v>539</v>
      </c>
      <c r="D37" s="277"/>
      <c r="E37" s="277"/>
      <c r="F37" s="277"/>
      <c r="G37" s="277"/>
      <c r="H37" s="277"/>
      <c r="I37" s="278" t="n">
        <v>0.0423</v>
      </c>
      <c r="J37" s="278" t="n">
        <v>0.0319</v>
      </c>
      <c r="K37" s="278" t="n">
        <v>0.0423</v>
      </c>
      <c r="L37" s="278" t="n">
        <v>0.0319</v>
      </c>
    </row>
    <row r="38" customFormat="false" ht="14.25" hidden="false" customHeight="true" outlineLevel="0" collapsed="false">
      <c r="B38" s="276" t="s">
        <v>540</v>
      </c>
      <c r="C38" s="277" t="s">
        <v>541</v>
      </c>
      <c r="D38" s="277"/>
      <c r="E38" s="277"/>
      <c r="F38" s="277"/>
      <c r="G38" s="277"/>
      <c r="H38" s="277"/>
      <c r="I38" s="278" t="n">
        <v>0.0509</v>
      </c>
      <c r="J38" s="278" t="n">
        <v>0.0384</v>
      </c>
      <c r="K38" s="278" t="n">
        <v>0.0509</v>
      </c>
      <c r="L38" s="278" t="n">
        <v>0.0384</v>
      </c>
    </row>
    <row r="39" customFormat="false" ht="14.25" hidden="false" customHeight="true" outlineLevel="0" collapsed="false">
      <c r="B39" s="276" t="s">
        <v>542</v>
      </c>
      <c r="C39" s="277" t="s">
        <v>543</v>
      </c>
      <c r="D39" s="277"/>
      <c r="E39" s="277"/>
      <c r="F39" s="277"/>
      <c r="G39" s="277"/>
      <c r="H39" s="277"/>
      <c r="I39" s="278" t="n">
        <v>0.0053</v>
      </c>
      <c r="J39" s="278" t="n">
        <v>0.004</v>
      </c>
      <c r="K39" s="278" t="n">
        <v>0.0053</v>
      </c>
      <c r="L39" s="278" t="n">
        <v>0.004</v>
      </c>
    </row>
    <row r="40" customFormat="false" ht="15" hidden="false" customHeight="true" outlineLevel="0" collapsed="false">
      <c r="B40" s="275" t="s">
        <v>544</v>
      </c>
      <c r="C40" s="275" t="s">
        <v>509</v>
      </c>
      <c r="D40" s="275"/>
      <c r="E40" s="275"/>
      <c r="F40" s="275"/>
      <c r="G40" s="275"/>
      <c r="H40" s="275"/>
      <c r="I40" s="279" t="n">
        <f aca="false">SUM(I35:I39)</f>
        <v>0.1627</v>
      </c>
      <c r="J40" s="279" t="n">
        <f aca="false">SUM(J35:J39)</f>
        <v>0.1228</v>
      </c>
      <c r="K40" s="279" t="n">
        <f aca="false">SUM(K35:K39)</f>
        <v>0.1627</v>
      </c>
      <c r="L40" s="279" t="n">
        <f aca="false">SUM(L35:L39)</f>
        <v>0.1228</v>
      </c>
    </row>
    <row r="41" customFormat="false" ht="19.5" hidden="false" customHeight="true" outlineLevel="0" collapsed="false">
      <c r="B41" s="280" t="s">
        <v>545</v>
      </c>
      <c r="C41" s="280"/>
      <c r="D41" s="280"/>
      <c r="E41" s="280"/>
      <c r="F41" s="280"/>
      <c r="G41" s="280"/>
      <c r="H41" s="280"/>
      <c r="I41" s="280"/>
      <c r="J41" s="280"/>
      <c r="K41" s="280"/>
      <c r="L41" s="280"/>
    </row>
    <row r="42" customFormat="false" ht="14.25" hidden="false" customHeight="true" outlineLevel="0" collapsed="false">
      <c r="B42" s="276" t="s">
        <v>546</v>
      </c>
      <c r="C42" s="277" t="s">
        <v>547</v>
      </c>
      <c r="D42" s="277"/>
      <c r="E42" s="277"/>
      <c r="F42" s="277"/>
      <c r="G42" s="277"/>
      <c r="H42" s="277"/>
      <c r="I42" s="278" t="n">
        <v>0.0803</v>
      </c>
      <c r="J42" s="278" t="n">
        <v>0.029</v>
      </c>
      <c r="K42" s="278" t="n">
        <v>0.1759</v>
      </c>
      <c r="L42" s="278" t="n">
        <v>0.0635</v>
      </c>
    </row>
    <row r="43" customFormat="false" ht="14.25" hidden="false" customHeight="true" outlineLevel="0" collapsed="false">
      <c r="B43" s="103" t="s">
        <v>548</v>
      </c>
      <c r="C43" s="282" t="s">
        <v>549</v>
      </c>
      <c r="D43" s="282"/>
      <c r="E43" s="282"/>
      <c r="F43" s="282"/>
      <c r="G43" s="282"/>
      <c r="H43" s="282"/>
      <c r="I43" s="283" t="n">
        <v>0.0053</v>
      </c>
      <c r="J43" s="283" t="n">
        <v>0.004</v>
      </c>
      <c r="K43" s="283" t="n">
        <v>0.0056</v>
      </c>
      <c r="L43" s="283" t="n">
        <v>0.0042</v>
      </c>
    </row>
    <row r="44" customFormat="false" ht="15" hidden="false" customHeight="true" outlineLevel="0" collapsed="false">
      <c r="B44" s="275" t="s">
        <v>550</v>
      </c>
      <c r="C44" s="275" t="s">
        <v>509</v>
      </c>
      <c r="D44" s="275"/>
      <c r="E44" s="275"/>
      <c r="F44" s="275"/>
      <c r="G44" s="275"/>
      <c r="H44" s="275"/>
      <c r="I44" s="279" t="n">
        <f aca="false">SUM(I42:I43)</f>
        <v>0.0856</v>
      </c>
      <c r="J44" s="279" t="n">
        <f aca="false">SUM(J42:J43)</f>
        <v>0.033</v>
      </c>
      <c r="K44" s="279" t="n">
        <f aca="false">SUM(K42:K43)</f>
        <v>0.1815</v>
      </c>
      <c r="L44" s="279" t="n">
        <f aca="false">SUM(L42:L43)</f>
        <v>0.0677</v>
      </c>
    </row>
    <row r="45" customFormat="false" ht="15" hidden="false" customHeight="false" outlineLevel="0" collapsed="false">
      <c r="B45" s="280" t="s">
        <v>551</v>
      </c>
      <c r="C45" s="280"/>
      <c r="D45" s="280"/>
      <c r="E45" s="280"/>
      <c r="F45" s="280"/>
      <c r="G45" s="280"/>
      <c r="H45" s="280"/>
      <c r="I45" s="284" t="n">
        <f aca="false">I21+I33+I40+I44</f>
        <v>0.8942</v>
      </c>
      <c r="J45" s="284" t="n">
        <f aca="false">J21+J33+J40+J44</f>
        <v>0.4963</v>
      </c>
      <c r="K45" s="284" t="n">
        <f aca="false">K21+K33+K40+K44</f>
        <v>1.1901</v>
      </c>
      <c r="L45" s="284" t="n">
        <f aca="false">L21+L33+L40+L44</f>
        <v>0.731</v>
      </c>
    </row>
  </sheetData>
  <mergeCells count="57">
    <mergeCell ref="A1:N1"/>
    <mergeCell ref="A3:B3"/>
    <mergeCell ref="C3:H3"/>
    <mergeCell ref="I3:J3"/>
    <mergeCell ref="K3:N3"/>
    <mergeCell ref="A4:B4"/>
    <mergeCell ref="C4:H4"/>
    <mergeCell ref="I4:J6"/>
    <mergeCell ref="K4:N6"/>
    <mergeCell ref="A5:B5"/>
    <mergeCell ref="C5:H5"/>
    <mergeCell ref="A6:B6"/>
    <mergeCell ref="C6:H6"/>
    <mergeCell ref="A7:B7"/>
    <mergeCell ref="C7:H7"/>
    <mergeCell ref="I7:J7"/>
    <mergeCell ref="K7:L7"/>
    <mergeCell ref="A8:J8"/>
    <mergeCell ref="B9:B10"/>
    <mergeCell ref="C9:H10"/>
    <mergeCell ref="I9:J9"/>
    <mergeCell ref="K9:L9"/>
    <mergeCell ref="B11:L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B22:L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B34:L34"/>
    <mergeCell ref="C35:H35"/>
    <mergeCell ref="C36:H36"/>
    <mergeCell ref="C37:H37"/>
    <mergeCell ref="C38:H38"/>
    <mergeCell ref="C39:H39"/>
    <mergeCell ref="C40:H40"/>
    <mergeCell ref="B41:L41"/>
    <mergeCell ref="C42:H42"/>
    <mergeCell ref="C43:H43"/>
    <mergeCell ref="C44:H44"/>
    <mergeCell ref="B45:H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3" activeCellId="0" sqref="C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13"/>
    <col collapsed="false" customWidth="true" hidden="false" outlineLevel="0" max="5" min="3" style="1" width="12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8.56"/>
    <col collapsed="false" customWidth="true" hidden="false" outlineLevel="0" max="9" min="9" style="1" width="15.99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true" hidden="false" outlineLevel="0" max="13" min="13" style="1" width="6.41"/>
    <col collapsed="false" customWidth="true" hidden="false" outlineLevel="0" max="14" min="14" style="1" width="11.42"/>
    <col collapsed="false" customWidth="false" hidden="false" outlineLevel="0" max="257" min="15" style="8" width="8.85"/>
  </cols>
  <sheetData>
    <row r="1" customFormat="false" ht="93.75" hidden="false" customHeight="true" outlineLevel="0" collapsed="false">
      <c r="A1" s="285" t="s">
        <v>55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6"/>
      <c r="P1" s="286"/>
      <c r="Q1" s="287"/>
      <c r="R1" s="287"/>
      <c r="U1" s="287"/>
      <c r="V1" s="287"/>
    </row>
    <row r="2" s="14" customFormat="true" ht="30.6" hidden="false" customHeight="true" outlineLevel="0" collapsed="false">
      <c r="A2" s="221" t="str">
        <f aca="false">ORÇAMENTO!$A$2</f>
        <v>CONCEDENTE</v>
      </c>
      <c r="B2" s="221"/>
      <c r="C2" s="176" t="str">
        <f aca="false">ORÇAMENTO!$C$2</f>
        <v>FUNDAÇÃO NACIONAL DE SAÚDE - FUNASA</v>
      </c>
      <c r="D2" s="176"/>
      <c r="E2" s="176"/>
      <c r="F2" s="176"/>
      <c r="G2" s="176"/>
      <c r="H2" s="176"/>
      <c r="I2" s="223" t="s">
        <v>3</v>
      </c>
      <c r="J2" s="223"/>
      <c r="K2" s="13" t="n">
        <f aca="false">ORÇAMENTO!$G$2</f>
        <v>0</v>
      </c>
      <c r="L2" s="13"/>
      <c r="M2" s="13"/>
      <c r="N2" s="13"/>
    </row>
    <row r="3" s="14" customFormat="true" ht="18.75" hidden="false" customHeight="true" outlineLevel="0" collapsed="false">
      <c r="A3" s="221" t="str">
        <f aca="false">ORÇAMENTO!$A$3</f>
        <v>PROPONENTE</v>
      </c>
      <c r="B3" s="221"/>
      <c r="C3" s="170" t="str">
        <f aca="false">ORÇAMENTO!$C$3</f>
        <v>PREFEITURA MUNICIPAL DE OURÉM</v>
      </c>
      <c r="D3" s="170"/>
      <c r="E3" s="170"/>
      <c r="F3" s="170"/>
      <c r="G3" s="170"/>
      <c r="H3" s="170"/>
      <c r="I3" s="175" t="s">
        <v>445</v>
      </c>
      <c r="J3" s="175"/>
      <c r="K3" s="288" t="str">
        <f aca="false">ORÇAMENTO!$G$3</f>
        <v>OURÉM / PARÁ</v>
      </c>
      <c r="L3" s="288"/>
      <c r="M3" s="288"/>
      <c r="N3" s="288"/>
    </row>
    <row r="4" s="14" customFormat="true" ht="29.25" hidden="false" customHeight="true" outlineLevel="0" collapsed="false">
      <c r="A4" s="221" t="str">
        <f aca="false">ORÇAMENTO!$A$4</f>
        <v>OBJETO</v>
      </c>
      <c r="B4" s="221"/>
      <c r="C4" s="176" t="str">
        <f aca="false">ORÇAMENTO!$C$4</f>
        <v>IMPLANTAÇÃO DE MICROSSISTEMA DE ABASTECIMENTO DE ÁGUA NA VILA TUMTUM NO MUNICÍPIO DE OURÉM - PA.</v>
      </c>
      <c r="D4" s="176"/>
      <c r="E4" s="176"/>
      <c r="F4" s="176"/>
      <c r="G4" s="176"/>
      <c r="H4" s="176"/>
      <c r="I4" s="175"/>
      <c r="J4" s="175"/>
      <c r="K4" s="288"/>
      <c r="L4" s="288"/>
      <c r="M4" s="288"/>
      <c r="N4" s="288"/>
    </row>
    <row r="5" s="14" customFormat="true" ht="36.75" hidden="false" customHeight="true" outlineLevel="0" collapsed="false">
      <c r="A5" s="221" t="str">
        <f aca="false">ORÇAMENTO!$A$5</f>
        <v>ENDEREÇO DA OBRA</v>
      </c>
      <c r="B5" s="221"/>
      <c r="C5" s="176" t="str">
        <f aca="false">ORÇAMENTO!$C$5</f>
        <v>ZONA RURAL DO MUNICÍPIO DE OURÉM</v>
      </c>
      <c r="D5" s="176"/>
      <c r="E5" s="176"/>
      <c r="F5" s="176"/>
      <c r="G5" s="176"/>
      <c r="H5" s="176"/>
      <c r="I5" s="289" t="s">
        <v>12</v>
      </c>
      <c r="J5" s="289"/>
      <c r="K5" s="290" t="str">
        <f aca="false">ORÇAMENTO!$G$5</f>
        <v>SINAPI 10/2019</v>
      </c>
      <c r="L5" s="290"/>
      <c r="M5" s="290"/>
      <c r="N5" s="290"/>
      <c r="O5" s="291"/>
      <c r="P5" s="291"/>
      <c r="Q5" s="291"/>
      <c r="R5" s="291"/>
      <c r="S5" s="291"/>
      <c r="T5" s="291"/>
      <c r="U5" s="291"/>
      <c r="V5" s="291"/>
      <c r="W5" s="291"/>
      <c r="X5" s="291"/>
    </row>
    <row r="6" s="14" customFormat="true" ht="32.25" hidden="false" customHeight="true" outlineLevel="0" collapsed="false">
      <c r="A6" s="221" t="str">
        <f aca="false">ORÇAMENTO!$A$6</f>
        <v>RESPONSÁVEL TÉCNICO</v>
      </c>
      <c r="B6" s="221"/>
      <c r="C6" s="170" t="str">
        <f aca="false">ORÇAMENTO!$C$6</f>
        <v>CAMILA LEÃO SAMPAIO</v>
      </c>
      <c r="D6" s="170"/>
      <c r="E6" s="170"/>
      <c r="F6" s="170"/>
      <c r="G6" s="170"/>
      <c r="H6" s="170"/>
      <c r="I6" s="223" t="s">
        <v>16</v>
      </c>
      <c r="J6" s="223"/>
      <c r="K6" s="20" t="str">
        <f aca="false">ORÇAMENTO!$G$6</f>
        <v>CREA/PA: 891086 PA</v>
      </c>
      <c r="L6" s="20"/>
      <c r="M6" s="224" t="s">
        <v>18</v>
      </c>
      <c r="N6" s="22" t="n">
        <f aca="false">BDI!$K$24</f>
        <v>0.264377423448276</v>
      </c>
      <c r="O6" s="286"/>
      <c r="P6" s="286"/>
      <c r="Q6" s="287"/>
      <c r="R6" s="287"/>
      <c r="S6" s="286"/>
      <c r="T6" s="286"/>
      <c r="U6" s="287"/>
      <c r="V6" s="287"/>
      <c r="W6" s="287"/>
      <c r="X6" s="287"/>
    </row>
    <row r="7" customFormat="false" ht="15" hidden="false" customHeight="false" outlineLevel="0" collapsed="false">
      <c r="A7" s="292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86"/>
      <c r="P7" s="286"/>
      <c r="Q7" s="287"/>
      <c r="R7" s="287"/>
      <c r="S7" s="286"/>
      <c r="T7" s="286"/>
      <c r="U7" s="287"/>
      <c r="V7" s="287"/>
      <c r="W7" s="291"/>
      <c r="X7" s="293"/>
    </row>
    <row r="8" customFormat="false" ht="15" hidden="false" customHeight="false" outlineLevel="0" collapsed="false">
      <c r="A8" s="294" t="n">
        <f aca="false">ORÇAMENTO!C10</f>
        <v>1</v>
      </c>
      <c r="B8" s="295" t="str">
        <f aca="false">ORÇAMENTO!D10</f>
        <v>S.A.A. VILA TUM TUM</v>
      </c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6"/>
      <c r="O8" s="286"/>
      <c r="P8" s="286"/>
      <c r="Q8" s="287"/>
      <c r="R8" s="287"/>
      <c r="S8" s="286"/>
      <c r="T8" s="286"/>
      <c r="U8" s="297"/>
      <c r="V8" s="297"/>
      <c r="W8" s="291"/>
      <c r="X8" s="293"/>
    </row>
    <row r="9" s="10" customFormat="true" ht="15" hidden="false" customHeight="false" outlineLevel="0" collapsed="false">
      <c r="A9" s="298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3"/>
      <c r="P9" s="23"/>
      <c r="Q9" s="24"/>
      <c r="R9" s="24"/>
      <c r="S9" s="23"/>
      <c r="T9" s="23"/>
      <c r="U9" s="27"/>
      <c r="V9" s="24"/>
      <c r="W9" s="28"/>
      <c r="X9" s="300"/>
    </row>
    <row r="10" customFormat="false" ht="15" hidden="false" customHeight="false" outlineLevel="0" collapsed="false">
      <c r="A10" s="294" t="str">
        <f aca="false">ORÇAMENTO!C11</f>
        <v>1.1</v>
      </c>
      <c r="B10" s="295" t="str">
        <f aca="false">ORÇAMENTO!D11</f>
        <v>ADMISTRAÇÃO LOCAL</v>
      </c>
      <c r="C10" s="295"/>
      <c r="D10" s="295"/>
      <c r="E10" s="295"/>
      <c r="F10" s="295"/>
      <c r="G10" s="295"/>
      <c r="H10" s="295"/>
      <c r="I10" s="301"/>
      <c r="J10" s="295"/>
      <c r="K10" s="295"/>
      <c r="L10" s="295"/>
      <c r="M10" s="295"/>
      <c r="N10" s="296"/>
      <c r="O10" s="286"/>
      <c r="P10" s="286"/>
      <c r="Q10" s="287"/>
      <c r="R10" s="287"/>
      <c r="S10" s="286"/>
      <c r="T10" s="286"/>
      <c r="U10" s="297"/>
      <c r="V10" s="297"/>
      <c r="W10" s="291"/>
      <c r="X10" s="293"/>
    </row>
    <row r="11" s="10" customFormat="true" ht="15" hidden="false" customHeight="false" outlineLevel="0" collapsed="false">
      <c r="A11" s="298"/>
      <c r="B11" s="299"/>
      <c r="C11" s="299"/>
      <c r="D11" s="299"/>
      <c r="E11" s="299"/>
      <c r="F11" s="299"/>
      <c r="G11" s="299"/>
      <c r="H11" s="299"/>
      <c r="I11" s="302"/>
      <c r="J11" s="299"/>
      <c r="K11" s="299"/>
      <c r="L11" s="299"/>
      <c r="M11" s="299"/>
      <c r="N11" s="299"/>
      <c r="O11" s="23"/>
      <c r="P11" s="23"/>
      <c r="Q11" s="24"/>
      <c r="R11" s="24"/>
      <c r="S11" s="23"/>
      <c r="T11" s="23"/>
      <c r="U11" s="27"/>
      <c r="V11" s="24"/>
      <c r="W11" s="28"/>
      <c r="X11" s="300"/>
    </row>
    <row r="12" s="10" customFormat="true" ht="15" hidden="false" customHeight="false" outlineLevel="0" collapsed="false">
      <c r="A12" s="298" t="str">
        <f aca="false">ORÇAMENTO!C12</f>
        <v>1.1</v>
      </c>
      <c r="B12" s="299" t="str">
        <f aca="false">ORÇAMENTO!D12</f>
        <v>ENGENHEIRO SANITARISTA E ENCARREGADO GERAL COM ENCARGOS COMPLEMENTARES</v>
      </c>
      <c r="C12" s="299"/>
      <c r="D12" s="299"/>
      <c r="E12" s="299"/>
      <c r="F12" s="299"/>
      <c r="G12" s="299"/>
      <c r="H12" s="299"/>
      <c r="I12" s="302"/>
      <c r="J12" s="299"/>
      <c r="K12" s="299"/>
      <c r="L12" s="299"/>
      <c r="M12" s="299"/>
      <c r="N12" s="299"/>
      <c r="O12" s="23"/>
      <c r="P12" s="23"/>
      <c r="Q12" s="24"/>
      <c r="R12" s="24"/>
      <c r="S12" s="23"/>
      <c r="T12" s="23"/>
      <c r="U12" s="27"/>
      <c r="V12" s="24"/>
      <c r="W12" s="28"/>
      <c r="X12" s="300"/>
    </row>
    <row r="13" s="10" customFormat="true" ht="15.75" hidden="false" customHeight="false" outlineLevel="0" collapsed="false">
      <c r="A13" s="298"/>
      <c r="B13" s="299"/>
      <c r="C13" s="299"/>
      <c r="D13" s="299"/>
      <c r="E13" s="299"/>
      <c r="F13" s="299"/>
      <c r="G13" s="299"/>
      <c r="H13" s="299"/>
      <c r="I13" s="302"/>
      <c r="J13" s="299"/>
      <c r="K13" s="299"/>
      <c r="L13" s="299"/>
      <c r="M13" s="299"/>
      <c r="N13" s="299"/>
      <c r="O13" s="23"/>
      <c r="P13" s="23"/>
      <c r="Q13" s="24"/>
      <c r="R13" s="24"/>
      <c r="S13" s="23"/>
      <c r="T13" s="23"/>
      <c r="U13" s="27"/>
      <c r="V13" s="24"/>
      <c r="W13" s="28"/>
      <c r="X13" s="300"/>
    </row>
    <row r="14" s="10" customFormat="true" ht="15.75" hidden="false" customHeight="false" outlineLevel="0" collapsed="false">
      <c r="B14" s="303" t="s">
        <v>553</v>
      </c>
      <c r="C14" s="304" t="n">
        <v>1</v>
      </c>
      <c r="D14" s="305" t="s">
        <v>554</v>
      </c>
      <c r="G14" s="299"/>
      <c r="H14" s="299"/>
      <c r="I14" s="302"/>
      <c r="J14" s="299"/>
      <c r="K14" s="299"/>
      <c r="L14" s="299"/>
      <c r="M14" s="299"/>
      <c r="N14" s="299"/>
      <c r="O14" s="23"/>
      <c r="P14" s="23"/>
      <c r="Q14" s="24"/>
      <c r="R14" s="24"/>
      <c r="S14" s="23"/>
      <c r="T14" s="23"/>
      <c r="U14" s="27"/>
      <c r="V14" s="24"/>
      <c r="W14" s="28"/>
      <c r="X14" s="300"/>
    </row>
    <row r="15" s="10" customFormat="true" ht="15" hidden="false" customHeight="false" outlineLevel="0" collapsed="false">
      <c r="A15" s="298"/>
      <c r="B15" s="299"/>
      <c r="C15" s="299"/>
      <c r="D15" s="299"/>
      <c r="E15" s="299"/>
      <c r="F15" s="299"/>
      <c r="G15" s="299"/>
      <c r="H15" s="299"/>
      <c r="I15" s="302"/>
      <c r="J15" s="299"/>
      <c r="K15" s="299"/>
      <c r="L15" s="299"/>
      <c r="M15" s="299"/>
      <c r="N15" s="299"/>
      <c r="O15" s="23"/>
      <c r="P15" s="23"/>
      <c r="Q15" s="24"/>
      <c r="R15" s="24"/>
      <c r="S15" s="23"/>
      <c r="T15" s="23"/>
      <c r="U15" s="27"/>
      <c r="V15" s="24"/>
      <c r="W15" s="28"/>
      <c r="X15" s="300"/>
    </row>
    <row r="16" s="1" customFormat="true" ht="15" hidden="false" customHeight="false" outlineLevel="0" collapsed="false">
      <c r="A16" s="306" t="str">
        <f aca="false">ORÇAMENTO!C14</f>
        <v>1.2</v>
      </c>
      <c r="B16" s="307" t="str">
        <f aca="false">ORÇAMENTO!D14</f>
        <v>SERVIÇOS PRELIMINARES</v>
      </c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9"/>
      <c r="O16" s="310"/>
      <c r="P16" s="310"/>
      <c r="Q16" s="310"/>
    </row>
    <row r="17" customFormat="false" ht="14.25" hidden="false" customHeight="false" outlineLevel="0" collapsed="false">
      <c r="A17" s="310"/>
      <c r="B17" s="311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2"/>
      <c r="P17" s="312"/>
      <c r="Q17" s="312"/>
    </row>
    <row r="18" customFormat="false" ht="15" hidden="false" customHeight="false" outlineLevel="0" collapsed="false">
      <c r="A18" s="302" t="str">
        <f aca="false">ORÇAMENTO!$C$15</f>
        <v>1.2.1</v>
      </c>
      <c r="B18" s="313" t="str">
        <f aca="false">ORÇAMENTO!D15</f>
        <v>CAPINA E LIMPEZA MANUAL DE TERRENO</v>
      </c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2"/>
      <c r="P18" s="312"/>
      <c r="Q18" s="312"/>
    </row>
    <row r="19" customFormat="false" ht="15" hidden="false" customHeight="false" outlineLevel="0" collapsed="false">
      <c r="A19" s="314"/>
      <c r="B19" s="313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2"/>
      <c r="P19" s="312"/>
      <c r="Q19" s="312"/>
    </row>
    <row r="20" customFormat="false" ht="15" hidden="false" customHeight="false" outlineLevel="0" collapsed="false">
      <c r="A20" s="314"/>
      <c r="B20" s="313"/>
      <c r="C20" s="310" t="s">
        <v>555</v>
      </c>
      <c r="D20" s="310"/>
      <c r="E20" s="310" t="s">
        <v>556</v>
      </c>
      <c r="F20" s="310"/>
      <c r="G20" s="310"/>
      <c r="H20" s="310"/>
      <c r="I20" s="310"/>
      <c r="J20" s="310"/>
      <c r="K20" s="310"/>
      <c r="L20" s="310"/>
      <c r="M20" s="310"/>
      <c r="N20" s="310"/>
      <c r="O20" s="312"/>
      <c r="P20" s="312"/>
      <c r="Q20" s="312"/>
    </row>
    <row r="21" customFormat="false" ht="15" hidden="false" customHeight="false" outlineLevel="0" collapsed="false">
      <c r="A21" s="314"/>
      <c r="B21" s="310" t="s">
        <v>557</v>
      </c>
      <c r="C21" s="310" t="n">
        <v>10</v>
      </c>
      <c r="D21" s="310" t="s">
        <v>558</v>
      </c>
      <c r="E21" s="310" t="n">
        <v>10</v>
      </c>
      <c r="F21" s="310" t="s">
        <v>559</v>
      </c>
      <c r="G21" s="310" t="n">
        <f aca="false">ROUND((C21*E21),2)</f>
        <v>100</v>
      </c>
      <c r="H21" s="310" t="s">
        <v>40</v>
      </c>
      <c r="I21" s="310"/>
      <c r="J21" s="310"/>
      <c r="K21" s="310"/>
      <c r="L21" s="310"/>
      <c r="M21" s="310"/>
      <c r="N21" s="310"/>
      <c r="O21" s="312"/>
      <c r="P21" s="312"/>
      <c r="Q21" s="312"/>
    </row>
    <row r="22" customFormat="false" ht="15.75" hidden="false" customHeight="false" outlineLevel="0" collapsed="false">
      <c r="A22" s="314"/>
      <c r="B22" s="313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2"/>
      <c r="P22" s="312"/>
      <c r="Q22" s="312"/>
    </row>
    <row r="23" customFormat="false" ht="15.75" hidden="false" customHeight="false" outlineLevel="0" collapsed="false">
      <c r="A23" s="314"/>
      <c r="B23" s="303" t="s">
        <v>553</v>
      </c>
      <c r="C23" s="304" t="n">
        <f aca="false">G21</f>
        <v>100</v>
      </c>
      <c r="D23" s="305" t="s">
        <v>40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2"/>
      <c r="P23" s="312"/>
      <c r="Q23" s="312"/>
    </row>
    <row r="24" customFormat="false" ht="15" hidden="false" customHeight="false" outlineLevel="0" collapsed="false">
      <c r="A24" s="314"/>
      <c r="B24" s="313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2"/>
      <c r="P24" s="312"/>
      <c r="Q24" s="312"/>
    </row>
    <row r="25" customFormat="false" ht="15" hidden="false" customHeight="false" outlineLevel="0" collapsed="false">
      <c r="A25" s="314" t="str">
        <f aca="false">ORÇAMENTO!C16</f>
        <v>1.2.2</v>
      </c>
      <c r="B25" s="315" t="str">
        <f aca="false">ORÇAMENTO!D16</f>
        <v>PLACA DE OBRA EM CHAPA DE ACO GALVANIZADO</v>
      </c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2"/>
      <c r="P25" s="312"/>
      <c r="Q25" s="312"/>
    </row>
    <row r="26" customFormat="false" ht="15" hidden="false" customHeight="false" outlineLevel="0" collapsed="false">
      <c r="A26" s="314"/>
      <c r="B26" s="313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2"/>
      <c r="P26" s="312"/>
      <c r="Q26" s="312"/>
    </row>
    <row r="27" customFormat="false" ht="15" hidden="false" customHeight="false" outlineLevel="0" collapsed="false">
      <c r="A27" s="310"/>
      <c r="B27" s="313"/>
      <c r="C27" s="310" t="s">
        <v>556</v>
      </c>
      <c r="D27" s="310"/>
      <c r="E27" s="310" t="s">
        <v>560</v>
      </c>
      <c r="F27" s="310"/>
      <c r="G27" s="310"/>
      <c r="H27" s="310"/>
      <c r="I27" s="310"/>
      <c r="J27" s="310"/>
      <c r="K27" s="310"/>
      <c r="L27" s="310"/>
      <c r="M27" s="310"/>
      <c r="N27" s="310"/>
      <c r="O27" s="312"/>
      <c r="P27" s="312"/>
      <c r="Q27" s="312"/>
    </row>
    <row r="28" customFormat="false" ht="14.25" hidden="false" customHeight="false" outlineLevel="0" collapsed="false">
      <c r="A28" s="310"/>
      <c r="B28" s="310" t="s">
        <v>561</v>
      </c>
      <c r="C28" s="310" t="n">
        <v>3</v>
      </c>
      <c r="D28" s="310" t="s">
        <v>558</v>
      </c>
      <c r="E28" s="310" t="n">
        <v>2</v>
      </c>
      <c r="F28" s="310" t="s">
        <v>559</v>
      </c>
      <c r="G28" s="310" t="n">
        <f aca="false">ROUND((C28*E28),2)</f>
        <v>6</v>
      </c>
      <c r="H28" s="310"/>
      <c r="I28" s="310"/>
      <c r="J28" s="310"/>
      <c r="K28" s="310"/>
      <c r="L28" s="310"/>
      <c r="M28" s="310"/>
      <c r="N28" s="310"/>
      <c r="O28" s="312"/>
      <c r="P28" s="312"/>
      <c r="Q28" s="312"/>
    </row>
    <row r="29" customFormat="false" ht="15" hidden="false" customHeight="false" outlineLevel="0" collapsed="false">
      <c r="A29" s="310"/>
      <c r="B29" s="316"/>
      <c r="C29" s="316"/>
      <c r="D29" s="316"/>
      <c r="E29" s="316"/>
      <c r="F29" s="310"/>
      <c r="G29" s="310"/>
      <c r="H29" s="310"/>
      <c r="I29" s="310"/>
      <c r="J29" s="310"/>
      <c r="K29" s="310"/>
      <c r="L29" s="310"/>
      <c r="M29" s="310"/>
      <c r="N29" s="310"/>
      <c r="O29" s="312"/>
      <c r="P29" s="312"/>
      <c r="Q29" s="312"/>
    </row>
    <row r="30" customFormat="false" ht="15.75" hidden="false" customHeight="false" outlineLevel="0" collapsed="false">
      <c r="A30" s="314"/>
      <c r="B30" s="303" t="s">
        <v>553</v>
      </c>
      <c r="C30" s="304" t="n">
        <f aca="false">G28</f>
        <v>6</v>
      </c>
      <c r="D30" s="305" t="s">
        <v>40</v>
      </c>
      <c r="E30" s="314"/>
      <c r="F30" s="310"/>
      <c r="G30" s="310"/>
      <c r="H30" s="310"/>
      <c r="I30" s="310"/>
      <c r="J30" s="310"/>
      <c r="K30" s="310"/>
      <c r="L30" s="310"/>
      <c r="M30" s="310"/>
      <c r="N30" s="310"/>
      <c r="O30" s="312"/>
      <c r="P30" s="312"/>
      <c r="Q30" s="312"/>
    </row>
    <row r="31" customFormat="false" ht="15" hidden="false" customHeight="false" outlineLevel="0" collapsed="false">
      <c r="A31" s="314"/>
      <c r="B31" s="313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7"/>
      <c r="P31" s="317"/>
      <c r="Q31" s="317"/>
    </row>
    <row r="32" customFormat="false" ht="15" hidden="false" customHeight="false" outlineLevel="0" collapsed="false">
      <c r="A32" s="314"/>
      <c r="B32" s="313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7"/>
      <c r="P32" s="317"/>
      <c r="Q32" s="317"/>
    </row>
    <row r="33" customFormat="false" ht="15" hidden="false" customHeight="false" outlineLevel="0" collapsed="false">
      <c r="A33" s="314"/>
      <c r="B33" s="313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7"/>
      <c r="P33" s="317"/>
      <c r="Q33" s="317"/>
    </row>
    <row r="34" customFormat="false" ht="15" hidden="false" customHeight="false" outlineLevel="0" collapsed="false">
      <c r="A34" s="314"/>
      <c r="B34" s="313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7"/>
      <c r="P34" s="317"/>
      <c r="Q34" s="317"/>
    </row>
    <row r="35" customFormat="false" ht="15" hidden="false" customHeight="false" outlineLevel="0" collapsed="false">
      <c r="A35" s="314"/>
      <c r="B35" s="313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7"/>
      <c r="P35" s="317"/>
      <c r="Q35" s="317"/>
    </row>
    <row r="36" customFormat="false" ht="15" hidden="false" customHeight="false" outlineLevel="0" collapsed="false">
      <c r="A36" s="314"/>
      <c r="B36" s="313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7"/>
      <c r="P36" s="317"/>
      <c r="Q36" s="317"/>
    </row>
    <row r="37" customFormat="false" ht="15" hidden="false" customHeight="false" outlineLevel="0" collapsed="false">
      <c r="A37" s="314"/>
      <c r="B37" s="313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7"/>
      <c r="P37" s="317"/>
      <c r="Q37" s="317"/>
    </row>
    <row r="38" customFormat="false" ht="15" hidden="false" customHeight="false" outlineLevel="0" collapsed="false">
      <c r="A38" s="314"/>
      <c r="B38" s="313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7"/>
      <c r="P38" s="317"/>
      <c r="Q38" s="317"/>
    </row>
    <row r="39" customFormat="false" ht="15" hidden="false" customHeight="false" outlineLevel="0" collapsed="false">
      <c r="A39" s="314"/>
      <c r="B39" s="313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7"/>
      <c r="P39" s="317"/>
      <c r="Q39" s="317"/>
    </row>
    <row r="40" customFormat="false" ht="15" hidden="false" customHeight="false" outlineLevel="0" collapsed="false">
      <c r="A40" s="314"/>
      <c r="B40" s="313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7"/>
      <c r="P40" s="317"/>
      <c r="Q40" s="317"/>
    </row>
    <row r="41" customFormat="false" ht="15" hidden="false" customHeight="false" outlineLevel="0" collapsed="false">
      <c r="A41" s="314"/>
      <c r="B41" s="313"/>
      <c r="C41" s="314"/>
      <c r="D41" s="314"/>
      <c r="E41" s="314"/>
      <c r="F41" s="314"/>
      <c r="G41" s="314"/>
      <c r="H41" s="314"/>
      <c r="I41" s="314"/>
      <c r="J41" s="313" t="n">
        <v>2</v>
      </c>
      <c r="K41" s="314"/>
      <c r="L41" s="314"/>
      <c r="M41" s="314"/>
      <c r="N41" s="314"/>
      <c r="O41" s="317"/>
      <c r="P41" s="317"/>
      <c r="Q41" s="317"/>
    </row>
    <row r="42" customFormat="false" ht="15" hidden="false" customHeight="false" outlineLevel="0" collapsed="false">
      <c r="A42" s="314"/>
      <c r="B42" s="313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7"/>
      <c r="P42" s="317"/>
      <c r="Q42" s="317"/>
    </row>
    <row r="43" customFormat="false" ht="15" hidden="false" customHeight="false" outlineLevel="0" collapsed="false">
      <c r="A43" s="314"/>
      <c r="B43" s="313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7"/>
      <c r="P43" s="317"/>
      <c r="Q43" s="317"/>
    </row>
    <row r="44" customFormat="false" ht="15" hidden="false" customHeight="false" outlineLevel="0" collapsed="false">
      <c r="A44" s="314"/>
      <c r="B44" s="313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7"/>
      <c r="P44" s="317"/>
      <c r="Q44" s="317"/>
    </row>
    <row r="45" customFormat="false" ht="15" hidden="false" customHeight="false" outlineLevel="0" collapsed="false">
      <c r="A45" s="314"/>
      <c r="B45" s="313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7"/>
      <c r="P45" s="317"/>
      <c r="Q45" s="317"/>
    </row>
    <row r="46" customFormat="false" ht="15" hidden="false" customHeight="false" outlineLevel="0" collapsed="false">
      <c r="A46" s="314"/>
      <c r="B46" s="313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7"/>
      <c r="P46" s="317"/>
      <c r="Q46" s="317"/>
    </row>
    <row r="47" customFormat="false" ht="15" hidden="false" customHeight="false" outlineLevel="0" collapsed="false">
      <c r="A47" s="314"/>
      <c r="B47" s="313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7"/>
      <c r="P47" s="317"/>
      <c r="Q47" s="317"/>
    </row>
    <row r="48" customFormat="false" ht="15" hidden="false" customHeight="false" outlineLevel="0" collapsed="false">
      <c r="A48" s="314"/>
      <c r="B48" s="313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7"/>
      <c r="P48" s="317"/>
      <c r="Q48" s="317"/>
    </row>
    <row r="49" customFormat="false" ht="15" hidden="false" customHeight="false" outlineLevel="0" collapsed="false">
      <c r="A49" s="314"/>
      <c r="B49" s="313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7"/>
      <c r="P49" s="317"/>
      <c r="Q49" s="317"/>
    </row>
    <row r="50" customFormat="false" ht="6.75" hidden="false" customHeight="true" outlineLevel="0" collapsed="false">
      <c r="A50" s="314"/>
      <c r="B50" s="313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7"/>
      <c r="P50" s="317"/>
      <c r="Q50" s="317"/>
    </row>
    <row r="51" customFormat="false" ht="15" hidden="false" customHeight="true" outlineLevel="0" collapsed="false">
      <c r="A51" s="314"/>
      <c r="B51" s="313"/>
      <c r="C51" s="314"/>
      <c r="D51" s="314" t="n">
        <v>3</v>
      </c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7"/>
      <c r="P51" s="317"/>
      <c r="Q51" s="317"/>
    </row>
    <row r="52" customFormat="false" ht="15" hidden="false" customHeight="false" outlineLevel="0" collapsed="false">
      <c r="A52" s="314"/>
      <c r="B52" s="313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7"/>
      <c r="P52" s="317"/>
      <c r="Q52" s="317"/>
    </row>
    <row r="53" customFormat="false" ht="15" hidden="false" customHeight="false" outlineLevel="0" collapsed="false">
      <c r="A53" s="318" t="str">
        <f aca="false">ORÇAMENTO!C17</f>
        <v>1.2.3</v>
      </c>
      <c r="B53" s="319" t="str">
        <f aca="false">ORÇAMENTO!D17</f>
        <v>EXECUÇÃO DE ALMOXARIFADO EM CANTEIRO DE OBRA EM CHAPA DE MADEIRA COMPENSADA, INCLUSO PRATELEIRAS. AF_02/2016</v>
      </c>
      <c r="O53" s="312"/>
      <c r="P53" s="312"/>
      <c r="Q53" s="312"/>
    </row>
    <row r="55" customFormat="false" ht="15" hidden="false" customHeight="false" outlineLevel="0" collapsed="false">
      <c r="B55" s="313"/>
      <c r="C55" s="310" t="s">
        <v>562</v>
      </c>
      <c r="D55" s="310"/>
      <c r="E55" s="310" t="s">
        <v>563</v>
      </c>
      <c r="F55" s="310"/>
      <c r="G55" s="310"/>
    </row>
    <row r="56" customFormat="false" ht="14.25" hidden="false" customHeight="false" outlineLevel="0" collapsed="false">
      <c r="B56" s="310" t="s">
        <v>561</v>
      </c>
      <c r="C56" s="310" t="n">
        <v>3</v>
      </c>
      <c r="D56" s="310" t="s">
        <v>558</v>
      </c>
      <c r="E56" s="310" t="n">
        <v>4</v>
      </c>
      <c r="F56" s="310" t="s">
        <v>559</v>
      </c>
      <c r="G56" s="310" t="n">
        <f aca="false">ROUND((C56*E56),2)</f>
        <v>12</v>
      </c>
    </row>
    <row r="57" customFormat="false" ht="15" hidden="false" customHeight="false" outlineLevel="0" collapsed="false">
      <c r="B57" s="316"/>
      <c r="C57" s="316"/>
      <c r="D57" s="316"/>
      <c r="E57" s="316"/>
      <c r="F57" s="310"/>
      <c r="G57" s="310"/>
    </row>
    <row r="58" customFormat="false" ht="15.75" hidden="false" customHeight="false" outlineLevel="0" collapsed="false">
      <c r="B58" s="303" t="s">
        <v>553</v>
      </c>
      <c r="C58" s="304" t="n">
        <f aca="false">G56</f>
        <v>12</v>
      </c>
      <c r="D58" s="305" t="s">
        <v>40</v>
      </c>
      <c r="E58" s="314"/>
      <c r="F58" s="310"/>
      <c r="G58" s="310"/>
    </row>
    <row r="59" customFormat="false" ht="14.25" hidden="false" customHeight="false" outlineLevel="0" collapsed="false">
      <c r="B59" s="310"/>
      <c r="C59" s="310"/>
      <c r="D59" s="310"/>
    </row>
    <row r="60" s="1" customFormat="true" ht="15" hidden="false" customHeight="false" outlineLevel="0" collapsed="false">
      <c r="A60" s="306" t="str">
        <f aca="false">ORÇAMENTO!C19</f>
        <v>1.3</v>
      </c>
      <c r="B60" s="307" t="str">
        <f aca="false">ORÇAMENTO!D19</f>
        <v>URBANIZAÇÃO</v>
      </c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9"/>
      <c r="O60" s="310"/>
      <c r="P60" s="310"/>
      <c r="Q60" s="310"/>
    </row>
    <row r="62" customFormat="false" ht="15" hidden="false" customHeight="false" outlineLevel="0" collapsed="false">
      <c r="A62" s="319" t="str">
        <f aca="false">ORÇAMENTO!C20</f>
        <v>1.3.1</v>
      </c>
      <c r="B62" s="319" t="str">
        <f aca="false">ORÇAMENTO!D20</f>
        <v>MURETA COM ARAME OVALADO</v>
      </c>
    </row>
    <row r="64" customFormat="false" ht="15" hidden="false" customHeight="false" outlineLevel="0" collapsed="false">
      <c r="A64" s="319" t="str">
        <f aca="false">ORÇAMENTO!C21</f>
        <v>1.3.1.1</v>
      </c>
      <c r="B64" s="319" t="str">
        <f aca="false">ORÇAMENTO!D21</f>
        <v>LOCACAO CONVENCIONAL DE OBRA, UTILIZANDO GABARITO DE TÁBUAS CORRIDAS PONTALETADAS A CADA 2,00M - 2 UTILIZAÇÕES. AF_10/2018</v>
      </c>
    </row>
    <row r="66" customFormat="false" ht="28.5" hidden="false" customHeight="true" outlineLevel="0" collapsed="false">
      <c r="B66" s="313"/>
      <c r="C66" s="310" t="s">
        <v>555</v>
      </c>
      <c r="E66" s="310" t="s">
        <v>555</v>
      </c>
      <c r="G66" s="320" t="s">
        <v>564</v>
      </c>
      <c r="H66" s="320"/>
      <c r="J66" s="320" t="s">
        <v>564</v>
      </c>
      <c r="K66" s="320"/>
      <c r="L66" s="321"/>
      <c r="M66" s="310"/>
      <c r="N66" s="310"/>
    </row>
    <row r="67" customFormat="false" ht="14.25" hidden="false" customHeight="false" outlineLevel="0" collapsed="false">
      <c r="B67" s="310" t="s">
        <v>557</v>
      </c>
      <c r="C67" s="310" t="n">
        <v>10</v>
      </c>
      <c r="D67" s="2" t="s">
        <v>565</v>
      </c>
      <c r="E67" s="310" t="n">
        <v>10</v>
      </c>
      <c r="F67" s="2" t="s">
        <v>565</v>
      </c>
      <c r="G67" s="310" t="n">
        <v>10</v>
      </c>
      <c r="H67" s="310"/>
      <c r="I67" s="310" t="s">
        <v>565</v>
      </c>
      <c r="J67" s="310" t="n">
        <v>10</v>
      </c>
      <c r="K67" s="310"/>
      <c r="L67" s="310" t="s">
        <v>559</v>
      </c>
      <c r="M67" s="310" t="n">
        <f aca="false">C67+E67+G67+J67</f>
        <v>40</v>
      </c>
      <c r="N67" s="310" t="s">
        <v>52</v>
      </c>
    </row>
    <row r="68" customFormat="false" ht="15.75" hidden="false" customHeight="false" outlineLevel="0" collapsed="false">
      <c r="B68" s="313"/>
      <c r="C68" s="310"/>
      <c r="D68" s="310"/>
      <c r="E68" s="310"/>
      <c r="F68" s="310"/>
      <c r="G68" s="310"/>
      <c r="H68" s="310"/>
    </row>
    <row r="69" customFormat="false" ht="15" hidden="false" customHeight="false" outlineLevel="0" collapsed="false">
      <c r="B69" s="303" t="s">
        <v>553</v>
      </c>
      <c r="C69" s="304" t="n">
        <f aca="false">M67</f>
        <v>40</v>
      </c>
      <c r="D69" s="305" t="s">
        <v>52</v>
      </c>
      <c r="E69" s="310"/>
      <c r="F69" s="310"/>
      <c r="G69" s="310"/>
      <c r="H69" s="310"/>
    </row>
    <row r="71" customFormat="false" ht="15" hidden="false" customHeight="false" outlineLevel="0" collapsed="false">
      <c r="A71" s="319" t="str">
        <f aca="false">ORÇAMENTO!D22</f>
        <v>BLOCOS</v>
      </c>
    </row>
    <row r="73" customFormat="false" ht="15" hidden="false" customHeight="false" outlineLevel="0" collapsed="false">
      <c r="A73" s="319" t="str">
        <f aca="false">ORÇAMENTO!C23</f>
        <v>1.3.1.2</v>
      </c>
      <c r="B73" s="319" t="str">
        <f aca="false">ORÇAMENTO!D23</f>
        <v>ESCAVAÇÃO MANUAL PARA BLOCO DE COROAMENTO OU SAPATA, COM PREVISÃO DE FÔRMA. AF_06/2017</v>
      </c>
    </row>
    <row r="74" s="137" customFormat="true" ht="14.25" hidden="false" customHeight="false" outlineLevel="0" collapsed="false">
      <c r="A74" s="322"/>
      <c r="B74" s="32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137" customFormat="true" ht="14.25" hidden="false" customHeight="false" outlineLevel="0" collapsed="false">
      <c r="A75" s="322"/>
      <c r="B75" s="322" t="s">
        <v>566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137" customFormat="true" ht="14.25" hidden="false" customHeight="false" outlineLevel="0" collapsed="false">
      <c r="A76" s="322"/>
      <c r="B76" s="32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137" customFormat="true" ht="14.25" hidden="false" customHeight="false" outlineLevel="0" collapsed="false">
      <c r="A77" s="322"/>
      <c r="C77" s="2" t="s">
        <v>555</v>
      </c>
      <c r="D77" s="2"/>
      <c r="E77" s="2" t="s">
        <v>556</v>
      </c>
      <c r="F77" s="2"/>
      <c r="G77" s="2" t="s">
        <v>567</v>
      </c>
      <c r="H77" s="1"/>
      <c r="I77" s="2" t="s">
        <v>568</v>
      </c>
      <c r="J77" s="1"/>
      <c r="L77" s="1"/>
      <c r="M77" s="1"/>
      <c r="N77" s="1"/>
    </row>
    <row r="78" s="137" customFormat="true" ht="14.25" hidden="false" customHeight="false" outlineLevel="0" collapsed="false">
      <c r="A78" s="322"/>
      <c r="B78" s="323" t="s">
        <v>557</v>
      </c>
      <c r="C78" s="324" t="n">
        <v>0.7</v>
      </c>
      <c r="D78" s="2" t="s">
        <v>558</v>
      </c>
      <c r="E78" s="324" t="n">
        <v>0.7</v>
      </c>
      <c r="F78" s="2" t="s">
        <v>558</v>
      </c>
      <c r="G78" s="2" t="n">
        <f aca="false">0.5+0.05</f>
        <v>0.55</v>
      </c>
      <c r="H78" s="2" t="s">
        <v>558</v>
      </c>
      <c r="I78" s="324" t="n">
        <v>15</v>
      </c>
      <c r="J78" s="2" t="s">
        <v>559</v>
      </c>
      <c r="K78" s="2" t="n">
        <f aca="false">ROUND((C78*E78*G78*I78),2)</f>
        <v>4.04</v>
      </c>
      <c r="L78" s="1" t="s">
        <v>56</v>
      </c>
      <c r="M78" s="1"/>
      <c r="N78" s="1"/>
    </row>
    <row r="79" s="137" customFormat="true" ht="15" hidden="false" customHeight="false" outlineLevel="0" collapsed="false">
      <c r="A79" s="322"/>
      <c r="B79" s="32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137" customFormat="true" ht="15" hidden="false" customHeight="false" outlineLevel="0" collapsed="false">
      <c r="A80" s="322"/>
      <c r="B80" s="303" t="s">
        <v>553</v>
      </c>
      <c r="C80" s="304" t="n">
        <f aca="false">K78</f>
        <v>4.04</v>
      </c>
      <c r="D80" s="305" t="s">
        <v>56</v>
      </c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137" customFormat="true" ht="14.25" hidden="false" customHeight="false" outlineLevel="0" collapsed="false">
      <c r="A81" s="322"/>
      <c r="B81" s="32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" hidden="false" customHeight="false" outlineLevel="0" collapsed="false">
      <c r="A82" s="319" t="str">
        <f aca="false">ORÇAMENTO!C24</f>
        <v>1.3.1.3</v>
      </c>
      <c r="B82" s="319" t="str">
        <f aca="false">ORÇAMENTO!D24</f>
        <v>PREPARO DE FUNDO DE VALA COM LARGURA MENOR QUE 1,5 M, EM LOCAL COM NÍVEL BAIXO DE INTERFERÊNCIA. AF_06/2016</v>
      </c>
    </row>
    <row r="83" s="137" customFormat="true" ht="14.25" hidden="false" customHeight="false" outlineLevel="0" collapsed="false">
      <c r="A83" s="322"/>
      <c r="B83" s="32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137" customFormat="true" ht="14.25" hidden="false" customHeight="false" outlineLevel="0" collapsed="false">
      <c r="A84" s="322"/>
      <c r="B84" s="322" t="s">
        <v>566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137" customFormat="true" ht="14.25" hidden="false" customHeight="false" outlineLevel="0" collapsed="false">
      <c r="A85" s="322"/>
      <c r="B85" s="32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137" customFormat="true" ht="14.25" hidden="false" customHeight="false" outlineLevel="0" collapsed="false">
      <c r="A86" s="322"/>
      <c r="C86" s="2" t="s">
        <v>555</v>
      </c>
      <c r="D86" s="2"/>
      <c r="E86" s="2" t="s">
        <v>556</v>
      </c>
      <c r="F86" s="1"/>
      <c r="G86" s="2" t="s">
        <v>568</v>
      </c>
      <c r="H86" s="1"/>
      <c r="J86" s="1"/>
      <c r="K86" s="1"/>
      <c r="L86" s="1"/>
    </row>
    <row r="87" s="137" customFormat="true" ht="14.25" hidden="false" customHeight="false" outlineLevel="0" collapsed="false">
      <c r="A87" s="322"/>
      <c r="B87" s="323" t="s">
        <v>557</v>
      </c>
      <c r="C87" s="324" t="n">
        <f aca="false">C78</f>
        <v>0.7</v>
      </c>
      <c r="D87" s="2" t="s">
        <v>558</v>
      </c>
      <c r="E87" s="324" t="n">
        <f aca="false">E78</f>
        <v>0.7</v>
      </c>
      <c r="F87" s="2" t="s">
        <v>558</v>
      </c>
      <c r="G87" s="324" t="n">
        <f aca="false">I78</f>
        <v>15</v>
      </c>
      <c r="H87" s="2" t="s">
        <v>559</v>
      </c>
      <c r="I87" s="2" t="n">
        <f aca="false">ROUND((C87*E87*G87),2)</f>
        <v>7.35</v>
      </c>
      <c r="J87" s="325" t="s">
        <v>40</v>
      </c>
      <c r="K87" s="1"/>
      <c r="L87" s="1"/>
    </row>
    <row r="88" s="137" customFormat="true" ht="15" hidden="false" customHeight="false" outlineLevel="0" collapsed="false">
      <c r="A88" s="322"/>
      <c r="B88" s="32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137" customFormat="true" ht="15" hidden="false" customHeight="false" outlineLevel="0" collapsed="false">
      <c r="A89" s="322"/>
      <c r="B89" s="303" t="s">
        <v>553</v>
      </c>
      <c r="C89" s="304" t="n">
        <f aca="false">I87</f>
        <v>7.35</v>
      </c>
      <c r="D89" s="305" t="s">
        <v>40</v>
      </c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137" customFormat="true" ht="14.25" hidden="false" customHeight="false" outlineLevel="0" collapsed="false">
      <c r="A90" s="322"/>
      <c r="B90" s="32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" hidden="false" customHeight="false" outlineLevel="0" collapsed="false">
      <c r="A91" s="319" t="str">
        <f aca="false">ORÇAMENTO!C25</f>
        <v>1.3.1.4</v>
      </c>
      <c r="B91" s="319" t="str">
        <f aca="false">ORÇAMENTO!D25</f>
        <v>FABRICAÇÃO, MONTAGEM E DESMONTAGEM DE FÔRMA PARA SAPATA, EM MADEIRA SERRADA, E=25 MM, 4 UTILIZAÇÕES. AF_06/2017</v>
      </c>
    </row>
    <row r="92" s="137" customFormat="true" ht="14.25" hidden="false" customHeight="false" outlineLevel="0" collapsed="false">
      <c r="A92" s="322"/>
      <c r="B92" s="32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137" customFormat="true" ht="14.25" hidden="false" customHeight="true" outlineLevel="0" collapsed="false">
      <c r="A93" s="322"/>
      <c r="B93" s="322"/>
      <c r="C93" s="326" t="s">
        <v>569</v>
      </c>
      <c r="D93" s="326"/>
      <c r="E93" s="326"/>
      <c r="F93" s="326"/>
      <c r="G93" s="326"/>
      <c r="H93" s="326"/>
      <c r="I93" s="326"/>
      <c r="J93" s="1"/>
      <c r="K93" s="1"/>
      <c r="L93" s="1"/>
      <c r="M93" s="1"/>
      <c r="N93" s="1"/>
    </row>
    <row r="94" s="137" customFormat="true" ht="14.25" hidden="false" customHeight="false" outlineLevel="0" collapsed="false">
      <c r="A94" s="322"/>
      <c r="B94" s="323" t="s">
        <v>557</v>
      </c>
      <c r="C94" s="324" t="n">
        <v>0.5</v>
      </c>
      <c r="D94" s="324" t="s">
        <v>565</v>
      </c>
      <c r="E94" s="324" t="n">
        <v>0.5</v>
      </c>
      <c r="F94" s="324" t="s">
        <v>565</v>
      </c>
      <c r="G94" s="324" t="n">
        <v>0.5</v>
      </c>
      <c r="H94" s="324" t="s">
        <v>565</v>
      </c>
      <c r="I94" s="324" t="n">
        <v>0.5</v>
      </c>
      <c r="J94" s="327" t="s">
        <v>559</v>
      </c>
      <c r="K94" s="328" t="n">
        <f aca="false">SUM(C94:I94)</f>
        <v>2</v>
      </c>
      <c r="L94" s="1" t="s">
        <v>52</v>
      </c>
      <c r="M94" s="1"/>
      <c r="N94" s="1"/>
    </row>
    <row r="95" s="137" customFormat="true" ht="14.25" hidden="false" customHeight="false" outlineLevel="0" collapsed="false">
      <c r="A95" s="322"/>
      <c r="B95" s="32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137" customFormat="true" ht="14.25" hidden="false" customHeight="false" outlineLevel="0" collapsed="false">
      <c r="A96" s="322"/>
      <c r="B96" s="322"/>
      <c r="C96" s="2" t="str">
        <f aca="false">C93</f>
        <v>Perímetro do bloco (m)</v>
      </c>
      <c r="D96" s="2"/>
      <c r="E96" s="2" t="s">
        <v>560</v>
      </c>
      <c r="F96" s="2"/>
      <c r="G96" s="2" t="s">
        <v>570</v>
      </c>
      <c r="H96" s="2"/>
      <c r="I96" s="2"/>
      <c r="J96" s="2"/>
      <c r="K96" s="2"/>
      <c r="L96" s="1"/>
      <c r="M96" s="1"/>
      <c r="N96" s="1"/>
    </row>
    <row r="97" s="137" customFormat="true" ht="14.25" hidden="false" customHeight="false" outlineLevel="0" collapsed="false">
      <c r="A97" s="322"/>
      <c r="B97" s="323" t="s">
        <v>557</v>
      </c>
      <c r="C97" s="324" t="n">
        <f aca="false">K94</f>
        <v>2</v>
      </c>
      <c r="D97" s="2" t="s">
        <v>558</v>
      </c>
      <c r="E97" s="324" t="n">
        <v>0.5</v>
      </c>
      <c r="F97" s="2" t="s">
        <v>558</v>
      </c>
      <c r="G97" s="324" t="n">
        <f aca="false">G87</f>
        <v>15</v>
      </c>
      <c r="H97" s="2"/>
      <c r="I97" s="2" t="s">
        <v>559</v>
      </c>
      <c r="J97" s="324" t="n">
        <f aca="false">ROUND((C97*E97*G97),2)</f>
        <v>15</v>
      </c>
      <c r="K97" s="2" t="s">
        <v>40</v>
      </c>
      <c r="L97" s="1"/>
      <c r="M97" s="1"/>
      <c r="N97" s="1"/>
    </row>
    <row r="98" s="137" customFormat="true" ht="15" hidden="false" customHeight="false" outlineLevel="0" collapsed="false">
      <c r="A98" s="322"/>
      <c r="B98" s="32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137" customFormat="true" ht="15" hidden="false" customHeight="false" outlineLevel="0" collapsed="false">
      <c r="A99" s="322"/>
      <c r="B99" s="303" t="s">
        <v>553</v>
      </c>
      <c r="C99" s="304" t="n">
        <f aca="false">J97/4</f>
        <v>3.75</v>
      </c>
      <c r="D99" s="305" t="s">
        <v>40</v>
      </c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137" customFormat="true" ht="14.25" hidden="false" customHeight="false" outlineLevel="0" collapsed="false">
      <c r="A100" s="322"/>
      <c r="B100" s="32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" hidden="false" customHeight="false" outlineLevel="0" collapsed="false">
      <c r="A101" s="319" t="str">
        <f aca="false">ORÇAMENTO!C26</f>
        <v>1.3.1.5</v>
      </c>
      <c r="B101" s="319" t="str">
        <f aca="false">ORÇAMENTO!D26</f>
        <v>ARMAÇÃO DE BLOCO, VIGA BALDRAME OU SAPATA UTILIZANDO AÇO CA-50 DE 8 MM - MONTAGEM. AF_06/2017</v>
      </c>
    </row>
    <row r="102" s="137" customFormat="true" ht="14.25" hidden="false" customHeight="false" outlineLevel="0" collapsed="false">
      <c r="A102" s="322"/>
      <c r="B102" s="322"/>
      <c r="C102" s="2"/>
      <c r="D102" s="2"/>
      <c r="E102" s="2"/>
      <c r="F102" s="2"/>
      <c r="G102" s="2"/>
      <c r="H102" s="2"/>
      <c r="I102" s="1"/>
      <c r="J102" s="1"/>
      <c r="K102" s="1"/>
      <c r="L102" s="1"/>
      <c r="M102" s="1"/>
      <c r="N102" s="1"/>
    </row>
    <row r="103" s="137" customFormat="true" ht="14.25" hidden="false" customHeight="false" outlineLevel="0" collapsed="false">
      <c r="A103" s="322"/>
      <c r="B103" s="322"/>
      <c r="C103" s="2" t="s">
        <v>568</v>
      </c>
      <c r="D103" s="2"/>
      <c r="E103" s="2" t="s">
        <v>571</v>
      </c>
      <c r="F103" s="2"/>
      <c r="G103" s="2" t="s">
        <v>572</v>
      </c>
      <c r="H103" s="2"/>
      <c r="I103" s="1"/>
      <c r="J103" s="1"/>
      <c r="K103" s="1"/>
      <c r="L103" s="1"/>
      <c r="M103" s="1"/>
      <c r="N103" s="1"/>
    </row>
    <row r="104" s="137" customFormat="true" ht="14.25" hidden="false" customHeight="false" outlineLevel="0" collapsed="false">
      <c r="A104" s="322"/>
      <c r="B104" s="323" t="s">
        <v>557</v>
      </c>
      <c r="C104" s="2" t="n">
        <f aca="false">8*24</f>
        <v>192</v>
      </c>
      <c r="D104" s="2" t="s">
        <v>558</v>
      </c>
      <c r="E104" s="2" t="n">
        <v>0.61</v>
      </c>
      <c r="F104" s="2" t="s">
        <v>558</v>
      </c>
      <c r="G104" s="2" t="n">
        <v>0.395</v>
      </c>
      <c r="H104" s="2" t="s">
        <v>559</v>
      </c>
      <c r="I104" s="1" t="n">
        <f aca="false">ROUND((C104*E104*G104),2)</f>
        <v>46.26</v>
      </c>
      <c r="J104" s="1" t="s">
        <v>63</v>
      </c>
      <c r="K104" s="1"/>
      <c r="L104" s="1"/>
      <c r="M104" s="1"/>
      <c r="N104" s="1"/>
    </row>
    <row r="105" s="137" customFormat="true" ht="15" hidden="false" customHeight="false" outlineLevel="0" collapsed="false">
      <c r="A105" s="322"/>
      <c r="B105" s="322"/>
      <c r="C105" s="2"/>
      <c r="D105" s="2"/>
      <c r="E105" s="2"/>
      <c r="F105" s="2"/>
      <c r="G105" s="2"/>
      <c r="H105" s="2"/>
      <c r="I105" s="1"/>
      <c r="J105" s="1"/>
      <c r="K105" s="1"/>
      <c r="L105" s="1"/>
      <c r="M105" s="1"/>
      <c r="N105" s="1"/>
    </row>
    <row r="106" s="137" customFormat="true" ht="15" hidden="false" customHeight="false" outlineLevel="0" collapsed="false">
      <c r="A106" s="322"/>
      <c r="B106" s="303" t="s">
        <v>553</v>
      </c>
      <c r="C106" s="304" t="n">
        <f aca="false">I104</f>
        <v>46.26</v>
      </c>
      <c r="D106" s="305" t="s">
        <v>63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137" customFormat="true" ht="14.25" hidden="false" customHeight="false" outlineLevel="0" collapsed="false">
      <c r="A107" s="322"/>
      <c r="B107" s="32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137" customFormat="true" ht="15" hidden="false" customHeight="false" outlineLevel="0" collapsed="false">
      <c r="A108" s="319" t="str">
        <f aca="false">ORÇAMENTO!C27</f>
        <v>1.3.1.6</v>
      </c>
      <c r="B108" s="319" t="str">
        <f aca="false">ORÇAMENTO!D27</f>
        <v>ARMAÇÃO DE BLOCO, VIGA BALDRAME OU SAPATA UTILIZANDO AÇO CA-50 DE 6,3 MM - MONTAGEM. AF_06/2017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137" customFormat="true" ht="14.25" hidden="false" customHeight="false" outlineLevel="0" collapsed="false">
      <c r="A109" s="322"/>
      <c r="B109" s="32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137" customFormat="true" ht="14.25" hidden="false" customHeight="false" outlineLevel="0" collapsed="false">
      <c r="A110" s="322"/>
      <c r="B110" s="322"/>
      <c r="C110" s="2" t="s">
        <v>568</v>
      </c>
      <c r="D110" s="2"/>
      <c r="E110" s="2" t="s">
        <v>571</v>
      </c>
      <c r="F110" s="2"/>
      <c r="G110" s="2" t="s">
        <v>572</v>
      </c>
      <c r="H110" s="2"/>
      <c r="I110" s="1"/>
      <c r="J110" s="1"/>
      <c r="K110" s="1"/>
      <c r="L110" s="1"/>
      <c r="M110" s="1"/>
      <c r="N110" s="1"/>
    </row>
    <row r="111" s="137" customFormat="true" ht="14.25" hidden="false" customHeight="false" outlineLevel="0" collapsed="false">
      <c r="A111" s="322"/>
      <c r="B111" s="323" t="s">
        <v>557</v>
      </c>
      <c r="C111" s="2" t="n">
        <f aca="false">8*24</f>
        <v>192</v>
      </c>
      <c r="D111" s="2" t="s">
        <v>558</v>
      </c>
      <c r="E111" s="324" t="n">
        <v>1.8</v>
      </c>
      <c r="F111" s="2" t="s">
        <v>558</v>
      </c>
      <c r="G111" s="2" t="n">
        <v>0.245</v>
      </c>
      <c r="H111" s="2" t="s">
        <v>559</v>
      </c>
      <c r="I111" s="1" t="n">
        <f aca="false">ROUND((C111*E111*G111),2)</f>
        <v>84.67</v>
      </c>
      <c r="J111" s="1"/>
      <c r="K111" s="1"/>
      <c r="L111" s="1"/>
      <c r="M111" s="1"/>
      <c r="N111" s="1"/>
    </row>
    <row r="112" s="137" customFormat="true" ht="15" hidden="false" customHeight="false" outlineLevel="0" collapsed="false">
      <c r="A112" s="322"/>
      <c r="B112" s="322"/>
      <c r="C112" s="2"/>
      <c r="D112" s="2"/>
      <c r="E112" s="2"/>
      <c r="F112" s="2"/>
      <c r="G112" s="2"/>
      <c r="H112" s="2"/>
      <c r="I112" s="1"/>
      <c r="J112" s="1"/>
      <c r="K112" s="1"/>
      <c r="L112" s="1"/>
      <c r="M112" s="1"/>
      <c r="N112" s="1"/>
    </row>
    <row r="113" s="137" customFormat="true" ht="15" hidden="false" customHeight="false" outlineLevel="0" collapsed="false">
      <c r="A113" s="322"/>
      <c r="B113" s="303" t="s">
        <v>553</v>
      </c>
      <c r="C113" s="304" t="n">
        <f aca="false">I111</f>
        <v>84.67</v>
      </c>
      <c r="D113" s="305" t="s">
        <v>63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137" customFormat="true" ht="14.25" hidden="false" customHeight="false" outlineLevel="0" collapsed="false">
      <c r="A114" s="322"/>
      <c r="B114" s="32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319" t="str">
        <f aca="false">ORÇAMENTO!C28</f>
        <v>1.3.1.7</v>
      </c>
      <c r="B115" s="319" t="str">
        <f aca="false">ORÇAMENTO!D28</f>
        <v>CONCRETO FCK = 15MPA, TRAÇO 1:3,4:3,5 (CIMENTO/ AREIA MÉDIA/ BRITA 1) - PREPARO MECÂNICO COM BETONEIRA 600 L. AF_07/2016</v>
      </c>
    </row>
    <row r="116" s="137" customFormat="true" ht="14.25" hidden="false" customHeight="false" outlineLevel="0" collapsed="false">
      <c r="A116" s="322"/>
      <c r="B116" s="32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137" customFormat="true" ht="14.25" hidden="false" customHeight="false" outlineLevel="0" collapsed="false">
      <c r="A117" s="322"/>
      <c r="C117" s="2" t="s">
        <v>555</v>
      </c>
      <c r="D117" s="2"/>
      <c r="E117" s="2" t="s">
        <v>556</v>
      </c>
      <c r="F117" s="2"/>
      <c r="G117" s="2" t="s">
        <v>573</v>
      </c>
      <c r="H117" s="1"/>
      <c r="I117" s="2" t="s">
        <v>568</v>
      </c>
      <c r="J117" s="1"/>
      <c r="L117" s="1"/>
      <c r="N117" s="1"/>
    </row>
    <row r="118" s="137" customFormat="true" ht="14.25" hidden="false" customHeight="false" outlineLevel="0" collapsed="false">
      <c r="A118" s="322"/>
      <c r="B118" s="323" t="s">
        <v>557</v>
      </c>
      <c r="C118" s="324" t="n">
        <f aca="false">C94</f>
        <v>0.5</v>
      </c>
      <c r="D118" s="2" t="s">
        <v>558</v>
      </c>
      <c r="E118" s="324" t="n">
        <f aca="false">G94</f>
        <v>0.5</v>
      </c>
      <c r="F118" s="2" t="s">
        <v>558</v>
      </c>
      <c r="G118" s="324" t="n">
        <f aca="false">I94</f>
        <v>0.5</v>
      </c>
      <c r="H118" s="2" t="s">
        <v>558</v>
      </c>
      <c r="I118" s="324" t="n">
        <f aca="false">G97</f>
        <v>15</v>
      </c>
      <c r="J118" s="2" t="s">
        <v>559</v>
      </c>
      <c r="K118" s="324" t="n">
        <f aca="false">ROUND((C118*E118*G118*I118),2)</f>
        <v>1.88</v>
      </c>
      <c r="L118" s="2" t="s">
        <v>56</v>
      </c>
      <c r="N118" s="1"/>
    </row>
    <row r="119" s="137" customFormat="true" ht="15" hidden="false" customHeight="false" outlineLevel="0" collapsed="false">
      <c r="A119" s="322"/>
      <c r="B119" s="322"/>
      <c r="C119" s="1"/>
      <c r="D119" s="1"/>
      <c r="E119" s="1"/>
      <c r="F119" s="1"/>
      <c r="G119" s="1"/>
      <c r="M119" s="1"/>
      <c r="N119" s="1"/>
    </row>
    <row r="120" s="137" customFormat="true" ht="15" hidden="false" customHeight="false" outlineLevel="0" collapsed="false">
      <c r="A120" s="322"/>
      <c r="B120" s="303" t="s">
        <v>553</v>
      </c>
      <c r="C120" s="304" t="n">
        <f aca="false">K118</f>
        <v>1.88</v>
      </c>
      <c r="D120" s="305" t="s">
        <v>56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137" customFormat="true" ht="14.25" hidden="false" customHeight="false" outlineLevel="0" collapsed="false">
      <c r="A121" s="322"/>
      <c r="B121" s="32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" hidden="false" customHeight="false" outlineLevel="0" collapsed="false">
      <c r="A122" s="319" t="str">
        <f aca="false">ORÇAMENTO!C29</f>
        <v>1.3.1.8</v>
      </c>
      <c r="B122" s="319" t="str">
        <f aca="false">ORÇAMENTO!D29</f>
        <v>LANCAMENTO/APLICACAO MANUAL DE CONCRETO EM FUNDACOES</v>
      </c>
    </row>
    <row r="123" s="137" customFormat="true" ht="14.25" hidden="false" customHeight="false" outlineLevel="0" collapsed="false">
      <c r="A123" s="322"/>
      <c r="B123" s="32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137" customFormat="true" ht="14.25" hidden="false" customHeight="false" outlineLevel="0" collapsed="false">
      <c r="A124" s="322"/>
      <c r="C124" s="2" t="s">
        <v>555</v>
      </c>
      <c r="D124" s="2"/>
      <c r="E124" s="2" t="s">
        <v>556</v>
      </c>
      <c r="F124" s="2"/>
      <c r="G124" s="2" t="s">
        <v>573</v>
      </c>
      <c r="H124" s="1"/>
      <c r="I124" s="2" t="s">
        <v>568</v>
      </c>
      <c r="J124" s="1"/>
      <c r="L124" s="1"/>
      <c r="N124" s="1"/>
    </row>
    <row r="125" s="137" customFormat="true" ht="14.25" hidden="false" customHeight="false" outlineLevel="0" collapsed="false">
      <c r="A125" s="322"/>
      <c r="B125" s="323" t="s">
        <v>557</v>
      </c>
      <c r="C125" s="324" t="n">
        <f aca="false">C118</f>
        <v>0.5</v>
      </c>
      <c r="D125" s="2" t="s">
        <v>558</v>
      </c>
      <c r="E125" s="324" t="n">
        <f aca="false">E118</f>
        <v>0.5</v>
      </c>
      <c r="F125" s="2" t="s">
        <v>558</v>
      </c>
      <c r="G125" s="324" t="n">
        <f aca="false">G118</f>
        <v>0.5</v>
      </c>
      <c r="H125" s="2" t="s">
        <v>558</v>
      </c>
      <c r="I125" s="324" t="n">
        <f aca="false">I118</f>
        <v>15</v>
      </c>
      <c r="J125" s="2" t="s">
        <v>559</v>
      </c>
      <c r="K125" s="324" t="n">
        <f aca="false">ROUND((C125*E125*G125*I125),2)</f>
        <v>1.88</v>
      </c>
      <c r="L125" s="2" t="s">
        <v>56</v>
      </c>
      <c r="N125" s="1"/>
    </row>
    <row r="126" s="137" customFormat="true" ht="15" hidden="false" customHeight="false" outlineLevel="0" collapsed="false">
      <c r="A126" s="322"/>
      <c r="B126" s="32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137" customFormat="true" ht="15" hidden="false" customHeight="false" outlineLevel="0" collapsed="false">
      <c r="A127" s="322"/>
      <c r="B127" s="303" t="s">
        <v>553</v>
      </c>
      <c r="C127" s="304" t="n">
        <f aca="false">K125</f>
        <v>1.88</v>
      </c>
      <c r="D127" s="305" t="s">
        <v>56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137" customFormat="true" ht="14.25" hidden="false" customHeight="false" outlineLevel="0" collapsed="false">
      <c r="A128" s="322"/>
      <c r="B128" s="32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" hidden="false" customHeight="false" outlineLevel="0" collapsed="false">
      <c r="A129" s="319" t="str">
        <f aca="false">ORÇAMENTO!C30</f>
        <v>1.3.1.9</v>
      </c>
      <c r="B129" s="319" t="str">
        <f aca="false">ORÇAMENTO!D30</f>
        <v>IMPERMEABILIZACAO DE ESTRUTURAS ENTERRADAS, COM TINTA ASFALTICA, DUAS DEMAOS.</v>
      </c>
    </row>
    <row r="130" s="137" customFormat="true" ht="14.25" hidden="false" customHeight="false" outlineLevel="0" collapsed="false">
      <c r="A130" s="322"/>
      <c r="B130" s="32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137" customFormat="true" ht="14.25" hidden="false" customHeight="true" outlineLevel="0" collapsed="false">
      <c r="A131" s="322"/>
      <c r="B131" s="322"/>
      <c r="C131" s="326" t="s">
        <v>569</v>
      </c>
      <c r="D131" s="326"/>
      <c r="E131" s="326"/>
      <c r="F131" s="326"/>
      <c r="G131" s="326"/>
      <c r="H131" s="326"/>
      <c r="I131" s="326"/>
      <c r="J131" s="1"/>
      <c r="K131" s="1"/>
      <c r="L131" s="1"/>
      <c r="M131" s="1"/>
      <c r="N131" s="1"/>
    </row>
    <row r="132" s="137" customFormat="true" ht="14.25" hidden="false" customHeight="false" outlineLevel="0" collapsed="false">
      <c r="A132" s="322"/>
      <c r="B132" s="323" t="s">
        <v>557</v>
      </c>
      <c r="C132" s="324" t="n">
        <v>0.5</v>
      </c>
      <c r="D132" s="324" t="s">
        <v>565</v>
      </c>
      <c r="E132" s="324" t="n">
        <v>0.5</v>
      </c>
      <c r="F132" s="324" t="s">
        <v>565</v>
      </c>
      <c r="G132" s="324" t="n">
        <v>0.5</v>
      </c>
      <c r="H132" s="324" t="s">
        <v>565</v>
      </c>
      <c r="I132" s="324" t="n">
        <v>0.5</v>
      </c>
      <c r="J132" s="327" t="s">
        <v>559</v>
      </c>
      <c r="K132" s="328" t="n">
        <f aca="false">SUM(C132:I132)</f>
        <v>2</v>
      </c>
      <c r="L132" s="1" t="s">
        <v>52</v>
      </c>
      <c r="N132" s="1"/>
    </row>
    <row r="133" s="137" customFormat="true" ht="14.25" hidden="false" customHeight="false" outlineLevel="0" collapsed="false">
      <c r="A133" s="322"/>
      <c r="B133" s="32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137" customFormat="true" ht="14.25" hidden="false" customHeight="false" outlineLevel="0" collapsed="false">
      <c r="A134" s="322"/>
      <c r="B134" s="322"/>
      <c r="C134" s="2" t="str">
        <f aca="false">C131</f>
        <v>Perímetro do bloco (m)</v>
      </c>
      <c r="D134" s="2"/>
      <c r="E134" s="2" t="s">
        <v>560</v>
      </c>
      <c r="F134" s="2"/>
      <c r="G134" s="2" t="s">
        <v>570</v>
      </c>
      <c r="H134" s="2"/>
      <c r="I134" s="2"/>
      <c r="J134" s="2"/>
      <c r="K134" s="2"/>
      <c r="L134" s="1"/>
      <c r="M134" s="1"/>
      <c r="N134" s="1"/>
    </row>
    <row r="135" s="137" customFormat="true" ht="14.25" hidden="false" customHeight="false" outlineLevel="0" collapsed="false">
      <c r="A135" s="322"/>
      <c r="B135" s="323" t="s">
        <v>557</v>
      </c>
      <c r="C135" s="324" t="n">
        <f aca="false">K132</f>
        <v>2</v>
      </c>
      <c r="D135" s="2" t="s">
        <v>558</v>
      </c>
      <c r="E135" s="324" t="n">
        <v>0.5</v>
      </c>
      <c r="F135" s="2" t="s">
        <v>558</v>
      </c>
      <c r="G135" s="324" t="n">
        <f aca="false">I125</f>
        <v>15</v>
      </c>
      <c r="H135" s="2"/>
      <c r="I135" s="2" t="s">
        <v>559</v>
      </c>
      <c r="J135" s="324" t="n">
        <f aca="false">ROUND((C135*E135*G135),2)</f>
        <v>15</v>
      </c>
      <c r="K135" s="2" t="s">
        <v>40</v>
      </c>
      <c r="L135" s="1" t="s">
        <v>574</v>
      </c>
      <c r="M135" s="1"/>
      <c r="N135" s="1"/>
    </row>
    <row r="136" s="137" customFormat="true" ht="14.25" hidden="false" customHeight="false" outlineLevel="0" collapsed="false">
      <c r="A136" s="322"/>
      <c r="B136" s="322"/>
      <c r="C136" s="1"/>
      <c r="D136" s="1"/>
      <c r="E136" s="1"/>
      <c r="F136" s="1"/>
      <c r="G136" s="1"/>
      <c r="H136" s="1"/>
      <c r="I136" s="1"/>
      <c r="J136" s="1"/>
      <c r="K136" s="1"/>
      <c r="M136" s="1"/>
      <c r="N136" s="1"/>
    </row>
    <row r="137" s="137" customFormat="true" ht="14.25" hidden="false" customHeight="false" outlineLevel="0" collapsed="false">
      <c r="A137" s="322"/>
      <c r="B137" s="322"/>
      <c r="C137" s="2" t="s">
        <v>555</v>
      </c>
      <c r="D137" s="2"/>
      <c r="E137" s="2" t="s">
        <v>563</v>
      </c>
      <c r="F137" s="2"/>
      <c r="G137" s="2" t="s">
        <v>570</v>
      </c>
      <c r="H137" s="2"/>
      <c r="I137" s="2"/>
      <c r="J137" s="2"/>
      <c r="K137" s="2"/>
      <c r="L137" s="1"/>
      <c r="M137" s="1"/>
      <c r="N137" s="1"/>
    </row>
    <row r="138" s="137" customFormat="true" ht="14.25" hidden="false" customHeight="false" outlineLevel="0" collapsed="false">
      <c r="A138" s="322"/>
      <c r="B138" s="323" t="s">
        <v>557</v>
      </c>
      <c r="C138" s="324" t="n">
        <f aca="false">C132</f>
        <v>0.5</v>
      </c>
      <c r="D138" s="2" t="s">
        <v>558</v>
      </c>
      <c r="E138" s="324" t="n">
        <f aca="false">G132</f>
        <v>0.5</v>
      </c>
      <c r="F138" s="2" t="s">
        <v>558</v>
      </c>
      <c r="G138" s="324" t="n">
        <f aca="false">G135</f>
        <v>15</v>
      </c>
      <c r="H138" s="2"/>
      <c r="I138" s="2" t="s">
        <v>559</v>
      </c>
      <c r="J138" s="324" t="n">
        <f aca="false">ROUND((C138*E138*G138),2)</f>
        <v>3.75</v>
      </c>
      <c r="K138" s="2" t="s">
        <v>40</v>
      </c>
      <c r="L138" s="1" t="s">
        <v>575</v>
      </c>
      <c r="M138" s="1"/>
      <c r="N138" s="1"/>
    </row>
    <row r="139" s="137" customFormat="true" ht="14.25" hidden="false" customHeight="false" outlineLevel="0" collapsed="false">
      <c r="A139" s="322"/>
      <c r="B139" s="32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137" customFormat="true" ht="14.25" hidden="false" customHeight="false" outlineLevel="0" collapsed="false">
      <c r="A140" s="322"/>
      <c r="B140" s="322" t="s">
        <v>576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137" customFormat="true" ht="14.25" hidden="false" customHeight="false" outlineLevel="0" collapsed="false">
      <c r="A141" s="322"/>
      <c r="B141" s="322"/>
      <c r="C141" s="2" t="s">
        <v>574</v>
      </c>
      <c r="D141" s="2"/>
      <c r="E141" s="2" t="s">
        <v>575</v>
      </c>
      <c r="F141" s="1"/>
      <c r="G141" s="1"/>
      <c r="H141" s="1"/>
      <c r="I141" s="1"/>
      <c r="J141" s="1"/>
      <c r="K141" s="1"/>
      <c r="L141" s="1"/>
      <c r="M141" s="1"/>
      <c r="N141" s="1"/>
    </row>
    <row r="142" s="137" customFormat="true" ht="14.25" hidden="false" customHeight="false" outlineLevel="0" collapsed="false">
      <c r="A142" s="322"/>
      <c r="B142" s="323" t="s">
        <v>557</v>
      </c>
      <c r="C142" s="324" t="n">
        <f aca="false">J135</f>
        <v>15</v>
      </c>
      <c r="D142" s="2" t="s">
        <v>565</v>
      </c>
      <c r="E142" s="324" t="n">
        <f aca="false">J138</f>
        <v>3.75</v>
      </c>
      <c r="F142" s="2" t="s">
        <v>559</v>
      </c>
      <c r="G142" s="324" t="n">
        <f aca="false">C142+E142</f>
        <v>18.75</v>
      </c>
      <c r="H142" s="1"/>
      <c r="I142" s="1"/>
      <c r="J142" s="1"/>
      <c r="K142" s="1"/>
      <c r="L142" s="1"/>
      <c r="M142" s="1"/>
      <c r="N142" s="1"/>
    </row>
    <row r="143" s="137" customFormat="true" ht="15" hidden="false" customHeight="false" outlineLevel="0" collapsed="false">
      <c r="A143" s="322"/>
      <c r="B143" s="32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137" customFormat="true" ht="15" hidden="false" customHeight="false" outlineLevel="0" collapsed="false">
      <c r="A144" s="322"/>
      <c r="B144" s="303" t="s">
        <v>553</v>
      </c>
      <c r="C144" s="304" t="n">
        <f aca="false">G142</f>
        <v>18.75</v>
      </c>
      <c r="D144" s="305" t="s">
        <v>40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68" customFormat="true" ht="14.25" hidden="false" customHeight="false" outlineLevel="0" collapsed="false">
      <c r="A145" s="329"/>
      <c r="B145" s="330"/>
      <c r="C145" s="330"/>
      <c r="D145" s="330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</row>
    <row r="146" customFormat="false" ht="15" hidden="false" customHeight="false" outlineLevel="0" collapsed="false">
      <c r="A146" s="319" t="str">
        <f aca="false">ORÇAMENTO!C31</f>
        <v>1.3.1.10</v>
      </c>
      <c r="B146" s="319" t="str">
        <f aca="false">ORÇAMENTO!D31</f>
        <v>REATERRO MANUAL APILOADO COM SOQUETE. AF_10/2017</v>
      </c>
    </row>
    <row r="147" customFormat="false" ht="14.25" hidden="false" customHeight="false" outlineLevel="0" collapsed="false">
      <c r="A147" s="322"/>
    </row>
    <row r="148" customFormat="false" ht="14.25" hidden="false" customHeight="false" outlineLevel="0" collapsed="false">
      <c r="B148" s="1" t="s">
        <v>577</v>
      </c>
    </row>
    <row r="149" customFormat="false" ht="14.25" hidden="false" customHeight="false" outlineLevel="0" collapsed="false">
      <c r="B149" s="137"/>
      <c r="C149" s="2" t="s">
        <v>555</v>
      </c>
      <c r="D149" s="2"/>
      <c r="E149" s="2" t="s">
        <v>556</v>
      </c>
      <c r="F149" s="2"/>
      <c r="G149" s="2" t="s">
        <v>567</v>
      </c>
      <c r="I149" s="2" t="s">
        <v>568</v>
      </c>
      <c r="K149" s="137"/>
    </row>
    <row r="150" customFormat="false" ht="14.25" hidden="false" customHeight="false" outlineLevel="0" collapsed="false">
      <c r="B150" s="323" t="s">
        <v>557</v>
      </c>
      <c r="C150" s="324" t="n">
        <f aca="false">C78</f>
        <v>0.7</v>
      </c>
      <c r="D150" s="2" t="s">
        <v>558</v>
      </c>
      <c r="E150" s="324" t="n">
        <f aca="false">E78</f>
        <v>0.7</v>
      </c>
      <c r="F150" s="2" t="s">
        <v>558</v>
      </c>
      <c r="G150" s="2" t="n">
        <f aca="false">0.5+0.05</f>
        <v>0.55</v>
      </c>
      <c r="H150" s="2" t="s">
        <v>558</v>
      </c>
      <c r="I150" s="324" t="n">
        <v>24</v>
      </c>
      <c r="J150" s="2" t="s">
        <v>559</v>
      </c>
      <c r="K150" s="2" t="n">
        <f aca="false">ROUND((C150*E150*G150*I150),2)</f>
        <v>6.47</v>
      </c>
      <c r="L150" s="1" t="s">
        <v>56</v>
      </c>
    </row>
    <row r="151" customFormat="false" ht="14.25" hidden="false" customHeight="false" outlineLevel="0" collapsed="false">
      <c r="B151" s="322"/>
    </row>
    <row r="152" customFormat="false" ht="14.25" hidden="false" customHeight="false" outlineLevel="0" collapsed="false">
      <c r="B152" s="1" t="s">
        <v>578</v>
      </c>
    </row>
    <row r="153" customFormat="false" ht="14.25" hidden="false" customHeight="false" outlineLevel="0" collapsed="false">
      <c r="C153" s="2" t="s">
        <v>555</v>
      </c>
      <c r="D153" s="2"/>
      <c r="E153" s="2" t="s">
        <v>556</v>
      </c>
      <c r="F153" s="2"/>
      <c r="G153" s="2" t="s">
        <v>573</v>
      </c>
      <c r="I153" s="2" t="s">
        <v>568</v>
      </c>
      <c r="K153" s="137"/>
    </row>
    <row r="154" customFormat="false" ht="14.25" hidden="false" customHeight="false" outlineLevel="0" collapsed="false">
      <c r="B154" s="323" t="s">
        <v>557</v>
      </c>
      <c r="C154" s="324" t="n">
        <f aca="false">C150</f>
        <v>0.7</v>
      </c>
      <c r="D154" s="2" t="s">
        <v>558</v>
      </c>
      <c r="E154" s="324" t="n">
        <f aca="false">E150</f>
        <v>0.7</v>
      </c>
      <c r="F154" s="2" t="s">
        <v>558</v>
      </c>
      <c r="G154" s="2" t="n">
        <v>0.05</v>
      </c>
      <c r="H154" s="2" t="s">
        <v>558</v>
      </c>
      <c r="I154" s="324" t="n">
        <f aca="false">I150</f>
        <v>24</v>
      </c>
      <c r="J154" s="2" t="s">
        <v>559</v>
      </c>
      <c r="K154" s="2" t="n">
        <f aca="false">ROUND((C154*E154*G154*I154),2)</f>
        <v>0.59</v>
      </c>
      <c r="L154" s="1" t="s">
        <v>56</v>
      </c>
      <c r="M154" s="1" t="s">
        <v>579</v>
      </c>
    </row>
    <row r="155" s="137" customFormat="true" ht="14.25" hidden="false" customHeight="false" outlineLevel="0" collapsed="false">
      <c r="A155" s="322"/>
      <c r="C155" s="331" t="n">
        <f aca="false">C118</f>
        <v>0.5</v>
      </c>
      <c r="D155" s="332" t="s">
        <v>558</v>
      </c>
      <c r="E155" s="331" t="n">
        <f aca="false">E125</f>
        <v>0.5</v>
      </c>
      <c r="F155" s="332" t="s">
        <v>558</v>
      </c>
      <c r="G155" s="331" t="n">
        <v>0.5</v>
      </c>
      <c r="H155" s="332" t="s">
        <v>558</v>
      </c>
      <c r="I155" s="331" t="n">
        <f aca="false">I150</f>
        <v>24</v>
      </c>
      <c r="J155" s="332" t="s">
        <v>559</v>
      </c>
      <c r="K155" s="331" t="n">
        <f aca="false">ROUND((C155*E155*G155*I155),2)</f>
        <v>3</v>
      </c>
      <c r="L155" s="325" t="s">
        <v>56</v>
      </c>
      <c r="M155" s="324" t="s">
        <v>580</v>
      </c>
      <c r="N155" s="1"/>
    </row>
    <row r="156" customFormat="false" ht="14.25" hidden="false" customHeight="false" outlineLevel="0" collapsed="false">
      <c r="I156" s="6" t="s">
        <v>581</v>
      </c>
      <c r="J156" s="2" t="s">
        <v>559</v>
      </c>
      <c r="K156" s="2" t="n">
        <f aca="false">SUM(K154:K155)</f>
        <v>3.59</v>
      </c>
      <c r="L156" s="1" t="s">
        <v>56</v>
      </c>
    </row>
    <row r="158" customFormat="false" ht="14.25" hidden="false" customHeight="false" outlineLevel="0" collapsed="false">
      <c r="B158" s="1" t="s">
        <v>582</v>
      </c>
    </row>
    <row r="159" customFormat="false" ht="14.25" hidden="false" customHeight="false" outlineLevel="0" collapsed="false">
      <c r="C159" s="2" t="str">
        <f aca="false">B148</f>
        <v>Volume escavado</v>
      </c>
      <c r="D159" s="2"/>
      <c r="E159" s="2" t="str">
        <f aca="false">B152</f>
        <v>Volume concretado</v>
      </c>
    </row>
    <row r="160" customFormat="false" ht="14.25" hidden="false" customHeight="false" outlineLevel="0" collapsed="false">
      <c r="B160" s="2" t="s">
        <v>557</v>
      </c>
      <c r="C160" s="2" t="n">
        <f aca="false">K150</f>
        <v>6.47</v>
      </c>
      <c r="D160" s="2" t="s">
        <v>583</v>
      </c>
      <c r="E160" s="2" t="n">
        <f aca="false">K156</f>
        <v>3.59</v>
      </c>
      <c r="F160" s="2" t="s">
        <v>559</v>
      </c>
      <c r="G160" s="2" t="n">
        <f aca="false">C160-E160</f>
        <v>2.88</v>
      </c>
      <c r="H160" s="1" t="s">
        <v>56</v>
      </c>
    </row>
    <row r="161" customFormat="false" ht="15" hidden="false" customHeight="false" outlineLevel="0" collapsed="false"/>
    <row r="162" customFormat="false" ht="15" hidden="false" customHeight="false" outlineLevel="0" collapsed="false">
      <c r="B162" s="303" t="s">
        <v>553</v>
      </c>
      <c r="C162" s="304" t="n">
        <f aca="false">G160</f>
        <v>2.88</v>
      </c>
      <c r="D162" s="305" t="s">
        <v>56</v>
      </c>
    </row>
    <row r="164" customFormat="false" ht="15" hidden="false" customHeight="false" outlineLevel="0" collapsed="false">
      <c r="A164" s="319" t="str">
        <f aca="false">ORÇAMENTO!D32</f>
        <v>ALICERCE CORRIDO</v>
      </c>
    </row>
    <row r="165" customFormat="false" ht="14.25" hidden="false" customHeight="false" outlineLevel="0" collapsed="false">
      <c r="L165" s="2"/>
    </row>
    <row r="166" customFormat="false" ht="15" hidden="false" customHeight="false" outlineLevel="0" collapsed="false">
      <c r="A166" s="319" t="str">
        <f aca="false">ORÇAMENTO!C33</f>
        <v>1.3.1.11</v>
      </c>
      <c r="B166" s="319" t="str">
        <f aca="false">ORÇAMENTO!D33</f>
        <v>ESCAVAÇÃO MANUAL DE VALA PARA VIGA BALDRAME, COM PREVISÃO DE FÔRMA. AF_06/2017</v>
      </c>
      <c r="L166" s="2"/>
    </row>
    <row r="167" s="137" customFormat="true" ht="14.25" hidden="false" customHeight="false" outlineLevel="0" collapsed="false">
      <c r="A167" s="322"/>
      <c r="B167" s="32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s="137" customFormat="true" ht="14.25" hidden="false" customHeight="false" outlineLevel="0" collapsed="false">
      <c r="A168" s="322"/>
      <c r="B168" s="322" t="s">
        <v>584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s="137" customFormat="true" ht="14.25" hidden="false" customHeight="false" outlineLevel="0" collapsed="false">
      <c r="A169" s="322"/>
      <c r="B169" s="32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s="137" customFormat="true" ht="14.25" hidden="false" customHeight="false" outlineLevel="0" collapsed="false">
      <c r="A170" s="322"/>
      <c r="C170" s="2" t="s">
        <v>555</v>
      </c>
      <c r="D170" s="2"/>
      <c r="E170" s="2" t="s">
        <v>556</v>
      </c>
      <c r="F170" s="1"/>
      <c r="G170" s="2" t="s">
        <v>567</v>
      </c>
      <c r="I170" s="2" t="s">
        <v>568</v>
      </c>
      <c r="J170" s="1"/>
      <c r="L170" s="1"/>
      <c r="M170" s="1"/>
      <c r="N170" s="1"/>
    </row>
    <row r="171" s="137" customFormat="true" ht="14.25" hidden="false" customHeight="false" outlineLevel="0" collapsed="false">
      <c r="A171" s="322"/>
      <c r="B171" s="323" t="s">
        <v>557</v>
      </c>
      <c r="C171" s="324" t="n">
        <v>0.45</v>
      </c>
      <c r="D171" s="2" t="s">
        <v>558</v>
      </c>
      <c r="E171" s="324" t="n">
        <v>10</v>
      </c>
      <c r="F171" s="2" t="s">
        <v>558</v>
      </c>
      <c r="G171" s="2" t="n">
        <v>0.45</v>
      </c>
      <c r="H171" s="327" t="s">
        <v>558</v>
      </c>
      <c r="I171" s="324" t="n">
        <v>2</v>
      </c>
      <c r="J171" s="2" t="s">
        <v>559</v>
      </c>
      <c r="K171" s="2" t="n">
        <f aca="false">ROUND((C171*E171*G171*I171),2)</f>
        <v>4.05</v>
      </c>
      <c r="L171" s="1" t="s">
        <v>56</v>
      </c>
      <c r="M171" s="1" t="s">
        <v>585</v>
      </c>
      <c r="N171" s="1"/>
    </row>
    <row r="172" s="137" customFormat="true" ht="14.25" hidden="false" customHeight="false" outlineLevel="0" collapsed="false">
      <c r="A172" s="322"/>
      <c r="B172" s="322"/>
      <c r="C172" s="331" t="n">
        <f aca="false">C171</f>
        <v>0.45</v>
      </c>
      <c r="D172" s="332" t="s">
        <v>558</v>
      </c>
      <c r="E172" s="331" t="n">
        <v>10</v>
      </c>
      <c r="F172" s="332" t="s">
        <v>558</v>
      </c>
      <c r="G172" s="332" t="n">
        <f aca="false">G171</f>
        <v>0.45</v>
      </c>
      <c r="H172" s="333" t="s">
        <v>558</v>
      </c>
      <c r="I172" s="331" t="n">
        <f aca="false">I171</f>
        <v>2</v>
      </c>
      <c r="J172" s="332" t="s">
        <v>559</v>
      </c>
      <c r="K172" s="332" t="n">
        <f aca="false">ROUND((C172*E172*G172*I172),2)</f>
        <v>4.05</v>
      </c>
      <c r="L172" s="1" t="s">
        <v>56</v>
      </c>
      <c r="M172" s="1" t="s">
        <v>586</v>
      </c>
      <c r="N172" s="1"/>
    </row>
    <row r="173" s="137" customFormat="true" ht="14.25" hidden="false" customHeight="false" outlineLevel="0" collapsed="false">
      <c r="A173" s="322"/>
      <c r="B173" s="322"/>
      <c r="C173" s="1"/>
      <c r="D173" s="1"/>
      <c r="E173" s="1"/>
      <c r="F173" s="1"/>
      <c r="G173" s="1"/>
      <c r="H173" s="1"/>
      <c r="I173" s="6" t="s">
        <v>587</v>
      </c>
      <c r="J173" s="2" t="s">
        <v>559</v>
      </c>
      <c r="K173" s="2" t="n">
        <f aca="false">SUM(K171:K172)</f>
        <v>8.1</v>
      </c>
      <c r="L173" s="1" t="s">
        <v>56</v>
      </c>
      <c r="M173" s="1"/>
      <c r="N173" s="1"/>
    </row>
    <row r="174" s="137" customFormat="true" ht="15" hidden="false" customHeight="false" outlineLevel="0" collapsed="false">
      <c r="A174" s="322"/>
      <c r="B174" s="32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s="137" customFormat="true" ht="15" hidden="false" customHeight="false" outlineLevel="0" collapsed="false">
      <c r="A175" s="322"/>
      <c r="B175" s="303" t="s">
        <v>553</v>
      </c>
      <c r="C175" s="304" t="n">
        <f aca="false">K173</f>
        <v>8.1</v>
      </c>
      <c r="D175" s="305" t="s">
        <v>56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s="68" customFormat="true" ht="14.25" hidden="false" customHeight="false" outlineLevel="0" collapsed="false">
      <c r="A176" s="329"/>
      <c r="B176" s="330"/>
      <c r="C176" s="330"/>
      <c r="D176" s="330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</row>
    <row r="177" customFormat="false" ht="15" hidden="false" customHeight="false" outlineLevel="0" collapsed="false">
      <c r="A177" s="319" t="str">
        <f aca="false">ORÇAMENTO!C34</f>
        <v>1.3.1.12</v>
      </c>
      <c r="B177" s="319" t="str">
        <f aca="false">ORÇAMENTO!D34</f>
        <v>PREPARO DE FUNDO DE VALA COM LARGURA MENOR QUE 1,5 M, EM LOCAL COM NÍVEL BAIXO DE INTERFERÊNCIA. AF_06/2016</v>
      </c>
    </row>
    <row r="178" s="137" customFormat="true" ht="14.25" hidden="false" customHeight="false" outlineLevel="0" collapsed="false">
      <c r="A178" s="322"/>
      <c r="B178" s="32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s="137" customFormat="true" ht="14.25" hidden="false" customHeight="false" outlineLevel="0" collapsed="false">
      <c r="A179" s="322"/>
      <c r="B179" s="322" t="s">
        <v>584</v>
      </c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s="137" customFormat="true" ht="14.25" hidden="false" customHeight="false" outlineLevel="0" collapsed="false">
      <c r="A180" s="322"/>
      <c r="B180" s="32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137" customFormat="true" ht="14.25" hidden="false" customHeight="false" outlineLevel="0" collapsed="false">
      <c r="A181" s="322"/>
      <c r="C181" s="2" t="s">
        <v>555</v>
      </c>
      <c r="D181" s="2"/>
      <c r="E181" s="2" t="s">
        <v>556</v>
      </c>
      <c r="G181" s="2" t="s">
        <v>568</v>
      </c>
      <c r="H181" s="1"/>
      <c r="J181" s="1"/>
      <c r="K181" s="1"/>
      <c r="L181" s="1"/>
    </row>
    <row r="182" s="137" customFormat="true" ht="14.25" hidden="false" customHeight="false" outlineLevel="0" collapsed="false">
      <c r="A182" s="322"/>
      <c r="B182" s="323" t="s">
        <v>557</v>
      </c>
      <c r="C182" s="324" t="n">
        <v>0.45</v>
      </c>
      <c r="D182" s="2" t="s">
        <v>558</v>
      </c>
      <c r="E182" s="324" t="n">
        <v>10</v>
      </c>
      <c r="F182" s="327" t="s">
        <v>558</v>
      </c>
      <c r="G182" s="324" t="n">
        <v>2</v>
      </c>
      <c r="H182" s="2" t="s">
        <v>559</v>
      </c>
      <c r="I182" s="2" t="n">
        <f aca="false">ROUND((C182*E182*G182),2)</f>
        <v>9</v>
      </c>
      <c r="J182" s="1" t="s">
        <v>40</v>
      </c>
      <c r="K182" s="1" t="s">
        <v>585</v>
      </c>
      <c r="L182" s="1"/>
    </row>
    <row r="183" s="137" customFormat="true" ht="14.25" hidden="false" customHeight="false" outlineLevel="0" collapsed="false">
      <c r="A183" s="322"/>
      <c r="B183" s="322"/>
      <c r="C183" s="331" t="n">
        <f aca="false">C182</f>
        <v>0.45</v>
      </c>
      <c r="D183" s="332" t="s">
        <v>558</v>
      </c>
      <c r="E183" s="331" t="n">
        <v>10</v>
      </c>
      <c r="F183" s="333" t="s">
        <v>558</v>
      </c>
      <c r="G183" s="331" t="n">
        <f aca="false">G182</f>
        <v>2</v>
      </c>
      <c r="H183" s="332" t="s">
        <v>559</v>
      </c>
      <c r="I183" s="2" t="n">
        <f aca="false">ROUND((C183*E183*G183),2)</f>
        <v>9</v>
      </c>
      <c r="J183" s="1" t="s">
        <v>40</v>
      </c>
      <c r="K183" s="1" t="s">
        <v>586</v>
      </c>
      <c r="L183" s="1"/>
    </row>
    <row r="184" s="137" customFormat="true" ht="14.25" hidden="false" customHeight="false" outlineLevel="0" collapsed="false">
      <c r="A184" s="322"/>
      <c r="B184" s="322"/>
      <c r="C184" s="1"/>
      <c r="D184" s="1"/>
      <c r="E184" s="1"/>
      <c r="F184" s="1"/>
      <c r="G184" s="6" t="s">
        <v>588</v>
      </c>
      <c r="H184" s="2" t="s">
        <v>559</v>
      </c>
      <c r="I184" s="2" t="n">
        <f aca="false">SUM(I182:I183)</f>
        <v>18</v>
      </c>
      <c r="J184" s="1" t="s">
        <v>40</v>
      </c>
      <c r="M184" s="1"/>
      <c r="N184" s="1"/>
    </row>
    <row r="185" s="137" customFormat="true" ht="15" hidden="false" customHeight="false" outlineLevel="0" collapsed="false">
      <c r="A185" s="322"/>
      <c r="B185" s="32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s="137" customFormat="true" ht="15" hidden="false" customHeight="false" outlineLevel="0" collapsed="false">
      <c r="A186" s="322"/>
      <c r="B186" s="303" t="s">
        <v>553</v>
      </c>
      <c r="C186" s="304" t="n">
        <f aca="false">I184</f>
        <v>18</v>
      </c>
      <c r="D186" s="305" t="s">
        <v>40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s="137" customFormat="true" ht="14.25" hidden="false" customHeight="false" outlineLevel="0" collapsed="false">
      <c r="A187" s="322"/>
      <c r="B187" s="32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s="137" customFormat="true" ht="15" hidden="false" customHeight="false" outlineLevel="0" collapsed="false">
      <c r="A188" s="319" t="str">
        <f aca="false">ORÇAMENTO!C35</f>
        <v>1.3.1.13</v>
      </c>
      <c r="B188" s="319" t="str">
        <f aca="false">ORÇAMENTO!D35</f>
        <v>LASTRO DE CONCRETO MAGRO, APLICADO EM PISOS OU RADIERS, ESPESSURA DE 5 CM. AF_07/2016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s="137" customFormat="true" ht="14.25" hidden="false" customHeight="false" outlineLevel="0" collapsed="false">
      <c r="A189" s="322"/>
      <c r="B189" s="32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s="137" customFormat="true" ht="14.25" hidden="false" customHeight="false" outlineLevel="0" collapsed="false">
      <c r="A190" s="322"/>
      <c r="B190" s="322" t="s">
        <v>589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s="137" customFormat="true" ht="14.25" hidden="false" customHeight="false" outlineLevel="0" collapsed="false">
      <c r="A191" s="322"/>
      <c r="C191" s="2" t="s">
        <v>555</v>
      </c>
      <c r="D191" s="2"/>
      <c r="E191" s="2" t="s">
        <v>556</v>
      </c>
      <c r="G191" s="2" t="s">
        <v>568</v>
      </c>
      <c r="H191" s="1"/>
      <c r="J191" s="1"/>
      <c r="K191" s="1"/>
      <c r="L191" s="1"/>
      <c r="M191" s="1"/>
      <c r="N191" s="1"/>
    </row>
    <row r="192" s="137" customFormat="true" ht="14.25" hidden="false" customHeight="false" outlineLevel="0" collapsed="false">
      <c r="A192" s="322"/>
      <c r="B192" s="323" t="s">
        <v>557</v>
      </c>
      <c r="C192" s="324" t="n">
        <v>0.45</v>
      </c>
      <c r="D192" s="2" t="s">
        <v>558</v>
      </c>
      <c r="E192" s="324" t="n">
        <v>10</v>
      </c>
      <c r="F192" s="327" t="s">
        <v>558</v>
      </c>
      <c r="G192" s="324" t="n">
        <v>2</v>
      </c>
      <c r="H192" s="2" t="s">
        <v>559</v>
      </c>
      <c r="I192" s="2" t="n">
        <f aca="false">ROUND((C192*E192*G192),2)</f>
        <v>9</v>
      </c>
      <c r="J192" s="1" t="s">
        <v>40</v>
      </c>
      <c r="K192" s="1" t="s">
        <v>585</v>
      </c>
      <c r="L192" s="1"/>
      <c r="M192" s="1"/>
      <c r="N192" s="1"/>
    </row>
    <row r="193" s="137" customFormat="true" ht="14.25" hidden="false" customHeight="false" outlineLevel="0" collapsed="false">
      <c r="A193" s="322"/>
      <c r="B193" s="322"/>
      <c r="C193" s="331" t="n">
        <f aca="false">C192</f>
        <v>0.45</v>
      </c>
      <c r="D193" s="332" t="s">
        <v>558</v>
      </c>
      <c r="E193" s="331" t="n">
        <v>10</v>
      </c>
      <c r="F193" s="333" t="s">
        <v>558</v>
      </c>
      <c r="G193" s="331" t="n">
        <f aca="false">G192</f>
        <v>2</v>
      </c>
      <c r="H193" s="332" t="s">
        <v>559</v>
      </c>
      <c r="I193" s="2" t="n">
        <f aca="false">ROUND((C193*E193*G193),2)</f>
        <v>9</v>
      </c>
      <c r="J193" s="1" t="s">
        <v>40</v>
      </c>
      <c r="K193" s="1" t="s">
        <v>586</v>
      </c>
      <c r="L193" s="1"/>
      <c r="M193" s="1"/>
      <c r="N193" s="1"/>
    </row>
    <row r="194" s="137" customFormat="true" ht="14.25" hidden="false" customHeight="false" outlineLevel="0" collapsed="false">
      <c r="A194" s="322"/>
      <c r="B194" s="322"/>
      <c r="C194" s="1"/>
      <c r="D194" s="1"/>
      <c r="E194" s="1"/>
      <c r="F194" s="1"/>
      <c r="G194" s="6" t="s">
        <v>588</v>
      </c>
      <c r="H194" s="2" t="s">
        <v>559</v>
      </c>
      <c r="I194" s="2" t="n">
        <f aca="false">SUM(I192:I193)</f>
        <v>18</v>
      </c>
      <c r="J194" s="1" t="s">
        <v>40</v>
      </c>
      <c r="L194" s="1"/>
      <c r="M194" s="1"/>
      <c r="N194" s="1"/>
    </row>
    <row r="195" s="137" customFormat="true" ht="15" hidden="false" customHeight="false" outlineLevel="0" collapsed="false">
      <c r="A195" s="322"/>
      <c r="B195" s="32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s="137" customFormat="true" ht="15" hidden="false" customHeight="false" outlineLevel="0" collapsed="false">
      <c r="A196" s="322"/>
      <c r="B196" s="303" t="s">
        <v>553</v>
      </c>
      <c r="C196" s="304" t="n">
        <f aca="false">I194</f>
        <v>18</v>
      </c>
      <c r="D196" s="305" t="s">
        <v>40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s="137" customFormat="true" ht="14.25" hidden="false" customHeight="false" outlineLevel="0" collapsed="false">
      <c r="A197" s="322"/>
      <c r="B197" s="32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319" t="str">
        <f aca="false">ORÇAMENTO!C36</f>
        <v>1.3.1.14</v>
      </c>
      <c r="B198" s="319" t="str">
        <f aca="false">ORÇAMENTO!D36</f>
        <v>FABRICAÇÃO, MONTAGEM E DESMONTAGEM DE FÔRMA PARA VIGA BALDRAME, EM MADEIRA SERRADA, E=25 MM, 4 UTILIZAÇÕES. AF_06/2017</v>
      </c>
    </row>
    <row r="199" s="137" customFormat="true" ht="14.25" hidden="false" customHeight="false" outlineLevel="0" collapsed="false">
      <c r="A199" s="322"/>
      <c r="B199" s="32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s="137" customFormat="true" ht="14.25" hidden="false" customHeight="false" outlineLevel="0" collapsed="false">
      <c r="A200" s="322"/>
      <c r="C200" s="2" t="s">
        <v>573</v>
      </c>
      <c r="D200" s="2"/>
      <c r="E200" s="2" t="s">
        <v>556</v>
      </c>
      <c r="G200" s="2" t="s">
        <v>590</v>
      </c>
      <c r="I200" s="2" t="s">
        <v>568</v>
      </c>
      <c r="J200" s="1"/>
      <c r="L200" s="1"/>
      <c r="M200" s="1"/>
      <c r="N200" s="1"/>
    </row>
    <row r="201" s="137" customFormat="true" ht="14.25" hidden="false" customHeight="false" outlineLevel="0" collapsed="false">
      <c r="A201" s="322"/>
      <c r="B201" s="323" t="s">
        <v>557</v>
      </c>
      <c r="C201" s="324" t="n">
        <v>0.4</v>
      </c>
      <c r="D201" s="2" t="s">
        <v>558</v>
      </c>
      <c r="E201" s="324" t="n">
        <v>10</v>
      </c>
      <c r="F201" s="327" t="s">
        <v>558</v>
      </c>
      <c r="G201" s="324" t="n">
        <v>2</v>
      </c>
      <c r="H201" s="137" t="s">
        <v>558</v>
      </c>
      <c r="I201" s="324" t="n">
        <v>2</v>
      </c>
      <c r="J201" s="2" t="s">
        <v>559</v>
      </c>
      <c r="K201" s="2" t="n">
        <f aca="false">ROUND((C201*E201*G201*I201),2)</f>
        <v>16</v>
      </c>
      <c r="L201" s="1" t="s">
        <v>40</v>
      </c>
      <c r="M201" s="1" t="s">
        <v>585</v>
      </c>
      <c r="N201" s="1"/>
    </row>
    <row r="202" s="137" customFormat="true" ht="14.25" hidden="false" customHeight="false" outlineLevel="0" collapsed="false">
      <c r="A202" s="322"/>
      <c r="B202" s="322"/>
      <c r="C202" s="331" t="n">
        <f aca="false">C201</f>
        <v>0.4</v>
      </c>
      <c r="D202" s="332" t="s">
        <v>558</v>
      </c>
      <c r="E202" s="331" t="n">
        <v>10</v>
      </c>
      <c r="F202" s="333" t="s">
        <v>558</v>
      </c>
      <c r="G202" s="331" t="n">
        <f aca="false">G201</f>
        <v>2</v>
      </c>
      <c r="H202" s="334" t="s">
        <v>558</v>
      </c>
      <c r="I202" s="331" t="n">
        <f aca="false">I201</f>
        <v>2</v>
      </c>
      <c r="J202" s="332" t="s">
        <v>559</v>
      </c>
      <c r="K202" s="331" t="n">
        <f aca="false">ROUND((C202*E202*G202*I202),2)</f>
        <v>16</v>
      </c>
      <c r="L202" s="335" t="s">
        <v>40</v>
      </c>
      <c r="M202" s="1" t="s">
        <v>586</v>
      </c>
      <c r="N202" s="1"/>
    </row>
    <row r="203" s="137" customFormat="true" ht="14.25" hidden="false" customHeight="false" outlineLevel="0" collapsed="false">
      <c r="A203" s="322"/>
      <c r="B203" s="322"/>
      <c r="C203" s="1"/>
      <c r="D203" s="1"/>
      <c r="E203" s="1"/>
      <c r="F203" s="1"/>
      <c r="G203" s="6"/>
      <c r="I203" s="6" t="s">
        <v>588</v>
      </c>
      <c r="J203" s="2" t="s">
        <v>559</v>
      </c>
      <c r="K203" s="2" t="n">
        <f aca="false">SUM(K201:K202)</f>
        <v>32</v>
      </c>
      <c r="L203" s="1" t="s">
        <v>40</v>
      </c>
      <c r="N203" s="1"/>
    </row>
    <row r="204" s="137" customFormat="true" ht="15" hidden="false" customHeight="false" outlineLevel="0" collapsed="false">
      <c r="A204" s="322"/>
      <c r="B204" s="32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s="137" customFormat="true" ht="15" hidden="false" customHeight="false" outlineLevel="0" collapsed="false">
      <c r="A205" s="322"/>
      <c r="B205" s="303" t="s">
        <v>553</v>
      </c>
      <c r="C205" s="304" t="n">
        <f aca="false">K203/4</f>
        <v>8</v>
      </c>
      <c r="D205" s="305" t="s">
        <v>56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137" customFormat="true" ht="14.25" hidden="false" customHeight="false" outlineLevel="0" collapsed="false">
      <c r="A206" s="322"/>
      <c r="B206" s="32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319" t="str">
        <f aca="false">ORÇAMENTO!C37</f>
        <v>1.3.1.15</v>
      </c>
      <c r="B207" s="319" t="str">
        <f aca="false">ORÇAMENTO!D37</f>
        <v>CONCRETO CICLOPICO FCK=10MPA 30% PEDRA DE MAO INCLUSIVE LANCAMENTO</v>
      </c>
    </row>
    <row r="208" s="137" customFormat="true" ht="14.25" hidden="false" customHeight="false" outlineLevel="0" collapsed="false">
      <c r="A208" s="322"/>
      <c r="B208" s="32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s="137" customFormat="true" ht="14.25" hidden="false" customHeight="false" outlineLevel="0" collapsed="false">
      <c r="A209" s="322"/>
      <c r="C209" s="2" t="s">
        <v>555</v>
      </c>
      <c r="D209" s="2"/>
      <c r="E209" s="2" t="s">
        <v>591</v>
      </c>
      <c r="F209" s="1"/>
      <c r="G209" s="2" t="s">
        <v>556</v>
      </c>
      <c r="I209" s="2" t="s">
        <v>568</v>
      </c>
      <c r="J209" s="1"/>
      <c r="L209" s="1"/>
      <c r="M209" s="1"/>
      <c r="N209" s="1"/>
    </row>
    <row r="210" s="137" customFormat="true" ht="14.25" hidden="false" customHeight="false" outlineLevel="0" collapsed="false">
      <c r="A210" s="322"/>
      <c r="B210" s="323" t="s">
        <v>557</v>
      </c>
      <c r="C210" s="324" t="n">
        <v>0.25</v>
      </c>
      <c r="D210" s="2" t="s">
        <v>558</v>
      </c>
      <c r="E210" s="324" t="n">
        <f aca="false">C201</f>
        <v>0.4</v>
      </c>
      <c r="F210" s="2" t="s">
        <v>558</v>
      </c>
      <c r="G210" s="324" t="n">
        <f aca="false">E201</f>
        <v>10</v>
      </c>
      <c r="H210" s="327" t="s">
        <v>558</v>
      </c>
      <c r="I210" s="324" t="n">
        <v>2</v>
      </c>
      <c r="J210" s="2" t="s">
        <v>559</v>
      </c>
      <c r="K210" s="336" t="n">
        <f aca="false">ROUND((C210*G210*E210*I210),2)</f>
        <v>2</v>
      </c>
      <c r="L210" s="1" t="s">
        <v>56</v>
      </c>
      <c r="M210" s="1" t="s">
        <v>585</v>
      </c>
      <c r="N210" s="1"/>
    </row>
    <row r="211" s="137" customFormat="true" ht="14.25" hidden="false" customHeight="false" outlineLevel="0" collapsed="false">
      <c r="A211" s="322"/>
      <c r="B211" s="322"/>
      <c r="C211" s="331" t="n">
        <f aca="false">C210</f>
        <v>0.25</v>
      </c>
      <c r="D211" s="332" t="s">
        <v>558</v>
      </c>
      <c r="E211" s="331" t="n">
        <f aca="false">E210</f>
        <v>0.4</v>
      </c>
      <c r="F211" s="332" t="s">
        <v>558</v>
      </c>
      <c r="G211" s="331" t="n">
        <v>10</v>
      </c>
      <c r="H211" s="333" t="s">
        <v>558</v>
      </c>
      <c r="I211" s="331" t="n">
        <f aca="false">I210</f>
        <v>2</v>
      </c>
      <c r="J211" s="332" t="s">
        <v>559</v>
      </c>
      <c r="K211" s="337" t="n">
        <f aca="false">ROUND((C211*G211*E211*I211),2)</f>
        <v>2</v>
      </c>
      <c r="L211" s="1" t="s">
        <v>56</v>
      </c>
      <c r="M211" s="1" t="s">
        <v>586</v>
      </c>
      <c r="N211" s="1"/>
    </row>
    <row r="212" s="137" customFormat="true" ht="14.25" hidden="false" customHeight="false" outlineLevel="0" collapsed="false">
      <c r="A212" s="322"/>
      <c r="B212" s="322"/>
      <c r="C212" s="1"/>
      <c r="D212" s="1"/>
      <c r="E212" s="1"/>
      <c r="F212" s="1"/>
      <c r="G212" s="1"/>
      <c r="H212" s="1"/>
      <c r="I212" s="6" t="s">
        <v>592</v>
      </c>
      <c r="J212" s="2" t="s">
        <v>559</v>
      </c>
      <c r="K212" s="336" t="n">
        <f aca="false">SUM(K210:K211)</f>
        <v>4</v>
      </c>
      <c r="L212" s="1" t="s">
        <v>56</v>
      </c>
      <c r="M212" s="1"/>
      <c r="N212" s="1"/>
    </row>
    <row r="213" s="137" customFormat="true" ht="15" hidden="false" customHeight="false" outlineLevel="0" collapsed="false">
      <c r="A213" s="322"/>
      <c r="B213" s="32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137" customFormat="true" ht="15" hidden="false" customHeight="false" outlineLevel="0" collapsed="false">
      <c r="A214" s="322"/>
      <c r="B214" s="303" t="s">
        <v>553</v>
      </c>
      <c r="C214" s="304" t="n">
        <f aca="false">K212</f>
        <v>4</v>
      </c>
      <c r="D214" s="305" t="s">
        <v>56</v>
      </c>
      <c r="E214" s="1"/>
      <c r="G214" s="1"/>
      <c r="H214" s="1"/>
      <c r="I214" s="1"/>
      <c r="J214" s="1"/>
      <c r="K214" s="1"/>
      <c r="L214" s="1"/>
      <c r="M214" s="1"/>
      <c r="N214" s="1"/>
    </row>
    <row r="215" s="137" customFormat="true" ht="14.25" hidden="false" customHeight="false" outlineLevel="0" collapsed="false">
      <c r="A215" s="322"/>
      <c r="B215" s="322"/>
      <c r="C215" s="1"/>
      <c r="D215" s="1"/>
      <c r="E215" s="1"/>
      <c r="G215" s="1"/>
      <c r="H215" s="1"/>
      <c r="I215" s="1"/>
      <c r="J215" s="1"/>
      <c r="K215" s="1"/>
      <c r="L215" s="1"/>
      <c r="M215" s="1"/>
      <c r="N215" s="1"/>
    </row>
    <row r="216" customFormat="false" ht="15" hidden="false" customHeight="false" outlineLevel="0" collapsed="false">
      <c r="A216" s="319" t="str">
        <f aca="false">ORÇAMENTO!C38</f>
        <v>1.3.1.16</v>
      </c>
      <c r="B216" s="319" t="str">
        <f aca="false">ORÇAMENTO!D38</f>
        <v>IMPERMEABILIZACAO DE ESTRUTURAS ENTERRADAS, COM TINTA ASFALTICA, DUAS DEMAOS.</v>
      </c>
    </row>
    <row r="217" s="137" customFormat="true" ht="14.25" hidden="false" customHeight="false" outlineLevel="0" collapsed="false">
      <c r="A217" s="322"/>
      <c r="B217" s="32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s="137" customFormat="true" ht="14.25" hidden="false" customHeight="false" outlineLevel="0" collapsed="false">
      <c r="A218" s="322"/>
      <c r="B218" s="322" t="s">
        <v>593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137" customFormat="true" ht="14.25" hidden="false" customHeight="false" outlineLevel="0" collapsed="false">
      <c r="A219" s="322"/>
      <c r="C219" s="2" t="s">
        <v>573</v>
      </c>
      <c r="D219" s="2"/>
      <c r="E219" s="2" t="s">
        <v>556</v>
      </c>
      <c r="G219" s="2" t="s">
        <v>590</v>
      </c>
      <c r="I219" s="2" t="s">
        <v>568</v>
      </c>
      <c r="J219" s="1"/>
      <c r="L219" s="1"/>
      <c r="M219" s="1"/>
      <c r="N219" s="1"/>
    </row>
    <row r="220" s="137" customFormat="true" ht="30" hidden="false" customHeight="true" outlineLevel="0" collapsed="false">
      <c r="A220" s="322"/>
      <c r="B220" s="323" t="s">
        <v>557</v>
      </c>
      <c r="C220" s="324" t="n">
        <v>0.4</v>
      </c>
      <c r="D220" s="2" t="s">
        <v>558</v>
      </c>
      <c r="E220" s="324" t="n">
        <v>10</v>
      </c>
      <c r="F220" s="327" t="s">
        <v>558</v>
      </c>
      <c r="G220" s="324" t="n">
        <v>2</v>
      </c>
      <c r="H220" s="137" t="s">
        <v>558</v>
      </c>
      <c r="I220" s="324" t="n">
        <v>2</v>
      </c>
      <c r="J220" s="2" t="s">
        <v>559</v>
      </c>
      <c r="K220" s="336" t="n">
        <f aca="false">ROUND((C220*E220*G220*I220),2)</f>
        <v>16</v>
      </c>
      <c r="L220" s="1" t="s">
        <v>40</v>
      </c>
      <c r="M220" s="338" t="s">
        <v>594</v>
      </c>
      <c r="N220" s="338"/>
    </row>
    <row r="221" s="137" customFormat="true" ht="14.25" hidden="false" customHeight="false" outlineLevel="0" collapsed="false">
      <c r="A221" s="322"/>
      <c r="B221" s="322"/>
      <c r="C221" s="331" t="n">
        <f aca="false">C220</f>
        <v>0.4</v>
      </c>
      <c r="D221" s="332" t="s">
        <v>558</v>
      </c>
      <c r="E221" s="331" t="n">
        <v>10</v>
      </c>
      <c r="F221" s="333" t="s">
        <v>558</v>
      </c>
      <c r="G221" s="331" t="n">
        <f aca="false">G220</f>
        <v>2</v>
      </c>
      <c r="H221" s="334" t="s">
        <v>558</v>
      </c>
      <c r="I221" s="331" t="n">
        <f aca="false">I220</f>
        <v>2</v>
      </c>
      <c r="J221" s="332" t="s">
        <v>559</v>
      </c>
      <c r="K221" s="337" t="n">
        <f aca="false">ROUND((C221*E221*G221*I221),2)</f>
        <v>16</v>
      </c>
      <c r="L221" s="335" t="s">
        <v>40</v>
      </c>
      <c r="M221" s="1" t="s">
        <v>595</v>
      </c>
      <c r="N221" s="1"/>
    </row>
    <row r="222" s="137" customFormat="true" ht="14.25" hidden="false" customHeight="false" outlineLevel="0" collapsed="false">
      <c r="A222" s="322"/>
      <c r="B222" s="322"/>
      <c r="C222" s="1"/>
      <c r="D222" s="1"/>
      <c r="E222" s="1"/>
      <c r="F222" s="1"/>
      <c r="G222" s="6"/>
      <c r="I222" s="6" t="s">
        <v>588</v>
      </c>
      <c r="J222" s="2" t="s">
        <v>559</v>
      </c>
      <c r="K222" s="336" t="n">
        <f aca="false">SUM(K220:K221)</f>
        <v>32</v>
      </c>
      <c r="L222" s="1" t="s">
        <v>40</v>
      </c>
      <c r="N222" s="1"/>
    </row>
    <row r="223" s="137" customFormat="true" ht="14.25" hidden="false" customHeight="false" outlineLevel="0" collapsed="false">
      <c r="A223" s="322"/>
      <c r="B223" s="32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s="137" customFormat="true" ht="14.25" hidden="false" customHeight="false" outlineLevel="0" collapsed="false">
      <c r="A224" s="322"/>
      <c r="B224" s="322" t="s">
        <v>596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s="137" customFormat="true" ht="14.25" hidden="false" customHeight="false" outlineLevel="0" collapsed="false">
      <c r="A225" s="322"/>
      <c r="C225" s="2" t="s">
        <v>555</v>
      </c>
      <c r="D225" s="2"/>
      <c r="E225" s="2" t="s">
        <v>556</v>
      </c>
      <c r="G225" s="2" t="s">
        <v>568</v>
      </c>
      <c r="H225" s="1"/>
      <c r="J225" s="1"/>
      <c r="K225" s="1"/>
      <c r="L225" s="1"/>
    </row>
    <row r="226" s="137" customFormat="true" ht="14.25" hidden="false" customHeight="true" outlineLevel="0" collapsed="false">
      <c r="A226" s="322"/>
      <c r="B226" s="323" t="s">
        <v>557</v>
      </c>
      <c r="C226" s="324" t="n">
        <f aca="false">C210</f>
        <v>0.25</v>
      </c>
      <c r="D226" s="2" t="s">
        <v>558</v>
      </c>
      <c r="E226" s="324" t="n">
        <v>10</v>
      </c>
      <c r="F226" s="327" t="s">
        <v>558</v>
      </c>
      <c r="G226" s="324" t="n">
        <v>2</v>
      </c>
      <c r="H226" s="2" t="s">
        <v>559</v>
      </c>
      <c r="I226" s="324" t="n">
        <f aca="false">ROUND((C226*E226*G226),2)</f>
        <v>5</v>
      </c>
      <c r="J226" s="1" t="s">
        <v>40</v>
      </c>
      <c r="K226" s="338" t="s">
        <v>594</v>
      </c>
      <c r="L226" s="338"/>
    </row>
    <row r="227" s="137" customFormat="true" ht="14.25" hidden="false" customHeight="false" outlineLevel="0" collapsed="false">
      <c r="A227" s="322"/>
      <c r="B227" s="322"/>
      <c r="C227" s="331" t="n">
        <f aca="false">C226</f>
        <v>0.25</v>
      </c>
      <c r="D227" s="332" t="s">
        <v>558</v>
      </c>
      <c r="E227" s="331" t="n">
        <v>10</v>
      </c>
      <c r="F227" s="333" t="s">
        <v>558</v>
      </c>
      <c r="G227" s="331" t="n">
        <f aca="false">G226</f>
        <v>2</v>
      </c>
      <c r="H227" s="332" t="s">
        <v>559</v>
      </c>
      <c r="I227" s="331" t="n">
        <f aca="false">ROUND((C227*E227*G227),2)</f>
        <v>5</v>
      </c>
      <c r="J227" s="335" t="s">
        <v>40</v>
      </c>
      <c r="K227" s="1" t="s">
        <v>595</v>
      </c>
      <c r="L227" s="1"/>
    </row>
    <row r="228" s="137" customFormat="true" ht="14.25" hidden="false" customHeight="false" outlineLevel="0" collapsed="false">
      <c r="A228" s="322"/>
      <c r="B228" s="322"/>
      <c r="C228" s="1"/>
      <c r="D228" s="1"/>
      <c r="E228" s="1"/>
      <c r="F228" s="1"/>
      <c r="G228" s="6" t="s">
        <v>588</v>
      </c>
      <c r="H228" s="2" t="s">
        <v>559</v>
      </c>
      <c r="I228" s="324" t="n">
        <f aca="false">SUM(I226:I227)</f>
        <v>10</v>
      </c>
      <c r="J228" s="1" t="s">
        <v>40</v>
      </c>
      <c r="N228" s="1"/>
    </row>
    <row r="229" s="137" customFormat="true" ht="14.25" hidden="false" customHeight="false" outlineLevel="0" collapsed="false">
      <c r="A229" s="322"/>
      <c r="B229" s="32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s="137" customFormat="true" ht="14.25" hidden="false" customHeight="false" outlineLevel="0" collapsed="false">
      <c r="A230" s="322"/>
      <c r="B230" s="322" t="s">
        <v>597</v>
      </c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s="137" customFormat="true" ht="14.25" hidden="false" customHeight="false" outlineLevel="0" collapsed="false">
      <c r="A231" s="322"/>
      <c r="B231" s="322"/>
      <c r="C231" s="1" t="s">
        <v>574</v>
      </c>
      <c r="D231" s="1"/>
      <c r="E231" s="1" t="s">
        <v>598</v>
      </c>
      <c r="F231" s="1"/>
      <c r="G231" s="1"/>
      <c r="H231" s="1"/>
      <c r="I231" s="1"/>
      <c r="J231" s="1"/>
      <c r="K231" s="1"/>
      <c r="L231" s="1"/>
      <c r="M231" s="1"/>
      <c r="N231" s="1"/>
    </row>
    <row r="232" s="137" customFormat="true" ht="14.25" hidden="false" customHeight="false" outlineLevel="0" collapsed="false">
      <c r="A232" s="322"/>
      <c r="B232" s="322" t="s">
        <v>557</v>
      </c>
      <c r="C232" s="2" t="n">
        <f aca="false">K222</f>
        <v>32</v>
      </c>
      <c r="D232" s="2" t="s">
        <v>565</v>
      </c>
      <c r="E232" s="324" t="n">
        <f aca="false">I228</f>
        <v>10</v>
      </c>
      <c r="F232" s="2" t="s">
        <v>559</v>
      </c>
      <c r="G232" s="2" t="n">
        <f aca="false">C232+E232</f>
        <v>42</v>
      </c>
      <c r="H232" s="1" t="s">
        <v>40</v>
      </c>
      <c r="I232" s="1"/>
      <c r="J232" s="1"/>
      <c r="K232" s="1"/>
      <c r="L232" s="1"/>
      <c r="M232" s="1"/>
      <c r="N232" s="1"/>
    </row>
    <row r="233" s="137" customFormat="true" ht="15" hidden="false" customHeight="false" outlineLevel="0" collapsed="false">
      <c r="A233" s="322"/>
      <c r="B233" s="32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s="137" customFormat="true" ht="15" hidden="false" customHeight="false" outlineLevel="0" collapsed="false">
      <c r="A234" s="322"/>
      <c r="B234" s="303" t="s">
        <v>553</v>
      </c>
      <c r="C234" s="304" t="n">
        <f aca="false">G232</f>
        <v>42</v>
      </c>
      <c r="D234" s="305" t="s">
        <v>40</v>
      </c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s="137" customFormat="true" ht="14.25" hidden="false" customHeight="false" outlineLevel="0" collapsed="false">
      <c r="A235" s="322"/>
      <c r="B235" s="32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5" hidden="false" customHeight="false" outlineLevel="0" collapsed="false">
      <c r="A236" s="319" t="str">
        <f aca="false">ORÇAMENTO!C39</f>
        <v>1.3.1.17</v>
      </c>
      <c r="B236" s="319" t="str">
        <f aca="false">ORÇAMENTO!D39</f>
        <v>REATERRO MANUAL APILOADO COM SOQUETE. AF_10/2017</v>
      </c>
    </row>
    <row r="238" customFormat="false" ht="14.25" hidden="false" customHeight="false" outlineLevel="0" collapsed="false">
      <c r="B238" s="1" t="s">
        <v>577</v>
      </c>
    </row>
    <row r="240" customFormat="false" ht="14.25" hidden="false" customHeight="false" outlineLevel="0" collapsed="false">
      <c r="B240" s="137"/>
      <c r="C240" s="2" t="s">
        <v>555</v>
      </c>
      <c r="D240" s="2"/>
      <c r="E240" s="2" t="s">
        <v>556</v>
      </c>
      <c r="G240" s="2" t="s">
        <v>567</v>
      </c>
      <c r="H240" s="137"/>
      <c r="I240" s="2" t="s">
        <v>568</v>
      </c>
      <c r="K240" s="137"/>
    </row>
    <row r="241" customFormat="false" ht="14.25" hidden="false" customHeight="false" outlineLevel="0" collapsed="false">
      <c r="B241" s="323" t="s">
        <v>557</v>
      </c>
      <c r="C241" s="324" t="n">
        <v>0.45</v>
      </c>
      <c r="D241" s="2" t="s">
        <v>558</v>
      </c>
      <c r="E241" s="324" t="n">
        <v>10</v>
      </c>
      <c r="F241" s="2" t="s">
        <v>558</v>
      </c>
      <c r="G241" s="2" t="n">
        <v>0.45</v>
      </c>
      <c r="H241" s="327" t="s">
        <v>558</v>
      </c>
      <c r="I241" s="324" t="n">
        <v>2</v>
      </c>
      <c r="J241" s="2" t="s">
        <v>559</v>
      </c>
      <c r="K241" s="336" t="n">
        <f aca="false">ROUND((C241*E241*G241*I241),2)</f>
        <v>4.05</v>
      </c>
      <c r="L241" s="1" t="s">
        <v>56</v>
      </c>
      <c r="M241" s="1" t="s">
        <v>585</v>
      </c>
    </row>
    <row r="242" customFormat="false" ht="14.25" hidden="false" customHeight="false" outlineLevel="0" collapsed="false">
      <c r="B242" s="322"/>
      <c r="C242" s="331" t="n">
        <f aca="false">C241</f>
        <v>0.45</v>
      </c>
      <c r="D242" s="332" t="s">
        <v>558</v>
      </c>
      <c r="E242" s="331" t="n">
        <v>10</v>
      </c>
      <c r="F242" s="332" t="s">
        <v>558</v>
      </c>
      <c r="G242" s="332" t="n">
        <f aca="false">G241</f>
        <v>0.45</v>
      </c>
      <c r="H242" s="333" t="s">
        <v>558</v>
      </c>
      <c r="I242" s="331" t="n">
        <f aca="false">I241</f>
        <v>2</v>
      </c>
      <c r="J242" s="332" t="s">
        <v>559</v>
      </c>
      <c r="K242" s="337" t="n">
        <f aca="false">ROUND((C242*E242*G242*I242),2)</f>
        <v>4.05</v>
      </c>
      <c r="L242" s="1" t="s">
        <v>56</v>
      </c>
      <c r="M242" s="1" t="s">
        <v>586</v>
      </c>
    </row>
    <row r="243" customFormat="false" ht="14.25" hidden="false" customHeight="false" outlineLevel="0" collapsed="false">
      <c r="B243" s="322"/>
      <c r="I243" s="6" t="s">
        <v>587</v>
      </c>
      <c r="J243" s="2" t="s">
        <v>559</v>
      </c>
      <c r="K243" s="336" t="n">
        <f aca="false">SUM(K241:K242)</f>
        <v>8.1</v>
      </c>
      <c r="L243" s="1" t="s">
        <v>56</v>
      </c>
    </row>
    <row r="245" customFormat="false" ht="14.25" hidden="false" customHeight="false" outlineLevel="0" collapsed="false">
      <c r="B245" s="1" t="s">
        <v>578</v>
      </c>
    </row>
    <row r="246" customFormat="false" ht="14.25" hidden="false" customHeight="false" outlineLevel="0" collapsed="false">
      <c r="B246" s="137"/>
      <c r="C246" s="2" t="s">
        <v>555</v>
      </c>
      <c r="D246" s="2"/>
      <c r="E246" s="2" t="s">
        <v>591</v>
      </c>
      <c r="G246" s="2" t="s">
        <v>556</v>
      </c>
      <c r="H246" s="137"/>
      <c r="I246" s="2" t="s">
        <v>568</v>
      </c>
      <c r="K246" s="137"/>
    </row>
    <row r="247" customFormat="false" ht="33" hidden="false" customHeight="true" outlineLevel="0" collapsed="false">
      <c r="B247" s="323" t="s">
        <v>557</v>
      </c>
      <c r="C247" s="324" t="n">
        <v>0.25</v>
      </c>
      <c r="D247" s="2" t="s">
        <v>558</v>
      </c>
      <c r="E247" s="324" t="n">
        <f aca="false">E210</f>
        <v>0.4</v>
      </c>
      <c r="F247" s="2" t="s">
        <v>558</v>
      </c>
      <c r="G247" s="324" t="n">
        <f aca="false">G210</f>
        <v>10</v>
      </c>
      <c r="H247" s="327" t="s">
        <v>558</v>
      </c>
      <c r="I247" s="324" t="n">
        <v>2</v>
      </c>
      <c r="J247" s="2" t="s">
        <v>559</v>
      </c>
      <c r="K247" s="336" t="n">
        <f aca="false">ROUND((C247*G247*E247*I247),2)</f>
        <v>2</v>
      </c>
      <c r="L247" s="1" t="s">
        <v>56</v>
      </c>
      <c r="M247" s="339" t="s">
        <v>599</v>
      </c>
      <c r="N247" s="339"/>
    </row>
    <row r="248" customFormat="false" ht="14.25" hidden="false" customHeight="false" outlineLevel="0" collapsed="false">
      <c r="B248" s="322"/>
      <c r="C248" s="340" t="n">
        <f aca="false">C247</f>
        <v>0.25</v>
      </c>
      <c r="D248" s="326" t="s">
        <v>558</v>
      </c>
      <c r="E248" s="340" t="n">
        <f aca="false">E247</f>
        <v>0.4</v>
      </c>
      <c r="F248" s="326" t="s">
        <v>558</v>
      </c>
      <c r="G248" s="340" t="n">
        <f aca="false">G211</f>
        <v>10</v>
      </c>
      <c r="H248" s="341" t="s">
        <v>558</v>
      </c>
      <c r="I248" s="340" t="n">
        <f aca="false">I247</f>
        <v>2</v>
      </c>
      <c r="J248" s="326" t="s">
        <v>559</v>
      </c>
      <c r="K248" s="336" t="n">
        <f aca="false">ROUND((C248*G248*E248*I248),2)</f>
        <v>2</v>
      </c>
      <c r="L248" s="335" t="s">
        <v>56</v>
      </c>
      <c r="M248" s="342" t="s">
        <v>595</v>
      </c>
      <c r="N248" s="342"/>
    </row>
    <row r="249" customFormat="false" ht="42" hidden="false" customHeight="true" outlineLevel="0" collapsed="false">
      <c r="C249" s="324" t="n">
        <f aca="false">C192</f>
        <v>0.45</v>
      </c>
      <c r="D249" s="2" t="s">
        <v>558</v>
      </c>
      <c r="E249" s="324" t="n">
        <v>0.05</v>
      </c>
      <c r="F249" s="2" t="s">
        <v>558</v>
      </c>
      <c r="G249" s="324" t="n">
        <f aca="false">G247</f>
        <v>10</v>
      </c>
      <c r="H249" s="327" t="s">
        <v>558</v>
      </c>
      <c r="I249" s="324" t="n">
        <v>2</v>
      </c>
      <c r="J249" s="2" t="s">
        <v>559</v>
      </c>
      <c r="K249" s="336" t="n">
        <f aca="false">ROUND((C249*G249*E249*I249),2)</f>
        <v>0.45</v>
      </c>
      <c r="L249" s="1" t="s">
        <v>56</v>
      </c>
      <c r="M249" s="339" t="s">
        <v>600</v>
      </c>
      <c r="N249" s="339"/>
    </row>
    <row r="250" customFormat="false" ht="27.75" hidden="false" customHeight="true" outlineLevel="0" collapsed="false">
      <c r="C250" s="331" t="n">
        <f aca="false">C249</f>
        <v>0.45</v>
      </c>
      <c r="D250" s="332" t="s">
        <v>558</v>
      </c>
      <c r="E250" s="331" t="n">
        <f aca="false">E249</f>
        <v>0.05</v>
      </c>
      <c r="F250" s="332" t="s">
        <v>558</v>
      </c>
      <c r="G250" s="331" t="n">
        <f aca="false">G248</f>
        <v>10</v>
      </c>
      <c r="H250" s="333" t="s">
        <v>558</v>
      </c>
      <c r="I250" s="331" t="n">
        <f aca="false">I249</f>
        <v>2</v>
      </c>
      <c r="J250" s="332" t="s">
        <v>559</v>
      </c>
      <c r="K250" s="337" t="n">
        <f aca="false">ROUND((C250*G250*E250*I250),2)</f>
        <v>0.45</v>
      </c>
      <c r="L250" s="1" t="s">
        <v>56</v>
      </c>
      <c r="M250" s="339" t="s">
        <v>601</v>
      </c>
      <c r="N250" s="339"/>
    </row>
    <row r="251" customFormat="false" ht="14.25" hidden="false" customHeight="false" outlineLevel="0" collapsed="false">
      <c r="I251" s="6" t="s">
        <v>602</v>
      </c>
      <c r="J251" s="2" t="s">
        <v>559</v>
      </c>
      <c r="K251" s="336" t="n">
        <f aca="false">SUM(K247:K250)</f>
        <v>4.9</v>
      </c>
      <c r="L251" s="1" t="s">
        <v>56</v>
      </c>
    </row>
    <row r="253" customFormat="false" ht="14.25" hidden="false" customHeight="false" outlineLevel="0" collapsed="false">
      <c r="B253" s="1" t="s">
        <v>582</v>
      </c>
    </row>
    <row r="254" customFormat="false" ht="14.25" hidden="false" customHeight="false" outlineLevel="0" collapsed="false">
      <c r="C254" s="1" t="str">
        <f aca="false">B238</f>
        <v>Volume escavado</v>
      </c>
      <c r="E254" s="1" t="str">
        <f aca="false">B245</f>
        <v>Volume concretado</v>
      </c>
    </row>
    <row r="255" customFormat="false" ht="14.25" hidden="false" customHeight="false" outlineLevel="0" collapsed="false">
      <c r="B255" s="1" t="s">
        <v>557</v>
      </c>
      <c r="C255" s="2" t="n">
        <f aca="false">K243</f>
        <v>8.1</v>
      </c>
      <c r="D255" s="2" t="s">
        <v>583</v>
      </c>
      <c r="E255" s="2" t="n">
        <f aca="false">K251</f>
        <v>4.9</v>
      </c>
      <c r="F255" s="2" t="s">
        <v>559</v>
      </c>
      <c r="G255" s="2" t="n">
        <f aca="false">C255-E255</f>
        <v>3.2</v>
      </c>
      <c r="H255" s="1" t="s">
        <v>56</v>
      </c>
    </row>
    <row r="256" customFormat="false" ht="15" hidden="false" customHeight="false" outlineLevel="0" collapsed="false"/>
    <row r="257" customFormat="false" ht="15" hidden="false" customHeight="false" outlineLevel="0" collapsed="false">
      <c r="B257" s="303" t="s">
        <v>553</v>
      </c>
      <c r="C257" s="304" t="n">
        <f aca="false">G255</f>
        <v>3.2</v>
      </c>
      <c r="D257" s="305" t="s">
        <v>56</v>
      </c>
    </row>
    <row r="259" customFormat="false" ht="15" hidden="false" customHeight="false" outlineLevel="0" collapsed="false">
      <c r="A259" s="319" t="str">
        <f aca="false">ORÇAMENTO!D40</f>
        <v>FECHAMENTO</v>
      </c>
    </row>
    <row r="261" customFormat="false" ht="15" hidden="false" customHeight="false" outlineLevel="0" collapsed="false">
      <c r="A261" s="319" t="str">
        <f aca="false">ORÇAMENTO!C41</f>
        <v>1.3.1.18</v>
      </c>
      <c r="B261" s="343" t="str">
        <f aca="false">ORÇAMENTO!D41</f>
        <v>ALVENARIA DE VEDAÇÃO DE BLOCOS CERÂMICOS FURADOS NA HORIZONTAL DE 9X19X19CM (ESPESSURA 9CM) DE PAREDES COM ÁREA LÍQUIDA MENOR QUE 6M² SEM VÃOS E ARGAMASSA DE ASSENTAMENTO COM PREPARO EM BETONEIRA. AF_06/2014</v>
      </c>
      <c r="C261" s="343"/>
      <c r="D261" s="343"/>
      <c r="E261" s="343"/>
      <c r="F261" s="343"/>
      <c r="G261" s="343"/>
      <c r="H261" s="343"/>
      <c r="I261" s="343"/>
      <c r="J261" s="343"/>
      <c r="K261" s="343"/>
      <c r="L261" s="343"/>
      <c r="M261" s="343"/>
      <c r="N261" s="343"/>
    </row>
    <row r="262" s="137" customFormat="true" ht="14.25" hidden="false" customHeight="false" outlineLevel="0" collapsed="false">
      <c r="A262" s="322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</row>
    <row r="263" s="137" customFormat="true" ht="14.25" hidden="false" customHeight="true" outlineLevel="0" collapsed="false">
      <c r="A263" s="322"/>
      <c r="B263" s="344"/>
      <c r="C263" s="345" t="s">
        <v>603</v>
      </c>
      <c r="D263" s="345"/>
      <c r="E263" s="345"/>
      <c r="F263" s="345"/>
      <c r="G263" s="345"/>
      <c r="H263" s="345"/>
      <c r="I263" s="345"/>
      <c r="J263" s="345"/>
      <c r="K263" s="345"/>
      <c r="L263" s="344"/>
      <c r="M263" s="344"/>
      <c r="N263" s="344"/>
    </row>
    <row r="264" s="137" customFormat="true" ht="15" hidden="false" customHeight="false" outlineLevel="0" collapsed="false">
      <c r="A264" s="322"/>
      <c r="B264" s="313"/>
      <c r="C264" s="310" t="s">
        <v>555</v>
      </c>
      <c r="D264" s="1"/>
      <c r="E264" s="310" t="s">
        <v>555</v>
      </c>
      <c r="F264" s="1"/>
      <c r="G264" s="310" t="s">
        <v>604</v>
      </c>
      <c r="H264" s="310"/>
      <c r="I264" s="310" t="s">
        <v>604</v>
      </c>
      <c r="J264" s="310"/>
      <c r="K264" s="321"/>
      <c r="L264" s="310"/>
      <c r="M264" s="310"/>
    </row>
    <row r="265" s="137" customFormat="true" ht="14.25" hidden="false" customHeight="false" outlineLevel="0" collapsed="false">
      <c r="A265" s="322"/>
      <c r="B265" s="310" t="s">
        <v>557</v>
      </c>
      <c r="C265" s="310" t="n">
        <v>10</v>
      </c>
      <c r="D265" s="2" t="s">
        <v>565</v>
      </c>
      <c r="E265" s="310" t="n">
        <v>10</v>
      </c>
      <c r="F265" s="2" t="s">
        <v>565</v>
      </c>
      <c r="G265" s="316" t="n">
        <v>10</v>
      </c>
      <c r="H265" s="310" t="s">
        <v>565</v>
      </c>
      <c r="I265" s="316" t="n">
        <v>10</v>
      </c>
      <c r="J265" s="310" t="s">
        <v>559</v>
      </c>
      <c r="K265" s="310" t="n">
        <f aca="false">C265+E265+G265+I265</f>
        <v>40</v>
      </c>
      <c r="L265" s="310" t="s">
        <v>52</v>
      </c>
    </row>
    <row r="266" s="137" customFormat="true" ht="15" hidden="false" customHeight="false" outlineLevel="0" collapsed="false">
      <c r="A266" s="322"/>
      <c r="B266" s="313"/>
      <c r="C266" s="310"/>
      <c r="D266" s="310"/>
      <c r="E266" s="310"/>
      <c r="F266" s="310"/>
      <c r="G266" s="310"/>
      <c r="H266" s="310"/>
      <c r="I266" s="1"/>
      <c r="J266" s="1"/>
      <c r="K266" s="1"/>
      <c r="L266" s="1"/>
      <c r="M266" s="1"/>
      <c r="N266" s="1"/>
    </row>
    <row r="267" s="137" customFormat="true" ht="14.25" hidden="false" customHeight="false" outlineLevel="0" collapsed="false">
      <c r="A267" s="322"/>
      <c r="B267" s="311" t="s">
        <v>605</v>
      </c>
      <c r="D267" s="310"/>
      <c r="E267" s="310"/>
      <c r="F267" s="310"/>
      <c r="G267" s="310"/>
      <c r="H267" s="310"/>
      <c r="I267" s="1"/>
      <c r="J267" s="1"/>
      <c r="K267" s="1"/>
      <c r="L267" s="1"/>
      <c r="M267" s="1"/>
      <c r="N267" s="1"/>
    </row>
    <row r="268" s="137" customFormat="true" ht="14.25" hidden="false" customHeight="false" outlineLevel="0" collapsed="false">
      <c r="A268" s="322"/>
      <c r="B268" s="311"/>
      <c r="C268" s="310" t="str">
        <f aca="false">C263</f>
        <v>Perímetro (m)</v>
      </c>
      <c r="D268" s="310"/>
      <c r="E268" s="310" t="s">
        <v>560</v>
      </c>
      <c r="F268" s="310"/>
      <c r="G268" s="310"/>
      <c r="H268" s="310"/>
      <c r="I268" s="1"/>
      <c r="J268" s="1"/>
      <c r="K268" s="1"/>
      <c r="L268" s="1"/>
      <c r="M268" s="1"/>
      <c r="N268" s="1"/>
    </row>
    <row r="269" s="137" customFormat="true" ht="14.25" hidden="false" customHeight="false" outlineLevel="0" collapsed="false">
      <c r="A269" s="322"/>
      <c r="B269" s="310" t="s">
        <v>557</v>
      </c>
      <c r="C269" s="310" t="n">
        <f aca="false">K265</f>
        <v>40</v>
      </c>
      <c r="D269" s="310" t="s">
        <v>558</v>
      </c>
      <c r="E269" s="346" t="n">
        <v>0.8</v>
      </c>
      <c r="F269" s="310" t="s">
        <v>559</v>
      </c>
      <c r="G269" s="310" t="n">
        <f aca="false">ROUND((C269*E269),2)</f>
        <v>32</v>
      </c>
      <c r="H269" s="310" t="s">
        <v>40</v>
      </c>
      <c r="I269" s="1"/>
      <c r="J269" s="1"/>
      <c r="K269" s="1"/>
      <c r="L269" s="1"/>
      <c r="M269" s="1"/>
      <c r="N269" s="1"/>
    </row>
    <row r="270" s="137" customFormat="true" ht="15.75" hidden="false" customHeight="false" outlineLevel="0" collapsed="false">
      <c r="A270" s="322"/>
      <c r="B270" s="313"/>
      <c r="C270" s="310"/>
      <c r="D270" s="310"/>
      <c r="E270" s="310"/>
      <c r="F270" s="310"/>
      <c r="G270" s="310"/>
      <c r="H270" s="310"/>
      <c r="I270" s="1"/>
      <c r="J270" s="1"/>
      <c r="K270" s="1"/>
      <c r="L270" s="1"/>
      <c r="M270" s="1"/>
      <c r="N270" s="1"/>
    </row>
    <row r="271" s="137" customFormat="true" ht="15" hidden="false" customHeight="false" outlineLevel="0" collapsed="false">
      <c r="A271" s="322"/>
      <c r="B271" s="303" t="s">
        <v>553</v>
      </c>
      <c r="C271" s="304" t="n">
        <f aca="false">G269</f>
        <v>32</v>
      </c>
      <c r="D271" s="305" t="s">
        <v>40</v>
      </c>
      <c r="E271" s="310"/>
      <c r="F271" s="310"/>
      <c r="G271" s="310"/>
      <c r="H271" s="310"/>
      <c r="I271" s="1"/>
      <c r="J271" s="1"/>
      <c r="K271" s="1"/>
      <c r="L271" s="1"/>
      <c r="M271" s="1"/>
      <c r="N271" s="1"/>
    </row>
    <row r="272" s="137" customFormat="true" ht="14.25" hidden="false" customHeight="false" outlineLevel="0" collapsed="false">
      <c r="A272" s="322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</row>
    <row r="273" customFormat="false" ht="15" hidden="false" customHeight="false" outlineLevel="0" collapsed="false">
      <c r="A273" s="319" t="str">
        <f aca="false">ORÇAMENTO!C42</f>
        <v>1.3.1.19</v>
      </c>
      <c r="B273" s="343" t="str">
        <f aca="false">ORÇAMENTO!D42</f>
        <v>CHAPISCO APLICADO EM ALVENARIAS E ESTRUTURAS DE CONCRETO INTERNAS, COM COLHER DE PEDREIRO. ARGAMASSA TRAÇO 1:3 COM PREPARO MANUAL. AF_06/2014</v>
      </c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3"/>
    </row>
    <row r="274" customFormat="false" ht="15" hidden="false" customHeight="false" outlineLevel="0" collapsed="false">
      <c r="A274" s="319"/>
      <c r="B274" s="347"/>
      <c r="C274" s="347"/>
      <c r="D274" s="347"/>
      <c r="E274" s="347"/>
      <c r="F274" s="347"/>
      <c r="G274" s="347"/>
      <c r="H274" s="347"/>
      <c r="I274" s="347"/>
      <c r="J274" s="347"/>
      <c r="K274" s="347"/>
      <c r="L274" s="347"/>
      <c r="M274" s="347"/>
      <c r="N274" s="347"/>
    </row>
    <row r="275" s="137" customFormat="true" ht="14.25" hidden="false" customHeight="false" outlineLevel="0" collapsed="false">
      <c r="A275" s="322"/>
      <c r="B275" s="311" t="s">
        <v>606</v>
      </c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</row>
    <row r="276" s="137" customFormat="true" ht="14.25" hidden="false" customHeight="true" outlineLevel="0" collapsed="false">
      <c r="A276" s="322"/>
      <c r="B276" s="344"/>
      <c r="C276" s="345" t="s">
        <v>603</v>
      </c>
      <c r="D276" s="345"/>
      <c r="E276" s="345"/>
      <c r="F276" s="345"/>
      <c r="G276" s="345"/>
      <c r="H276" s="345"/>
      <c r="I276" s="345"/>
      <c r="J276" s="345"/>
      <c r="K276" s="345"/>
      <c r="L276" s="344"/>
      <c r="M276" s="344"/>
      <c r="N276" s="344"/>
    </row>
    <row r="277" s="137" customFormat="true" ht="15" hidden="false" customHeight="false" outlineLevel="0" collapsed="false">
      <c r="A277" s="322"/>
      <c r="B277" s="313"/>
      <c r="C277" s="310" t="s">
        <v>555</v>
      </c>
      <c r="D277" s="1"/>
      <c r="E277" s="310" t="s">
        <v>555</v>
      </c>
      <c r="F277" s="1"/>
      <c r="G277" s="310" t="s">
        <v>604</v>
      </c>
      <c r="H277" s="310"/>
      <c r="I277" s="310" t="s">
        <v>604</v>
      </c>
      <c r="J277" s="310"/>
      <c r="K277" s="321"/>
      <c r="L277" s="310"/>
      <c r="M277" s="344"/>
      <c r="N277" s="344"/>
    </row>
    <row r="278" s="137" customFormat="true" ht="14.25" hidden="false" customHeight="false" outlineLevel="0" collapsed="false">
      <c r="A278" s="322"/>
      <c r="B278" s="310" t="s">
        <v>557</v>
      </c>
      <c r="C278" s="310" t="n">
        <v>10</v>
      </c>
      <c r="D278" s="2" t="s">
        <v>565</v>
      </c>
      <c r="E278" s="310" t="n">
        <v>10</v>
      </c>
      <c r="F278" s="2" t="s">
        <v>565</v>
      </c>
      <c r="G278" s="316" t="n">
        <v>10</v>
      </c>
      <c r="H278" s="310" t="s">
        <v>565</v>
      </c>
      <c r="I278" s="316" t="n">
        <v>10</v>
      </c>
      <c r="J278" s="310" t="s">
        <v>559</v>
      </c>
      <c r="K278" s="310" t="n">
        <f aca="false">C278+E278+G278+I278</f>
        <v>40</v>
      </c>
      <c r="L278" s="311" t="s">
        <v>52</v>
      </c>
      <c r="M278" s="344"/>
      <c r="N278" s="344"/>
    </row>
    <row r="279" s="137" customFormat="true" ht="15" hidden="false" customHeight="false" outlineLevel="0" collapsed="false">
      <c r="A279" s="322"/>
      <c r="B279" s="313"/>
      <c r="C279" s="310"/>
      <c r="D279" s="310"/>
      <c r="E279" s="310"/>
      <c r="F279" s="310"/>
      <c r="G279" s="310"/>
      <c r="H279" s="310"/>
      <c r="I279" s="1"/>
      <c r="J279" s="1"/>
      <c r="K279" s="1"/>
      <c r="L279" s="1"/>
      <c r="M279" s="344"/>
      <c r="N279" s="344"/>
    </row>
    <row r="280" s="137" customFormat="true" ht="14.25" hidden="false" customHeight="false" outlineLevel="0" collapsed="false">
      <c r="A280" s="322"/>
      <c r="D280" s="310"/>
      <c r="E280" s="310"/>
      <c r="F280" s="310"/>
      <c r="G280" s="310"/>
      <c r="H280" s="310"/>
      <c r="I280" s="1"/>
      <c r="J280" s="1"/>
      <c r="K280" s="1"/>
      <c r="L280" s="1"/>
      <c r="M280" s="344"/>
      <c r="N280" s="344"/>
    </row>
    <row r="281" s="137" customFormat="true" ht="14.25" hidden="false" customHeight="false" outlineLevel="0" collapsed="false">
      <c r="A281" s="322"/>
      <c r="B281" s="311"/>
      <c r="C281" s="310" t="str">
        <f aca="false">C276</f>
        <v>Perímetro (m)</v>
      </c>
      <c r="D281" s="310"/>
      <c r="E281" s="310" t="s">
        <v>560</v>
      </c>
      <c r="G281" s="310" t="s">
        <v>607</v>
      </c>
      <c r="H281" s="310"/>
      <c r="I281" s="310"/>
      <c r="J281" s="310"/>
      <c r="K281" s="1"/>
      <c r="L281" s="1"/>
      <c r="M281" s="344"/>
      <c r="N281" s="344"/>
    </row>
    <row r="282" s="137" customFormat="true" ht="14.25" hidden="false" customHeight="false" outlineLevel="0" collapsed="false">
      <c r="A282" s="322"/>
      <c r="B282" s="310" t="s">
        <v>561</v>
      </c>
      <c r="C282" s="310" t="n">
        <f aca="false">K278</f>
        <v>40</v>
      </c>
      <c r="D282" s="310" t="s">
        <v>558</v>
      </c>
      <c r="E282" s="310" t="n">
        <f aca="false">E269</f>
        <v>0.8</v>
      </c>
      <c r="F282" s="327" t="s">
        <v>558</v>
      </c>
      <c r="G282" s="310" t="n">
        <v>2</v>
      </c>
      <c r="H282" s="310" t="s">
        <v>559</v>
      </c>
      <c r="I282" s="310" t="n">
        <f aca="false">ROUND((C282*E282*G282),2)</f>
        <v>64</v>
      </c>
      <c r="J282" s="325" t="s">
        <v>40</v>
      </c>
      <c r="K282" s="1" t="s">
        <v>574</v>
      </c>
      <c r="L282" s="1"/>
      <c r="M282" s="344"/>
      <c r="N282" s="344"/>
    </row>
    <row r="283" s="137" customFormat="true" ht="14.25" hidden="false" customHeight="false" outlineLevel="0" collapsed="false">
      <c r="A283" s="322"/>
      <c r="B283" s="310"/>
      <c r="C283" s="310" t="str">
        <f aca="false">C281</f>
        <v>Perímetro (m)</v>
      </c>
      <c r="D283" s="310"/>
      <c r="E283" s="310" t="s">
        <v>608</v>
      </c>
      <c r="G283" s="310"/>
      <c r="H283" s="310"/>
      <c r="I283" s="310"/>
      <c r="J283" s="325"/>
      <c r="K283" s="1"/>
      <c r="L283" s="1"/>
      <c r="M283" s="344"/>
      <c r="N283" s="344"/>
    </row>
    <row r="284" s="137" customFormat="true" ht="15" hidden="false" customHeight="false" outlineLevel="0" collapsed="false">
      <c r="A284" s="322"/>
      <c r="B284" s="313"/>
      <c r="C284" s="348" t="n">
        <f aca="false">C282</f>
        <v>40</v>
      </c>
      <c r="D284" s="348" t="s">
        <v>558</v>
      </c>
      <c r="E284" s="348" t="n">
        <v>0.15</v>
      </c>
      <c r="F284" s="333" t="s">
        <v>558</v>
      </c>
      <c r="G284" s="348" t="n">
        <v>1</v>
      </c>
      <c r="H284" s="348" t="s">
        <v>559</v>
      </c>
      <c r="I284" s="310" t="n">
        <f aca="false">ROUND((C284*E284*G284),2)</f>
        <v>6</v>
      </c>
      <c r="J284" s="349" t="s">
        <v>40</v>
      </c>
      <c r="K284" s="1" t="s">
        <v>575</v>
      </c>
      <c r="L284" s="1"/>
      <c r="M284" s="344"/>
      <c r="N284" s="344"/>
    </row>
    <row r="285" s="137" customFormat="true" ht="15.75" hidden="false" customHeight="false" outlineLevel="0" collapsed="false">
      <c r="A285" s="322"/>
      <c r="B285" s="313"/>
      <c r="C285" s="310"/>
      <c r="D285" s="310"/>
      <c r="E285" s="310"/>
      <c r="F285" s="310"/>
      <c r="G285" s="350" t="s">
        <v>609</v>
      </c>
      <c r="H285" s="310" t="s">
        <v>559</v>
      </c>
      <c r="I285" s="351" t="n">
        <f aca="false">SUM(I282:I284)</f>
        <v>70</v>
      </c>
      <c r="J285" s="352" t="s">
        <v>40</v>
      </c>
      <c r="K285" s="1"/>
      <c r="L285" s="1"/>
      <c r="M285" s="344"/>
      <c r="N285" s="344"/>
    </row>
    <row r="286" s="137" customFormat="true" ht="15" hidden="false" customHeight="false" outlineLevel="0" collapsed="false">
      <c r="A286" s="322"/>
      <c r="B286" s="303" t="s">
        <v>553</v>
      </c>
      <c r="C286" s="304" t="n">
        <f aca="false">I285</f>
        <v>70</v>
      </c>
      <c r="D286" s="305" t="s">
        <v>40</v>
      </c>
      <c r="E286" s="310"/>
      <c r="F286" s="310"/>
      <c r="G286" s="310"/>
      <c r="H286" s="310"/>
      <c r="I286" s="1"/>
      <c r="J286" s="1"/>
      <c r="K286" s="1"/>
      <c r="L286" s="1"/>
      <c r="M286" s="344"/>
      <c r="N286" s="344"/>
    </row>
    <row r="287" s="137" customFormat="true" ht="14.25" hidden="false" customHeight="false" outlineLevel="0" collapsed="false">
      <c r="A287" s="322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</row>
    <row r="288" customFormat="false" ht="15" hidden="true" customHeight="false" outlineLevel="0" collapsed="false">
      <c r="A288" s="319" t="e">
        <f aca="false">#REF!</f>
        <v>#REF!</v>
      </c>
      <c r="B288" s="343" t="e">
        <f aca="false">#REF!</f>
        <v>#REF!</v>
      </c>
      <c r="C288" s="343"/>
      <c r="D288" s="343"/>
      <c r="E288" s="343"/>
      <c r="F288" s="343"/>
      <c r="G288" s="343"/>
      <c r="H288" s="343"/>
      <c r="I288" s="343"/>
      <c r="J288" s="343"/>
      <c r="K288" s="343"/>
      <c r="L288" s="343"/>
      <c r="M288" s="343"/>
      <c r="N288" s="343"/>
    </row>
    <row r="289" s="137" customFormat="true" ht="14.25" hidden="true" customHeight="false" outlineLevel="0" collapsed="false">
      <c r="A289" s="322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</row>
    <row r="290" s="137" customFormat="true" ht="13.9" hidden="true" customHeight="true" outlineLevel="0" collapsed="false">
      <c r="A290" s="322"/>
      <c r="B290" s="344"/>
      <c r="C290" s="345" t="s">
        <v>603</v>
      </c>
      <c r="D290" s="345"/>
      <c r="E290" s="345"/>
      <c r="F290" s="345"/>
      <c r="G290" s="345"/>
      <c r="H290" s="345"/>
      <c r="I290" s="345"/>
      <c r="J290" s="345"/>
      <c r="K290" s="345"/>
      <c r="L290" s="344"/>
      <c r="M290" s="344"/>
      <c r="N290" s="344"/>
    </row>
    <row r="291" s="137" customFormat="true" ht="15" hidden="true" customHeight="false" outlineLevel="0" collapsed="false">
      <c r="A291" s="322"/>
      <c r="B291" s="313"/>
      <c r="C291" s="310" t="s">
        <v>555</v>
      </c>
      <c r="D291" s="1"/>
      <c r="E291" s="310" t="s">
        <v>555</v>
      </c>
      <c r="F291" s="1"/>
      <c r="G291" s="310" t="s">
        <v>604</v>
      </c>
      <c r="H291" s="310"/>
      <c r="I291" s="310" t="s">
        <v>604</v>
      </c>
      <c r="J291" s="310"/>
      <c r="K291" s="321"/>
      <c r="L291" s="310"/>
      <c r="M291" s="344"/>
      <c r="N291" s="344"/>
    </row>
    <row r="292" s="137" customFormat="true" ht="14.25" hidden="true" customHeight="false" outlineLevel="0" collapsed="false">
      <c r="A292" s="322"/>
      <c r="B292" s="310" t="s">
        <v>557</v>
      </c>
      <c r="C292" s="310" t="n">
        <f aca="false">C278</f>
        <v>10</v>
      </c>
      <c r="D292" s="2" t="s">
        <v>565</v>
      </c>
      <c r="E292" s="310" t="n">
        <f aca="false">E278</f>
        <v>10</v>
      </c>
      <c r="F292" s="2" t="s">
        <v>565</v>
      </c>
      <c r="G292" s="316" t="n">
        <f aca="false">G278</f>
        <v>10</v>
      </c>
      <c r="H292" s="310" t="s">
        <v>565</v>
      </c>
      <c r="I292" s="316" t="n">
        <f aca="false">I278</f>
        <v>10</v>
      </c>
      <c r="J292" s="310" t="s">
        <v>559</v>
      </c>
      <c r="K292" s="310" t="n">
        <f aca="false">C292+E292+G292+I292</f>
        <v>40</v>
      </c>
      <c r="L292" s="311" t="s">
        <v>52</v>
      </c>
      <c r="M292" s="344"/>
      <c r="N292" s="344"/>
    </row>
    <row r="293" s="137" customFormat="true" ht="15" hidden="true" customHeight="false" outlineLevel="0" collapsed="false">
      <c r="A293" s="322"/>
      <c r="B293" s="313"/>
      <c r="C293" s="310"/>
      <c r="D293" s="310"/>
      <c r="E293" s="310"/>
      <c r="F293" s="310"/>
      <c r="G293" s="310"/>
      <c r="H293" s="310"/>
      <c r="I293" s="1"/>
      <c r="J293" s="1"/>
      <c r="K293" s="1"/>
      <c r="L293" s="1"/>
      <c r="M293" s="344"/>
      <c r="N293" s="344"/>
    </row>
    <row r="294" s="137" customFormat="true" ht="14.25" hidden="true" customHeight="false" outlineLevel="0" collapsed="false">
      <c r="A294" s="322"/>
      <c r="B294" s="311" t="s">
        <v>610</v>
      </c>
      <c r="D294" s="310"/>
      <c r="E294" s="310"/>
      <c r="F294" s="310"/>
      <c r="G294" s="310"/>
      <c r="H294" s="310"/>
      <c r="I294" s="1"/>
      <c r="J294" s="1"/>
      <c r="K294" s="1"/>
      <c r="L294" s="1"/>
      <c r="M294" s="344"/>
      <c r="N294" s="344"/>
    </row>
    <row r="295" s="137" customFormat="true" ht="14.25" hidden="true" customHeight="false" outlineLevel="0" collapsed="false">
      <c r="A295" s="322"/>
      <c r="B295" s="311"/>
      <c r="C295" s="310" t="str">
        <f aca="false">C290</f>
        <v>Perímetro (m)</v>
      </c>
      <c r="D295" s="310"/>
      <c r="E295" s="310" t="s">
        <v>560</v>
      </c>
      <c r="G295" s="310" t="s">
        <v>607</v>
      </c>
      <c r="H295" s="310"/>
      <c r="I295" s="310"/>
      <c r="J295" s="310"/>
      <c r="K295" s="1"/>
      <c r="L295" s="1"/>
      <c r="M295" s="344"/>
      <c r="N295" s="344"/>
    </row>
    <row r="296" s="137" customFormat="true" ht="14.25" hidden="true" customHeight="false" outlineLevel="0" collapsed="false">
      <c r="A296" s="322"/>
      <c r="B296" s="310" t="s">
        <v>557</v>
      </c>
      <c r="C296" s="310" t="n">
        <f aca="false">K292</f>
        <v>40</v>
      </c>
      <c r="D296" s="310" t="s">
        <v>558</v>
      </c>
      <c r="E296" s="310" t="n">
        <f aca="false">E282</f>
        <v>0.8</v>
      </c>
      <c r="F296" s="327" t="s">
        <v>558</v>
      </c>
      <c r="G296" s="310" t="n">
        <f aca="false">G282</f>
        <v>2</v>
      </c>
      <c r="H296" s="310" t="s">
        <v>559</v>
      </c>
      <c r="I296" s="310" t="n">
        <f aca="false">ROUND((C296*E296*G296),2)</f>
        <v>64</v>
      </c>
      <c r="J296" s="137" t="s">
        <v>40</v>
      </c>
      <c r="K296" s="1" t="s">
        <v>574</v>
      </c>
      <c r="L296" s="1"/>
      <c r="M296" s="344"/>
      <c r="N296" s="344"/>
    </row>
    <row r="297" s="137" customFormat="true" ht="14.25" hidden="true" customHeight="false" outlineLevel="0" collapsed="false">
      <c r="A297" s="322"/>
      <c r="B297" s="310"/>
      <c r="C297" s="310" t="str">
        <f aca="false">C295</f>
        <v>Perímetro (m)</v>
      </c>
      <c r="D297" s="310"/>
      <c r="E297" s="310" t="s">
        <v>608</v>
      </c>
      <c r="G297" s="310"/>
      <c r="H297" s="310"/>
      <c r="I297" s="310"/>
      <c r="K297" s="1"/>
      <c r="L297" s="1"/>
      <c r="M297" s="344"/>
      <c r="N297" s="344"/>
    </row>
    <row r="298" s="137" customFormat="true" ht="15" hidden="true" customHeight="false" outlineLevel="0" collapsed="false">
      <c r="A298" s="322"/>
      <c r="B298" s="313"/>
      <c r="C298" s="348" t="n">
        <f aca="false">C296</f>
        <v>40</v>
      </c>
      <c r="D298" s="348" t="s">
        <v>558</v>
      </c>
      <c r="E298" s="348" t="n">
        <f aca="false">E284</f>
        <v>0.15</v>
      </c>
      <c r="F298" s="333" t="s">
        <v>558</v>
      </c>
      <c r="G298" s="348" t="n">
        <v>1</v>
      </c>
      <c r="H298" s="348" t="s">
        <v>559</v>
      </c>
      <c r="I298" s="348" t="n">
        <f aca="false">ROUND((C298*E298*G298),2)</f>
        <v>6</v>
      </c>
      <c r="J298" s="334" t="s">
        <v>40</v>
      </c>
      <c r="K298" s="1" t="s">
        <v>575</v>
      </c>
      <c r="L298" s="1"/>
      <c r="M298" s="344"/>
      <c r="N298" s="344"/>
    </row>
    <row r="299" s="137" customFormat="true" ht="15" hidden="true" customHeight="false" outlineLevel="0" collapsed="false">
      <c r="A299" s="322"/>
      <c r="B299" s="313"/>
      <c r="C299" s="310"/>
      <c r="D299" s="310"/>
      <c r="E299" s="310"/>
      <c r="F299" s="310"/>
      <c r="G299" s="350" t="s">
        <v>609</v>
      </c>
      <c r="H299" s="310" t="s">
        <v>559</v>
      </c>
      <c r="I299" s="351" t="n">
        <f aca="false">SUM(I296:I298)</f>
        <v>70</v>
      </c>
      <c r="J299" s="353" t="s">
        <v>40</v>
      </c>
      <c r="K299" s="1"/>
      <c r="L299" s="1"/>
      <c r="M299" s="344"/>
      <c r="N299" s="344"/>
    </row>
    <row r="300" s="137" customFormat="true" ht="15" hidden="true" customHeight="false" outlineLevel="0" collapsed="false">
      <c r="A300" s="322"/>
      <c r="B300" s="313"/>
      <c r="C300" s="310"/>
      <c r="D300" s="310"/>
      <c r="E300" s="310"/>
      <c r="F300" s="310"/>
      <c r="G300" s="310"/>
      <c r="H300" s="310"/>
      <c r="I300" s="354"/>
      <c r="J300" s="1"/>
      <c r="K300" s="1"/>
      <c r="L300" s="1"/>
      <c r="M300" s="344"/>
      <c r="N300" s="344"/>
    </row>
    <row r="301" s="137" customFormat="true" ht="15.75" hidden="true" customHeight="false" outlineLevel="0" collapsed="false">
      <c r="A301" s="322"/>
      <c r="B301" s="313"/>
      <c r="C301" s="310"/>
      <c r="D301" s="310"/>
      <c r="E301" s="310"/>
      <c r="F301" s="310"/>
      <c r="G301" s="310"/>
      <c r="H301" s="310"/>
      <c r="I301" s="1"/>
      <c r="J301" s="1"/>
      <c r="K301" s="1"/>
      <c r="L301" s="1"/>
      <c r="M301" s="344"/>
      <c r="N301" s="344"/>
    </row>
    <row r="302" s="137" customFormat="true" ht="15" hidden="true" customHeight="false" outlineLevel="0" collapsed="false">
      <c r="A302" s="322"/>
      <c r="B302" s="303" t="s">
        <v>553</v>
      </c>
      <c r="C302" s="304" t="n">
        <f aca="false">I299</f>
        <v>70</v>
      </c>
      <c r="D302" s="305" t="s">
        <v>40</v>
      </c>
      <c r="E302" s="310"/>
      <c r="F302" s="310"/>
      <c r="G302" s="310"/>
      <c r="H302" s="310"/>
      <c r="I302" s="1"/>
      <c r="J302" s="1"/>
      <c r="K302" s="1"/>
      <c r="L302" s="1"/>
      <c r="M302" s="344"/>
      <c r="N302" s="344"/>
    </row>
    <row r="303" s="137" customFormat="true" ht="14.25" hidden="false" customHeight="false" outlineLevel="0" collapsed="false">
      <c r="A303" s="322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</row>
    <row r="304" customFormat="false" ht="15" hidden="false" customHeight="false" outlineLevel="0" collapsed="false">
      <c r="A304" s="319" t="str">
        <f aca="false">ORÇAMENTO!C43</f>
        <v>1.3.1.20</v>
      </c>
      <c r="B304" s="355" t="str">
        <f aca="false">ORÇAMENTO!D43</f>
        <v>APLICAÇÃO MANUAL DE PINTURA COM TINTA TEXTURIZADA ACRÍLICA EM PAREDES EXTERNAS DE CASAS, DUAS CORES. AF_06/2014</v>
      </c>
      <c r="C304" s="325"/>
      <c r="D304" s="325"/>
      <c r="E304" s="325"/>
      <c r="F304" s="325"/>
      <c r="G304" s="325"/>
      <c r="H304" s="325"/>
      <c r="I304" s="325"/>
      <c r="J304" s="325"/>
      <c r="K304" s="325"/>
      <c r="L304" s="325"/>
      <c r="M304" s="325"/>
      <c r="N304" s="325"/>
    </row>
    <row r="305" s="137" customFormat="true" ht="14.25" hidden="false" customHeight="false" outlineLevel="0" collapsed="false">
      <c r="A305" s="322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</row>
    <row r="306" s="137" customFormat="true" ht="14.25" hidden="false" customHeight="true" outlineLevel="0" collapsed="false">
      <c r="A306" s="322"/>
      <c r="B306" s="344"/>
      <c r="C306" s="345" t="s">
        <v>603</v>
      </c>
      <c r="D306" s="345"/>
      <c r="E306" s="345"/>
      <c r="F306" s="345"/>
      <c r="G306" s="345"/>
      <c r="H306" s="345"/>
      <c r="I306" s="345"/>
      <c r="J306" s="345"/>
      <c r="K306" s="345"/>
      <c r="L306" s="344"/>
      <c r="M306" s="344"/>
      <c r="N306" s="344"/>
    </row>
    <row r="307" s="137" customFormat="true" ht="15" hidden="false" customHeight="false" outlineLevel="0" collapsed="false">
      <c r="A307" s="322"/>
      <c r="B307" s="313"/>
      <c r="C307" s="310" t="s">
        <v>555</v>
      </c>
      <c r="D307" s="1"/>
      <c r="E307" s="310" t="s">
        <v>555</v>
      </c>
      <c r="F307" s="1"/>
      <c r="G307" s="310" t="s">
        <v>604</v>
      </c>
      <c r="H307" s="310"/>
      <c r="I307" s="310" t="s">
        <v>604</v>
      </c>
      <c r="J307" s="310"/>
      <c r="K307" s="321"/>
      <c r="L307" s="310"/>
      <c r="M307" s="344"/>
      <c r="N307" s="344"/>
    </row>
    <row r="308" s="137" customFormat="true" ht="14.25" hidden="false" customHeight="false" outlineLevel="0" collapsed="false">
      <c r="A308" s="322"/>
      <c r="B308" s="310" t="s">
        <v>557</v>
      </c>
      <c r="C308" s="310" t="n">
        <f aca="false">C292</f>
        <v>10</v>
      </c>
      <c r="D308" s="2" t="s">
        <v>565</v>
      </c>
      <c r="E308" s="310" t="n">
        <f aca="false">E292</f>
        <v>10</v>
      </c>
      <c r="F308" s="2" t="s">
        <v>565</v>
      </c>
      <c r="G308" s="316" t="n">
        <f aca="false">G292</f>
        <v>10</v>
      </c>
      <c r="H308" s="310" t="s">
        <v>565</v>
      </c>
      <c r="I308" s="316" t="n">
        <f aca="false">I292</f>
        <v>10</v>
      </c>
      <c r="J308" s="310" t="s">
        <v>559</v>
      </c>
      <c r="K308" s="310" t="n">
        <f aca="false">C308+E308+G308+I308</f>
        <v>40</v>
      </c>
      <c r="L308" s="311" t="s">
        <v>52</v>
      </c>
      <c r="M308" s="344"/>
      <c r="N308" s="344"/>
    </row>
    <row r="309" s="137" customFormat="true" ht="15" hidden="false" customHeight="false" outlineLevel="0" collapsed="false">
      <c r="A309" s="322"/>
      <c r="B309" s="313"/>
      <c r="C309" s="310"/>
      <c r="D309" s="310"/>
      <c r="E309" s="310"/>
      <c r="F309" s="310"/>
      <c r="G309" s="310"/>
      <c r="H309" s="310"/>
      <c r="I309" s="1"/>
      <c r="J309" s="1"/>
      <c r="K309" s="1"/>
      <c r="L309" s="1"/>
      <c r="M309" s="344"/>
      <c r="N309" s="344"/>
    </row>
    <row r="310" s="137" customFormat="true" ht="14.25" hidden="false" customHeight="false" outlineLevel="0" collapsed="false">
      <c r="A310" s="322"/>
      <c r="B310" s="311" t="s">
        <v>611</v>
      </c>
      <c r="D310" s="310"/>
      <c r="E310" s="310"/>
      <c r="F310" s="310"/>
      <c r="G310" s="310"/>
      <c r="H310" s="310"/>
      <c r="I310" s="1"/>
      <c r="J310" s="1"/>
      <c r="K310" s="1"/>
      <c r="L310" s="1"/>
      <c r="M310" s="344"/>
      <c r="N310" s="344"/>
    </row>
    <row r="311" s="137" customFormat="true" ht="14.25" hidden="false" customHeight="false" outlineLevel="0" collapsed="false">
      <c r="A311" s="322"/>
      <c r="B311" s="311"/>
      <c r="C311" s="310" t="str">
        <f aca="false">C306</f>
        <v>Perímetro (m)</v>
      </c>
      <c r="D311" s="310"/>
      <c r="E311" s="310" t="s">
        <v>560</v>
      </c>
      <c r="G311" s="310" t="s">
        <v>607</v>
      </c>
      <c r="H311" s="310"/>
      <c r="I311" s="310"/>
      <c r="J311" s="310"/>
      <c r="K311" s="1"/>
      <c r="L311" s="1"/>
      <c r="M311" s="344"/>
      <c r="N311" s="344"/>
    </row>
    <row r="312" s="137" customFormat="true" ht="14.25" hidden="false" customHeight="false" outlineLevel="0" collapsed="false">
      <c r="A312" s="322"/>
      <c r="B312" s="310" t="s">
        <v>557</v>
      </c>
      <c r="C312" s="310" t="n">
        <f aca="false">K308</f>
        <v>40</v>
      </c>
      <c r="D312" s="310" t="s">
        <v>558</v>
      </c>
      <c r="E312" s="310" t="n">
        <f aca="false">E296</f>
        <v>0.8</v>
      </c>
      <c r="F312" s="327" t="s">
        <v>558</v>
      </c>
      <c r="G312" s="310" t="n">
        <f aca="false">G296</f>
        <v>2</v>
      </c>
      <c r="H312" s="310" t="s">
        <v>559</v>
      </c>
      <c r="I312" s="310" t="n">
        <f aca="false">ROUND((C312*E312*G312),2)</f>
        <v>64</v>
      </c>
      <c r="J312" s="137" t="s">
        <v>40</v>
      </c>
      <c r="K312" s="1" t="s">
        <v>574</v>
      </c>
      <c r="L312" s="1"/>
      <c r="M312" s="344"/>
      <c r="N312" s="344"/>
    </row>
    <row r="313" s="137" customFormat="true" ht="14.25" hidden="false" customHeight="false" outlineLevel="0" collapsed="false">
      <c r="A313" s="322"/>
      <c r="B313" s="310"/>
      <c r="C313" s="310" t="str">
        <f aca="false">C311</f>
        <v>Perímetro (m)</v>
      </c>
      <c r="D313" s="310"/>
      <c r="E313" s="310" t="s">
        <v>608</v>
      </c>
      <c r="G313" s="310"/>
      <c r="H313" s="310"/>
      <c r="I313" s="310"/>
      <c r="K313" s="1"/>
      <c r="L313" s="1"/>
      <c r="M313" s="344"/>
      <c r="N313" s="344"/>
    </row>
    <row r="314" s="137" customFormat="true" ht="15" hidden="false" customHeight="false" outlineLevel="0" collapsed="false">
      <c r="A314" s="322"/>
      <c r="B314" s="313"/>
      <c r="C314" s="348" t="n">
        <f aca="false">C312</f>
        <v>40</v>
      </c>
      <c r="D314" s="348" t="s">
        <v>558</v>
      </c>
      <c r="E314" s="348" t="n">
        <f aca="false">E298</f>
        <v>0.15</v>
      </c>
      <c r="F314" s="333" t="s">
        <v>558</v>
      </c>
      <c r="G314" s="348" t="n">
        <v>1</v>
      </c>
      <c r="H314" s="348" t="s">
        <v>559</v>
      </c>
      <c r="I314" s="348" t="n">
        <f aca="false">ROUND((C314*E314*G314),2)</f>
        <v>6</v>
      </c>
      <c r="J314" s="334" t="s">
        <v>40</v>
      </c>
      <c r="K314" s="1" t="s">
        <v>575</v>
      </c>
      <c r="L314" s="1"/>
      <c r="M314" s="344"/>
      <c r="N314" s="344"/>
    </row>
    <row r="315" s="137" customFormat="true" ht="15" hidden="false" customHeight="false" outlineLevel="0" collapsed="false">
      <c r="A315" s="322"/>
      <c r="B315" s="313"/>
      <c r="C315" s="310"/>
      <c r="D315" s="310"/>
      <c r="E315" s="310"/>
      <c r="F315" s="310"/>
      <c r="G315" s="350" t="s">
        <v>609</v>
      </c>
      <c r="H315" s="310" t="s">
        <v>559</v>
      </c>
      <c r="I315" s="354" t="n">
        <f aca="false">SUM(I312:I314)</f>
        <v>70</v>
      </c>
      <c r="J315" s="1" t="s">
        <v>40</v>
      </c>
      <c r="K315" s="1"/>
      <c r="L315" s="1"/>
      <c r="M315" s="344"/>
      <c r="N315" s="344"/>
    </row>
    <row r="316" s="137" customFormat="true" ht="15" hidden="false" customHeight="false" outlineLevel="0" collapsed="false">
      <c r="A316" s="322"/>
      <c r="B316" s="313"/>
      <c r="C316" s="310"/>
      <c r="D316" s="310"/>
      <c r="E316" s="310"/>
      <c r="F316" s="310"/>
      <c r="G316" s="310"/>
      <c r="H316" s="310"/>
      <c r="I316" s="1"/>
      <c r="J316" s="1"/>
      <c r="K316" s="1"/>
      <c r="L316" s="1"/>
      <c r="M316" s="344"/>
      <c r="N316" s="344"/>
    </row>
    <row r="317" s="137" customFormat="true" ht="14.25" hidden="false" customHeight="false" outlineLevel="0" collapsed="false">
      <c r="A317" s="322"/>
      <c r="B317" s="311" t="s">
        <v>612</v>
      </c>
      <c r="C317" s="310"/>
      <c r="D317" s="310"/>
      <c r="E317" s="310"/>
      <c r="F317" s="310"/>
      <c r="G317" s="310"/>
      <c r="H317" s="310"/>
      <c r="I317" s="356"/>
      <c r="J317" s="1"/>
      <c r="K317" s="1"/>
      <c r="L317" s="1"/>
      <c r="M317" s="344"/>
      <c r="N317" s="344"/>
    </row>
    <row r="318" s="137" customFormat="true" ht="14.25" hidden="false" customHeight="true" outlineLevel="0" collapsed="false">
      <c r="A318" s="322"/>
      <c r="B318" s="344"/>
      <c r="C318" s="345" t="s">
        <v>613</v>
      </c>
      <c r="D318" s="345"/>
      <c r="E318" s="345"/>
      <c r="F318" s="345"/>
      <c r="G318" s="345"/>
      <c r="H318" s="345"/>
      <c r="I318" s="345"/>
      <c r="J318" s="345"/>
      <c r="K318" s="345"/>
      <c r="L318" s="344"/>
      <c r="M318" s="344"/>
      <c r="N318" s="344"/>
    </row>
    <row r="319" s="137" customFormat="true" ht="14.25" hidden="false" customHeight="false" outlineLevel="0" collapsed="false">
      <c r="A319" s="322"/>
      <c r="B319" s="310" t="s">
        <v>557</v>
      </c>
      <c r="C319" s="310" t="n">
        <v>0.15</v>
      </c>
      <c r="D319" s="2" t="s">
        <v>565</v>
      </c>
      <c r="E319" s="310" t="n">
        <v>0.15</v>
      </c>
      <c r="F319" s="2" t="s">
        <v>565</v>
      </c>
      <c r="G319" s="310" t="n">
        <v>0.15</v>
      </c>
      <c r="H319" s="310" t="s">
        <v>565</v>
      </c>
      <c r="I319" s="310" t="n">
        <v>0.15</v>
      </c>
      <c r="J319" s="310" t="s">
        <v>559</v>
      </c>
      <c r="K319" s="310" t="n">
        <f aca="false">C319+E319+G319+I319</f>
        <v>0.6</v>
      </c>
      <c r="L319" s="311" t="s">
        <v>52</v>
      </c>
      <c r="M319" s="344"/>
      <c r="N319" s="344"/>
    </row>
    <row r="320" s="137" customFormat="true" ht="15" hidden="false" customHeight="false" outlineLevel="0" collapsed="false">
      <c r="A320" s="322"/>
      <c r="B320" s="313"/>
      <c r="C320" s="310"/>
      <c r="D320" s="310"/>
      <c r="E320" s="310"/>
      <c r="F320" s="310"/>
      <c r="G320" s="310"/>
      <c r="H320" s="310"/>
      <c r="I320" s="356"/>
      <c r="J320" s="1"/>
      <c r="K320" s="1"/>
      <c r="L320" s="1"/>
      <c r="M320" s="344"/>
      <c r="N320" s="344"/>
    </row>
    <row r="321" s="137" customFormat="true" ht="15" hidden="false" customHeight="false" outlineLevel="0" collapsed="false">
      <c r="A321" s="322"/>
      <c r="B321" s="313"/>
      <c r="C321" s="310"/>
      <c r="D321" s="310"/>
      <c r="E321" s="310"/>
      <c r="F321" s="310"/>
      <c r="G321" s="310"/>
      <c r="H321" s="310"/>
      <c r="I321" s="356"/>
      <c r="J321" s="1"/>
      <c r="K321" s="1"/>
      <c r="L321" s="1"/>
      <c r="M321" s="344"/>
      <c r="N321" s="344"/>
    </row>
    <row r="322" s="137" customFormat="true" ht="15" hidden="false" customHeight="false" outlineLevel="0" collapsed="false">
      <c r="A322" s="322"/>
      <c r="B322" s="313"/>
      <c r="C322" s="310" t="str">
        <f aca="false">C318</f>
        <v>Perímetro dos mourões (m)</v>
      </c>
      <c r="D322" s="310"/>
      <c r="E322" s="310" t="s">
        <v>560</v>
      </c>
      <c r="F322" s="310"/>
      <c r="G322" s="310" t="s">
        <v>570</v>
      </c>
      <c r="H322" s="310"/>
      <c r="I322" s="356"/>
      <c r="J322" s="1"/>
      <c r="K322" s="1"/>
      <c r="L322" s="1"/>
      <c r="M322" s="344"/>
      <c r="N322" s="344"/>
    </row>
    <row r="323" s="137" customFormat="true" ht="14.25" hidden="false" customHeight="false" outlineLevel="0" collapsed="false">
      <c r="A323" s="322"/>
      <c r="B323" s="310" t="s">
        <v>561</v>
      </c>
      <c r="C323" s="310" t="n">
        <f aca="false">K319</f>
        <v>0.6</v>
      </c>
      <c r="D323" s="310" t="s">
        <v>558</v>
      </c>
      <c r="E323" s="310" t="n">
        <v>1.8</v>
      </c>
      <c r="F323" s="310" t="s">
        <v>558</v>
      </c>
      <c r="G323" s="310" t="n">
        <f aca="false">G135</f>
        <v>15</v>
      </c>
      <c r="H323" s="310" t="s">
        <v>559</v>
      </c>
      <c r="I323" s="357" t="n">
        <f aca="false">ROUND((C323*E323*G323),2)</f>
        <v>16.2</v>
      </c>
      <c r="J323" s="326" t="s">
        <v>40</v>
      </c>
      <c r="K323" s="1" t="s">
        <v>607</v>
      </c>
      <c r="L323" s="1"/>
      <c r="M323" s="344"/>
      <c r="N323" s="344"/>
    </row>
    <row r="324" s="137" customFormat="true" ht="15" hidden="false" customHeight="false" outlineLevel="0" collapsed="false">
      <c r="A324" s="322"/>
      <c r="B324" s="313"/>
      <c r="C324" s="310" t="s">
        <v>562</v>
      </c>
      <c r="D324" s="310"/>
      <c r="E324" s="310" t="s">
        <v>563</v>
      </c>
      <c r="F324" s="310"/>
      <c r="G324" s="310" t="s">
        <v>570</v>
      </c>
      <c r="H324" s="310"/>
      <c r="I324" s="358"/>
      <c r="J324" s="335"/>
      <c r="K324" s="1"/>
      <c r="L324" s="1"/>
      <c r="M324" s="344"/>
      <c r="N324" s="344"/>
    </row>
    <row r="325" s="137" customFormat="true" ht="15" hidden="false" customHeight="false" outlineLevel="0" collapsed="false">
      <c r="A325" s="322"/>
      <c r="B325" s="313"/>
      <c r="C325" s="348" t="n">
        <f aca="false">C319</f>
        <v>0.15</v>
      </c>
      <c r="D325" s="348" t="s">
        <v>558</v>
      </c>
      <c r="E325" s="348" t="n">
        <f aca="false">E319</f>
        <v>0.15</v>
      </c>
      <c r="F325" s="348" t="s">
        <v>558</v>
      </c>
      <c r="G325" s="348" t="n">
        <f aca="false">G323</f>
        <v>15</v>
      </c>
      <c r="H325" s="348" t="s">
        <v>559</v>
      </c>
      <c r="I325" s="357" t="n">
        <f aca="false">ROUND((C325*E325*G325),2)</f>
        <v>0.34</v>
      </c>
      <c r="J325" s="326" t="s">
        <v>40</v>
      </c>
      <c r="K325" s="1" t="s">
        <v>614</v>
      </c>
      <c r="L325" s="1"/>
      <c r="M325" s="344"/>
      <c r="N325" s="344"/>
    </row>
    <row r="326" s="137" customFormat="true" ht="15" hidden="false" customHeight="false" outlineLevel="0" collapsed="false">
      <c r="A326" s="322"/>
      <c r="B326" s="313"/>
      <c r="C326" s="310"/>
      <c r="D326" s="310"/>
      <c r="E326" s="310"/>
      <c r="F326" s="310"/>
      <c r="G326" s="350" t="s">
        <v>615</v>
      </c>
      <c r="H326" s="310" t="s">
        <v>559</v>
      </c>
      <c r="I326" s="351" t="n">
        <f aca="false">SUM(I323:I325)</f>
        <v>16.54</v>
      </c>
      <c r="J326" s="359" t="s">
        <v>40</v>
      </c>
      <c r="K326" s="1"/>
      <c r="L326" s="1"/>
      <c r="M326" s="344"/>
      <c r="N326" s="344"/>
    </row>
    <row r="327" s="137" customFormat="true" ht="15" hidden="false" customHeight="false" outlineLevel="0" collapsed="false">
      <c r="A327" s="322"/>
      <c r="B327" s="313"/>
      <c r="C327" s="310"/>
      <c r="D327" s="310"/>
      <c r="E327" s="310"/>
      <c r="F327" s="310"/>
      <c r="G327" s="310"/>
      <c r="H327" s="310"/>
      <c r="I327" s="1"/>
      <c r="J327" s="1"/>
      <c r="K327" s="1"/>
      <c r="L327" s="1"/>
      <c r="M327" s="344"/>
      <c r="N327" s="344"/>
    </row>
    <row r="328" s="137" customFormat="true" ht="14.25" hidden="false" customHeight="false" outlineLevel="0" collapsed="false">
      <c r="A328" s="322"/>
      <c r="B328" s="360" t="s">
        <v>616</v>
      </c>
      <c r="C328" s="310"/>
      <c r="D328" s="310"/>
      <c r="E328" s="310"/>
      <c r="F328" s="310"/>
      <c r="G328" s="310"/>
      <c r="H328" s="310"/>
      <c r="I328" s="1"/>
      <c r="J328" s="1"/>
      <c r="K328" s="1"/>
      <c r="L328" s="1"/>
      <c r="M328" s="344"/>
      <c r="N328" s="344"/>
    </row>
    <row r="329" s="137" customFormat="true" ht="15" hidden="false" customHeight="false" outlineLevel="0" collapsed="false">
      <c r="A329" s="322"/>
      <c r="B329" s="313"/>
      <c r="C329" s="361" t="str">
        <f aca="false">B310</f>
        <v>Área de pintura da alvenaria</v>
      </c>
      <c r="D329" s="361"/>
      <c r="F329" s="310"/>
      <c r="G329" s="362" t="str">
        <f aca="false">B317</f>
        <v>Área de pintura dos mourões de concreto</v>
      </c>
      <c r="H329" s="310"/>
      <c r="I329" s="1"/>
      <c r="J329" s="1"/>
      <c r="K329" s="1"/>
      <c r="L329" s="1"/>
      <c r="M329" s="344"/>
      <c r="N329" s="344"/>
    </row>
    <row r="330" s="137" customFormat="true" ht="14.25" hidden="false" customHeight="false" outlineLevel="0" collapsed="false">
      <c r="A330" s="322"/>
      <c r="B330" s="310" t="s">
        <v>561</v>
      </c>
      <c r="C330" s="310" t="n">
        <f aca="false">I315</f>
        <v>70</v>
      </c>
      <c r="D330" s="310"/>
      <c r="E330" s="310" t="s">
        <v>565</v>
      </c>
      <c r="F330" s="310" t="n">
        <f aca="false">I326</f>
        <v>16.54</v>
      </c>
      <c r="G330" s="310"/>
      <c r="H330" s="310"/>
      <c r="I330" s="2" t="s">
        <v>559</v>
      </c>
      <c r="J330" s="363" t="n">
        <f aca="false">C330+F330</f>
        <v>86.54</v>
      </c>
      <c r="K330" s="1" t="s">
        <v>40</v>
      </c>
      <c r="L330" s="1"/>
      <c r="M330" s="344"/>
      <c r="N330" s="344"/>
    </row>
    <row r="331" s="137" customFormat="true" ht="15.75" hidden="false" customHeight="false" outlineLevel="0" collapsed="false">
      <c r="A331" s="322"/>
      <c r="B331" s="313"/>
      <c r="C331" s="310"/>
      <c r="D331" s="310"/>
      <c r="E331" s="310"/>
      <c r="F331" s="310"/>
      <c r="G331" s="310"/>
      <c r="H331" s="310"/>
      <c r="I331" s="1"/>
      <c r="J331" s="1"/>
      <c r="K331" s="1"/>
      <c r="L331" s="1"/>
      <c r="M331" s="344"/>
      <c r="N331" s="344"/>
    </row>
    <row r="332" s="137" customFormat="true" ht="15" hidden="false" customHeight="false" outlineLevel="0" collapsed="false">
      <c r="A332" s="322"/>
      <c r="B332" s="303" t="s">
        <v>553</v>
      </c>
      <c r="C332" s="304" t="n">
        <f aca="false">J330</f>
        <v>86.54</v>
      </c>
      <c r="D332" s="305" t="s">
        <v>40</v>
      </c>
      <c r="E332" s="310"/>
      <c r="F332" s="310"/>
      <c r="G332" s="310"/>
      <c r="H332" s="310"/>
      <c r="I332" s="1"/>
      <c r="J332" s="1"/>
      <c r="K332" s="1"/>
      <c r="L332" s="1"/>
      <c r="M332" s="344"/>
      <c r="N332" s="344"/>
    </row>
    <row r="333" s="68" customFormat="true" ht="14.25" hidden="false" customHeight="false" outlineLevel="0" collapsed="false">
      <c r="A333" s="329"/>
      <c r="B333" s="330"/>
      <c r="C333" s="330"/>
      <c r="D333" s="330"/>
      <c r="E333" s="330"/>
      <c r="F333" s="330"/>
      <c r="G333" s="330"/>
      <c r="H333" s="330"/>
      <c r="I333" s="162"/>
      <c r="J333" s="162"/>
      <c r="K333" s="162"/>
      <c r="L333" s="162"/>
      <c r="M333" s="364"/>
      <c r="N333" s="364"/>
    </row>
    <row r="334" customFormat="false" ht="32.25" hidden="false" customHeight="true" outlineLevel="0" collapsed="false">
      <c r="A334" s="319" t="str">
        <f aca="false">ORÇAMENTO!C44</f>
        <v>1.3.1.21</v>
      </c>
      <c r="B334" s="343" t="str">
        <f aca="false">ORÇAMENTO!D44</f>
        <v>CERCA COM MOUROES DE CONCRETO, RETO, 15X15CM, ESPACAMENTO DE 3M, CRAVA DOS 0,5M, ESCORAS DE 10X10CM NOS CANTOS, COM 9 FIOS DE ARAME DE ACO OVALADO 15X17</v>
      </c>
      <c r="C334" s="343"/>
      <c r="D334" s="343"/>
      <c r="E334" s="343"/>
      <c r="F334" s="343"/>
      <c r="G334" s="343"/>
      <c r="H334" s="343"/>
      <c r="I334" s="343"/>
      <c r="J334" s="343"/>
      <c r="K334" s="343"/>
      <c r="L334" s="343"/>
      <c r="M334" s="343"/>
      <c r="N334" s="343"/>
    </row>
    <row r="335" customFormat="false" ht="14.25" hidden="false" customHeight="false" outlineLevel="0" collapsed="false">
      <c r="A335" s="322"/>
      <c r="B335" s="322"/>
    </row>
    <row r="336" s="137" customFormat="true" ht="15" hidden="false" customHeight="false" outlineLevel="0" collapsed="false">
      <c r="A336" s="322"/>
      <c r="B336" s="313"/>
      <c r="C336" s="310" t="s">
        <v>555</v>
      </c>
      <c r="D336" s="2"/>
      <c r="E336" s="310" t="s">
        <v>555</v>
      </c>
      <c r="F336" s="2"/>
      <c r="G336" s="310" t="s">
        <v>604</v>
      </c>
      <c r="H336" s="310"/>
      <c r="I336" s="310" t="s">
        <v>604</v>
      </c>
      <c r="J336" s="310"/>
      <c r="K336" s="320"/>
      <c r="L336" s="310"/>
      <c r="M336" s="344"/>
      <c r="N336" s="344"/>
    </row>
    <row r="337" s="137" customFormat="true" ht="14.25" hidden="false" customHeight="false" outlineLevel="0" collapsed="false">
      <c r="A337" s="322"/>
      <c r="B337" s="310" t="s">
        <v>557</v>
      </c>
      <c r="C337" s="310" t="n">
        <f aca="false">C308</f>
        <v>10</v>
      </c>
      <c r="D337" s="2" t="s">
        <v>565</v>
      </c>
      <c r="E337" s="310" t="n">
        <f aca="false">E308</f>
        <v>10</v>
      </c>
      <c r="F337" s="2" t="s">
        <v>565</v>
      </c>
      <c r="G337" s="310" t="n">
        <f aca="false">G308</f>
        <v>10</v>
      </c>
      <c r="H337" s="310" t="s">
        <v>565</v>
      </c>
      <c r="I337" s="310" t="n">
        <f aca="false">I308</f>
        <v>10</v>
      </c>
      <c r="J337" s="310" t="s">
        <v>559</v>
      </c>
      <c r="K337" s="310" t="n">
        <f aca="false">C337+E337+G337+I337</f>
        <v>40</v>
      </c>
      <c r="L337" s="311" t="s">
        <v>52</v>
      </c>
      <c r="M337" s="344"/>
      <c r="N337" s="344"/>
    </row>
    <row r="338" s="137" customFormat="true" ht="15.75" hidden="false" customHeight="false" outlineLevel="0" collapsed="false">
      <c r="A338" s="322"/>
      <c r="B338" s="313"/>
      <c r="C338" s="310"/>
      <c r="D338" s="310"/>
      <c r="E338" s="310"/>
      <c r="F338" s="310"/>
      <c r="G338" s="310"/>
      <c r="H338" s="310"/>
      <c r="I338" s="1"/>
      <c r="J338" s="1"/>
      <c r="K338" s="1"/>
      <c r="L338" s="1"/>
      <c r="M338" s="344"/>
      <c r="N338" s="344"/>
    </row>
    <row r="339" customFormat="false" ht="15" hidden="false" customHeight="false" outlineLevel="0" collapsed="false">
      <c r="A339" s="322"/>
      <c r="B339" s="303" t="s">
        <v>553</v>
      </c>
      <c r="C339" s="304" t="n">
        <f aca="false">K337</f>
        <v>40</v>
      </c>
      <c r="D339" s="305" t="s">
        <v>52</v>
      </c>
    </row>
    <row r="340" customFormat="false" ht="14.25" hidden="false" customHeight="false" outlineLevel="0" collapsed="false">
      <c r="A340" s="322"/>
      <c r="B340" s="322"/>
    </row>
    <row r="341" customFormat="false" ht="15" hidden="false" customHeight="false" outlineLevel="0" collapsed="false">
      <c r="A341" s="322"/>
      <c r="B341" s="319" t="str">
        <f aca="false">ORÇAMENTO!D45</f>
        <v>ESQUADRIAS</v>
      </c>
    </row>
    <row r="342" customFormat="false" ht="15" hidden="false" customHeight="false" outlineLevel="0" collapsed="false">
      <c r="A342" s="319" t="str">
        <f aca="false">ORÇAMENTO!C46</f>
        <v>1.3.1.22</v>
      </c>
      <c r="B342" s="319" t="str">
        <f aca="false">ORÇAMENTO!D46</f>
        <v>PORTAO DE FERRO COM VARA 1/2", COM REQUADRO</v>
      </c>
    </row>
    <row r="344" customFormat="false" ht="14.25" hidden="false" customHeight="false" outlineLevel="0" collapsed="false">
      <c r="B344" s="311"/>
      <c r="C344" s="310" t="s">
        <v>555</v>
      </c>
      <c r="D344" s="310"/>
      <c r="E344" s="310" t="s">
        <v>560</v>
      </c>
    </row>
    <row r="345" customFormat="false" ht="14.25" hidden="false" customHeight="false" outlineLevel="0" collapsed="false">
      <c r="B345" s="310" t="s">
        <v>557</v>
      </c>
      <c r="C345" s="310" t="n">
        <v>1</v>
      </c>
      <c r="D345" s="310" t="s">
        <v>558</v>
      </c>
      <c r="E345" s="310" t="n">
        <v>1.8</v>
      </c>
      <c r="F345" s="2" t="s">
        <v>559</v>
      </c>
      <c r="G345" s="324" t="n">
        <f aca="false">ROUND((C345*E345),2)</f>
        <v>1.8</v>
      </c>
      <c r="H345" s="1" t="s">
        <v>40</v>
      </c>
      <c r="I345" s="1" t="s">
        <v>617</v>
      </c>
    </row>
    <row r="346" customFormat="false" ht="14.25" hidden="false" customHeight="false" outlineLevel="0" collapsed="false">
      <c r="C346" s="348" t="n">
        <v>3</v>
      </c>
      <c r="D346" s="348" t="s">
        <v>558</v>
      </c>
      <c r="E346" s="348" t="n">
        <f aca="false">E345</f>
        <v>1.8</v>
      </c>
      <c r="F346" s="332" t="s">
        <v>559</v>
      </c>
      <c r="G346" s="331" t="n">
        <f aca="false">ROUND((C346*E346),2)</f>
        <v>5.4</v>
      </c>
      <c r="H346" s="365" t="s">
        <v>40</v>
      </c>
      <c r="I346" s="1" t="s">
        <v>618</v>
      </c>
    </row>
    <row r="347" customFormat="false" ht="14.25" hidden="false" customHeight="false" outlineLevel="0" collapsed="false">
      <c r="E347" s="1" t="s">
        <v>588</v>
      </c>
      <c r="F347" s="2" t="s">
        <v>559</v>
      </c>
      <c r="G347" s="324" t="n">
        <f aca="false">SUM(G345:G346)</f>
        <v>7.2</v>
      </c>
      <c r="H347" s="1" t="s">
        <v>40</v>
      </c>
    </row>
    <row r="348" customFormat="false" ht="15" hidden="false" customHeight="false" outlineLevel="0" collapsed="false"/>
    <row r="349" customFormat="false" ht="15" hidden="false" customHeight="false" outlineLevel="0" collapsed="false">
      <c r="B349" s="303" t="s">
        <v>553</v>
      </c>
      <c r="C349" s="304" t="n">
        <f aca="false">G347</f>
        <v>7.2</v>
      </c>
      <c r="D349" s="305" t="s">
        <v>40</v>
      </c>
    </row>
    <row r="351" customFormat="false" ht="15" hidden="false" customHeight="false" outlineLevel="0" collapsed="false">
      <c r="A351" s="319" t="str">
        <f aca="false">ORÇAMENTO!C47</f>
        <v>1.3.1.23</v>
      </c>
      <c r="B351" s="319" t="str">
        <f aca="false">ORÇAMENTO!D47</f>
        <v>PINTURA ESMALTE BRILHANTE (2 DEMAOS) SOBRE SUPERFICIE METALICA, INCLUSIVE PROTECAO COM ZARCAO (1 DEMAO)</v>
      </c>
    </row>
    <row r="353" customFormat="false" ht="14.25" hidden="false" customHeight="false" outlineLevel="0" collapsed="false">
      <c r="B353" s="311"/>
      <c r="C353" s="310" t="s">
        <v>555</v>
      </c>
      <c r="D353" s="310"/>
      <c r="E353" s="310" t="s">
        <v>560</v>
      </c>
    </row>
    <row r="354" customFormat="false" ht="14.25" hidden="false" customHeight="false" outlineLevel="0" collapsed="false">
      <c r="B354" s="310" t="s">
        <v>557</v>
      </c>
      <c r="C354" s="310" t="n">
        <f aca="false">C345</f>
        <v>1</v>
      </c>
      <c r="D354" s="310" t="s">
        <v>558</v>
      </c>
      <c r="E354" s="310" t="n">
        <f aca="false">E345</f>
        <v>1.8</v>
      </c>
      <c r="F354" s="2" t="s">
        <v>559</v>
      </c>
      <c r="G354" s="324" t="n">
        <f aca="false">ROUND((C354*E354),2)</f>
        <v>1.8</v>
      </c>
      <c r="H354" s="1" t="s">
        <v>40</v>
      </c>
      <c r="I354" s="1" t="s">
        <v>617</v>
      </c>
    </row>
    <row r="355" customFormat="false" ht="14.25" hidden="false" customHeight="false" outlineLevel="0" collapsed="false">
      <c r="C355" s="348" t="n">
        <f aca="false">C346</f>
        <v>3</v>
      </c>
      <c r="D355" s="348" t="s">
        <v>558</v>
      </c>
      <c r="E355" s="348" t="n">
        <f aca="false">E354</f>
        <v>1.8</v>
      </c>
      <c r="F355" s="332" t="s">
        <v>559</v>
      </c>
      <c r="G355" s="331" t="n">
        <f aca="false">ROUND((C355*E355),2)</f>
        <v>5.4</v>
      </c>
      <c r="H355" s="365" t="s">
        <v>40</v>
      </c>
      <c r="I355" s="1" t="s">
        <v>618</v>
      </c>
    </row>
    <row r="356" customFormat="false" ht="14.25" hidden="false" customHeight="false" outlineLevel="0" collapsed="false">
      <c r="E356" s="1" t="s">
        <v>588</v>
      </c>
      <c r="F356" s="2" t="s">
        <v>559</v>
      </c>
      <c r="G356" s="324" t="n">
        <f aca="false">SUM(G354:G355)</f>
        <v>7.2</v>
      </c>
      <c r="H356" s="1" t="s">
        <v>40</v>
      </c>
    </row>
    <row r="357" customFormat="false" ht="15" hidden="false" customHeight="false" outlineLevel="0" collapsed="false"/>
    <row r="358" customFormat="false" ht="15" hidden="false" customHeight="false" outlineLevel="0" collapsed="false">
      <c r="B358" s="303" t="s">
        <v>553</v>
      </c>
      <c r="C358" s="304" t="n">
        <f aca="false">G356</f>
        <v>7.2</v>
      </c>
      <c r="D358" s="305" t="s">
        <v>40</v>
      </c>
    </row>
    <row r="360" customFormat="false" ht="15" hidden="false" customHeight="false" outlineLevel="0" collapsed="false">
      <c r="A360" s="318" t="str">
        <f aca="false">ORÇAMENTO!C48</f>
        <v>1.3.2</v>
      </c>
      <c r="B360" s="319" t="str">
        <f aca="false">ORÇAMENTO!D48</f>
        <v>PAVIMENTAÇÃO</v>
      </c>
    </row>
    <row r="362" customFormat="false" ht="15" hidden="false" customHeight="false" outlineLevel="0" collapsed="false">
      <c r="A362" s="319" t="str">
        <f aca="false">ORÇAMENTO!C49</f>
        <v>1.3.2.1</v>
      </c>
      <c r="B362" s="319" t="str">
        <f aca="false">ORÇAMENTO!D49</f>
        <v>LOCACAO CONVENCIONAL DE OBRA, UTILIZANDO GABARITO DE TÁBUAS CORRIDAS PONTALETADAS A CADA 2,00M - 2 UTILIZAÇÕES. AF_10/2018</v>
      </c>
    </row>
    <row r="364" customFormat="false" ht="14.25" hidden="false" customHeight="false" outlineLevel="0" collapsed="false">
      <c r="B364" s="1" t="s">
        <v>619</v>
      </c>
    </row>
    <row r="365" customFormat="false" ht="31.5" hidden="false" customHeight="true" outlineLevel="0" collapsed="false">
      <c r="B365" s="338" t="s">
        <v>620</v>
      </c>
      <c r="C365" s="338"/>
      <c r="D365" s="338"/>
      <c r="E365" s="338"/>
      <c r="F365" s="338"/>
      <c r="G365" s="338"/>
      <c r="H365" s="338"/>
      <c r="I365" s="338"/>
      <c r="J365" s="338"/>
      <c r="K365" s="338"/>
      <c r="L365" s="338"/>
      <c r="M365" s="338"/>
      <c r="N365" s="338"/>
    </row>
    <row r="367" customFormat="false" ht="14.25" hidden="false" customHeight="false" outlineLevel="0" collapsed="false">
      <c r="C367" s="326" t="s">
        <v>621</v>
      </c>
      <c r="D367" s="326"/>
      <c r="E367" s="326"/>
      <c r="F367" s="326"/>
      <c r="G367" s="326"/>
      <c r="H367" s="326"/>
      <c r="I367" s="326"/>
      <c r="J367" s="326"/>
      <c r="K367" s="326"/>
      <c r="L367" s="326"/>
      <c r="M367" s="326"/>
    </row>
    <row r="368" customFormat="false" ht="14.25" hidden="false" customHeight="false" outlineLevel="0" collapsed="false">
      <c r="B368" s="2" t="s">
        <v>557</v>
      </c>
      <c r="C368" s="324" t="n">
        <v>3.17</v>
      </c>
      <c r="D368" s="324" t="s">
        <v>565</v>
      </c>
      <c r="E368" s="324" t="n">
        <v>3.5</v>
      </c>
      <c r="F368" s="324" t="s">
        <v>565</v>
      </c>
      <c r="G368" s="324" t="n">
        <v>3.45</v>
      </c>
      <c r="H368" s="324" t="s">
        <v>565</v>
      </c>
      <c r="I368" s="324" t="n">
        <v>1.79</v>
      </c>
      <c r="J368" s="324" t="s">
        <v>565</v>
      </c>
      <c r="K368" s="324" t="n">
        <v>2.05</v>
      </c>
      <c r="L368" s="324" t="s">
        <v>565</v>
      </c>
      <c r="M368" s="324" t="n">
        <f aca="false">0.5+3.2+2.25+3.2+0.5</f>
        <v>9.65</v>
      </c>
    </row>
    <row r="369" customFormat="false" ht="14.25" hidden="false" customHeight="false" outlineLevel="0" collapsed="false">
      <c r="C369" s="324" t="n">
        <f aca="false">0.5+4+0.5</f>
        <v>5</v>
      </c>
      <c r="D369" s="324" t="s">
        <v>565</v>
      </c>
      <c r="E369" s="324" t="n">
        <v>9.16</v>
      </c>
      <c r="F369" s="324" t="s">
        <v>565</v>
      </c>
      <c r="G369" s="324" t="n">
        <v>1.8</v>
      </c>
      <c r="H369" s="324"/>
      <c r="I369" s="324"/>
      <c r="J369" s="324"/>
      <c r="K369" s="324"/>
      <c r="L369" s="324"/>
      <c r="M369" s="324"/>
    </row>
    <row r="370" customFormat="false" ht="14.25" hidden="false" customHeight="false" outlineLevel="0" collapsed="false">
      <c r="B370" s="2" t="s">
        <v>557</v>
      </c>
      <c r="C370" s="324" t="n">
        <f aca="false">SUM(C368:M368)+SUM(C369:G369)</f>
        <v>39.57</v>
      </c>
      <c r="D370" s="1" t="s">
        <v>52</v>
      </c>
    </row>
    <row r="371" customFormat="false" ht="15" hidden="false" customHeight="false" outlineLevel="0" collapsed="false"/>
    <row r="372" customFormat="false" ht="15" hidden="false" customHeight="false" outlineLevel="0" collapsed="false">
      <c r="B372" s="303" t="s">
        <v>553</v>
      </c>
      <c r="C372" s="304" t="n">
        <f aca="false">C370</f>
        <v>39.57</v>
      </c>
      <c r="D372" s="305" t="s">
        <v>52</v>
      </c>
    </row>
    <row r="375" customFormat="false" ht="27.75" hidden="false" customHeight="true" outlineLevel="0" collapsed="false">
      <c r="A375" s="319" t="str">
        <f aca="false">ORÇAMENTO!C50</f>
        <v>1.3.2.2</v>
      </c>
      <c r="B375" s="343" t="str">
        <f aca="false">ORÇAMENTO!D50</f>
        <v>EXECUÇÃO DE PASSEIO (CALÇADA) OU PISO DE CONCRETO COM CONCRETO MOLDADO IN LOCO, FEITO EM OBRA, ACABAMENTO CONVENCIONAL, NÃO ARMADO. AF_07/2016</v>
      </c>
      <c r="C375" s="343"/>
      <c r="D375" s="343"/>
      <c r="E375" s="343"/>
      <c r="F375" s="343"/>
      <c r="G375" s="343"/>
      <c r="H375" s="343"/>
      <c r="I375" s="343"/>
      <c r="J375" s="343"/>
      <c r="K375" s="343"/>
      <c r="L375" s="343"/>
      <c r="M375" s="343"/>
      <c r="N375" s="343"/>
    </row>
    <row r="377" customFormat="false" ht="14.25" hidden="false" customHeight="false" outlineLevel="0" collapsed="false">
      <c r="B377" s="311"/>
      <c r="C377" s="310" t="s">
        <v>622</v>
      </c>
      <c r="D377" s="310"/>
      <c r="E377" s="310" t="s">
        <v>608</v>
      </c>
    </row>
    <row r="378" customFormat="false" ht="14.25" hidden="false" customHeight="false" outlineLevel="0" collapsed="false">
      <c r="B378" s="310" t="s">
        <v>623</v>
      </c>
      <c r="C378" s="310" t="n">
        <v>11.3</v>
      </c>
      <c r="D378" s="310" t="s">
        <v>558</v>
      </c>
      <c r="E378" s="310" t="n">
        <v>0.06</v>
      </c>
      <c r="F378" s="2" t="s">
        <v>559</v>
      </c>
      <c r="G378" s="324" t="n">
        <f aca="false">ROUND((C378*E378),2)</f>
        <v>0.68</v>
      </c>
      <c r="H378" s="1" t="s">
        <v>56</v>
      </c>
      <c r="I378" s="1" t="s">
        <v>624</v>
      </c>
    </row>
    <row r="380" customFormat="false" ht="14.25" hidden="false" customHeight="false" outlineLevel="0" collapsed="false">
      <c r="C380" s="2" t="s">
        <v>555</v>
      </c>
      <c r="D380" s="2"/>
      <c r="E380" s="2" t="s">
        <v>556</v>
      </c>
      <c r="F380" s="310"/>
      <c r="G380" s="310" t="s">
        <v>608</v>
      </c>
      <c r="H380" s="2"/>
      <c r="I380" s="2"/>
      <c r="J380" s="2"/>
    </row>
    <row r="381" customFormat="false" ht="14.25" hidden="false" customHeight="false" outlineLevel="0" collapsed="false">
      <c r="B381" s="2" t="s">
        <v>623</v>
      </c>
      <c r="C381" s="324" t="n">
        <v>1</v>
      </c>
      <c r="D381" s="2" t="s">
        <v>558</v>
      </c>
      <c r="E381" s="324" t="n">
        <v>10</v>
      </c>
      <c r="F381" s="310" t="s">
        <v>558</v>
      </c>
      <c r="G381" s="310" t="n">
        <v>0.06</v>
      </c>
      <c r="H381" s="2" t="s">
        <v>559</v>
      </c>
      <c r="I381" s="324" t="n">
        <f aca="false">ROUND((C381*E381*G381),2)</f>
        <v>0.6</v>
      </c>
      <c r="J381" s="2" t="s">
        <v>56</v>
      </c>
      <c r="K381" s="1" t="s">
        <v>625</v>
      </c>
    </row>
    <row r="383" customFormat="false" ht="14.25" hidden="false" customHeight="false" outlineLevel="0" collapsed="false">
      <c r="B383" s="1" t="s">
        <v>626</v>
      </c>
    </row>
    <row r="384" customFormat="false" ht="14.25" hidden="false" customHeight="false" outlineLevel="0" collapsed="false">
      <c r="C384" s="1" t="str">
        <f aca="false">I378</f>
        <v>calçada interna</v>
      </c>
      <c r="E384" s="1" t="str">
        <f aca="false">K381</f>
        <v>calçada externa</v>
      </c>
    </row>
    <row r="385" customFormat="false" ht="14.25" hidden="false" customHeight="false" outlineLevel="0" collapsed="false">
      <c r="B385" s="2" t="s">
        <v>623</v>
      </c>
      <c r="C385" s="324" t="n">
        <f aca="false">G378</f>
        <v>0.68</v>
      </c>
      <c r="D385" s="2" t="s">
        <v>565</v>
      </c>
      <c r="E385" s="324" t="n">
        <f aca="false">I381</f>
        <v>0.6</v>
      </c>
      <c r="F385" s="2" t="s">
        <v>559</v>
      </c>
      <c r="G385" s="324" t="n">
        <f aca="false">C385+E385</f>
        <v>1.28</v>
      </c>
      <c r="H385" s="2" t="s">
        <v>56</v>
      </c>
      <c r="I385" s="2"/>
    </row>
    <row r="386" customFormat="false" ht="15" hidden="false" customHeight="false" outlineLevel="0" collapsed="false"/>
    <row r="387" customFormat="false" ht="15" hidden="false" customHeight="false" outlineLevel="0" collapsed="false">
      <c r="B387" s="303" t="s">
        <v>553</v>
      </c>
      <c r="C387" s="304" t="n">
        <f aca="false">G385</f>
        <v>1.28</v>
      </c>
      <c r="D387" s="305" t="s">
        <v>56</v>
      </c>
    </row>
    <row r="389" customFormat="false" ht="15" hidden="false" customHeight="false" outlineLevel="0" collapsed="false">
      <c r="A389" s="319" t="str">
        <f aca="false">ORÇAMENTO!C51</f>
        <v>1.3.2.3</v>
      </c>
      <c r="B389" s="319" t="str">
        <f aca="false">ORÇAMENTO!D51</f>
        <v>PLANTIO DE GRAMA EM PLACAS. AF_05/2018</v>
      </c>
    </row>
    <row r="391" customFormat="false" ht="14.25" hidden="false" customHeight="false" outlineLevel="0" collapsed="false">
      <c r="B391" s="311"/>
      <c r="C391" s="310" t="s">
        <v>622</v>
      </c>
      <c r="D391" s="310"/>
      <c r="E391" s="310"/>
      <c r="G391" s="2"/>
      <c r="J391" s="137"/>
      <c r="K391" s="137"/>
      <c r="L391" s="137"/>
      <c r="M391" s="137"/>
      <c r="N391" s="137"/>
    </row>
    <row r="392" customFormat="false" ht="14.25" hidden="false" customHeight="false" outlineLevel="0" collapsed="false">
      <c r="B392" s="310" t="s">
        <v>557</v>
      </c>
      <c r="C392" s="310"/>
      <c r="D392" s="2" t="n">
        <v>70.24</v>
      </c>
      <c r="E392" s="324"/>
      <c r="F392" s="2" t="s">
        <v>559</v>
      </c>
      <c r="G392" s="354" t="n">
        <v>70.24</v>
      </c>
      <c r="H392" s="1" t="s">
        <v>40</v>
      </c>
      <c r="J392" s="137"/>
      <c r="K392" s="137"/>
      <c r="L392" s="137"/>
      <c r="M392" s="137"/>
      <c r="N392" s="137"/>
    </row>
    <row r="393" customFormat="false" ht="15" hidden="false" customHeight="false" outlineLevel="0" collapsed="false"/>
    <row r="394" customFormat="false" ht="15" hidden="false" customHeight="false" outlineLevel="0" collapsed="false">
      <c r="B394" s="303" t="s">
        <v>553</v>
      </c>
      <c r="C394" s="304" t="n">
        <f aca="false">G392</f>
        <v>70.24</v>
      </c>
      <c r="D394" s="305" t="s">
        <v>40</v>
      </c>
    </row>
    <row r="396" s="1" customFormat="true" ht="15" hidden="false" customHeight="false" outlineLevel="0" collapsed="false">
      <c r="A396" s="306" t="str">
        <f aca="false">ORÇAMENTO!C53</f>
        <v>1.4</v>
      </c>
      <c r="B396" s="307" t="str">
        <f aca="false">ORÇAMENTO!D53</f>
        <v>POÇO ARTESIANO E EQUIPAMENTOS</v>
      </c>
      <c r="C396" s="308"/>
      <c r="D396" s="308"/>
      <c r="E396" s="308"/>
      <c r="F396" s="308"/>
      <c r="G396" s="308"/>
      <c r="H396" s="308"/>
      <c r="I396" s="308"/>
      <c r="J396" s="308"/>
      <c r="K396" s="308"/>
      <c r="L396" s="308"/>
      <c r="M396" s="308"/>
      <c r="N396" s="309"/>
      <c r="O396" s="310"/>
      <c r="P396" s="310"/>
      <c r="Q396" s="310"/>
    </row>
    <row r="399" customFormat="false" ht="15" hidden="false" customHeight="false" outlineLevel="0" collapsed="false">
      <c r="A399" s="318" t="str">
        <f aca="false">ORÇAMENTO!C54</f>
        <v>1.4.1</v>
      </c>
      <c r="B399" s="319" t="str">
        <f aca="false">ORÇAMENTO!D54</f>
        <v>POÇO</v>
      </c>
    </row>
    <row r="401" customFormat="false" ht="15" hidden="false" customHeight="false" outlineLevel="0" collapsed="false">
      <c r="A401" s="319" t="str">
        <f aca="false">ORÇAMENTO!D55</f>
        <v>PERFURAÇÃO</v>
      </c>
    </row>
    <row r="402" customFormat="false" ht="15" hidden="false" customHeight="false" outlineLevel="0" collapsed="false">
      <c r="A402" s="319"/>
    </row>
    <row r="403" customFormat="false" ht="15" hidden="false" customHeight="false" outlineLevel="0" collapsed="false">
      <c r="A403" s="319" t="str">
        <f aca="false">ORÇAMENTO!C56</f>
        <v>1.4.1.1</v>
      </c>
      <c r="B403" s="319" t="str">
        <f aca="false">ORÇAMENTO!D56</f>
        <v>PERFURACAO DE POCO COM PERFURATRIZ A PERCUSSAO - diâmetro de 12 1/2"</v>
      </c>
    </row>
    <row r="404" customFormat="false" ht="15" hidden="false" customHeight="false" outlineLevel="0" collapsed="false"/>
    <row r="405" customFormat="false" ht="15" hidden="false" customHeight="false" outlineLevel="0" collapsed="false">
      <c r="B405" s="303" t="s">
        <v>627</v>
      </c>
      <c r="C405" s="304" t="n">
        <v>50</v>
      </c>
      <c r="D405" s="305" t="s">
        <v>52</v>
      </c>
    </row>
    <row r="407" customFormat="false" ht="15" hidden="false" customHeight="false" outlineLevel="0" collapsed="false">
      <c r="A407" s="319" t="str">
        <f aca="false">ORÇAMENTO!C57</f>
        <v>1.4.1.2</v>
      </c>
      <c r="B407" s="319" t="str">
        <f aca="false">ORÇAMENTO!D57</f>
        <v>ALARGAMENTO DE POCO COM PERFURATRIZ A PERCUSSAO - diâmetro de 17"</v>
      </c>
    </row>
    <row r="408" customFormat="false" ht="15" hidden="false" customHeight="false" outlineLevel="0" collapsed="false"/>
    <row r="409" customFormat="false" ht="15" hidden="false" customHeight="false" outlineLevel="0" collapsed="false">
      <c r="B409" s="303" t="s">
        <v>627</v>
      </c>
      <c r="C409" s="304" t="n">
        <f aca="false">C405</f>
        <v>50</v>
      </c>
      <c r="D409" s="305" t="s">
        <v>52</v>
      </c>
    </row>
    <row r="411" customFormat="false" ht="15" hidden="false" customHeight="false" outlineLevel="0" collapsed="false">
      <c r="A411" s="319" t="str">
        <f aca="false">ORÇAMENTO!D58</f>
        <v>FORNECIMENTO E INSTALAÇÃO DE TUBULAÇÃO DO POÇO</v>
      </c>
    </row>
    <row r="413" customFormat="false" ht="15" hidden="false" customHeight="false" outlineLevel="0" collapsed="false">
      <c r="A413" s="319" t="str">
        <f aca="false">ORÇAMENTO!C59</f>
        <v>1.4.1.3</v>
      </c>
      <c r="B413" s="319" t="str">
        <f aca="false">ORÇAMENTO!D59</f>
        <v>TUBO PVC DE REVESTIMENTO GEOMECANICO NERVURADO REFORCADO, DN = 150 MM, COMPRIMENTO = 2 M</v>
      </c>
    </row>
    <row r="414" customFormat="false" ht="15" hidden="false" customHeight="false" outlineLevel="0" collapsed="false"/>
    <row r="415" customFormat="false" ht="15" hidden="false" customHeight="false" outlineLevel="0" collapsed="false">
      <c r="B415" s="303" t="s">
        <v>628</v>
      </c>
      <c r="C415" s="304" t="n">
        <v>43</v>
      </c>
      <c r="D415" s="305" t="s">
        <v>52</v>
      </c>
    </row>
    <row r="417" customFormat="false" ht="15" hidden="false" customHeight="false" outlineLevel="0" collapsed="false">
      <c r="A417" s="319" t="str">
        <f aca="false">ORÇAMENTO!C60</f>
        <v>1.4.1.4</v>
      </c>
      <c r="B417" s="343" t="str">
        <f aca="false">ORÇAMENTO!D57</f>
        <v>ALARGAMENTO DE POCO COM PERFURATRIZ A PERCUSSAO - diâmetro de 17"</v>
      </c>
      <c r="C417" s="343"/>
      <c r="D417" s="343"/>
      <c r="E417" s="343"/>
      <c r="F417" s="343"/>
      <c r="G417" s="343"/>
      <c r="H417" s="343"/>
      <c r="I417" s="343"/>
      <c r="J417" s="343"/>
      <c r="K417" s="343"/>
      <c r="L417" s="343"/>
      <c r="M417" s="343"/>
      <c r="N417" s="343"/>
    </row>
    <row r="418" customFormat="false" ht="15" hidden="false" customHeight="false" outlineLevel="0" collapsed="false"/>
    <row r="419" customFormat="false" ht="15" hidden="false" customHeight="false" outlineLevel="0" collapsed="false">
      <c r="B419" s="303" t="s">
        <v>628</v>
      </c>
      <c r="C419" s="304" t="n">
        <v>12</v>
      </c>
      <c r="D419" s="305" t="s">
        <v>52</v>
      </c>
    </row>
    <row r="421" customFormat="false" ht="15" hidden="false" customHeight="false" outlineLevel="0" collapsed="false">
      <c r="A421" s="366" t="str">
        <f aca="false">ORÇAMENTO!D61</f>
        <v>EXECUÇÃO DE ENSAIO DE VAZÃO E LIMPEZA</v>
      </c>
    </row>
    <row r="423" customFormat="false" ht="15" hidden="false" customHeight="false" outlineLevel="0" collapsed="false">
      <c r="A423" s="319" t="str">
        <f aca="false">ORÇAMENTO!C62</f>
        <v>1.4.1.5</v>
      </c>
      <c r="B423" s="366" t="str">
        <f aca="false">ORÇAMENTO!D62</f>
        <v> TESTE DE VAZÃO</v>
      </c>
    </row>
    <row r="424" customFormat="false" ht="15" hidden="false" customHeight="false" outlineLevel="0" collapsed="false"/>
    <row r="425" customFormat="false" ht="15" hidden="false" customHeight="false" outlineLevel="0" collapsed="false">
      <c r="B425" s="303" t="s">
        <v>629</v>
      </c>
      <c r="C425" s="304" t="n">
        <v>1</v>
      </c>
      <c r="D425" s="305" t="s">
        <v>33</v>
      </c>
    </row>
    <row r="427" customFormat="false" ht="15" hidden="false" customHeight="false" outlineLevel="0" collapsed="false">
      <c r="A427" s="319" t="str">
        <f aca="false">ORÇAMENTO!C63</f>
        <v>1.4.1.6</v>
      </c>
      <c r="B427" s="366" t="str">
        <f aca="false">ORÇAMENTO!D63</f>
        <v>LIMPEZA E DESINFECÇÃO DO POÇO</v>
      </c>
    </row>
    <row r="428" customFormat="false" ht="15" hidden="false" customHeight="false" outlineLevel="0" collapsed="false"/>
    <row r="429" customFormat="false" ht="15" hidden="false" customHeight="false" outlineLevel="0" collapsed="false">
      <c r="B429" s="303" t="s">
        <v>630</v>
      </c>
      <c r="C429" s="304" t="n">
        <f aca="false">C405</f>
        <v>50</v>
      </c>
      <c r="D429" s="305" t="s">
        <v>52</v>
      </c>
    </row>
    <row r="431" customFormat="false" ht="15" hidden="false" customHeight="false" outlineLevel="0" collapsed="false">
      <c r="A431" s="366" t="str">
        <f aca="false">ORÇAMENTO!D64</f>
        <v>CIMENTAÇÃO ANELAR</v>
      </c>
    </row>
    <row r="432" customFormat="false" ht="15" hidden="false" customHeight="false" outlineLevel="0" collapsed="false">
      <c r="A432" s="319" t="str">
        <f aca="false">ORÇAMENTO!C65</f>
        <v>1.4.1.7</v>
      </c>
      <c r="B432" s="366" t="str">
        <f aca="false">ORÇAMENTO!D65</f>
        <v>CIMENTAÇÃO ANELAR - POÇO COM TUBO DE 8"</v>
      </c>
    </row>
    <row r="433" customFormat="false" ht="15" hidden="false" customHeight="false" outlineLevel="0" collapsed="false"/>
    <row r="434" customFormat="false" ht="15" hidden="false" customHeight="false" outlineLevel="0" collapsed="false">
      <c r="B434" s="303" t="s">
        <v>631</v>
      </c>
      <c r="C434" s="304" t="n">
        <v>0.5</v>
      </c>
      <c r="D434" s="305" t="s">
        <v>52</v>
      </c>
    </row>
    <row r="436" customFormat="false" ht="15" hidden="false" customHeight="false" outlineLevel="0" collapsed="false">
      <c r="A436" s="366" t="str">
        <f aca="false">ORÇAMENTO!D66</f>
        <v>EXECUÇÃO DE LAJE DE PROTEÇÃO SANITÁRIA</v>
      </c>
    </row>
    <row r="438" customFormat="false" ht="15" hidden="false" customHeight="false" outlineLevel="0" collapsed="false">
      <c r="A438" s="319" t="str">
        <f aca="false">ORÇAMENTO!C67</f>
        <v>1.4.1.8</v>
      </c>
      <c r="B438" s="366" t="str">
        <f aca="false">ORÇAMENTO!D67</f>
        <v>EXECUÇÃO DE LAJE DE PROTEÇÃO SANITÁRIA, DIMENSÕES 1,00x1,00 M, E= 15CM </v>
      </c>
    </row>
    <row r="439" customFormat="false" ht="15" hidden="false" customHeight="false" outlineLevel="0" collapsed="false"/>
    <row r="440" customFormat="false" ht="15" hidden="false" customHeight="false" outlineLevel="0" collapsed="false">
      <c r="B440" s="303" t="s">
        <v>632</v>
      </c>
      <c r="C440" s="304" t="n">
        <v>1</v>
      </c>
      <c r="D440" s="305" t="s">
        <v>33</v>
      </c>
    </row>
    <row r="442" customFormat="false" ht="15" hidden="false" customHeight="false" outlineLevel="0" collapsed="false">
      <c r="A442" s="366" t="str">
        <f aca="false">ORÇAMENTO!D68</f>
        <v>ANÁLISE FÍSICO-QUÍMICA E BACTERIOLÓGICA</v>
      </c>
    </row>
    <row r="444" customFormat="false" ht="15" hidden="false" customHeight="false" outlineLevel="0" collapsed="false">
      <c r="A444" s="319" t="str">
        <f aca="false">ORÇAMENTO!C69</f>
        <v>1.4.1.9</v>
      </c>
      <c r="B444" s="366" t="str">
        <f aca="false">ORÇAMENTO!D69</f>
        <v> ANÁLISE BACTERIOLÓGICA DA ÁGUA</v>
      </c>
    </row>
    <row r="445" customFormat="false" ht="15" hidden="false" customHeight="false" outlineLevel="0" collapsed="false"/>
    <row r="446" customFormat="false" ht="15" hidden="false" customHeight="false" outlineLevel="0" collapsed="false">
      <c r="B446" s="303" t="s">
        <v>632</v>
      </c>
      <c r="C446" s="304" t="n">
        <v>1</v>
      </c>
      <c r="D446" s="305" t="s">
        <v>33</v>
      </c>
    </row>
    <row r="448" customFormat="false" ht="15" hidden="false" customHeight="false" outlineLevel="0" collapsed="false">
      <c r="A448" s="319" t="str">
        <f aca="false">ORÇAMENTO!C70</f>
        <v>1.4.1.10</v>
      </c>
      <c r="B448" s="366" t="str">
        <f aca="false">ORÇAMENTO!D70</f>
        <v> ANÁLISE FÍSICO-QUÍMICA DA ÁGUA</v>
      </c>
    </row>
    <row r="449" customFormat="false" ht="15" hidden="false" customHeight="false" outlineLevel="0" collapsed="false"/>
    <row r="450" customFormat="false" ht="15" hidden="false" customHeight="false" outlineLevel="0" collapsed="false">
      <c r="B450" s="303" t="s">
        <v>632</v>
      </c>
      <c r="C450" s="304" t="n">
        <v>1</v>
      </c>
      <c r="D450" s="305" t="s">
        <v>33</v>
      </c>
    </row>
    <row r="452" customFormat="false" ht="15" hidden="false" customHeight="false" outlineLevel="0" collapsed="false">
      <c r="A452" s="319" t="str">
        <f aca="false">ORÇAMENTO!C72</f>
        <v>1.4.1.11</v>
      </c>
      <c r="B452" s="319" t="str">
        <f aca="false">ORÇAMENTO!D72</f>
        <v>BOMBA SUBMERSA LEÃO 4R4ia-22 360 3 CV TRIFÁSICA 380V, OU SIMILAR </v>
      </c>
    </row>
    <row r="453" customFormat="false" ht="15" hidden="false" customHeight="false" outlineLevel="0" collapsed="false"/>
    <row r="454" customFormat="false" ht="15" hidden="false" customHeight="false" outlineLevel="0" collapsed="false">
      <c r="B454" s="303" t="s">
        <v>632</v>
      </c>
      <c r="C454" s="304" t="n">
        <v>1</v>
      </c>
      <c r="D454" s="305" t="s">
        <v>33</v>
      </c>
    </row>
    <row r="456" customFormat="false" ht="15" hidden="false" customHeight="false" outlineLevel="0" collapsed="false">
      <c r="A456" s="319" t="str">
        <f aca="false">ORÇAMENTO!C73</f>
        <v>1.4.1.12</v>
      </c>
      <c r="B456" s="366" t="str">
        <f aca="false">ORÇAMENTO!D73</f>
        <v>INSTALACAO DE CONJ.MOTO BOMBA SUBMERSIVEL ATE 10 CV</v>
      </c>
    </row>
    <row r="457" customFormat="false" ht="15" hidden="false" customHeight="false" outlineLevel="0" collapsed="false"/>
    <row r="458" customFormat="false" ht="15" hidden="false" customHeight="false" outlineLevel="0" collapsed="false">
      <c r="B458" s="303" t="s">
        <v>632</v>
      </c>
      <c r="C458" s="304" t="n">
        <v>1</v>
      </c>
      <c r="D458" s="305" t="s">
        <v>33</v>
      </c>
    </row>
    <row r="460" customFormat="false" ht="15" hidden="false" customHeight="false" outlineLevel="0" collapsed="false">
      <c r="A460" s="366" t="str">
        <f aca="false">ORÇAMENTO!D74</f>
        <v>FORNECIMENTO E INSTALAÇÃO DE TUBULAÇÃO E CONEXÕES PARA O BARRILETE DO POÇO</v>
      </c>
    </row>
    <row r="462" customFormat="false" ht="15" hidden="false" customHeight="false" outlineLevel="0" collapsed="false">
      <c r="A462" s="319" t="str">
        <f aca="false">ORÇAMENTO!C75</f>
        <v>1.4.1.13</v>
      </c>
      <c r="B462" s="366" t="str">
        <f aca="false">ORÇAMENTO!D75</f>
        <v>TUBO F°F° P/FL PN-10/16 L = 2.000</v>
      </c>
    </row>
    <row r="463" customFormat="false" ht="15.75" hidden="false" customHeight="false" outlineLevel="0" collapsed="false">
      <c r="A463" s="319"/>
      <c r="B463" s="366"/>
    </row>
    <row r="464" customFormat="false" ht="15" hidden="false" customHeight="false" outlineLevel="0" collapsed="false">
      <c r="B464" s="303" t="s">
        <v>633</v>
      </c>
      <c r="C464" s="304" t="n">
        <v>1</v>
      </c>
      <c r="D464" s="305" t="s">
        <v>33</v>
      </c>
    </row>
    <row r="466" customFormat="false" ht="15" hidden="false" customHeight="false" outlineLevel="0" collapsed="false">
      <c r="A466" s="319" t="str">
        <f aca="false">ORÇAMENTO!C76</f>
        <v>1.4.1.14</v>
      </c>
      <c r="B466" s="319" t="str">
        <f aca="false">ORÇAMENTO!D76</f>
        <v>TUBO F°F° P/FL PN-10/16 L = 0.150</v>
      </c>
    </row>
    <row r="467" customFormat="false" ht="15" hidden="false" customHeight="false" outlineLevel="0" collapsed="false"/>
    <row r="468" customFormat="false" ht="15" hidden="false" customHeight="false" outlineLevel="0" collapsed="false">
      <c r="B468" s="303" t="s">
        <v>633</v>
      </c>
      <c r="C468" s="304" t="n">
        <v>3</v>
      </c>
      <c r="D468" s="305" t="s">
        <v>33</v>
      </c>
    </row>
    <row r="470" customFormat="false" ht="15" hidden="false" customHeight="false" outlineLevel="0" collapsed="false">
      <c r="A470" s="319" t="str">
        <f aca="false">ORÇAMENTO!C77</f>
        <v>1.4.1.15</v>
      </c>
      <c r="B470" s="366" t="str">
        <f aca="false">ORÇAMENTO!D77</f>
        <v>TUBO PVC PBA JEI, CLASSE 12, DN 75 MM, PARA REDE DE AGUA (NBR 5647)</v>
      </c>
    </row>
    <row r="471" customFormat="false" ht="15" hidden="false" customHeight="false" outlineLevel="0" collapsed="false"/>
    <row r="472" customFormat="false" ht="15" hidden="false" customHeight="false" outlineLevel="0" collapsed="false">
      <c r="B472" s="303" t="s">
        <v>628</v>
      </c>
      <c r="C472" s="304" t="n">
        <v>12</v>
      </c>
      <c r="D472" s="305" t="s">
        <v>52</v>
      </c>
    </row>
    <row r="474" customFormat="false" ht="15" hidden="false" customHeight="false" outlineLevel="0" collapsed="false">
      <c r="A474" s="319" t="str">
        <f aca="false">ORÇAMENTO!C78</f>
        <v>1.4.1.16</v>
      </c>
      <c r="B474" s="319" t="str">
        <f aca="false">ORÇAMENTO!D78</f>
        <v>FORNECIMENTO E INSTALAÇÃO DE CONEXÕES PARA A INSTALAÇÃO DO POÇO</v>
      </c>
    </row>
    <row r="475" customFormat="false" ht="15" hidden="false" customHeight="false" outlineLevel="0" collapsed="false"/>
    <row r="476" customFormat="false" ht="15" hidden="false" customHeight="false" outlineLevel="0" collapsed="false">
      <c r="B476" s="303" t="s">
        <v>628</v>
      </c>
      <c r="C476" s="304" t="n">
        <v>1</v>
      </c>
      <c r="D476" s="305" t="s">
        <v>33</v>
      </c>
    </row>
    <row r="478" s="1" customFormat="true" ht="15" hidden="false" customHeight="false" outlineLevel="0" collapsed="false">
      <c r="A478" s="319" t="str">
        <f aca="false">ORÇAMENTO!C79</f>
        <v>1.4.1.17</v>
      </c>
      <c r="B478" s="319" t="str">
        <f aca="false">ORÇAMENTO!D79</f>
        <v>Fornecimento e Instalação de ventosa tríplice função, pn 25, diam = 80mm</v>
      </c>
    </row>
    <row r="479" s="1" customFormat="true" ht="14.25" hidden="false" customHeight="false" outlineLevel="0" collapsed="false">
      <c r="A479" s="322"/>
      <c r="B479" s="322"/>
    </row>
    <row r="480" s="1" customFormat="true" ht="15" hidden="false" customHeight="true" outlineLevel="0" collapsed="false">
      <c r="B480" s="367" t="s">
        <v>634</v>
      </c>
      <c r="C480" s="367"/>
      <c r="D480" s="368"/>
      <c r="E480" s="369"/>
      <c r="F480" s="369"/>
      <c r="G480" s="369"/>
      <c r="H480" s="369"/>
      <c r="I480" s="369"/>
    </row>
    <row r="481" s="1" customFormat="true" ht="15" hidden="false" customHeight="false" outlineLevel="0" collapsed="false">
      <c r="B481" s="370" t="n">
        <v>1</v>
      </c>
      <c r="C481" s="370"/>
      <c r="D481" s="371"/>
      <c r="E481" s="369"/>
      <c r="F481" s="369"/>
      <c r="G481" s="369"/>
      <c r="H481" s="369"/>
      <c r="I481" s="369"/>
    </row>
    <row r="482" s="1" customFormat="true" ht="15" hidden="false" customHeight="false" outlineLevel="0" collapsed="false">
      <c r="B482" s="372"/>
      <c r="C482" s="373"/>
      <c r="D482" s="374"/>
      <c r="E482" s="374"/>
      <c r="F482" s="374"/>
      <c r="G482" s="374"/>
      <c r="H482" s="374"/>
      <c r="I482" s="374"/>
    </row>
    <row r="483" s="1" customFormat="true" ht="15" hidden="false" customHeight="false" outlineLevel="0" collapsed="false">
      <c r="B483" s="303" t="s">
        <v>553</v>
      </c>
      <c r="C483" s="304" t="n">
        <f aca="false">B481</f>
        <v>1</v>
      </c>
      <c r="D483" s="305" t="s">
        <v>33</v>
      </c>
      <c r="E483" s="374"/>
      <c r="F483" s="374"/>
      <c r="G483" s="374"/>
      <c r="H483" s="374"/>
      <c r="I483" s="374"/>
    </row>
    <row r="484" s="162" customFormat="true" ht="14.25" hidden="false" customHeight="false" outlineLevel="0" collapsed="false">
      <c r="B484" s="330"/>
      <c r="C484" s="330"/>
      <c r="D484" s="330"/>
      <c r="E484" s="375"/>
      <c r="F484" s="375"/>
      <c r="G484" s="375"/>
      <c r="H484" s="375"/>
      <c r="I484" s="375"/>
    </row>
    <row r="485" s="162" customFormat="true" ht="29.25" hidden="false" customHeight="true" outlineLevel="0" collapsed="false">
      <c r="A485" s="376" t="str">
        <f aca="false">ORÇAMENTO!C80</f>
        <v>1.4.1.18</v>
      </c>
      <c r="B485" s="377" t="str">
        <f aca="false">ORÇAMENTO!D80</f>
        <v>REGISTRO DE GAVETA BRUTO, LATÃO, ROSCÁVEL, 4, INSTALADO EM RESERVAÇÃO DE ÁGUA DE EDIFICAÇÃO QUE POSSUA RESERVATÓRIO DE FIBRA/FIBROCIMENTO FORNECIMENTO E INSTALAÇÃO. AF_06/2016</v>
      </c>
      <c r="C485" s="377"/>
      <c r="D485" s="377"/>
      <c r="E485" s="377"/>
      <c r="F485" s="377"/>
      <c r="G485" s="377"/>
      <c r="H485" s="377"/>
      <c r="I485" s="377"/>
      <c r="J485" s="377"/>
      <c r="K485" s="377"/>
      <c r="L485" s="377"/>
      <c r="M485" s="377"/>
      <c r="N485" s="377"/>
    </row>
    <row r="486" s="162" customFormat="true" ht="14.25" hidden="false" customHeight="false" outlineLevel="0" collapsed="false">
      <c r="B486" s="330"/>
      <c r="C486" s="330"/>
      <c r="D486" s="330"/>
      <c r="E486" s="375"/>
      <c r="F486" s="375"/>
      <c r="G486" s="375"/>
      <c r="H486" s="375"/>
      <c r="I486" s="375"/>
    </row>
    <row r="487" s="162" customFormat="true" ht="15" hidden="false" customHeight="true" outlineLevel="0" collapsed="false">
      <c r="B487" s="367" t="s">
        <v>634</v>
      </c>
      <c r="C487" s="367"/>
      <c r="D487" s="368"/>
      <c r="E487" s="375"/>
      <c r="F487" s="375"/>
      <c r="G487" s="375"/>
      <c r="H487" s="375"/>
      <c r="I487" s="375"/>
    </row>
    <row r="488" s="162" customFormat="true" ht="15" hidden="false" customHeight="false" outlineLevel="0" collapsed="false">
      <c r="B488" s="370" t="n">
        <v>1</v>
      </c>
      <c r="C488" s="370"/>
      <c r="D488" s="371"/>
      <c r="E488" s="375"/>
      <c r="F488" s="375"/>
      <c r="G488" s="375"/>
      <c r="H488" s="375"/>
      <c r="I488" s="375"/>
    </row>
    <row r="489" s="162" customFormat="true" ht="15" hidden="false" customHeight="false" outlineLevel="0" collapsed="false">
      <c r="B489" s="372"/>
      <c r="C489" s="373"/>
      <c r="D489" s="374"/>
      <c r="E489" s="375"/>
      <c r="F489" s="375"/>
      <c r="G489" s="375"/>
      <c r="H489" s="375"/>
      <c r="I489" s="375"/>
    </row>
    <row r="490" s="162" customFormat="true" ht="15" hidden="false" customHeight="false" outlineLevel="0" collapsed="false">
      <c r="B490" s="303" t="s">
        <v>553</v>
      </c>
      <c r="C490" s="304" t="n">
        <f aca="false">B488</f>
        <v>1</v>
      </c>
      <c r="D490" s="305" t="s">
        <v>33</v>
      </c>
      <c r="E490" s="375"/>
      <c r="F490" s="375"/>
      <c r="G490" s="375"/>
      <c r="H490" s="375"/>
      <c r="I490" s="375"/>
    </row>
    <row r="491" s="162" customFormat="true" ht="14.25" hidden="false" customHeight="false" outlineLevel="0" collapsed="false">
      <c r="B491" s="330"/>
      <c r="C491" s="330"/>
      <c r="D491" s="330"/>
      <c r="E491" s="375"/>
      <c r="F491" s="375"/>
      <c r="G491" s="375"/>
      <c r="H491" s="375"/>
      <c r="I491" s="375"/>
    </row>
    <row r="492" s="1" customFormat="true" ht="30" hidden="false" customHeight="true" outlineLevel="0" collapsed="false">
      <c r="A492" s="319" t="str">
        <f aca="false">ORÇAMENTO!C81</f>
        <v>1.4.1.19</v>
      </c>
      <c r="B492" s="343" t="str">
        <f aca="false">ORÇAMENTO!D81</f>
        <v>CAIXA ABRIGO PARA VENTOSA E / OU REGISTROS. DIM: 0,60 X 0,60 X 0,60 EM CONCRETO ARMADO e= 0,06 M, COM LASTRO DE BRITA E TAMPA EM CONCRETO.</v>
      </c>
      <c r="C492" s="343"/>
      <c r="D492" s="343"/>
      <c r="E492" s="343"/>
      <c r="F492" s="343"/>
      <c r="G492" s="343"/>
      <c r="H492" s="343"/>
      <c r="I492" s="343"/>
      <c r="J492" s="343"/>
      <c r="K492" s="343"/>
      <c r="L492" s="343"/>
      <c r="M492" s="343"/>
      <c r="N492" s="343"/>
    </row>
    <row r="493" s="1" customFormat="true" ht="14.25" hidden="false" customHeight="false" outlineLevel="0" collapsed="false"/>
    <row r="494" s="1" customFormat="true" ht="15" hidden="false" customHeight="true" outlineLevel="0" collapsed="false">
      <c r="B494" s="367" t="s">
        <v>634</v>
      </c>
      <c r="C494" s="367"/>
      <c r="D494" s="368"/>
      <c r="E494" s="378" t="s">
        <v>635</v>
      </c>
      <c r="F494" s="369"/>
      <c r="G494" s="369"/>
      <c r="H494" s="369"/>
      <c r="I494" s="369"/>
    </row>
    <row r="495" s="1" customFormat="true" ht="15" hidden="false" customHeight="false" outlineLevel="0" collapsed="false">
      <c r="B495" s="370" t="n">
        <v>2</v>
      </c>
      <c r="C495" s="370"/>
      <c r="D495" s="371"/>
      <c r="E495" s="369"/>
      <c r="F495" s="369"/>
      <c r="G495" s="369"/>
      <c r="H495" s="369"/>
      <c r="I495" s="369"/>
    </row>
    <row r="496" s="1" customFormat="true" ht="15" hidden="false" customHeight="false" outlineLevel="0" collapsed="false">
      <c r="B496" s="372"/>
      <c r="C496" s="373"/>
      <c r="D496" s="379"/>
      <c r="E496" s="379"/>
      <c r="F496" s="379"/>
      <c r="G496" s="379"/>
      <c r="H496" s="379"/>
      <c r="I496" s="379"/>
    </row>
    <row r="497" s="1" customFormat="true" ht="15" hidden="false" customHeight="false" outlineLevel="0" collapsed="false">
      <c r="B497" s="303" t="s">
        <v>553</v>
      </c>
      <c r="C497" s="304" t="n">
        <f aca="false">B495</f>
        <v>2</v>
      </c>
      <c r="D497" s="305" t="s">
        <v>33</v>
      </c>
      <c r="E497" s="374"/>
      <c r="F497" s="374"/>
      <c r="G497" s="374"/>
      <c r="H497" s="374"/>
      <c r="I497" s="374"/>
    </row>
    <row r="498" s="1" customFormat="true" ht="14.25" hidden="false" customHeight="false" outlineLevel="0" collapsed="false"/>
    <row r="499" customFormat="false" ht="15" hidden="false" customHeight="false" outlineLevel="0" collapsed="false">
      <c r="A499" s="366" t="str">
        <f aca="false">ORÇAMENTO!D82</f>
        <v>FILTROS</v>
      </c>
    </row>
    <row r="501" customFormat="false" ht="15" hidden="false" customHeight="false" outlineLevel="0" collapsed="false">
      <c r="A501" s="319" t="str">
        <f aca="false">ORÇAMENTO!C83</f>
        <v>1.4.1.17</v>
      </c>
      <c r="B501" s="319" t="str">
        <f aca="false">ORÇAMENTO!D83</f>
        <v>TUBO PVC DE REVESTIMENTO GEOMECANICO NERVURADO REFORCADO, DN = 150 MM, COMPRIMENTO = 2 M (FILTRO)</v>
      </c>
    </row>
    <row r="502" customFormat="false" ht="15" hidden="false" customHeight="false" outlineLevel="0" collapsed="false"/>
    <row r="503" customFormat="false" ht="15" hidden="false" customHeight="false" outlineLevel="0" collapsed="false">
      <c r="B503" s="303" t="s">
        <v>628</v>
      </c>
      <c r="C503" s="304" t="n">
        <v>4</v>
      </c>
      <c r="D503" s="305" t="s">
        <v>52</v>
      </c>
    </row>
    <row r="505" customFormat="false" ht="15" hidden="false" customHeight="false" outlineLevel="0" collapsed="false">
      <c r="A505" s="319" t="str">
        <f aca="false">ORÇAMENTO!C84</f>
        <v>1.4.1.18</v>
      </c>
      <c r="B505" s="319" t="str">
        <f aca="false">ORÇAMENTO!D84</f>
        <v>LEITO FILTRANTE - FORN.E ENCHIMENTO C/ BRITA NO. 4</v>
      </c>
    </row>
    <row r="507" customFormat="false" ht="14.25" hidden="false" customHeight="false" outlineLevel="0" collapsed="false">
      <c r="A507" s="2" t="s">
        <v>636</v>
      </c>
      <c r="B507" s="2" t="s">
        <v>637</v>
      </c>
      <c r="C507" s="324" t="n">
        <v>57</v>
      </c>
      <c r="D507" s="1" t="s">
        <v>52</v>
      </c>
    </row>
    <row r="508" customFormat="false" ht="14.25" hidden="false" customHeight="false" outlineLevel="0" collapsed="false">
      <c r="B508" s="1" t="s">
        <v>638</v>
      </c>
      <c r="C508" s="324" t="n">
        <v>0.3</v>
      </c>
      <c r="D508" s="1" t="s">
        <v>52</v>
      </c>
    </row>
    <row r="509" customFormat="false" ht="14.25" hidden="false" customHeight="false" outlineLevel="0" collapsed="false">
      <c r="B509" s="1" t="s">
        <v>639</v>
      </c>
      <c r="C509" s="324" t="n">
        <v>0.15</v>
      </c>
      <c r="D509" s="1" t="s">
        <v>52</v>
      </c>
    </row>
    <row r="512" customFormat="false" ht="15" hidden="false" customHeight="false" outlineLevel="0" collapsed="false">
      <c r="B512" s="2" t="s">
        <v>640</v>
      </c>
      <c r="C512" s="2" t="s">
        <v>641</v>
      </c>
      <c r="D512" s="380" t="s">
        <v>642</v>
      </c>
      <c r="E512" s="2" t="s">
        <v>558</v>
      </c>
      <c r="F512" s="2" t="s">
        <v>643</v>
      </c>
      <c r="G512" s="2" t="s">
        <v>644</v>
      </c>
      <c r="H512" s="2" t="s">
        <v>583</v>
      </c>
      <c r="I512" s="2" t="s">
        <v>641</v>
      </c>
      <c r="J512" s="380" t="s">
        <v>642</v>
      </c>
      <c r="K512" s="2" t="s">
        <v>558</v>
      </c>
      <c r="L512" s="2" t="s">
        <v>645</v>
      </c>
      <c r="M512" s="2" t="s">
        <v>644</v>
      </c>
    </row>
    <row r="513" customFormat="false" ht="14.25" hidden="false" customHeight="false" outlineLevel="0" collapsed="false">
      <c r="B513" s="2" t="s">
        <v>640</v>
      </c>
      <c r="C513" s="2" t="s">
        <v>641</v>
      </c>
      <c r="D513" s="2" t="n">
        <v>3.14</v>
      </c>
      <c r="E513" s="2" t="s">
        <v>558</v>
      </c>
      <c r="F513" s="324" t="n">
        <f aca="false">ROUND((C508^2),2)</f>
        <v>0.09</v>
      </c>
      <c r="G513" s="2" t="s">
        <v>644</v>
      </c>
      <c r="H513" s="2" t="s">
        <v>583</v>
      </c>
      <c r="I513" s="2" t="s">
        <v>641</v>
      </c>
      <c r="J513" s="2" t="n">
        <v>3.14</v>
      </c>
      <c r="K513" s="2" t="s">
        <v>558</v>
      </c>
      <c r="L513" s="324" t="n">
        <f aca="false">ROUND((C509^2),2)</f>
        <v>0.02</v>
      </c>
      <c r="M513" s="2" t="s">
        <v>644</v>
      </c>
    </row>
    <row r="514" customFormat="false" ht="14.25" hidden="false" customHeight="false" outlineLevel="0" collapsed="false">
      <c r="B514" s="2" t="s">
        <v>640</v>
      </c>
      <c r="C514" s="2" t="n">
        <f aca="false">ROUND(((D513*F513)-(J513*L513)),2)</f>
        <v>0.22</v>
      </c>
      <c r="D514" s="1" t="s">
        <v>40</v>
      </c>
    </row>
    <row r="517" customFormat="false" ht="14.25" hidden="false" customHeight="false" outlineLevel="0" collapsed="false">
      <c r="B517" s="2" t="s">
        <v>646</v>
      </c>
      <c r="C517" s="2" t="s">
        <v>647</v>
      </c>
      <c r="D517" s="2"/>
      <c r="E517" s="2" t="s">
        <v>573</v>
      </c>
    </row>
    <row r="518" customFormat="false" ht="14.25" hidden="false" customHeight="false" outlineLevel="0" collapsed="false">
      <c r="B518" s="2" t="s">
        <v>646</v>
      </c>
      <c r="C518" s="2" t="n">
        <f aca="false">C514</f>
        <v>0.22</v>
      </c>
      <c r="D518" s="2" t="s">
        <v>558</v>
      </c>
      <c r="E518" s="324" t="n">
        <f aca="false">C507</f>
        <v>57</v>
      </c>
      <c r="F518" s="2" t="s">
        <v>559</v>
      </c>
      <c r="G518" s="2" t="n">
        <f aca="false">ROUND((C518*E518),2)</f>
        <v>12.54</v>
      </c>
    </row>
    <row r="519" customFormat="false" ht="15" hidden="false" customHeight="false" outlineLevel="0" collapsed="false"/>
    <row r="520" customFormat="false" ht="15" hidden="false" customHeight="false" outlineLevel="0" collapsed="false">
      <c r="B520" s="303" t="s">
        <v>553</v>
      </c>
      <c r="C520" s="304" t="n">
        <f aca="false">G518</f>
        <v>12.54</v>
      </c>
      <c r="D520" s="305" t="s">
        <v>56</v>
      </c>
    </row>
    <row r="523" customFormat="false" ht="15" hidden="false" customHeight="false" outlineLevel="0" collapsed="false">
      <c r="A523" s="319" t="str">
        <f aca="false">ORÇAMENTO!C85</f>
        <v>1.4.2</v>
      </c>
      <c r="B523" s="355" t="str">
        <f aca="false">ORÇAMENTO!D85</f>
        <v>CLORADOR</v>
      </c>
    </row>
    <row r="525" customFormat="false" ht="15" hidden="false" customHeight="false" outlineLevel="0" collapsed="false">
      <c r="A525" s="319" t="str">
        <f aca="false">ORÇAMENTO!C86</f>
        <v>1.4.2.1</v>
      </c>
      <c r="B525" s="319" t="str">
        <f aca="false">ORÇAMENTO!D86</f>
        <v>INSTALACAO DE CLORADOR</v>
      </c>
    </row>
    <row r="526" customFormat="false" ht="15" hidden="false" customHeight="false" outlineLevel="0" collapsed="false"/>
    <row r="527" customFormat="false" ht="15" hidden="false" customHeight="false" outlineLevel="0" collapsed="false">
      <c r="B527" s="303" t="s">
        <v>553</v>
      </c>
      <c r="C527" s="304" t="n">
        <v>1</v>
      </c>
      <c r="D527" s="305" t="s">
        <v>33</v>
      </c>
    </row>
    <row r="529" customFormat="false" ht="15" hidden="false" customHeight="false" outlineLevel="0" collapsed="false">
      <c r="A529" s="319" t="str">
        <f aca="false">ORÇAMENTO!C87</f>
        <v>1.4.2.2</v>
      </c>
      <c r="B529" s="319" t="str">
        <f aca="false">ORÇAMENTO!D87</f>
        <v> BOMBA DOSADORA ANALOGICA DE SOLUÇÕES, VAZÃO DE 0,5 À 15 L/H E PRESSÃO DE 0 À 15 BAR</v>
      </c>
    </row>
    <row r="530" customFormat="false" ht="15" hidden="false" customHeight="false" outlineLevel="0" collapsed="false"/>
    <row r="531" customFormat="false" ht="15" hidden="false" customHeight="false" outlineLevel="0" collapsed="false">
      <c r="B531" s="303" t="s">
        <v>553</v>
      </c>
      <c r="C531" s="304" t="n">
        <v>1</v>
      </c>
      <c r="D531" s="305" t="s">
        <v>33</v>
      </c>
    </row>
    <row r="533" customFormat="false" ht="15" hidden="false" customHeight="false" outlineLevel="0" collapsed="false">
      <c r="A533" s="319" t="str">
        <f aca="false">ORÇAMENTO!C88</f>
        <v>1.4.2.3</v>
      </c>
      <c r="B533" s="319" t="str">
        <f aca="false">ORÇAMENTO!D88</f>
        <v>FORNECIMENTO E INSTALAÇÃO DE TUBULAÇÃO E CONEXÕES PARA A INSTALAÇÃO DO CLORADOR</v>
      </c>
    </row>
    <row r="534" customFormat="false" ht="15" hidden="false" customHeight="false" outlineLevel="0" collapsed="false"/>
    <row r="535" customFormat="false" ht="15" hidden="false" customHeight="false" outlineLevel="0" collapsed="false">
      <c r="B535" s="303" t="s">
        <v>553</v>
      </c>
      <c r="C535" s="304" t="n">
        <v>1</v>
      </c>
      <c r="D535" s="305" t="s">
        <v>33</v>
      </c>
    </row>
    <row r="537" s="1" customFormat="true" ht="15" hidden="false" customHeight="false" outlineLevel="0" collapsed="false">
      <c r="A537" s="306" t="str">
        <f aca="false">ORÇAMENTO!C90</f>
        <v>1.5</v>
      </c>
      <c r="B537" s="307" t="str">
        <f aca="false">ORÇAMENTO!D90</f>
        <v>RESERVATÓRIO E CASA DO CLORADOR</v>
      </c>
      <c r="C537" s="308"/>
      <c r="D537" s="308"/>
      <c r="E537" s="308"/>
      <c r="F537" s="308"/>
      <c r="G537" s="308"/>
      <c r="H537" s="308"/>
      <c r="I537" s="308"/>
      <c r="J537" s="308"/>
      <c r="K537" s="308"/>
      <c r="L537" s="308"/>
      <c r="M537" s="308"/>
      <c r="N537" s="309"/>
      <c r="O537" s="310"/>
      <c r="P537" s="310"/>
      <c r="Q537" s="310"/>
    </row>
    <row r="539" customFormat="false" ht="15" hidden="false" customHeight="false" outlineLevel="0" collapsed="false">
      <c r="A539" s="319" t="str">
        <f aca="false">ORÇAMENTO!C91</f>
        <v>1.5.1</v>
      </c>
      <c r="B539" s="319" t="str">
        <f aca="false">ORÇAMENTO!D91</f>
        <v>LOCACAO CONVENCIONAL DE OBRA, UTILIZANDO GABARITO DE TÁBUAS CORRIDAS PONTALETADAS A CADA 2,00M - 2 UTILIZAÇÕES. AF_10/2018</v>
      </c>
    </row>
    <row r="540" s="137" customFormat="true" ht="14.25" hidden="false" customHeight="false" outlineLevel="0" collapsed="false">
      <c r="A540" s="322"/>
      <c r="B540" s="322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s="137" customFormat="true" ht="15" hidden="false" customHeight="false" outlineLevel="0" collapsed="false">
      <c r="A541" s="322"/>
      <c r="B541" s="313"/>
      <c r="C541" s="310" t="s">
        <v>555</v>
      </c>
      <c r="D541" s="1"/>
      <c r="E541" s="310" t="s">
        <v>555</v>
      </c>
      <c r="F541" s="1"/>
      <c r="G541" s="310" t="s">
        <v>556</v>
      </c>
      <c r="H541" s="1"/>
      <c r="I541" s="310" t="s">
        <v>556</v>
      </c>
      <c r="J541" s="320"/>
      <c r="K541" s="321"/>
      <c r="L541" s="310"/>
      <c r="M541" s="1"/>
      <c r="N541" s="1"/>
    </row>
    <row r="542" s="137" customFormat="true" ht="14.25" hidden="false" customHeight="false" outlineLevel="0" collapsed="false">
      <c r="A542" s="322"/>
      <c r="B542" s="310" t="s">
        <v>557</v>
      </c>
      <c r="C542" s="310" t="n">
        <v>3.2</v>
      </c>
      <c r="D542" s="2" t="s">
        <v>565</v>
      </c>
      <c r="E542" s="310" t="n">
        <f aca="false">C542</f>
        <v>3.2</v>
      </c>
      <c r="F542" s="2" t="s">
        <v>565</v>
      </c>
      <c r="G542" s="310" t="n">
        <v>4</v>
      </c>
      <c r="H542" s="310" t="s">
        <v>565</v>
      </c>
      <c r="I542" s="310" t="n">
        <f aca="false">G542</f>
        <v>4</v>
      </c>
      <c r="J542" s="310" t="s">
        <v>559</v>
      </c>
      <c r="K542" s="310" t="n">
        <f aca="false">C542+E542+G542+I542</f>
        <v>14.4</v>
      </c>
      <c r="L542" s="310" t="s">
        <v>52</v>
      </c>
      <c r="M542" s="1"/>
      <c r="N542" s="1"/>
    </row>
    <row r="543" s="137" customFormat="true" ht="15.75" hidden="false" customHeight="false" outlineLevel="0" collapsed="false">
      <c r="A543" s="322"/>
      <c r="B543" s="313"/>
      <c r="C543" s="310"/>
      <c r="D543" s="310"/>
      <c r="E543" s="310"/>
      <c r="F543" s="310"/>
      <c r="G543" s="310"/>
      <c r="H543" s="310"/>
      <c r="I543" s="1"/>
      <c r="J543" s="1"/>
      <c r="K543" s="1"/>
      <c r="L543" s="1"/>
      <c r="M543" s="1"/>
      <c r="N543" s="1"/>
    </row>
    <row r="544" s="137" customFormat="true" ht="15" hidden="false" customHeight="false" outlineLevel="0" collapsed="false">
      <c r="A544" s="322"/>
      <c r="B544" s="303" t="s">
        <v>553</v>
      </c>
      <c r="C544" s="304" t="n">
        <f aca="false">K542</f>
        <v>14.4</v>
      </c>
      <c r="D544" s="305" t="s">
        <v>52</v>
      </c>
      <c r="E544" s="310"/>
      <c r="F544" s="310"/>
      <c r="G544" s="310"/>
      <c r="H544" s="310"/>
      <c r="I544" s="1"/>
      <c r="J544" s="1"/>
      <c r="K544" s="1"/>
      <c r="L544" s="1"/>
      <c r="M544" s="1"/>
      <c r="N544" s="1"/>
    </row>
    <row r="545" s="137" customFormat="true" ht="14.25" hidden="false" customHeight="false" outlineLevel="0" collapsed="false">
      <c r="A545" s="322"/>
      <c r="B545" s="322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5" hidden="false" customHeight="false" outlineLevel="0" collapsed="false">
      <c r="A546" s="381" t="str">
        <f aca="false">ORÇAMENTO!C92</f>
        <v>1.5.2</v>
      </c>
      <c r="B546" s="381" t="str">
        <f aca="false">ORÇAMENTO!D92</f>
        <v>FUNDAÇÕES DO RESERVATÓRIO</v>
      </c>
    </row>
    <row r="547" customFormat="false" ht="15" hidden="false" customHeight="false" outlineLevel="0" collapsed="false">
      <c r="A547" s="319"/>
      <c r="B547" s="319"/>
    </row>
    <row r="548" customFormat="false" ht="15" hidden="false" customHeight="false" outlineLevel="0" collapsed="false">
      <c r="A548" s="381"/>
      <c r="B548" s="381" t="str">
        <f aca="false">ORÇAMENTO!D93</f>
        <v>SAPATAS</v>
      </c>
    </row>
    <row r="549" customFormat="false" ht="15" hidden="false" customHeight="false" outlineLevel="0" collapsed="false">
      <c r="A549" s="319" t="str">
        <f aca="false">ORÇAMENTO!C94</f>
        <v>1.5.2.1</v>
      </c>
      <c r="B549" s="319" t="str">
        <f aca="false">ORÇAMENTO!D94</f>
        <v>ESCAVAÇÃO MANUAL PARA BLOCO DE COROAMENTO OU SAPATA, COM PREVISÃO DE FÔRMA. AF_06/2017</v>
      </c>
    </row>
    <row r="550" s="137" customFormat="true" ht="14.25" hidden="false" customHeight="false" outlineLevel="0" collapsed="false">
      <c r="A550" s="322"/>
      <c r="B550" s="322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s="137" customFormat="true" ht="14.25" hidden="false" customHeight="false" outlineLevel="0" collapsed="false">
      <c r="A551" s="322"/>
      <c r="B551" s="322" t="s">
        <v>648</v>
      </c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s="137" customFormat="true" ht="14.25" hidden="false" customHeight="false" outlineLevel="0" collapsed="false">
      <c r="A552" s="322"/>
      <c r="B552" s="322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s="137" customFormat="true" ht="38.25" hidden="false" customHeight="false" outlineLevel="0" collapsed="false">
      <c r="A553" s="322"/>
      <c r="B553" s="322"/>
      <c r="C553" s="2" t="s">
        <v>562</v>
      </c>
      <c r="D553" s="2"/>
      <c r="E553" s="2" t="s">
        <v>563</v>
      </c>
      <c r="F553" s="2"/>
      <c r="G553" s="382" t="s">
        <v>649</v>
      </c>
      <c r="H553" s="2"/>
      <c r="I553" s="2" t="s">
        <v>570</v>
      </c>
      <c r="J553" s="1"/>
      <c r="K553" s="1"/>
      <c r="L553" s="1"/>
      <c r="M553" s="1"/>
      <c r="N553" s="1"/>
    </row>
    <row r="554" s="137" customFormat="true" ht="14.25" hidden="false" customHeight="false" outlineLevel="0" collapsed="false">
      <c r="A554" s="322"/>
      <c r="B554" s="323" t="s">
        <v>557</v>
      </c>
      <c r="C554" s="324" t="n">
        <v>1.2</v>
      </c>
      <c r="D554" s="2" t="s">
        <v>558</v>
      </c>
      <c r="E554" s="324" t="n">
        <v>1.2</v>
      </c>
      <c r="F554" s="2" t="s">
        <v>558</v>
      </c>
      <c r="G554" s="2" t="n">
        <f aca="false">1.8+0.05</f>
        <v>1.85</v>
      </c>
      <c r="H554" s="2" t="s">
        <v>558</v>
      </c>
      <c r="I554" s="383" t="n">
        <v>4</v>
      </c>
      <c r="J554" s="2" t="s">
        <v>559</v>
      </c>
      <c r="K554" s="2" t="n">
        <f aca="false">ROUND((C554*E554*G554*I554),2)</f>
        <v>10.66</v>
      </c>
      <c r="L554" s="325" t="s">
        <v>56</v>
      </c>
      <c r="M554" s="1"/>
      <c r="N554" s="1"/>
    </row>
    <row r="555" s="137" customFormat="true" ht="15" hidden="false" customHeight="false" outlineLevel="0" collapsed="false">
      <c r="A555" s="322"/>
      <c r="B555" s="322"/>
      <c r="C555" s="2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s="137" customFormat="true" ht="15" hidden="false" customHeight="false" outlineLevel="0" collapsed="false">
      <c r="A556" s="322"/>
      <c r="B556" s="303" t="s">
        <v>553</v>
      </c>
      <c r="C556" s="304" t="n">
        <f aca="false">K554</f>
        <v>10.66</v>
      </c>
      <c r="D556" s="305" t="s">
        <v>56</v>
      </c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s="137" customFormat="true" ht="14.25" hidden="false" customHeight="false" outlineLevel="0" collapsed="false">
      <c r="A557" s="322"/>
      <c r="B557" s="322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5" hidden="false" customHeight="false" outlineLevel="0" collapsed="false">
      <c r="A558" s="319" t="str">
        <f aca="false">ORÇAMENTO!C95</f>
        <v>1.5.2.2</v>
      </c>
      <c r="B558" s="319" t="str">
        <f aca="false">ORÇAMENTO!D95</f>
        <v>PREPARO DE FUNDO DE VALA COM LARGURA MENOR QUE 1,5 M, EM LOCAL COM NÍVEL BAIXO DE INTERFERÊNCIA. AF_06/2016</v>
      </c>
    </row>
    <row r="559" s="137" customFormat="true" ht="14.25" hidden="false" customHeight="false" outlineLevel="0" collapsed="false">
      <c r="A559" s="322"/>
      <c r="B559" s="322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s="137" customFormat="true" ht="14.25" hidden="false" customHeight="false" outlineLevel="0" collapsed="false">
      <c r="A560" s="322"/>
      <c r="B560" s="322" t="s">
        <v>650</v>
      </c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s="137" customFormat="true" ht="14.25" hidden="false" customHeight="false" outlineLevel="0" collapsed="false">
      <c r="A561" s="322"/>
      <c r="B561" s="322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s="137" customFormat="true" ht="14.25" hidden="false" customHeight="false" outlineLevel="0" collapsed="false">
      <c r="A562" s="322"/>
      <c r="C562" s="2" t="s">
        <v>555</v>
      </c>
      <c r="D562" s="2"/>
      <c r="E562" s="2" t="s">
        <v>556</v>
      </c>
      <c r="G562" s="2" t="s">
        <v>568</v>
      </c>
      <c r="H562" s="1"/>
      <c r="J562" s="1"/>
      <c r="K562" s="1"/>
      <c r="L562" s="1"/>
      <c r="M562" s="1"/>
      <c r="N562" s="1"/>
    </row>
    <row r="563" s="137" customFormat="true" ht="14.25" hidden="false" customHeight="false" outlineLevel="0" collapsed="false">
      <c r="A563" s="322"/>
      <c r="B563" s="323" t="s">
        <v>557</v>
      </c>
      <c r="C563" s="324" t="n">
        <f aca="false">C554</f>
        <v>1.2</v>
      </c>
      <c r="D563" s="2" t="s">
        <v>558</v>
      </c>
      <c r="E563" s="324" t="n">
        <f aca="false">E554</f>
        <v>1.2</v>
      </c>
      <c r="F563" s="327" t="s">
        <v>558</v>
      </c>
      <c r="G563" s="383" t="n">
        <f aca="false">I554</f>
        <v>4</v>
      </c>
      <c r="H563" s="2" t="s">
        <v>559</v>
      </c>
      <c r="I563" s="2" t="n">
        <f aca="false">ROUND((C563*E563*G563),2)</f>
        <v>5.76</v>
      </c>
      <c r="J563" s="1" t="s">
        <v>40</v>
      </c>
      <c r="K563" s="1"/>
      <c r="L563" s="1"/>
      <c r="M563" s="1"/>
      <c r="N563" s="1"/>
    </row>
    <row r="564" s="137" customFormat="true" ht="15" hidden="false" customHeight="false" outlineLevel="0" collapsed="false">
      <c r="A564" s="322"/>
      <c r="B564" s="322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s="137" customFormat="true" ht="15" hidden="false" customHeight="false" outlineLevel="0" collapsed="false">
      <c r="A565" s="322"/>
      <c r="B565" s="303" t="s">
        <v>553</v>
      </c>
      <c r="C565" s="304" t="n">
        <f aca="false">I563</f>
        <v>5.76</v>
      </c>
      <c r="D565" s="305" t="s">
        <v>40</v>
      </c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s="137" customFormat="true" ht="14.25" hidden="false" customHeight="false" outlineLevel="0" collapsed="false">
      <c r="A566" s="322"/>
      <c r="B566" s="322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5" hidden="false" customHeight="false" outlineLevel="0" collapsed="false">
      <c r="A567" s="319" t="str">
        <f aca="false">ORÇAMENTO!C96</f>
        <v>1.5.2.3</v>
      </c>
      <c r="B567" s="319" t="str">
        <f aca="false">ORÇAMENTO!D96</f>
        <v>LASTRO DE CONCRETO MAGRO, APLICADO EM PISOS OU RADIERS, ESPESSURA DE 5 CM. AF_07/2016</v>
      </c>
    </row>
    <row r="568" s="137" customFormat="true" ht="14.25" hidden="false" customHeight="false" outlineLevel="0" collapsed="false">
      <c r="A568" s="322"/>
      <c r="B568" s="322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s="137" customFormat="true" ht="14.25" hidden="false" customHeight="false" outlineLevel="0" collapsed="false">
      <c r="A569" s="322"/>
      <c r="B569" s="322" t="s">
        <v>589</v>
      </c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s="137" customFormat="true" ht="14.25" hidden="false" customHeight="false" outlineLevel="0" collapsed="false">
      <c r="A570" s="322"/>
      <c r="B570" s="322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s="137" customFormat="true" ht="14.25" hidden="false" customHeight="false" outlineLevel="0" collapsed="false">
      <c r="A571" s="322"/>
      <c r="C571" s="2" t="s">
        <v>555</v>
      </c>
      <c r="D571" s="2"/>
      <c r="E571" s="2" t="s">
        <v>556</v>
      </c>
      <c r="G571" s="2" t="s">
        <v>568</v>
      </c>
      <c r="H571" s="1"/>
      <c r="J571" s="1"/>
      <c r="K571" s="1"/>
      <c r="L571" s="1"/>
      <c r="M571" s="1"/>
      <c r="N571" s="1"/>
    </row>
    <row r="572" s="137" customFormat="true" ht="14.25" hidden="false" customHeight="false" outlineLevel="0" collapsed="false">
      <c r="A572" s="322"/>
      <c r="B572" s="323" t="s">
        <v>557</v>
      </c>
      <c r="C572" s="324" t="n">
        <f aca="false">C563</f>
        <v>1.2</v>
      </c>
      <c r="D572" s="2" t="s">
        <v>558</v>
      </c>
      <c r="E572" s="324" t="n">
        <f aca="false">E563</f>
        <v>1.2</v>
      </c>
      <c r="F572" s="327" t="s">
        <v>558</v>
      </c>
      <c r="G572" s="383" t="n">
        <f aca="false">G563</f>
        <v>4</v>
      </c>
      <c r="H572" s="2" t="s">
        <v>559</v>
      </c>
      <c r="I572" s="2" t="n">
        <f aca="false">ROUND((C572*E572*G572),2)</f>
        <v>5.76</v>
      </c>
      <c r="J572" s="1" t="s">
        <v>40</v>
      </c>
      <c r="K572" s="1"/>
      <c r="L572" s="1"/>
      <c r="M572" s="1"/>
      <c r="N572" s="1"/>
    </row>
    <row r="573" s="137" customFormat="true" ht="15" hidden="false" customHeight="false" outlineLevel="0" collapsed="false">
      <c r="A573" s="322"/>
      <c r="B573" s="322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s="137" customFormat="true" ht="15" hidden="false" customHeight="false" outlineLevel="0" collapsed="false">
      <c r="A574" s="322"/>
      <c r="B574" s="303" t="s">
        <v>553</v>
      </c>
      <c r="C574" s="304" t="n">
        <f aca="false">I572</f>
        <v>5.76</v>
      </c>
      <c r="D574" s="305" t="s">
        <v>40</v>
      </c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s="137" customFormat="true" ht="14.25" hidden="false" customHeight="false" outlineLevel="0" collapsed="false">
      <c r="A575" s="322"/>
      <c r="B575" s="322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5" hidden="false" customHeight="false" outlineLevel="0" collapsed="false">
      <c r="A576" s="319" t="str">
        <f aca="false">ORÇAMENTO!C97</f>
        <v>1.5.2.4</v>
      </c>
      <c r="B576" s="319" t="str">
        <f aca="false">ORÇAMENTO!D97</f>
        <v>FABRICAÇÃO, MONTAGEM E DESMONTAGEM DE FÔRMA PARA SAPATA, EM MADEIRA SERRADA, E=25 MM, 4 UTILIZAÇÕES. AF_06/2017</v>
      </c>
    </row>
    <row r="577" s="137" customFormat="true" ht="14.25" hidden="false" customHeight="false" outlineLevel="0" collapsed="false">
      <c r="A577" s="322"/>
      <c r="B577" s="322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s="137" customFormat="true" ht="14.25" hidden="false" customHeight="false" outlineLevel="0" collapsed="false">
      <c r="A578" s="322"/>
      <c r="B578" s="322" t="s">
        <v>651</v>
      </c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s="137" customFormat="true" ht="14.25" hidden="false" customHeight="false" outlineLevel="0" collapsed="false">
      <c r="A579" s="322"/>
      <c r="B579" s="322"/>
      <c r="C579" s="326" t="s">
        <v>652</v>
      </c>
      <c r="D579" s="326"/>
      <c r="E579" s="326"/>
      <c r="F579" s="326"/>
      <c r="G579" s="326"/>
      <c r="H579" s="326"/>
      <c r="I579" s="326"/>
      <c r="J579" s="326"/>
      <c r="K579" s="326"/>
      <c r="L579" s="1"/>
      <c r="M579" s="1"/>
      <c r="N579" s="1"/>
    </row>
    <row r="580" s="137" customFormat="true" ht="14.25" hidden="false" customHeight="false" outlineLevel="0" collapsed="false">
      <c r="A580" s="322"/>
      <c r="B580" s="323" t="s">
        <v>557</v>
      </c>
      <c r="C580" s="324" t="n">
        <v>1</v>
      </c>
      <c r="D580" s="324" t="s">
        <v>565</v>
      </c>
      <c r="E580" s="324" t="n">
        <f aca="false">C580</f>
        <v>1</v>
      </c>
      <c r="F580" s="324" t="s">
        <v>565</v>
      </c>
      <c r="G580" s="324" t="n">
        <f aca="false">E580</f>
        <v>1</v>
      </c>
      <c r="H580" s="324" t="s">
        <v>565</v>
      </c>
      <c r="I580" s="324" t="n">
        <f aca="false">E580</f>
        <v>1</v>
      </c>
      <c r="J580" s="324" t="s">
        <v>559</v>
      </c>
      <c r="K580" s="324" t="n">
        <f aca="false">SUM(C580:I580)</f>
        <v>4</v>
      </c>
      <c r="L580" s="1" t="s">
        <v>52</v>
      </c>
      <c r="M580" s="1"/>
      <c r="N580" s="1"/>
    </row>
    <row r="581" s="137" customFormat="true" ht="14.25" hidden="false" customHeight="false" outlineLevel="0" collapsed="false">
      <c r="A581" s="322"/>
      <c r="B581" s="322"/>
      <c r="C581" s="324"/>
      <c r="D581" s="324"/>
      <c r="E581" s="324"/>
      <c r="F581" s="324"/>
      <c r="G581" s="324"/>
      <c r="H581" s="324"/>
      <c r="I581" s="324"/>
      <c r="J581" s="324"/>
      <c r="K581" s="1"/>
      <c r="L581" s="1"/>
      <c r="M581" s="1"/>
      <c r="N581" s="1"/>
    </row>
    <row r="582" s="137" customFormat="true" ht="14.25" hidden="false" customHeight="false" outlineLevel="0" collapsed="false">
      <c r="A582" s="322"/>
      <c r="B582" s="322"/>
      <c r="C582" s="2" t="str">
        <f aca="false">C579</f>
        <v>Perímetro de forma (m)</v>
      </c>
      <c r="D582" s="2"/>
      <c r="E582" s="2" t="s">
        <v>560</v>
      </c>
      <c r="F582" s="1"/>
      <c r="G582" s="2" t="s">
        <v>570</v>
      </c>
      <c r="H582" s="1"/>
      <c r="I582" s="1"/>
      <c r="J582" s="1"/>
      <c r="K582" s="1"/>
      <c r="L582" s="1"/>
      <c r="M582" s="1"/>
      <c r="N582" s="1"/>
    </row>
    <row r="583" s="137" customFormat="true" ht="14.25" hidden="false" customHeight="false" outlineLevel="0" collapsed="false">
      <c r="A583" s="322"/>
      <c r="B583" s="323" t="s">
        <v>561</v>
      </c>
      <c r="C583" s="324" t="n">
        <f aca="false">K580</f>
        <v>4</v>
      </c>
      <c r="D583" s="2" t="s">
        <v>558</v>
      </c>
      <c r="E583" s="324" t="n">
        <v>0.3</v>
      </c>
      <c r="F583" s="2" t="s">
        <v>558</v>
      </c>
      <c r="G583" s="383" t="n">
        <f aca="false">G572</f>
        <v>4</v>
      </c>
      <c r="H583" s="2" t="s">
        <v>559</v>
      </c>
      <c r="I583" s="384" t="n">
        <f aca="false">ROUND((C583*E583*G583),2)</f>
        <v>4.8</v>
      </c>
      <c r="J583" s="353" t="s">
        <v>40</v>
      </c>
      <c r="K583" s="1"/>
      <c r="L583" s="1"/>
      <c r="M583" s="1"/>
      <c r="N583" s="1"/>
    </row>
    <row r="584" s="137" customFormat="true" ht="14.25" hidden="false" customHeight="false" outlineLevel="0" collapsed="false">
      <c r="A584" s="322"/>
      <c r="B584" s="322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s="137" customFormat="true" ht="14.25" hidden="false" customHeight="false" outlineLevel="0" collapsed="false">
      <c r="A585" s="322"/>
      <c r="B585" s="322" t="s">
        <v>653</v>
      </c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s="137" customFormat="true" ht="14.25" hidden="false" customHeight="false" outlineLevel="0" collapsed="false">
      <c r="A586" s="322"/>
      <c r="B586" s="322"/>
      <c r="C586" s="326" t="s">
        <v>652</v>
      </c>
      <c r="D586" s="326"/>
      <c r="E586" s="326"/>
      <c r="F586" s="326"/>
      <c r="G586" s="326"/>
      <c r="H586" s="326"/>
      <c r="I586" s="326"/>
      <c r="J586" s="326"/>
      <c r="K586" s="326"/>
      <c r="L586" s="1"/>
      <c r="M586" s="1"/>
      <c r="N586" s="1"/>
    </row>
    <row r="587" s="137" customFormat="true" ht="14.25" hidden="false" customHeight="false" outlineLevel="0" collapsed="false">
      <c r="A587" s="322"/>
      <c r="B587" s="323" t="s">
        <v>557</v>
      </c>
      <c r="C587" s="324" t="n">
        <v>0.25</v>
      </c>
      <c r="D587" s="324" t="s">
        <v>565</v>
      </c>
      <c r="E587" s="324" t="n">
        <f aca="false">C587</f>
        <v>0.25</v>
      </c>
      <c r="F587" s="324" t="s">
        <v>565</v>
      </c>
      <c r="G587" s="324" t="n">
        <f aca="false">E587</f>
        <v>0.25</v>
      </c>
      <c r="H587" s="324" t="s">
        <v>565</v>
      </c>
      <c r="I587" s="324" t="n">
        <f aca="false">G587</f>
        <v>0.25</v>
      </c>
      <c r="J587" s="324" t="s">
        <v>559</v>
      </c>
      <c r="K587" s="324" t="n">
        <f aca="false">SUM(C587:I587)</f>
        <v>1</v>
      </c>
      <c r="L587" s="1" t="s">
        <v>52</v>
      </c>
      <c r="M587" s="1"/>
      <c r="N587" s="1"/>
    </row>
    <row r="588" s="137" customFormat="true" ht="14.25" hidden="false" customHeight="false" outlineLevel="0" collapsed="false">
      <c r="A588" s="322"/>
      <c r="B588" s="322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s="137" customFormat="true" ht="14.25" hidden="false" customHeight="false" outlineLevel="0" collapsed="false">
      <c r="A589" s="322"/>
      <c r="B589" s="322"/>
      <c r="C589" s="2" t="str">
        <f aca="false">C586</f>
        <v>Perímetro de forma (m)</v>
      </c>
      <c r="D589" s="2"/>
      <c r="E589" s="2" t="s">
        <v>560</v>
      </c>
      <c r="F589" s="1"/>
      <c r="G589" s="2" t="s">
        <v>570</v>
      </c>
      <c r="H589" s="1"/>
      <c r="I589" s="1"/>
      <c r="J589" s="1"/>
      <c r="K589" s="1"/>
      <c r="L589" s="1"/>
      <c r="M589" s="1"/>
      <c r="N589" s="1"/>
    </row>
    <row r="590" s="137" customFormat="true" ht="14.25" hidden="false" customHeight="false" outlineLevel="0" collapsed="false">
      <c r="A590" s="322"/>
      <c r="B590" s="323" t="s">
        <v>561</v>
      </c>
      <c r="C590" s="324" t="n">
        <f aca="false">K587</f>
        <v>1</v>
      </c>
      <c r="D590" s="2" t="s">
        <v>558</v>
      </c>
      <c r="E590" s="324" t="n">
        <v>1.15</v>
      </c>
      <c r="F590" s="2" t="s">
        <v>558</v>
      </c>
      <c r="G590" s="383" t="n">
        <f aca="false">G583</f>
        <v>4</v>
      </c>
      <c r="H590" s="2" t="s">
        <v>559</v>
      </c>
      <c r="I590" s="384" t="n">
        <f aca="false">ROUND((C590*E590*G590),2)</f>
        <v>4.6</v>
      </c>
      <c r="J590" s="353" t="s">
        <v>40</v>
      </c>
      <c r="K590" s="1"/>
      <c r="L590" s="1"/>
      <c r="M590" s="1"/>
      <c r="N590" s="1"/>
    </row>
    <row r="591" s="137" customFormat="true" ht="14.25" hidden="false" customHeight="false" outlineLevel="0" collapsed="false">
      <c r="A591" s="322"/>
      <c r="B591" s="322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s="137" customFormat="true" ht="14.25" hidden="false" customHeight="false" outlineLevel="0" collapsed="false">
      <c r="A592" s="322"/>
      <c r="B592" s="385" t="s">
        <v>654</v>
      </c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s="137" customFormat="true" ht="14.25" hidden="false" customHeight="false" outlineLevel="0" collapsed="false">
      <c r="A593" s="322"/>
      <c r="B593" s="322"/>
      <c r="C593" s="323" t="str">
        <f aca="false">B578</f>
        <v>Sapatas</v>
      </c>
      <c r="D593" s="2"/>
      <c r="E593" s="323" t="str">
        <f aca="false">B585</f>
        <v>Arranques</v>
      </c>
      <c r="F593" s="1"/>
      <c r="G593" s="1"/>
      <c r="H593" s="1"/>
      <c r="I593" s="1"/>
      <c r="J593" s="1"/>
      <c r="K593" s="1"/>
      <c r="L593" s="1"/>
      <c r="M593" s="1"/>
      <c r="N593" s="1"/>
    </row>
    <row r="594" s="137" customFormat="true" ht="14.25" hidden="false" customHeight="false" outlineLevel="0" collapsed="false">
      <c r="A594" s="322"/>
      <c r="B594" s="323" t="s">
        <v>561</v>
      </c>
      <c r="C594" s="324" t="n">
        <f aca="false">I583</f>
        <v>4.8</v>
      </c>
      <c r="D594" s="2" t="s">
        <v>565</v>
      </c>
      <c r="E594" s="324" t="n">
        <f aca="false">I590</f>
        <v>4.6</v>
      </c>
      <c r="F594" s="2" t="s">
        <v>559</v>
      </c>
      <c r="G594" s="324" t="n">
        <f aca="false">C594+E594</f>
        <v>9.4</v>
      </c>
      <c r="H594" s="1" t="s">
        <v>40</v>
      </c>
      <c r="I594" s="1"/>
      <c r="J594" s="1"/>
      <c r="K594" s="1"/>
      <c r="L594" s="1"/>
      <c r="M594" s="1"/>
      <c r="N594" s="1"/>
    </row>
    <row r="595" s="137" customFormat="true" ht="15" hidden="false" customHeight="false" outlineLevel="0" collapsed="false">
      <c r="A595" s="322"/>
      <c r="B595" s="322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s="137" customFormat="true" ht="15" hidden="false" customHeight="false" outlineLevel="0" collapsed="false">
      <c r="A596" s="322"/>
      <c r="B596" s="303" t="s">
        <v>553</v>
      </c>
      <c r="C596" s="304" t="n">
        <f aca="false">G594</f>
        <v>9.4</v>
      </c>
      <c r="D596" s="305" t="s">
        <v>40</v>
      </c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s="137" customFormat="true" ht="14.25" hidden="false" customHeight="false" outlineLevel="0" collapsed="false">
      <c r="A597" s="322"/>
      <c r="B597" s="322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5" hidden="false" customHeight="false" outlineLevel="0" collapsed="false">
      <c r="A598" s="319" t="str">
        <f aca="false">ORÇAMENTO!C98</f>
        <v>1.5.2.5</v>
      </c>
      <c r="B598" s="319" t="str">
        <f aca="false">ORÇAMENTO!D98</f>
        <v>ARMAÇÃO DE BLOCO, VIGA BALDRAME OU SAPATA UTILIZANDO AÇO CA-50 DE 10 MM - MONTAGEM. AF_06/2017</v>
      </c>
    </row>
    <row r="599" s="137" customFormat="true" ht="14.25" hidden="false" customHeight="false" outlineLevel="0" collapsed="false">
      <c r="A599" s="322"/>
      <c r="B599" s="322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s="137" customFormat="true" ht="14.25" hidden="false" customHeight="false" outlineLevel="0" collapsed="false">
      <c r="A600" s="322"/>
      <c r="B600" s="322" t="s">
        <v>655</v>
      </c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s="137" customFormat="true" ht="14.25" hidden="false" customHeight="false" outlineLevel="0" collapsed="false">
      <c r="A601" s="322"/>
      <c r="B601" s="322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s="137" customFormat="true" ht="14.25" hidden="false" customHeight="false" outlineLevel="0" collapsed="false">
      <c r="A602" s="322"/>
      <c r="B602" s="322"/>
      <c r="C602" s="2" t="s">
        <v>563</v>
      </c>
      <c r="D602" s="2"/>
      <c r="E602" s="2" t="s">
        <v>572</v>
      </c>
      <c r="F602" s="1"/>
      <c r="G602" s="1"/>
      <c r="H602" s="1"/>
      <c r="I602" s="1"/>
      <c r="J602" s="1"/>
      <c r="K602" s="1"/>
      <c r="L602" s="1"/>
      <c r="M602" s="1"/>
      <c r="N602" s="1"/>
    </row>
    <row r="603" s="137" customFormat="true" ht="14.25" hidden="false" customHeight="false" outlineLevel="0" collapsed="false">
      <c r="A603" s="322"/>
      <c r="B603" s="323" t="s">
        <v>557</v>
      </c>
      <c r="C603" s="324" t="n">
        <v>51.7</v>
      </c>
      <c r="D603" s="2" t="s">
        <v>558</v>
      </c>
      <c r="E603" s="2" t="n">
        <v>0.617</v>
      </c>
      <c r="F603" s="2" t="s">
        <v>559</v>
      </c>
      <c r="G603" s="324" t="n">
        <f aca="false">ROUND((C603*E603),0)</f>
        <v>32</v>
      </c>
      <c r="H603" s="1" t="s">
        <v>63</v>
      </c>
      <c r="I603" s="1" t="s">
        <v>656</v>
      </c>
      <c r="J603" s="1"/>
      <c r="K603" s="1"/>
      <c r="L603" s="1"/>
      <c r="M603" s="1"/>
      <c r="N603" s="1"/>
    </row>
    <row r="604" s="137" customFormat="true" ht="15" hidden="false" customHeight="false" outlineLevel="0" collapsed="false">
      <c r="A604" s="322"/>
      <c r="B604" s="322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s="137" customFormat="true" ht="15" hidden="false" customHeight="false" outlineLevel="0" collapsed="false">
      <c r="A605" s="322"/>
      <c r="B605" s="303" t="s">
        <v>553</v>
      </c>
      <c r="C605" s="304" t="n">
        <f aca="false">G603</f>
        <v>32</v>
      </c>
      <c r="D605" s="305" t="s">
        <v>63</v>
      </c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s="137" customFormat="true" ht="14.25" hidden="false" customHeight="false" outlineLevel="0" collapsed="false">
      <c r="A606" s="322"/>
      <c r="B606" s="322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s="137" customFormat="true" ht="15" hidden="false" customHeight="false" outlineLevel="0" collapsed="false">
      <c r="A607" s="319" t="str">
        <f aca="false">ORÇAMENTO!C99</f>
        <v>1.5.2.6</v>
      </c>
      <c r="B607" s="319" t="str">
        <f aca="false">ORÇAMENTO!D99</f>
        <v>ARMAÇÃO DE BLOCO, VIGA BALDRAME E SAPATA UTILIZANDO AÇO CA-60 DE 5 MM - MONTAGEM. AF_06/2017</v>
      </c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s="137" customFormat="true" ht="15" hidden="false" customHeight="false" outlineLevel="0" collapsed="false">
      <c r="A608" s="319"/>
      <c r="B608" s="319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s="137" customFormat="true" ht="14.25" hidden="false" customHeight="false" outlineLevel="0" collapsed="false">
      <c r="A609" s="322"/>
      <c r="B609" s="322" t="s">
        <v>655</v>
      </c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s="137" customFormat="true" ht="15" hidden="false" customHeight="false" outlineLevel="0" collapsed="false">
      <c r="A610" s="319"/>
      <c r="B610" s="319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s="137" customFormat="true" ht="14.25" hidden="false" customHeight="false" outlineLevel="0" collapsed="false">
      <c r="A611" s="322"/>
      <c r="B611" s="322"/>
      <c r="C611" s="2" t="s">
        <v>563</v>
      </c>
      <c r="D611" s="2"/>
      <c r="E611" s="2" t="s">
        <v>572</v>
      </c>
      <c r="F611" s="1"/>
      <c r="G611" s="1"/>
      <c r="H611" s="1"/>
      <c r="I611" s="1"/>
      <c r="J611" s="1"/>
      <c r="K611" s="1"/>
      <c r="L611" s="1"/>
      <c r="M611" s="1"/>
      <c r="N611" s="1"/>
    </row>
    <row r="612" s="137" customFormat="true" ht="14.25" hidden="false" customHeight="false" outlineLevel="0" collapsed="false">
      <c r="A612" s="322"/>
      <c r="B612" s="323" t="s">
        <v>557</v>
      </c>
      <c r="C612" s="324" t="n">
        <v>10.6</v>
      </c>
      <c r="D612" s="2" t="s">
        <v>558</v>
      </c>
      <c r="E612" s="2" t="n">
        <v>0.154</v>
      </c>
      <c r="F612" s="2" t="s">
        <v>559</v>
      </c>
      <c r="G612" s="324" t="n">
        <f aca="false">ROUND((C612*E612),0)</f>
        <v>2</v>
      </c>
      <c r="H612" s="1" t="s">
        <v>63</v>
      </c>
      <c r="I612" s="1" t="s">
        <v>656</v>
      </c>
      <c r="J612" s="1"/>
      <c r="K612" s="1"/>
      <c r="L612" s="1"/>
      <c r="M612" s="1"/>
      <c r="N612" s="1"/>
    </row>
    <row r="613" s="137" customFormat="true" ht="15" hidden="false" customHeight="false" outlineLevel="0" collapsed="false">
      <c r="A613" s="322"/>
      <c r="B613" s="322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s="137" customFormat="true" ht="15" hidden="false" customHeight="false" outlineLevel="0" collapsed="false">
      <c r="A614" s="322"/>
      <c r="B614" s="303" t="s">
        <v>553</v>
      </c>
      <c r="C614" s="304" t="n">
        <f aca="false">G612</f>
        <v>2</v>
      </c>
      <c r="D614" s="305" t="s">
        <v>63</v>
      </c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s="137" customFormat="true" ht="14.25" hidden="false" customHeight="false" outlineLevel="0" collapsed="false">
      <c r="A615" s="322"/>
      <c r="B615" s="322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5" hidden="false" customHeight="false" outlineLevel="0" collapsed="false">
      <c r="A616" s="319" t="str">
        <f aca="false">ORÇAMENTO!C100</f>
        <v>1.5.2.7</v>
      </c>
      <c r="B616" s="319" t="str">
        <f aca="false">ORÇAMENTO!D100</f>
        <v>CONCRETO FCK = 25MPA, TRAÇO 1:2,3:2,7 (CIMENTO/ AREIA MÉDIA/ BRITA 1) - PREPARO MECÂNICO COM BETONEIRA 600 L. AF_07/2016</v>
      </c>
    </row>
    <row r="617" s="137" customFormat="true" ht="14.25" hidden="false" customHeight="false" outlineLevel="0" collapsed="false">
      <c r="A617" s="322"/>
      <c r="B617" s="322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s="137" customFormat="true" ht="14.25" hidden="false" customHeight="false" outlineLevel="0" collapsed="false">
      <c r="A618" s="322"/>
      <c r="B618" s="322"/>
      <c r="C618" s="2" t="s">
        <v>563</v>
      </c>
      <c r="D618" s="2"/>
      <c r="E618" s="2" t="s">
        <v>562</v>
      </c>
      <c r="F618" s="2"/>
      <c r="G618" s="2" t="s">
        <v>560</v>
      </c>
      <c r="H618" s="2"/>
      <c r="I618" s="2" t="s">
        <v>657</v>
      </c>
      <c r="J618" s="2"/>
      <c r="K618" s="1"/>
      <c r="L618" s="1"/>
      <c r="M618" s="1"/>
      <c r="N618" s="1"/>
    </row>
    <row r="619" s="137" customFormat="true" ht="14.25" hidden="false" customHeight="false" outlineLevel="0" collapsed="false">
      <c r="A619" s="322"/>
      <c r="B619" s="323" t="s">
        <v>623</v>
      </c>
      <c r="C619" s="324" t="n">
        <f aca="false">C580</f>
        <v>1</v>
      </c>
      <c r="D619" s="2" t="s">
        <v>558</v>
      </c>
      <c r="E619" s="324" t="n">
        <f aca="false">G580</f>
        <v>1</v>
      </c>
      <c r="F619" s="2" t="s">
        <v>558</v>
      </c>
      <c r="G619" s="324" t="n">
        <v>0.3</v>
      </c>
      <c r="H619" s="324" t="s">
        <v>558</v>
      </c>
      <c r="I619" s="383" t="n">
        <v>4</v>
      </c>
      <c r="J619" s="327" t="s">
        <v>559</v>
      </c>
      <c r="K619" s="324" t="n">
        <f aca="false">ROUND((C619*E619*G619*I619),2)</f>
        <v>1.2</v>
      </c>
      <c r="L619" s="137" t="s">
        <v>56</v>
      </c>
      <c r="M619" s="1" t="s">
        <v>656</v>
      </c>
      <c r="N619" s="1"/>
    </row>
    <row r="620" s="137" customFormat="true" ht="14.25" hidden="false" customHeight="false" outlineLevel="0" collapsed="false">
      <c r="A620" s="322"/>
      <c r="B620" s="322"/>
      <c r="C620" s="331" t="n">
        <v>0.25</v>
      </c>
      <c r="D620" s="332" t="s">
        <v>558</v>
      </c>
      <c r="E620" s="331" t="n">
        <v>0.25</v>
      </c>
      <c r="F620" s="332" t="s">
        <v>558</v>
      </c>
      <c r="G620" s="331" t="n">
        <v>1.5</v>
      </c>
      <c r="H620" s="331" t="s">
        <v>558</v>
      </c>
      <c r="I620" s="386" t="n">
        <f aca="false">I619</f>
        <v>4</v>
      </c>
      <c r="J620" s="333" t="s">
        <v>559</v>
      </c>
      <c r="K620" s="331" t="n">
        <f aca="false">ROUND((C620*E620*G620*I620),2)</f>
        <v>0.38</v>
      </c>
      <c r="L620" s="137" t="s">
        <v>56</v>
      </c>
      <c r="M620" s="1" t="s">
        <v>658</v>
      </c>
      <c r="N620" s="1"/>
    </row>
    <row r="621" s="137" customFormat="true" ht="15" hidden="false" customHeight="false" outlineLevel="0" collapsed="false">
      <c r="A621" s="322"/>
      <c r="B621" s="322"/>
      <c r="C621" s="1"/>
      <c r="D621" s="1"/>
      <c r="E621" s="1"/>
      <c r="F621" s="1"/>
      <c r="G621" s="1"/>
      <c r="H621" s="1"/>
      <c r="I621" s="6" t="s">
        <v>659</v>
      </c>
      <c r="J621" s="2" t="s">
        <v>559</v>
      </c>
      <c r="K621" s="324" t="n">
        <f aca="false">SUM(K619:K620)</f>
        <v>1.58</v>
      </c>
      <c r="L621" s="137" t="s">
        <v>56</v>
      </c>
      <c r="M621" s="1"/>
      <c r="N621" s="1"/>
    </row>
    <row r="622" s="137" customFormat="true" ht="15" hidden="false" customHeight="false" outlineLevel="0" collapsed="false">
      <c r="A622" s="322"/>
      <c r="B622" s="303" t="s">
        <v>553</v>
      </c>
      <c r="C622" s="304" t="n">
        <f aca="false">K621</f>
        <v>1.58</v>
      </c>
      <c r="D622" s="305" t="s">
        <v>56</v>
      </c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s="137" customFormat="true" ht="14.25" hidden="false" customHeight="false" outlineLevel="0" collapsed="false">
      <c r="A623" s="322"/>
      <c r="B623" s="322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5" hidden="false" customHeight="false" outlineLevel="0" collapsed="false">
      <c r="A624" s="319" t="str">
        <f aca="false">ORÇAMENTO!C101</f>
        <v>1.5.2.8</v>
      </c>
      <c r="B624" s="319" t="str">
        <f aca="false">ORÇAMENTO!D101</f>
        <v>LANCAMENTO/APLICACAO MANUAL DE CONCRETO EM FUNDACOES</v>
      </c>
    </row>
    <row r="625" s="137" customFormat="true" ht="14.25" hidden="false" customHeight="false" outlineLevel="0" collapsed="false">
      <c r="A625" s="322"/>
      <c r="B625" s="322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s="137" customFormat="true" ht="14.25" hidden="false" customHeight="false" outlineLevel="0" collapsed="false">
      <c r="A626" s="322"/>
      <c r="B626" s="322"/>
      <c r="C626" s="2" t="s">
        <v>563</v>
      </c>
      <c r="D626" s="2"/>
      <c r="E626" s="2" t="s">
        <v>562</v>
      </c>
      <c r="F626" s="2"/>
      <c r="G626" s="2" t="s">
        <v>560</v>
      </c>
      <c r="H626" s="2"/>
      <c r="I626" s="2" t="s">
        <v>657</v>
      </c>
      <c r="J626" s="2"/>
      <c r="K626" s="1"/>
      <c r="L626" s="1"/>
      <c r="M626" s="1"/>
      <c r="N626" s="1"/>
    </row>
    <row r="627" s="137" customFormat="true" ht="14.25" hidden="false" customHeight="false" outlineLevel="0" collapsed="false">
      <c r="A627" s="322"/>
      <c r="B627" s="323" t="s">
        <v>623</v>
      </c>
      <c r="C627" s="324" t="n">
        <f aca="false">C619</f>
        <v>1</v>
      </c>
      <c r="D627" s="2" t="s">
        <v>558</v>
      </c>
      <c r="E627" s="324" t="n">
        <f aca="false">E619</f>
        <v>1</v>
      </c>
      <c r="F627" s="2" t="s">
        <v>558</v>
      </c>
      <c r="G627" s="324" t="n">
        <f aca="false">G619</f>
        <v>0.3</v>
      </c>
      <c r="H627" s="324" t="s">
        <v>558</v>
      </c>
      <c r="I627" s="383" t="n">
        <f aca="false">I619</f>
        <v>4</v>
      </c>
      <c r="J627" s="327" t="s">
        <v>559</v>
      </c>
      <c r="K627" s="324" t="n">
        <f aca="false">ROUND((C627*E627*G627*I627),2)</f>
        <v>1.2</v>
      </c>
      <c r="L627" s="137" t="s">
        <v>56</v>
      </c>
      <c r="M627" s="1" t="s">
        <v>656</v>
      </c>
      <c r="N627" s="1"/>
    </row>
    <row r="628" s="137" customFormat="true" ht="14.25" hidden="false" customHeight="false" outlineLevel="0" collapsed="false">
      <c r="A628" s="322"/>
      <c r="B628" s="322"/>
      <c r="C628" s="331" t="n">
        <f aca="false">C620</f>
        <v>0.25</v>
      </c>
      <c r="D628" s="332" t="s">
        <v>558</v>
      </c>
      <c r="E628" s="331" t="n">
        <f aca="false">E620</f>
        <v>0.25</v>
      </c>
      <c r="F628" s="332" t="s">
        <v>558</v>
      </c>
      <c r="G628" s="331" t="n">
        <f aca="false">G620</f>
        <v>1.5</v>
      </c>
      <c r="H628" s="331" t="s">
        <v>558</v>
      </c>
      <c r="I628" s="386" t="n">
        <f aca="false">I620</f>
        <v>4</v>
      </c>
      <c r="J628" s="333" t="s">
        <v>559</v>
      </c>
      <c r="K628" s="331" t="n">
        <f aca="false">ROUND((C628*E628*G628*I628),2)</f>
        <v>0.38</v>
      </c>
      <c r="L628" s="137" t="s">
        <v>56</v>
      </c>
      <c r="M628" s="1" t="s">
        <v>658</v>
      </c>
      <c r="N628" s="1"/>
    </row>
    <row r="629" s="137" customFormat="true" ht="15" hidden="false" customHeight="false" outlineLevel="0" collapsed="false">
      <c r="A629" s="322"/>
      <c r="B629" s="322"/>
      <c r="C629" s="1"/>
      <c r="D629" s="1"/>
      <c r="E629" s="1"/>
      <c r="F629" s="1"/>
      <c r="G629" s="1"/>
      <c r="H629" s="1"/>
      <c r="I629" s="6" t="s">
        <v>659</v>
      </c>
      <c r="J629" s="2" t="s">
        <v>559</v>
      </c>
      <c r="K629" s="324" t="n">
        <f aca="false">SUM(K627:K628)</f>
        <v>1.58</v>
      </c>
      <c r="L629" s="137" t="s">
        <v>56</v>
      </c>
      <c r="M629" s="1"/>
      <c r="N629" s="1"/>
    </row>
    <row r="630" s="137" customFormat="true" ht="15" hidden="false" customHeight="false" outlineLevel="0" collapsed="false">
      <c r="A630" s="322"/>
      <c r="B630" s="303" t="s">
        <v>553</v>
      </c>
      <c r="C630" s="304" t="n">
        <f aca="false">K629</f>
        <v>1.58</v>
      </c>
      <c r="D630" s="305" t="s">
        <v>56</v>
      </c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s="137" customFormat="true" ht="14.25" hidden="false" customHeight="false" outlineLevel="0" collapsed="false">
      <c r="A631" s="322"/>
      <c r="B631" s="322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5" hidden="false" customHeight="false" outlineLevel="0" collapsed="false">
      <c r="A632" s="319" t="str">
        <f aca="false">ORÇAMENTO!C102</f>
        <v>1.5.2.9</v>
      </c>
      <c r="B632" s="319" t="str">
        <f aca="false">ORÇAMENTO!D102</f>
        <v>IMPERMEABILIZACAO DE ESTRUTURAS ENTERRADAS, COM TINTA ASFALTICA, DUAS DEMAOS.</v>
      </c>
    </row>
    <row r="633" s="137" customFormat="true" ht="14.25" hidden="false" customHeight="false" outlineLevel="0" collapsed="false">
      <c r="A633" s="322"/>
      <c r="B633" s="322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s="137" customFormat="true" ht="14.25" hidden="false" customHeight="false" outlineLevel="0" collapsed="false">
      <c r="A634" s="322"/>
      <c r="B634" s="322" t="s">
        <v>651</v>
      </c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s="137" customFormat="true" ht="14.25" hidden="false" customHeight="false" outlineLevel="0" collapsed="false">
      <c r="A635" s="322"/>
      <c r="B635" s="322"/>
      <c r="C635" s="326" t="s">
        <v>652</v>
      </c>
      <c r="D635" s="326"/>
      <c r="E635" s="326"/>
      <c r="F635" s="326"/>
      <c r="G635" s="326"/>
      <c r="H635" s="326"/>
      <c r="I635" s="326"/>
      <c r="J635" s="326"/>
      <c r="K635" s="326"/>
      <c r="L635" s="1"/>
      <c r="M635" s="1"/>
      <c r="N635" s="1"/>
    </row>
    <row r="636" s="137" customFormat="true" ht="14.25" hidden="false" customHeight="false" outlineLevel="0" collapsed="false">
      <c r="A636" s="322"/>
      <c r="B636" s="323" t="s">
        <v>557</v>
      </c>
      <c r="C636" s="324" t="n">
        <f aca="false">C580</f>
        <v>1</v>
      </c>
      <c r="D636" s="324" t="s">
        <v>565</v>
      </c>
      <c r="E636" s="324" t="n">
        <f aca="false">C636</f>
        <v>1</v>
      </c>
      <c r="F636" s="324" t="s">
        <v>565</v>
      </c>
      <c r="G636" s="324" t="n">
        <f aca="false">E636</f>
        <v>1</v>
      </c>
      <c r="H636" s="324" t="s">
        <v>565</v>
      </c>
      <c r="I636" s="324" t="n">
        <f aca="false">E636</f>
        <v>1</v>
      </c>
      <c r="J636" s="324" t="s">
        <v>559</v>
      </c>
      <c r="K636" s="324" t="n">
        <f aca="false">SUM(C636:I636)</f>
        <v>4</v>
      </c>
      <c r="L636" s="1" t="s">
        <v>52</v>
      </c>
      <c r="M636" s="1"/>
      <c r="N636" s="1"/>
    </row>
    <row r="637" s="137" customFormat="true" ht="14.25" hidden="false" customHeight="false" outlineLevel="0" collapsed="false">
      <c r="A637" s="322"/>
      <c r="B637" s="322"/>
      <c r="C637" s="324"/>
      <c r="D637" s="324"/>
      <c r="E637" s="324"/>
      <c r="F637" s="324"/>
      <c r="G637" s="324"/>
      <c r="H637" s="324"/>
      <c r="I637" s="324"/>
      <c r="J637" s="324"/>
      <c r="K637" s="1"/>
      <c r="L637" s="1"/>
      <c r="M637" s="1"/>
      <c r="N637" s="1"/>
    </row>
    <row r="638" s="137" customFormat="true" ht="14.25" hidden="false" customHeight="false" outlineLevel="0" collapsed="false">
      <c r="A638" s="322"/>
      <c r="B638" s="322"/>
      <c r="C638" s="2" t="str">
        <f aca="false">C635</f>
        <v>Perímetro de forma (m)</v>
      </c>
      <c r="D638" s="2"/>
      <c r="E638" s="2" t="s">
        <v>560</v>
      </c>
      <c r="F638" s="1"/>
      <c r="G638" s="2" t="s">
        <v>570</v>
      </c>
      <c r="H638" s="1"/>
      <c r="I638" s="1"/>
      <c r="J638" s="1"/>
      <c r="K638" s="1"/>
      <c r="L638" s="1"/>
      <c r="M638" s="1"/>
      <c r="N638" s="1"/>
    </row>
    <row r="639" s="137" customFormat="true" ht="14.25" hidden="false" customHeight="false" outlineLevel="0" collapsed="false">
      <c r="A639" s="322"/>
      <c r="B639" s="323" t="s">
        <v>561</v>
      </c>
      <c r="C639" s="324" t="n">
        <f aca="false">K636</f>
        <v>4</v>
      </c>
      <c r="D639" s="2" t="s">
        <v>558</v>
      </c>
      <c r="E639" s="324" t="n">
        <f aca="false">E583</f>
        <v>0.3</v>
      </c>
      <c r="F639" s="2" t="s">
        <v>558</v>
      </c>
      <c r="G639" s="387" t="n">
        <v>4</v>
      </c>
      <c r="H639" s="2" t="s">
        <v>559</v>
      </c>
      <c r="I639" s="384" t="n">
        <f aca="false">ROUND((C639*E639*G639),2)</f>
        <v>4.8</v>
      </c>
      <c r="J639" s="353" t="s">
        <v>40</v>
      </c>
      <c r="K639" s="1"/>
      <c r="L639" s="1"/>
      <c r="M639" s="1"/>
      <c r="N639" s="1"/>
    </row>
    <row r="640" s="137" customFormat="true" ht="14.25" hidden="false" customHeight="false" outlineLevel="0" collapsed="false">
      <c r="A640" s="322"/>
      <c r="B640" s="322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s="137" customFormat="true" ht="14.25" hidden="false" customHeight="false" outlineLevel="0" collapsed="false">
      <c r="A641" s="322"/>
      <c r="B641" s="322" t="s">
        <v>653</v>
      </c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s="137" customFormat="true" ht="14.25" hidden="false" customHeight="false" outlineLevel="0" collapsed="false">
      <c r="A642" s="322"/>
      <c r="B642" s="322"/>
      <c r="C642" s="326" t="s">
        <v>652</v>
      </c>
      <c r="D642" s="326"/>
      <c r="E642" s="326"/>
      <c r="F642" s="326"/>
      <c r="G642" s="326"/>
      <c r="H642" s="326"/>
      <c r="I642" s="326"/>
      <c r="J642" s="326"/>
      <c r="K642" s="326"/>
      <c r="L642" s="1"/>
      <c r="M642" s="1"/>
      <c r="N642" s="1"/>
    </row>
    <row r="643" s="137" customFormat="true" ht="14.25" hidden="false" customHeight="false" outlineLevel="0" collapsed="false">
      <c r="A643" s="322"/>
      <c r="B643" s="323" t="s">
        <v>557</v>
      </c>
      <c r="C643" s="324" t="n">
        <f aca="false">C587</f>
        <v>0.25</v>
      </c>
      <c r="D643" s="324" t="s">
        <v>565</v>
      </c>
      <c r="E643" s="324" t="n">
        <f aca="false">C643</f>
        <v>0.25</v>
      </c>
      <c r="F643" s="324" t="s">
        <v>565</v>
      </c>
      <c r="G643" s="324" t="n">
        <f aca="false">E643</f>
        <v>0.25</v>
      </c>
      <c r="H643" s="324" t="s">
        <v>565</v>
      </c>
      <c r="I643" s="324" t="n">
        <f aca="false">G643</f>
        <v>0.25</v>
      </c>
      <c r="J643" s="324" t="s">
        <v>559</v>
      </c>
      <c r="K643" s="324" t="n">
        <f aca="false">SUM(C643:I643)</f>
        <v>1</v>
      </c>
      <c r="L643" s="1" t="s">
        <v>52</v>
      </c>
      <c r="M643" s="1"/>
      <c r="N643" s="1"/>
    </row>
    <row r="644" s="137" customFormat="true" ht="14.25" hidden="false" customHeight="false" outlineLevel="0" collapsed="false">
      <c r="A644" s="322"/>
      <c r="B644" s="322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s="137" customFormat="true" ht="14.25" hidden="false" customHeight="false" outlineLevel="0" collapsed="false">
      <c r="A645" s="322"/>
      <c r="B645" s="322"/>
      <c r="C645" s="2" t="str">
        <f aca="false">C642</f>
        <v>Perímetro de forma (m)</v>
      </c>
      <c r="D645" s="2"/>
      <c r="E645" s="2" t="s">
        <v>560</v>
      </c>
      <c r="F645" s="1"/>
      <c r="G645" s="2" t="s">
        <v>570</v>
      </c>
      <c r="H645" s="1"/>
      <c r="I645" s="1"/>
      <c r="J645" s="1"/>
      <c r="K645" s="1"/>
      <c r="L645" s="1"/>
      <c r="M645" s="1"/>
      <c r="N645" s="1"/>
    </row>
    <row r="646" s="137" customFormat="true" ht="14.25" hidden="false" customHeight="false" outlineLevel="0" collapsed="false">
      <c r="A646" s="322"/>
      <c r="B646" s="323" t="s">
        <v>561</v>
      </c>
      <c r="C646" s="324" t="n">
        <f aca="false">K643</f>
        <v>1</v>
      </c>
      <c r="D646" s="2" t="s">
        <v>558</v>
      </c>
      <c r="E646" s="324" t="n">
        <v>1.15</v>
      </c>
      <c r="F646" s="2" t="s">
        <v>558</v>
      </c>
      <c r="G646" s="387" t="n">
        <v>4</v>
      </c>
      <c r="H646" s="2" t="s">
        <v>559</v>
      </c>
      <c r="I646" s="384" t="n">
        <f aca="false">ROUND((C646*E646*G646),2)</f>
        <v>4.6</v>
      </c>
      <c r="J646" s="353" t="s">
        <v>40</v>
      </c>
      <c r="K646" s="1"/>
      <c r="L646" s="1"/>
      <c r="M646" s="1"/>
      <c r="N646" s="1"/>
    </row>
    <row r="647" s="137" customFormat="true" ht="14.25" hidden="false" customHeight="false" outlineLevel="0" collapsed="false">
      <c r="A647" s="322"/>
      <c r="B647" s="322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s="137" customFormat="true" ht="14.25" hidden="false" customHeight="false" outlineLevel="0" collapsed="false">
      <c r="A648" s="322"/>
      <c r="B648" s="385" t="s">
        <v>654</v>
      </c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s="137" customFormat="true" ht="14.25" hidden="false" customHeight="false" outlineLevel="0" collapsed="false">
      <c r="A649" s="322"/>
      <c r="B649" s="322"/>
      <c r="C649" s="323" t="str">
        <f aca="false">B634</f>
        <v>Sapatas</v>
      </c>
      <c r="D649" s="2"/>
      <c r="E649" s="323" t="str">
        <f aca="false">B641</f>
        <v>Arranques</v>
      </c>
      <c r="F649" s="1"/>
      <c r="G649" s="1"/>
      <c r="H649" s="1"/>
      <c r="I649" s="1"/>
      <c r="J649" s="1"/>
      <c r="K649" s="1"/>
      <c r="L649" s="1"/>
      <c r="M649" s="1"/>
      <c r="N649" s="1"/>
    </row>
    <row r="650" s="137" customFormat="true" ht="14.25" hidden="false" customHeight="false" outlineLevel="0" collapsed="false">
      <c r="A650" s="322"/>
      <c r="B650" s="323" t="s">
        <v>561</v>
      </c>
      <c r="C650" s="324" t="n">
        <f aca="false">I639</f>
        <v>4.8</v>
      </c>
      <c r="D650" s="2" t="s">
        <v>565</v>
      </c>
      <c r="E650" s="324" t="n">
        <f aca="false">I646</f>
        <v>4.6</v>
      </c>
      <c r="F650" s="2" t="s">
        <v>559</v>
      </c>
      <c r="G650" s="324" t="n">
        <f aca="false">C650+E650</f>
        <v>9.4</v>
      </c>
      <c r="H650" s="1" t="s">
        <v>40</v>
      </c>
      <c r="I650" s="1"/>
      <c r="J650" s="1"/>
      <c r="K650" s="1"/>
      <c r="L650" s="1"/>
      <c r="M650" s="1"/>
      <c r="N650" s="1"/>
    </row>
    <row r="651" s="137" customFormat="true" ht="15" hidden="false" customHeight="false" outlineLevel="0" collapsed="false">
      <c r="A651" s="322"/>
      <c r="B651" s="322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s="137" customFormat="true" ht="15" hidden="false" customHeight="false" outlineLevel="0" collapsed="false">
      <c r="A652" s="322"/>
      <c r="B652" s="303" t="s">
        <v>553</v>
      </c>
      <c r="C652" s="304" t="n">
        <f aca="false">G650</f>
        <v>9.4</v>
      </c>
      <c r="D652" s="305" t="s">
        <v>40</v>
      </c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s="137" customFormat="true" ht="14.25" hidden="false" customHeight="false" outlineLevel="0" collapsed="false">
      <c r="A653" s="322"/>
      <c r="B653" s="322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5" hidden="false" customHeight="false" outlineLevel="0" collapsed="false">
      <c r="A654" s="319" t="str">
        <f aca="false">ORÇAMENTO!C103</f>
        <v>1.5.2.10</v>
      </c>
      <c r="B654" s="319" t="str">
        <f aca="false">ORÇAMENTO!D103</f>
        <v>REATERRO MANUAL APILOADO COM SOQUETE. AF_10/2017</v>
      </c>
    </row>
    <row r="655" customFormat="false" ht="15" hidden="false" customHeight="false" outlineLevel="0" collapsed="false">
      <c r="A655" s="319"/>
      <c r="B655" s="366"/>
    </row>
    <row r="656" customFormat="false" ht="14.25" hidden="false" customHeight="false" outlineLevel="0" collapsed="false">
      <c r="B656" s="1" t="s">
        <v>577</v>
      </c>
    </row>
    <row r="657" customFormat="false" ht="14.25" hidden="false" customHeight="false" outlineLevel="0" collapsed="false">
      <c r="B657" s="137"/>
      <c r="C657" s="2" t="s">
        <v>555</v>
      </c>
      <c r="D657" s="2"/>
      <c r="E657" s="2" t="s">
        <v>556</v>
      </c>
      <c r="G657" s="2" t="s">
        <v>567</v>
      </c>
      <c r="H657" s="137"/>
      <c r="I657" s="2" t="s">
        <v>568</v>
      </c>
      <c r="K657" s="137"/>
    </row>
    <row r="658" customFormat="false" ht="14.25" hidden="false" customHeight="false" outlineLevel="0" collapsed="false">
      <c r="B658" s="323" t="s">
        <v>557</v>
      </c>
      <c r="C658" s="324" t="n">
        <f aca="false">C554</f>
        <v>1.2</v>
      </c>
      <c r="D658" s="2" t="s">
        <v>558</v>
      </c>
      <c r="E658" s="324" t="n">
        <f aca="false">E554</f>
        <v>1.2</v>
      </c>
      <c r="F658" s="2" t="s">
        <v>558</v>
      </c>
      <c r="G658" s="2" t="n">
        <f aca="false">G554</f>
        <v>1.85</v>
      </c>
      <c r="H658" s="327" t="s">
        <v>558</v>
      </c>
      <c r="I658" s="383" t="n">
        <f aca="false">I554</f>
        <v>4</v>
      </c>
      <c r="J658" s="2" t="s">
        <v>559</v>
      </c>
      <c r="K658" s="2" t="n">
        <f aca="false">ROUND((C658*E658*G658*I658),2)</f>
        <v>10.66</v>
      </c>
      <c r="L658" s="1" t="s">
        <v>56</v>
      </c>
    </row>
    <row r="660" customFormat="false" ht="14.25" hidden="false" customHeight="false" outlineLevel="0" collapsed="false">
      <c r="B660" s="1" t="s">
        <v>578</v>
      </c>
    </row>
    <row r="661" customFormat="false" ht="14.25" hidden="false" customHeight="false" outlineLevel="0" collapsed="false">
      <c r="B661" s="137"/>
      <c r="C661" s="2" t="s">
        <v>555</v>
      </c>
      <c r="D661" s="2"/>
      <c r="E661" s="2" t="s">
        <v>556</v>
      </c>
      <c r="G661" s="2" t="s">
        <v>573</v>
      </c>
      <c r="H661" s="137"/>
      <c r="I661" s="2" t="s">
        <v>568</v>
      </c>
      <c r="K661" s="137"/>
    </row>
    <row r="662" customFormat="false" ht="14.25" hidden="false" customHeight="false" outlineLevel="0" collapsed="false">
      <c r="B662" s="323" t="s">
        <v>557</v>
      </c>
      <c r="C662" s="324" t="n">
        <f aca="false">C572</f>
        <v>1.2</v>
      </c>
      <c r="D662" s="2" t="s">
        <v>558</v>
      </c>
      <c r="E662" s="324" t="n">
        <f aca="false">E572</f>
        <v>1.2</v>
      </c>
      <c r="F662" s="2" t="s">
        <v>558</v>
      </c>
      <c r="G662" s="324" t="n">
        <v>0.05</v>
      </c>
      <c r="H662" s="327" t="s">
        <v>558</v>
      </c>
      <c r="I662" s="383" t="n">
        <f aca="false">G572</f>
        <v>4</v>
      </c>
      <c r="J662" s="2" t="s">
        <v>559</v>
      </c>
      <c r="K662" s="2" t="n">
        <f aca="false">ROUND((C662*E662*G662*I662),2)</f>
        <v>0.29</v>
      </c>
      <c r="L662" s="1" t="s">
        <v>56</v>
      </c>
      <c r="M662" s="1" t="s">
        <v>579</v>
      </c>
    </row>
    <row r="663" customFormat="false" ht="14.25" hidden="false" customHeight="false" outlineLevel="0" collapsed="false">
      <c r="C663" s="324" t="n">
        <f aca="false">C619</f>
        <v>1</v>
      </c>
      <c r="D663" s="2" t="s">
        <v>558</v>
      </c>
      <c r="E663" s="324" t="n">
        <f aca="false">E619</f>
        <v>1</v>
      </c>
      <c r="F663" s="2" t="s">
        <v>558</v>
      </c>
      <c r="G663" s="324" t="n">
        <f aca="false">G619</f>
        <v>0.3</v>
      </c>
      <c r="H663" s="327" t="s">
        <v>558</v>
      </c>
      <c r="I663" s="383" t="n">
        <f aca="false">I619</f>
        <v>4</v>
      </c>
      <c r="J663" s="2" t="s">
        <v>559</v>
      </c>
      <c r="K663" s="324" t="n">
        <f aca="false">ROUND((C663*E663*G663*I663),2)</f>
        <v>1.2</v>
      </c>
      <c r="L663" s="1" t="s">
        <v>56</v>
      </c>
      <c r="M663" s="1" t="s">
        <v>660</v>
      </c>
    </row>
    <row r="664" customFormat="false" ht="14.25" hidden="false" customHeight="false" outlineLevel="0" collapsed="false">
      <c r="C664" s="331" t="n">
        <f aca="false">C620</f>
        <v>0.25</v>
      </c>
      <c r="D664" s="332" t="s">
        <v>558</v>
      </c>
      <c r="E664" s="331" t="n">
        <f aca="false">E620</f>
        <v>0.25</v>
      </c>
      <c r="F664" s="332" t="s">
        <v>558</v>
      </c>
      <c r="G664" s="331" t="n">
        <f aca="false">G620</f>
        <v>1.5</v>
      </c>
      <c r="H664" s="333" t="s">
        <v>558</v>
      </c>
      <c r="I664" s="386" t="n">
        <f aca="false">I620</f>
        <v>4</v>
      </c>
      <c r="J664" s="332" t="s">
        <v>559</v>
      </c>
      <c r="K664" s="331" t="n">
        <f aca="false">ROUND((C664*E664*G664*I664),2)</f>
        <v>0.38</v>
      </c>
      <c r="L664" s="1" t="s">
        <v>56</v>
      </c>
      <c r="M664" s="1" t="s">
        <v>653</v>
      </c>
    </row>
    <row r="665" customFormat="false" ht="14.25" hidden="false" customHeight="false" outlineLevel="0" collapsed="false">
      <c r="I665" s="6" t="s">
        <v>661</v>
      </c>
      <c r="J665" s="2" t="s">
        <v>559</v>
      </c>
      <c r="K665" s="2" t="n">
        <f aca="false">SUM(K662:K664)</f>
        <v>1.87</v>
      </c>
      <c r="L665" s="1" t="s">
        <v>56</v>
      </c>
    </row>
    <row r="666" customFormat="false" ht="14.25" hidden="false" customHeight="false" outlineLevel="0" collapsed="false">
      <c r="J666" s="2"/>
    </row>
    <row r="667" customFormat="false" ht="14.25" hidden="false" customHeight="false" outlineLevel="0" collapsed="false">
      <c r="B667" s="1" t="s">
        <v>582</v>
      </c>
    </row>
    <row r="668" customFormat="false" ht="14.25" hidden="false" customHeight="false" outlineLevel="0" collapsed="false">
      <c r="C668" s="1" t="str">
        <f aca="false">B656</f>
        <v>Volume escavado</v>
      </c>
      <c r="E668" s="1" t="str">
        <f aca="false">B660</f>
        <v>Volume concretado</v>
      </c>
    </row>
    <row r="669" customFormat="false" ht="14.25" hidden="false" customHeight="false" outlineLevel="0" collapsed="false">
      <c r="B669" s="1" t="s">
        <v>557</v>
      </c>
      <c r="C669" s="2" t="n">
        <f aca="false">K658</f>
        <v>10.66</v>
      </c>
      <c r="D669" s="2" t="s">
        <v>583</v>
      </c>
      <c r="E669" s="2" t="n">
        <f aca="false">K662</f>
        <v>0.29</v>
      </c>
      <c r="F669" s="2" t="s">
        <v>559</v>
      </c>
      <c r="G669" s="2" t="n">
        <f aca="false">C669-E669</f>
        <v>10.37</v>
      </c>
      <c r="H669" s="1" t="s">
        <v>56</v>
      </c>
    </row>
    <row r="670" customFormat="false" ht="15" hidden="false" customHeight="false" outlineLevel="0" collapsed="false"/>
    <row r="671" customFormat="false" ht="15" hidden="false" customHeight="false" outlineLevel="0" collapsed="false">
      <c r="B671" s="303" t="s">
        <v>553</v>
      </c>
      <c r="C671" s="304" t="n">
        <f aca="false">G669</f>
        <v>10.37</v>
      </c>
      <c r="D671" s="305" t="s">
        <v>56</v>
      </c>
    </row>
    <row r="672" s="137" customFormat="true" ht="14.25" hidden="false" customHeight="false" outlineLevel="0" collapsed="false">
      <c r="A672" s="322"/>
      <c r="B672" s="322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s="137" customFormat="true" ht="15" hidden="false" customHeight="false" outlineLevel="0" collapsed="false">
      <c r="A673" s="381" t="str">
        <f aca="false">ORÇAMENTO!D104</f>
        <v>VIGAS NÍVEL 00</v>
      </c>
      <c r="B673" s="388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s="137" customFormat="true" ht="14.25" hidden="false" customHeight="false" outlineLevel="0" collapsed="false">
      <c r="A674" s="322"/>
      <c r="B674" s="322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s="137" customFormat="true" ht="15" hidden="false" customHeight="false" outlineLevel="0" collapsed="false">
      <c r="A675" s="319" t="str">
        <f aca="false">ORÇAMENTO!C105</f>
        <v>1.5.2.11</v>
      </c>
      <c r="B675" s="319" t="str">
        <f aca="false">ORÇAMENTO!D105</f>
        <v>ESCAVAÇÃO MANUAL PARA BLOCO DE COROAMENTO OU SAPATA, COM PREVISÃO DE FÔRMA. AF_06/2017</v>
      </c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s="137" customFormat="true" ht="15" hidden="false" customHeight="false" outlineLevel="0" collapsed="false">
      <c r="A676" s="319"/>
      <c r="B676" s="319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s="137" customFormat="true" ht="14.25" hidden="false" customHeight="false" outlineLevel="0" collapsed="false">
      <c r="A677" s="322"/>
      <c r="B677" s="322" t="s">
        <v>662</v>
      </c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s="137" customFormat="true" ht="14.25" hidden="false" customHeight="false" outlineLevel="0" collapsed="false">
      <c r="A678" s="322"/>
      <c r="B678" s="322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s="137" customFormat="true" ht="14.25" hidden="false" customHeight="false" outlineLevel="0" collapsed="false">
      <c r="A679" s="322"/>
      <c r="C679" s="2" t="s">
        <v>555</v>
      </c>
      <c r="D679" s="2"/>
      <c r="E679" s="2" t="s">
        <v>663</v>
      </c>
      <c r="G679" s="2" t="s">
        <v>556</v>
      </c>
      <c r="I679" s="2" t="s">
        <v>664</v>
      </c>
      <c r="J679" s="1"/>
      <c r="L679" s="1"/>
      <c r="M679" s="1"/>
      <c r="N679" s="1"/>
    </row>
    <row r="680" s="137" customFormat="true" ht="14.25" hidden="false" customHeight="false" outlineLevel="0" collapsed="false">
      <c r="A680" s="322"/>
      <c r="B680" s="323" t="s">
        <v>557</v>
      </c>
      <c r="C680" s="324" t="n">
        <f aca="false">0.15+0.2</f>
        <v>0.35</v>
      </c>
      <c r="D680" s="2" t="s">
        <v>558</v>
      </c>
      <c r="E680" s="324" t="n">
        <v>0.35</v>
      </c>
      <c r="F680" s="327" t="s">
        <v>558</v>
      </c>
      <c r="G680" s="324" t="n">
        <v>2.7</v>
      </c>
      <c r="H680" s="327" t="s">
        <v>558</v>
      </c>
      <c r="I680" s="383" t="n">
        <v>2</v>
      </c>
      <c r="J680" s="2" t="s">
        <v>559</v>
      </c>
      <c r="K680" s="2" t="n">
        <f aca="false">ROUND((C680*E680*G680*I680),2)</f>
        <v>0.66</v>
      </c>
      <c r="L680" s="1" t="s">
        <v>56</v>
      </c>
      <c r="M680" s="389" t="s">
        <v>665</v>
      </c>
      <c r="N680" s="1"/>
    </row>
    <row r="681" s="137" customFormat="true" ht="14.25" hidden="false" customHeight="false" outlineLevel="0" collapsed="false">
      <c r="A681" s="322"/>
      <c r="B681" s="322"/>
      <c r="C681" s="331" t="n">
        <f aca="false">C680</f>
        <v>0.35</v>
      </c>
      <c r="D681" s="332" t="s">
        <v>558</v>
      </c>
      <c r="E681" s="331" t="n">
        <f aca="false">E680</f>
        <v>0.35</v>
      </c>
      <c r="F681" s="333" t="s">
        <v>558</v>
      </c>
      <c r="G681" s="331" t="n">
        <v>3.5</v>
      </c>
      <c r="H681" s="333" t="s">
        <v>558</v>
      </c>
      <c r="I681" s="386" t="n">
        <f aca="false">I680</f>
        <v>2</v>
      </c>
      <c r="J681" s="332" t="s">
        <v>559</v>
      </c>
      <c r="K681" s="332" t="n">
        <f aca="false">ROUND((C681*E681*G681*I681),2)</f>
        <v>0.86</v>
      </c>
      <c r="L681" s="1" t="s">
        <v>56</v>
      </c>
      <c r="M681" s="389" t="s">
        <v>666</v>
      </c>
      <c r="N681" s="1"/>
    </row>
    <row r="682" s="137" customFormat="true" ht="14.25" hidden="false" customHeight="false" outlineLevel="0" collapsed="false">
      <c r="A682" s="322"/>
      <c r="B682" s="322"/>
      <c r="C682" s="324"/>
      <c r="D682" s="2"/>
      <c r="E682" s="324"/>
      <c r="F682" s="327"/>
      <c r="G682" s="324"/>
      <c r="H682" s="327"/>
      <c r="I682" s="390" t="s">
        <v>667</v>
      </c>
      <c r="J682" s="2" t="s">
        <v>559</v>
      </c>
      <c r="K682" s="2" t="n">
        <f aca="false">SUM(K680:K681)</f>
        <v>1.52</v>
      </c>
      <c r="L682" s="1" t="s">
        <v>56</v>
      </c>
      <c r="M682" s="1"/>
      <c r="N682" s="1"/>
    </row>
    <row r="683" s="137" customFormat="true" ht="15" hidden="false" customHeight="false" outlineLevel="0" collapsed="false">
      <c r="A683" s="322"/>
      <c r="B683" s="322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s="137" customFormat="true" ht="15" hidden="false" customHeight="false" outlineLevel="0" collapsed="false">
      <c r="A684" s="322"/>
      <c r="B684" s="303" t="s">
        <v>553</v>
      </c>
      <c r="C684" s="304" t="n">
        <f aca="false">SUM(K680:K681)</f>
        <v>1.52</v>
      </c>
      <c r="D684" s="305" t="s">
        <v>56</v>
      </c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s="68" customFormat="true" ht="14.25" hidden="false" customHeight="false" outlineLevel="0" collapsed="false">
      <c r="A685" s="329"/>
      <c r="B685" s="330"/>
      <c r="C685" s="330"/>
      <c r="D685" s="330"/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</row>
    <row r="686" s="137" customFormat="true" ht="15" hidden="false" customHeight="false" outlineLevel="0" collapsed="false">
      <c r="A686" s="319" t="str">
        <f aca="false">ORÇAMENTO!C106</f>
        <v>1.5.2.12</v>
      </c>
      <c r="B686" s="319" t="str">
        <f aca="false">ORÇAMENTO!D106</f>
        <v>PREPARO DE FUNDO DE VALA COM LARGURA MENOR QUE 1,5 M, EM LOCAL COM NÍVEL BAIXO DE INTERFERÊNCIA. AF_06/2016</v>
      </c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s="137" customFormat="true" ht="14.25" hidden="false" customHeight="false" outlineLevel="0" collapsed="false">
      <c r="A687" s="322"/>
      <c r="B687" s="322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s="137" customFormat="true" ht="14.25" hidden="false" customHeight="false" outlineLevel="0" collapsed="false">
      <c r="A688" s="322"/>
      <c r="B688" s="322" t="s">
        <v>662</v>
      </c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s="137" customFormat="true" ht="14.25" hidden="false" customHeight="false" outlineLevel="0" collapsed="false">
      <c r="A689" s="322"/>
      <c r="B689" s="322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s="137" customFormat="true" ht="14.25" hidden="false" customHeight="false" outlineLevel="0" collapsed="false">
      <c r="A690" s="322"/>
      <c r="C690" s="2" t="s">
        <v>555</v>
      </c>
      <c r="D690" s="2"/>
      <c r="E690" s="2" t="s">
        <v>556</v>
      </c>
      <c r="G690" s="2" t="s">
        <v>664</v>
      </c>
      <c r="H690" s="1"/>
      <c r="J690" s="1"/>
      <c r="K690" s="1"/>
      <c r="L690" s="1"/>
    </row>
    <row r="691" s="137" customFormat="true" ht="14.25" hidden="false" customHeight="false" outlineLevel="0" collapsed="false">
      <c r="A691" s="322"/>
      <c r="B691" s="323" t="s">
        <v>557</v>
      </c>
      <c r="C691" s="324" t="n">
        <f aca="false">C680</f>
        <v>0.35</v>
      </c>
      <c r="D691" s="2" t="s">
        <v>558</v>
      </c>
      <c r="E691" s="324" t="n">
        <f aca="false">G680</f>
        <v>2.7</v>
      </c>
      <c r="F691" s="327" t="s">
        <v>558</v>
      </c>
      <c r="G691" s="383" t="n">
        <f aca="false">I680</f>
        <v>2</v>
      </c>
      <c r="H691" s="2" t="s">
        <v>559</v>
      </c>
      <c r="I691" s="2" t="n">
        <f aca="false">ROUND((C691*E691*G691),2)</f>
        <v>1.89</v>
      </c>
      <c r="J691" s="1" t="s">
        <v>40</v>
      </c>
      <c r="K691" s="389" t="s">
        <v>665</v>
      </c>
      <c r="L691" s="1"/>
    </row>
    <row r="692" s="137" customFormat="true" ht="14.25" hidden="false" customHeight="false" outlineLevel="0" collapsed="false">
      <c r="A692" s="322"/>
      <c r="B692" s="323"/>
      <c r="C692" s="331" t="n">
        <f aca="false">C681</f>
        <v>0.35</v>
      </c>
      <c r="D692" s="332" t="s">
        <v>558</v>
      </c>
      <c r="E692" s="331" t="n">
        <f aca="false">G681</f>
        <v>3.5</v>
      </c>
      <c r="F692" s="333" t="s">
        <v>558</v>
      </c>
      <c r="G692" s="386" t="n">
        <f aca="false">I681</f>
        <v>2</v>
      </c>
      <c r="H692" s="332" t="s">
        <v>559</v>
      </c>
      <c r="I692" s="332" t="n">
        <f aca="false">ROUND((C692*E692*G692),2)</f>
        <v>2.45</v>
      </c>
      <c r="J692" s="1" t="s">
        <v>40</v>
      </c>
      <c r="K692" s="389" t="s">
        <v>666</v>
      </c>
      <c r="L692" s="1"/>
    </row>
    <row r="693" s="137" customFormat="true" ht="14.25" hidden="false" customHeight="false" outlineLevel="0" collapsed="false">
      <c r="A693" s="322"/>
      <c r="B693" s="322"/>
      <c r="C693" s="1"/>
      <c r="D693" s="1"/>
      <c r="E693" s="1"/>
      <c r="F693" s="1"/>
      <c r="G693" s="6" t="s">
        <v>668</v>
      </c>
      <c r="H693" s="2" t="s">
        <v>559</v>
      </c>
      <c r="I693" s="2" t="n">
        <f aca="false">SUM(I691:I692)</f>
        <v>4.34</v>
      </c>
      <c r="J693" s="1" t="s">
        <v>40</v>
      </c>
      <c r="K693" s="1"/>
      <c r="L693" s="1"/>
      <c r="M693" s="1"/>
      <c r="N693" s="1"/>
    </row>
    <row r="694" s="137" customFormat="true" ht="15" hidden="false" customHeight="false" outlineLevel="0" collapsed="false">
      <c r="A694" s="322"/>
      <c r="B694" s="322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s="137" customFormat="true" ht="15" hidden="false" customHeight="false" outlineLevel="0" collapsed="false">
      <c r="A695" s="322"/>
      <c r="B695" s="303" t="s">
        <v>553</v>
      </c>
      <c r="C695" s="304" t="n">
        <f aca="false">I693</f>
        <v>4.34</v>
      </c>
      <c r="D695" s="305" t="s">
        <v>40</v>
      </c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s="137" customFormat="true" ht="14.25" hidden="false" customHeight="false" outlineLevel="0" collapsed="false">
      <c r="A696" s="322"/>
      <c r="B696" s="322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s="137" customFormat="true" ht="15" hidden="false" customHeight="false" outlineLevel="0" collapsed="false">
      <c r="A697" s="319" t="str">
        <f aca="false">ORÇAMENTO!C107</f>
        <v>1.5.2.13</v>
      </c>
      <c r="B697" s="319" t="str">
        <f aca="false">ORÇAMENTO!D107</f>
        <v>LASTRO DE CONCRETO MAGRO, APLICADO EM PISOS OU RADIERS, ESPESSURA DE 5 CM. AF_07/2016</v>
      </c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s="137" customFormat="true" ht="14.25" hidden="false" customHeight="false" outlineLevel="0" collapsed="false">
      <c r="A698" s="322"/>
      <c r="B698" s="322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s="137" customFormat="true" ht="14.25" hidden="false" customHeight="false" outlineLevel="0" collapsed="false">
      <c r="A699" s="322"/>
      <c r="B699" s="322" t="s">
        <v>589</v>
      </c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s="137" customFormat="true" ht="14.25" hidden="false" customHeight="false" outlineLevel="0" collapsed="false">
      <c r="A700" s="322"/>
      <c r="B700" s="322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s="137" customFormat="true" ht="14.25" hidden="false" customHeight="false" outlineLevel="0" collapsed="false">
      <c r="A701" s="322"/>
      <c r="C701" s="2" t="s">
        <v>555</v>
      </c>
      <c r="D701" s="2"/>
      <c r="E701" s="2" t="s">
        <v>556</v>
      </c>
      <c r="G701" s="2" t="s">
        <v>664</v>
      </c>
      <c r="H701" s="1"/>
      <c r="J701" s="1"/>
      <c r="K701" s="1"/>
      <c r="L701" s="1"/>
    </row>
    <row r="702" s="137" customFormat="true" ht="14.25" hidden="false" customHeight="false" outlineLevel="0" collapsed="false">
      <c r="A702" s="322"/>
      <c r="B702" s="323" t="s">
        <v>557</v>
      </c>
      <c r="C702" s="324" t="n">
        <f aca="false">C691</f>
        <v>0.35</v>
      </c>
      <c r="D702" s="2" t="s">
        <v>558</v>
      </c>
      <c r="E702" s="324" t="n">
        <f aca="false">E691</f>
        <v>2.7</v>
      </c>
      <c r="F702" s="327" t="s">
        <v>558</v>
      </c>
      <c r="G702" s="383" t="n">
        <f aca="false">G691</f>
        <v>2</v>
      </c>
      <c r="H702" s="2" t="s">
        <v>559</v>
      </c>
      <c r="I702" s="2" t="n">
        <f aca="false">ROUND((C702*E702*G702),2)</f>
        <v>1.89</v>
      </c>
      <c r="J702" s="1" t="s">
        <v>40</v>
      </c>
      <c r="K702" s="389" t="s">
        <v>665</v>
      </c>
      <c r="L702" s="1"/>
    </row>
    <row r="703" s="137" customFormat="true" ht="14.25" hidden="false" customHeight="false" outlineLevel="0" collapsed="false">
      <c r="A703" s="322"/>
      <c r="B703" s="323"/>
      <c r="C703" s="331" t="n">
        <f aca="false">C692</f>
        <v>0.35</v>
      </c>
      <c r="D703" s="332" t="s">
        <v>558</v>
      </c>
      <c r="E703" s="331" t="n">
        <f aca="false">E692</f>
        <v>3.5</v>
      </c>
      <c r="F703" s="333" t="s">
        <v>558</v>
      </c>
      <c r="G703" s="386" t="n">
        <f aca="false">G692</f>
        <v>2</v>
      </c>
      <c r="H703" s="332" t="s">
        <v>559</v>
      </c>
      <c r="I703" s="332" t="n">
        <f aca="false">ROUND((C703*E703*G703),2)</f>
        <v>2.45</v>
      </c>
      <c r="J703" s="1" t="s">
        <v>40</v>
      </c>
      <c r="K703" s="389" t="s">
        <v>666</v>
      </c>
      <c r="L703" s="1"/>
    </row>
    <row r="704" s="137" customFormat="true" ht="14.25" hidden="false" customHeight="false" outlineLevel="0" collapsed="false">
      <c r="A704" s="322"/>
      <c r="B704" s="323"/>
      <c r="C704" s="1"/>
      <c r="D704" s="1"/>
      <c r="E704" s="1"/>
      <c r="F704" s="1"/>
      <c r="G704" s="6" t="s">
        <v>669</v>
      </c>
      <c r="H704" s="2" t="s">
        <v>559</v>
      </c>
      <c r="I704" s="2" t="n">
        <f aca="false">SUM(I702:I703)</f>
        <v>4.34</v>
      </c>
      <c r="J704" s="1" t="s">
        <v>40</v>
      </c>
      <c r="K704" s="1"/>
      <c r="L704" s="1"/>
    </row>
    <row r="705" s="137" customFormat="true" ht="15" hidden="false" customHeight="false" outlineLevel="0" collapsed="false">
      <c r="A705" s="322"/>
      <c r="B705" s="322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s="137" customFormat="true" ht="15" hidden="false" customHeight="false" outlineLevel="0" collapsed="false">
      <c r="A706" s="322"/>
      <c r="B706" s="303" t="s">
        <v>553</v>
      </c>
      <c r="C706" s="304" t="n">
        <f aca="false">I704</f>
        <v>4.34</v>
      </c>
      <c r="D706" s="305" t="s">
        <v>40</v>
      </c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s="137" customFormat="true" ht="14.25" hidden="false" customHeight="false" outlineLevel="0" collapsed="false">
      <c r="A707" s="322"/>
      <c r="B707" s="322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s="137" customFormat="true" ht="15" hidden="false" customHeight="false" outlineLevel="0" collapsed="false">
      <c r="A708" s="319" t="str">
        <f aca="false">ORÇAMENTO!C108</f>
        <v>1.5.2.14</v>
      </c>
      <c r="B708" s="319" t="str">
        <f aca="false">ORÇAMENTO!D108</f>
        <v>FABRICAÇÃO, MONTAGEM E DESMONTAGEM DE FÔRMA PARA SAPATA, EM MADEIRA SERRADA, E=25 MM, 4 UTILIZAÇÕES. AF_06/2017</v>
      </c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s="137" customFormat="true" ht="14.25" hidden="false" customHeight="false" outlineLevel="0" collapsed="false">
      <c r="A709" s="322"/>
      <c r="B709" s="322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4.25" hidden="false" customHeight="false" outlineLevel="0" collapsed="false">
      <c r="A710" s="322"/>
      <c r="B710" s="137"/>
      <c r="C710" s="2" t="s">
        <v>573</v>
      </c>
      <c r="D710" s="2"/>
      <c r="E710" s="2" t="s">
        <v>556</v>
      </c>
      <c r="F710" s="137"/>
      <c r="G710" s="2" t="s">
        <v>590</v>
      </c>
      <c r="H710" s="137"/>
      <c r="I710" s="2" t="s">
        <v>664</v>
      </c>
      <c r="K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</row>
    <row r="711" customFormat="false" ht="14.25" hidden="false" customHeight="false" outlineLevel="0" collapsed="false">
      <c r="A711" s="322"/>
      <c r="B711" s="323" t="s">
        <v>557</v>
      </c>
      <c r="C711" s="324" t="n">
        <f aca="false">C702</f>
        <v>0.35</v>
      </c>
      <c r="D711" s="2" t="s">
        <v>558</v>
      </c>
      <c r="E711" s="324" t="n">
        <f aca="false">E702</f>
        <v>2.7</v>
      </c>
      <c r="F711" s="327" t="s">
        <v>558</v>
      </c>
      <c r="G711" s="324" t="n">
        <v>2</v>
      </c>
      <c r="H711" s="137" t="s">
        <v>558</v>
      </c>
      <c r="I711" s="383" t="n">
        <f aca="false">G702</f>
        <v>2</v>
      </c>
      <c r="J711" s="2" t="s">
        <v>559</v>
      </c>
      <c r="K711" s="2" t="n">
        <f aca="false">ROUND((C711*E711*G711*I711),2)</f>
        <v>3.78</v>
      </c>
      <c r="L711" s="1" t="s">
        <v>40</v>
      </c>
      <c r="M711" s="389" t="s">
        <v>665</v>
      </c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</row>
    <row r="712" customFormat="false" ht="14.25" hidden="false" customHeight="false" outlineLevel="0" collapsed="false">
      <c r="A712" s="322"/>
      <c r="B712" s="323"/>
      <c r="C712" s="331" t="n">
        <f aca="false">C703</f>
        <v>0.35</v>
      </c>
      <c r="D712" s="332" t="s">
        <v>558</v>
      </c>
      <c r="E712" s="331" t="n">
        <f aca="false">E703</f>
        <v>3.5</v>
      </c>
      <c r="F712" s="333" t="s">
        <v>558</v>
      </c>
      <c r="G712" s="331" t="n">
        <f aca="false">G711</f>
        <v>2</v>
      </c>
      <c r="H712" s="334" t="s">
        <v>558</v>
      </c>
      <c r="I712" s="386" t="n">
        <f aca="false">G703</f>
        <v>2</v>
      </c>
      <c r="J712" s="332" t="s">
        <v>559</v>
      </c>
      <c r="K712" s="331" t="n">
        <f aca="false">ROUND((C712*E712*G712*I712),2)</f>
        <v>4.9</v>
      </c>
      <c r="L712" s="1" t="s">
        <v>40</v>
      </c>
      <c r="M712" s="389" t="s">
        <v>666</v>
      </c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</row>
    <row r="713" customFormat="false" ht="14.25" hidden="false" customHeight="false" outlineLevel="0" collapsed="false">
      <c r="A713" s="322"/>
      <c r="B713" s="323"/>
      <c r="I713" s="6" t="s">
        <v>670</v>
      </c>
      <c r="J713" s="2" t="s">
        <v>559</v>
      </c>
      <c r="K713" s="2" t="n">
        <f aca="false">SUM(K711:K712)</f>
        <v>8.68</v>
      </c>
      <c r="L713" s="1" t="s">
        <v>40</v>
      </c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</row>
    <row r="714" customFormat="false" ht="15" hidden="false" customHeight="false" outlineLevel="0" collapsed="false">
      <c r="A714" s="322"/>
      <c r="B714" s="322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</row>
    <row r="715" customFormat="false" ht="15" hidden="false" customHeight="false" outlineLevel="0" collapsed="false">
      <c r="A715" s="322"/>
      <c r="B715" s="303" t="s">
        <v>553</v>
      </c>
      <c r="C715" s="304" t="n">
        <f aca="false">K713</f>
        <v>8.68</v>
      </c>
      <c r="D715" s="305" t="s">
        <v>40</v>
      </c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</row>
    <row r="716" s="137" customFormat="true" ht="14.25" hidden="false" customHeight="false" outlineLevel="0" collapsed="false">
      <c r="A716" s="322"/>
      <c r="B716" s="322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s="137" customFormat="true" ht="15" hidden="false" customHeight="false" outlineLevel="0" collapsed="false">
      <c r="A717" s="319" t="str">
        <f aca="false">ORÇAMENTO!C109</f>
        <v>1.5.2.15</v>
      </c>
      <c r="B717" s="319" t="str">
        <f aca="false">ORÇAMENTO!D109</f>
        <v>ARMAÇÃO DE BLOCO, VIGA BALDRAME OU SAPATA UTILIZANDO AÇO CA-50 DE 8 MM - MONTAGEM. AF_06/2017</v>
      </c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s="137" customFormat="true" ht="14.25" hidden="false" customHeight="false" outlineLevel="0" collapsed="false">
      <c r="A718" s="322"/>
      <c r="B718" s="322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s="137" customFormat="true" ht="14.25" hidden="false" customHeight="false" outlineLevel="0" collapsed="false">
      <c r="A719" s="322"/>
      <c r="B719" s="322"/>
      <c r="C719" s="2" t="s">
        <v>563</v>
      </c>
      <c r="D719" s="2"/>
      <c r="E719" s="2" t="s">
        <v>572</v>
      </c>
      <c r="F719" s="1"/>
      <c r="G719" s="1"/>
      <c r="H719" s="1"/>
      <c r="I719" s="1"/>
      <c r="J719" s="1"/>
      <c r="K719" s="1"/>
      <c r="L719" s="1"/>
      <c r="M719" s="1"/>
      <c r="N719" s="1"/>
    </row>
    <row r="720" s="137" customFormat="true" ht="14.25" hidden="false" customHeight="false" outlineLevel="0" collapsed="false">
      <c r="A720" s="322"/>
      <c r="B720" s="323" t="s">
        <v>557</v>
      </c>
      <c r="C720" s="324" t="n">
        <v>64.8</v>
      </c>
      <c r="D720" s="2" t="s">
        <v>558</v>
      </c>
      <c r="E720" s="2" t="n">
        <v>0.395</v>
      </c>
      <c r="F720" s="2" t="s">
        <v>559</v>
      </c>
      <c r="G720" s="324" t="n">
        <f aca="false">ROUND((C720*E720),0)</f>
        <v>26</v>
      </c>
      <c r="H720" s="1" t="s">
        <v>63</v>
      </c>
      <c r="I720" s="1"/>
      <c r="J720" s="1"/>
      <c r="K720" s="1"/>
      <c r="L720" s="1"/>
      <c r="M720" s="1"/>
      <c r="N720" s="1"/>
    </row>
    <row r="721" s="137" customFormat="true" ht="15" hidden="false" customHeight="false" outlineLevel="0" collapsed="false">
      <c r="A721" s="322"/>
      <c r="B721" s="322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s="137" customFormat="true" ht="15" hidden="false" customHeight="false" outlineLevel="0" collapsed="false">
      <c r="A722" s="322"/>
      <c r="B722" s="303" t="s">
        <v>553</v>
      </c>
      <c r="C722" s="304" t="n">
        <f aca="false">G720</f>
        <v>26</v>
      </c>
      <c r="D722" s="305" t="s">
        <v>63</v>
      </c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s="137" customFormat="true" ht="14.25" hidden="false" customHeight="false" outlineLevel="0" collapsed="false">
      <c r="A723" s="322"/>
      <c r="B723" s="322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s="137" customFormat="true" ht="15" hidden="false" customHeight="false" outlineLevel="0" collapsed="false">
      <c r="A724" s="319" t="str">
        <f aca="false">ORÇAMENTO!C110</f>
        <v>1.5.2.16</v>
      </c>
      <c r="B724" s="319" t="str">
        <f aca="false">ORÇAMENTO!D110</f>
        <v>ARMAÇÃO DE BLOCO, VIGA BALDRAME E SAPATA UTILIZANDO AÇO CA-60 DE 5 MM - MONTAGEM. AF_06/2017</v>
      </c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s="137" customFormat="true" ht="14.25" hidden="false" customHeight="false" outlineLevel="0" collapsed="false">
      <c r="A725" s="322"/>
      <c r="B725" s="322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s="137" customFormat="true" ht="14.25" hidden="false" customHeight="false" outlineLevel="0" collapsed="false">
      <c r="A726" s="322"/>
      <c r="B726" s="322"/>
      <c r="C726" s="2" t="s">
        <v>563</v>
      </c>
      <c r="D726" s="2"/>
      <c r="E726" s="2" t="s">
        <v>572</v>
      </c>
      <c r="F726" s="1"/>
      <c r="G726" s="1"/>
      <c r="H726" s="1"/>
      <c r="I726" s="1"/>
      <c r="J726" s="1"/>
      <c r="K726" s="1"/>
      <c r="L726" s="1"/>
      <c r="M726" s="1"/>
      <c r="N726" s="1"/>
    </row>
    <row r="727" s="137" customFormat="true" ht="14.25" hidden="false" customHeight="false" outlineLevel="0" collapsed="false">
      <c r="A727" s="322"/>
      <c r="B727" s="323" t="s">
        <v>557</v>
      </c>
      <c r="C727" s="324" t="n">
        <v>61.6</v>
      </c>
      <c r="D727" s="2" t="s">
        <v>558</v>
      </c>
      <c r="E727" s="391" t="n">
        <v>0.154</v>
      </c>
      <c r="F727" s="2" t="s">
        <v>559</v>
      </c>
      <c r="G727" s="324" t="n">
        <f aca="false">ROUNDUP((C727*E727),0)</f>
        <v>10</v>
      </c>
      <c r="H727" s="1" t="s">
        <v>63</v>
      </c>
      <c r="I727" s="1"/>
      <c r="J727" s="1"/>
      <c r="K727" s="1"/>
      <c r="L727" s="1"/>
      <c r="M727" s="1"/>
      <c r="N727" s="1"/>
    </row>
    <row r="728" s="137" customFormat="true" ht="15" hidden="false" customHeight="false" outlineLevel="0" collapsed="false">
      <c r="A728" s="322"/>
      <c r="B728" s="322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s="137" customFormat="true" ht="15" hidden="false" customHeight="false" outlineLevel="0" collapsed="false">
      <c r="A729" s="322"/>
      <c r="B729" s="303" t="s">
        <v>553</v>
      </c>
      <c r="C729" s="304" t="n">
        <f aca="false">G727</f>
        <v>10</v>
      </c>
      <c r="D729" s="305" t="s">
        <v>63</v>
      </c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s="137" customFormat="true" ht="14.25" hidden="false" customHeight="false" outlineLevel="0" collapsed="false">
      <c r="A730" s="322"/>
      <c r="B730" s="322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s="137" customFormat="true" ht="15" hidden="false" customHeight="false" outlineLevel="0" collapsed="false">
      <c r="A731" s="319" t="str">
        <f aca="false">ORÇAMENTO!C111</f>
        <v>1.5.2.17</v>
      </c>
      <c r="B731" s="319" t="str">
        <f aca="false">ORÇAMENTO!D111</f>
        <v>CONCRETO FCK = 25MPA, TRAÇO 1:2,3:2,7 (CIMENTO/ AREIA MÉDIA/ BRITA 1) - PREPARO MECÂNICO COM BETONEIRA 600 L. AF_07/2016</v>
      </c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s="137" customFormat="true" ht="14.25" hidden="false" customHeight="false" outlineLevel="0" collapsed="false">
      <c r="A732" s="322"/>
      <c r="B732" s="322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s="137" customFormat="true" ht="14.25" hidden="false" customHeight="false" outlineLevel="0" collapsed="false">
      <c r="A733" s="322"/>
      <c r="C733" s="2" t="s">
        <v>555</v>
      </c>
      <c r="D733" s="2"/>
      <c r="E733" s="2" t="s">
        <v>573</v>
      </c>
      <c r="F733" s="2"/>
      <c r="G733" s="2" t="s">
        <v>556</v>
      </c>
      <c r="I733" s="2" t="s">
        <v>664</v>
      </c>
      <c r="J733" s="1"/>
      <c r="L733" s="1"/>
    </row>
    <row r="734" s="137" customFormat="true" ht="14.25" hidden="false" customHeight="false" outlineLevel="0" collapsed="false">
      <c r="A734" s="322"/>
      <c r="B734" s="323" t="s">
        <v>557</v>
      </c>
      <c r="C734" s="324" t="n">
        <v>0.15</v>
      </c>
      <c r="D734" s="2" t="s">
        <v>558</v>
      </c>
      <c r="E734" s="324" t="n">
        <v>0.35</v>
      </c>
      <c r="F734" s="2" t="s">
        <v>558</v>
      </c>
      <c r="G734" s="324" t="n">
        <f aca="false">E711</f>
        <v>2.7</v>
      </c>
      <c r="H734" s="327" t="s">
        <v>558</v>
      </c>
      <c r="I734" s="383" t="n">
        <f aca="false">I711</f>
        <v>2</v>
      </c>
      <c r="J734" s="2" t="s">
        <v>559</v>
      </c>
      <c r="K734" s="2" t="n">
        <f aca="false">ROUND((C734*E734*G734*I734),2)</f>
        <v>0.28</v>
      </c>
      <c r="L734" s="1" t="s">
        <v>56</v>
      </c>
      <c r="M734" s="389" t="s">
        <v>665</v>
      </c>
    </row>
    <row r="735" s="137" customFormat="true" ht="14.25" hidden="false" customHeight="false" outlineLevel="0" collapsed="false">
      <c r="A735" s="322"/>
      <c r="B735" s="322"/>
      <c r="C735" s="331" t="n">
        <f aca="false">C734</f>
        <v>0.15</v>
      </c>
      <c r="D735" s="332" t="s">
        <v>558</v>
      </c>
      <c r="E735" s="331" t="n">
        <f aca="false">E734</f>
        <v>0.35</v>
      </c>
      <c r="F735" s="332" t="s">
        <v>558</v>
      </c>
      <c r="G735" s="331" t="n">
        <f aca="false">E712</f>
        <v>3.5</v>
      </c>
      <c r="H735" s="333" t="s">
        <v>558</v>
      </c>
      <c r="I735" s="386" t="n">
        <f aca="false">I712</f>
        <v>2</v>
      </c>
      <c r="J735" s="332" t="s">
        <v>559</v>
      </c>
      <c r="K735" s="332" t="n">
        <f aca="false">ROUND((C735*E735*G735*I735),2)</f>
        <v>0.37</v>
      </c>
      <c r="L735" s="1" t="s">
        <v>56</v>
      </c>
      <c r="M735" s="389" t="s">
        <v>666</v>
      </c>
      <c r="N735" s="1"/>
    </row>
    <row r="736" s="137" customFormat="true" ht="14.25" hidden="false" customHeight="false" outlineLevel="0" collapsed="false">
      <c r="A736" s="322"/>
      <c r="B736" s="322"/>
      <c r="C736" s="324"/>
      <c r="D736" s="2"/>
      <c r="E736" s="324"/>
      <c r="F736" s="2"/>
      <c r="G736" s="324"/>
      <c r="H736" s="327"/>
      <c r="I736" s="390" t="s">
        <v>671</v>
      </c>
      <c r="J736" s="2" t="s">
        <v>559</v>
      </c>
      <c r="K736" s="2" t="n">
        <f aca="false">SUM(K734:K735)</f>
        <v>0.65</v>
      </c>
      <c r="L736" s="1" t="s">
        <v>56</v>
      </c>
      <c r="M736" s="1"/>
      <c r="N736" s="1"/>
    </row>
    <row r="737" s="137" customFormat="true" ht="15" hidden="false" customHeight="false" outlineLevel="0" collapsed="false">
      <c r="A737" s="322"/>
      <c r="B737" s="322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s="137" customFormat="true" ht="15" hidden="false" customHeight="false" outlineLevel="0" collapsed="false">
      <c r="A738" s="322"/>
      <c r="B738" s="303" t="s">
        <v>553</v>
      </c>
      <c r="C738" s="304" t="n">
        <f aca="false">K736</f>
        <v>0.65</v>
      </c>
      <c r="D738" s="305" t="s">
        <v>56</v>
      </c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s="137" customFormat="true" ht="14.25" hidden="false" customHeight="false" outlineLevel="0" collapsed="false">
      <c r="A739" s="322"/>
      <c r="B739" s="322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s="137" customFormat="true" ht="15" hidden="false" customHeight="false" outlineLevel="0" collapsed="false">
      <c r="A740" s="319" t="str">
        <f aca="false">ORÇAMENTO!C112</f>
        <v>1.5.2.18</v>
      </c>
      <c r="B740" s="319" t="str">
        <f aca="false">ORÇAMENTO!D112</f>
        <v>LANCAMENTO/APLICACAO MANUAL DE CONCRETO EM FUNDACOES</v>
      </c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s="137" customFormat="true" ht="14.25" hidden="false" customHeight="false" outlineLevel="0" collapsed="false">
      <c r="A741" s="322"/>
      <c r="B741" s="322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s="137" customFormat="true" ht="14.25" hidden="false" customHeight="false" outlineLevel="0" collapsed="false">
      <c r="A742" s="322"/>
      <c r="C742" s="2" t="s">
        <v>555</v>
      </c>
      <c r="D742" s="2"/>
      <c r="E742" s="2" t="s">
        <v>573</v>
      </c>
      <c r="F742" s="2"/>
      <c r="G742" s="2" t="s">
        <v>556</v>
      </c>
      <c r="I742" s="2" t="s">
        <v>664</v>
      </c>
      <c r="J742" s="1"/>
      <c r="L742" s="1"/>
      <c r="M742" s="1"/>
      <c r="N742" s="1"/>
    </row>
    <row r="743" s="137" customFormat="true" ht="14.25" hidden="false" customHeight="false" outlineLevel="0" collapsed="false">
      <c r="A743" s="322"/>
      <c r="B743" s="323" t="s">
        <v>557</v>
      </c>
      <c r="C743" s="324" t="n">
        <f aca="false">C734</f>
        <v>0.15</v>
      </c>
      <c r="D743" s="2" t="s">
        <v>558</v>
      </c>
      <c r="E743" s="324" t="n">
        <f aca="false">E734</f>
        <v>0.35</v>
      </c>
      <c r="F743" s="2" t="s">
        <v>558</v>
      </c>
      <c r="G743" s="324" t="n">
        <f aca="false">G734</f>
        <v>2.7</v>
      </c>
      <c r="H743" s="327" t="s">
        <v>558</v>
      </c>
      <c r="I743" s="383" t="n">
        <f aca="false">I734</f>
        <v>2</v>
      </c>
      <c r="J743" s="2" t="s">
        <v>559</v>
      </c>
      <c r="K743" s="2" t="n">
        <f aca="false">ROUND((C743*E743*G743*I743),2)</f>
        <v>0.28</v>
      </c>
      <c r="L743" s="1" t="s">
        <v>56</v>
      </c>
      <c r="M743" s="389" t="s">
        <v>665</v>
      </c>
      <c r="N743" s="1"/>
    </row>
    <row r="744" s="137" customFormat="true" ht="14.25" hidden="false" customHeight="false" outlineLevel="0" collapsed="false">
      <c r="A744" s="322"/>
      <c r="B744" s="323"/>
      <c r="C744" s="331" t="n">
        <f aca="false">C743</f>
        <v>0.15</v>
      </c>
      <c r="D744" s="332" t="s">
        <v>558</v>
      </c>
      <c r="E744" s="331" t="n">
        <f aca="false">E743</f>
        <v>0.35</v>
      </c>
      <c r="F744" s="332" t="s">
        <v>558</v>
      </c>
      <c r="G744" s="331" t="n">
        <f aca="false">G735</f>
        <v>3.5</v>
      </c>
      <c r="H744" s="333" t="s">
        <v>558</v>
      </c>
      <c r="I744" s="386" t="n">
        <f aca="false">I735</f>
        <v>2</v>
      </c>
      <c r="J744" s="332" t="s">
        <v>559</v>
      </c>
      <c r="K744" s="332" t="n">
        <f aca="false">ROUND((C744*E744*G744*I744),2)</f>
        <v>0.37</v>
      </c>
      <c r="L744" s="1" t="s">
        <v>56</v>
      </c>
      <c r="M744" s="389" t="s">
        <v>666</v>
      </c>
      <c r="N744" s="1"/>
    </row>
    <row r="745" s="137" customFormat="true" ht="14.25" hidden="false" customHeight="false" outlineLevel="0" collapsed="false">
      <c r="A745" s="322"/>
      <c r="B745" s="323"/>
      <c r="C745" s="324"/>
      <c r="D745" s="2"/>
      <c r="E745" s="324"/>
      <c r="F745" s="2"/>
      <c r="G745" s="324"/>
      <c r="H745" s="327"/>
      <c r="I745" s="390" t="s">
        <v>671</v>
      </c>
      <c r="J745" s="2" t="s">
        <v>559</v>
      </c>
      <c r="K745" s="2" t="n">
        <f aca="false">SUM(K743:K744)</f>
        <v>0.65</v>
      </c>
      <c r="L745" s="1" t="s">
        <v>56</v>
      </c>
      <c r="M745" s="1"/>
      <c r="N745" s="1"/>
    </row>
    <row r="746" s="137" customFormat="true" ht="15" hidden="false" customHeight="false" outlineLevel="0" collapsed="false">
      <c r="A746" s="322"/>
      <c r="B746" s="322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s="137" customFormat="true" ht="15" hidden="false" customHeight="false" outlineLevel="0" collapsed="false">
      <c r="A747" s="322"/>
      <c r="B747" s="303" t="s">
        <v>553</v>
      </c>
      <c r="C747" s="304" t="n">
        <f aca="false">K745</f>
        <v>0.65</v>
      </c>
      <c r="D747" s="305" t="s">
        <v>56</v>
      </c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s="137" customFormat="true" ht="14.25" hidden="false" customHeight="false" outlineLevel="0" collapsed="false">
      <c r="A748" s="322"/>
      <c r="B748" s="322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s="137" customFormat="true" ht="15" hidden="false" customHeight="false" outlineLevel="0" collapsed="false">
      <c r="A749" s="319" t="str">
        <f aca="false">ORÇAMENTO!C113</f>
        <v>1.5.2.19</v>
      </c>
      <c r="B749" s="319" t="str">
        <f aca="false">ORÇAMENTO!D113</f>
        <v>IMPERMEABILIZACAO DE ESTRUTURAS ENTERRADAS, COM TINTA ASFALTICA, DUAS DEMAOS.</v>
      </c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s="137" customFormat="true" ht="14.25" hidden="false" customHeight="false" outlineLevel="0" collapsed="false">
      <c r="A750" s="322"/>
      <c r="B750" s="322"/>
      <c r="C750" s="1"/>
      <c r="D750" s="1"/>
      <c r="E750" s="1"/>
      <c r="F750" s="1"/>
      <c r="G750" s="1"/>
      <c r="H750" s="1"/>
      <c r="I750" s="1"/>
      <c r="J750" s="1"/>
      <c r="K750" s="1"/>
      <c r="L750" s="1"/>
      <c r="N750" s="1"/>
    </row>
    <row r="751" s="137" customFormat="true" ht="14.25" hidden="false" customHeight="false" outlineLevel="0" collapsed="false">
      <c r="A751" s="322"/>
      <c r="C751" s="2" t="s">
        <v>573</v>
      </c>
      <c r="D751" s="2"/>
      <c r="E751" s="2" t="s">
        <v>556</v>
      </c>
      <c r="G751" s="2" t="s">
        <v>590</v>
      </c>
      <c r="I751" s="2" t="s">
        <v>664</v>
      </c>
      <c r="J751" s="1"/>
      <c r="L751" s="1"/>
      <c r="M751" s="1"/>
      <c r="N751" s="1"/>
    </row>
    <row r="752" s="137" customFormat="true" ht="14.25" hidden="false" customHeight="false" outlineLevel="0" collapsed="false">
      <c r="A752" s="322"/>
      <c r="B752" s="323" t="s">
        <v>557</v>
      </c>
      <c r="C752" s="324" t="n">
        <f aca="false">E743</f>
        <v>0.35</v>
      </c>
      <c r="D752" s="2" t="s">
        <v>558</v>
      </c>
      <c r="E752" s="324" t="n">
        <f aca="false">G743</f>
        <v>2.7</v>
      </c>
      <c r="F752" s="327" t="s">
        <v>558</v>
      </c>
      <c r="G752" s="324" t="n">
        <v>2</v>
      </c>
      <c r="H752" s="137" t="s">
        <v>558</v>
      </c>
      <c r="I752" s="383" t="n">
        <v>2</v>
      </c>
      <c r="J752" s="2" t="s">
        <v>559</v>
      </c>
      <c r="K752" s="2" t="n">
        <f aca="false">ROUND((C752*G752*E752*I752),2)</f>
        <v>3.78</v>
      </c>
      <c r="L752" s="1" t="s">
        <v>40</v>
      </c>
      <c r="M752" s="1" t="s">
        <v>672</v>
      </c>
      <c r="N752" s="1"/>
    </row>
    <row r="753" s="137" customFormat="true" ht="14.25" hidden="false" customHeight="false" outlineLevel="0" collapsed="false">
      <c r="A753" s="322"/>
      <c r="B753" s="323"/>
      <c r="C753" s="324" t="n">
        <f aca="false">E744</f>
        <v>0.35</v>
      </c>
      <c r="D753" s="2" t="s">
        <v>558</v>
      </c>
      <c r="E753" s="324" t="n">
        <f aca="false">G744</f>
        <v>3.5</v>
      </c>
      <c r="F753" s="327" t="s">
        <v>558</v>
      </c>
      <c r="G753" s="324" t="n">
        <f aca="false">G752</f>
        <v>2</v>
      </c>
      <c r="H753" s="137" t="s">
        <v>558</v>
      </c>
      <c r="I753" s="383" t="n">
        <v>2</v>
      </c>
      <c r="J753" s="2" t="s">
        <v>559</v>
      </c>
      <c r="K753" s="324" t="n">
        <f aca="false">ROUND((C753*G753*E753*I753),2)</f>
        <v>4.9</v>
      </c>
      <c r="L753" s="1" t="s">
        <v>40</v>
      </c>
      <c r="M753" s="1" t="s">
        <v>673</v>
      </c>
      <c r="N753" s="1"/>
    </row>
    <row r="754" s="137" customFormat="true" ht="14.25" hidden="false" customHeight="false" outlineLevel="0" collapsed="false">
      <c r="A754" s="322"/>
      <c r="B754" s="323"/>
      <c r="C754" s="324"/>
      <c r="D754" s="2"/>
      <c r="E754" s="324"/>
      <c r="F754" s="327"/>
      <c r="G754" s="324"/>
      <c r="I754" s="324"/>
      <c r="J754" s="2"/>
      <c r="K754" s="2"/>
      <c r="L754" s="1"/>
      <c r="M754" s="1"/>
      <c r="N754" s="1"/>
    </row>
    <row r="755" s="137" customFormat="true" ht="14.25" hidden="false" customHeight="false" outlineLevel="0" collapsed="false">
      <c r="A755" s="322"/>
      <c r="B755" s="323"/>
      <c r="C755" s="2" t="s">
        <v>555</v>
      </c>
      <c r="D755" s="2"/>
      <c r="E755" s="2" t="s">
        <v>556</v>
      </c>
      <c r="G755" s="2" t="s">
        <v>590</v>
      </c>
      <c r="I755" s="2" t="s">
        <v>664</v>
      </c>
      <c r="J755" s="1"/>
      <c r="L755" s="1"/>
      <c r="M755" s="1"/>
      <c r="N755" s="1"/>
    </row>
    <row r="756" s="137" customFormat="true" ht="14.25" hidden="false" customHeight="false" outlineLevel="0" collapsed="false">
      <c r="A756" s="322"/>
      <c r="B756" s="323"/>
      <c r="C756" s="324" t="n">
        <f aca="false">C743</f>
        <v>0.15</v>
      </c>
      <c r="D756" s="2" t="s">
        <v>558</v>
      </c>
      <c r="E756" s="324" t="n">
        <f aca="false">E752</f>
        <v>2.7</v>
      </c>
      <c r="F756" s="327" t="s">
        <v>558</v>
      </c>
      <c r="G756" s="324" t="n">
        <v>1</v>
      </c>
      <c r="H756" s="137" t="s">
        <v>558</v>
      </c>
      <c r="I756" s="383" t="n">
        <f aca="false">I752</f>
        <v>2</v>
      </c>
      <c r="J756" s="2" t="s">
        <v>559</v>
      </c>
      <c r="K756" s="324" t="n">
        <f aca="false">ROUND((C756*G756*E756*I756),2)</f>
        <v>0.81</v>
      </c>
      <c r="L756" s="1" t="s">
        <v>40</v>
      </c>
      <c r="M756" s="1" t="s">
        <v>674</v>
      </c>
      <c r="N756" s="1"/>
    </row>
    <row r="757" s="137" customFormat="true" ht="14.25" hidden="false" customHeight="false" outlineLevel="0" collapsed="false">
      <c r="A757" s="322"/>
      <c r="B757" s="323"/>
      <c r="C757" s="331" t="n">
        <f aca="false">C744</f>
        <v>0.15</v>
      </c>
      <c r="D757" s="332" t="s">
        <v>558</v>
      </c>
      <c r="E757" s="331" t="n">
        <f aca="false">E753</f>
        <v>3.5</v>
      </c>
      <c r="F757" s="333" t="s">
        <v>558</v>
      </c>
      <c r="G757" s="331" t="n">
        <v>1</v>
      </c>
      <c r="H757" s="334" t="s">
        <v>558</v>
      </c>
      <c r="I757" s="386" t="n">
        <f aca="false">I753</f>
        <v>2</v>
      </c>
      <c r="J757" s="332" t="s">
        <v>559</v>
      </c>
      <c r="K757" s="331" t="n">
        <f aca="false">ROUND((C757*G757*E757*I757),2)</f>
        <v>1.05</v>
      </c>
      <c r="L757" s="1" t="s">
        <v>40</v>
      </c>
      <c r="M757" s="1" t="s">
        <v>675</v>
      </c>
      <c r="N757" s="1"/>
    </row>
    <row r="758" s="137" customFormat="true" ht="14.25" hidden="false" customHeight="false" outlineLevel="0" collapsed="false">
      <c r="A758" s="322"/>
      <c r="B758" s="323"/>
      <c r="C758" s="1"/>
      <c r="D758" s="1"/>
      <c r="E758" s="1"/>
      <c r="F758" s="1"/>
      <c r="G758" s="1"/>
      <c r="H758" s="1"/>
      <c r="I758" s="6" t="s">
        <v>676</v>
      </c>
      <c r="J758" s="2" t="s">
        <v>559</v>
      </c>
      <c r="K758" s="2" t="n">
        <f aca="false">SUM(K752:K757)</f>
        <v>10.54</v>
      </c>
      <c r="L758" s="1" t="s">
        <v>40</v>
      </c>
      <c r="M758" s="1"/>
      <c r="N758" s="1"/>
    </row>
    <row r="759" s="137" customFormat="true" ht="15" hidden="false" customHeight="false" outlineLevel="0" collapsed="false">
      <c r="A759" s="322"/>
      <c r="B759" s="322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s="137" customFormat="true" ht="15" hidden="false" customHeight="false" outlineLevel="0" collapsed="false">
      <c r="A760" s="322"/>
      <c r="B760" s="303" t="s">
        <v>553</v>
      </c>
      <c r="C760" s="304" t="n">
        <f aca="false">K758</f>
        <v>10.54</v>
      </c>
      <c r="D760" s="305" t="s">
        <v>40</v>
      </c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s="137" customFormat="true" ht="14.25" hidden="false" customHeight="false" outlineLevel="0" collapsed="false">
      <c r="A761" s="322"/>
      <c r="B761" s="322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s="137" customFormat="true" ht="15" hidden="false" customHeight="false" outlineLevel="0" collapsed="false">
      <c r="A762" s="319" t="str">
        <f aca="false">ORÇAMENTO!C114</f>
        <v>1.5.2.20</v>
      </c>
      <c r="B762" s="319" t="str">
        <f aca="false">ORÇAMENTO!D114</f>
        <v>REATERRO MANUAL APILOADO COM SOQUETE. AF_10/2017</v>
      </c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s="137" customFormat="true" ht="14.25" hidden="false" customHeight="false" outlineLevel="0" collapsed="false">
      <c r="A763" s="322"/>
      <c r="B763" s="322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4.25" hidden="false" customHeight="false" outlineLevel="0" collapsed="false">
      <c r="B764" s="1" t="s">
        <v>577</v>
      </c>
    </row>
    <row r="766" customFormat="false" ht="14.25" hidden="false" customHeight="false" outlineLevel="0" collapsed="false">
      <c r="B766" s="137"/>
      <c r="C766" s="2" t="s">
        <v>555</v>
      </c>
      <c r="D766" s="2"/>
      <c r="E766" s="2" t="s">
        <v>663</v>
      </c>
      <c r="G766" s="2" t="s">
        <v>563</v>
      </c>
      <c r="H766" s="137"/>
      <c r="I766" s="2" t="s">
        <v>664</v>
      </c>
      <c r="K766" s="137"/>
    </row>
    <row r="767" customFormat="false" ht="14.25" hidden="false" customHeight="false" outlineLevel="0" collapsed="false">
      <c r="B767" s="323" t="s">
        <v>557</v>
      </c>
      <c r="C767" s="324" t="n">
        <f aca="false">C680</f>
        <v>0.35</v>
      </c>
      <c r="D767" s="2" t="s">
        <v>558</v>
      </c>
      <c r="E767" s="324" t="n">
        <f aca="false">E680</f>
        <v>0.35</v>
      </c>
      <c r="F767" s="2" t="s">
        <v>558</v>
      </c>
      <c r="G767" s="324" t="n">
        <f aca="false">G680</f>
        <v>2.7</v>
      </c>
      <c r="H767" s="327" t="s">
        <v>558</v>
      </c>
      <c r="I767" s="383" t="n">
        <f aca="false">I680</f>
        <v>2</v>
      </c>
      <c r="J767" s="2" t="s">
        <v>559</v>
      </c>
      <c r="K767" s="2" t="n">
        <f aca="false">ROUND((C767*E767*G767*I767),2)</f>
        <v>0.66</v>
      </c>
      <c r="L767" s="1" t="s">
        <v>56</v>
      </c>
      <c r="M767" s="1" t="s">
        <v>665</v>
      </c>
    </row>
    <row r="768" customFormat="false" ht="14.25" hidden="false" customHeight="false" outlineLevel="0" collapsed="false">
      <c r="B768" s="323"/>
      <c r="C768" s="331" t="n">
        <f aca="false">C681</f>
        <v>0.35</v>
      </c>
      <c r="D768" s="332" t="s">
        <v>558</v>
      </c>
      <c r="E768" s="331" t="n">
        <f aca="false">E681</f>
        <v>0.35</v>
      </c>
      <c r="F768" s="332" t="s">
        <v>558</v>
      </c>
      <c r="G768" s="331" t="n">
        <f aca="false">G681</f>
        <v>3.5</v>
      </c>
      <c r="H768" s="333" t="s">
        <v>558</v>
      </c>
      <c r="I768" s="386" t="n">
        <f aca="false">I681</f>
        <v>2</v>
      </c>
      <c r="J768" s="332" t="s">
        <v>559</v>
      </c>
      <c r="K768" s="332" t="n">
        <f aca="false">ROUND((C768*E768*G768*I768),2)</f>
        <v>0.86</v>
      </c>
      <c r="L768" s="1" t="s">
        <v>56</v>
      </c>
      <c r="M768" s="1" t="s">
        <v>666</v>
      </c>
    </row>
    <row r="769" customFormat="false" ht="14.25" hidden="false" customHeight="false" outlineLevel="0" collapsed="false">
      <c r="I769" s="6" t="s">
        <v>667</v>
      </c>
      <c r="J769" s="2" t="s">
        <v>559</v>
      </c>
      <c r="K769" s="2" t="n">
        <f aca="false">SUM(K767:K768)</f>
        <v>1.52</v>
      </c>
      <c r="L769" s="1" t="s">
        <v>56</v>
      </c>
    </row>
    <row r="771" customFormat="false" ht="14.25" hidden="false" customHeight="false" outlineLevel="0" collapsed="false">
      <c r="B771" s="1" t="s">
        <v>578</v>
      </c>
    </row>
    <row r="772" customFormat="false" ht="14.25" hidden="false" customHeight="false" outlineLevel="0" collapsed="false">
      <c r="B772" s="137"/>
      <c r="C772" s="2" t="s">
        <v>555</v>
      </c>
      <c r="D772" s="2"/>
      <c r="E772" s="2" t="s">
        <v>573</v>
      </c>
      <c r="G772" s="2" t="s">
        <v>556</v>
      </c>
      <c r="H772" s="137"/>
      <c r="I772" s="2" t="s">
        <v>568</v>
      </c>
      <c r="K772" s="137"/>
    </row>
    <row r="773" customFormat="false" ht="14.25" hidden="false" customHeight="false" outlineLevel="0" collapsed="false">
      <c r="B773" s="323" t="s">
        <v>557</v>
      </c>
      <c r="C773" s="324" t="n">
        <f aca="false">C734</f>
        <v>0.15</v>
      </c>
      <c r="D773" s="2" t="s">
        <v>558</v>
      </c>
      <c r="E773" s="324" t="n">
        <f aca="false">E734</f>
        <v>0.35</v>
      </c>
      <c r="F773" s="2" t="s">
        <v>558</v>
      </c>
      <c r="G773" s="324" t="n">
        <f aca="false">G734</f>
        <v>2.7</v>
      </c>
      <c r="H773" s="327" t="s">
        <v>558</v>
      </c>
      <c r="I773" s="383" t="n">
        <f aca="false">I734</f>
        <v>2</v>
      </c>
      <c r="J773" s="2" t="s">
        <v>559</v>
      </c>
      <c r="K773" s="2" t="n">
        <f aca="false">ROUND((C773*G773*E773*I773),2)</f>
        <v>0.28</v>
      </c>
      <c r="L773" s="1" t="s">
        <v>56</v>
      </c>
      <c r="M773" s="1" t="s">
        <v>665</v>
      </c>
    </row>
    <row r="774" customFormat="false" ht="14.25" hidden="false" customHeight="false" outlineLevel="0" collapsed="false">
      <c r="B774" s="323"/>
      <c r="C774" s="324" t="n">
        <f aca="false">C773</f>
        <v>0.15</v>
      </c>
      <c r="D774" s="2" t="s">
        <v>558</v>
      </c>
      <c r="E774" s="324" t="n">
        <f aca="false">E735</f>
        <v>0.35</v>
      </c>
      <c r="F774" s="2" t="s">
        <v>558</v>
      </c>
      <c r="G774" s="324" t="n">
        <f aca="false">G735</f>
        <v>3.5</v>
      </c>
      <c r="H774" s="327" t="s">
        <v>558</v>
      </c>
      <c r="I774" s="383" t="n">
        <f aca="false">I735</f>
        <v>2</v>
      </c>
      <c r="J774" s="2" t="s">
        <v>559</v>
      </c>
      <c r="K774" s="2" t="n">
        <f aca="false">ROUND((C774*G774*E774*I774),2)</f>
        <v>0.37</v>
      </c>
      <c r="L774" s="1" t="s">
        <v>56</v>
      </c>
      <c r="M774" s="1" t="s">
        <v>666</v>
      </c>
    </row>
    <row r="775" customFormat="false" ht="14.25" hidden="false" customHeight="false" outlineLevel="0" collapsed="false">
      <c r="C775" s="324" t="n">
        <f aca="false">C702</f>
        <v>0.35</v>
      </c>
      <c r="D775" s="2" t="s">
        <v>558</v>
      </c>
      <c r="E775" s="2" t="n">
        <v>0.05</v>
      </c>
      <c r="F775" s="2" t="s">
        <v>558</v>
      </c>
      <c r="G775" s="324" t="n">
        <f aca="false">G773</f>
        <v>2.7</v>
      </c>
      <c r="H775" s="327" t="s">
        <v>558</v>
      </c>
      <c r="I775" s="383" t="n">
        <f aca="false">I773</f>
        <v>2</v>
      </c>
      <c r="J775" s="2" t="s">
        <v>559</v>
      </c>
      <c r="K775" s="2" t="n">
        <f aca="false">ROUND((C775*G775*E775*I775),2)</f>
        <v>0.09</v>
      </c>
      <c r="L775" s="1" t="s">
        <v>56</v>
      </c>
      <c r="M775" s="1" t="s">
        <v>677</v>
      </c>
    </row>
    <row r="776" customFormat="false" ht="14.25" hidden="false" customHeight="false" outlineLevel="0" collapsed="false">
      <c r="C776" s="331" t="n">
        <f aca="false">C775</f>
        <v>0.35</v>
      </c>
      <c r="D776" s="332" t="s">
        <v>558</v>
      </c>
      <c r="E776" s="332" t="n">
        <f aca="false">E775</f>
        <v>0.05</v>
      </c>
      <c r="F776" s="332" t="s">
        <v>558</v>
      </c>
      <c r="G776" s="331" t="n">
        <f aca="false">G774</f>
        <v>3.5</v>
      </c>
      <c r="H776" s="333" t="s">
        <v>558</v>
      </c>
      <c r="I776" s="386" t="n">
        <f aca="false">I774</f>
        <v>2</v>
      </c>
      <c r="J776" s="332" t="s">
        <v>559</v>
      </c>
      <c r="K776" s="332" t="n">
        <f aca="false">ROUND((C776*G776*E776*I776),2)</f>
        <v>0.12</v>
      </c>
      <c r="L776" s="1" t="s">
        <v>56</v>
      </c>
      <c r="M776" s="1" t="s">
        <v>678</v>
      </c>
    </row>
    <row r="777" customFormat="false" ht="14.25" hidden="false" customHeight="false" outlineLevel="0" collapsed="false">
      <c r="I777" s="6" t="s">
        <v>661</v>
      </c>
      <c r="J777" s="2" t="s">
        <v>559</v>
      </c>
      <c r="K777" s="2" t="n">
        <f aca="false">SUM(K773:K776)</f>
        <v>0.86</v>
      </c>
      <c r="L777" s="325" t="s">
        <v>56</v>
      </c>
    </row>
    <row r="779" customFormat="false" ht="14.25" hidden="false" customHeight="false" outlineLevel="0" collapsed="false">
      <c r="B779" s="1" t="s">
        <v>582</v>
      </c>
    </row>
    <row r="780" customFormat="false" ht="14.25" hidden="false" customHeight="false" outlineLevel="0" collapsed="false">
      <c r="C780" s="2" t="str">
        <f aca="false">B764</f>
        <v>Volume escavado</v>
      </c>
      <c r="E780" s="2" t="str">
        <f aca="false">B771</f>
        <v>Volume concretado</v>
      </c>
    </row>
    <row r="781" customFormat="false" ht="14.25" hidden="false" customHeight="false" outlineLevel="0" collapsed="false">
      <c r="B781" s="1" t="s">
        <v>557</v>
      </c>
      <c r="C781" s="2" t="n">
        <f aca="false">K769</f>
        <v>1.52</v>
      </c>
      <c r="D781" s="2" t="s">
        <v>583</v>
      </c>
      <c r="E781" s="2" t="n">
        <f aca="false">K777</f>
        <v>0.86</v>
      </c>
      <c r="F781" s="2" t="s">
        <v>559</v>
      </c>
      <c r="G781" s="2" t="n">
        <f aca="false">C781-E781</f>
        <v>0.66</v>
      </c>
      <c r="H781" s="1" t="s">
        <v>56</v>
      </c>
    </row>
    <row r="782" customFormat="false" ht="15" hidden="false" customHeight="false" outlineLevel="0" collapsed="false"/>
    <row r="783" customFormat="false" ht="15" hidden="false" customHeight="false" outlineLevel="0" collapsed="false">
      <c r="B783" s="303" t="s">
        <v>553</v>
      </c>
      <c r="C783" s="304" t="n">
        <f aca="false">G781</f>
        <v>0.66</v>
      </c>
      <c r="D783" s="305" t="s">
        <v>56</v>
      </c>
    </row>
    <row r="784" s="137" customFormat="true" ht="14.25" hidden="false" customHeight="false" outlineLevel="0" collapsed="false">
      <c r="A784" s="322"/>
      <c r="B784" s="322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5" hidden="false" customHeight="false" outlineLevel="0" collapsed="false">
      <c r="A785" s="381" t="str">
        <f aca="false">ORÇAMENTO!C115</f>
        <v>1.5.3</v>
      </c>
      <c r="B785" s="381" t="str">
        <f aca="false">ORÇAMENTO!D115</f>
        <v>ESTRUTURA</v>
      </c>
    </row>
    <row r="786" customFormat="false" ht="15" hidden="false" customHeight="false" outlineLevel="0" collapsed="false">
      <c r="A786" s="319"/>
      <c r="B786" s="381" t="str">
        <f aca="false">ORÇAMENTO!D116</f>
        <v>PILARES</v>
      </c>
    </row>
    <row r="787" customFormat="false" ht="32.25" hidden="false" customHeight="true" outlineLevel="0" collapsed="false">
      <c r="A787" s="319" t="str">
        <f aca="false">ORÇAMENTO!C117</f>
        <v>1.5.3.1</v>
      </c>
      <c r="B787" s="343" t="str">
        <f aca="false">ORÇAMENTO!D117</f>
        <v>MONTAGEM E DESMONTAGEM DE FÔRMA DE PILARES RETANGULARES E ESTRUTURAS SIMILARES COM ÁREA MÉDIA DAS SEÇÕES MENOR OU IGUAL A 0,25 M², PÉ-DIREITO SIMPLES, EM MADEIRA SERRADA, 4 UTILIZAÇÕES. AF_12/2015</v>
      </c>
      <c r="C787" s="343"/>
      <c r="D787" s="343"/>
      <c r="E787" s="343"/>
      <c r="F787" s="343"/>
      <c r="G787" s="343"/>
      <c r="H787" s="343"/>
      <c r="I787" s="343"/>
      <c r="J787" s="343"/>
      <c r="K787" s="343"/>
      <c r="L787" s="343"/>
      <c r="M787" s="343"/>
      <c r="N787" s="343"/>
    </row>
    <row r="788" s="137" customFormat="true" ht="14.25" hidden="false" customHeight="false" outlineLevel="0" collapsed="false">
      <c r="A788" s="322"/>
      <c r="B788" s="322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s="137" customFormat="true" ht="14.25" hidden="false" customHeight="false" outlineLevel="0" collapsed="false">
      <c r="A789" s="322"/>
      <c r="B789" s="322"/>
      <c r="C789" s="326" t="s">
        <v>679</v>
      </c>
      <c r="D789" s="326"/>
      <c r="E789" s="326"/>
      <c r="F789" s="326"/>
      <c r="G789" s="326"/>
      <c r="H789" s="326"/>
      <c r="I789" s="326"/>
      <c r="J789" s="1"/>
      <c r="K789" s="1"/>
      <c r="L789" s="1"/>
      <c r="M789" s="1"/>
      <c r="N789" s="1"/>
    </row>
    <row r="790" s="137" customFormat="true" ht="14.25" hidden="false" customHeight="false" outlineLevel="0" collapsed="false">
      <c r="A790" s="322"/>
      <c r="B790" s="323" t="s">
        <v>557</v>
      </c>
      <c r="C790" s="324" t="n">
        <f aca="false">C643</f>
        <v>0.25</v>
      </c>
      <c r="D790" s="324" t="str">
        <f aca="false">D643</f>
        <v>+</v>
      </c>
      <c r="E790" s="324" t="n">
        <f aca="false">E643</f>
        <v>0.25</v>
      </c>
      <c r="F790" s="324" t="str">
        <f aca="false">F643</f>
        <v>+</v>
      </c>
      <c r="G790" s="324" t="n">
        <f aca="false">G643</f>
        <v>0.25</v>
      </c>
      <c r="H790" s="324" t="str">
        <f aca="false">H643</f>
        <v>+</v>
      </c>
      <c r="I790" s="324" t="n">
        <f aca="false">I643</f>
        <v>0.25</v>
      </c>
      <c r="J790" s="2" t="s">
        <v>559</v>
      </c>
      <c r="K790" s="324" t="n">
        <f aca="false">SUM(C790:I790)</f>
        <v>1</v>
      </c>
      <c r="L790" s="1" t="s">
        <v>52</v>
      </c>
      <c r="M790" s="1"/>
      <c r="N790" s="1"/>
    </row>
    <row r="791" s="137" customFormat="true" ht="14.25" hidden="false" customHeight="false" outlineLevel="0" collapsed="false">
      <c r="A791" s="322"/>
      <c r="B791" s="322"/>
      <c r="C791" s="1"/>
      <c r="D791" s="2"/>
      <c r="E791" s="2"/>
      <c r="F791" s="2"/>
      <c r="G791" s="1"/>
      <c r="H791" s="1"/>
      <c r="I791" s="1"/>
      <c r="J791" s="1"/>
      <c r="K791" s="1"/>
      <c r="L791" s="1"/>
      <c r="M791" s="1"/>
      <c r="N791" s="1"/>
    </row>
    <row r="792" s="137" customFormat="true" ht="14.25" hidden="false" customHeight="false" outlineLevel="0" collapsed="false">
      <c r="A792" s="322"/>
      <c r="B792" s="322"/>
      <c r="C792" s="2" t="str">
        <f aca="false">C789</f>
        <v>perímetro de forma (m)</v>
      </c>
      <c r="D792" s="1"/>
      <c r="E792" s="2" t="s">
        <v>560</v>
      </c>
      <c r="F792" s="1"/>
      <c r="G792" s="2" t="s">
        <v>570</v>
      </c>
      <c r="H792" s="1"/>
      <c r="I792" s="1"/>
      <c r="J792" s="1"/>
      <c r="K792" s="1"/>
      <c r="L792" s="1"/>
      <c r="M792" s="1"/>
      <c r="N792" s="1"/>
    </row>
    <row r="793" s="137" customFormat="true" ht="14.25" hidden="false" customHeight="false" outlineLevel="0" collapsed="false">
      <c r="A793" s="322"/>
      <c r="B793" s="323" t="s">
        <v>561</v>
      </c>
      <c r="C793" s="324" t="n">
        <f aca="false">K790</f>
        <v>1</v>
      </c>
      <c r="D793" s="2" t="s">
        <v>558</v>
      </c>
      <c r="E793" s="324" t="n">
        <v>10.1</v>
      </c>
      <c r="F793" s="2" t="s">
        <v>558</v>
      </c>
      <c r="G793" s="383" t="n">
        <v>4</v>
      </c>
      <c r="H793" s="2" t="s">
        <v>559</v>
      </c>
      <c r="I793" s="392" t="n">
        <f aca="false">ROUND((C793*E793*G793),2)</f>
        <v>40.4</v>
      </c>
      <c r="J793" s="1" t="s">
        <v>40</v>
      </c>
      <c r="K793" s="1"/>
      <c r="L793" s="1"/>
      <c r="M793" s="1"/>
      <c r="N793" s="1"/>
    </row>
    <row r="794" s="137" customFormat="true" ht="15" hidden="false" customHeight="false" outlineLevel="0" collapsed="false">
      <c r="A794" s="322"/>
      <c r="B794" s="322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s="137" customFormat="true" ht="15" hidden="false" customHeight="false" outlineLevel="0" collapsed="false">
      <c r="A795" s="322"/>
      <c r="B795" s="303" t="s">
        <v>553</v>
      </c>
      <c r="C795" s="304" t="n">
        <f aca="false">I793</f>
        <v>40.4</v>
      </c>
      <c r="D795" s="305" t="s">
        <v>40</v>
      </c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s="137" customFormat="true" ht="14.25" hidden="false" customHeight="false" outlineLevel="0" collapsed="false">
      <c r="A796" s="322"/>
      <c r="B796" s="322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34.5" hidden="false" customHeight="true" outlineLevel="0" collapsed="false">
      <c r="A797" s="319" t="str">
        <f aca="false">ORÇAMENTO!C118</f>
        <v>1.5.3.2</v>
      </c>
      <c r="B797" s="343" t="str">
        <f aca="false">ORÇAMENTO!D118</f>
        <v>ARMAÇÃO DE PILAR OU VIGA DE UMA ESTRUTURA CONVENCIONAL DE CONCRETO ARMADO EM UM EDIFÍCIO DE MÚLTIPLOS PAVIMENTOS UTILIZANDO AÇO CA-60 DE 5,0 MM - MONTAGEM. AF_12/2015</v>
      </c>
      <c r="C797" s="343"/>
      <c r="D797" s="343"/>
      <c r="E797" s="343"/>
      <c r="F797" s="343"/>
      <c r="G797" s="343"/>
      <c r="H797" s="343"/>
      <c r="I797" s="343"/>
      <c r="J797" s="343"/>
      <c r="K797" s="343"/>
      <c r="L797" s="343"/>
      <c r="M797" s="343"/>
      <c r="N797" s="343"/>
    </row>
    <row r="798" s="137" customFormat="true" ht="14.25" hidden="false" customHeight="false" outlineLevel="0" collapsed="false">
      <c r="A798" s="322"/>
      <c r="B798" s="322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s="137" customFormat="true" ht="14.25" hidden="false" customHeight="false" outlineLevel="0" collapsed="false">
      <c r="A799" s="322"/>
      <c r="B799" s="322"/>
      <c r="C799" s="2" t="s">
        <v>680</v>
      </c>
      <c r="D799" s="2"/>
      <c r="E799" s="2" t="s">
        <v>572</v>
      </c>
      <c r="F799" s="1"/>
      <c r="G799" s="1"/>
      <c r="H799" s="1"/>
      <c r="I799" s="1"/>
      <c r="J799" s="1"/>
      <c r="K799" s="1"/>
      <c r="L799" s="1"/>
      <c r="M799" s="1"/>
      <c r="N799" s="1"/>
    </row>
    <row r="800" s="137" customFormat="true" ht="14.25" hidden="false" customHeight="false" outlineLevel="0" collapsed="false">
      <c r="A800" s="322"/>
      <c r="B800" s="323" t="s">
        <v>557</v>
      </c>
      <c r="C800" s="324" t="n">
        <v>341.8</v>
      </c>
      <c r="D800" s="2" t="s">
        <v>558</v>
      </c>
      <c r="E800" s="391" t="n">
        <v>0.154</v>
      </c>
      <c r="F800" s="2" t="s">
        <v>559</v>
      </c>
      <c r="G800" s="324" t="n">
        <f aca="false">ROUNDUP((C800*E800),0)</f>
        <v>53</v>
      </c>
      <c r="H800" s="1"/>
      <c r="I800" s="1"/>
      <c r="J800" s="1"/>
      <c r="K800" s="1"/>
      <c r="L800" s="1"/>
      <c r="M800" s="1"/>
      <c r="N800" s="1"/>
    </row>
    <row r="801" s="137" customFormat="true" ht="15" hidden="false" customHeight="false" outlineLevel="0" collapsed="false">
      <c r="A801" s="322"/>
      <c r="B801" s="322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s="137" customFormat="true" ht="15" hidden="false" customHeight="false" outlineLevel="0" collapsed="false">
      <c r="A802" s="322"/>
      <c r="B802" s="303" t="s">
        <v>553</v>
      </c>
      <c r="C802" s="304" t="n">
        <f aca="false">G800</f>
        <v>53</v>
      </c>
      <c r="D802" s="305" t="s">
        <v>63</v>
      </c>
      <c r="E802" s="1"/>
      <c r="F802" s="1"/>
      <c r="G802" s="1"/>
      <c r="H802" s="1"/>
      <c r="I802" s="393"/>
      <c r="J802" s="1"/>
      <c r="K802" s="1"/>
      <c r="L802" s="1"/>
      <c r="M802" s="1"/>
      <c r="N802" s="1"/>
    </row>
    <row r="803" s="137" customFormat="true" ht="14.25" hidden="false" customHeight="false" outlineLevel="0" collapsed="false">
      <c r="A803" s="322"/>
      <c r="B803" s="322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30.75" hidden="false" customHeight="true" outlineLevel="0" collapsed="false">
      <c r="A804" s="319" t="str">
        <f aca="false">ORÇAMENTO!C119</f>
        <v>1.5.3.3</v>
      </c>
      <c r="B804" s="343" t="str">
        <f aca="false">ORÇAMENTO!D119</f>
        <v>ARMAÇÃO DE PILAR OU VIGA DE UMA ESTRUTURA CONVENCIONAL DE CONCRETO ARMADO EM UM EDIFÍCIO DE MÚLTIPLOS PAVIMENTOS UTILIZANDO AÇO CA-50 DE 10,0 MM - MONTAGEM. AF_12/2015</v>
      </c>
      <c r="C804" s="343"/>
      <c r="D804" s="343"/>
      <c r="E804" s="343"/>
      <c r="F804" s="343"/>
      <c r="G804" s="343"/>
      <c r="H804" s="343"/>
      <c r="I804" s="343"/>
      <c r="J804" s="343"/>
      <c r="K804" s="343"/>
      <c r="L804" s="343"/>
      <c r="M804" s="343"/>
      <c r="N804" s="343"/>
    </row>
    <row r="805" s="137" customFormat="true" ht="14.25" hidden="false" customHeight="false" outlineLevel="0" collapsed="false">
      <c r="A805" s="322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</row>
    <row r="806" s="137" customFormat="true" ht="14.25" hidden="false" customHeight="false" outlineLevel="0" collapsed="false">
      <c r="A806" s="322"/>
      <c r="B806" s="322"/>
      <c r="C806" s="2" t="s">
        <v>680</v>
      </c>
      <c r="D806" s="2"/>
      <c r="E806" s="2" t="s">
        <v>572</v>
      </c>
      <c r="F806" s="1"/>
      <c r="G806" s="1"/>
      <c r="H806" s="344"/>
      <c r="I806" s="344"/>
      <c r="J806" s="344"/>
      <c r="K806" s="344"/>
      <c r="L806" s="344"/>
      <c r="M806" s="344"/>
      <c r="N806" s="344"/>
    </row>
    <row r="807" s="137" customFormat="true" ht="14.25" hidden="false" customHeight="false" outlineLevel="0" collapsed="false">
      <c r="A807" s="322"/>
      <c r="B807" s="323" t="s">
        <v>557</v>
      </c>
      <c r="C807" s="324" t="n">
        <v>204.5</v>
      </c>
      <c r="D807" s="2" t="s">
        <v>558</v>
      </c>
      <c r="E807" s="391" t="n">
        <v>0.617</v>
      </c>
      <c r="F807" s="2" t="s">
        <v>559</v>
      </c>
      <c r="G807" s="324" t="n">
        <f aca="false">ROUND((C807*E807),0)</f>
        <v>126</v>
      </c>
      <c r="H807" s="344"/>
      <c r="I807" s="344"/>
      <c r="J807" s="344"/>
      <c r="K807" s="344"/>
      <c r="L807" s="344"/>
      <c r="M807" s="344"/>
      <c r="N807" s="344"/>
    </row>
    <row r="808" s="137" customFormat="true" ht="15" hidden="false" customHeight="false" outlineLevel="0" collapsed="false">
      <c r="A808" s="322"/>
      <c r="B808" s="322"/>
      <c r="C808" s="1"/>
      <c r="D808" s="1"/>
      <c r="E808" s="1"/>
      <c r="F808" s="1"/>
      <c r="G808" s="1"/>
      <c r="H808" s="344"/>
      <c r="I808" s="344"/>
      <c r="J808" s="344"/>
      <c r="K808" s="344"/>
      <c r="L808" s="344"/>
      <c r="M808" s="344"/>
      <c r="N808" s="344"/>
    </row>
    <row r="809" s="137" customFormat="true" ht="15" hidden="false" customHeight="false" outlineLevel="0" collapsed="false">
      <c r="A809" s="322"/>
      <c r="B809" s="303" t="s">
        <v>553</v>
      </c>
      <c r="C809" s="304" t="n">
        <f aca="false">G807</f>
        <v>126</v>
      </c>
      <c r="D809" s="305" t="s">
        <v>63</v>
      </c>
      <c r="E809" s="1"/>
      <c r="F809" s="1"/>
      <c r="G809" s="1"/>
      <c r="H809" s="344"/>
      <c r="I809" s="344"/>
      <c r="J809" s="344"/>
      <c r="K809" s="344"/>
      <c r="L809" s="344"/>
      <c r="M809" s="344"/>
      <c r="N809" s="344"/>
    </row>
    <row r="810" s="137" customFormat="true" ht="14.25" hidden="false" customHeight="false" outlineLevel="0" collapsed="false">
      <c r="A810" s="322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</row>
    <row r="811" customFormat="false" ht="15" hidden="false" customHeight="false" outlineLevel="0" collapsed="false">
      <c r="A811" s="319" t="str">
        <f aca="false">ORÇAMENTO!C120</f>
        <v>1.5.3.4</v>
      </c>
      <c r="B811" s="319" t="str">
        <f aca="false">ORÇAMENTO!D120</f>
        <v>CONCRETO FCK = 25MPA, TRAÇO 1:2,3:2,7 (CIMENTO/ AREIA MÉDIA/ BRITA 1) - PREPARO MECÂNICO COM BETONEIRA 600 L. AF_07/2016</v>
      </c>
    </row>
    <row r="812" s="137" customFormat="true" ht="14.25" hidden="false" customHeight="false" outlineLevel="0" collapsed="false">
      <c r="A812" s="322"/>
      <c r="B812" s="322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s="137" customFormat="true" ht="14.25" hidden="false" customHeight="false" outlineLevel="0" collapsed="false">
      <c r="A813" s="322"/>
      <c r="B813" s="322"/>
      <c r="C813" s="2" t="s">
        <v>562</v>
      </c>
      <c r="D813" s="2"/>
      <c r="E813" s="2" t="s">
        <v>563</v>
      </c>
      <c r="F813" s="2"/>
      <c r="G813" s="2" t="s">
        <v>560</v>
      </c>
      <c r="H813" s="2"/>
      <c r="I813" s="2" t="s">
        <v>570</v>
      </c>
      <c r="J813" s="1"/>
      <c r="K813" s="1"/>
      <c r="L813" s="1"/>
      <c r="M813" s="1"/>
      <c r="N813" s="1"/>
    </row>
    <row r="814" s="137" customFormat="true" ht="14.25" hidden="false" customHeight="false" outlineLevel="0" collapsed="false">
      <c r="A814" s="322"/>
      <c r="B814" s="323" t="s">
        <v>623</v>
      </c>
      <c r="C814" s="324" t="n">
        <f aca="false">C790</f>
        <v>0.25</v>
      </c>
      <c r="D814" s="2" t="s">
        <v>558</v>
      </c>
      <c r="E814" s="324" t="n">
        <f aca="false">E790</f>
        <v>0.25</v>
      </c>
      <c r="F814" s="2" t="s">
        <v>558</v>
      </c>
      <c r="G814" s="324" t="n">
        <f aca="false">E793</f>
        <v>10.1</v>
      </c>
      <c r="H814" s="2" t="s">
        <v>558</v>
      </c>
      <c r="I814" s="383" t="n">
        <f aca="false">G793</f>
        <v>4</v>
      </c>
      <c r="J814" s="2" t="s">
        <v>559</v>
      </c>
      <c r="K814" s="2" t="n">
        <f aca="false">ROUND((C814*E814*G814*I814),2)</f>
        <v>2.53</v>
      </c>
      <c r="L814" s="1" t="s">
        <v>56</v>
      </c>
      <c r="M814" s="1"/>
      <c r="N814" s="1"/>
    </row>
    <row r="815" s="137" customFormat="true" ht="15" hidden="false" customHeight="false" outlineLevel="0" collapsed="false">
      <c r="A815" s="322"/>
      <c r="B815" s="322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s="137" customFormat="true" ht="15" hidden="false" customHeight="false" outlineLevel="0" collapsed="false">
      <c r="A816" s="322"/>
      <c r="B816" s="303" t="s">
        <v>553</v>
      </c>
      <c r="C816" s="304" t="n">
        <f aca="false">K814</f>
        <v>2.53</v>
      </c>
      <c r="D816" s="305" t="s">
        <v>56</v>
      </c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s="137" customFormat="true" ht="14.25" hidden="false" customHeight="false" outlineLevel="0" collapsed="false">
      <c r="A817" s="322"/>
      <c r="B817" s="322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5" hidden="false" customHeight="false" outlineLevel="0" collapsed="false">
      <c r="A818" s="319" t="str">
        <f aca="false">ORÇAMENTO!C121</f>
        <v>1.5.3.5</v>
      </c>
      <c r="B818" s="319" t="str">
        <f aca="false">ORÇAMENTO!D121</f>
        <v>LANÇAMENTO COM USO DE BALDES, ADENSAMENTO E ACABAMENTO DE CONCRETO EM ESTRUTURAS. AF_12/2015</v>
      </c>
    </row>
    <row r="819" s="137" customFormat="true" ht="14.25" hidden="false" customHeight="false" outlineLevel="0" collapsed="false">
      <c r="A819" s="322"/>
      <c r="B819" s="322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s="137" customFormat="true" ht="14.25" hidden="false" customHeight="false" outlineLevel="0" collapsed="false">
      <c r="A820" s="322"/>
      <c r="B820" s="322"/>
      <c r="C820" s="2" t="s">
        <v>562</v>
      </c>
      <c r="D820" s="2"/>
      <c r="E820" s="2" t="s">
        <v>563</v>
      </c>
      <c r="F820" s="2"/>
      <c r="G820" s="2" t="s">
        <v>560</v>
      </c>
      <c r="H820" s="2"/>
      <c r="I820" s="2" t="s">
        <v>570</v>
      </c>
      <c r="J820" s="1"/>
      <c r="K820" s="1"/>
      <c r="L820" s="1"/>
      <c r="M820" s="1"/>
      <c r="N820" s="1"/>
    </row>
    <row r="821" s="137" customFormat="true" ht="14.25" hidden="false" customHeight="false" outlineLevel="0" collapsed="false">
      <c r="A821" s="322"/>
      <c r="B821" s="323" t="s">
        <v>623</v>
      </c>
      <c r="C821" s="324" t="n">
        <f aca="false">C814</f>
        <v>0.25</v>
      </c>
      <c r="D821" s="2" t="s">
        <v>558</v>
      </c>
      <c r="E821" s="324" t="n">
        <f aca="false">E814</f>
        <v>0.25</v>
      </c>
      <c r="F821" s="2" t="s">
        <v>558</v>
      </c>
      <c r="G821" s="324" t="n">
        <f aca="false">G814</f>
        <v>10.1</v>
      </c>
      <c r="H821" s="2" t="s">
        <v>558</v>
      </c>
      <c r="I821" s="383" t="n">
        <f aca="false">I814</f>
        <v>4</v>
      </c>
      <c r="J821" s="2" t="s">
        <v>559</v>
      </c>
      <c r="K821" s="2" t="n">
        <f aca="false">ROUND((C821*E821*G821*I821),2)</f>
        <v>2.53</v>
      </c>
      <c r="L821" s="1" t="s">
        <v>56</v>
      </c>
      <c r="M821" s="1"/>
      <c r="N821" s="1"/>
    </row>
    <row r="822" s="137" customFormat="true" ht="15" hidden="false" customHeight="false" outlineLevel="0" collapsed="false">
      <c r="A822" s="322"/>
      <c r="B822" s="322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s="137" customFormat="true" ht="15" hidden="false" customHeight="false" outlineLevel="0" collapsed="false">
      <c r="A823" s="322"/>
      <c r="B823" s="303" t="s">
        <v>553</v>
      </c>
      <c r="C823" s="304" t="n">
        <f aca="false">K821</f>
        <v>2.53</v>
      </c>
      <c r="D823" s="305" t="s">
        <v>56</v>
      </c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s="137" customFormat="true" ht="14.25" hidden="false" customHeight="false" outlineLevel="0" collapsed="false">
      <c r="A824" s="322"/>
      <c r="B824" s="322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5" hidden="false" customHeight="false" outlineLevel="0" collapsed="false">
      <c r="A825" s="381"/>
      <c r="B825" s="381" t="str">
        <f aca="false">ORÇAMENTO!D122</f>
        <v>VIGAS (NÍVEIS 3,5M; 7,0M; 10,10M)</v>
      </c>
      <c r="C825" s="389"/>
      <c r="D825" s="389"/>
    </row>
    <row r="826" customFormat="false" ht="15" hidden="false" customHeight="false" outlineLevel="0" collapsed="false">
      <c r="A826" s="319"/>
      <c r="B826" s="319"/>
    </row>
    <row r="827" customFormat="false" ht="30.75" hidden="false" customHeight="true" outlineLevel="0" collapsed="false">
      <c r="A827" s="319" t="str">
        <f aca="false">ORÇAMENTO!C123</f>
        <v>1.5.3.6</v>
      </c>
      <c r="B827" s="343" t="str">
        <f aca="false">ORÇAMENTO!D123</f>
        <v>MONTAGEM E DESMONTAGEM DE FÔRMA DE VIGA, ESCORAMENTO COM PONTALETE DE MADEIRA, PÉ-DIREITO SIMPLES, EM MADEIRA SERRADA, 4 UTILIZAÇÕES. AF_12/2015</v>
      </c>
      <c r="C827" s="343"/>
      <c r="D827" s="343"/>
      <c r="E827" s="343"/>
      <c r="F827" s="343"/>
      <c r="G827" s="343"/>
      <c r="H827" s="343"/>
      <c r="I827" s="343"/>
      <c r="J827" s="343"/>
      <c r="K827" s="343"/>
      <c r="L827" s="343"/>
      <c r="M827" s="343"/>
      <c r="N827" s="343"/>
    </row>
    <row r="828" customFormat="false" ht="15" hidden="false" customHeight="false" outlineLevel="0" collapsed="false">
      <c r="A828" s="319"/>
      <c r="B828" s="319"/>
    </row>
    <row r="829" customFormat="false" ht="15" hidden="false" customHeight="false" outlineLevel="0" collapsed="false">
      <c r="A829" s="319"/>
      <c r="B829" s="319"/>
      <c r="C829" s="326" t="s">
        <v>679</v>
      </c>
      <c r="D829" s="326"/>
      <c r="E829" s="326"/>
      <c r="F829" s="326"/>
      <c r="G829" s="326"/>
      <c r="H829" s="326"/>
    </row>
    <row r="830" customFormat="false" ht="15" hidden="false" customHeight="false" outlineLevel="0" collapsed="false">
      <c r="A830" s="319"/>
      <c r="B830" s="319"/>
      <c r="C830" s="2" t="s">
        <v>560</v>
      </c>
      <c r="D830" s="2"/>
      <c r="E830" s="2" t="s">
        <v>562</v>
      </c>
      <c r="F830" s="2"/>
      <c r="G830" s="2" t="s">
        <v>560</v>
      </c>
      <c r="H830" s="2"/>
    </row>
    <row r="831" customFormat="false" ht="15" hidden="false" customHeight="false" outlineLevel="0" collapsed="false">
      <c r="A831" s="319"/>
      <c r="B831" s="323" t="s">
        <v>557</v>
      </c>
      <c r="C831" s="324" t="n">
        <v>0.35</v>
      </c>
      <c r="D831" s="324" t="s">
        <v>565</v>
      </c>
      <c r="E831" s="324" t="n">
        <v>0.15</v>
      </c>
      <c r="F831" s="324" t="s">
        <v>565</v>
      </c>
      <c r="G831" s="324" t="n">
        <f aca="false">C831</f>
        <v>0.35</v>
      </c>
      <c r="H831" s="324" t="s">
        <v>559</v>
      </c>
      <c r="I831" s="324" t="n">
        <f aca="false">SUM(C831:G831)</f>
        <v>0.85</v>
      </c>
      <c r="J831" s="324" t="s">
        <v>52</v>
      </c>
      <c r="K831" s="1" t="s">
        <v>681</v>
      </c>
    </row>
    <row r="832" customFormat="false" ht="15" hidden="false" customHeight="false" outlineLevel="0" collapsed="false">
      <c r="A832" s="319"/>
      <c r="B832" s="319"/>
      <c r="C832" s="324" t="n">
        <v>0.45</v>
      </c>
      <c r="D832" s="324" t="s">
        <v>565</v>
      </c>
      <c r="E832" s="324" t="n">
        <v>0.15</v>
      </c>
      <c r="F832" s="324" t="s">
        <v>565</v>
      </c>
      <c r="G832" s="324" t="n">
        <f aca="false">C832</f>
        <v>0.45</v>
      </c>
      <c r="H832" s="324" t="s">
        <v>559</v>
      </c>
      <c r="I832" s="324" t="n">
        <f aca="false">SUM(C832:G832)</f>
        <v>1.05</v>
      </c>
      <c r="J832" s="324" t="s">
        <v>52</v>
      </c>
      <c r="K832" s="1" t="s">
        <v>682</v>
      </c>
    </row>
    <row r="833" customFormat="false" ht="15" hidden="false" customHeight="false" outlineLevel="0" collapsed="false">
      <c r="A833" s="319"/>
      <c r="B833" s="319"/>
    </row>
    <row r="834" customFormat="false" ht="15" hidden="false" customHeight="false" outlineLevel="0" collapsed="false">
      <c r="A834" s="319"/>
      <c r="B834" s="319"/>
    </row>
    <row r="835" customFormat="false" ht="15" hidden="false" customHeight="false" outlineLevel="0" collapsed="false">
      <c r="A835" s="319"/>
      <c r="B835" s="394" t="s">
        <v>683</v>
      </c>
    </row>
    <row r="836" customFormat="false" ht="15" hidden="false" customHeight="false" outlineLevel="0" collapsed="false">
      <c r="A836" s="319"/>
      <c r="B836" s="395"/>
      <c r="C836" s="326" t="str">
        <f aca="false">C829</f>
        <v>perímetro de forma (m)</v>
      </c>
      <c r="D836" s="335"/>
      <c r="E836" s="326" t="s">
        <v>563</v>
      </c>
      <c r="F836" s="335"/>
      <c r="G836" s="326" t="s">
        <v>684</v>
      </c>
      <c r="H836" s="335"/>
      <c r="I836" s="335"/>
      <c r="J836" s="335"/>
      <c r="K836" s="335"/>
      <c r="L836" s="335"/>
      <c r="M836" s="8"/>
      <c r="N836" s="8"/>
    </row>
    <row r="837" customFormat="false" ht="15" hidden="false" customHeight="false" outlineLevel="0" collapsed="false">
      <c r="A837" s="319"/>
      <c r="B837" s="396" t="s">
        <v>561</v>
      </c>
      <c r="C837" s="340" t="n">
        <f aca="false">I831</f>
        <v>0.85</v>
      </c>
      <c r="D837" s="326" t="s">
        <v>558</v>
      </c>
      <c r="E837" s="340" t="n">
        <v>2.7</v>
      </c>
      <c r="F837" s="326" t="s">
        <v>558</v>
      </c>
      <c r="G837" s="397" t="n">
        <v>2</v>
      </c>
      <c r="H837" s="326" t="s">
        <v>559</v>
      </c>
      <c r="I837" s="340" t="n">
        <f aca="false">ROUND((C837*E837*G837),2)</f>
        <v>4.59</v>
      </c>
      <c r="J837" s="335" t="s">
        <v>40</v>
      </c>
      <c r="K837" s="398" t="s">
        <v>665</v>
      </c>
      <c r="L837" s="398"/>
      <c r="M837" s="8"/>
      <c r="N837" s="8"/>
    </row>
    <row r="838" customFormat="false" ht="15" hidden="false" customHeight="false" outlineLevel="0" collapsed="false">
      <c r="A838" s="319"/>
      <c r="B838" s="395"/>
      <c r="C838" s="331" t="n">
        <f aca="false">I831</f>
        <v>0.85</v>
      </c>
      <c r="D838" s="332" t="s">
        <v>558</v>
      </c>
      <c r="E838" s="331" t="n">
        <v>3.5</v>
      </c>
      <c r="F838" s="332" t="s">
        <v>558</v>
      </c>
      <c r="G838" s="386" t="n">
        <v>2</v>
      </c>
      <c r="H838" s="332" t="s">
        <v>559</v>
      </c>
      <c r="I838" s="331" t="n">
        <f aca="false">ROUND((C838*E838*G838),2)</f>
        <v>5.95</v>
      </c>
      <c r="J838" s="335" t="s">
        <v>40</v>
      </c>
      <c r="K838" s="398" t="s">
        <v>685</v>
      </c>
      <c r="L838" s="398"/>
      <c r="M838" s="8"/>
      <c r="N838" s="8"/>
    </row>
    <row r="839" customFormat="false" ht="15" hidden="false" customHeight="false" outlineLevel="0" collapsed="false">
      <c r="A839" s="319"/>
      <c r="B839" s="395"/>
      <c r="C839" s="340"/>
      <c r="D839" s="326"/>
      <c r="E839" s="340"/>
      <c r="F839" s="326"/>
      <c r="G839" s="399" t="s">
        <v>686</v>
      </c>
      <c r="H839" s="326" t="s">
        <v>559</v>
      </c>
      <c r="I839" s="340" t="n">
        <f aca="false">SUM(I837:I838)</f>
        <v>10.54</v>
      </c>
      <c r="J839" s="335" t="s">
        <v>40</v>
      </c>
      <c r="K839" s="398"/>
      <c r="L839" s="398"/>
      <c r="M839" s="8"/>
      <c r="N839" s="8"/>
    </row>
    <row r="840" customFormat="false" ht="15" hidden="false" customHeight="false" outlineLevel="0" collapsed="false">
      <c r="A840" s="319"/>
      <c r="B840" s="395"/>
      <c r="C840" s="340"/>
      <c r="D840" s="326"/>
      <c r="E840" s="340"/>
      <c r="F840" s="326"/>
      <c r="G840" s="340"/>
      <c r="H840" s="326"/>
      <c r="I840" s="340"/>
      <c r="J840" s="326"/>
      <c r="K840" s="340"/>
      <c r="L840" s="335"/>
      <c r="M840" s="400"/>
      <c r="N840" s="400"/>
    </row>
    <row r="841" customFormat="false" ht="15" hidden="false" customHeight="false" outlineLevel="0" collapsed="false">
      <c r="A841" s="319"/>
      <c r="B841" s="394" t="s">
        <v>687</v>
      </c>
      <c r="K841" s="340"/>
      <c r="L841" s="335"/>
      <c r="M841" s="400"/>
      <c r="N841" s="400"/>
    </row>
    <row r="842" customFormat="false" ht="15" hidden="false" customHeight="false" outlineLevel="0" collapsed="false">
      <c r="A842" s="319"/>
      <c r="B842" s="395"/>
      <c r="C842" s="326" t="str">
        <f aca="false">C829</f>
        <v>perímetro de forma (m)</v>
      </c>
      <c r="D842" s="335"/>
      <c r="E842" s="326" t="s">
        <v>563</v>
      </c>
      <c r="F842" s="335"/>
      <c r="G842" s="326" t="s">
        <v>684</v>
      </c>
      <c r="H842" s="335"/>
      <c r="I842" s="335"/>
      <c r="J842" s="335"/>
      <c r="K842" s="340"/>
      <c r="L842" s="335"/>
      <c r="M842" s="400"/>
      <c r="N842" s="400"/>
    </row>
    <row r="843" customFormat="false" ht="15" hidden="false" customHeight="false" outlineLevel="0" collapsed="false">
      <c r="A843" s="319"/>
      <c r="B843" s="396" t="s">
        <v>561</v>
      </c>
      <c r="C843" s="340" t="n">
        <f aca="false">I831</f>
        <v>0.85</v>
      </c>
      <c r="D843" s="326" t="s">
        <v>558</v>
      </c>
      <c r="E843" s="340" t="n">
        <v>2.7</v>
      </c>
      <c r="F843" s="326" t="s">
        <v>558</v>
      </c>
      <c r="G843" s="397" t="n">
        <v>2</v>
      </c>
      <c r="H843" s="326" t="s">
        <v>559</v>
      </c>
      <c r="I843" s="340" t="n">
        <f aca="false">ROUND((C843*E843*G843),2)</f>
        <v>4.59</v>
      </c>
      <c r="J843" s="335" t="s">
        <v>40</v>
      </c>
      <c r="K843" s="398" t="s">
        <v>665</v>
      </c>
      <c r="L843" s="335"/>
      <c r="M843" s="400"/>
      <c r="N843" s="400"/>
    </row>
    <row r="844" customFormat="false" ht="15" hidden="false" customHeight="false" outlineLevel="0" collapsed="false">
      <c r="A844" s="319"/>
      <c r="B844" s="395"/>
      <c r="C844" s="331" t="n">
        <f aca="false">I831</f>
        <v>0.85</v>
      </c>
      <c r="D844" s="332" t="s">
        <v>558</v>
      </c>
      <c r="E844" s="331" t="n">
        <v>3.5</v>
      </c>
      <c r="F844" s="332" t="s">
        <v>558</v>
      </c>
      <c r="G844" s="386" t="n">
        <v>2</v>
      </c>
      <c r="H844" s="332" t="s">
        <v>559</v>
      </c>
      <c r="I844" s="331" t="n">
        <f aca="false">ROUND((C844*E844*G844),2)</f>
        <v>5.95</v>
      </c>
      <c r="J844" s="335" t="s">
        <v>40</v>
      </c>
      <c r="K844" s="398" t="s">
        <v>685</v>
      </c>
      <c r="L844" s="335"/>
      <c r="M844" s="400"/>
      <c r="N844" s="400"/>
    </row>
    <row r="845" customFormat="false" ht="15" hidden="false" customHeight="false" outlineLevel="0" collapsed="false">
      <c r="A845" s="319"/>
      <c r="B845" s="395"/>
      <c r="C845" s="340"/>
      <c r="D845" s="326"/>
      <c r="E845" s="340"/>
      <c r="F845" s="326"/>
      <c r="G845" s="399" t="s">
        <v>686</v>
      </c>
      <c r="H845" s="326" t="s">
        <v>559</v>
      </c>
      <c r="I845" s="340" t="n">
        <f aca="false">SUM(I843:I844)</f>
        <v>10.54</v>
      </c>
      <c r="J845" s="335" t="s">
        <v>40</v>
      </c>
      <c r="K845" s="398"/>
      <c r="L845" s="335"/>
      <c r="M845" s="400"/>
      <c r="N845" s="400"/>
    </row>
    <row r="846" customFormat="false" ht="15" hidden="false" customHeight="false" outlineLevel="0" collapsed="false">
      <c r="A846" s="319"/>
      <c r="B846" s="395"/>
      <c r="C846" s="340"/>
      <c r="D846" s="326"/>
      <c r="E846" s="340"/>
      <c r="F846" s="326"/>
      <c r="G846" s="340"/>
      <c r="H846" s="326"/>
      <c r="I846" s="340"/>
      <c r="J846" s="326"/>
      <c r="K846" s="340"/>
      <c r="L846" s="335"/>
      <c r="M846" s="400"/>
      <c r="N846" s="400"/>
    </row>
    <row r="847" customFormat="false" ht="15" hidden="false" customHeight="false" outlineLevel="0" collapsed="false">
      <c r="A847" s="319"/>
      <c r="B847" s="394" t="s">
        <v>688</v>
      </c>
      <c r="K847" s="340"/>
      <c r="M847" s="401"/>
      <c r="N847" s="401"/>
    </row>
    <row r="848" customFormat="false" ht="15" hidden="false" customHeight="false" outlineLevel="0" collapsed="false">
      <c r="A848" s="319"/>
      <c r="B848" s="395"/>
      <c r="C848" s="326" t="str">
        <f aca="false">C829</f>
        <v>perímetro de forma (m)</v>
      </c>
      <c r="D848" s="335"/>
      <c r="E848" s="326" t="s">
        <v>563</v>
      </c>
      <c r="F848" s="335"/>
      <c r="G848" s="326" t="s">
        <v>684</v>
      </c>
      <c r="H848" s="335"/>
      <c r="I848" s="335"/>
      <c r="J848" s="335"/>
      <c r="K848" s="340"/>
      <c r="M848" s="401"/>
      <c r="N848" s="401"/>
    </row>
    <row r="849" customFormat="false" ht="15" hidden="false" customHeight="false" outlineLevel="0" collapsed="false">
      <c r="A849" s="319"/>
      <c r="B849" s="396" t="s">
        <v>561</v>
      </c>
      <c r="C849" s="340" t="n">
        <f aca="false">I832</f>
        <v>1.05</v>
      </c>
      <c r="D849" s="326" t="s">
        <v>558</v>
      </c>
      <c r="E849" s="340" t="n">
        <v>2.7</v>
      </c>
      <c r="F849" s="326" t="s">
        <v>558</v>
      </c>
      <c r="G849" s="397" t="n">
        <v>2</v>
      </c>
      <c r="H849" s="326" t="s">
        <v>559</v>
      </c>
      <c r="I849" s="340" t="n">
        <f aca="false">ROUND((C849*E849*G849),2)</f>
        <v>5.67</v>
      </c>
      <c r="J849" s="335" t="s">
        <v>40</v>
      </c>
      <c r="K849" s="398" t="s">
        <v>665</v>
      </c>
      <c r="M849" s="401"/>
      <c r="N849" s="401"/>
    </row>
    <row r="850" customFormat="false" ht="15" hidden="false" customHeight="false" outlineLevel="0" collapsed="false">
      <c r="A850" s="319"/>
      <c r="B850" s="395"/>
      <c r="C850" s="340" t="n">
        <f aca="false">I832</f>
        <v>1.05</v>
      </c>
      <c r="D850" s="326" t="s">
        <v>558</v>
      </c>
      <c r="E850" s="340" t="n">
        <v>3.5</v>
      </c>
      <c r="F850" s="326" t="s">
        <v>558</v>
      </c>
      <c r="G850" s="397" t="n">
        <v>2</v>
      </c>
      <c r="H850" s="326" t="s">
        <v>559</v>
      </c>
      <c r="I850" s="340" t="n">
        <f aca="false">ROUND((C850*E850*G850),2)</f>
        <v>7.35</v>
      </c>
      <c r="J850" s="335" t="s">
        <v>40</v>
      </c>
      <c r="K850" s="398" t="s">
        <v>685</v>
      </c>
      <c r="M850" s="401"/>
      <c r="N850" s="401"/>
    </row>
    <row r="851" customFormat="false" ht="15" hidden="false" customHeight="false" outlineLevel="0" collapsed="false">
      <c r="A851" s="319"/>
      <c r="B851" s="319"/>
      <c r="C851" s="340" t="n">
        <f aca="false">I832</f>
        <v>1.05</v>
      </c>
      <c r="D851" s="326" t="s">
        <v>558</v>
      </c>
      <c r="E851" s="324" t="n">
        <f aca="false">2.55*2</f>
        <v>5.1</v>
      </c>
      <c r="F851" s="326" t="s">
        <v>558</v>
      </c>
      <c r="G851" s="383" t="n">
        <v>1</v>
      </c>
      <c r="H851" s="326" t="s">
        <v>559</v>
      </c>
      <c r="I851" s="340" t="n">
        <f aca="false">ROUND((C851*E851*G851),2)</f>
        <v>5.36</v>
      </c>
      <c r="J851" s="335" t="s">
        <v>40</v>
      </c>
      <c r="K851" s="328" t="s">
        <v>689</v>
      </c>
      <c r="M851" s="401"/>
      <c r="N851" s="401"/>
    </row>
    <row r="852" customFormat="false" ht="15" hidden="false" customHeight="false" outlineLevel="0" collapsed="false">
      <c r="A852" s="319"/>
      <c r="B852" s="319"/>
      <c r="C852" s="331" t="n">
        <f aca="false">I832</f>
        <v>1.05</v>
      </c>
      <c r="D852" s="332" t="s">
        <v>558</v>
      </c>
      <c r="E852" s="331" t="n">
        <f aca="false">2.55*2</f>
        <v>5.1</v>
      </c>
      <c r="F852" s="332" t="s">
        <v>558</v>
      </c>
      <c r="G852" s="386" t="n">
        <v>1</v>
      </c>
      <c r="H852" s="332" t="s">
        <v>559</v>
      </c>
      <c r="I852" s="331" t="n">
        <f aca="false">ROUND((C852*E852*G852),2)</f>
        <v>5.36</v>
      </c>
      <c r="J852" s="335" t="s">
        <v>40</v>
      </c>
      <c r="K852" s="325" t="s">
        <v>690</v>
      </c>
    </row>
    <row r="853" customFormat="false" ht="15" hidden="false" customHeight="false" outlineLevel="0" collapsed="false">
      <c r="A853" s="319"/>
      <c r="B853" s="319"/>
      <c r="C853" s="340"/>
      <c r="D853" s="326"/>
      <c r="E853" s="340"/>
      <c r="F853" s="326"/>
      <c r="G853" s="399" t="s">
        <v>686</v>
      </c>
      <c r="H853" s="326" t="s">
        <v>559</v>
      </c>
      <c r="I853" s="340" t="n">
        <f aca="false">SUM(I849:I852)</f>
        <v>23.74</v>
      </c>
      <c r="J853" s="335" t="s">
        <v>40</v>
      </c>
    </row>
    <row r="854" customFormat="false" ht="15" hidden="false" customHeight="false" outlineLevel="0" collapsed="false">
      <c r="A854" s="319"/>
      <c r="B854" s="319"/>
    </row>
    <row r="855" customFormat="false" ht="15" hidden="false" customHeight="false" outlineLevel="0" collapsed="false">
      <c r="A855" s="319"/>
      <c r="B855" s="385" t="s">
        <v>691</v>
      </c>
    </row>
    <row r="856" customFormat="false" ht="15" hidden="false" customHeight="false" outlineLevel="0" collapsed="false">
      <c r="A856" s="319"/>
      <c r="B856" s="319"/>
      <c r="C856" s="2" t="str">
        <f aca="false">B835</f>
        <v>VIGAS NÍVEIS 3,5m </v>
      </c>
      <c r="D856" s="2"/>
      <c r="E856" s="2" t="str">
        <f aca="false">B841</f>
        <v>VIGAS NÍVEIS 7,0m </v>
      </c>
      <c r="F856" s="2"/>
      <c r="G856" s="2" t="str">
        <f aca="false">B847</f>
        <v>VIGAS NÍVEIS 10,10m </v>
      </c>
      <c r="H856" s="2"/>
    </row>
    <row r="857" customFormat="false" ht="15" hidden="false" customHeight="false" outlineLevel="0" collapsed="false">
      <c r="A857" s="319"/>
      <c r="B857" s="323" t="s">
        <v>561</v>
      </c>
      <c r="C857" s="324" t="n">
        <f aca="false">I839</f>
        <v>10.54</v>
      </c>
      <c r="D857" s="2" t="s">
        <v>565</v>
      </c>
      <c r="E857" s="324" t="n">
        <f aca="false">I845</f>
        <v>10.54</v>
      </c>
      <c r="F857" s="2" t="s">
        <v>565</v>
      </c>
      <c r="G857" s="383" t="n">
        <f aca="false">I853</f>
        <v>23.74</v>
      </c>
      <c r="H857" s="2" t="s">
        <v>559</v>
      </c>
      <c r="I857" s="324" t="n">
        <f aca="false">C857+E857+G857</f>
        <v>44.82</v>
      </c>
      <c r="J857" s="2" t="s">
        <v>40</v>
      </c>
    </row>
    <row r="858" customFormat="false" ht="15.75" hidden="false" customHeight="false" outlineLevel="0" collapsed="false">
      <c r="A858" s="319"/>
      <c r="B858" s="319"/>
    </row>
    <row r="859" customFormat="false" ht="15.75" hidden="false" customHeight="false" outlineLevel="0" collapsed="false">
      <c r="A859" s="319"/>
      <c r="B859" s="303" t="s">
        <v>553</v>
      </c>
      <c r="C859" s="304" t="n">
        <f aca="false">I857</f>
        <v>44.82</v>
      </c>
      <c r="D859" s="305" t="s">
        <v>56</v>
      </c>
    </row>
    <row r="860" customFormat="false" ht="15" hidden="false" customHeight="false" outlineLevel="0" collapsed="false">
      <c r="A860" s="319"/>
      <c r="B860" s="319"/>
    </row>
    <row r="861" customFormat="false" ht="30.75" hidden="false" customHeight="true" outlineLevel="0" collapsed="false">
      <c r="A861" s="319" t="str">
        <f aca="false">ORÇAMENTO!C124</f>
        <v>1.5.3.7</v>
      </c>
      <c r="B861" s="343" t="str">
        <f aca="false">ORÇAMENTO!D124</f>
        <v>ARMAÇÃO DE PILAR OU VIGA DE UMA ESTRUTURA CONVENCIONAL DE CONCRETO ARMADO EM UM EDIFÍCIO DE MÚLTIPLOS PAVIMENTOS UTILIZANDO AÇO CA-60 DE 5,0 MM - MONTAGEM. AF_12/2015</v>
      </c>
      <c r="C861" s="343"/>
      <c r="D861" s="343"/>
      <c r="E861" s="343"/>
      <c r="F861" s="343"/>
      <c r="G861" s="343"/>
      <c r="H861" s="343"/>
      <c r="I861" s="343"/>
      <c r="J861" s="343"/>
      <c r="K861" s="343"/>
      <c r="L861" s="343"/>
      <c r="M861" s="343"/>
      <c r="N861" s="343"/>
    </row>
    <row r="862" s="137" customFormat="true" ht="14.25" hidden="false" customHeight="false" outlineLevel="0" collapsed="false">
      <c r="A862" s="322"/>
      <c r="B862" s="322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5" hidden="false" customHeight="false" outlineLevel="0" collapsed="false">
      <c r="A863" s="381"/>
      <c r="B863" s="402" t="s">
        <v>683</v>
      </c>
    </row>
    <row r="864" customFormat="false" ht="15" hidden="false" customHeight="false" outlineLevel="0" collapsed="false">
      <c r="A864" s="319"/>
      <c r="B864" s="395"/>
      <c r="C864" s="326" t="s">
        <v>563</v>
      </c>
      <c r="D864" s="335"/>
      <c r="E864" s="326" t="s">
        <v>572</v>
      </c>
      <c r="F864" s="335"/>
      <c r="G864" s="335"/>
      <c r="H864" s="335"/>
      <c r="I864" s="335"/>
      <c r="J864" s="335"/>
      <c r="K864" s="8"/>
      <c r="L864" s="8"/>
      <c r="M864" s="8"/>
      <c r="N864" s="8"/>
    </row>
    <row r="865" customFormat="false" ht="15" hidden="false" customHeight="false" outlineLevel="0" collapsed="false">
      <c r="A865" s="319"/>
      <c r="B865" s="396" t="s">
        <v>557</v>
      </c>
      <c r="C865" s="340" t="n">
        <v>61.6</v>
      </c>
      <c r="D865" s="326" t="s">
        <v>558</v>
      </c>
      <c r="E865" s="403" t="n">
        <v>0.154</v>
      </c>
      <c r="F865" s="326" t="s">
        <v>559</v>
      </c>
      <c r="G865" s="340" t="n">
        <f aca="false">ROUNDUP((C865*E865),0)</f>
        <v>10</v>
      </c>
      <c r="H865" s="335" t="s">
        <v>63</v>
      </c>
      <c r="I865" s="398"/>
      <c r="J865" s="398"/>
      <c r="K865" s="8"/>
      <c r="L865" s="8"/>
      <c r="M865" s="8"/>
      <c r="N865" s="8"/>
    </row>
    <row r="866" customFormat="false" ht="15" hidden="false" customHeight="false" outlineLevel="0" collapsed="false">
      <c r="A866" s="319"/>
      <c r="B866" s="395"/>
      <c r="C866" s="340"/>
      <c r="D866" s="326"/>
      <c r="E866" s="340"/>
      <c r="F866" s="326"/>
      <c r="G866" s="340"/>
      <c r="H866" s="326"/>
      <c r="I866" s="340"/>
      <c r="J866" s="326"/>
      <c r="K866" s="340"/>
      <c r="L866" s="335"/>
      <c r="M866" s="400"/>
      <c r="N866" s="400"/>
    </row>
    <row r="867" customFormat="false" ht="15" hidden="false" customHeight="false" outlineLevel="0" collapsed="false">
      <c r="A867" s="381"/>
      <c r="B867" s="402" t="s">
        <v>687</v>
      </c>
      <c r="K867" s="340"/>
      <c r="L867" s="335"/>
      <c r="M867" s="400"/>
      <c r="N867" s="400"/>
    </row>
    <row r="868" customFormat="false" ht="15" hidden="false" customHeight="false" outlineLevel="0" collapsed="false">
      <c r="A868" s="319"/>
      <c r="B868" s="395"/>
      <c r="C868" s="326" t="s">
        <v>563</v>
      </c>
      <c r="D868" s="335"/>
      <c r="E868" s="326" t="s">
        <v>572</v>
      </c>
      <c r="F868" s="335"/>
      <c r="G868" s="335"/>
      <c r="H868" s="335"/>
      <c r="I868" s="340"/>
      <c r="J868" s="335"/>
      <c r="K868" s="400"/>
      <c r="L868" s="400"/>
      <c r="M868" s="8"/>
      <c r="N868" s="8"/>
    </row>
    <row r="869" customFormat="false" ht="15" hidden="false" customHeight="false" outlineLevel="0" collapsed="false">
      <c r="A869" s="319"/>
      <c r="B869" s="396" t="s">
        <v>557</v>
      </c>
      <c r="C869" s="340" t="n">
        <v>61.6</v>
      </c>
      <c r="D869" s="326" t="s">
        <v>558</v>
      </c>
      <c r="E869" s="403" t="n">
        <v>0.154</v>
      </c>
      <c r="F869" s="326" t="s">
        <v>559</v>
      </c>
      <c r="G869" s="340" t="n">
        <f aca="false">ROUNDUP((C869*E869),0)</f>
        <v>10</v>
      </c>
      <c r="H869" s="335" t="s">
        <v>63</v>
      </c>
      <c r="I869" s="398"/>
      <c r="J869" s="335"/>
      <c r="K869" s="400"/>
      <c r="L869" s="400"/>
      <c r="M869" s="8"/>
      <c r="N869" s="8"/>
    </row>
    <row r="870" customFormat="false" ht="15" hidden="false" customHeight="false" outlineLevel="0" collapsed="false">
      <c r="A870" s="319"/>
      <c r="B870" s="395"/>
      <c r="C870" s="340"/>
      <c r="D870" s="326"/>
      <c r="E870" s="340"/>
      <c r="F870" s="326"/>
      <c r="G870" s="340"/>
      <c r="H870" s="326"/>
      <c r="I870" s="340"/>
      <c r="J870" s="326"/>
      <c r="K870" s="340"/>
      <c r="L870" s="335"/>
      <c r="M870" s="400"/>
      <c r="N870" s="400"/>
    </row>
    <row r="871" customFormat="false" ht="15" hidden="false" customHeight="false" outlineLevel="0" collapsed="false">
      <c r="A871" s="381"/>
      <c r="B871" s="402" t="s">
        <v>688</v>
      </c>
      <c r="K871" s="340"/>
      <c r="M871" s="401"/>
      <c r="N871" s="401"/>
    </row>
    <row r="872" customFormat="false" ht="15" hidden="false" customHeight="false" outlineLevel="0" collapsed="false">
      <c r="A872" s="319"/>
      <c r="B872" s="395"/>
      <c r="C872" s="326" t="s">
        <v>563</v>
      </c>
      <c r="D872" s="335"/>
      <c r="E872" s="326" t="s">
        <v>572</v>
      </c>
      <c r="F872" s="335"/>
      <c r="G872" s="335"/>
      <c r="H872" s="335"/>
      <c r="I872" s="340"/>
      <c r="K872" s="401"/>
      <c r="L872" s="401"/>
      <c r="M872" s="8"/>
      <c r="N872" s="8"/>
    </row>
    <row r="873" customFormat="false" ht="15" hidden="false" customHeight="false" outlineLevel="0" collapsed="false">
      <c r="A873" s="319"/>
      <c r="B873" s="396" t="s">
        <v>557</v>
      </c>
      <c r="C873" s="340" t="n">
        <v>133.33</v>
      </c>
      <c r="D873" s="326" t="s">
        <v>558</v>
      </c>
      <c r="E873" s="403" t="n">
        <v>0.154</v>
      </c>
      <c r="F873" s="326" t="s">
        <v>559</v>
      </c>
      <c r="G873" s="340" t="n">
        <f aca="false">ROUNDUP((C873*E873),0)</f>
        <v>21</v>
      </c>
      <c r="H873" s="335" t="s">
        <v>63</v>
      </c>
      <c r="I873" s="398"/>
      <c r="K873" s="401"/>
      <c r="L873" s="401"/>
      <c r="M873" s="8"/>
      <c r="N873" s="8"/>
    </row>
    <row r="874" customFormat="false" ht="15" hidden="false" customHeight="false" outlineLevel="0" collapsed="false">
      <c r="A874" s="319"/>
      <c r="B874" s="319"/>
    </row>
    <row r="875" customFormat="false" ht="15" hidden="false" customHeight="false" outlineLevel="0" collapsed="false">
      <c r="A875" s="319"/>
      <c r="B875" s="385" t="s">
        <v>692</v>
      </c>
    </row>
    <row r="876" customFormat="false" ht="15" hidden="false" customHeight="false" outlineLevel="0" collapsed="false">
      <c r="A876" s="319"/>
      <c r="B876" s="319"/>
      <c r="C876" s="2" t="str">
        <f aca="false">B863</f>
        <v>VIGAS NÍVEIS 3,5m </v>
      </c>
      <c r="D876" s="2"/>
      <c r="E876" s="2" t="str">
        <f aca="false">B867</f>
        <v>VIGAS NÍVEIS 7,0m </v>
      </c>
      <c r="F876" s="2"/>
      <c r="G876" s="2" t="str">
        <f aca="false">B871</f>
        <v>VIGAS NÍVEIS 10,10m </v>
      </c>
      <c r="H876" s="2"/>
    </row>
    <row r="877" customFormat="false" ht="15" hidden="false" customHeight="false" outlineLevel="0" collapsed="false">
      <c r="A877" s="319"/>
      <c r="B877" s="323" t="s">
        <v>561</v>
      </c>
      <c r="C877" s="324" t="n">
        <f aca="false">G865</f>
        <v>10</v>
      </c>
      <c r="D877" s="2" t="s">
        <v>565</v>
      </c>
      <c r="E877" s="324" t="n">
        <f aca="false">G869</f>
        <v>10</v>
      </c>
      <c r="F877" s="2" t="s">
        <v>565</v>
      </c>
      <c r="G877" s="324" t="n">
        <f aca="false">G873</f>
        <v>21</v>
      </c>
      <c r="H877" s="2" t="s">
        <v>559</v>
      </c>
      <c r="I877" s="324" t="n">
        <f aca="false">C877+E877+G877</f>
        <v>41</v>
      </c>
      <c r="J877" s="2" t="s">
        <v>63</v>
      </c>
    </row>
    <row r="878" customFormat="false" ht="15.75" hidden="false" customHeight="false" outlineLevel="0" collapsed="false">
      <c r="A878" s="319"/>
      <c r="B878" s="319"/>
    </row>
    <row r="879" customFormat="false" ht="15.75" hidden="false" customHeight="false" outlineLevel="0" collapsed="false">
      <c r="A879" s="319"/>
      <c r="B879" s="303" t="s">
        <v>553</v>
      </c>
      <c r="C879" s="304" t="n">
        <f aca="false">I877</f>
        <v>41</v>
      </c>
      <c r="D879" s="305" t="s">
        <v>56</v>
      </c>
    </row>
    <row r="880" s="137" customFormat="true" ht="14.25" hidden="false" customHeight="false" outlineLevel="0" collapsed="false">
      <c r="A880" s="322"/>
      <c r="B880" s="322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s="137" customFormat="true" ht="31.5" hidden="false" customHeight="true" outlineLevel="0" collapsed="false">
      <c r="A881" s="319" t="str">
        <f aca="false">ORÇAMENTO!C125</f>
        <v>1.5.3.8</v>
      </c>
      <c r="B881" s="343" t="str">
        <f aca="false">ORÇAMENTO!D125</f>
        <v>ARMAÇÃO DE PILAR OU VIGA DE UMA ESTRUTURA CONVENCIONAL DE CONCRETO ARMADO EM UM EDIFÍCIO DE MÚLTIPLOS PAVIMENTOS UTILIZANDO AÇO CA-50 DE 6,3MM - MONTAGEM. AF_12/2015</v>
      </c>
      <c r="C881" s="343"/>
      <c r="D881" s="343"/>
      <c r="E881" s="343"/>
      <c r="F881" s="343"/>
      <c r="G881" s="343"/>
      <c r="H881" s="343"/>
      <c r="I881" s="343"/>
      <c r="J881" s="343"/>
      <c r="K881" s="343"/>
      <c r="L881" s="343"/>
      <c r="M881" s="343"/>
      <c r="N881" s="343"/>
    </row>
    <row r="882" s="137" customFormat="true" ht="14.25" hidden="false" customHeight="false" outlineLevel="0" collapsed="false">
      <c r="A882" s="322"/>
      <c r="B882" s="322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s="137" customFormat="true" ht="14.25" hidden="false" customHeight="false" outlineLevel="0" collapsed="false">
      <c r="A883" s="388"/>
      <c r="B883" s="402" t="s">
        <v>688</v>
      </c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s="137" customFormat="true" ht="15" hidden="false" customHeight="false" outlineLevel="0" collapsed="false">
      <c r="A884" s="322"/>
      <c r="B884" s="395"/>
      <c r="C884" s="326" t="s">
        <v>563</v>
      </c>
      <c r="D884" s="335"/>
      <c r="E884" s="326" t="s">
        <v>572</v>
      </c>
      <c r="F884" s="335"/>
      <c r="G884" s="335"/>
      <c r="H884" s="335"/>
      <c r="I884" s="1"/>
      <c r="J884" s="1"/>
      <c r="K884" s="1"/>
      <c r="L884" s="1"/>
      <c r="M884" s="1"/>
      <c r="N884" s="1"/>
    </row>
    <row r="885" s="137" customFormat="true" ht="14.25" hidden="false" customHeight="false" outlineLevel="0" collapsed="false">
      <c r="A885" s="322"/>
      <c r="B885" s="396" t="s">
        <v>557</v>
      </c>
      <c r="C885" s="340" t="n">
        <v>45</v>
      </c>
      <c r="D885" s="326" t="s">
        <v>558</v>
      </c>
      <c r="E885" s="403" t="n">
        <v>0.245</v>
      </c>
      <c r="F885" s="326" t="s">
        <v>559</v>
      </c>
      <c r="G885" s="340" t="n">
        <f aca="false">ROUNDDOWN((C885*E885),0)</f>
        <v>11</v>
      </c>
      <c r="H885" s="335" t="s">
        <v>63</v>
      </c>
      <c r="I885" s="1"/>
      <c r="J885" s="1"/>
      <c r="K885" s="1"/>
      <c r="L885" s="1"/>
      <c r="M885" s="1"/>
      <c r="N885" s="1"/>
    </row>
    <row r="886" s="137" customFormat="true" ht="15" hidden="false" customHeight="false" outlineLevel="0" collapsed="false">
      <c r="A886" s="322"/>
      <c r="B886" s="322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s="137" customFormat="true" ht="15" hidden="false" customHeight="false" outlineLevel="0" collapsed="false">
      <c r="A887" s="322"/>
      <c r="B887" s="303" t="s">
        <v>553</v>
      </c>
      <c r="C887" s="304" t="n">
        <f aca="false">G885</f>
        <v>11</v>
      </c>
      <c r="D887" s="305" t="s">
        <v>63</v>
      </c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s="137" customFormat="true" ht="14.25" hidden="false" customHeight="false" outlineLevel="0" collapsed="false">
      <c r="A888" s="322"/>
      <c r="B888" s="322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30" hidden="false" customHeight="true" outlineLevel="0" collapsed="false">
      <c r="A889" s="319" t="str">
        <f aca="false">ORÇAMENTO!C126</f>
        <v>1.5.3.9</v>
      </c>
      <c r="B889" s="343" t="str">
        <f aca="false">ORÇAMENTO!D126</f>
        <v>ARMAÇÃO DE PILAR OU VIGA DE UMA ESTRUTURA CONVENCIONAL DE CONCRETO ARMADO EM UM EDIFÍCIO DE MÚLTIPLOS PAVIMENTOS UTILIZANDO AÇO CA-50 DE 8,0MM - MONTAGEM. AF_12/2015</v>
      </c>
      <c r="C889" s="343"/>
      <c r="D889" s="343"/>
      <c r="E889" s="343"/>
      <c r="F889" s="343"/>
      <c r="G889" s="343"/>
      <c r="H889" s="343"/>
      <c r="I889" s="343"/>
      <c r="J889" s="343"/>
      <c r="K889" s="343"/>
      <c r="L889" s="343"/>
      <c r="M889" s="343"/>
      <c r="N889" s="343"/>
    </row>
    <row r="890" customFormat="false" ht="15" hidden="false" customHeight="false" outlineLevel="0" collapsed="false">
      <c r="A890" s="319"/>
      <c r="B890" s="347"/>
      <c r="C890" s="347"/>
      <c r="D890" s="347"/>
      <c r="E890" s="347"/>
      <c r="F890" s="347"/>
      <c r="G890" s="347"/>
      <c r="H890" s="347"/>
      <c r="I890" s="347"/>
      <c r="J890" s="347"/>
      <c r="K890" s="347"/>
      <c r="L890" s="347"/>
      <c r="M890" s="347"/>
      <c r="N890" s="347"/>
    </row>
    <row r="891" s="137" customFormat="true" ht="14.25" hidden="false" customHeight="false" outlineLevel="0" collapsed="false">
      <c r="A891" s="322"/>
      <c r="B891" s="402" t="s">
        <v>683</v>
      </c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s="137" customFormat="true" ht="15" hidden="false" customHeight="false" outlineLevel="0" collapsed="false">
      <c r="A892" s="322"/>
      <c r="B892" s="395"/>
      <c r="C892" s="326" t="s">
        <v>563</v>
      </c>
      <c r="D892" s="335"/>
      <c r="E892" s="326" t="s">
        <v>572</v>
      </c>
      <c r="F892" s="335"/>
      <c r="G892" s="335"/>
      <c r="H892" s="335"/>
      <c r="I892" s="1"/>
      <c r="J892" s="1"/>
      <c r="K892" s="1"/>
      <c r="L892" s="1"/>
      <c r="M892" s="1"/>
      <c r="N892" s="1"/>
    </row>
    <row r="893" s="137" customFormat="true" ht="14.25" hidden="false" customHeight="false" outlineLevel="0" collapsed="false">
      <c r="A893" s="322"/>
      <c r="B893" s="396" t="s">
        <v>557</v>
      </c>
      <c r="C893" s="340" t="n">
        <v>64.8</v>
      </c>
      <c r="D893" s="326" t="s">
        <v>558</v>
      </c>
      <c r="E893" s="403" t="n">
        <v>0.395</v>
      </c>
      <c r="F893" s="326" t="s">
        <v>559</v>
      </c>
      <c r="G893" s="340" t="n">
        <f aca="false">ROUNDUP((C893*E893),0)</f>
        <v>26</v>
      </c>
      <c r="H893" s="335" t="s">
        <v>63</v>
      </c>
      <c r="I893" s="1"/>
      <c r="J893" s="1"/>
      <c r="K893" s="1"/>
      <c r="L893" s="1"/>
      <c r="M893" s="1"/>
      <c r="N893" s="1"/>
    </row>
    <row r="894" s="137" customFormat="true" ht="15" hidden="false" customHeight="false" outlineLevel="0" collapsed="false">
      <c r="A894" s="322"/>
      <c r="B894" s="395"/>
      <c r="C894" s="340"/>
      <c r="D894" s="326"/>
      <c r="E894" s="340"/>
      <c r="F894" s="326"/>
      <c r="G894" s="340"/>
      <c r="H894" s="326"/>
      <c r="I894" s="1"/>
      <c r="J894" s="1"/>
      <c r="K894" s="1"/>
      <c r="L894" s="1"/>
      <c r="M894" s="1"/>
      <c r="N894" s="1"/>
    </row>
    <row r="895" s="137" customFormat="true" ht="14.25" hidden="false" customHeight="false" outlineLevel="0" collapsed="false">
      <c r="A895" s="322"/>
      <c r="B895" s="402" t="s">
        <v>687</v>
      </c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s="137" customFormat="true" ht="15" hidden="false" customHeight="false" outlineLevel="0" collapsed="false">
      <c r="A896" s="322"/>
      <c r="B896" s="395"/>
      <c r="C896" s="326" t="s">
        <v>563</v>
      </c>
      <c r="D896" s="335"/>
      <c r="E896" s="326" t="s">
        <v>572</v>
      </c>
      <c r="F896" s="335"/>
      <c r="G896" s="335"/>
      <c r="H896" s="335"/>
      <c r="I896" s="1"/>
      <c r="J896" s="1"/>
      <c r="K896" s="1"/>
      <c r="L896" s="1"/>
      <c r="M896" s="1"/>
      <c r="N896" s="1"/>
    </row>
    <row r="897" s="137" customFormat="true" ht="14.25" hidden="false" customHeight="false" outlineLevel="0" collapsed="false">
      <c r="A897" s="322"/>
      <c r="B897" s="396" t="s">
        <v>557</v>
      </c>
      <c r="C897" s="340" t="n">
        <v>64.8</v>
      </c>
      <c r="D897" s="326" t="s">
        <v>558</v>
      </c>
      <c r="E897" s="403" t="n">
        <v>0.395</v>
      </c>
      <c r="F897" s="326" t="s">
        <v>559</v>
      </c>
      <c r="G897" s="340" t="n">
        <f aca="false">ROUNDUP((C897*E897),0)</f>
        <v>26</v>
      </c>
      <c r="H897" s="335" t="s">
        <v>63</v>
      </c>
      <c r="I897" s="1"/>
      <c r="J897" s="1"/>
      <c r="K897" s="1"/>
      <c r="L897" s="1"/>
      <c r="M897" s="1"/>
      <c r="N897" s="1"/>
    </row>
    <row r="898" s="137" customFormat="true" ht="14.25" hidden="false" customHeight="false" outlineLevel="0" collapsed="false">
      <c r="A898" s="322"/>
      <c r="B898" s="322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5" hidden="false" customHeight="false" outlineLevel="0" collapsed="false">
      <c r="A899" s="319"/>
      <c r="B899" s="404" t="s">
        <v>692</v>
      </c>
    </row>
    <row r="900" customFormat="false" ht="15" hidden="false" customHeight="false" outlineLevel="0" collapsed="false">
      <c r="A900" s="319"/>
      <c r="B900" s="319"/>
      <c r="C900" s="2" t="str">
        <f aca="false">B891</f>
        <v>VIGAS NÍVEIS 3,5m </v>
      </c>
      <c r="D900" s="2"/>
      <c r="E900" s="2" t="str">
        <f aca="false">B895</f>
        <v>VIGAS NÍVEIS 7,0m </v>
      </c>
      <c r="F900" s="2"/>
      <c r="M900" s="8"/>
      <c r="N900" s="8"/>
    </row>
    <row r="901" customFormat="false" ht="15" hidden="false" customHeight="false" outlineLevel="0" collapsed="false">
      <c r="A901" s="319"/>
      <c r="B901" s="323" t="s">
        <v>561</v>
      </c>
      <c r="C901" s="324" t="n">
        <f aca="false">G893</f>
        <v>26</v>
      </c>
      <c r="D901" s="2" t="s">
        <v>565</v>
      </c>
      <c r="E901" s="324" t="n">
        <f aca="false">G897</f>
        <v>26</v>
      </c>
      <c r="F901" s="2" t="s">
        <v>559</v>
      </c>
      <c r="G901" s="324" t="n">
        <f aca="false">C901+E901</f>
        <v>52</v>
      </c>
      <c r="H901" s="2" t="s">
        <v>63</v>
      </c>
      <c r="M901" s="8"/>
      <c r="N901" s="8"/>
    </row>
    <row r="902" customFormat="false" ht="15.75" hidden="false" customHeight="false" outlineLevel="0" collapsed="false">
      <c r="A902" s="319"/>
      <c r="B902" s="319"/>
    </row>
    <row r="903" s="137" customFormat="true" ht="15" hidden="false" customHeight="false" outlineLevel="0" collapsed="false">
      <c r="A903" s="322"/>
      <c r="B903" s="303" t="s">
        <v>553</v>
      </c>
      <c r="C903" s="304" t="n">
        <f aca="false">G901</f>
        <v>52</v>
      </c>
      <c r="D903" s="305" t="s">
        <v>63</v>
      </c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s="68" customFormat="true" ht="14.25" hidden="false" customHeight="false" outlineLevel="0" collapsed="false">
      <c r="A904" s="329"/>
      <c r="B904" s="330"/>
      <c r="C904" s="330"/>
      <c r="D904" s="330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</row>
    <row r="905" s="68" customFormat="true" ht="33" hidden="false" customHeight="true" outlineLevel="0" collapsed="false">
      <c r="A905" s="376" t="str">
        <f aca="false">ORÇAMENTO!C127</f>
        <v>1.5.3.10</v>
      </c>
      <c r="B905" s="377" t="str">
        <f aca="false">ORÇAMENTO!D127</f>
        <v>ARMAÇÃO DE PILAR OU VIGA DE UMA ESTRUTURA CONVENCIONAL DE CONCRETO ARMADO EM UM EDIFÍCIO DE MÚLTIPLOS PAVIMENTOS UTILIZANDO AÇO CA-50 DE 10,0 MM - MONTAGEM. AF_12/2015</v>
      </c>
      <c r="C905" s="377"/>
      <c r="D905" s="377"/>
      <c r="E905" s="377"/>
      <c r="F905" s="377"/>
      <c r="G905" s="377"/>
      <c r="H905" s="377"/>
      <c r="I905" s="377"/>
      <c r="J905" s="377"/>
      <c r="K905" s="377"/>
      <c r="L905" s="377"/>
      <c r="M905" s="377"/>
      <c r="N905" s="377"/>
    </row>
    <row r="906" s="68" customFormat="true" ht="14.25" hidden="false" customHeight="false" outlineLevel="0" collapsed="false">
      <c r="A906" s="329"/>
      <c r="B906" s="330"/>
      <c r="C906" s="330"/>
      <c r="D906" s="330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</row>
    <row r="907" s="68" customFormat="true" ht="14.25" hidden="false" customHeight="false" outlineLevel="0" collapsed="false">
      <c r="A907" s="329"/>
      <c r="B907" s="402" t="s">
        <v>688</v>
      </c>
      <c r="C907" s="1"/>
      <c r="D907" s="1"/>
      <c r="E907" s="1"/>
      <c r="F907" s="1"/>
      <c r="G907" s="1"/>
      <c r="H907" s="1"/>
      <c r="I907" s="162"/>
      <c r="J907" s="162"/>
      <c r="K907" s="162"/>
      <c r="L907" s="162"/>
      <c r="M907" s="162"/>
      <c r="N907" s="162"/>
    </row>
    <row r="908" s="68" customFormat="true" ht="15" hidden="false" customHeight="false" outlineLevel="0" collapsed="false">
      <c r="A908" s="329"/>
      <c r="B908" s="395"/>
      <c r="C908" s="326" t="s">
        <v>563</v>
      </c>
      <c r="D908" s="335"/>
      <c r="E908" s="326" t="s">
        <v>572</v>
      </c>
      <c r="F908" s="335"/>
      <c r="G908" s="335"/>
      <c r="H908" s="335"/>
      <c r="I908" s="162"/>
      <c r="J908" s="162"/>
      <c r="K908" s="162"/>
      <c r="L908" s="162"/>
      <c r="M908" s="162"/>
      <c r="N908" s="162"/>
    </row>
    <row r="909" s="68" customFormat="true" ht="14.25" hidden="false" customHeight="false" outlineLevel="0" collapsed="false">
      <c r="A909" s="329"/>
      <c r="B909" s="396" t="s">
        <v>557</v>
      </c>
      <c r="C909" s="340" t="n">
        <v>41.9</v>
      </c>
      <c r="D909" s="326" t="s">
        <v>558</v>
      </c>
      <c r="E909" s="403" t="n">
        <v>0.617</v>
      </c>
      <c r="F909" s="326" t="s">
        <v>559</v>
      </c>
      <c r="G909" s="340" t="n">
        <f aca="false">ROUNDUP((C909*E909),0)</f>
        <v>26</v>
      </c>
      <c r="H909" s="335" t="s">
        <v>63</v>
      </c>
      <c r="I909" s="162"/>
      <c r="J909" s="162"/>
      <c r="K909" s="162"/>
      <c r="L909" s="162"/>
      <c r="M909" s="162"/>
      <c r="N909" s="162"/>
    </row>
    <row r="910" s="68" customFormat="true" ht="15" hidden="false" customHeight="false" outlineLevel="0" collapsed="false">
      <c r="A910" s="329"/>
      <c r="B910" s="322"/>
      <c r="C910" s="1"/>
      <c r="D910" s="1"/>
      <c r="E910" s="1"/>
      <c r="F910" s="1"/>
      <c r="G910" s="1"/>
      <c r="H910" s="1"/>
      <c r="I910" s="162"/>
      <c r="J910" s="162"/>
      <c r="K910" s="162"/>
      <c r="L910" s="162"/>
      <c r="M910" s="162"/>
      <c r="N910" s="162"/>
    </row>
    <row r="911" s="68" customFormat="true" ht="15" hidden="false" customHeight="false" outlineLevel="0" collapsed="false">
      <c r="A911" s="329"/>
      <c r="B911" s="303" t="s">
        <v>553</v>
      </c>
      <c r="C911" s="304" t="n">
        <f aca="false">G909</f>
        <v>26</v>
      </c>
      <c r="D911" s="305" t="s">
        <v>63</v>
      </c>
      <c r="E911" s="1"/>
      <c r="F911" s="1"/>
      <c r="G911" s="1"/>
      <c r="H911" s="1"/>
      <c r="I911" s="162"/>
      <c r="J911" s="162"/>
      <c r="K911" s="162"/>
      <c r="L911" s="162"/>
      <c r="M911" s="162"/>
      <c r="N911" s="162"/>
    </row>
    <row r="912" s="68" customFormat="true" ht="14.25" hidden="false" customHeight="false" outlineLevel="0" collapsed="false">
      <c r="A912" s="329"/>
      <c r="B912" s="330"/>
      <c r="C912" s="330"/>
      <c r="D912" s="330"/>
      <c r="E912" s="162"/>
      <c r="F912" s="162"/>
      <c r="G912" s="162"/>
      <c r="H912" s="162"/>
      <c r="I912" s="162"/>
      <c r="J912" s="162"/>
      <c r="K912" s="162"/>
      <c r="L912" s="162"/>
      <c r="M912" s="162"/>
      <c r="N912" s="162"/>
    </row>
    <row r="913" s="68" customFormat="true" ht="33" hidden="false" customHeight="true" outlineLevel="0" collapsed="false">
      <c r="A913" s="376" t="str">
        <f aca="false">ORÇAMENTO!C128</f>
        <v>1.5.3.11</v>
      </c>
      <c r="B913" s="377" t="str">
        <f aca="false">ORÇAMENTO!D128</f>
        <v>ARMAÇÃO DE PILAR OU VIGA DE UMA ESTRUTURA CONVENCIONAL DE CONCRETO ARMADO EM UM EDIFÍCIO DE MÚLTIPLOS PAVIMENTOS UTILIZANDO AÇO CA-50 DE 12,5 MM - MONTAGEM. AF_12/2015</v>
      </c>
      <c r="C913" s="377"/>
      <c r="D913" s="377"/>
      <c r="E913" s="377"/>
      <c r="F913" s="377"/>
      <c r="G913" s="377"/>
      <c r="H913" s="377"/>
      <c r="I913" s="377"/>
      <c r="J913" s="377"/>
      <c r="K913" s="377"/>
      <c r="L913" s="377"/>
      <c r="M913" s="377"/>
      <c r="N913" s="377"/>
    </row>
    <row r="914" s="68" customFormat="true" ht="14.25" hidden="false" customHeight="false" outlineLevel="0" collapsed="false">
      <c r="A914" s="329"/>
      <c r="B914" s="330"/>
      <c r="C914" s="330"/>
      <c r="D914" s="330"/>
      <c r="E914" s="162"/>
      <c r="F914" s="162"/>
      <c r="G914" s="162"/>
      <c r="H914" s="162"/>
      <c r="I914" s="162"/>
      <c r="J914" s="162"/>
      <c r="K914" s="162"/>
      <c r="L914" s="162"/>
      <c r="M914" s="162"/>
      <c r="N914" s="162"/>
    </row>
    <row r="915" s="68" customFormat="true" ht="14.25" hidden="false" customHeight="false" outlineLevel="0" collapsed="false">
      <c r="A915" s="329"/>
      <c r="B915" s="402" t="s">
        <v>688</v>
      </c>
      <c r="C915" s="1"/>
      <c r="D915" s="1"/>
      <c r="E915" s="1"/>
      <c r="F915" s="1"/>
      <c r="G915" s="1"/>
      <c r="H915" s="1"/>
      <c r="I915" s="162"/>
      <c r="J915" s="162"/>
      <c r="K915" s="162"/>
      <c r="L915" s="162"/>
      <c r="M915" s="162"/>
      <c r="N915" s="162"/>
    </row>
    <row r="916" s="68" customFormat="true" ht="15" hidden="false" customHeight="false" outlineLevel="0" collapsed="false">
      <c r="A916" s="329"/>
      <c r="B916" s="395"/>
      <c r="C916" s="326" t="s">
        <v>563</v>
      </c>
      <c r="D916" s="335"/>
      <c r="E916" s="326" t="s">
        <v>572</v>
      </c>
      <c r="F916" s="335"/>
      <c r="G916" s="335"/>
      <c r="H916" s="335"/>
      <c r="I916" s="162"/>
      <c r="J916" s="162"/>
      <c r="K916" s="162"/>
      <c r="L916" s="162"/>
      <c r="M916" s="162"/>
      <c r="N916" s="162"/>
    </row>
    <row r="917" s="68" customFormat="true" ht="14.25" hidden="false" customHeight="false" outlineLevel="0" collapsed="false">
      <c r="A917" s="329"/>
      <c r="B917" s="396" t="s">
        <v>557</v>
      </c>
      <c r="C917" s="340" t="n">
        <v>20.9</v>
      </c>
      <c r="D917" s="326" t="s">
        <v>558</v>
      </c>
      <c r="E917" s="403" t="n">
        <v>0.963</v>
      </c>
      <c r="F917" s="326" t="s">
        <v>559</v>
      </c>
      <c r="G917" s="340" t="n">
        <f aca="false">ROUND((C917*E917),0)</f>
        <v>20</v>
      </c>
      <c r="H917" s="335" t="s">
        <v>63</v>
      </c>
      <c r="I917" s="162"/>
      <c r="J917" s="162"/>
      <c r="K917" s="162"/>
      <c r="L917" s="162"/>
      <c r="M917" s="162"/>
      <c r="N917" s="162"/>
    </row>
    <row r="918" s="68" customFormat="true" ht="15" hidden="false" customHeight="false" outlineLevel="0" collapsed="false">
      <c r="A918" s="329"/>
      <c r="B918" s="322"/>
      <c r="C918" s="1"/>
      <c r="D918" s="1"/>
      <c r="E918" s="1"/>
      <c r="F918" s="1"/>
      <c r="G918" s="1"/>
      <c r="H918" s="1"/>
      <c r="I918" s="162"/>
      <c r="J918" s="162"/>
      <c r="K918" s="162"/>
      <c r="L918" s="162"/>
      <c r="M918" s="162"/>
      <c r="N918" s="162"/>
    </row>
    <row r="919" s="68" customFormat="true" ht="15" hidden="false" customHeight="false" outlineLevel="0" collapsed="false">
      <c r="A919" s="329"/>
      <c r="B919" s="303" t="s">
        <v>553</v>
      </c>
      <c r="C919" s="304" t="n">
        <f aca="false">G917</f>
        <v>20</v>
      </c>
      <c r="D919" s="305" t="s">
        <v>63</v>
      </c>
      <c r="E919" s="1"/>
      <c r="F919" s="1"/>
      <c r="G919" s="1"/>
      <c r="H919" s="1"/>
      <c r="I919" s="162"/>
      <c r="J919" s="162"/>
      <c r="K919" s="162"/>
      <c r="L919" s="162"/>
      <c r="M919" s="162"/>
      <c r="N919" s="162"/>
    </row>
    <row r="920" s="68" customFormat="true" ht="14.25" hidden="false" customHeight="false" outlineLevel="0" collapsed="false">
      <c r="A920" s="329"/>
      <c r="B920" s="330"/>
      <c r="C920" s="330"/>
      <c r="D920" s="330"/>
      <c r="E920" s="162"/>
      <c r="F920" s="162"/>
      <c r="G920" s="162"/>
      <c r="H920" s="162"/>
      <c r="I920" s="162"/>
      <c r="J920" s="162"/>
      <c r="K920" s="162"/>
      <c r="L920" s="162"/>
      <c r="M920" s="162"/>
      <c r="N920" s="162"/>
    </row>
    <row r="921" s="68" customFormat="true" ht="36" hidden="false" customHeight="true" outlineLevel="0" collapsed="false">
      <c r="A921" s="376" t="str">
        <f aca="false">ORÇAMENTO!C129</f>
        <v>1.5.3.12</v>
      </c>
      <c r="B921" s="377" t="str">
        <f aca="false">ORÇAMENTO!D129</f>
        <v>ARMAÇÃO DE PILAR OU VIGA DE UMA ESTRUTURA CONVENCIONAL DE CONCRETO ARMADO EM UM EDIFÍCIO DE MÚLTIPLOS PAVIMENTOS UTILIZANDO AÇO CA-50 DE 16,0 MM - MONTAGEM. AF_12/2015</v>
      </c>
      <c r="C921" s="377"/>
      <c r="D921" s="377"/>
      <c r="E921" s="377"/>
      <c r="F921" s="377"/>
      <c r="G921" s="377"/>
      <c r="H921" s="377"/>
      <c r="I921" s="377"/>
      <c r="J921" s="377"/>
      <c r="K921" s="377"/>
      <c r="L921" s="377"/>
      <c r="M921" s="377"/>
      <c r="N921" s="377"/>
    </row>
    <row r="922" s="68" customFormat="true" ht="15" hidden="false" customHeight="false" outlineLevel="0" collapsed="false">
      <c r="A922" s="376"/>
      <c r="B922" s="377"/>
      <c r="C922" s="377"/>
      <c r="D922" s="377"/>
      <c r="E922" s="377"/>
      <c r="F922" s="377"/>
      <c r="G922" s="377"/>
      <c r="H922" s="377"/>
      <c r="I922" s="377"/>
      <c r="J922" s="377"/>
      <c r="K922" s="377"/>
      <c r="L922" s="377"/>
      <c r="M922" s="377"/>
      <c r="N922" s="377"/>
    </row>
    <row r="923" s="68" customFormat="true" ht="14.25" hidden="false" customHeight="false" outlineLevel="0" collapsed="false">
      <c r="A923" s="329"/>
      <c r="B923" s="402" t="s">
        <v>688</v>
      </c>
      <c r="C923" s="1"/>
      <c r="D923" s="1"/>
      <c r="E923" s="1"/>
      <c r="F923" s="1"/>
      <c r="G923" s="1"/>
      <c r="H923" s="1"/>
      <c r="I923" s="162"/>
      <c r="J923" s="162"/>
      <c r="K923" s="162"/>
      <c r="L923" s="162"/>
      <c r="M923" s="162"/>
      <c r="N923" s="162"/>
    </row>
    <row r="924" s="68" customFormat="true" ht="15" hidden="false" customHeight="false" outlineLevel="0" collapsed="false">
      <c r="A924" s="329"/>
      <c r="B924" s="395"/>
      <c r="C924" s="326" t="s">
        <v>563</v>
      </c>
      <c r="D924" s="335"/>
      <c r="E924" s="326" t="s">
        <v>572</v>
      </c>
      <c r="F924" s="335"/>
      <c r="G924" s="335"/>
      <c r="H924" s="335"/>
      <c r="I924" s="162"/>
      <c r="J924" s="162"/>
      <c r="K924" s="162"/>
      <c r="L924" s="162"/>
      <c r="M924" s="162"/>
      <c r="N924" s="162"/>
    </row>
    <row r="925" s="68" customFormat="true" ht="14.25" hidden="false" customHeight="false" outlineLevel="0" collapsed="false">
      <c r="A925" s="329"/>
      <c r="B925" s="396" t="s">
        <v>557</v>
      </c>
      <c r="C925" s="340" t="n">
        <v>39.6</v>
      </c>
      <c r="D925" s="326" t="s">
        <v>558</v>
      </c>
      <c r="E925" s="403" t="n">
        <v>1.578</v>
      </c>
      <c r="F925" s="326" t="s">
        <v>559</v>
      </c>
      <c r="G925" s="340" t="n">
        <f aca="false">ROUND((C925*E925),0)</f>
        <v>62</v>
      </c>
      <c r="H925" s="335" t="s">
        <v>63</v>
      </c>
      <c r="I925" s="162"/>
      <c r="J925" s="162"/>
      <c r="K925" s="162"/>
      <c r="L925" s="162"/>
      <c r="M925" s="162"/>
      <c r="N925" s="162"/>
    </row>
    <row r="926" s="68" customFormat="true" ht="15" hidden="false" customHeight="false" outlineLevel="0" collapsed="false">
      <c r="A926" s="329"/>
      <c r="B926" s="322"/>
      <c r="C926" s="1"/>
      <c r="D926" s="1"/>
      <c r="E926" s="1"/>
      <c r="F926" s="1"/>
      <c r="G926" s="1"/>
      <c r="H926" s="1"/>
      <c r="I926" s="162"/>
      <c r="J926" s="162"/>
      <c r="K926" s="162"/>
      <c r="L926" s="162"/>
      <c r="M926" s="162"/>
      <c r="N926" s="162"/>
    </row>
    <row r="927" s="68" customFormat="true" ht="15" hidden="false" customHeight="false" outlineLevel="0" collapsed="false">
      <c r="A927" s="329"/>
      <c r="B927" s="303" t="s">
        <v>553</v>
      </c>
      <c r="C927" s="304" t="n">
        <f aca="false">G925</f>
        <v>62</v>
      </c>
      <c r="D927" s="305" t="s">
        <v>63</v>
      </c>
      <c r="E927" s="1"/>
      <c r="F927" s="1"/>
      <c r="G927" s="1"/>
      <c r="H927" s="1"/>
      <c r="I927" s="162"/>
      <c r="J927" s="162"/>
      <c r="K927" s="162"/>
      <c r="L927" s="162"/>
      <c r="M927" s="162"/>
      <c r="N927" s="162"/>
    </row>
    <row r="928" s="68" customFormat="true" ht="14.25" hidden="false" customHeight="false" outlineLevel="0" collapsed="false">
      <c r="A928" s="329"/>
      <c r="B928" s="330"/>
      <c r="C928" s="330"/>
      <c r="D928" s="330"/>
      <c r="E928" s="162"/>
      <c r="F928" s="162"/>
      <c r="G928" s="162"/>
      <c r="H928" s="162"/>
      <c r="I928" s="162"/>
      <c r="J928" s="162"/>
      <c r="K928" s="162"/>
      <c r="L928" s="162"/>
      <c r="M928" s="162"/>
      <c r="N928" s="162"/>
    </row>
    <row r="929" customFormat="false" ht="15" hidden="false" customHeight="false" outlineLevel="0" collapsed="false">
      <c r="A929" s="319" t="str">
        <f aca="false">ORÇAMENTO!C130</f>
        <v>1.5.3.13</v>
      </c>
      <c r="B929" s="319" t="str">
        <f aca="false">ORÇAMENTO!D130</f>
        <v>CONCRETO FCK = 25MPA, TRAÇO 1:2,3:2,7 (CIMENTO/ AREIA MÉDIA/ BRITA 1) - PREPARO MECÂNICO COM BETONEIRA 600 L. AF_07/2016</v>
      </c>
    </row>
    <row r="930" s="137" customFormat="true" ht="14.25" hidden="false" customHeight="false" outlineLevel="0" collapsed="false">
      <c r="A930" s="322"/>
      <c r="B930" s="322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5" hidden="false" customHeight="false" outlineLevel="0" collapsed="false">
      <c r="A931" s="319"/>
      <c r="B931" s="402" t="s">
        <v>683</v>
      </c>
    </row>
    <row r="932" customFormat="false" ht="15" hidden="false" customHeight="false" outlineLevel="0" collapsed="false">
      <c r="A932" s="319"/>
      <c r="B932" s="395"/>
      <c r="C932" s="326" t="s">
        <v>562</v>
      </c>
      <c r="D932" s="335"/>
      <c r="E932" s="326" t="s">
        <v>560</v>
      </c>
      <c r="F932" s="335"/>
      <c r="G932" s="326" t="s">
        <v>563</v>
      </c>
      <c r="H932" s="335"/>
      <c r="I932" s="326" t="s">
        <v>684</v>
      </c>
      <c r="J932" s="335"/>
      <c r="K932" s="335"/>
      <c r="L932" s="335"/>
      <c r="M932" s="335"/>
      <c r="N932" s="8"/>
    </row>
    <row r="933" customFormat="false" ht="15" hidden="false" customHeight="false" outlineLevel="0" collapsed="false">
      <c r="A933" s="319"/>
      <c r="B933" s="396" t="s">
        <v>561</v>
      </c>
      <c r="C933" s="340" t="n">
        <f aca="false">E831</f>
        <v>0.15</v>
      </c>
      <c r="D933" s="326" t="s">
        <v>558</v>
      </c>
      <c r="E933" s="340" t="n">
        <f aca="false">C831</f>
        <v>0.35</v>
      </c>
      <c r="F933" s="326" t="s">
        <v>558</v>
      </c>
      <c r="G933" s="340" t="n">
        <f aca="false">E837</f>
        <v>2.7</v>
      </c>
      <c r="H933" s="326" t="s">
        <v>558</v>
      </c>
      <c r="I933" s="340" t="n">
        <v>2</v>
      </c>
      <c r="J933" s="326" t="s">
        <v>559</v>
      </c>
      <c r="K933" s="340" t="n">
        <f aca="false">ROUND((C933*E933*G933*I933),2)</f>
        <v>0.28</v>
      </c>
      <c r="L933" s="335" t="s">
        <v>56</v>
      </c>
      <c r="M933" s="335" t="s">
        <v>665</v>
      </c>
      <c r="N933" s="8"/>
    </row>
    <row r="934" customFormat="false" ht="15" hidden="false" customHeight="false" outlineLevel="0" collapsed="false">
      <c r="A934" s="319"/>
      <c r="B934" s="395"/>
      <c r="C934" s="331" t="n">
        <f aca="false">C933</f>
        <v>0.15</v>
      </c>
      <c r="D934" s="332" t="s">
        <v>558</v>
      </c>
      <c r="E934" s="331" t="n">
        <f aca="false">E933</f>
        <v>0.35</v>
      </c>
      <c r="F934" s="332" t="s">
        <v>558</v>
      </c>
      <c r="G934" s="331" t="n">
        <f aca="false">E838</f>
        <v>3.5</v>
      </c>
      <c r="H934" s="332" t="s">
        <v>558</v>
      </c>
      <c r="I934" s="331" t="n">
        <v>2</v>
      </c>
      <c r="J934" s="332" t="s">
        <v>559</v>
      </c>
      <c r="K934" s="331" t="n">
        <f aca="false">ROUND((C934*E934*G934*I934),2)</f>
        <v>0.37</v>
      </c>
      <c r="L934" s="335" t="s">
        <v>56</v>
      </c>
      <c r="M934" s="335" t="s">
        <v>685</v>
      </c>
      <c r="N934" s="8"/>
    </row>
    <row r="935" customFormat="false" ht="15" hidden="false" customHeight="false" outlineLevel="0" collapsed="false">
      <c r="A935" s="319"/>
      <c r="B935" s="395"/>
      <c r="C935" s="340"/>
      <c r="D935" s="326"/>
      <c r="G935" s="340"/>
      <c r="H935" s="326"/>
      <c r="I935" s="399" t="s">
        <v>686</v>
      </c>
      <c r="J935" s="326" t="s">
        <v>559</v>
      </c>
      <c r="K935" s="340" t="n">
        <f aca="false">SUM(K933:K934)</f>
        <v>0.65</v>
      </c>
      <c r="L935" s="335" t="s">
        <v>56</v>
      </c>
      <c r="M935" s="398"/>
      <c r="N935" s="8"/>
    </row>
    <row r="936" customFormat="false" ht="15" hidden="false" customHeight="false" outlineLevel="0" collapsed="false">
      <c r="A936" s="319"/>
      <c r="B936" s="395"/>
      <c r="C936" s="340"/>
      <c r="D936" s="326"/>
      <c r="G936" s="340"/>
      <c r="H936" s="326"/>
      <c r="I936" s="340"/>
      <c r="J936" s="326"/>
      <c r="K936" s="340"/>
      <c r="L936" s="326"/>
      <c r="M936" s="340"/>
      <c r="N936" s="400"/>
    </row>
    <row r="937" customFormat="false" ht="15" hidden="false" customHeight="false" outlineLevel="0" collapsed="false">
      <c r="A937" s="319"/>
      <c r="B937" s="402" t="s">
        <v>687</v>
      </c>
      <c r="M937" s="340"/>
      <c r="N937" s="400"/>
    </row>
    <row r="938" customFormat="false" ht="15" hidden="false" customHeight="false" outlineLevel="0" collapsed="false">
      <c r="A938" s="319"/>
      <c r="B938" s="395"/>
      <c r="C938" s="326" t="s">
        <v>562</v>
      </c>
      <c r="D938" s="335"/>
      <c r="E938" s="326" t="s">
        <v>560</v>
      </c>
      <c r="G938" s="326" t="s">
        <v>563</v>
      </c>
      <c r="H938" s="335"/>
      <c r="I938" s="326" t="s">
        <v>684</v>
      </c>
      <c r="J938" s="335"/>
      <c r="K938" s="335"/>
      <c r="L938" s="335"/>
      <c r="M938" s="340"/>
      <c r="N938" s="400"/>
    </row>
    <row r="939" customFormat="false" ht="15" hidden="false" customHeight="false" outlineLevel="0" collapsed="false">
      <c r="A939" s="319"/>
      <c r="B939" s="396" t="s">
        <v>561</v>
      </c>
      <c r="C939" s="340" t="n">
        <f aca="false">C933</f>
        <v>0.15</v>
      </c>
      <c r="D939" s="326" t="s">
        <v>558</v>
      </c>
      <c r="E939" s="340" t="n">
        <f aca="false">E933</f>
        <v>0.35</v>
      </c>
      <c r="F939" s="326" t="s">
        <v>558</v>
      </c>
      <c r="G939" s="340" t="n">
        <f aca="false">E843</f>
        <v>2.7</v>
      </c>
      <c r="H939" s="326" t="s">
        <v>558</v>
      </c>
      <c r="I939" s="340" t="n">
        <v>2</v>
      </c>
      <c r="J939" s="326" t="s">
        <v>559</v>
      </c>
      <c r="K939" s="340" t="n">
        <f aca="false">ROUND((C939*E939*G939*I939),2)</f>
        <v>0.28</v>
      </c>
      <c r="L939" s="335" t="s">
        <v>56</v>
      </c>
      <c r="M939" s="335" t="s">
        <v>665</v>
      </c>
      <c r="N939" s="400"/>
    </row>
    <row r="940" customFormat="false" ht="15" hidden="false" customHeight="false" outlineLevel="0" collapsed="false">
      <c r="A940" s="319"/>
      <c r="B940" s="395"/>
      <c r="C940" s="331" t="n">
        <f aca="false">C934</f>
        <v>0.15</v>
      </c>
      <c r="D940" s="332" t="s">
        <v>558</v>
      </c>
      <c r="E940" s="331" t="n">
        <f aca="false">E934</f>
        <v>0.35</v>
      </c>
      <c r="F940" s="332" t="s">
        <v>558</v>
      </c>
      <c r="G940" s="331" t="n">
        <f aca="false">E844</f>
        <v>3.5</v>
      </c>
      <c r="H940" s="332" t="s">
        <v>558</v>
      </c>
      <c r="I940" s="331" t="n">
        <v>2</v>
      </c>
      <c r="J940" s="332" t="s">
        <v>559</v>
      </c>
      <c r="K940" s="331" t="n">
        <f aca="false">ROUND((C940*E940*G940*I940),2)</f>
        <v>0.37</v>
      </c>
      <c r="L940" s="335" t="s">
        <v>56</v>
      </c>
      <c r="M940" s="335" t="s">
        <v>685</v>
      </c>
      <c r="N940" s="400"/>
    </row>
    <row r="941" customFormat="false" ht="15" hidden="false" customHeight="false" outlineLevel="0" collapsed="false">
      <c r="A941" s="319"/>
      <c r="B941" s="395"/>
      <c r="C941" s="340"/>
      <c r="D941" s="326"/>
      <c r="G941" s="340"/>
      <c r="H941" s="326"/>
      <c r="I941" s="399" t="s">
        <v>693</v>
      </c>
      <c r="J941" s="326" t="s">
        <v>559</v>
      </c>
      <c r="K941" s="340" t="n">
        <f aca="false">SUM(K939:K940)</f>
        <v>0.65</v>
      </c>
      <c r="L941" s="335" t="s">
        <v>56</v>
      </c>
      <c r="M941" s="398"/>
      <c r="N941" s="400"/>
    </row>
    <row r="942" customFormat="false" ht="15" hidden="false" customHeight="false" outlineLevel="0" collapsed="false">
      <c r="A942" s="319"/>
      <c r="B942" s="395"/>
      <c r="C942" s="340"/>
      <c r="D942" s="326"/>
      <c r="G942" s="340"/>
      <c r="H942" s="326"/>
      <c r="I942" s="340"/>
      <c r="J942" s="326"/>
      <c r="K942" s="340"/>
      <c r="L942" s="326"/>
      <c r="M942" s="340"/>
      <c r="N942" s="400"/>
    </row>
    <row r="943" customFormat="false" ht="15" hidden="false" customHeight="false" outlineLevel="0" collapsed="false">
      <c r="A943" s="319"/>
      <c r="B943" s="402" t="s">
        <v>688</v>
      </c>
      <c r="M943" s="340"/>
      <c r="N943" s="401"/>
    </row>
    <row r="944" customFormat="false" ht="15" hidden="false" customHeight="false" outlineLevel="0" collapsed="false">
      <c r="A944" s="319"/>
      <c r="B944" s="395"/>
      <c r="C944" s="326" t="s">
        <v>562</v>
      </c>
      <c r="D944" s="335"/>
      <c r="E944" s="326" t="s">
        <v>560</v>
      </c>
      <c r="G944" s="326" t="s">
        <v>563</v>
      </c>
      <c r="H944" s="335"/>
      <c r="I944" s="326" t="s">
        <v>684</v>
      </c>
      <c r="J944" s="335"/>
      <c r="K944" s="335"/>
      <c r="L944" s="335"/>
      <c r="M944" s="340"/>
      <c r="N944" s="401"/>
    </row>
    <row r="945" customFormat="false" ht="15" hidden="false" customHeight="false" outlineLevel="0" collapsed="false">
      <c r="A945" s="319"/>
      <c r="B945" s="396" t="s">
        <v>561</v>
      </c>
      <c r="C945" s="340" t="n">
        <f aca="false">C939</f>
        <v>0.15</v>
      </c>
      <c r="D945" s="326" t="s">
        <v>558</v>
      </c>
      <c r="E945" s="340" t="n">
        <f aca="false">C832</f>
        <v>0.45</v>
      </c>
      <c r="F945" s="326" t="s">
        <v>558</v>
      </c>
      <c r="G945" s="340" t="n">
        <f aca="false">E849</f>
        <v>2.7</v>
      </c>
      <c r="H945" s="326" t="s">
        <v>558</v>
      </c>
      <c r="I945" s="340" t="n">
        <v>2</v>
      </c>
      <c r="J945" s="326" t="s">
        <v>559</v>
      </c>
      <c r="K945" s="340" t="n">
        <f aca="false">ROUND((C945*E945*G945*I945),2)</f>
        <v>0.36</v>
      </c>
      <c r="L945" s="335" t="s">
        <v>56</v>
      </c>
      <c r="M945" s="335" t="s">
        <v>665</v>
      </c>
      <c r="N945" s="401"/>
    </row>
    <row r="946" customFormat="false" ht="15" hidden="false" customHeight="false" outlineLevel="0" collapsed="false">
      <c r="A946" s="319"/>
      <c r="B946" s="395"/>
      <c r="C946" s="340" t="n">
        <f aca="false">C940</f>
        <v>0.15</v>
      </c>
      <c r="D946" s="326" t="s">
        <v>558</v>
      </c>
      <c r="E946" s="340" t="n">
        <f aca="false">E945</f>
        <v>0.45</v>
      </c>
      <c r="F946" s="326" t="s">
        <v>558</v>
      </c>
      <c r="G946" s="340" t="n">
        <f aca="false">E850</f>
        <v>3.5</v>
      </c>
      <c r="H946" s="326" t="s">
        <v>558</v>
      </c>
      <c r="I946" s="340" t="n">
        <v>2</v>
      </c>
      <c r="J946" s="326" t="s">
        <v>559</v>
      </c>
      <c r="K946" s="340" t="n">
        <f aca="false">ROUND((C946*E946*G946*I946),2)</f>
        <v>0.47</v>
      </c>
      <c r="L946" s="335" t="s">
        <v>56</v>
      </c>
      <c r="M946" s="335" t="s">
        <v>685</v>
      </c>
      <c r="N946" s="401"/>
    </row>
    <row r="947" customFormat="false" ht="15" hidden="false" customHeight="false" outlineLevel="0" collapsed="false">
      <c r="A947" s="319"/>
      <c r="B947" s="319"/>
      <c r="C947" s="340" t="n">
        <f aca="false">C945</f>
        <v>0.15</v>
      </c>
      <c r="D947" s="326" t="s">
        <v>558</v>
      </c>
      <c r="E947" s="340" t="n">
        <f aca="false">E946</f>
        <v>0.45</v>
      </c>
      <c r="F947" s="326" t="s">
        <v>558</v>
      </c>
      <c r="G947" s="340" t="n">
        <f aca="false">E851</f>
        <v>5.1</v>
      </c>
      <c r="H947" s="326" t="s">
        <v>558</v>
      </c>
      <c r="I947" s="324" t="n">
        <v>1</v>
      </c>
      <c r="J947" s="326" t="s">
        <v>559</v>
      </c>
      <c r="K947" s="340" t="n">
        <f aca="false">ROUND((C947*E947*G947*I947),2)</f>
        <v>0.34</v>
      </c>
      <c r="L947" s="335" t="s">
        <v>56</v>
      </c>
      <c r="M947" s="328" t="s">
        <v>689</v>
      </c>
      <c r="N947" s="401"/>
    </row>
    <row r="948" customFormat="false" ht="15" hidden="false" customHeight="false" outlineLevel="0" collapsed="false">
      <c r="A948" s="319"/>
      <c r="B948" s="319"/>
      <c r="C948" s="331" t="n">
        <f aca="false">C946</f>
        <v>0.15</v>
      </c>
      <c r="D948" s="332" t="s">
        <v>558</v>
      </c>
      <c r="E948" s="331" t="n">
        <f aca="false">E947</f>
        <v>0.45</v>
      </c>
      <c r="F948" s="332" t="s">
        <v>558</v>
      </c>
      <c r="G948" s="331" t="n">
        <f aca="false">E852</f>
        <v>5.1</v>
      </c>
      <c r="H948" s="332" t="s">
        <v>558</v>
      </c>
      <c r="I948" s="331" t="n">
        <v>1</v>
      </c>
      <c r="J948" s="332" t="s">
        <v>559</v>
      </c>
      <c r="K948" s="331" t="n">
        <f aca="false">ROUND((C948*E948*G948*I948),2)</f>
        <v>0.34</v>
      </c>
      <c r="L948" s="335" t="s">
        <v>56</v>
      </c>
      <c r="M948" s="325" t="s">
        <v>690</v>
      </c>
    </row>
    <row r="949" customFormat="false" ht="15" hidden="false" customHeight="false" outlineLevel="0" collapsed="false">
      <c r="A949" s="319"/>
      <c r="B949" s="319"/>
      <c r="C949" s="340"/>
      <c r="D949" s="326"/>
      <c r="G949" s="340"/>
      <c r="H949" s="326"/>
      <c r="I949" s="399" t="s">
        <v>693</v>
      </c>
      <c r="J949" s="326" t="s">
        <v>559</v>
      </c>
      <c r="K949" s="340" t="n">
        <f aca="false">SUM(K945:K948)</f>
        <v>1.51</v>
      </c>
      <c r="L949" s="335" t="s">
        <v>56</v>
      </c>
    </row>
    <row r="950" customFormat="false" ht="15" hidden="false" customHeight="false" outlineLevel="0" collapsed="false">
      <c r="A950" s="319"/>
      <c r="B950" s="319"/>
    </row>
    <row r="951" customFormat="false" ht="15" hidden="false" customHeight="false" outlineLevel="0" collapsed="false">
      <c r="A951" s="319"/>
      <c r="B951" s="385" t="s">
        <v>694</v>
      </c>
    </row>
    <row r="952" customFormat="false" ht="15" hidden="false" customHeight="false" outlineLevel="0" collapsed="false">
      <c r="A952" s="319"/>
      <c r="B952" s="319"/>
      <c r="C952" s="2" t="str">
        <f aca="false">B931</f>
        <v>VIGAS NÍVEIS 3,5m </v>
      </c>
      <c r="D952" s="2"/>
      <c r="E952" s="2" t="str">
        <f aca="false">B937</f>
        <v>VIGAS NÍVEIS 7,0m </v>
      </c>
      <c r="F952" s="2"/>
      <c r="G952" s="2" t="str">
        <f aca="false">B943</f>
        <v>VIGAS NÍVEIS 10,10m </v>
      </c>
      <c r="H952" s="2"/>
    </row>
    <row r="953" customFormat="false" ht="15" hidden="false" customHeight="false" outlineLevel="0" collapsed="false">
      <c r="A953" s="319"/>
      <c r="B953" s="323" t="s">
        <v>561</v>
      </c>
      <c r="C953" s="324" t="n">
        <f aca="false">K935</f>
        <v>0.65</v>
      </c>
      <c r="D953" s="2" t="s">
        <v>565</v>
      </c>
      <c r="E953" s="324" t="n">
        <f aca="false">K941</f>
        <v>0.65</v>
      </c>
      <c r="F953" s="2" t="s">
        <v>565</v>
      </c>
      <c r="G953" s="324" t="n">
        <f aca="false">K949</f>
        <v>1.51</v>
      </c>
      <c r="H953" s="2" t="s">
        <v>559</v>
      </c>
      <c r="I953" s="324" t="n">
        <f aca="false">C953+E953+G953</f>
        <v>2.81</v>
      </c>
      <c r="J953" s="2" t="s">
        <v>56</v>
      </c>
    </row>
    <row r="954" customFormat="false" ht="15.75" hidden="false" customHeight="false" outlineLevel="0" collapsed="false">
      <c r="A954" s="319"/>
      <c r="B954" s="319"/>
    </row>
    <row r="955" customFormat="false" ht="15.75" hidden="false" customHeight="false" outlineLevel="0" collapsed="false">
      <c r="A955" s="319"/>
      <c r="B955" s="303" t="s">
        <v>553</v>
      </c>
      <c r="C955" s="304" t="n">
        <f aca="false">I953</f>
        <v>2.81</v>
      </c>
      <c r="D955" s="305" t="s">
        <v>56</v>
      </c>
    </row>
    <row r="956" s="137" customFormat="true" ht="14.25" hidden="false" customHeight="false" outlineLevel="0" collapsed="false">
      <c r="A956" s="322"/>
      <c r="B956" s="322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5" hidden="false" customHeight="false" outlineLevel="0" collapsed="false">
      <c r="A957" s="319" t="str">
        <f aca="false">ORÇAMENTO!C131</f>
        <v>1.5.3.14</v>
      </c>
      <c r="B957" s="319" t="str">
        <f aca="false">ORÇAMENTO!D131</f>
        <v>LANÇAMENTO COM USO DE BALDES, ADENSAMENTO E ACABAMENTO DE CONCRETO EM ESTRUTURAS. AF_12/2015</v>
      </c>
    </row>
    <row r="958" s="137" customFormat="true" ht="14.25" hidden="false" customHeight="false" outlineLevel="0" collapsed="false">
      <c r="A958" s="322"/>
      <c r="B958" s="322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5" hidden="false" customHeight="false" outlineLevel="0" collapsed="false">
      <c r="A959" s="319"/>
      <c r="B959" s="402" t="s">
        <v>683</v>
      </c>
    </row>
    <row r="960" customFormat="false" ht="15" hidden="false" customHeight="false" outlineLevel="0" collapsed="false">
      <c r="A960" s="319"/>
      <c r="B960" s="395"/>
      <c r="C960" s="326" t="s">
        <v>562</v>
      </c>
      <c r="D960" s="335"/>
      <c r="E960" s="326" t="s">
        <v>560</v>
      </c>
      <c r="F960" s="335"/>
      <c r="G960" s="326" t="s">
        <v>563</v>
      </c>
      <c r="H960" s="335"/>
      <c r="I960" s="326" t="s">
        <v>684</v>
      </c>
      <c r="J960" s="335"/>
      <c r="K960" s="335"/>
      <c r="L960" s="335"/>
      <c r="M960" s="335"/>
      <c r="N960" s="8"/>
    </row>
    <row r="961" customFormat="false" ht="15" hidden="false" customHeight="false" outlineLevel="0" collapsed="false">
      <c r="A961" s="319"/>
      <c r="B961" s="396" t="s">
        <v>561</v>
      </c>
      <c r="C961" s="340" t="n">
        <f aca="false">C933</f>
        <v>0.15</v>
      </c>
      <c r="D961" s="326" t="s">
        <v>558</v>
      </c>
      <c r="E961" s="340" t="n">
        <f aca="false">E933</f>
        <v>0.35</v>
      </c>
      <c r="F961" s="326" t="s">
        <v>558</v>
      </c>
      <c r="G961" s="340" t="n">
        <f aca="false">G933</f>
        <v>2.7</v>
      </c>
      <c r="H961" s="326" t="s">
        <v>558</v>
      </c>
      <c r="I961" s="340" t="n">
        <f aca="false">I933</f>
        <v>2</v>
      </c>
      <c r="J961" s="326" t="s">
        <v>559</v>
      </c>
      <c r="K961" s="340" t="n">
        <f aca="false">ROUND((C961*E961*G961*I961),2)</f>
        <v>0.28</v>
      </c>
      <c r="L961" s="335" t="s">
        <v>56</v>
      </c>
      <c r="M961" s="335" t="s">
        <v>665</v>
      </c>
      <c r="N961" s="8"/>
    </row>
    <row r="962" customFormat="false" ht="15" hidden="false" customHeight="false" outlineLevel="0" collapsed="false">
      <c r="A962" s="319"/>
      <c r="B962" s="395"/>
      <c r="C962" s="331" t="n">
        <f aca="false">C961</f>
        <v>0.15</v>
      </c>
      <c r="D962" s="332" t="s">
        <v>558</v>
      </c>
      <c r="E962" s="331" t="n">
        <f aca="false">E961</f>
        <v>0.35</v>
      </c>
      <c r="F962" s="332" t="s">
        <v>558</v>
      </c>
      <c r="G962" s="331" t="n">
        <f aca="false">G934</f>
        <v>3.5</v>
      </c>
      <c r="H962" s="332" t="s">
        <v>558</v>
      </c>
      <c r="I962" s="340" t="n">
        <f aca="false">I934</f>
        <v>2</v>
      </c>
      <c r="J962" s="332" t="s">
        <v>559</v>
      </c>
      <c r="K962" s="331" t="n">
        <f aca="false">ROUND((C962*E962*G962*I962),2)</f>
        <v>0.37</v>
      </c>
      <c r="L962" s="335" t="s">
        <v>56</v>
      </c>
      <c r="M962" s="335" t="s">
        <v>685</v>
      </c>
      <c r="N962" s="8"/>
    </row>
    <row r="963" customFormat="false" ht="15" hidden="false" customHeight="false" outlineLevel="0" collapsed="false">
      <c r="A963" s="319"/>
      <c r="B963" s="395"/>
      <c r="C963" s="340"/>
      <c r="D963" s="326"/>
      <c r="G963" s="340"/>
      <c r="H963" s="326"/>
      <c r="I963" s="399" t="s">
        <v>686</v>
      </c>
      <c r="J963" s="326" t="s">
        <v>559</v>
      </c>
      <c r="K963" s="340" t="n">
        <f aca="false">SUM(K961:K962)</f>
        <v>0.65</v>
      </c>
      <c r="L963" s="335" t="s">
        <v>56</v>
      </c>
      <c r="M963" s="398"/>
      <c r="N963" s="8"/>
    </row>
    <row r="964" customFormat="false" ht="15" hidden="false" customHeight="false" outlineLevel="0" collapsed="false">
      <c r="A964" s="319"/>
      <c r="B964" s="395"/>
      <c r="C964" s="340"/>
      <c r="D964" s="326"/>
      <c r="G964" s="340"/>
      <c r="H964" s="326"/>
      <c r="I964" s="340"/>
      <c r="J964" s="326"/>
      <c r="K964" s="340"/>
      <c r="L964" s="326"/>
      <c r="M964" s="340"/>
      <c r="N964" s="400"/>
    </row>
    <row r="965" customFormat="false" ht="15" hidden="false" customHeight="false" outlineLevel="0" collapsed="false">
      <c r="A965" s="319"/>
      <c r="B965" s="402" t="s">
        <v>687</v>
      </c>
      <c r="M965" s="340"/>
      <c r="N965" s="400"/>
    </row>
    <row r="966" customFormat="false" ht="15" hidden="false" customHeight="false" outlineLevel="0" collapsed="false">
      <c r="A966" s="319"/>
      <c r="B966" s="395"/>
      <c r="C966" s="326" t="s">
        <v>562</v>
      </c>
      <c r="D966" s="335"/>
      <c r="E966" s="326" t="s">
        <v>560</v>
      </c>
      <c r="G966" s="326" t="s">
        <v>563</v>
      </c>
      <c r="H966" s="335"/>
      <c r="I966" s="326" t="s">
        <v>684</v>
      </c>
      <c r="J966" s="335"/>
      <c r="K966" s="335"/>
      <c r="L966" s="335"/>
      <c r="M966" s="340"/>
      <c r="N966" s="400"/>
    </row>
    <row r="967" customFormat="false" ht="15" hidden="false" customHeight="false" outlineLevel="0" collapsed="false">
      <c r="A967" s="319"/>
      <c r="B967" s="396" t="s">
        <v>561</v>
      </c>
      <c r="C967" s="340" t="n">
        <f aca="false">C961</f>
        <v>0.15</v>
      </c>
      <c r="D967" s="326" t="s">
        <v>558</v>
      </c>
      <c r="E967" s="340" t="n">
        <f aca="false">E961</f>
        <v>0.35</v>
      </c>
      <c r="F967" s="326" t="s">
        <v>558</v>
      </c>
      <c r="G967" s="340" t="n">
        <f aca="false">G939</f>
        <v>2.7</v>
      </c>
      <c r="H967" s="326" t="s">
        <v>558</v>
      </c>
      <c r="I967" s="340" t="n">
        <f aca="false">I939</f>
        <v>2</v>
      </c>
      <c r="J967" s="326" t="s">
        <v>559</v>
      </c>
      <c r="K967" s="340" t="n">
        <f aca="false">ROUND((C967*E967*G967*I967),2)</f>
        <v>0.28</v>
      </c>
      <c r="L967" s="335" t="s">
        <v>56</v>
      </c>
      <c r="M967" s="335" t="s">
        <v>665</v>
      </c>
      <c r="N967" s="400"/>
    </row>
    <row r="968" customFormat="false" ht="15" hidden="false" customHeight="false" outlineLevel="0" collapsed="false">
      <c r="A968" s="319"/>
      <c r="B968" s="395"/>
      <c r="C968" s="331" t="n">
        <f aca="false">C962</f>
        <v>0.15</v>
      </c>
      <c r="D968" s="332" t="s">
        <v>558</v>
      </c>
      <c r="E968" s="331" t="n">
        <f aca="false">E962</f>
        <v>0.35</v>
      </c>
      <c r="F968" s="332" t="s">
        <v>558</v>
      </c>
      <c r="G968" s="331" t="n">
        <f aca="false">G940</f>
        <v>3.5</v>
      </c>
      <c r="H968" s="332" t="s">
        <v>558</v>
      </c>
      <c r="I968" s="331" t="n">
        <f aca="false">I940</f>
        <v>2</v>
      </c>
      <c r="J968" s="332" t="s">
        <v>559</v>
      </c>
      <c r="K968" s="331" t="n">
        <f aca="false">ROUND((C968*E968*G968*I968),2)</f>
        <v>0.37</v>
      </c>
      <c r="L968" s="335" t="s">
        <v>56</v>
      </c>
      <c r="M968" s="335" t="s">
        <v>685</v>
      </c>
      <c r="N968" s="400"/>
    </row>
    <row r="969" customFormat="false" ht="15" hidden="false" customHeight="false" outlineLevel="0" collapsed="false">
      <c r="A969" s="319"/>
      <c r="B969" s="395"/>
      <c r="C969" s="340"/>
      <c r="D969" s="326"/>
      <c r="G969" s="340"/>
      <c r="H969" s="326"/>
      <c r="I969" s="399" t="s">
        <v>693</v>
      </c>
      <c r="J969" s="326" t="s">
        <v>559</v>
      </c>
      <c r="K969" s="340" t="n">
        <f aca="false">SUM(K967:K968)</f>
        <v>0.65</v>
      </c>
      <c r="L969" s="335" t="s">
        <v>56</v>
      </c>
      <c r="M969" s="398"/>
      <c r="N969" s="400"/>
    </row>
    <row r="970" customFormat="false" ht="15" hidden="false" customHeight="false" outlineLevel="0" collapsed="false">
      <c r="A970" s="319"/>
      <c r="B970" s="395"/>
      <c r="C970" s="340"/>
      <c r="D970" s="326"/>
      <c r="G970" s="340"/>
      <c r="H970" s="326"/>
      <c r="I970" s="340"/>
      <c r="J970" s="326"/>
      <c r="K970" s="340"/>
      <c r="L970" s="326"/>
      <c r="M970" s="340"/>
      <c r="N970" s="400"/>
    </row>
    <row r="971" customFormat="false" ht="15" hidden="false" customHeight="false" outlineLevel="0" collapsed="false">
      <c r="A971" s="319"/>
      <c r="B971" s="402" t="s">
        <v>688</v>
      </c>
      <c r="M971" s="340"/>
      <c r="N971" s="401"/>
    </row>
    <row r="972" customFormat="false" ht="15" hidden="false" customHeight="false" outlineLevel="0" collapsed="false">
      <c r="A972" s="319"/>
      <c r="B972" s="395"/>
      <c r="C972" s="326" t="s">
        <v>562</v>
      </c>
      <c r="D972" s="335"/>
      <c r="E972" s="326" t="s">
        <v>560</v>
      </c>
      <c r="G972" s="326" t="s">
        <v>563</v>
      </c>
      <c r="H972" s="335"/>
      <c r="I972" s="326" t="s">
        <v>684</v>
      </c>
      <c r="J972" s="335"/>
      <c r="K972" s="335"/>
      <c r="L972" s="335"/>
      <c r="M972" s="340"/>
      <c r="N972" s="401"/>
    </row>
    <row r="973" customFormat="false" ht="15" hidden="false" customHeight="false" outlineLevel="0" collapsed="false">
      <c r="A973" s="319"/>
      <c r="B973" s="396" t="s">
        <v>561</v>
      </c>
      <c r="C973" s="340" t="n">
        <f aca="false">C945</f>
        <v>0.15</v>
      </c>
      <c r="D973" s="326" t="s">
        <v>558</v>
      </c>
      <c r="E973" s="340" t="n">
        <f aca="false">E945</f>
        <v>0.45</v>
      </c>
      <c r="F973" s="326" t="s">
        <v>558</v>
      </c>
      <c r="G973" s="340" t="n">
        <f aca="false">G945</f>
        <v>2.7</v>
      </c>
      <c r="H973" s="326" t="s">
        <v>558</v>
      </c>
      <c r="I973" s="340" t="n">
        <f aca="false">I945</f>
        <v>2</v>
      </c>
      <c r="J973" s="326" t="s">
        <v>559</v>
      </c>
      <c r="K973" s="340" t="n">
        <f aca="false">ROUND((C973*E973*G973*I973),2)</f>
        <v>0.36</v>
      </c>
      <c r="L973" s="335" t="s">
        <v>56</v>
      </c>
      <c r="M973" s="335" t="s">
        <v>665</v>
      </c>
      <c r="N973" s="401"/>
    </row>
    <row r="974" customFormat="false" ht="15" hidden="false" customHeight="false" outlineLevel="0" collapsed="false">
      <c r="A974" s="319"/>
      <c r="B974" s="395"/>
      <c r="C974" s="340" t="n">
        <f aca="false">C946</f>
        <v>0.15</v>
      </c>
      <c r="D974" s="326" t="s">
        <v>558</v>
      </c>
      <c r="E974" s="340" t="n">
        <f aca="false">E946</f>
        <v>0.45</v>
      </c>
      <c r="F974" s="326" t="s">
        <v>558</v>
      </c>
      <c r="G974" s="340" t="n">
        <f aca="false">G946</f>
        <v>3.5</v>
      </c>
      <c r="H974" s="326" t="s">
        <v>558</v>
      </c>
      <c r="I974" s="340" t="n">
        <f aca="false">I946</f>
        <v>2</v>
      </c>
      <c r="J974" s="326" t="s">
        <v>559</v>
      </c>
      <c r="K974" s="340" t="n">
        <f aca="false">ROUND((C974*E974*G974*I974),2)</f>
        <v>0.47</v>
      </c>
      <c r="L974" s="335" t="s">
        <v>56</v>
      </c>
      <c r="M974" s="335" t="s">
        <v>685</v>
      </c>
      <c r="N974" s="401"/>
    </row>
    <row r="975" customFormat="false" ht="15" hidden="false" customHeight="false" outlineLevel="0" collapsed="false">
      <c r="A975" s="319"/>
      <c r="B975" s="319"/>
      <c r="C975" s="340" t="n">
        <f aca="false">C947</f>
        <v>0.15</v>
      </c>
      <c r="D975" s="326" t="s">
        <v>558</v>
      </c>
      <c r="E975" s="340" t="n">
        <f aca="false">E947</f>
        <v>0.45</v>
      </c>
      <c r="F975" s="326" t="s">
        <v>558</v>
      </c>
      <c r="G975" s="340" t="n">
        <f aca="false">G947</f>
        <v>5.1</v>
      </c>
      <c r="H975" s="326" t="s">
        <v>558</v>
      </c>
      <c r="I975" s="340" t="n">
        <f aca="false">I947</f>
        <v>1</v>
      </c>
      <c r="J975" s="326" t="s">
        <v>559</v>
      </c>
      <c r="K975" s="340" t="n">
        <f aca="false">ROUND((C975*E975*G975*I975),2)</f>
        <v>0.34</v>
      </c>
      <c r="L975" s="335" t="s">
        <v>56</v>
      </c>
      <c r="M975" s="328" t="s">
        <v>689</v>
      </c>
      <c r="N975" s="401"/>
    </row>
    <row r="976" customFormat="false" ht="15" hidden="false" customHeight="false" outlineLevel="0" collapsed="false">
      <c r="A976" s="319"/>
      <c r="B976" s="319"/>
      <c r="C976" s="331" t="n">
        <f aca="false">C948</f>
        <v>0.15</v>
      </c>
      <c r="D976" s="332" t="s">
        <v>558</v>
      </c>
      <c r="E976" s="331" t="n">
        <f aca="false">E948</f>
        <v>0.45</v>
      </c>
      <c r="F976" s="332" t="s">
        <v>558</v>
      </c>
      <c r="G976" s="331" t="n">
        <f aca="false">G948</f>
        <v>5.1</v>
      </c>
      <c r="H976" s="332" t="s">
        <v>558</v>
      </c>
      <c r="I976" s="331" t="n">
        <f aca="false">I948</f>
        <v>1</v>
      </c>
      <c r="J976" s="332" t="s">
        <v>559</v>
      </c>
      <c r="K976" s="331" t="n">
        <f aca="false">ROUND((C976*E976*G976*I976),2)</f>
        <v>0.34</v>
      </c>
      <c r="L976" s="335" t="s">
        <v>56</v>
      </c>
      <c r="M976" s="325" t="s">
        <v>690</v>
      </c>
    </row>
    <row r="977" customFormat="false" ht="15" hidden="false" customHeight="false" outlineLevel="0" collapsed="false">
      <c r="A977" s="319"/>
      <c r="B977" s="319"/>
      <c r="C977" s="340"/>
      <c r="D977" s="326"/>
      <c r="G977" s="340"/>
      <c r="H977" s="326"/>
      <c r="I977" s="399" t="s">
        <v>693</v>
      </c>
      <c r="J977" s="326" t="s">
        <v>559</v>
      </c>
      <c r="K977" s="340" t="n">
        <f aca="false">SUM(K973:K976)</f>
        <v>1.51</v>
      </c>
      <c r="L977" s="335" t="s">
        <v>56</v>
      </c>
    </row>
    <row r="978" customFormat="false" ht="15" hidden="false" customHeight="false" outlineLevel="0" collapsed="false">
      <c r="A978" s="319"/>
      <c r="B978" s="319"/>
    </row>
    <row r="979" customFormat="false" ht="15" hidden="false" customHeight="false" outlineLevel="0" collapsed="false">
      <c r="A979" s="319"/>
      <c r="B979" s="385" t="s">
        <v>694</v>
      </c>
    </row>
    <row r="980" customFormat="false" ht="15" hidden="false" customHeight="false" outlineLevel="0" collapsed="false">
      <c r="A980" s="319"/>
      <c r="B980" s="319"/>
      <c r="C980" s="2" t="str">
        <f aca="false">B959</f>
        <v>VIGAS NÍVEIS 3,5m </v>
      </c>
      <c r="D980" s="2"/>
      <c r="E980" s="2" t="str">
        <f aca="false">B965</f>
        <v>VIGAS NÍVEIS 7,0m </v>
      </c>
      <c r="F980" s="2"/>
      <c r="G980" s="2" t="str">
        <f aca="false">B971</f>
        <v>VIGAS NÍVEIS 10,10m </v>
      </c>
      <c r="H980" s="2"/>
    </row>
    <row r="981" customFormat="false" ht="15" hidden="false" customHeight="false" outlineLevel="0" collapsed="false">
      <c r="A981" s="319"/>
      <c r="B981" s="323" t="s">
        <v>561</v>
      </c>
      <c r="C981" s="324" t="n">
        <f aca="false">K963</f>
        <v>0.65</v>
      </c>
      <c r="D981" s="2" t="s">
        <v>565</v>
      </c>
      <c r="E981" s="324" t="n">
        <f aca="false">K969</f>
        <v>0.65</v>
      </c>
      <c r="F981" s="2" t="s">
        <v>565</v>
      </c>
      <c r="G981" s="324" t="n">
        <f aca="false">K977</f>
        <v>1.51</v>
      </c>
      <c r="H981" s="2" t="s">
        <v>559</v>
      </c>
      <c r="I981" s="324" t="n">
        <f aca="false">C981+E981+G981</f>
        <v>2.81</v>
      </c>
      <c r="J981" s="2" t="s">
        <v>56</v>
      </c>
    </row>
    <row r="982" customFormat="false" ht="15.75" hidden="false" customHeight="false" outlineLevel="0" collapsed="false">
      <c r="A982" s="319"/>
      <c r="B982" s="319"/>
    </row>
    <row r="983" customFormat="false" ht="15.75" hidden="false" customHeight="false" outlineLevel="0" collapsed="false">
      <c r="A983" s="319"/>
      <c r="B983" s="303" t="s">
        <v>553</v>
      </c>
      <c r="C983" s="304" t="n">
        <f aca="false">I981</f>
        <v>2.81</v>
      </c>
      <c r="D983" s="305" t="s">
        <v>56</v>
      </c>
    </row>
    <row r="984" s="137" customFormat="true" ht="14.25" hidden="false" customHeight="false" outlineLevel="0" collapsed="false">
      <c r="A984" s="322"/>
      <c r="B984" s="322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5" hidden="false" customHeight="false" outlineLevel="0" collapsed="false">
      <c r="A985" s="319"/>
      <c r="B985" s="381" t="str">
        <f aca="false">ORÇAMENTO!D132</f>
        <v>LAJES</v>
      </c>
    </row>
    <row r="986" customFormat="false" ht="15" hidden="false" customHeight="false" outlineLevel="0" collapsed="false">
      <c r="A986" s="319"/>
      <c r="B986" s="381" t="str">
        <f aca="false">ORÇAMENTO!D133</f>
        <v>LAJE MACIÇA - APOIO CAIXA D'ÁGUA</v>
      </c>
      <c r="C986" s="389"/>
      <c r="D986" s="389"/>
    </row>
    <row r="987" customFormat="false" ht="33.75" hidden="false" customHeight="true" outlineLevel="0" collapsed="false">
      <c r="A987" s="319" t="str">
        <f aca="false">ORÇAMENTO!C134</f>
        <v>1.5.3.15</v>
      </c>
      <c r="B987" s="343" t="str">
        <f aca="false">ORÇAMENTO!D134</f>
        <v>MONTAGEM E DESMONTAGEM DE FÔRMA DE LAJE MACIÇA COM ÁREA MÉDIA MENOR OU IGUAL A 20 M², PÉ-DIREITO SIMPLES, EM MADEIRA SERRADA, 4 UTILIZAÇÕES.AF_12/201</v>
      </c>
      <c r="C987" s="343"/>
      <c r="D987" s="343"/>
      <c r="E987" s="343"/>
      <c r="F987" s="343"/>
      <c r="G987" s="343"/>
      <c r="H987" s="343"/>
      <c r="I987" s="343"/>
      <c r="J987" s="343"/>
      <c r="K987" s="343"/>
      <c r="L987" s="343"/>
      <c r="M987" s="343"/>
      <c r="N987" s="343"/>
    </row>
    <row r="988" s="137" customFormat="true" ht="14.25" hidden="false" customHeight="false" outlineLevel="0" collapsed="false">
      <c r="A988" s="322"/>
      <c r="B988" s="322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s="137" customFormat="true" ht="14.25" hidden="false" customHeight="false" outlineLevel="0" collapsed="false">
      <c r="A989" s="322"/>
      <c r="B989" s="322"/>
      <c r="C989" s="2" t="s">
        <v>562</v>
      </c>
      <c r="D989" s="1"/>
      <c r="E989" s="2" t="s">
        <v>563</v>
      </c>
      <c r="F989" s="1"/>
      <c r="G989" s="1"/>
      <c r="H989" s="1"/>
      <c r="I989" s="1"/>
      <c r="J989" s="1"/>
      <c r="K989" s="1"/>
      <c r="L989" s="1"/>
      <c r="M989" s="1"/>
      <c r="N989" s="1"/>
    </row>
    <row r="990" s="137" customFormat="true" ht="14.25" hidden="false" customHeight="false" outlineLevel="0" collapsed="false">
      <c r="A990" s="322"/>
      <c r="B990" s="323" t="s">
        <v>561</v>
      </c>
      <c r="C990" s="324" t="n">
        <v>3.9</v>
      </c>
      <c r="D990" s="324" t="s">
        <v>558</v>
      </c>
      <c r="E990" s="324" t="n">
        <v>5</v>
      </c>
      <c r="F990" s="2" t="s">
        <v>559</v>
      </c>
      <c r="G990" s="405" t="n">
        <f aca="false">ROUND((C990*E990),2)</f>
        <v>19.5</v>
      </c>
      <c r="H990" s="353" t="s">
        <v>40</v>
      </c>
      <c r="I990" s="1" t="s">
        <v>695</v>
      </c>
      <c r="J990" s="1"/>
      <c r="K990" s="1"/>
      <c r="L990" s="1"/>
      <c r="M990" s="1"/>
      <c r="N990" s="1"/>
    </row>
    <row r="991" s="137" customFormat="true" ht="14.25" hidden="false" customHeight="false" outlineLevel="0" collapsed="false">
      <c r="A991" s="322"/>
      <c r="B991" s="322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s="137" customFormat="true" ht="14.25" hidden="false" customHeight="false" outlineLevel="0" collapsed="false">
      <c r="A992" s="322"/>
      <c r="B992" s="322"/>
      <c r="C992" s="326" t="s">
        <v>696</v>
      </c>
      <c r="D992" s="326"/>
      <c r="E992" s="326"/>
      <c r="F992" s="326"/>
      <c r="G992" s="326"/>
      <c r="H992" s="326"/>
      <c r="I992" s="326"/>
      <c r="J992" s="1"/>
      <c r="K992" s="1"/>
      <c r="L992" s="1"/>
      <c r="M992" s="1"/>
      <c r="N992" s="1"/>
    </row>
    <row r="993" s="137" customFormat="true" ht="14.25" hidden="false" customHeight="false" outlineLevel="0" collapsed="false">
      <c r="A993" s="322"/>
      <c r="B993" s="322"/>
      <c r="C993" s="2" t="str">
        <f aca="false">C989</f>
        <v>largura (m)</v>
      </c>
      <c r="D993" s="2"/>
      <c r="E993" s="2" t="str">
        <f aca="false">C989</f>
        <v>largura (m)</v>
      </c>
      <c r="F993" s="2"/>
      <c r="G993" s="2" t="str">
        <f aca="false">E989</f>
        <v>comprimento (m)</v>
      </c>
      <c r="H993" s="2"/>
      <c r="I993" s="2" t="str">
        <f aca="false">E989</f>
        <v>comprimento (m)</v>
      </c>
      <c r="J993" s="2"/>
      <c r="K993" s="1"/>
      <c r="L993" s="1"/>
      <c r="M993" s="1"/>
      <c r="N993" s="1"/>
    </row>
    <row r="994" s="137" customFormat="true" ht="14.25" hidden="false" customHeight="false" outlineLevel="0" collapsed="false">
      <c r="A994" s="322"/>
      <c r="B994" s="323" t="s">
        <v>557</v>
      </c>
      <c r="C994" s="324" t="n">
        <f aca="false">C990</f>
        <v>3.9</v>
      </c>
      <c r="D994" s="2" t="s">
        <v>565</v>
      </c>
      <c r="E994" s="324" t="n">
        <f aca="false">C990</f>
        <v>3.9</v>
      </c>
      <c r="F994" s="2" t="s">
        <v>565</v>
      </c>
      <c r="G994" s="324" t="n">
        <f aca="false">E990</f>
        <v>5</v>
      </c>
      <c r="H994" s="2" t="s">
        <v>565</v>
      </c>
      <c r="I994" s="324" t="n">
        <f aca="false">E990</f>
        <v>5</v>
      </c>
      <c r="J994" s="2" t="s">
        <v>559</v>
      </c>
      <c r="K994" s="328" t="n">
        <f aca="false">SUM(C994:I994)</f>
        <v>17.8</v>
      </c>
      <c r="L994" s="1" t="s">
        <v>52</v>
      </c>
      <c r="M994" s="1"/>
      <c r="N994" s="1"/>
    </row>
    <row r="995" s="137" customFormat="true" ht="14.25" hidden="false" customHeight="false" outlineLevel="0" collapsed="false">
      <c r="A995" s="322"/>
      <c r="B995" s="322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s="137" customFormat="true" ht="14.25" hidden="false" customHeight="false" outlineLevel="0" collapsed="false">
      <c r="A996" s="322"/>
      <c r="B996" s="322"/>
      <c r="C996" s="2" t="str">
        <f aca="false">C992</f>
        <v>Perímetro da laje (m)</v>
      </c>
      <c r="D996" s="2"/>
      <c r="E996" s="2" t="s">
        <v>608</v>
      </c>
      <c r="F996" s="2"/>
      <c r="G996" s="1"/>
      <c r="H996" s="1"/>
      <c r="I996" s="1"/>
      <c r="J996" s="1"/>
      <c r="K996" s="1"/>
      <c r="L996" s="1"/>
      <c r="M996" s="1"/>
      <c r="N996" s="1"/>
    </row>
    <row r="997" s="137" customFormat="true" ht="14.25" hidden="false" customHeight="false" outlineLevel="0" collapsed="false">
      <c r="A997" s="322"/>
      <c r="B997" s="323" t="s">
        <v>561</v>
      </c>
      <c r="C997" s="324" t="n">
        <f aca="false">K994</f>
        <v>17.8</v>
      </c>
      <c r="D997" s="2" t="s">
        <v>558</v>
      </c>
      <c r="E997" s="324" t="n">
        <v>0.1</v>
      </c>
      <c r="F997" s="2" t="s">
        <v>559</v>
      </c>
      <c r="G997" s="384" t="n">
        <f aca="false">ROUND((C997*E997),2)</f>
        <v>1.78</v>
      </c>
      <c r="H997" s="353" t="s">
        <v>40</v>
      </c>
      <c r="I997" s="1" t="s">
        <v>586</v>
      </c>
      <c r="J997" s="1"/>
      <c r="K997" s="1"/>
      <c r="L997" s="1"/>
      <c r="M997" s="1"/>
      <c r="N997" s="1"/>
    </row>
    <row r="998" s="137" customFormat="true" ht="14.25" hidden="false" customHeight="false" outlineLevel="0" collapsed="false">
      <c r="A998" s="322"/>
      <c r="B998" s="322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s="137" customFormat="true" ht="14.25" hidden="false" customHeight="false" outlineLevel="0" collapsed="false">
      <c r="A999" s="322"/>
      <c r="B999" s="322" t="s">
        <v>697</v>
      </c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s="137" customFormat="true" ht="14.25" hidden="false" customHeight="false" outlineLevel="0" collapsed="false">
      <c r="A1000" s="322"/>
      <c r="B1000" s="322"/>
      <c r="C1000" s="2" t="str">
        <f aca="false">I990</f>
        <v>fundo</v>
      </c>
      <c r="D1000" s="2"/>
      <c r="E1000" s="2" t="str">
        <f aca="false">I997</f>
        <v>laterais</v>
      </c>
      <c r="F1000" s="2"/>
      <c r="G1000" s="1"/>
      <c r="H1000" s="1"/>
      <c r="I1000" s="1"/>
      <c r="J1000" s="1"/>
      <c r="K1000" s="1"/>
      <c r="L1000" s="1"/>
      <c r="M1000" s="1"/>
      <c r="N1000" s="1"/>
    </row>
    <row r="1001" s="137" customFormat="true" ht="14.25" hidden="false" customHeight="false" outlineLevel="0" collapsed="false">
      <c r="A1001" s="322"/>
      <c r="B1001" s="323" t="s">
        <v>561</v>
      </c>
      <c r="C1001" s="2" t="n">
        <f aca="false">G990</f>
        <v>19.5</v>
      </c>
      <c r="D1001" s="2" t="s">
        <v>565</v>
      </c>
      <c r="E1001" s="324" t="n">
        <f aca="false">G997</f>
        <v>1.78</v>
      </c>
      <c r="F1001" s="2" t="s">
        <v>559</v>
      </c>
      <c r="G1001" s="324" t="n">
        <f aca="false">C1001+E1001</f>
        <v>21.28</v>
      </c>
      <c r="H1001" s="2" t="s">
        <v>40</v>
      </c>
      <c r="I1001" s="2"/>
      <c r="J1001" s="1"/>
      <c r="K1001" s="1"/>
      <c r="L1001" s="1"/>
      <c r="M1001" s="1"/>
      <c r="N1001" s="1"/>
    </row>
    <row r="1002" s="137" customFormat="true" ht="15" hidden="false" customHeight="false" outlineLevel="0" collapsed="false">
      <c r="A1002" s="322"/>
      <c r="B1002" s="322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s="137" customFormat="true" ht="15" hidden="false" customHeight="false" outlineLevel="0" collapsed="false">
      <c r="A1003" s="322"/>
      <c r="B1003" s="303" t="s">
        <v>553</v>
      </c>
      <c r="C1003" s="304" t="n">
        <f aca="false">G1001</f>
        <v>21.28</v>
      </c>
      <c r="D1003" s="305" t="s">
        <v>40</v>
      </c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s="137" customFormat="true" ht="14.25" hidden="false" customHeight="false" outlineLevel="0" collapsed="false">
      <c r="A1004" s="322"/>
      <c r="B1004" s="322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33" hidden="false" customHeight="true" outlineLevel="0" collapsed="false">
      <c r="A1005" s="319" t="str">
        <f aca="false">ORÇAMENTO!C135</f>
        <v>1.5.3.16</v>
      </c>
      <c r="B1005" s="343" t="str">
        <f aca="false">ORÇAMENTO!D135</f>
        <v>ARMAÇÃO DE LAJE DE UMA ESTRUTURA CONVENCIONAL DE CONCRETO ARMADO EM UM EDIFÍCIO DE MÚLTIPLOS PAVIMENTOS UTILIZANDO AÇO CA-60 DE 5,0 MM - MONTAGEM. AF_12/2015</v>
      </c>
      <c r="C1005" s="343"/>
      <c r="D1005" s="343"/>
      <c r="E1005" s="343"/>
      <c r="F1005" s="343"/>
      <c r="G1005" s="343"/>
      <c r="H1005" s="343"/>
      <c r="I1005" s="343"/>
      <c r="J1005" s="343"/>
      <c r="K1005" s="343"/>
      <c r="L1005" s="343"/>
      <c r="M1005" s="343"/>
      <c r="N1005" s="343"/>
    </row>
    <row r="1006" s="137" customFormat="true" ht="14.25" hidden="false" customHeight="false" outlineLevel="0" collapsed="false">
      <c r="A1006" s="322"/>
      <c r="B1006" s="322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s="137" customFormat="true" ht="14.25" hidden="false" customHeight="false" outlineLevel="0" collapsed="false">
      <c r="A1007" s="322"/>
      <c r="B1007" s="322"/>
      <c r="C1007" s="2" t="s">
        <v>556</v>
      </c>
      <c r="D1007" s="2"/>
      <c r="E1007" s="2" t="s">
        <v>572</v>
      </c>
      <c r="F1007" s="2"/>
      <c r="G1007" s="2"/>
      <c r="H1007" s="1"/>
      <c r="I1007" s="1"/>
      <c r="J1007" s="1"/>
      <c r="K1007" s="1"/>
      <c r="L1007" s="1"/>
      <c r="M1007" s="1"/>
      <c r="N1007" s="1"/>
    </row>
    <row r="1008" s="137" customFormat="true" ht="14.25" hidden="false" customHeight="false" outlineLevel="0" collapsed="false">
      <c r="A1008" s="322"/>
      <c r="B1008" s="323" t="s">
        <v>557</v>
      </c>
      <c r="C1008" s="324" t="n">
        <v>162.7</v>
      </c>
      <c r="D1008" s="2" t="s">
        <v>558</v>
      </c>
      <c r="E1008" s="2" t="n">
        <v>0.154</v>
      </c>
      <c r="F1008" s="2" t="s">
        <v>559</v>
      </c>
      <c r="G1008" s="324" t="n">
        <f aca="false">ROUNDUP((C1008*E1008),0)</f>
        <v>26</v>
      </c>
      <c r="H1008" s="137" t="s">
        <v>63</v>
      </c>
      <c r="I1008" s="1" t="s">
        <v>698</v>
      </c>
      <c r="J1008" s="1"/>
      <c r="K1008" s="1"/>
      <c r="L1008" s="1"/>
      <c r="M1008" s="1"/>
      <c r="N1008" s="1"/>
    </row>
    <row r="1009" s="137" customFormat="true" ht="14.25" hidden="false" customHeight="false" outlineLevel="0" collapsed="false">
      <c r="A1009" s="322"/>
      <c r="B1009" s="322"/>
      <c r="C1009" s="331" t="n">
        <v>282.6</v>
      </c>
      <c r="D1009" s="332" t="s">
        <v>558</v>
      </c>
      <c r="E1009" s="332" t="n">
        <f aca="false">E1008</f>
        <v>0.154</v>
      </c>
      <c r="F1009" s="332" t="s">
        <v>559</v>
      </c>
      <c r="G1009" s="331" t="n">
        <f aca="false">ROUNDUP((C1009*E1009),0)</f>
        <v>44</v>
      </c>
      <c r="H1009" s="137" t="s">
        <v>63</v>
      </c>
      <c r="I1009" s="1" t="s">
        <v>699</v>
      </c>
      <c r="J1009" s="1"/>
      <c r="K1009" s="1"/>
      <c r="L1009" s="1"/>
      <c r="M1009" s="1"/>
      <c r="N1009" s="1"/>
    </row>
    <row r="1010" s="137" customFormat="true" ht="14.25" hidden="false" customHeight="false" outlineLevel="0" collapsed="false">
      <c r="A1010" s="322"/>
      <c r="B1010" s="322"/>
      <c r="C1010" s="1"/>
      <c r="D1010" s="1"/>
      <c r="E1010" s="6" t="s">
        <v>700</v>
      </c>
      <c r="F1010" s="2" t="s">
        <v>559</v>
      </c>
      <c r="G1010" s="324" t="n">
        <f aca="false">SUM(G1008:G1009)</f>
        <v>70</v>
      </c>
      <c r="H1010" s="1" t="s">
        <v>63</v>
      </c>
      <c r="I1010" s="1"/>
      <c r="J1010" s="1"/>
      <c r="K1010" s="1"/>
      <c r="L1010" s="1"/>
      <c r="M1010" s="1"/>
      <c r="N1010" s="1"/>
    </row>
    <row r="1011" s="137" customFormat="true" ht="15" hidden="false" customHeight="false" outlineLevel="0" collapsed="false">
      <c r="A1011" s="322"/>
      <c r="B1011" s="322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</row>
    <row r="1012" s="137" customFormat="true" ht="15" hidden="false" customHeight="false" outlineLevel="0" collapsed="false">
      <c r="A1012" s="322"/>
      <c r="B1012" s="303" t="s">
        <v>553</v>
      </c>
      <c r="C1012" s="304" t="n">
        <f aca="false">G1010</f>
        <v>70</v>
      </c>
      <c r="D1012" s="305" t="s">
        <v>63</v>
      </c>
      <c r="E1012" s="1"/>
      <c r="F1012" s="1"/>
      <c r="G1012" s="1"/>
      <c r="H1012" s="1"/>
      <c r="I1012" s="1"/>
      <c r="J1012" s="1"/>
      <c r="K1012" s="1"/>
      <c r="L1012" s="1"/>
      <c r="M1012" s="1"/>
      <c r="N1012" s="1"/>
    </row>
    <row r="1013" s="68" customFormat="true" ht="14.25" hidden="false" customHeight="false" outlineLevel="0" collapsed="false">
      <c r="A1013" s="329"/>
      <c r="B1013" s="330"/>
      <c r="C1013" s="330"/>
      <c r="D1013" s="330"/>
      <c r="E1013" s="162"/>
      <c r="F1013" s="162"/>
      <c r="G1013" s="162"/>
      <c r="H1013" s="162"/>
      <c r="I1013" s="162"/>
      <c r="J1013" s="162"/>
      <c r="K1013" s="162"/>
      <c r="L1013" s="162"/>
      <c r="M1013" s="162"/>
      <c r="N1013" s="162"/>
    </row>
    <row r="1014" customFormat="false" ht="15" hidden="false" customHeight="false" outlineLevel="0" collapsed="false">
      <c r="A1014" s="319" t="str">
        <f aca="false">ORÇAMENTO!C136</f>
        <v>1.5.3.17</v>
      </c>
      <c r="B1014" s="319" t="str">
        <f aca="false">ORÇAMENTO!D136</f>
        <v>CONCRETO FCK = 25MPA, TRAÇO 1:2,3:2,7 (CIMENTO/ AREIA MÉDIA/ BRITA 1)- PREPARO MECÂNICO COM BETONEIRA 600 L. AF_07/2016</v>
      </c>
    </row>
    <row r="1015" customFormat="false" ht="15" hidden="false" customHeight="false" outlineLevel="0" collapsed="false">
      <c r="A1015" s="319"/>
      <c r="B1015" s="319"/>
    </row>
    <row r="1016" s="137" customFormat="true" ht="14.25" hidden="false" customHeight="false" outlineLevel="0" collapsed="false">
      <c r="A1016" s="322"/>
      <c r="B1016" s="322"/>
      <c r="C1016" s="2" t="s">
        <v>562</v>
      </c>
      <c r="D1016" s="1"/>
      <c r="E1016" s="2" t="s">
        <v>563</v>
      </c>
      <c r="F1016" s="1"/>
      <c r="G1016" s="2" t="s">
        <v>608</v>
      </c>
      <c r="H1016" s="1"/>
      <c r="I1016" s="1"/>
      <c r="J1016" s="1"/>
      <c r="K1016" s="1"/>
      <c r="L1016" s="1"/>
      <c r="M1016" s="1"/>
      <c r="N1016" s="1"/>
    </row>
    <row r="1017" s="137" customFormat="true" ht="14.25" hidden="false" customHeight="false" outlineLevel="0" collapsed="false">
      <c r="A1017" s="322"/>
      <c r="B1017" s="323" t="s">
        <v>561</v>
      </c>
      <c r="C1017" s="324" t="n">
        <v>3.8</v>
      </c>
      <c r="D1017" s="324" t="s">
        <v>558</v>
      </c>
      <c r="E1017" s="324" t="n">
        <v>4.6</v>
      </c>
      <c r="F1017" s="324" t="s">
        <v>558</v>
      </c>
      <c r="G1017" s="324" t="n">
        <v>0.1</v>
      </c>
      <c r="H1017" s="2" t="s">
        <v>559</v>
      </c>
      <c r="I1017" s="2" t="n">
        <f aca="false">ROUND((C1017*E1017*G1017),2)</f>
        <v>1.75</v>
      </c>
      <c r="J1017" s="1" t="s">
        <v>56</v>
      </c>
      <c r="K1017" s="1"/>
      <c r="L1017" s="1"/>
      <c r="M1017" s="1"/>
      <c r="N1017" s="1"/>
    </row>
    <row r="1018" s="137" customFormat="true" ht="15" hidden="false" customHeight="false" outlineLevel="0" collapsed="false">
      <c r="A1018" s="322"/>
      <c r="B1018" s="322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</row>
    <row r="1019" s="137" customFormat="true" ht="15" hidden="false" customHeight="false" outlineLevel="0" collapsed="false">
      <c r="A1019" s="322"/>
      <c r="B1019" s="303" t="s">
        <v>553</v>
      </c>
      <c r="C1019" s="304" t="n">
        <f aca="false">I1017</f>
        <v>1.75</v>
      </c>
      <c r="D1019" s="305" t="s">
        <v>56</v>
      </c>
      <c r="E1019" s="1"/>
      <c r="F1019" s="1"/>
      <c r="G1019" s="1"/>
      <c r="H1019" s="1"/>
      <c r="I1019" s="1"/>
      <c r="J1019" s="1"/>
      <c r="K1019" s="1"/>
      <c r="L1019" s="1"/>
      <c r="M1019" s="1"/>
      <c r="N1019" s="1"/>
    </row>
    <row r="1020" s="137" customFormat="true" ht="14.25" hidden="false" customHeight="false" outlineLevel="0" collapsed="false">
      <c r="A1020" s="322"/>
      <c r="B1020" s="322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customFormat="false" ht="15" hidden="false" customHeight="false" outlineLevel="0" collapsed="false">
      <c r="A1021" s="319" t="str">
        <f aca="false">ORÇAMENTO!C137</f>
        <v>1.5.3.18</v>
      </c>
      <c r="B1021" s="319" t="str">
        <f aca="false">ORÇAMENTO!D137</f>
        <v>LANÇAMENTO COM USO DE BALDES, ADENSAMENTO E ACABAMENTO DE CONCRETO EM ESTRUTURAS. AF_12/2015</v>
      </c>
    </row>
    <row r="1022" s="137" customFormat="true" ht="14.25" hidden="false" customHeight="false" outlineLevel="0" collapsed="false">
      <c r="A1022" s="322"/>
      <c r="B1022" s="322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s="137" customFormat="true" ht="14.25" hidden="false" customHeight="false" outlineLevel="0" collapsed="false">
      <c r="A1023" s="322"/>
      <c r="B1023" s="322"/>
      <c r="C1023" s="2" t="s">
        <v>562</v>
      </c>
      <c r="D1023" s="1"/>
      <c r="E1023" s="2" t="s">
        <v>563</v>
      </c>
      <c r="F1023" s="1"/>
      <c r="G1023" s="2" t="s">
        <v>608</v>
      </c>
      <c r="H1023" s="1"/>
      <c r="I1023" s="1"/>
      <c r="J1023" s="1"/>
      <c r="K1023" s="1"/>
      <c r="L1023" s="1"/>
      <c r="M1023" s="1"/>
      <c r="N1023" s="1"/>
    </row>
    <row r="1024" s="137" customFormat="true" ht="14.25" hidden="false" customHeight="false" outlineLevel="0" collapsed="false">
      <c r="A1024" s="322"/>
      <c r="B1024" s="323" t="s">
        <v>561</v>
      </c>
      <c r="C1024" s="324" t="n">
        <v>3.8</v>
      </c>
      <c r="D1024" s="324" t="s">
        <v>558</v>
      </c>
      <c r="E1024" s="324" t="n">
        <v>4.6</v>
      </c>
      <c r="F1024" s="324" t="s">
        <v>558</v>
      </c>
      <c r="G1024" s="324" t="n">
        <v>0.1</v>
      </c>
      <c r="H1024" s="2" t="s">
        <v>559</v>
      </c>
      <c r="I1024" s="2" t="n">
        <f aca="false">ROUND((C1024*E1024*G1024),2)</f>
        <v>1.75</v>
      </c>
      <c r="J1024" s="1" t="s">
        <v>56</v>
      </c>
      <c r="K1024" s="1"/>
      <c r="L1024" s="1"/>
      <c r="M1024" s="1"/>
      <c r="N1024" s="1"/>
    </row>
    <row r="1025" s="137" customFormat="true" ht="15" hidden="false" customHeight="false" outlineLevel="0" collapsed="false">
      <c r="A1025" s="322"/>
      <c r="B1025" s="322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</row>
    <row r="1026" s="137" customFormat="true" ht="15" hidden="false" customHeight="false" outlineLevel="0" collapsed="false">
      <c r="A1026" s="322"/>
      <c r="B1026" s="303" t="s">
        <v>553</v>
      </c>
      <c r="C1026" s="304" t="n">
        <f aca="false">I1024</f>
        <v>1.75</v>
      </c>
      <c r="D1026" s="305" t="s">
        <v>56</v>
      </c>
      <c r="E1026" s="1"/>
      <c r="F1026" s="1"/>
      <c r="G1026" s="1"/>
      <c r="H1026" s="1"/>
      <c r="I1026" s="1"/>
      <c r="J1026" s="1"/>
      <c r="K1026" s="1"/>
      <c r="L1026" s="1"/>
      <c r="M1026" s="1"/>
      <c r="N1026" s="1"/>
    </row>
    <row r="1027" s="137" customFormat="true" ht="14.25" hidden="false" customHeight="false" outlineLevel="0" collapsed="false">
      <c r="A1027" s="322"/>
      <c r="B1027" s="322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</row>
    <row r="1028" s="406" customFormat="true" ht="15" hidden="false" customHeight="false" outlineLevel="0" collapsed="false">
      <c r="A1028" s="319"/>
      <c r="B1028" s="319" t="str">
        <f aca="false">ORÇAMENTO!D138</f>
        <v>LAJE MACIÇA - COBERTURA CASA DO CLORADOR</v>
      </c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</row>
    <row r="1029" s="137" customFormat="true" ht="14.25" hidden="false" customHeight="false" outlineLevel="0" collapsed="false">
      <c r="A1029" s="322"/>
      <c r="B1029" s="322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</row>
    <row r="1030" customFormat="false" ht="15" hidden="false" customHeight="false" outlineLevel="0" collapsed="false">
      <c r="A1030" s="319" t="str">
        <f aca="false">ORÇAMENTO!C139</f>
        <v>1.5.3.19</v>
      </c>
      <c r="B1030" s="343" t="str">
        <f aca="false">ORÇAMENTO!D139</f>
        <v>MONTAGEM E DESMONTAGEM DE FÔRMA DE LAJE MACIÇA COM ÁREA MÉDIA MENOR OU IGUAL A 20 M², PÉ-DIREITO SIMPLES, EM MADEIRA SERRADA, 4 UTILIZAÇÕES.AF_12/201</v>
      </c>
      <c r="C1030" s="343"/>
      <c r="D1030" s="343"/>
      <c r="E1030" s="343"/>
      <c r="F1030" s="343"/>
      <c r="G1030" s="343"/>
      <c r="H1030" s="343"/>
      <c r="I1030" s="343"/>
      <c r="J1030" s="343"/>
      <c r="K1030" s="343"/>
      <c r="L1030" s="343"/>
      <c r="M1030" s="343"/>
      <c r="N1030" s="343"/>
    </row>
    <row r="1031" customFormat="false" ht="14.25" hidden="false" customHeight="false" outlineLevel="0" collapsed="false">
      <c r="A1031" s="322"/>
      <c r="B1031" s="322"/>
    </row>
    <row r="1032" customFormat="false" ht="14.25" hidden="false" customHeight="false" outlineLevel="0" collapsed="false">
      <c r="B1032" s="1" t="s">
        <v>701</v>
      </c>
    </row>
    <row r="1033" customFormat="false" ht="14.25" hidden="false" customHeight="false" outlineLevel="0" collapsed="false">
      <c r="C1033" s="2" t="s">
        <v>562</v>
      </c>
      <c r="D1033" s="2"/>
      <c r="E1033" s="2" t="s">
        <v>563</v>
      </c>
      <c r="F1033" s="2"/>
    </row>
    <row r="1034" customFormat="false" ht="14.25" hidden="false" customHeight="false" outlineLevel="0" collapsed="false">
      <c r="B1034" s="2" t="s">
        <v>557</v>
      </c>
      <c r="C1034" s="324" t="n">
        <v>3.6</v>
      </c>
      <c r="D1034" s="2" t="s">
        <v>558</v>
      </c>
      <c r="E1034" s="324" t="n">
        <v>4.4</v>
      </c>
      <c r="F1034" s="2" t="s">
        <v>559</v>
      </c>
      <c r="G1034" s="2" t="n">
        <f aca="false">ROUND((C1034*E1034),2)</f>
        <v>15.84</v>
      </c>
      <c r="H1034" s="1" t="s">
        <v>40</v>
      </c>
    </row>
    <row r="1036" customFormat="false" ht="14.25" hidden="false" customHeight="false" outlineLevel="0" collapsed="false">
      <c r="B1036" s="1" t="s">
        <v>702</v>
      </c>
    </row>
    <row r="1037" customFormat="false" ht="14.25" hidden="false" customHeight="false" outlineLevel="0" collapsed="false">
      <c r="C1037" s="2" t="s">
        <v>603</v>
      </c>
      <c r="E1037" s="1" t="s">
        <v>560</v>
      </c>
    </row>
    <row r="1038" customFormat="false" ht="14.25" hidden="false" customHeight="false" outlineLevel="0" collapsed="false">
      <c r="B1038" s="2" t="s">
        <v>557</v>
      </c>
      <c r="C1038" s="324" t="n">
        <f aca="false">C1034+E1034+C1034+E1034</f>
        <v>16</v>
      </c>
      <c r="D1038" s="2" t="s">
        <v>558</v>
      </c>
      <c r="E1038" s="2" t="n">
        <v>0.08</v>
      </c>
      <c r="F1038" s="2" t="s">
        <v>559</v>
      </c>
      <c r="G1038" s="324" t="n">
        <f aca="false">ROUND((C1038*E1038),2)</f>
        <v>1.28</v>
      </c>
      <c r="H1038" s="1" t="s">
        <v>40</v>
      </c>
    </row>
    <row r="1040" customFormat="false" ht="14.25" hidden="false" customHeight="false" outlineLevel="0" collapsed="false">
      <c r="B1040" s="394" t="s">
        <v>703</v>
      </c>
    </row>
    <row r="1041" customFormat="false" ht="14.25" hidden="false" customHeight="false" outlineLevel="0" collapsed="false">
      <c r="C1041" s="2" t="str">
        <f aca="false">B1032</f>
        <v>Forma de fundo</v>
      </c>
      <c r="D1041" s="2"/>
      <c r="E1041" s="2" t="str">
        <f aca="false">B1036</f>
        <v>Forma lateral</v>
      </c>
      <c r="F1041" s="2"/>
      <c r="G1041" s="2"/>
    </row>
    <row r="1042" customFormat="false" ht="14.25" hidden="false" customHeight="false" outlineLevel="0" collapsed="false">
      <c r="B1042" s="2" t="s">
        <v>557</v>
      </c>
      <c r="C1042" s="2" t="n">
        <f aca="false">G1034</f>
        <v>15.84</v>
      </c>
      <c r="D1042" s="2" t="s">
        <v>565</v>
      </c>
      <c r="E1042" s="324" t="n">
        <f aca="false">G1038</f>
        <v>1.28</v>
      </c>
      <c r="F1042" s="2" t="s">
        <v>559</v>
      </c>
      <c r="G1042" s="324" t="n">
        <f aca="false">C1042+E1042</f>
        <v>17.12</v>
      </c>
      <c r="H1042" s="1" t="s">
        <v>40</v>
      </c>
    </row>
    <row r="1043" customFormat="false" ht="15" hidden="false" customHeight="false" outlineLevel="0" collapsed="false"/>
    <row r="1044" customFormat="false" ht="15" hidden="false" customHeight="false" outlineLevel="0" collapsed="false">
      <c r="B1044" s="303" t="s">
        <v>553</v>
      </c>
      <c r="C1044" s="304" t="n">
        <f aca="false">G1042</f>
        <v>17.12</v>
      </c>
      <c r="D1044" s="305" t="s">
        <v>40</v>
      </c>
    </row>
    <row r="1046" customFormat="false" ht="30" hidden="false" customHeight="true" outlineLevel="0" collapsed="false">
      <c r="A1046" s="319" t="str">
        <f aca="false">ORÇAMENTO!C140</f>
        <v>1.5.3.20</v>
      </c>
      <c r="B1046" s="343" t="str">
        <f aca="false">ORÇAMENTO!D140</f>
        <v>TELA DE ACO SOLDADA NERVURADA, CA-60, Q-196, (3,11 KG/M2), DIAMETRO DO FIO = 5,0 MM, LARGURA = 2,45 M, ESPACAMENTO DA MALHA = 10 X 10 CM</v>
      </c>
      <c r="C1046" s="343"/>
      <c r="D1046" s="343"/>
      <c r="E1046" s="343"/>
      <c r="F1046" s="343"/>
      <c r="G1046" s="343"/>
      <c r="H1046" s="343"/>
      <c r="I1046" s="343"/>
      <c r="J1046" s="343"/>
      <c r="K1046" s="343"/>
      <c r="L1046" s="343"/>
      <c r="M1046" s="343"/>
      <c r="N1046" s="343"/>
    </row>
    <row r="1048" customFormat="false" ht="14.25" hidden="false" customHeight="false" outlineLevel="0" collapsed="false">
      <c r="C1048" s="2" t="s">
        <v>562</v>
      </c>
      <c r="D1048" s="2"/>
      <c r="E1048" s="2" t="s">
        <v>563</v>
      </c>
      <c r="F1048" s="2"/>
      <c r="G1048" s="2" t="s">
        <v>704</v>
      </c>
    </row>
    <row r="1049" customFormat="false" ht="14.25" hidden="false" customHeight="false" outlineLevel="0" collapsed="false">
      <c r="B1049" s="2" t="s">
        <v>561</v>
      </c>
      <c r="C1049" s="324" t="n">
        <f aca="false">C1034</f>
        <v>3.6</v>
      </c>
      <c r="D1049" s="2" t="s">
        <v>558</v>
      </c>
      <c r="E1049" s="324" t="n">
        <f aca="false">E1034</f>
        <v>4.4</v>
      </c>
      <c r="F1049" s="2" t="s">
        <v>558</v>
      </c>
      <c r="G1049" s="324" t="n">
        <v>2</v>
      </c>
      <c r="H1049" s="2" t="s">
        <v>559</v>
      </c>
      <c r="I1049" s="324" t="n">
        <f aca="false">ROUND((C1049*E1049*G1049),2)</f>
        <v>31.68</v>
      </c>
      <c r="J1049" s="1" t="s">
        <v>40</v>
      </c>
    </row>
    <row r="1050" customFormat="false" ht="15" hidden="false" customHeight="false" outlineLevel="0" collapsed="false"/>
    <row r="1051" customFormat="false" ht="15" hidden="false" customHeight="false" outlineLevel="0" collapsed="false">
      <c r="B1051" s="303" t="s">
        <v>553</v>
      </c>
      <c r="C1051" s="304" t="n">
        <f aca="false">I1049</f>
        <v>31.68</v>
      </c>
      <c r="D1051" s="305" t="s">
        <v>40</v>
      </c>
    </row>
    <row r="1053" customFormat="false" ht="29.25" hidden="false" customHeight="true" outlineLevel="0" collapsed="false">
      <c r="A1053" s="319" t="str">
        <f aca="false">ORÇAMENTO!C141</f>
        <v>1.5.3.21</v>
      </c>
      <c r="B1053" s="343" t="str">
        <f aca="false">ORÇAMENTO!D141</f>
        <v>ARMAÇÃO DE LAJE DE UMA ESTRUTURA CONVENCIONAL DE CONCRETO ARMADO EM UM EDIFÍCIO DE MÚLTIPLOS PAVIMENTOS UTILIZANDO AÇO CA-60 DE 5,0 MM - MONTAGEM. AF_12/2015</v>
      </c>
      <c r="C1053" s="343"/>
      <c r="D1053" s="343"/>
      <c r="E1053" s="343"/>
      <c r="F1053" s="343"/>
      <c r="G1053" s="343"/>
      <c r="H1053" s="343"/>
      <c r="I1053" s="343"/>
      <c r="J1053" s="343"/>
      <c r="K1053" s="343"/>
      <c r="L1053" s="343"/>
      <c r="M1053" s="343"/>
      <c r="N1053" s="343"/>
    </row>
    <row r="1055" customFormat="false" ht="14.25" hidden="false" customHeight="false" outlineLevel="0" collapsed="false">
      <c r="C1055" s="1" t="s">
        <v>563</v>
      </c>
      <c r="E1055" s="1" t="s">
        <v>705</v>
      </c>
    </row>
    <row r="1056" customFormat="false" ht="14.25" hidden="false" customHeight="false" outlineLevel="0" collapsed="false">
      <c r="B1056" s="2" t="s">
        <v>557</v>
      </c>
      <c r="C1056" s="2" t="n">
        <v>35.64</v>
      </c>
      <c r="D1056" s="2" t="s">
        <v>558</v>
      </c>
      <c r="E1056" s="2" t="n">
        <v>0.154</v>
      </c>
      <c r="F1056" s="2" t="s">
        <v>559</v>
      </c>
      <c r="G1056" s="324" t="n">
        <f aca="false">ROUND((C1056*E1056),2)</f>
        <v>5.49</v>
      </c>
      <c r="H1056" s="1" t="s">
        <v>63</v>
      </c>
    </row>
    <row r="1057" customFormat="false" ht="14.25" hidden="false" customHeight="false" outlineLevel="0" collapsed="false">
      <c r="C1057" s="332" t="n">
        <v>24.04</v>
      </c>
      <c r="D1057" s="332" t="s">
        <v>558</v>
      </c>
      <c r="E1057" s="332" t="n">
        <f aca="false">E1056</f>
        <v>0.154</v>
      </c>
      <c r="F1057" s="332" t="s">
        <v>559</v>
      </c>
      <c r="G1057" s="331" t="n">
        <f aca="false">ROUND((C1057*E1057),2)</f>
        <v>3.7</v>
      </c>
      <c r="H1057" s="1" t="s">
        <v>63</v>
      </c>
    </row>
    <row r="1058" customFormat="false" ht="14.25" hidden="false" customHeight="false" outlineLevel="0" collapsed="false">
      <c r="E1058" s="6" t="s">
        <v>706</v>
      </c>
      <c r="F1058" s="2" t="s">
        <v>559</v>
      </c>
      <c r="G1058" s="324" t="n">
        <f aca="false">SUM(G1056:G1057)</f>
        <v>9.19</v>
      </c>
      <c r="H1058" s="1" t="s">
        <v>63</v>
      </c>
    </row>
    <row r="1059" customFormat="false" ht="15" hidden="false" customHeight="false" outlineLevel="0" collapsed="false"/>
    <row r="1060" customFormat="false" ht="15" hidden="false" customHeight="false" outlineLevel="0" collapsed="false">
      <c r="B1060" s="303" t="s">
        <v>553</v>
      </c>
      <c r="C1060" s="304" t="n">
        <f aca="false">G1058</f>
        <v>9.19</v>
      </c>
      <c r="D1060" s="305" t="s">
        <v>63</v>
      </c>
    </row>
    <row r="1062" customFormat="false" ht="14.25" hidden="false" customHeight="true" outlineLevel="0" collapsed="false">
      <c r="A1062" s="319" t="str">
        <f aca="false">ORÇAMENTO!C142</f>
        <v>1.5.3.22</v>
      </c>
      <c r="B1062" s="319" t="str">
        <f aca="false">ORÇAMENTO!D142</f>
        <v>CONCRETO FCK = 25MPA, TRAÇO 1:2,3:2,7 (CIMENTO/ AREIA MÉDIA/ BRITA 1)- PREPARO MECÂNICO COM BETONEIRA 600 L. AF_07/2016</v>
      </c>
    </row>
    <row r="1063" customFormat="false" ht="14.25" hidden="false" customHeight="true" outlineLevel="0" collapsed="false"/>
    <row r="1064" customFormat="false" ht="14.25" hidden="false" customHeight="false" outlineLevel="0" collapsed="false">
      <c r="C1064" s="2" t="s">
        <v>562</v>
      </c>
      <c r="D1064" s="2"/>
      <c r="E1064" s="2" t="s">
        <v>563</v>
      </c>
      <c r="F1064" s="2"/>
      <c r="G1064" s="2" t="s">
        <v>560</v>
      </c>
    </row>
    <row r="1065" customFormat="false" ht="14.25" hidden="false" customHeight="false" outlineLevel="0" collapsed="false">
      <c r="B1065" s="2" t="s">
        <v>557</v>
      </c>
      <c r="C1065" s="324" t="n">
        <f aca="false">C1049</f>
        <v>3.6</v>
      </c>
      <c r="D1065" s="2" t="s">
        <v>558</v>
      </c>
      <c r="E1065" s="324" t="n">
        <f aca="false">E1049</f>
        <v>4.4</v>
      </c>
      <c r="F1065" s="2" t="s">
        <v>558</v>
      </c>
      <c r="G1065" s="324" t="n">
        <v>0.08</v>
      </c>
      <c r="H1065" s="2" t="s">
        <v>559</v>
      </c>
      <c r="I1065" s="324" t="n">
        <f aca="false">ROUND((C1065*E1065*G1065),2)</f>
        <v>1.27</v>
      </c>
      <c r="J1065" s="1" t="s">
        <v>56</v>
      </c>
    </row>
    <row r="1066" customFormat="false" ht="15" hidden="false" customHeight="false" outlineLevel="0" collapsed="false"/>
    <row r="1067" customFormat="false" ht="15" hidden="false" customHeight="false" outlineLevel="0" collapsed="false">
      <c r="B1067" s="303" t="s">
        <v>553</v>
      </c>
      <c r="C1067" s="304" t="n">
        <f aca="false">I1065</f>
        <v>1.27</v>
      </c>
      <c r="D1067" s="305" t="s">
        <v>56</v>
      </c>
    </row>
    <row r="1069" customFormat="false" ht="15" hidden="false" customHeight="false" outlineLevel="0" collapsed="false">
      <c r="A1069" s="319" t="str">
        <f aca="false">ORÇAMENTO!C143</f>
        <v>1.5.3.23</v>
      </c>
      <c r="B1069" s="319" t="str">
        <f aca="false">ORÇAMENTO!D143</f>
        <v>LANÇAMENTO COM USO DE BALDES, ADENSAMENTO E ACABAMENTO DE CONCRETO EM ESTRUTURAS. AF_12/2015</v>
      </c>
    </row>
    <row r="1071" customFormat="false" ht="14.25" hidden="false" customHeight="false" outlineLevel="0" collapsed="false">
      <c r="C1071" s="2" t="s">
        <v>562</v>
      </c>
      <c r="D1071" s="2"/>
      <c r="E1071" s="2" t="s">
        <v>563</v>
      </c>
      <c r="F1071" s="2"/>
      <c r="G1071" s="2" t="s">
        <v>560</v>
      </c>
    </row>
    <row r="1072" customFormat="false" ht="14.25" hidden="false" customHeight="false" outlineLevel="0" collapsed="false">
      <c r="B1072" s="2" t="s">
        <v>557</v>
      </c>
      <c r="C1072" s="324" t="n">
        <f aca="false">C1065</f>
        <v>3.6</v>
      </c>
      <c r="D1072" s="2" t="s">
        <v>558</v>
      </c>
      <c r="E1072" s="324" t="n">
        <f aca="false">E1065</f>
        <v>4.4</v>
      </c>
      <c r="F1072" s="2" t="s">
        <v>558</v>
      </c>
      <c r="G1072" s="324" t="n">
        <f aca="false">G1065</f>
        <v>0.08</v>
      </c>
      <c r="H1072" s="2" t="s">
        <v>559</v>
      </c>
      <c r="I1072" s="324" t="n">
        <f aca="false">ROUND((C1072*E1072*G1072),2)</f>
        <v>1.27</v>
      </c>
      <c r="J1072" s="1" t="s">
        <v>56</v>
      </c>
    </row>
    <row r="1073" customFormat="false" ht="15" hidden="false" customHeight="false" outlineLevel="0" collapsed="false"/>
    <row r="1074" customFormat="false" ht="15" hidden="false" customHeight="false" outlineLevel="0" collapsed="false">
      <c r="B1074" s="303" t="s">
        <v>553</v>
      </c>
      <c r="C1074" s="304" t="n">
        <f aca="false">I1072</f>
        <v>1.27</v>
      </c>
      <c r="D1074" s="305" t="s">
        <v>56</v>
      </c>
    </row>
    <row r="1075" s="137" customFormat="true" ht="14.25" hidden="false" customHeight="false" outlineLevel="0" collapsed="false">
      <c r="A1075" s="322"/>
      <c r="B1075" s="322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</row>
    <row r="1076" customFormat="false" ht="15" hidden="false" customHeight="false" outlineLevel="0" collapsed="false">
      <c r="A1076" s="319" t="str">
        <f aca="false">ORÇAMENTO!C144</f>
        <v>1.5.4</v>
      </c>
      <c r="B1076" s="319" t="str">
        <f aca="false">ORÇAMENTO!D144</f>
        <v>FECHAMENTO</v>
      </c>
    </row>
    <row r="1077" customFormat="false" ht="35.25" hidden="false" customHeight="true" outlineLevel="0" collapsed="false">
      <c r="A1077" s="319" t="str">
        <f aca="false">ORÇAMENTO!C145</f>
        <v>1.5.4.1</v>
      </c>
      <c r="B1077" s="343" t="str">
        <f aca="false">ORÇAMENTO!D145</f>
        <v>ALVENARIA DE VEDAÇÃO DE BLOCOS CERÂMICOS FURADOS NA HORIZONTAL DE 9X19X19CM (ESPESSURA 9CM) DE PAREDES COM ÁREA LÍQUIDA MENOR QUE 6M² SEM VÃOS E ARGAMASSA DE ASSENTAMENTO COM PREPARO EM BETONEIRA. AF_06/2014</v>
      </c>
      <c r="C1077" s="343"/>
      <c r="D1077" s="343"/>
      <c r="E1077" s="343"/>
      <c r="F1077" s="343"/>
      <c r="G1077" s="343"/>
      <c r="H1077" s="343"/>
      <c r="I1077" s="343"/>
      <c r="J1077" s="343"/>
      <c r="K1077" s="343"/>
      <c r="L1077" s="343"/>
      <c r="M1077" s="343"/>
      <c r="N1077" s="343"/>
    </row>
    <row r="1078" s="137" customFormat="true" ht="14.25" hidden="false" customHeight="false" outlineLevel="0" collapsed="false">
      <c r="A1078" s="322"/>
      <c r="B1078" s="322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</row>
    <row r="1079" s="137" customFormat="true" ht="14.25" hidden="false" customHeight="false" outlineLevel="0" collapsed="false">
      <c r="A1079" s="322"/>
      <c r="B1079" s="322" t="s">
        <v>707</v>
      </c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</row>
    <row r="1080" s="137" customFormat="true" ht="14.25" hidden="false" customHeight="false" outlineLevel="0" collapsed="false">
      <c r="A1080" s="322"/>
      <c r="B1080" s="322"/>
      <c r="C1080" s="1" t="s">
        <v>563</v>
      </c>
      <c r="D1080" s="1"/>
      <c r="E1080" s="2" t="s">
        <v>560</v>
      </c>
      <c r="F1080" s="1"/>
      <c r="G1080" s="2" t="s">
        <v>570</v>
      </c>
      <c r="H1080" s="1"/>
      <c r="I1080" s="1"/>
      <c r="J1080" s="1"/>
      <c r="K1080" s="1"/>
      <c r="L1080" s="1"/>
      <c r="M1080" s="1"/>
      <c r="N1080" s="1"/>
    </row>
    <row r="1081" s="137" customFormat="true" ht="14.25" hidden="false" customHeight="false" outlineLevel="0" collapsed="false">
      <c r="A1081" s="322"/>
      <c r="B1081" s="323" t="s">
        <v>561</v>
      </c>
      <c r="C1081" s="324" t="n">
        <v>2.7</v>
      </c>
      <c r="D1081" s="2" t="s">
        <v>558</v>
      </c>
      <c r="E1081" s="2" t="n">
        <v>3.05</v>
      </c>
      <c r="F1081" s="2" t="s">
        <v>558</v>
      </c>
      <c r="G1081" s="324" t="n">
        <v>2</v>
      </c>
      <c r="H1081" s="2" t="s">
        <v>559</v>
      </c>
      <c r="I1081" s="2" t="n">
        <f aca="false">ROUND((C1081*E1081*G1081),2)</f>
        <v>16.47</v>
      </c>
      <c r="J1081" s="137" t="s">
        <v>40</v>
      </c>
      <c r="K1081" s="1"/>
      <c r="L1081" s="1"/>
      <c r="M1081" s="1"/>
      <c r="N1081" s="1"/>
    </row>
    <row r="1082" s="137" customFormat="true" ht="14.25" hidden="false" customHeight="false" outlineLevel="0" collapsed="false">
      <c r="A1082" s="322"/>
      <c r="B1082" s="322"/>
      <c r="C1082" s="331" t="n">
        <v>3.5</v>
      </c>
      <c r="D1082" s="332" t="s">
        <v>558</v>
      </c>
      <c r="E1082" s="332" t="n">
        <f aca="false">E1081</f>
        <v>3.05</v>
      </c>
      <c r="F1082" s="332" t="s">
        <v>558</v>
      </c>
      <c r="G1082" s="331" t="n">
        <f aca="false">G1081</f>
        <v>2</v>
      </c>
      <c r="H1082" s="332" t="s">
        <v>559</v>
      </c>
      <c r="I1082" s="332" t="n">
        <f aca="false">ROUND((C1082*E1082*G1082),2)</f>
        <v>21.35</v>
      </c>
      <c r="J1082" s="137" t="s">
        <v>40</v>
      </c>
      <c r="K1082" s="1"/>
      <c r="L1082" s="1"/>
      <c r="M1082" s="1"/>
      <c r="N1082" s="1"/>
    </row>
    <row r="1083" s="137" customFormat="true" ht="14.25" hidden="false" customHeight="false" outlineLevel="0" collapsed="false">
      <c r="A1083" s="322"/>
      <c r="B1083" s="322"/>
      <c r="C1083" s="1"/>
      <c r="D1083" s="1"/>
      <c r="E1083" s="1"/>
      <c r="F1083" s="1"/>
      <c r="G1083" s="6" t="s">
        <v>708</v>
      </c>
      <c r="H1083" s="2" t="s">
        <v>559</v>
      </c>
      <c r="I1083" s="2" t="n">
        <f aca="false">SUM(I1081:I1082)</f>
        <v>37.82</v>
      </c>
      <c r="J1083" s="1" t="s">
        <v>40</v>
      </c>
      <c r="K1083" s="1"/>
      <c r="L1083" s="1"/>
      <c r="M1083" s="1"/>
      <c r="N1083" s="1"/>
    </row>
    <row r="1084" s="137" customFormat="true" ht="14.25" hidden="false" customHeight="false" outlineLevel="0" collapsed="false">
      <c r="A1084" s="322"/>
      <c r="B1084" s="322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</row>
    <row r="1085" s="137" customFormat="true" ht="14.25" hidden="false" customHeight="false" outlineLevel="0" collapsed="false">
      <c r="A1085" s="322"/>
      <c r="B1085" s="322" t="s">
        <v>709</v>
      </c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</row>
    <row r="1086" s="137" customFormat="true" ht="14.25" hidden="false" customHeight="false" outlineLevel="0" collapsed="false">
      <c r="A1086" s="322"/>
      <c r="C1086" s="326" t="s">
        <v>563</v>
      </c>
      <c r="D1086" s="326"/>
      <c r="F1086" s="326" t="s">
        <v>560</v>
      </c>
      <c r="G1086" s="326"/>
      <c r="H1086" s="1"/>
      <c r="I1086" s="1"/>
      <c r="J1086" s="1"/>
      <c r="K1086" s="1"/>
      <c r="L1086" s="1"/>
    </row>
    <row r="1087" s="137" customFormat="true" ht="14.25" hidden="false" customHeight="false" outlineLevel="0" collapsed="false">
      <c r="A1087" s="322"/>
      <c r="B1087" s="323" t="s">
        <v>561</v>
      </c>
      <c r="C1087" s="340" t="n">
        <f aca="false">C1082</f>
        <v>3.5</v>
      </c>
      <c r="D1087" s="340"/>
      <c r="E1087" s="2" t="s">
        <v>558</v>
      </c>
      <c r="F1087" s="326" t="n">
        <v>0.33</v>
      </c>
      <c r="G1087" s="326"/>
      <c r="H1087" s="2" t="s">
        <v>559</v>
      </c>
      <c r="I1087" s="2" t="n">
        <f aca="false">ROUND((C1087*F1087),2)</f>
        <v>1.16</v>
      </c>
      <c r="J1087" s="137" t="s">
        <v>40</v>
      </c>
      <c r="K1087" s="1"/>
      <c r="L1087" s="1"/>
    </row>
    <row r="1088" s="137" customFormat="true" ht="14.25" hidden="false" customHeight="false" outlineLevel="0" collapsed="false">
      <c r="A1088" s="322"/>
      <c r="B1088" s="322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</row>
    <row r="1089" s="137" customFormat="true" ht="14.25" hidden="false" customHeight="false" outlineLevel="0" collapsed="false">
      <c r="A1089" s="322"/>
      <c r="B1089" s="322"/>
      <c r="C1089" s="326" t="s">
        <v>710</v>
      </c>
      <c r="D1089" s="326"/>
      <c r="E1089" s="326"/>
      <c r="F1089" s="1"/>
      <c r="G1089" s="2" t="s">
        <v>570</v>
      </c>
      <c r="H1089" s="1"/>
      <c r="I1089" s="1"/>
      <c r="J1089" s="1"/>
      <c r="K1089" s="1"/>
      <c r="L1089" s="1"/>
      <c r="M1089" s="1"/>
      <c r="N1089" s="1"/>
    </row>
    <row r="1090" s="137" customFormat="true" ht="14.25" hidden="false" customHeight="false" outlineLevel="0" collapsed="false">
      <c r="A1090" s="322"/>
      <c r="B1090" s="323" t="s">
        <v>561</v>
      </c>
      <c r="C1090" s="331" t="n">
        <v>2.7</v>
      </c>
      <c r="D1090" s="332" t="s">
        <v>558</v>
      </c>
      <c r="E1090" s="332" t="n">
        <v>0.33</v>
      </c>
      <c r="F1090" s="2" t="s">
        <v>558</v>
      </c>
      <c r="G1090" s="2" t="n">
        <v>2</v>
      </c>
      <c r="H1090" s="2" t="s">
        <v>559</v>
      </c>
      <c r="I1090" s="2" t="n">
        <f aca="false">ROUND((((C1090*E1090)/C1091)*G1090),2)</f>
        <v>0.89</v>
      </c>
      <c r="J1090" s="137" t="s">
        <v>40</v>
      </c>
      <c r="K1090" s="1"/>
      <c r="L1090" s="1"/>
      <c r="M1090" s="1"/>
      <c r="N1090" s="1"/>
    </row>
    <row r="1091" s="137" customFormat="true" ht="14.25" hidden="false" customHeight="false" outlineLevel="0" collapsed="false">
      <c r="A1091" s="322"/>
      <c r="B1091" s="407"/>
      <c r="C1091" s="408" t="n">
        <v>2</v>
      </c>
      <c r="D1091" s="408"/>
      <c r="E1091" s="408"/>
      <c r="F1091" s="365"/>
      <c r="G1091" s="365"/>
      <c r="H1091" s="365"/>
      <c r="I1091" s="365"/>
      <c r="J1091" s="1"/>
      <c r="K1091" s="1"/>
      <c r="L1091" s="1"/>
      <c r="M1091" s="1"/>
      <c r="N1091" s="1"/>
    </row>
    <row r="1092" s="137" customFormat="true" ht="14.25" hidden="false" customHeight="false" outlineLevel="0" collapsed="false">
      <c r="A1092" s="322"/>
      <c r="B1092" s="322"/>
      <c r="C1092" s="1"/>
      <c r="D1092" s="1"/>
      <c r="E1092" s="1"/>
      <c r="F1092" s="1"/>
      <c r="G1092" s="6" t="s">
        <v>711</v>
      </c>
      <c r="H1092" s="2" t="s">
        <v>559</v>
      </c>
      <c r="I1092" s="1" t="n">
        <f aca="false">SUM(I1087:I1090)</f>
        <v>2.05</v>
      </c>
      <c r="J1092" s="1" t="s">
        <v>40</v>
      </c>
      <c r="K1092" s="1"/>
      <c r="L1092" s="1"/>
      <c r="M1092" s="1"/>
      <c r="N1092" s="1"/>
    </row>
    <row r="1093" s="137" customFormat="true" ht="14.25" hidden="false" customHeight="false" outlineLevel="0" collapsed="false">
      <c r="A1093" s="322"/>
      <c r="B1093" s="322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</row>
    <row r="1094" s="137" customFormat="true" ht="14.25" hidden="false" customHeight="false" outlineLevel="0" collapsed="false">
      <c r="A1094" s="322"/>
      <c r="B1094" s="322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</row>
    <row r="1095" s="137" customFormat="true" ht="14.25" hidden="false" customHeight="false" outlineLevel="0" collapsed="false">
      <c r="A1095" s="322"/>
      <c r="B1095" s="409" t="s">
        <v>712</v>
      </c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</row>
    <row r="1096" s="137" customFormat="true" ht="14.25" hidden="false" customHeight="false" outlineLevel="0" collapsed="false">
      <c r="A1096" s="322"/>
      <c r="B1096" s="322"/>
      <c r="C1096" s="323" t="str">
        <f aca="false">B1079</f>
        <v>Paredes</v>
      </c>
      <c r="D1096" s="2"/>
      <c r="E1096" s="323" t="str">
        <f aca="false">B1085</f>
        <v>Empena</v>
      </c>
      <c r="F1096" s="1"/>
      <c r="G1096" s="1"/>
      <c r="H1096" s="1"/>
      <c r="I1096" s="1"/>
      <c r="J1096" s="1"/>
      <c r="K1096" s="1"/>
      <c r="L1096" s="1"/>
      <c r="M1096" s="1"/>
      <c r="N1096" s="1"/>
    </row>
    <row r="1097" s="137" customFormat="true" ht="14.25" hidden="false" customHeight="false" outlineLevel="0" collapsed="false">
      <c r="A1097" s="322"/>
      <c r="B1097" s="323" t="s">
        <v>561</v>
      </c>
      <c r="C1097" s="2" t="n">
        <f aca="false">I1083</f>
        <v>37.82</v>
      </c>
      <c r="D1097" s="2" t="s">
        <v>565</v>
      </c>
      <c r="E1097" s="2" t="n">
        <f aca="false">I1092</f>
        <v>2.05</v>
      </c>
      <c r="F1097" s="2" t="s">
        <v>559</v>
      </c>
      <c r="G1097" s="2" t="n">
        <f aca="false">C1097+E1097</f>
        <v>39.87</v>
      </c>
      <c r="H1097" s="1" t="s">
        <v>40</v>
      </c>
      <c r="I1097" s="1"/>
      <c r="J1097" s="1"/>
      <c r="K1097" s="1"/>
      <c r="L1097" s="1"/>
      <c r="M1097" s="1"/>
      <c r="N1097" s="1"/>
    </row>
    <row r="1098" s="137" customFormat="true" ht="14.25" hidden="false" customHeight="false" outlineLevel="0" collapsed="false">
      <c r="A1098" s="322"/>
      <c r="B1098" s="322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</row>
    <row r="1099" s="137" customFormat="true" ht="14.25" hidden="false" customHeight="false" outlineLevel="0" collapsed="false">
      <c r="A1099" s="322"/>
      <c r="B1099" s="385" t="s">
        <v>713</v>
      </c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</row>
    <row r="1100" s="137" customFormat="true" ht="14.25" hidden="false" customHeight="false" outlineLevel="0" collapsed="false">
      <c r="A1100" s="322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</row>
    <row r="1101" s="137" customFormat="true" ht="14.25" hidden="false" customHeight="false" outlineLevel="0" collapsed="false">
      <c r="A1101" s="322"/>
      <c r="B1101" s="322"/>
      <c r="C1101" s="2" t="s">
        <v>562</v>
      </c>
      <c r="D1101" s="2"/>
      <c r="E1101" s="2" t="s">
        <v>560</v>
      </c>
      <c r="F1101" s="2"/>
      <c r="G1101" s="2" t="s">
        <v>570</v>
      </c>
      <c r="H1101" s="1"/>
      <c r="I1101" s="1"/>
      <c r="J1101" s="1"/>
      <c r="K1101" s="1"/>
      <c r="L1101" s="1"/>
      <c r="M1101" s="1"/>
      <c r="N1101" s="1"/>
    </row>
    <row r="1102" s="137" customFormat="true" ht="14.25" hidden="false" customHeight="false" outlineLevel="0" collapsed="false">
      <c r="A1102" s="322"/>
      <c r="B1102" s="323" t="s">
        <v>561</v>
      </c>
      <c r="C1102" s="324" t="n">
        <f aca="false">C1273</f>
        <v>1</v>
      </c>
      <c r="D1102" s="2" t="s">
        <v>558</v>
      </c>
      <c r="E1102" s="324" t="n">
        <f aca="false">E1273</f>
        <v>2.1</v>
      </c>
      <c r="F1102" s="324" t="str">
        <f aca="false">F1273</f>
        <v>x</v>
      </c>
      <c r="G1102" s="324" t="n">
        <f aca="false">G1273</f>
        <v>1</v>
      </c>
      <c r="H1102" s="2" t="s">
        <v>559</v>
      </c>
      <c r="I1102" s="324" t="n">
        <f aca="false">ROUND((C1102*E1102*G1102),2)</f>
        <v>2.1</v>
      </c>
      <c r="J1102" s="1" t="s">
        <v>40</v>
      </c>
      <c r="K1102" s="322" t="s">
        <v>714</v>
      </c>
      <c r="L1102" s="1"/>
      <c r="M1102" s="1"/>
      <c r="N1102" s="1"/>
    </row>
    <row r="1103" s="137" customFormat="true" ht="14.25" hidden="false" customHeight="false" outlineLevel="0" collapsed="false">
      <c r="A1103" s="322"/>
      <c r="B1103" s="410" t="s">
        <v>561</v>
      </c>
      <c r="C1103" s="331" t="n">
        <f aca="false">C1265</f>
        <v>2</v>
      </c>
      <c r="D1103" s="332" t="s">
        <v>558</v>
      </c>
      <c r="E1103" s="331" t="n">
        <f aca="false">E1265</f>
        <v>2</v>
      </c>
      <c r="F1103" s="332" t="s">
        <v>558</v>
      </c>
      <c r="G1103" s="331" t="n">
        <f aca="false">G1265</f>
        <v>3</v>
      </c>
      <c r="H1103" s="332" t="s">
        <v>559</v>
      </c>
      <c r="I1103" s="331" t="n">
        <f aca="false">ROUND((C1103*E1103*G1103),2)</f>
        <v>12</v>
      </c>
      <c r="J1103" s="1" t="s">
        <v>40</v>
      </c>
      <c r="K1103" s="322" t="s">
        <v>715</v>
      </c>
      <c r="L1103" s="1"/>
      <c r="M1103" s="1"/>
      <c r="N1103" s="1"/>
    </row>
    <row r="1104" s="137" customFormat="true" ht="14.25" hidden="false" customHeight="false" outlineLevel="0" collapsed="false">
      <c r="A1104" s="322"/>
      <c r="B1104" s="322"/>
      <c r="C1104" s="1"/>
      <c r="D1104" s="1"/>
      <c r="E1104" s="1"/>
      <c r="F1104" s="1"/>
      <c r="G1104" s="6" t="s">
        <v>716</v>
      </c>
      <c r="H1104" s="2" t="s">
        <v>559</v>
      </c>
      <c r="I1104" s="324" t="n">
        <f aca="false">SUM(I1102:I1103)</f>
        <v>14.1</v>
      </c>
      <c r="J1104" s="325" t="s">
        <v>40</v>
      </c>
      <c r="K1104" s="1"/>
      <c r="L1104" s="1"/>
      <c r="M1104" s="1"/>
      <c r="N1104" s="1"/>
    </row>
    <row r="1105" s="137" customFormat="true" ht="14.25" hidden="false" customHeight="false" outlineLevel="0" collapsed="false">
      <c r="A1105" s="322"/>
      <c r="B1105" s="322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</row>
    <row r="1106" s="137" customFormat="true" ht="14.25" hidden="false" customHeight="false" outlineLevel="0" collapsed="false">
      <c r="A1106" s="322"/>
      <c r="B1106" s="322" t="s">
        <v>717</v>
      </c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</row>
    <row r="1107" s="137" customFormat="true" ht="14.25" hidden="false" customHeight="false" outlineLevel="0" collapsed="false">
      <c r="A1107" s="322"/>
      <c r="B1107" s="322"/>
      <c r="C1107" s="322" t="str">
        <f aca="false">B1095</f>
        <v>Área total:</v>
      </c>
      <c r="D1107" s="1"/>
      <c r="E1107" s="322" t="str">
        <f aca="false">B1099</f>
        <v>Descontos:</v>
      </c>
      <c r="F1107" s="1"/>
      <c r="G1107" s="1"/>
      <c r="H1107" s="1"/>
      <c r="I1107" s="1"/>
      <c r="J1107" s="1"/>
      <c r="K1107" s="1"/>
      <c r="L1107" s="1"/>
      <c r="M1107" s="1"/>
      <c r="N1107" s="1"/>
    </row>
    <row r="1108" s="137" customFormat="true" ht="14.25" hidden="false" customHeight="false" outlineLevel="0" collapsed="false">
      <c r="A1108" s="322"/>
      <c r="B1108" s="323" t="s">
        <v>561</v>
      </c>
      <c r="C1108" s="2" t="n">
        <f aca="false">G1097</f>
        <v>39.87</v>
      </c>
      <c r="D1108" s="2" t="s">
        <v>583</v>
      </c>
      <c r="E1108" s="324" t="n">
        <f aca="false">I1104</f>
        <v>14.1</v>
      </c>
      <c r="F1108" s="2" t="s">
        <v>559</v>
      </c>
      <c r="G1108" s="324" t="n">
        <f aca="false">C1108-E1108</f>
        <v>25.77</v>
      </c>
      <c r="H1108" s="1" t="s">
        <v>40</v>
      </c>
      <c r="I1108" s="1"/>
      <c r="J1108" s="1"/>
      <c r="K1108" s="1"/>
      <c r="L1108" s="1"/>
      <c r="M1108" s="1"/>
      <c r="N1108" s="1"/>
    </row>
    <row r="1109" s="137" customFormat="true" ht="15" hidden="false" customHeight="false" outlineLevel="0" collapsed="false">
      <c r="A1109" s="322"/>
      <c r="B1109" s="322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</row>
    <row r="1110" s="137" customFormat="true" ht="15" hidden="false" customHeight="false" outlineLevel="0" collapsed="false">
      <c r="A1110" s="322"/>
      <c r="B1110" s="303" t="s">
        <v>553</v>
      </c>
      <c r="C1110" s="304" t="n">
        <f aca="false">G1108</f>
        <v>25.77</v>
      </c>
      <c r="D1110" s="305" t="s">
        <v>40</v>
      </c>
      <c r="E1110" s="1"/>
      <c r="F1110" s="1"/>
      <c r="G1110" s="1"/>
      <c r="H1110" s="1"/>
      <c r="I1110" s="1"/>
      <c r="J1110" s="1"/>
      <c r="K1110" s="1"/>
      <c r="L1110" s="1"/>
      <c r="M1110" s="1"/>
      <c r="N1110" s="1"/>
    </row>
    <row r="1111" s="137" customFormat="true" ht="14.25" hidden="false" customHeight="false" outlineLevel="0" collapsed="false">
      <c r="A1111" s="322"/>
      <c r="B1111" s="322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</row>
    <row r="1112" customFormat="false" ht="34.5" hidden="false" customHeight="true" outlineLevel="0" collapsed="false">
      <c r="A1112" s="319" t="str">
        <f aca="false">ORÇAMENTO!C146</f>
        <v>1.5.4.2</v>
      </c>
      <c r="B1112" s="343" t="str">
        <f aca="false">ORÇAMENTO!D146</f>
        <v>CHAPISCO APLICADO EM ALVENARIAS E ESTRUTURAS DE CONCRETO INTERNAS, COM COLHER DE PEDREIRO. ARGAMASSA TRAÇO 1:3 COM PREPARO MANUAL. AF_06/2014</v>
      </c>
      <c r="C1112" s="343"/>
      <c r="D1112" s="343"/>
      <c r="E1112" s="343"/>
      <c r="F1112" s="343"/>
      <c r="G1112" s="343"/>
      <c r="H1112" s="343"/>
      <c r="I1112" s="343"/>
      <c r="J1112" s="343"/>
      <c r="K1112" s="343"/>
      <c r="L1112" s="343"/>
      <c r="M1112" s="343"/>
      <c r="N1112" s="343"/>
    </row>
    <row r="1113" customFormat="false" ht="15" hidden="false" customHeight="false" outlineLevel="0" collapsed="false">
      <c r="A1113" s="319"/>
    </row>
    <row r="1114" customFormat="false" ht="15" hidden="false" customHeight="false" outlineLevel="0" collapsed="false">
      <c r="A1114" s="319"/>
      <c r="B1114" s="385" t="s">
        <v>718</v>
      </c>
    </row>
    <row r="1115" customFormat="false" ht="15" hidden="false" customHeight="false" outlineLevel="0" collapsed="false">
      <c r="A1115" s="319"/>
      <c r="B1115" s="319"/>
      <c r="C1115" s="323" t="str">
        <f aca="false">B1106</f>
        <v>Área real de alvenaria:</v>
      </c>
      <c r="D1115" s="2"/>
      <c r="E1115" s="2" t="s">
        <v>719</v>
      </c>
    </row>
    <row r="1116" customFormat="false" ht="15" hidden="false" customHeight="false" outlineLevel="0" collapsed="false">
      <c r="A1116" s="319"/>
      <c r="B1116" s="323" t="s">
        <v>561</v>
      </c>
      <c r="C1116" s="354" t="n">
        <f aca="false">C1110</f>
        <v>25.77</v>
      </c>
      <c r="D1116" s="2" t="s">
        <v>558</v>
      </c>
      <c r="E1116" s="324" t="n">
        <v>2</v>
      </c>
      <c r="F1116" s="2" t="s">
        <v>559</v>
      </c>
      <c r="G1116" s="405" t="n">
        <f aca="false">ROUND((C1116*E1116),2)</f>
        <v>51.54</v>
      </c>
      <c r="H1116" s="353" t="s">
        <v>40</v>
      </c>
    </row>
    <row r="1117" customFormat="false" ht="15" hidden="false" customHeight="false" outlineLevel="0" collapsed="false">
      <c r="A1117" s="319"/>
      <c r="B1117" s="319"/>
    </row>
    <row r="1118" customFormat="false" ht="15" hidden="false" customHeight="false" outlineLevel="0" collapsed="false">
      <c r="A1118" s="319"/>
      <c r="B1118" s="385" t="s">
        <v>720</v>
      </c>
    </row>
    <row r="1119" customFormat="false" ht="15" hidden="false" customHeight="false" outlineLevel="0" collapsed="false">
      <c r="A1119" s="319"/>
      <c r="B1119" s="385"/>
      <c r="C1119" s="326" t="s">
        <v>721</v>
      </c>
      <c r="D1119" s="326"/>
      <c r="E1119" s="326"/>
      <c r="F1119" s="326"/>
      <c r="G1119" s="326"/>
      <c r="H1119" s="326"/>
    </row>
    <row r="1120" customFormat="false" ht="25.5" hidden="false" customHeight="false" outlineLevel="0" collapsed="false">
      <c r="A1120" s="319"/>
      <c r="B1120" s="319"/>
      <c r="C1120" s="382" t="s">
        <v>722</v>
      </c>
      <c r="D1120" s="411"/>
      <c r="E1120" s="382" t="s">
        <v>723</v>
      </c>
      <c r="F1120" s="382"/>
      <c r="G1120" s="382" t="s">
        <v>724</v>
      </c>
      <c r="H1120" s="411"/>
      <c r="I1120" s="382" t="s">
        <v>725</v>
      </c>
    </row>
    <row r="1121" customFormat="false" ht="15" hidden="false" customHeight="false" outlineLevel="0" collapsed="false">
      <c r="A1121" s="319"/>
      <c r="B1121" s="323" t="s">
        <v>561</v>
      </c>
      <c r="C1121" s="324" t="n">
        <v>0.25</v>
      </c>
      <c r="D1121" s="2" t="s">
        <v>565</v>
      </c>
      <c r="E1121" s="324" t="n">
        <v>0.25</v>
      </c>
      <c r="F1121" s="2" t="s">
        <v>565</v>
      </c>
      <c r="G1121" s="324" t="n">
        <v>0.1</v>
      </c>
      <c r="H1121" s="2" t="s">
        <v>565</v>
      </c>
      <c r="I1121" s="324" t="n">
        <v>0.1</v>
      </c>
      <c r="J1121" s="2" t="s">
        <v>559</v>
      </c>
      <c r="K1121" s="324" t="n">
        <f aca="false">SUM(C1121:I1121)</f>
        <v>0.7</v>
      </c>
      <c r="L1121" s="1" t="s">
        <v>52</v>
      </c>
    </row>
    <row r="1122" customFormat="false" ht="15" hidden="false" customHeight="false" outlineLevel="0" collapsed="false">
      <c r="A1122" s="319"/>
      <c r="B1122" s="319"/>
    </row>
    <row r="1123" customFormat="false" ht="15" hidden="false" customHeight="false" outlineLevel="0" collapsed="false">
      <c r="A1123" s="319"/>
      <c r="B1123" s="319"/>
      <c r="C1123" s="2" t="str">
        <f aca="false">C1119</f>
        <v>perímetro de pintura (m)</v>
      </c>
      <c r="E1123" s="1" t="s">
        <v>560</v>
      </c>
      <c r="G1123" s="2" t="s">
        <v>570</v>
      </c>
    </row>
    <row r="1124" customFormat="false" ht="15" hidden="false" customHeight="false" outlineLevel="0" collapsed="false">
      <c r="A1124" s="319"/>
      <c r="B1124" s="323" t="s">
        <v>561</v>
      </c>
      <c r="C1124" s="324" t="n">
        <f aca="false">K1121</f>
        <v>0.7</v>
      </c>
      <c r="D1124" s="2" t="s">
        <v>558</v>
      </c>
      <c r="E1124" s="2" t="n">
        <v>3.05</v>
      </c>
      <c r="F1124" s="2" t="s">
        <v>558</v>
      </c>
      <c r="G1124" s="324" t="n">
        <f aca="false">G793</f>
        <v>4</v>
      </c>
      <c r="H1124" s="1" t="s">
        <v>559</v>
      </c>
      <c r="I1124" s="405" t="n">
        <f aca="false">ROUND((C1124*E1124*G1124),2)</f>
        <v>8.54</v>
      </c>
      <c r="J1124" s="353" t="s">
        <v>40</v>
      </c>
    </row>
    <row r="1125" customFormat="false" ht="15" hidden="false" customHeight="false" outlineLevel="0" collapsed="false">
      <c r="A1125" s="319"/>
      <c r="B1125" s="319"/>
    </row>
    <row r="1126" customFormat="false" ht="15" hidden="false" customHeight="false" outlineLevel="0" collapsed="false">
      <c r="A1126" s="319"/>
      <c r="B1126" s="385" t="s">
        <v>726</v>
      </c>
    </row>
    <row r="1127" customFormat="false" ht="15" hidden="false" customHeight="false" outlineLevel="0" collapsed="false">
      <c r="A1127" s="319"/>
      <c r="B1127" s="385"/>
      <c r="C1127" s="326" t="s">
        <v>721</v>
      </c>
      <c r="D1127" s="326"/>
      <c r="E1127" s="326"/>
      <c r="F1127" s="326"/>
      <c r="G1127" s="326"/>
      <c r="H1127" s="326"/>
    </row>
    <row r="1128" customFormat="false" ht="15" hidden="false" customHeight="false" outlineLevel="0" collapsed="false">
      <c r="A1128" s="319"/>
      <c r="B1128" s="319"/>
      <c r="C1128" s="382" t="s">
        <v>560</v>
      </c>
      <c r="D1128" s="411"/>
      <c r="E1128" s="382" t="s">
        <v>560</v>
      </c>
      <c r="K1128" s="8"/>
      <c r="L1128" s="8"/>
      <c r="M1128" s="8"/>
      <c r="N1128" s="8"/>
    </row>
    <row r="1129" customFormat="false" ht="15" hidden="false" customHeight="false" outlineLevel="0" collapsed="false">
      <c r="A1129" s="319"/>
      <c r="B1129" s="323" t="s">
        <v>561</v>
      </c>
      <c r="C1129" s="324" t="n">
        <v>0.35</v>
      </c>
      <c r="D1129" s="2" t="s">
        <v>565</v>
      </c>
      <c r="E1129" s="324" t="n">
        <f aca="false">C1129</f>
        <v>0.35</v>
      </c>
      <c r="F1129" s="2" t="s">
        <v>559</v>
      </c>
      <c r="G1129" s="324" t="n">
        <f aca="false">SUM(C1129:E1129)</f>
        <v>0.7</v>
      </c>
      <c r="H1129" s="1" t="s">
        <v>52</v>
      </c>
      <c r="K1129" s="8"/>
      <c r="L1129" s="8"/>
      <c r="M1129" s="8"/>
      <c r="N1129" s="8"/>
    </row>
    <row r="1130" customFormat="false" ht="15" hidden="false" customHeight="false" outlineLevel="0" collapsed="false">
      <c r="A1130" s="319"/>
      <c r="B1130" s="319"/>
    </row>
    <row r="1131" customFormat="false" ht="15" hidden="false" customHeight="false" outlineLevel="0" collapsed="false">
      <c r="A1131" s="319"/>
      <c r="B1131" s="319"/>
      <c r="C1131" s="2" t="str">
        <f aca="false">C1127</f>
        <v>perímetro de pintura (m)</v>
      </c>
      <c r="E1131" s="2" t="s">
        <v>563</v>
      </c>
      <c r="G1131" s="2" t="s">
        <v>570</v>
      </c>
    </row>
    <row r="1132" customFormat="false" ht="15" hidden="false" customHeight="false" outlineLevel="0" collapsed="false">
      <c r="A1132" s="319"/>
      <c r="B1132" s="323" t="s">
        <v>561</v>
      </c>
      <c r="C1132" s="324" t="n">
        <f aca="false">G1129</f>
        <v>0.7</v>
      </c>
      <c r="D1132" s="2" t="s">
        <v>558</v>
      </c>
      <c r="E1132" s="324" t="n">
        <f aca="false">G961</f>
        <v>2.7</v>
      </c>
      <c r="F1132" s="2" t="s">
        <v>558</v>
      </c>
      <c r="G1132" s="324" t="n">
        <v>2</v>
      </c>
      <c r="H1132" s="2" t="s">
        <v>559</v>
      </c>
      <c r="I1132" s="2" t="n">
        <f aca="false">ROUND((C1132*E1132*G1132),2)</f>
        <v>3.78</v>
      </c>
      <c r="J1132" s="1" t="s">
        <v>40</v>
      </c>
    </row>
    <row r="1133" customFormat="false" ht="15" hidden="false" customHeight="false" outlineLevel="0" collapsed="false">
      <c r="A1133" s="319"/>
      <c r="B1133" s="323"/>
      <c r="C1133" s="331" t="n">
        <f aca="false">C1132</f>
        <v>0.7</v>
      </c>
      <c r="D1133" s="332" t="s">
        <v>558</v>
      </c>
      <c r="E1133" s="331" t="n">
        <f aca="false">G962</f>
        <v>3.5</v>
      </c>
      <c r="F1133" s="332" t="s">
        <v>558</v>
      </c>
      <c r="G1133" s="331" t="n">
        <f aca="false">G1132</f>
        <v>2</v>
      </c>
      <c r="H1133" s="332" t="s">
        <v>559</v>
      </c>
      <c r="I1133" s="340" t="n">
        <f aca="false">ROUND((C1133*E1133*G1133),2)</f>
        <v>4.9</v>
      </c>
      <c r="J1133" s="1" t="s">
        <v>40</v>
      </c>
    </row>
    <row r="1134" customFormat="false" ht="15" hidden="false" customHeight="false" outlineLevel="0" collapsed="false">
      <c r="A1134" s="319"/>
      <c r="B1134" s="319"/>
      <c r="G1134" s="6" t="s">
        <v>727</v>
      </c>
      <c r="H1134" s="2" t="s">
        <v>559</v>
      </c>
      <c r="I1134" s="405" t="n">
        <f aca="false">SUM(I1132:I1133)</f>
        <v>8.68</v>
      </c>
      <c r="J1134" s="352" t="s">
        <v>40</v>
      </c>
    </row>
    <row r="1135" customFormat="false" ht="15" hidden="false" customHeight="false" outlineLevel="0" collapsed="false">
      <c r="A1135" s="319"/>
      <c r="B1135" s="319"/>
    </row>
    <row r="1136" customFormat="false" ht="15" hidden="false" customHeight="false" outlineLevel="0" collapsed="false">
      <c r="A1136" s="319"/>
      <c r="B1136" s="385" t="s">
        <v>728</v>
      </c>
    </row>
    <row r="1137" customFormat="false" ht="51" hidden="false" customHeight="false" outlineLevel="0" collapsed="false">
      <c r="A1137" s="319"/>
      <c r="B1137" s="319"/>
      <c r="C1137" s="412" t="str">
        <f aca="false">B1114</f>
        <v>Alvenaria:</v>
      </c>
      <c r="D1137" s="382"/>
      <c r="E1137" s="413" t="str">
        <f aca="false">B1118</f>
        <v>Pilares (trecho da casa de bomba):</v>
      </c>
      <c r="F1137" s="382"/>
      <c r="G1137" s="413" t="str">
        <f aca="false">B1126</f>
        <v>Vigas (trecho da casa de bomba):</v>
      </c>
    </row>
    <row r="1138" customFormat="false" ht="15" hidden="false" customHeight="false" outlineLevel="0" collapsed="false">
      <c r="A1138" s="319"/>
      <c r="B1138" s="323" t="s">
        <v>561</v>
      </c>
      <c r="C1138" s="2" t="n">
        <f aca="false">G1116</f>
        <v>51.54</v>
      </c>
      <c r="D1138" s="2" t="s">
        <v>565</v>
      </c>
      <c r="E1138" s="2" t="n">
        <f aca="false">I1124</f>
        <v>8.54</v>
      </c>
      <c r="F1138" s="2" t="s">
        <v>565</v>
      </c>
      <c r="G1138" s="2" t="n">
        <f aca="false">I1134</f>
        <v>8.68</v>
      </c>
      <c r="H1138" s="2" t="s">
        <v>559</v>
      </c>
      <c r="I1138" s="1" t="n">
        <f aca="false">C1138+E1138+G1138</f>
        <v>68.76</v>
      </c>
    </row>
    <row r="1139" customFormat="false" ht="15.75" hidden="false" customHeight="false" outlineLevel="0" collapsed="false">
      <c r="A1139" s="319"/>
      <c r="B1139" s="319"/>
    </row>
    <row r="1140" customFormat="false" ht="15.75" hidden="false" customHeight="false" outlineLevel="0" collapsed="false">
      <c r="A1140" s="319"/>
      <c r="B1140" s="303" t="s">
        <v>553</v>
      </c>
      <c r="C1140" s="304" t="n">
        <f aca="false">I1138</f>
        <v>68.76</v>
      </c>
      <c r="D1140" s="305" t="s">
        <v>40</v>
      </c>
    </row>
    <row r="1141" customFormat="false" ht="15" hidden="false" customHeight="false" outlineLevel="0" collapsed="false">
      <c r="A1141" s="319"/>
      <c r="B1141" s="319"/>
    </row>
    <row r="1142" customFormat="false" ht="30" hidden="false" customHeight="true" outlineLevel="0" collapsed="false">
      <c r="A1142" s="319" t="str">
        <f aca="false">ORÇAMENTO!C147</f>
        <v>1.5.4.3</v>
      </c>
      <c r="B1142" s="343" t="str">
        <f aca="false">ORÇAMENTO!D147</f>
        <v>EMBOÇO OU MASSA ÚNICA EM ARGAMASSA TRAÇO 1:2:8, PREPARO MECÂNICO COM BETONEIRA 400 L, APLICADA MANUALMENTE EM PANOS CEGOS DE FACHADA (SEM PRESENÇA DE VÃOS), ESPESSURA DE 25 MM. AF_06/2014</v>
      </c>
      <c r="C1142" s="343"/>
      <c r="D1142" s="343"/>
      <c r="E1142" s="343"/>
      <c r="F1142" s="343"/>
      <c r="G1142" s="343"/>
      <c r="H1142" s="343"/>
      <c r="I1142" s="343"/>
      <c r="J1142" s="343"/>
      <c r="K1142" s="343"/>
      <c r="L1142" s="343"/>
      <c r="M1142" s="343"/>
      <c r="N1142" s="343"/>
    </row>
    <row r="1143" customFormat="false" ht="15" hidden="false" customHeight="false" outlineLevel="0" collapsed="false">
      <c r="A1143" s="319"/>
    </row>
    <row r="1144" customFormat="false" ht="15" hidden="false" customHeight="false" outlineLevel="0" collapsed="false">
      <c r="A1144" s="319"/>
      <c r="B1144" s="385" t="s">
        <v>718</v>
      </c>
    </row>
    <row r="1145" customFormat="false" ht="15" hidden="false" customHeight="false" outlineLevel="0" collapsed="false">
      <c r="A1145" s="319"/>
      <c r="B1145" s="319"/>
      <c r="C1145" s="323" t="str">
        <f aca="false">C1115</f>
        <v>Área real de alvenaria:</v>
      </c>
      <c r="D1145" s="2"/>
      <c r="E1145" s="2" t="s">
        <v>719</v>
      </c>
    </row>
    <row r="1146" customFormat="false" ht="15" hidden="false" customHeight="false" outlineLevel="0" collapsed="false">
      <c r="A1146" s="319"/>
      <c r="B1146" s="323" t="s">
        <v>561</v>
      </c>
      <c r="C1146" s="354" t="n">
        <f aca="false">C1116</f>
        <v>25.77</v>
      </c>
      <c r="D1146" s="2" t="s">
        <v>558</v>
      </c>
      <c r="E1146" s="324" t="n">
        <v>2</v>
      </c>
      <c r="F1146" s="2" t="s">
        <v>559</v>
      </c>
      <c r="G1146" s="405" t="n">
        <f aca="false">ROUND((C1146*E1146),2)</f>
        <v>51.54</v>
      </c>
      <c r="H1146" s="353" t="s">
        <v>40</v>
      </c>
    </row>
    <row r="1147" customFormat="false" ht="15" hidden="false" customHeight="false" outlineLevel="0" collapsed="false">
      <c r="A1147" s="319"/>
      <c r="B1147" s="319"/>
    </row>
    <row r="1148" customFormat="false" ht="15" hidden="false" customHeight="false" outlineLevel="0" collapsed="false">
      <c r="A1148" s="319"/>
      <c r="B1148" s="385" t="s">
        <v>720</v>
      </c>
    </row>
    <row r="1149" customFormat="false" ht="15" hidden="false" customHeight="false" outlineLevel="0" collapsed="false">
      <c r="A1149" s="319"/>
      <c r="B1149" s="385"/>
      <c r="C1149" s="326" t="s">
        <v>721</v>
      </c>
      <c r="D1149" s="326"/>
      <c r="E1149" s="326"/>
      <c r="F1149" s="326"/>
      <c r="G1149" s="326"/>
      <c r="H1149" s="326"/>
    </row>
    <row r="1150" customFormat="false" ht="25.5" hidden="false" customHeight="false" outlineLevel="0" collapsed="false">
      <c r="A1150" s="319"/>
      <c r="B1150" s="319"/>
      <c r="C1150" s="382" t="s">
        <v>722</v>
      </c>
      <c r="D1150" s="411"/>
      <c r="E1150" s="382" t="s">
        <v>723</v>
      </c>
      <c r="F1150" s="382"/>
      <c r="G1150" s="382" t="s">
        <v>724</v>
      </c>
      <c r="H1150" s="411"/>
      <c r="I1150" s="382" t="s">
        <v>725</v>
      </c>
    </row>
    <row r="1151" customFormat="false" ht="15" hidden="false" customHeight="false" outlineLevel="0" collapsed="false">
      <c r="A1151" s="319"/>
      <c r="B1151" s="323" t="s">
        <v>561</v>
      </c>
      <c r="C1151" s="324" t="n">
        <f aca="false">C1121</f>
        <v>0.25</v>
      </c>
      <c r="D1151" s="324" t="str">
        <f aca="false">D1121</f>
        <v>+</v>
      </c>
      <c r="E1151" s="324" t="n">
        <f aca="false">E1121</f>
        <v>0.25</v>
      </c>
      <c r="F1151" s="324" t="str">
        <f aca="false">F1121</f>
        <v>+</v>
      </c>
      <c r="G1151" s="324" t="n">
        <f aca="false">G1121</f>
        <v>0.1</v>
      </c>
      <c r="H1151" s="324" t="str">
        <f aca="false">H1121</f>
        <v>+</v>
      </c>
      <c r="I1151" s="324" t="n">
        <f aca="false">I1121</f>
        <v>0.1</v>
      </c>
      <c r="J1151" s="2" t="s">
        <v>559</v>
      </c>
      <c r="K1151" s="324" t="n">
        <f aca="false">SUM(C1151:I1151)</f>
        <v>0.7</v>
      </c>
      <c r="L1151" s="1" t="s">
        <v>52</v>
      </c>
    </row>
    <row r="1152" customFormat="false" ht="15" hidden="false" customHeight="false" outlineLevel="0" collapsed="false">
      <c r="A1152" s="319"/>
      <c r="B1152" s="319"/>
    </row>
    <row r="1153" customFormat="false" ht="15" hidden="false" customHeight="false" outlineLevel="0" collapsed="false">
      <c r="A1153" s="319"/>
      <c r="B1153" s="319"/>
      <c r="C1153" s="2" t="str">
        <f aca="false">C1149</f>
        <v>perímetro de pintura (m)</v>
      </c>
      <c r="E1153" s="1" t="s">
        <v>560</v>
      </c>
      <c r="G1153" s="2" t="s">
        <v>570</v>
      </c>
    </row>
    <row r="1154" customFormat="false" ht="15" hidden="false" customHeight="false" outlineLevel="0" collapsed="false">
      <c r="A1154" s="319"/>
      <c r="B1154" s="323" t="s">
        <v>561</v>
      </c>
      <c r="C1154" s="324" t="n">
        <f aca="false">K1151</f>
        <v>0.7</v>
      </c>
      <c r="D1154" s="2" t="s">
        <v>558</v>
      </c>
      <c r="E1154" s="2" t="n">
        <f aca="false">E1124</f>
        <v>3.05</v>
      </c>
      <c r="F1154" s="2" t="s">
        <v>558</v>
      </c>
      <c r="G1154" s="324" t="n">
        <f aca="false">G1124</f>
        <v>4</v>
      </c>
      <c r="H1154" s="1" t="s">
        <v>559</v>
      </c>
      <c r="I1154" s="405" t="n">
        <f aca="false">ROUND((C1154*E1154*G1154),2)</f>
        <v>8.54</v>
      </c>
      <c r="J1154" s="353" t="s">
        <v>40</v>
      </c>
    </row>
    <row r="1155" customFormat="false" ht="15" hidden="false" customHeight="false" outlineLevel="0" collapsed="false">
      <c r="A1155" s="319"/>
      <c r="B1155" s="319"/>
    </row>
    <row r="1156" customFormat="false" ht="15" hidden="false" customHeight="false" outlineLevel="0" collapsed="false">
      <c r="A1156" s="319"/>
      <c r="B1156" s="385" t="s">
        <v>726</v>
      </c>
    </row>
    <row r="1157" customFormat="false" ht="15" hidden="false" customHeight="false" outlineLevel="0" collapsed="false">
      <c r="A1157" s="319"/>
      <c r="B1157" s="385"/>
      <c r="C1157" s="326" t="s">
        <v>721</v>
      </c>
      <c r="D1157" s="326"/>
      <c r="E1157" s="326"/>
      <c r="F1157" s="326"/>
      <c r="G1157" s="326"/>
      <c r="H1157" s="326"/>
    </row>
    <row r="1158" customFormat="false" ht="15" hidden="false" customHeight="false" outlineLevel="0" collapsed="false">
      <c r="A1158" s="319"/>
      <c r="B1158" s="319"/>
      <c r="C1158" s="382" t="s">
        <v>560</v>
      </c>
      <c r="D1158" s="411"/>
      <c r="E1158" s="382" t="s">
        <v>560</v>
      </c>
      <c r="K1158" s="8"/>
      <c r="L1158" s="8"/>
      <c r="M1158" s="8"/>
      <c r="N1158" s="8"/>
    </row>
    <row r="1159" customFormat="false" ht="15" hidden="false" customHeight="false" outlineLevel="0" collapsed="false">
      <c r="A1159" s="319"/>
      <c r="B1159" s="323" t="s">
        <v>561</v>
      </c>
      <c r="C1159" s="324" t="n">
        <f aca="false">C1129</f>
        <v>0.35</v>
      </c>
      <c r="D1159" s="2" t="s">
        <v>565</v>
      </c>
      <c r="E1159" s="324" t="n">
        <f aca="false">E1129</f>
        <v>0.35</v>
      </c>
      <c r="F1159" s="2" t="s">
        <v>559</v>
      </c>
      <c r="G1159" s="324" t="n">
        <f aca="false">SUM(C1159:E1159)</f>
        <v>0.7</v>
      </c>
      <c r="H1159" s="1" t="s">
        <v>52</v>
      </c>
      <c r="K1159" s="8"/>
      <c r="L1159" s="8"/>
      <c r="M1159" s="8"/>
      <c r="N1159" s="8"/>
    </row>
    <row r="1160" customFormat="false" ht="15" hidden="false" customHeight="false" outlineLevel="0" collapsed="false">
      <c r="A1160" s="319"/>
      <c r="B1160" s="319"/>
    </row>
    <row r="1161" customFormat="false" ht="15" hidden="false" customHeight="false" outlineLevel="0" collapsed="false">
      <c r="A1161" s="319"/>
      <c r="B1161" s="319"/>
      <c r="C1161" s="2" t="str">
        <f aca="false">C1157</f>
        <v>perímetro de pintura (m)</v>
      </c>
      <c r="E1161" s="2" t="s">
        <v>563</v>
      </c>
      <c r="G1161" s="2" t="s">
        <v>570</v>
      </c>
    </row>
    <row r="1162" customFormat="false" ht="15" hidden="false" customHeight="false" outlineLevel="0" collapsed="false">
      <c r="A1162" s="319"/>
      <c r="B1162" s="323" t="s">
        <v>561</v>
      </c>
      <c r="C1162" s="324" t="n">
        <f aca="false">C1132</f>
        <v>0.7</v>
      </c>
      <c r="D1162" s="2" t="s">
        <v>558</v>
      </c>
      <c r="E1162" s="324" t="n">
        <f aca="false">E1132</f>
        <v>2.7</v>
      </c>
      <c r="F1162" s="2" t="s">
        <v>558</v>
      </c>
      <c r="G1162" s="324" t="n">
        <v>2</v>
      </c>
      <c r="H1162" s="2" t="s">
        <v>559</v>
      </c>
      <c r="I1162" s="2" t="n">
        <f aca="false">ROUND((C1162*E1162*G1162),2)</f>
        <v>3.78</v>
      </c>
      <c r="J1162" s="1" t="s">
        <v>40</v>
      </c>
    </row>
    <row r="1163" customFormat="false" ht="15" hidden="false" customHeight="false" outlineLevel="0" collapsed="false">
      <c r="A1163" s="319"/>
      <c r="B1163" s="323"/>
      <c r="C1163" s="331" t="n">
        <f aca="false">C1133</f>
        <v>0.7</v>
      </c>
      <c r="D1163" s="332" t="s">
        <v>558</v>
      </c>
      <c r="E1163" s="331" t="n">
        <f aca="false">E1133</f>
        <v>3.5</v>
      </c>
      <c r="F1163" s="332" t="s">
        <v>558</v>
      </c>
      <c r="G1163" s="331" t="n">
        <f aca="false">G1162</f>
        <v>2</v>
      </c>
      <c r="H1163" s="332" t="s">
        <v>559</v>
      </c>
      <c r="I1163" s="340" t="n">
        <f aca="false">ROUND((C1163*E1163*G1163),2)</f>
        <v>4.9</v>
      </c>
      <c r="J1163" s="1" t="s">
        <v>40</v>
      </c>
    </row>
    <row r="1164" customFormat="false" ht="15" hidden="false" customHeight="false" outlineLevel="0" collapsed="false">
      <c r="A1164" s="319"/>
      <c r="B1164" s="319"/>
      <c r="G1164" s="6" t="s">
        <v>727</v>
      </c>
      <c r="H1164" s="2" t="s">
        <v>559</v>
      </c>
      <c r="I1164" s="405" t="n">
        <f aca="false">SUM(I1162:I1163)</f>
        <v>8.68</v>
      </c>
      <c r="J1164" s="352" t="s">
        <v>40</v>
      </c>
    </row>
    <row r="1165" customFormat="false" ht="15" hidden="false" customHeight="false" outlineLevel="0" collapsed="false">
      <c r="A1165" s="319"/>
      <c r="B1165" s="319"/>
    </row>
    <row r="1166" customFormat="false" ht="15" hidden="false" customHeight="false" outlineLevel="0" collapsed="false">
      <c r="A1166" s="319"/>
      <c r="B1166" s="385" t="s">
        <v>729</v>
      </c>
    </row>
    <row r="1167" customFormat="false" ht="51" hidden="false" customHeight="false" outlineLevel="0" collapsed="false">
      <c r="A1167" s="319"/>
      <c r="B1167" s="319"/>
      <c r="C1167" s="412" t="str">
        <f aca="false">B1144</f>
        <v>Alvenaria:</v>
      </c>
      <c r="D1167" s="382"/>
      <c r="E1167" s="413" t="str">
        <f aca="false">B1148</f>
        <v>Pilares (trecho da casa de bomba):</v>
      </c>
      <c r="F1167" s="382"/>
      <c r="G1167" s="413" t="str">
        <f aca="false">B1156</f>
        <v>Vigas (trecho da casa de bomba):</v>
      </c>
    </row>
    <row r="1168" customFormat="false" ht="15" hidden="false" customHeight="false" outlineLevel="0" collapsed="false">
      <c r="A1168" s="319"/>
      <c r="B1168" s="323" t="s">
        <v>561</v>
      </c>
      <c r="C1168" s="2" t="n">
        <f aca="false">G1146</f>
        <v>51.54</v>
      </c>
      <c r="D1168" s="2" t="s">
        <v>565</v>
      </c>
      <c r="E1168" s="2" t="n">
        <f aca="false">I1154</f>
        <v>8.54</v>
      </c>
      <c r="F1168" s="2" t="s">
        <v>565</v>
      </c>
      <c r="G1168" s="2" t="n">
        <f aca="false">I1164</f>
        <v>8.68</v>
      </c>
      <c r="H1168" s="2" t="s">
        <v>559</v>
      </c>
      <c r="I1168" s="1" t="n">
        <f aca="false">C1168+E1168+G1168</f>
        <v>68.76</v>
      </c>
    </row>
    <row r="1169" customFormat="false" ht="15.75" hidden="false" customHeight="false" outlineLevel="0" collapsed="false">
      <c r="A1169" s="319"/>
      <c r="B1169" s="319"/>
    </row>
    <row r="1170" customFormat="false" ht="15.75" hidden="false" customHeight="false" outlineLevel="0" collapsed="false">
      <c r="A1170" s="319"/>
      <c r="B1170" s="303" t="s">
        <v>553</v>
      </c>
      <c r="C1170" s="304" t="n">
        <f aca="false">I1168</f>
        <v>68.76</v>
      </c>
      <c r="D1170" s="305" t="s">
        <v>40</v>
      </c>
    </row>
    <row r="1171" s="137" customFormat="true" ht="14.25" hidden="false" customHeight="false" outlineLevel="0" collapsed="false">
      <c r="A1171" s="322"/>
      <c r="B1171" s="344"/>
      <c r="C1171" s="344"/>
      <c r="D1171" s="344"/>
      <c r="E1171" s="344"/>
      <c r="F1171" s="344"/>
      <c r="G1171" s="344"/>
      <c r="H1171" s="344"/>
      <c r="I1171" s="344"/>
      <c r="J1171" s="344"/>
      <c r="K1171" s="344"/>
      <c r="L1171" s="344"/>
      <c r="M1171" s="344"/>
      <c r="N1171" s="344"/>
    </row>
    <row r="1172" customFormat="false" ht="15" hidden="false" customHeight="false" outlineLevel="0" collapsed="false">
      <c r="A1172" s="319" t="str">
        <f aca="false">ORÇAMENTO!C148</f>
        <v>1.5.4.4</v>
      </c>
      <c r="B1172" s="319" t="str">
        <f aca="false">ORÇAMENTO!D148</f>
        <v>APLICAÇÃO DE FUNDO SELADOR LÁTEX PVA EM PAREDES, UMA DEMÃO. AF_06/2014</v>
      </c>
    </row>
    <row r="1173" customFormat="false" ht="15" hidden="false" customHeight="false" outlineLevel="0" collapsed="false">
      <c r="A1173" s="319"/>
    </row>
    <row r="1174" customFormat="false" ht="15" hidden="false" customHeight="false" outlineLevel="0" collapsed="false">
      <c r="A1174" s="319"/>
      <c r="B1174" s="385" t="s">
        <v>718</v>
      </c>
    </row>
    <row r="1175" customFormat="false" ht="15" hidden="false" customHeight="false" outlineLevel="0" collapsed="false">
      <c r="A1175" s="319"/>
      <c r="B1175" s="319"/>
      <c r="C1175" s="323" t="str">
        <f aca="false">C1145</f>
        <v>Área real de alvenaria:</v>
      </c>
      <c r="D1175" s="2"/>
      <c r="E1175" s="2" t="s">
        <v>719</v>
      </c>
    </row>
    <row r="1176" customFormat="false" ht="15" hidden="false" customHeight="false" outlineLevel="0" collapsed="false">
      <c r="A1176" s="319"/>
      <c r="B1176" s="323" t="s">
        <v>561</v>
      </c>
      <c r="C1176" s="354" t="n">
        <f aca="false">C1146</f>
        <v>25.77</v>
      </c>
      <c r="D1176" s="2" t="s">
        <v>558</v>
      </c>
      <c r="E1176" s="324" t="n">
        <v>2</v>
      </c>
      <c r="F1176" s="2" t="s">
        <v>559</v>
      </c>
      <c r="G1176" s="405" t="n">
        <f aca="false">ROUND((C1176*E1176),2)</f>
        <v>51.54</v>
      </c>
      <c r="H1176" s="353" t="s">
        <v>40</v>
      </c>
    </row>
    <row r="1177" customFormat="false" ht="15" hidden="false" customHeight="false" outlineLevel="0" collapsed="false">
      <c r="A1177" s="319"/>
      <c r="B1177" s="319"/>
    </row>
    <row r="1178" customFormat="false" ht="15" hidden="false" customHeight="false" outlineLevel="0" collapsed="false">
      <c r="A1178" s="319"/>
      <c r="B1178" s="385" t="s">
        <v>720</v>
      </c>
    </row>
    <row r="1179" customFormat="false" ht="15" hidden="false" customHeight="false" outlineLevel="0" collapsed="false">
      <c r="A1179" s="319"/>
      <c r="B1179" s="385"/>
      <c r="C1179" s="326" t="s">
        <v>721</v>
      </c>
      <c r="D1179" s="326"/>
      <c r="E1179" s="326"/>
      <c r="F1179" s="326"/>
      <c r="G1179" s="326"/>
      <c r="H1179" s="326"/>
    </row>
    <row r="1180" customFormat="false" ht="25.5" hidden="false" customHeight="false" outlineLevel="0" collapsed="false">
      <c r="A1180" s="319"/>
      <c r="B1180" s="319"/>
      <c r="C1180" s="382" t="s">
        <v>722</v>
      </c>
      <c r="D1180" s="411"/>
      <c r="E1180" s="382" t="s">
        <v>723</v>
      </c>
      <c r="F1180" s="382"/>
      <c r="G1180" s="382" t="s">
        <v>724</v>
      </c>
      <c r="H1180" s="411"/>
      <c r="I1180" s="382" t="s">
        <v>725</v>
      </c>
    </row>
    <row r="1181" customFormat="false" ht="15" hidden="false" customHeight="false" outlineLevel="0" collapsed="false">
      <c r="A1181" s="319"/>
      <c r="B1181" s="323" t="s">
        <v>561</v>
      </c>
      <c r="C1181" s="324" t="n">
        <f aca="false">C1151</f>
        <v>0.25</v>
      </c>
      <c r="D1181" s="324" t="str">
        <f aca="false">D1151</f>
        <v>+</v>
      </c>
      <c r="E1181" s="324" t="n">
        <f aca="false">E1151</f>
        <v>0.25</v>
      </c>
      <c r="F1181" s="324" t="str">
        <f aca="false">F1151</f>
        <v>+</v>
      </c>
      <c r="G1181" s="324" t="n">
        <f aca="false">G1151</f>
        <v>0.1</v>
      </c>
      <c r="H1181" s="324" t="str">
        <f aca="false">H1151</f>
        <v>+</v>
      </c>
      <c r="I1181" s="324" t="n">
        <f aca="false">I1151</f>
        <v>0.1</v>
      </c>
      <c r="J1181" s="2" t="s">
        <v>559</v>
      </c>
      <c r="K1181" s="324" t="n">
        <f aca="false">SUM(C1181:I1181)</f>
        <v>0.7</v>
      </c>
      <c r="L1181" s="1" t="s">
        <v>52</v>
      </c>
    </row>
    <row r="1182" customFormat="false" ht="15" hidden="false" customHeight="false" outlineLevel="0" collapsed="false">
      <c r="A1182" s="319"/>
      <c r="B1182" s="319"/>
    </row>
    <row r="1183" customFormat="false" ht="15" hidden="false" customHeight="false" outlineLevel="0" collapsed="false">
      <c r="A1183" s="319"/>
      <c r="B1183" s="319"/>
      <c r="C1183" s="2" t="str">
        <f aca="false">C1179</f>
        <v>perímetro de pintura (m)</v>
      </c>
      <c r="E1183" s="1" t="s">
        <v>560</v>
      </c>
      <c r="G1183" s="2" t="s">
        <v>570</v>
      </c>
    </row>
    <row r="1184" customFormat="false" ht="15" hidden="false" customHeight="false" outlineLevel="0" collapsed="false">
      <c r="A1184" s="319"/>
      <c r="B1184" s="323" t="s">
        <v>561</v>
      </c>
      <c r="C1184" s="324" t="n">
        <f aca="false">K1181</f>
        <v>0.7</v>
      </c>
      <c r="D1184" s="2" t="s">
        <v>558</v>
      </c>
      <c r="E1184" s="2" t="n">
        <f aca="false">E1154</f>
        <v>3.05</v>
      </c>
      <c r="F1184" s="2" t="s">
        <v>558</v>
      </c>
      <c r="G1184" s="324" t="n">
        <f aca="false">G1154</f>
        <v>4</v>
      </c>
      <c r="H1184" s="1" t="s">
        <v>559</v>
      </c>
      <c r="I1184" s="405" t="n">
        <f aca="false">ROUND((C1184*E1184*G1184),2)</f>
        <v>8.54</v>
      </c>
      <c r="J1184" s="353" t="s">
        <v>40</v>
      </c>
    </row>
    <row r="1185" customFormat="false" ht="15" hidden="false" customHeight="false" outlineLevel="0" collapsed="false">
      <c r="A1185" s="319"/>
      <c r="B1185" s="319"/>
    </row>
    <row r="1186" customFormat="false" ht="15" hidden="false" customHeight="false" outlineLevel="0" collapsed="false">
      <c r="A1186" s="319"/>
      <c r="B1186" s="385" t="s">
        <v>726</v>
      </c>
    </row>
    <row r="1187" customFormat="false" ht="15" hidden="false" customHeight="false" outlineLevel="0" collapsed="false">
      <c r="A1187" s="319"/>
      <c r="B1187" s="385"/>
      <c r="C1187" s="326" t="s">
        <v>721</v>
      </c>
      <c r="D1187" s="326"/>
      <c r="E1187" s="326"/>
      <c r="F1187" s="326"/>
      <c r="G1187" s="326"/>
      <c r="H1187" s="326"/>
    </row>
    <row r="1188" customFormat="false" ht="15" hidden="false" customHeight="false" outlineLevel="0" collapsed="false">
      <c r="A1188" s="319"/>
      <c r="B1188" s="319"/>
      <c r="C1188" s="382" t="s">
        <v>560</v>
      </c>
      <c r="D1188" s="411"/>
      <c r="E1188" s="382" t="s">
        <v>560</v>
      </c>
      <c r="K1188" s="8"/>
      <c r="L1188" s="8"/>
      <c r="M1188" s="8"/>
      <c r="N1188" s="8"/>
    </row>
    <row r="1189" customFormat="false" ht="15" hidden="false" customHeight="false" outlineLevel="0" collapsed="false">
      <c r="A1189" s="319"/>
      <c r="B1189" s="323" t="s">
        <v>561</v>
      </c>
      <c r="C1189" s="324" t="n">
        <f aca="false">C1159</f>
        <v>0.35</v>
      </c>
      <c r="D1189" s="2" t="s">
        <v>565</v>
      </c>
      <c r="E1189" s="324" t="n">
        <f aca="false">E1159</f>
        <v>0.35</v>
      </c>
      <c r="F1189" s="2" t="s">
        <v>559</v>
      </c>
      <c r="G1189" s="324" t="n">
        <f aca="false">SUM(C1189:E1189)</f>
        <v>0.7</v>
      </c>
      <c r="H1189" s="1" t="s">
        <v>52</v>
      </c>
      <c r="K1189" s="8"/>
      <c r="L1189" s="8"/>
      <c r="M1189" s="8"/>
      <c r="N1189" s="8"/>
    </row>
    <row r="1190" customFormat="false" ht="15" hidden="false" customHeight="false" outlineLevel="0" collapsed="false">
      <c r="A1190" s="319"/>
      <c r="B1190" s="319"/>
    </row>
    <row r="1191" customFormat="false" ht="15" hidden="false" customHeight="false" outlineLevel="0" collapsed="false">
      <c r="A1191" s="319"/>
      <c r="B1191" s="319"/>
      <c r="C1191" s="2" t="str">
        <f aca="false">C1187</f>
        <v>perímetro de pintura (m)</v>
      </c>
      <c r="E1191" s="2" t="s">
        <v>563</v>
      </c>
      <c r="G1191" s="2" t="s">
        <v>570</v>
      </c>
    </row>
    <row r="1192" customFormat="false" ht="15" hidden="false" customHeight="false" outlineLevel="0" collapsed="false">
      <c r="A1192" s="319"/>
      <c r="B1192" s="323" t="s">
        <v>561</v>
      </c>
      <c r="C1192" s="324" t="n">
        <f aca="false">C1162</f>
        <v>0.7</v>
      </c>
      <c r="D1192" s="2" t="s">
        <v>558</v>
      </c>
      <c r="E1192" s="324" t="n">
        <f aca="false">E1162</f>
        <v>2.7</v>
      </c>
      <c r="F1192" s="2" t="s">
        <v>558</v>
      </c>
      <c r="G1192" s="324" t="n">
        <v>2</v>
      </c>
      <c r="H1192" s="2" t="s">
        <v>559</v>
      </c>
      <c r="I1192" s="2" t="n">
        <f aca="false">ROUND((C1192*E1192*G1192),2)</f>
        <v>3.78</v>
      </c>
      <c r="J1192" s="1" t="s">
        <v>40</v>
      </c>
    </row>
    <row r="1193" customFormat="false" ht="15" hidden="false" customHeight="false" outlineLevel="0" collapsed="false">
      <c r="A1193" s="319"/>
      <c r="B1193" s="323"/>
      <c r="C1193" s="331" t="n">
        <f aca="false">C1163</f>
        <v>0.7</v>
      </c>
      <c r="D1193" s="332" t="s">
        <v>558</v>
      </c>
      <c r="E1193" s="331" t="n">
        <f aca="false">E1163</f>
        <v>3.5</v>
      </c>
      <c r="F1193" s="332" t="s">
        <v>558</v>
      </c>
      <c r="G1193" s="331" t="n">
        <f aca="false">G1192</f>
        <v>2</v>
      </c>
      <c r="H1193" s="332" t="s">
        <v>559</v>
      </c>
      <c r="I1193" s="340" t="n">
        <f aca="false">ROUND((C1193*E1193*G1193),2)</f>
        <v>4.9</v>
      </c>
      <c r="J1193" s="1" t="s">
        <v>40</v>
      </c>
    </row>
    <row r="1194" customFormat="false" ht="15" hidden="false" customHeight="false" outlineLevel="0" collapsed="false">
      <c r="A1194" s="319"/>
      <c r="B1194" s="319"/>
      <c r="G1194" s="6" t="s">
        <v>727</v>
      </c>
      <c r="H1194" s="2" t="s">
        <v>559</v>
      </c>
      <c r="I1194" s="405" t="n">
        <f aca="false">SUM(I1192:I1193)</f>
        <v>8.68</v>
      </c>
      <c r="J1194" s="352" t="s">
        <v>40</v>
      </c>
    </row>
    <row r="1195" customFormat="false" ht="15" hidden="false" customHeight="false" outlineLevel="0" collapsed="false">
      <c r="A1195" s="319"/>
      <c r="B1195" s="319"/>
    </row>
    <row r="1196" customFormat="false" ht="15" hidden="false" customHeight="false" outlineLevel="0" collapsed="false">
      <c r="A1196" s="319"/>
      <c r="B1196" s="385" t="s">
        <v>730</v>
      </c>
    </row>
    <row r="1197" customFormat="false" ht="51" hidden="false" customHeight="false" outlineLevel="0" collapsed="false">
      <c r="A1197" s="319"/>
      <c r="B1197" s="319"/>
      <c r="C1197" s="412" t="str">
        <f aca="false">B1174</f>
        <v>Alvenaria:</v>
      </c>
      <c r="D1197" s="382"/>
      <c r="E1197" s="413" t="str">
        <f aca="false">B1178</f>
        <v>Pilares (trecho da casa de bomba):</v>
      </c>
      <c r="F1197" s="382"/>
      <c r="G1197" s="413" t="str">
        <f aca="false">B1186</f>
        <v>Vigas (trecho da casa de bomba):</v>
      </c>
    </row>
    <row r="1198" customFormat="false" ht="15" hidden="false" customHeight="false" outlineLevel="0" collapsed="false">
      <c r="A1198" s="319"/>
      <c r="B1198" s="323" t="s">
        <v>561</v>
      </c>
      <c r="C1198" s="2" t="n">
        <f aca="false">G1176</f>
        <v>51.54</v>
      </c>
      <c r="D1198" s="2" t="s">
        <v>565</v>
      </c>
      <c r="E1198" s="2" t="n">
        <f aca="false">I1184</f>
        <v>8.54</v>
      </c>
      <c r="F1198" s="2" t="s">
        <v>565</v>
      </c>
      <c r="G1198" s="2" t="n">
        <f aca="false">I1194</f>
        <v>8.68</v>
      </c>
      <c r="H1198" s="2" t="s">
        <v>559</v>
      </c>
      <c r="I1198" s="1" t="n">
        <f aca="false">C1198+E1198+G1198</f>
        <v>68.76</v>
      </c>
    </row>
    <row r="1199" customFormat="false" ht="15.75" hidden="false" customHeight="false" outlineLevel="0" collapsed="false">
      <c r="A1199" s="319"/>
      <c r="B1199" s="319"/>
    </row>
    <row r="1200" customFormat="false" ht="15.75" hidden="false" customHeight="false" outlineLevel="0" collapsed="false">
      <c r="A1200" s="319"/>
      <c r="B1200" s="303" t="s">
        <v>553</v>
      </c>
      <c r="C1200" s="304" t="n">
        <f aca="false">I1198</f>
        <v>68.76</v>
      </c>
      <c r="D1200" s="305" t="s">
        <v>40</v>
      </c>
    </row>
    <row r="1201" s="137" customFormat="true" ht="14.25" hidden="false" customHeight="false" outlineLevel="0" collapsed="false">
      <c r="A1201" s="322"/>
      <c r="B1201" s="322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</row>
    <row r="1202" customFormat="false" ht="15" hidden="false" customHeight="false" outlineLevel="0" collapsed="false">
      <c r="A1202" s="319" t="str">
        <f aca="false">ORÇAMENTO!C149</f>
        <v>1.5.4.5</v>
      </c>
      <c r="B1202" s="319" t="str">
        <f aca="false">ORÇAMENTO!D149</f>
        <v>APLICAÇÃO E LIXAMENTO DE MASSA LÁTEX EM PAREDES, UMA DEMÃO. AF_06/2014</v>
      </c>
    </row>
    <row r="1203" s="137" customFormat="true" ht="14.25" hidden="false" customHeight="false" outlineLevel="0" collapsed="false">
      <c r="A1203" s="322"/>
      <c r="B1203" s="322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</row>
    <row r="1204" customFormat="false" ht="15" hidden="false" customHeight="false" outlineLevel="0" collapsed="false">
      <c r="A1204" s="319"/>
      <c r="B1204" s="385" t="s">
        <v>718</v>
      </c>
    </row>
    <row r="1205" customFormat="false" ht="15" hidden="false" customHeight="false" outlineLevel="0" collapsed="false">
      <c r="A1205" s="319"/>
      <c r="B1205" s="319"/>
      <c r="C1205" s="323" t="str">
        <f aca="false">C1175</f>
        <v>Área real de alvenaria:</v>
      </c>
      <c r="D1205" s="2"/>
      <c r="E1205" s="2" t="s">
        <v>719</v>
      </c>
    </row>
    <row r="1206" customFormat="false" ht="15" hidden="false" customHeight="false" outlineLevel="0" collapsed="false">
      <c r="A1206" s="319"/>
      <c r="B1206" s="323" t="s">
        <v>561</v>
      </c>
      <c r="C1206" s="354" t="n">
        <f aca="false">C1176</f>
        <v>25.77</v>
      </c>
      <c r="D1206" s="2" t="s">
        <v>558</v>
      </c>
      <c r="E1206" s="324" t="n">
        <v>2</v>
      </c>
      <c r="F1206" s="2" t="s">
        <v>559</v>
      </c>
      <c r="G1206" s="405" t="n">
        <f aca="false">ROUND((C1206*E1206),2)</f>
        <v>51.54</v>
      </c>
      <c r="H1206" s="353" t="s">
        <v>40</v>
      </c>
    </row>
    <row r="1207" customFormat="false" ht="15" hidden="false" customHeight="false" outlineLevel="0" collapsed="false">
      <c r="A1207" s="319"/>
      <c r="B1207" s="319"/>
    </row>
    <row r="1208" customFormat="false" ht="15" hidden="false" customHeight="false" outlineLevel="0" collapsed="false">
      <c r="A1208" s="319"/>
      <c r="B1208" s="385" t="s">
        <v>720</v>
      </c>
    </row>
    <row r="1209" customFormat="false" ht="15" hidden="false" customHeight="false" outlineLevel="0" collapsed="false">
      <c r="A1209" s="319"/>
      <c r="B1209" s="385"/>
      <c r="C1209" s="326" t="s">
        <v>721</v>
      </c>
      <c r="D1209" s="326"/>
      <c r="E1209" s="326"/>
      <c r="F1209" s="326"/>
      <c r="G1209" s="326"/>
      <c r="H1209" s="326"/>
    </row>
    <row r="1210" customFormat="false" ht="25.5" hidden="false" customHeight="false" outlineLevel="0" collapsed="false">
      <c r="A1210" s="319"/>
      <c r="B1210" s="319"/>
      <c r="C1210" s="382" t="s">
        <v>722</v>
      </c>
      <c r="D1210" s="411"/>
      <c r="E1210" s="382" t="s">
        <v>723</v>
      </c>
      <c r="F1210" s="382"/>
      <c r="G1210" s="382" t="s">
        <v>724</v>
      </c>
      <c r="H1210" s="411"/>
      <c r="I1210" s="382" t="s">
        <v>725</v>
      </c>
    </row>
    <row r="1211" customFormat="false" ht="15" hidden="false" customHeight="false" outlineLevel="0" collapsed="false">
      <c r="A1211" s="319"/>
      <c r="B1211" s="323" t="s">
        <v>561</v>
      </c>
      <c r="C1211" s="324" t="n">
        <f aca="false">C1181</f>
        <v>0.25</v>
      </c>
      <c r="D1211" s="324" t="str">
        <f aca="false">D1181</f>
        <v>+</v>
      </c>
      <c r="E1211" s="324" t="n">
        <f aca="false">E1181</f>
        <v>0.25</v>
      </c>
      <c r="F1211" s="324" t="str">
        <f aca="false">F1181</f>
        <v>+</v>
      </c>
      <c r="G1211" s="324" t="n">
        <f aca="false">G1181</f>
        <v>0.1</v>
      </c>
      <c r="H1211" s="324" t="str">
        <f aca="false">H1181</f>
        <v>+</v>
      </c>
      <c r="I1211" s="324" t="n">
        <f aca="false">I1181</f>
        <v>0.1</v>
      </c>
      <c r="J1211" s="2" t="s">
        <v>559</v>
      </c>
      <c r="K1211" s="324" t="n">
        <f aca="false">SUM(C1211:I1211)</f>
        <v>0.7</v>
      </c>
      <c r="L1211" s="1" t="s">
        <v>52</v>
      </c>
    </row>
    <row r="1212" customFormat="false" ht="15" hidden="false" customHeight="false" outlineLevel="0" collapsed="false">
      <c r="A1212" s="319"/>
      <c r="B1212" s="319"/>
    </row>
    <row r="1213" customFormat="false" ht="15" hidden="false" customHeight="false" outlineLevel="0" collapsed="false">
      <c r="A1213" s="319"/>
      <c r="B1213" s="319"/>
      <c r="C1213" s="2" t="str">
        <f aca="false">C1209</f>
        <v>perímetro de pintura (m)</v>
      </c>
      <c r="E1213" s="1" t="s">
        <v>560</v>
      </c>
      <c r="G1213" s="2" t="s">
        <v>570</v>
      </c>
    </row>
    <row r="1214" customFormat="false" ht="15" hidden="false" customHeight="false" outlineLevel="0" collapsed="false">
      <c r="A1214" s="319"/>
      <c r="B1214" s="323" t="s">
        <v>561</v>
      </c>
      <c r="C1214" s="324" t="n">
        <f aca="false">K1211</f>
        <v>0.7</v>
      </c>
      <c r="D1214" s="2" t="s">
        <v>558</v>
      </c>
      <c r="E1214" s="2" t="n">
        <f aca="false">E1184</f>
        <v>3.05</v>
      </c>
      <c r="F1214" s="2" t="s">
        <v>558</v>
      </c>
      <c r="G1214" s="324" t="n">
        <f aca="false">G1184</f>
        <v>4</v>
      </c>
      <c r="H1214" s="1" t="s">
        <v>559</v>
      </c>
      <c r="I1214" s="405" t="n">
        <f aca="false">ROUND((C1214*E1214*G1214),2)</f>
        <v>8.54</v>
      </c>
      <c r="J1214" s="353" t="s">
        <v>40</v>
      </c>
    </row>
    <row r="1215" customFormat="false" ht="15" hidden="false" customHeight="false" outlineLevel="0" collapsed="false">
      <c r="A1215" s="319"/>
      <c r="B1215" s="319"/>
    </row>
    <row r="1216" customFormat="false" ht="15" hidden="false" customHeight="false" outlineLevel="0" collapsed="false">
      <c r="A1216" s="319"/>
      <c r="B1216" s="385" t="s">
        <v>726</v>
      </c>
    </row>
    <row r="1217" customFormat="false" ht="15" hidden="false" customHeight="false" outlineLevel="0" collapsed="false">
      <c r="A1217" s="319"/>
      <c r="B1217" s="385"/>
      <c r="C1217" s="326" t="s">
        <v>721</v>
      </c>
      <c r="D1217" s="326"/>
      <c r="E1217" s="326"/>
      <c r="F1217" s="326"/>
      <c r="G1217" s="326"/>
      <c r="H1217" s="326"/>
    </row>
    <row r="1218" customFormat="false" ht="15" hidden="false" customHeight="false" outlineLevel="0" collapsed="false">
      <c r="A1218" s="319"/>
      <c r="B1218" s="319"/>
      <c r="C1218" s="382" t="s">
        <v>560</v>
      </c>
      <c r="D1218" s="411"/>
      <c r="E1218" s="382" t="s">
        <v>560</v>
      </c>
      <c r="K1218" s="8"/>
      <c r="L1218" s="8"/>
      <c r="M1218" s="8"/>
      <c r="N1218" s="8"/>
    </row>
    <row r="1219" customFormat="false" ht="15" hidden="false" customHeight="false" outlineLevel="0" collapsed="false">
      <c r="A1219" s="319"/>
      <c r="B1219" s="323" t="s">
        <v>561</v>
      </c>
      <c r="C1219" s="324" t="n">
        <f aca="false">C1189</f>
        <v>0.35</v>
      </c>
      <c r="D1219" s="2" t="s">
        <v>565</v>
      </c>
      <c r="E1219" s="324" t="n">
        <f aca="false">E1189</f>
        <v>0.35</v>
      </c>
      <c r="F1219" s="2" t="s">
        <v>559</v>
      </c>
      <c r="G1219" s="324" t="n">
        <f aca="false">SUM(C1219:E1219)</f>
        <v>0.7</v>
      </c>
      <c r="H1219" s="1" t="s">
        <v>52</v>
      </c>
      <c r="K1219" s="8"/>
      <c r="L1219" s="8"/>
      <c r="M1219" s="8"/>
      <c r="N1219" s="8"/>
    </row>
    <row r="1220" customFormat="false" ht="15" hidden="false" customHeight="false" outlineLevel="0" collapsed="false">
      <c r="A1220" s="319"/>
      <c r="B1220" s="319"/>
    </row>
    <row r="1221" customFormat="false" ht="15" hidden="false" customHeight="false" outlineLevel="0" collapsed="false">
      <c r="A1221" s="319"/>
      <c r="B1221" s="319"/>
      <c r="C1221" s="2" t="str">
        <f aca="false">C1217</f>
        <v>perímetro de pintura (m)</v>
      </c>
      <c r="E1221" s="2" t="s">
        <v>563</v>
      </c>
      <c r="G1221" s="2" t="s">
        <v>570</v>
      </c>
    </row>
    <row r="1222" customFormat="false" ht="15" hidden="false" customHeight="false" outlineLevel="0" collapsed="false">
      <c r="A1222" s="319"/>
      <c r="B1222" s="323" t="s">
        <v>561</v>
      </c>
      <c r="C1222" s="324" t="n">
        <f aca="false">C1192</f>
        <v>0.7</v>
      </c>
      <c r="D1222" s="2" t="s">
        <v>558</v>
      </c>
      <c r="E1222" s="324" t="n">
        <f aca="false">E1192</f>
        <v>2.7</v>
      </c>
      <c r="F1222" s="2" t="s">
        <v>558</v>
      </c>
      <c r="G1222" s="324" t="n">
        <v>2</v>
      </c>
      <c r="H1222" s="2" t="s">
        <v>559</v>
      </c>
      <c r="I1222" s="2" t="n">
        <f aca="false">ROUND((C1222*E1222*G1222),2)</f>
        <v>3.78</v>
      </c>
      <c r="J1222" s="1" t="s">
        <v>40</v>
      </c>
    </row>
    <row r="1223" customFormat="false" ht="15" hidden="false" customHeight="false" outlineLevel="0" collapsed="false">
      <c r="A1223" s="319"/>
      <c r="B1223" s="323"/>
      <c r="C1223" s="331" t="n">
        <f aca="false">C1193</f>
        <v>0.7</v>
      </c>
      <c r="D1223" s="332" t="s">
        <v>558</v>
      </c>
      <c r="E1223" s="331" t="n">
        <f aca="false">E1193</f>
        <v>3.5</v>
      </c>
      <c r="F1223" s="332" t="s">
        <v>558</v>
      </c>
      <c r="G1223" s="331" t="n">
        <f aca="false">G1222</f>
        <v>2</v>
      </c>
      <c r="H1223" s="332" t="s">
        <v>559</v>
      </c>
      <c r="I1223" s="340" t="n">
        <f aca="false">ROUND((C1223*E1223*G1223),2)</f>
        <v>4.9</v>
      </c>
      <c r="J1223" s="1" t="s">
        <v>40</v>
      </c>
    </row>
    <row r="1224" customFormat="false" ht="15" hidden="false" customHeight="false" outlineLevel="0" collapsed="false">
      <c r="A1224" s="319"/>
      <c r="B1224" s="319"/>
      <c r="G1224" s="6" t="s">
        <v>727</v>
      </c>
      <c r="H1224" s="2" t="s">
        <v>559</v>
      </c>
      <c r="I1224" s="405" t="n">
        <f aca="false">SUM(I1222:I1223)</f>
        <v>8.68</v>
      </c>
      <c r="J1224" s="352" t="s">
        <v>40</v>
      </c>
    </row>
    <row r="1225" customFormat="false" ht="15" hidden="false" customHeight="false" outlineLevel="0" collapsed="false">
      <c r="A1225" s="319"/>
      <c r="B1225" s="319"/>
    </row>
    <row r="1226" customFormat="false" ht="15" hidden="false" customHeight="false" outlineLevel="0" collapsed="false">
      <c r="A1226" s="319"/>
      <c r="B1226" s="385" t="s">
        <v>731</v>
      </c>
    </row>
    <row r="1227" customFormat="false" ht="51" hidden="false" customHeight="false" outlineLevel="0" collapsed="false">
      <c r="A1227" s="319"/>
      <c r="B1227" s="319"/>
      <c r="C1227" s="412" t="str">
        <f aca="false">B1204</f>
        <v>Alvenaria:</v>
      </c>
      <c r="D1227" s="382"/>
      <c r="E1227" s="413" t="str">
        <f aca="false">B1208</f>
        <v>Pilares (trecho da casa de bomba):</v>
      </c>
      <c r="F1227" s="382"/>
      <c r="G1227" s="413" t="str">
        <f aca="false">B1216</f>
        <v>Vigas (trecho da casa de bomba):</v>
      </c>
    </row>
    <row r="1228" customFormat="false" ht="15" hidden="false" customHeight="false" outlineLevel="0" collapsed="false">
      <c r="A1228" s="319"/>
      <c r="B1228" s="323" t="s">
        <v>561</v>
      </c>
      <c r="C1228" s="2" t="n">
        <f aca="false">G1206</f>
        <v>51.54</v>
      </c>
      <c r="D1228" s="2" t="s">
        <v>565</v>
      </c>
      <c r="E1228" s="2" t="n">
        <f aca="false">I1214</f>
        <v>8.54</v>
      </c>
      <c r="F1228" s="2" t="s">
        <v>565</v>
      </c>
      <c r="G1228" s="2" t="n">
        <f aca="false">I1224</f>
        <v>8.68</v>
      </c>
      <c r="H1228" s="2" t="s">
        <v>559</v>
      </c>
      <c r="I1228" s="1" t="n">
        <f aca="false">C1228+E1228+G1228</f>
        <v>68.76</v>
      </c>
    </row>
    <row r="1229" customFormat="false" ht="15.75" hidden="false" customHeight="false" outlineLevel="0" collapsed="false">
      <c r="A1229" s="319"/>
      <c r="B1229" s="319"/>
    </row>
    <row r="1230" customFormat="false" ht="15.75" hidden="false" customHeight="false" outlineLevel="0" collapsed="false">
      <c r="A1230" s="319"/>
      <c r="B1230" s="303" t="s">
        <v>553</v>
      </c>
      <c r="C1230" s="304" t="n">
        <f aca="false">I1228</f>
        <v>68.76</v>
      </c>
      <c r="D1230" s="305" t="s">
        <v>40</v>
      </c>
    </row>
    <row r="1231" s="137" customFormat="true" ht="14.25" hidden="false" customHeight="false" outlineLevel="0" collapsed="false">
      <c r="A1231" s="322"/>
      <c r="B1231" s="322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</row>
    <row r="1232" customFormat="false" ht="15" hidden="false" customHeight="false" outlineLevel="0" collapsed="false">
      <c r="A1232" s="319" t="str">
        <f aca="false">ORÇAMENTO!C150</f>
        <v>1.5.4.6</v>
      </c>
      <c r="B1232" s="319" t="str">
        <f aca="false">ORÇAMENTO!D150</f>
        <v>APLICAÇÃO MANUAL DE PINTURA COM TINTA LÁTEX PVA EM PAREDES, DUAS DEMÃOS. AF_06/2014</v>
      </c>
    </row>
    <row r="1233" customFormat="false" ht="15" hidden="false" customHeight="false" outlineLevel="0" collapsed="false">
      <c r="A1233" s="319"/>
    </row>
    <row r="1234" customFormat="false" ht="15" hidden="false" customHeight="false" outlineLevel="0" collapsed="false">
      <c r="A1234" s="319"/>
      <c r="B1234" s="385" t="s">
        <v>718</v>
      </c>
    </row>
    <row r="1235" customFormat="false" ht="15" hidden="false" customHeight="false" outlineLevel="0" collapsed="false">
      <c r="A1235" s="319"/>
      <c r="B1235" s="319"/>
      <c r="C1235" s="323" t="str">
        <f aca="false">C1205</f>
        <v>Área real de alvenaria:</v>
      </c>
      <c r="D1235" s="2"/>
      <c r="E1235" s="2" t="s">
        <v>719</v>
      </c>
    </row>
    <row r="1236" customFormat="false" ht="15" hidden="false" customHeight="false" outlineLevel="0" collapsed="false">
      <c r="A1236" s="319"/>
      <c r="B1236" s="323" t="s">
        <v>561</v>
      </c>
      <c r="C1236" s="354" t="n">
        <f aca="false">C1206</f>
        <v>25.77</v>
      </c>
      <c r="D1236" s="2" t="s">
        <v>558</v>
      </c>
      <c r="E1236" s="324" t="n">
        <v>2</v>
      </c>
      <c r="F1236" s="2" t="s">
        <v>559</v>
      </c>
      <c r="G1236" s="405" t="n">
        <f aca="false">ROUND((C1236*E1236),2)</f>
        <v>51.54</v>
      </c>
      <c r="H1236" s="353" t="s">
        <v>40</v>
      </c>
    </row>
    <row r="1237" customFormat="false" ht="15" hidden="false" customHeight="false" outlineLevel="0" collapsed="false">
      <c r="A1237" s="319"/>
      <c r="B1237" s="319"/>
    </row>
    <row r="1238" customFormat="false" ht="15" hidden="false" customHeight="false" outlineLevel="0" collapsed="false">
      <c r="A1238" s="319"/>
      <c r="B1238" s="385" t="s">
        <v>720</v>
      </c>
    </row>
    <row r="1239" customFormat="false" ht="15" hidden="false" customHeight="false" outlineLevel="0" collapsed="false">
      <c r="A1239" s="319"/>
      <c r="B1239" s="385"/>
      <c r="C1239" s="326" t="s">
        <v>721</v>
      </c>
      <c r="D1239" s="326"/>
      <c r="E1239" s="326"/>
      <c r="F1239" s="326"/>
      <c r="G1239" s="326"/>
      <c r="H1239" s="326"/>
    </row>
    <row r="1240" customFormat="false" ht="25.5" hidden="false" customHeight="false" outlineLevel="0" collapsed="false">
      <c r="A1240" s="319"/>
      <c r="B1240" s="319"/>
      <c r="C1240" s="382" t="s">
        <v>722</v>
      </c>
      <c r="D1240" s="411"/>
      <c r="E1240" s="382" t="s">
        <v>723</v>
      </c>
      <c r="F1240" s="382"/>
      <c r="G1240" s="382" t="s">
        <v>724</v>
      </c>
      <c r="H1240" s="411"/>
      <c r="I1240" s="382" t="s">
        <v>725</v>
      </c>
    </row>
    <row r="1241" customFormat="false" ht="15" hidden="false" customHeight="false" outlineLevel="0" collapsed="false">
      <c r="A1241" s="319"/>
      <c r="B1241" s="323" t="s">
        <v>561</v>
      </c>
      <c r="C1241" s="324" t="n">
        <f aca="false">C1211</f>
        <v>0.25</v>
      </c>
      <c r="D1241" s="324" t="str">
        <f aca="false">D1211</f>
        <v>+</v>
      </c>
      <c r="E1241" s="324" t="n">
        <f aca="false">E1211</f>
        <v>0.25</v>
      </c>
      <c r="F1241" s="324" t="str">
        <f aca="false">F1211</f>
        <v>+</v>
      </c>
      <c r="G1241" s="324" t="n">
        <f aca="false">G1211</f>
        <v>0.1</v>
      </c>
      <c r="H1241" s="324" t="str">
        <f aca="false">H1211</f>
        <v>+</v>
      </c>
      <c r="I1241" s="324" t="n">
        <f aca="false">I1211</f>
        <v>0.1</v>
      </c>
      <c r="J1241" s="2" t="s">
        <v>559</v>
      </c>
      <c r="K1241" s="324" t="n">
        <f aca="false">SUM(C1241:I1241)</f>
        <v>0.7</v>
      </c>
      <c r="L1241" s="1" t="s">
        <v>52</v>
      </c>
    </row>
    <row r="1242" customFormat="false" ht="15" hidden="false" customHeight="false" outlineLevel="0" collapsed="false">
      <c r="A1242" s="319"/>
      <c r="B1242" s="319"/>
    </row>
    <row r="1243" customFormat="false" ht="15" hidden="false" customHeight="false" outlineLevel="0" collapsed="false">
      <c r="A1243" s="319"/>
      <c r="B1243" s="319"/>
      <c r="C1243" s="2" t="str">
        <f aca="false">C1239</f>
        <v>perímetro de pintura (m)</v>
      </c>
      <c r="E1243" s="1" t="s">
        <v>560</v>
      </c>
      <c r="G1243" s="2" t="s">
        <v>570</v>
      </c>
    </row>
    <row r="1244" customFormat="false" ht="15" hidden="false" customHeight="false" outlineLevel="0" collapsed="false">
      <c r="A1244" s="319"/>
      <c r="B1244" s="323" t="s">
        <v>561</v>
      </c>
      <c r="C1244" s="324" t="n">
        <f aca="false">K1241</f>
        <v>0.7</v>
      </c>
      <c r="D1244" s="2" t="s">
        <v>558</v>
      </c>
      <c r="E1244" s="2" t="n">
        <f aca="false">E1214</f>
        <v>3.05</v>
      </c>
      <c r="F1244" s="2" t="s">
        <v>558</v>
      </c>
      <c r="G1244" s="324" t="n">
        <f aca="false">G1214</f>
        <v>4</v>
      </c>
      <c r="H1244" s="1" t="s">
        <v>559</v>
      </c>
      <c r="I1244" s="405" t="n">
        <f aca="false">ROUND((C1244*E1244*G1244),2)</f>
        <v>8.54</v>
      </c>
      <c r="J1244" s="353" t="s">
        <v>40</v>
      </c>
    </row>
    <row r="1245" customFormat="false" ht="15" hidden="false" customHeight="false" outlineLevel="0" collapsed="false">
      <c r="A1245" s="319"/>
      <c r="B1245" s="319"/>
    </row>
    <row r="1246" customFormat="false" ht="15" hidden="false" customHeight="false" outlineLevel="0" collapsed="false">
      <c r="A1246" s="319"/>
      <c r="B1246" s="385" t="s">
        <v>726</v>
      </c>
    </row>
    <row r="1247" customFormat="false" ht="15" hidden="false" customHeight="false" outlineLevel="0" collapsed="false">
      <c r="A1247" s="319"/>
      <c r="B1247" s="385"/>
      <c r="C1247" s="326" t="s">
        <v>721</v>
      </c>
      <c r="D1247" s="326"/>
      <c r="E1247" s="326"/>
      <c r="F1247" s="326"/>
      <c r="G1247" s="326"/>
      <c r="H1247" s="326"/>
    </row>
    <row r="1248" customFormat="false" ht="15" hidden="false" customHeight="false" outlineLevel="0" collapsed="false">
      <c r="A1248" s="319"/>
      <c r="B1248" s="319"/>
      <c r="C1248" s="382" t="s">
        <v>560</v>
      </c>
      <c r="D1248" s="411"/>
      <c r="E1248" s="382" t="s">
        <v>560</v>
      </c>
      <c r="K1248" s="8"/>
      <c r="L1248" s="8"/>
      <c r="M1248" s="8"/>
      <c r="N1248" s="8"/>
    </row>
    <row r="1249" customFormat="false" ht="15" hidden="false" customHeight="false" outlineLevel="0" collapsed="false">
      <c r="A1249" s="319"/>
      <c r="B1249" s="323" t="s">
        <v>561</v>
      </c>
      <c r="C1249" s="324" t="n">
        <f aca="false">C1219</f>
        <v>0.35</v>
      </c>
      <c r="D1249" s="2" t="s">
        <v>565</v>
      </c>
      <c r="E1249" s="324" t="n">
        <f aca="false">E1219</f>
        <v>0.35</v>
      </c>
      <c r="F1249" s="2" t="s">
        <v>559</v>
      </c>
      <c r="G1249" s="324" t="n">
        <f aca="false">SUM(C1249:E1249)</f>
        <v>0.7</v>
      </c>
      <c r="H1249" s="1" t="s">
        <v>52</v>
      </c>
      <c r="K1249" s="8"/>
      <c r="L1249" s="8"/>
      <c r="M1249" s="8"/>
      <c r="N1249" s="8"/>
    </row>
    <row r="1250" customFormat="false" ht="15" hidden="false" customHeight="false" outlineLevel="0" collapsed="false">
      <c r="A1250" s="319"/>
      <c r="B1250" s="319"/>
    </row>
    <row r="1251" customFormat="false" ht="15" hidden="false" customHeight="false" outlineLevel="0" collapsed="false">
      <c r="A1251" s="319"/>
      <c r="B1251" s="319"/>
      <c r="C1251" s="2" t="str">
        <f aca="false">C1247</f>
        <v>perímetro de pintura (m)</v>
      </c>
      <c r="E1251" s="2" t="s">
        <v>563</v>
      </c>
      <c r="G1251" s="2" t="s">
        <v>570</v>
      </c>
    </row>
    <row r="1252" customFormat="false" ht="15" hidden="false" customHeight="false" outlineLevel="0" collapsed="false">
      <c r="A1252" s="319"/>
      <c r="B1252" s="323" t="s">
        <v>561</v>
      </c>
      <c r="C1252" s="324" t="n">
        <f aca="false">C1222</f>
        <v>0.7</v>
      </c>
      <c r="D1252" s="2" t="s">
        <v>558</v>
      </c>
      <c r="E1252" s="324" t="n">
        <f aca="false">E1222</f>
        <v>2.7</v>
      </c>
      <c r="F1252" s="2" t="s">
        <v>558</v>
      </c>
      <c r="G1252" s="324" t="n">
        <v>2</v>
      </c>
      <c r="H1252" s="2" t="s">
        <v>559</v>
      </c>
      <c r="I1252" s="2" t="n">
        <f aca="false">ROUND((C1252*E1252*G1252),2)</f>
        <v>3.78</v>
      </c>
      <c r="J1252" s="1" t="s">
        <v>40</v>
      </c>
    </row>
    <row r="1253" customFormat="false" ht="15" hidden="false" customHeight="false" outlineLevel="0" collapsed="false">
      <c r="A1253" s="319"/>
      <c r="B1253" s="323"/>
      <c r="C1253" s="331" t="n">
        <f aca="false">C1223</f>
        <v>0.7</v>
      </c>
      <c r="D1253" s="332" t="s">
        <v>558</v>
      </c>
      <c r="E1253" s="331" t="n">
        <f aca="false">E1223</f>
        <v>3.5</v>
      </c>
      <c r="F1253" s="332" t="s">
        <v>558</v>
      </c>
      <c r="G1253" s="331" t="n">
        <f aca="false">G1252</f>
        <v>2</v>
      </c>
      <c r="H1253" s="332" t="s">
        <v>559</v>
      </c>
      <c r="I1253" s="340" t="n">
        <f aca="false">ROUND((C1253*E1253*G1253),2)</f>
        <v>4.9</v>
      </c>
      <c r="J1253" s="1" t="s">
        <v>40</v>
      </c>
    </row>
    <row r="1254" customFormat="false" ht="15" hidden="false" customHeight="false" outlineLevel="0" collapsed="false">
      <c r="A1254" s="319"/>
      <c r="B1254" s="319"/>
      <c r="G1254" s="6" t="s">
        <v>727</v>
      </c>
      <c r="H1254" s="2" t="s">
        <v>559</v>
      </c>
      <c r="I1254" s="405" t="n">
        <f aca="false">SUM(I1252:I1253)</f>
        <v>8.68</v>
      </c>
      <c r="J1254" s="352" t="s">
        <v>40</v>
      </c>
    </row>
    <row r="1255" customFormat="false" ht="15" hidden="false" customHeight="false" outlineLevel="0" collapsed="false">
      <c r="A1255" s="319"/>
      <c r="B1255" s="319"/>
    </row>
    <row r="1256" customFormat="false" ht="15" hidden="false" customHeight="false" outlineLevel="0" collapsed="false">
      <c r="A1256" s="319"/>
      <c r="B1256" s="385" t="s">
        <v>731</v>
      </c>
    </row>
    <row r="1257" customFormat="false" ht="51" hidden="false" customHeight="false" outlineLevel="0" collapsed="false">
      <c r="A1257" s="319"/>
      <c r="B1257" s="319"/>
      <c r="C1257" s="412" t="str">
        <f aca="false">B1234</f>
        <v>Alvenaria:</v>
      </c>
      <c r="D1257" s="382"/>
      <c r="E1257" s="413" t="str">
        <f aca="false">B1238</f>
        <v>Pilares (trecho da casa de bomba):</v>
      </c>
      <c r="F1257" s="382"/>
      <c r="G1257" s="413" t="str">
        <f aca="false">B1246</f>
        <v>Vigas (trecho da casa de bomba):</v>
      </c>
    </row>
    <row r="1258" customFormat="false" ht="15" hidden="false" customHeight="false" outlineLevel="0" collapsed="false">
      <c r="A1258" s="319"/>
      <c r="B1258" s="323" t="s">
        <v>561</v>
      </c>
      <c r="C1258" s="2" t="n">
        <f aca="false">G1236</f>
        <v>51.54</v>
      </c>
      <c r="D1258" s="2" t="s">
        <v>565</v>
      </c>
      <c r="E1258" s="2" t="n">
        <f aca="false">I1244</f>
        <v>8.54</v>
      </c>
      <c r="F1258" s="2" t="s">
        <v>565</v>
      </c>
      <c r="G1258" s="2" t="n">
        <f aca="false">I1254</f>
        <v>8.68</v>
      </c>
      <c r="H1258" s="2" t="s">
        <v>559</v>
      </c>
      <c r="I1258" s="1" t="n">
        <f aca="false">C1258+E1258+G1258</f>
        <v>68.76</v>
      </c>
    </row>
    <row r="1259" customFormat="false" ht="15.75" hidden="false" customHeight="false" outlineLevel="0" collapsed="false">
      <c r="A1259" s="319"/>
      <c r="B1259" s="319"/>
    </row>
    <row r="1260" customFormat="false" ht="15.75" hidden="false" customHeight="false" outlineLevel="0" collapsed="false">
      <c r="A1260" s="319"/>
      <c r="B1260" s="303" t="s">
        <v>553</v>
      </c>
      <c r="C1260" s="304" t="n">
        <f aca="false">I1258</f>
        <v>68.76</v>
      </c>
      <c r="D1260" s="305" t="s">
        <v>40</v>
      </c>
    </row>
    <row r="1261" s="137" customFormat="true" ht="14.25" hidden="false" customHeight="false" outlineLevel="0" collapsed="false">
      <c r="A1261" s="322"/>
      <c r="B1261" s="322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</row>
    <row r="1262" customFormat="false" ht="15" hidden="false" customHeight="false" outlineLevel="0" collapsed="false">
      <c r="A1262" s="319" t="str">
        <f aca="false">ORÇAMENTO!C151</f>
        <v>1.5.4.7</v>
      </c>
      <c r="B1262" s="319" t="str">
        <f aca="false">ORÇAMENTO!D151</f>
        <v>COBOGO DE CONCRETO (ELEMENTO VAZADO), 7X50X50CM, ASSENTADO COM ARGAMASSA TRACO 1:4 (CIMENTO E AREIA)</v>
      </c>
    </row>
    <row r="1263" s="137" customFormat="true" ht="14.25" hidden="false" customHeight="false" outlineLevel="0" collapsed="false">
      <c r="A1263" s="322"/>
      <c r="B1263" s="322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</row>
    <row r="1264" s="137" customFormat="true" ht="14.25" hidden="false" customHeight="false" outlineLevel="0" collapsed="false">
      <c r="A1264" s="322"/>
      <c r="B1264" s="323"/>
      <c r="C1264" s="2" t="s">
        <v>562</v>
      </c>
      <c r="D1264" s="2"/>
      <c r="E1264" s="2" t="s">
        <v>560</v>
      </c>
      <c r="F1264" s="2"/>
      <c r="G1264" s="2" t="s">
        <v>570</v>
      </c>
      <c r="H1264" s="1"/>
      <c r="I1264" s="1"/>
      <c r="J1264" s="1"/>
      <c r="K1264" s="1"/>
      <c r="L1264" s="1"/>
      <c r="M1264" s="1"/>
      <c r="N1264" s="1"/>
    </row>
    <row r="1265" s="137" customFormat="true" ht="14.25" hidden="false" customHeight="false" outlineLevel="0" collapsed="false">
      <c r="A1265" s="322"/>
      <c r="B1265" s="323" t="s">
        <v>561</v>
      </c>
      <c r="C1265" s="324" t="n">
        <v>2</v>
      </c>
      <c r="D1265" s="2" t="s">
        <v>558</v>
      </c>
      <c r="E1265" s="324" t="n">
        <v>2</v>
      </c>
      <c r="F1265" s="2" t="s">
        <v>558</v>
      </c>
      <c r="G1265" s="324" t="n">
        <v>3</v>
      </c>
      <c r="H1265" s="324" t="s">
        <v>559</v>
      </c>
      <c r="I1265" s="324" t="n">
        <f aca="false">ROUND((C1265*E1265*G1265),2)</f>
        <v>12</v>
      </c>
      <c r="J1265" s="324"/>
      <c r="K1265" s="1"/>
      <c r="L1265" s="1"/>
      <c r="M1265" s="1"/>
      <c r="N1265" s="1"/>
    </row>
    <row r="1266" s="137" customFormat="true" ht="15" hidden="false" customHeight="false" outlineLevel="0" collapsed="false">
      <c r="A1266" s="322"/>
      <c r="B1266" s="322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</row>
    <row r="1267" s="137" customFormat="true" ht="15" hidden="false" customHeight="false" outlineLevel="0" collapsed="false">
      <c r="A1267" s="322"/>
      <c r="B1267" s="303" t="s">
        <v>553</v>
      </c>
      <c r="C1267" s="304" t="n">
        <f aca="false">I1265</f>
        <v>12</v>
      </c>
      <c r="D1267" s="305" t="s">
        <v>40</v>
      </c>
      <c r="E1267" s="1"/>
      <c r="F1267" s="1"/>
      <c r="G1267" s="1"/>
      <c r="H1267" s="1"/>
      <c r="I1267" s="1"/>
      <c r="J1267" s="1"/>
      <c r="K1267" s="1"/>
      <c r="L1267" s="1"/>
      <c r="M1267" s="1"/>
      <c r="N1267" s="1"/>
    </row>
    <row r="1268" s="137" customFormat="true" ht="14.25" hidden="false" customHeight="false" outlineLevel="0" collapsed="false">
      <c r="A1268" s="322"/>
      <c r="B1268" s="322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</row>
    <row r="1269" customFormat="false" ht="15" hidden="false" customHeight="false" outlineLevel="0" collapsed="false">
      <c r="A1269" s="319" t="str">
        <f aca="false">ORÇAMENTO!C152</f>
        <v>1.5.5</v>
      </c>
      <c r="B1269" s="319" t="str">
        <f aca="false">ORÇAMENTO!D152</f>
        <v>ESQUADRIAS</v>
      </c>
    </row>
    <row r="1270" customFormat="false" ht="15" hidden="false" customHeight="false" outlineLevel="0" collapsed="false">
      <c r="A1270" s="319" t="str">
        <f aca="false">ORÇAMENTO!C153</f>
        <v>1.5.5.1</v>
      </c>
      <c r="B1270" s="319" t="str">
        <f aca="false">ORÇAMENTO!D153</f>
        <v>PORTAO DE FERRO COM VARA 1/2", COM REQUADRO</v>
      </c>
    </row>
    <row r="1271" s="137" customFormat="true" ht="14.25" hidden="false" customHeight="false" outlineLevel="0" collapsed="false">
      <c r="A1271" s="322"/>
      <c r="B1271" s="322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</row>
    <row r="1272" s="137" customFormat="true" ht="14.25" hidden="false" customHeight="false" outlineLevel="0" collapsed="false">
      <c r="A1272" s="322"/>
      <c r="B1272" s="323"/>
      <c r="C1272" s="2" t="s">
        <v>562</v>
      </c>
      <c r="D1272" s="2"/>
      <c r="E1272" s="2" t="s">
        <v>560</v>
      </c>
      <c r="F1272" s="2"/>
      <c r="G1272" s="2" t="s">
        <v>570</v>
      </c>
      <c r="H1272" s="1"/>
      <c r="I1272" s="1"/>
      <c r="J1272" s="1"/>
      <c r="K1272" s="1"/>
      <c r="L1272" s="1"/>
      <c r="M1272" s="1"/>
      <c r="N1272" s="1"/>
    </row>
    <row r="1273" s="137" customFormat="true" ht="14.25" hidden="false" customHeight="false" outlineLevel="0" collapsed="false">
      <c r="A1273" s="322"/>
      <c r="B1273" s="323" t="s">
        <v>561</v>
      </c>
      <c r="C1273" s="324" t="n">
        <v>1</v>
      </c>
      <c r="D1273" s="2" t="s">
        <v>558</v>
      </c>
      <c r="E1273" s="324" t="n">
        <v>2.1</v>
      </c>
      <c r="F1273" s="2" t="s">
        <v>558</v>
      </c>
      <c r="G1273" s="324" t="n">
        <v>1</v>
      </c>
      <c r="H1273" s="324" t="s">
        <v>559</v>
      </c>
      <c r="I1273" s="324" t="n">
        <f aca="false">ROUND((C1273*E1273*G1273),2)</f>
        <v>2.1</v>
      </c>
      <c r="J1273" s="1"/>
      <c r="K1273" s="1"/>
      <c r="L1273" s="1"/>
      <c r="M1273" s="1"/>
      <c r="N1273" s="1"/>
    </row>
    <row r="1274" s="137" customFormat="true" ht="15" hidden="false" customHeight="false" outlineLevel="0" collapsed="false">
      <c r="A1274" s="322"/>
      <c r="B1274" s="322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</row>
    <row r="1275" s="137" customFormat="true" ht="15" hidden="false" customHeight="false" outlineLevel="0" collapsed="false">
      <c r="A1275" s="322"/>
      <c r="B1275" s="303" t="s">
        <v>553</v>
      </c>
      <c r="C1275" s="304" t="n">
        <f aca="false">I1273</f>
        <v>2.1</v>
      </c>
      <c r="D1275" s="305" t="s">
        <v>40</v>
      </c>
      <c r="E1275" s="1"/>
      <c r="F1275" s="1"/>
      <c r="G1275" s="1"/>
      <c r="H1275" s="1"/>
      <c r="I1275" s="1"/>
      <c r="J1275" s="1"/>
      <c r="K1275" s="1"/>
      <c r="L1275" s="1"/>
      <c r="M1275" s="1"/>
      <c r="N1275" s="1"/>
    </row>
    <row r="1276" s="137" customFormat="true" ht="14.25" hidden="false" customHeight="false" outlineLevel="0" collapsed="false">
      <c r="A1276" s="322"/>
      <c r="B1276" s="322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</row>
    <row r="1277" customFormat="false" ht="15" hidden="false" customHeight="false" outlineLevel="0" collapsed="false">
      <c r="A1277" s="319" t="str">
        <f aca="false">ORÇAMENTO!C154</f>
        <v>1.5.5.2</v>
      </c>
      <c r="B1277" s="319" t="str">
        <f aca="false">ORÇAMENTO!D154</f>
        <v>PINTURA ESMALTE BRILHANTE (2 DEMAOS) SOBRE SUPERFICIE METALICA, INCLUSIVE PROTECAO COM ZARCAO (1 DEMAO)</v>
      </c>
    </row>
    <row r="1278" s="137" customFormat="true" ht="14.25" hidden="false" customHeight="false" outlineLevel="0" collapsed="false">
      <c r="A1278" s="322"/>
      <c r="B1278" s="322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</row>
    <row r="1279" s="137" customFormat="true" ht="14.25" hidden="false" customHeight="false" outlineLevel="0" collapsed="false">
      <c r="A1279" s="322"/>
      <c r="B1279" s="323"/>
      <c r="C1279" s="2" t="s">
        <v>562</v>
      </c>
      <c r="D1279" s="2"/>
      <c r="E1279" s="2" t="s">
        <v>560</v>
      </c>
      <c r="F1279" s="2"/>
      <c r="G1279" s="2" t="s">
        <v>570</v>
      </c>
      <c r="H1279" s="1"/>
      <c r="I1279" s="1"/>
      <c r="J1279" s="1"/>
      <c r="K1279" s="1"/>
      <c r="L1279" s="1"/>
      <c r="M1279" s="1"/>
      <c r="N1279" s="1"/>
    </row>
    <row r="1280" s="137" customFormat="true" ht="14.25" hidden="false" customHeight="false" outlineLevel="0" collapsed="false">
      <c r="A1280" s="322"/>
      <c r="B1280" s="323" t="s">
        <v>561</v>
      </c>
      <c r="C1280" s="324" t="n">
        <f aca="false">C1273</f>
        <v>1</v>
      </c>
      <c r="D1280" s="2" t="s">
        <v>558</v>
      </c>
      <c r="E1280" s="324" t="n">
        <f aca="false">E1273</f>
        <v>2.1</v>
      </c>
      <c r="F1280" s="2" t="s">
        <v>558</v>
      </c>
      <c r="G1280" s="324" t="n">
        <f aca="false">G1273</f>
        <v>1</v>
      </c>
      <c r="H1280" s="324" t="s">
        <v>559</v>
      </c>
      <c r="I1280" s="324" t="n">
        <f aca="false">ROUND((C1280*E1280*G1280),2)</f>
        <v>2.1</v>
      </c>
      <c r="J1280" s="1"/>
      <c r="K1280" s="1"/>
      <c r="L1280" s="1"/>
      <c r="M1280" s="1"/>
      <c r="N1280" s="1"/>
    </row>
    <row r="1281" s="137" customFormat="true" ht="15" hidden="false" customHeight="false" outlineLevel="0" collapsed="false">
      <c r="A1281" s="322"/>
      <c r="B1281" s="322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</row>
    <row r="1282" s="137" customFormat="true" ht="15" hidden="false" customHeight="false" outlineLevel="0" collapsed="false">
      <c r="A1282" s="322"/>
      <c r="B1282" s="303" t="s">
        <v>553</v>
      </c>
      <c r="C1282" s="304" t="n">
        <f aca="false">I1280</f>
        <v>2.1</v>
      </c>
      <c r="D1282" s="305" t="s">
        <v>40</v>
      </c>
      <c r="E1282" s="1"/>
      <c r="F1282" s="1"/>
      <c r="G1282" s="1"/>
      <c r="H1282" s="1"/>
      <c r="I1282" s="1"/>
      <c r="J1282" s="1"/>
      <c r="K1282" s="1"/>
      <c r="L1282" s="1"/>
      <c r="M1282" s="1"/>
      <c r="N1282" s="1"/>
    </row>
    <row r="1283" s="137" customFormat="true" ht="14.25" hidden="false" customHeight="false" outlineLevel="0" collapsed="false">
      <c r="A1283" s="322"/>
      <c r="B1283" s="322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</row>
    <row r="1284" customFormat="false" ht="15" hidden="false" customHeight="false" outlineLevel="0" collapsed="false">
      <c r="A1284" s="319" t="str">
        <f aca="false">ORÇAMENTO!C155</f>
        <v>1.5.6</v>
      </c>
      <c r="B1284" s="319" t="str">
        <f aca="false">ORÇAMENTO!D155</f>
        <v>PAVIMENTAÇÃO</v>
      </c>
    </row>
    <row r="1285" s="137" customFormat="true" ht="14.25" hidden="false" customHeight="false" outlineLevel="0" collapsed="false">
      <c r="A1285" s="322"/>
      <c r="B1285" s="322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</row>
    <row r="1286" s="137" customFormat="true" ht="15" hidden="false" customHeight="false" outlineLevel="0" collapsed="false">
      <c r="A1286" s="319" t="str">
        <f aca="false">ORÇAMENTO!C156</f>
        <v>1.5.6.1</v>
      </c>
      <c r="B1286" s="319" t="str">
        <f aca="false">ORÇAMENTO!D156</f>
        <v>LASTRO DE CONCRETO MAGRO, APLICADO EM PISOS OU RADIERS, ESPESSURA DE 3 CM. AF_07/2016</v>
      </c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</row>
    <row r="1287" s="137" customFormat="true" ht="14.25" hidden="false" customHeight="false" outlineLevel="0" collapsed="false">
      <c r="A1287" s="322"/>
      <c r="B1287" s="322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</row>
    <row r="1288" s="137" customFormat="true" ht="14.25" hidden="false" customHeight="false" outlineLevel="0" collapsed="false">
      <c r="A1288" s="322"/>
      <c r="B1288" s="323"/>
      <c r="C1288" s="2" t="s">
        <v>562</v>
      </c>
      <c r="D1288" s="2"/>
      <c r="E1288" s="2" t="s">
        <v>563</v>
      </c>
      <c r="F1288" s="1"/>
      <c r="G1288" s="1"/>
      <c r="H1288" s="1"/>
      <c r="I1288" s="1"/>
      <c r="J1288" s="1"/>
      <c r="K1288" s="1"/>
      <c r="L1288" s="1"/>
      <c r="M1288" s="1"/>
      <c r="N1288" s="1"/>
    </row>
    <row r="1289" s="137" customFormat="true" ht="14.25" hidden="false" customHeight="false" outlineLevel="0" collapsed="false">
      <c r="A1289" s="322"/>
      <c r="B1289" s="323" t="s">
        <v>561</v>
      </c>
      <c r="C1289" s="324" t="n">
        <v>3.7</v>
      </c>
      <c r="D1289" s="2" t="s">
        <v>558</v>
      </c>
      <c r="E1289" s="324" t="n">
        <v>2.9</v>
      </c>
      <c r="F1289" s="324" t="s">
        <v>559</v>
      </c>
      <c r="G1289" s="324" t="n">
        <f aca="false">ROUND((C1289*E1289),2)</f>
        <v>10.73</v>
      </c>
      <c r="H1289" s="1" t="s">
        <v>40</v>
      </c>
      <c r="I1289" s="1"/>
      <c r="J1289" s="1"/>
      <c r="K1289" s="1"/>
      <c r="L1289" s="1"/>
      <c r="M1289" s="1"/>
      <c r="N1289" s="1"/>
    </row>
    <row r="1290" s="137" customFormat="true" ht="15" hidden="false" customHeight="false" outlineLevel="0" collapsed="false">
      <c r="A1290" s="322"/>
      <c r="B1290" s="322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</row>
    <row r="1291" s="137" customFormat="true" ht="15" hidden="false" customHeight="false" outlineLevel="0" collapsed="false">
      <c r="A1291" s="322"/>
      <c r="B1291" s="303" t="s">
        <v>553</v>
      </c>
      <c r="C1291" s="304" t="n">
        <f aca="false">G1289</f>
        <v>10.73</v>
      </c>
      <c r="D1291" s="305" t="s">
        <v>40</v>
      </c>
      <c r="E1291" s="1"/>
      <c r="F1291" s="1"/>
      <c r="G1291" s="1"/>
      <c r="H1291" s="1"/>
      <c r="I1291" s="1"/>
      <c r="J1291" s="1"/>
      <c r="K1291" s="1"/>
      <c r="L1291" s="1"/>
      <c r="M1291" s="1"/>
      <c r="N1291" s="1"/>
    </row>
    <row r="1292" s="68" customFormat="true" ht="14.25" hidden="false" customHeight="false" outlineLevel="0" collapsed="false">
      <c r="A1292" s="329"/>
      <c r="B1292" s="330"/>
      <c r="C1292" s="330"/>
      <c r="D1292" s="330"/>
      <c r="E1292" s="162"/>
      <c r="F1292" s="162"/>
      <c r="G1292" s="162"/>
      <c r="H1292" s="162"/>
      <c r="I1292" s="162"/>
      <c r="J1292" s="162"/>
      <c r="K1292" s="162"/>
      <c r="L1292" s="162"/>
      <c r="M1292" s="162"/>
      <c r="N1292" s="162"/>
    </row>
    <row r="1293" s="137" customFormat="true" ht="34.5" hidden="false" customHeight="true" outlineLevel="0" collapsed="false">
      <c r="A1293" s="319" t="str">
        <f aca="false">ORÇAMENTO!C157</f>
        <v>1.5.6.2</v>
      </c>
      <c r="B1293" s="343" t="str">
        <f aca="false">ORÇAMENTO!D157</f>
        <v>CONTRAPISO EM ARGAMASSA TRAÇO 1:4 (CIMENTO E AREIA), PREPARO MECÂNICO COM BETONEIRA 400 L, APLICADO EM ÁREAS MOLHADAS SOBRE IMPERMEABILIZAÇÃO, ESPESSURA 3CM. AF_06/2014</v>
      </c>
      <c r="C1293" s="343"/>
      <c r="D1293" s="343"/>
      <c r="E1293" s="343"/>
      <c r="F1293" s="343"/>
      <c r="G1293" s="343"/>
      <c r="H1293" s="343"/>
      <c r="I1293" s="343"/>
      <c r="J1293" s="343"/>
      <c r="K1293" s="343"/>
      <c r="L1293" s="343"/>
      <c r="M1293" s="343"/>
      <c r="N1293" s="343"/>
    </row>
    <row r="1294" s="137" customFormat="true" ht="14.25" hidden="false" customHeight="false" outlineLevel="0" collapsed="false">
      <c r="A1294" s="322"/>
      <c r="B1294" s="322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</row>
    <row r="1295" s="137" customFormat="true" ht="14.25" hidden="false" customHeight="false" outlineLevel="0" collapsed="false">
      <c r="A1295" s="322"/>
      <c r="B1295" s="323"/>
      <c r="C1295" s="2" t="s">
        <v>562</v>
      </c>
      <c r="D1295" s="2"/>
      <c r="E1295" s="2" t="s">
        <v>563</v>
      </c>
      <c r="F1295" s="1"/>
      <c r="G1295" s="1"/>
      <c r="H1295" s="1"/>
      <c r="I1295" s="1"/>
      <c r="J1295" s="1"/>
      <c r="K1295" s="1"/>
      <c r="L1295" s="1"/>
      <c r="M1295" s="1"/>
      <c r="N1295" s="1"/>
    </row>
    <row r="1296" s="137" customFormat="true" ht="14.25" hidden="false" customHeight="false" outlineLevel="0" collapsed="false">
      <c r="A1296" s="322"/>
      <c r="B1296" s="323" t="s">
        <v>561</v>
      </c>
      <c r="C1296" s="324" t="n">
        <f aca="false">C1289</f>
        <v>3.7</v>
      </c>
      <c r="D1296" s="2" t="s">
        <v>558</v>
      </c>
      <c r="E1296" s="324" t="n">
        <f aca="false">E1289</f>
        <v>2.9</v>
      </c>
      <c r="F1296" s="324" t="s">
        <v>559</v>
      </c>
      <c r="G1296" s="324" t="n">
        <f aca="false">ROUND((C1296*E1296),2)</f>
        <v>10.73</v>
      </c>
      <c r="H1296" s="1" t="s">
        <v>40</v>
      </c>
      <c r="I1296" s="1"/>
      <c r="J1296" s="1"/>
      <c r="K1296" s="1"/>
      <c r="L1296" s="1"/>
      <c r="M1296" s="1"/>
      <c r="N1296" s="1"/>
    </row>
    <row r="1297" s="137" customFormat="true" ht="15" hidden="false" customHeight="false" outlineLevel="0" collapsed="false">
      <c r="A1297" s="322"/>
      <c r="B1297" s="322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</row>
    <row r="1298" s="137" customFormat="true" ht="15" hidden="false" customHeight="false" outlineLevel="0" collapsed="false">
      <c r="A1298" s="322"/>
      <c r="B1298" s="303" t="s">
        <v>553</v>
      </c>
      <c r="C1298" s="304" t="n">
        <f aca="false">G1296</f>
        <v>10.73</v>
      </c>
      <c r="D1298" s="305" t="s">
        <v>40</v>
      </c>
      <c r="E1298" s="1"/>
      <c r="F1298" s="1"/>
      <c r="G1298" s="1"/>
      <c r="H1298" s="1"/>
      <c r="I1298" s="1"/>
      <c r="J1298" s="1"/>
      <c r="K1298" s="1"/>
      <c r="L1298" s="1"/>
      <c r="M1298" s="1"/>
      <c r="N1298" s="1"/>
    </row>
    <row r="1299" s="137" customFormat="true" ht="14.25" hidden="false" customHeight="false" outlineLevel="0" collapsed="false">
      <c r="A1299" s="322"/>
      <c r="B1299" s="322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</row>
    <row r="1300" customFormat="false" ht="15" hidden="false" customHeight="false" outlineLevel="0" collapsed="false">
      <c r="A1300" s="319" t="str">
        <f aca="false">ORÇAMENTO!C158</f>
        <v>1.5.6.3</v>
      </c>
      <c r="B1300" s="319" t="str">
        <f aca="false">ORÇAMENTO!D158</f>
        <v>PISO CIMENTADO, TRAÇO 1:3 (CIMENTO E AREIA), ACABAMENTO LISO, ESPESSURA 2,0 CM, PREPARO MECÂNICO DA ARGAMASSA. AF_06/2018</v>
      </c>
    </row>
    <row r="1301" s="137" customFormat="true" ht="14.25" hidden="false" customHeight="false" outlineLevel="0" collapsed="false">
      <c r="A1301" s="322"/>
      <c r="B1301" s="322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</row>
    <row r="1302" s="137" customFormat="true" ht="14.25" hidden="false" customHeight="false" outlineLevel="0" collapsed="false">
      <c r="A1302" s="322"/>
      <c r="B1302" s="323"/>
      <c r="C1302" s="2" t="s">
        <v>562</v>
      </c>
      <c r="D1302" s="2"/>
      <c r="E1302" s="2" t="s">
        <v>563</v>
      </c>
      <c r="F1302" s="1"/>
      <c r="G1302" s="1"/>
      <c r="H1302" s="1"/>
      <c r="I1302" s="1"/>
      <c r="J1302" s="1"/>
      <c r="K1302" s="1"/>
      <c r="L1302" s="1"/>
    </row>
    <row r="1303" s="137" customFormat="true" ht="14.25" hidden="false" customHeight="false" outlineLevel="0" collapsed="false">
      <c r="A1303" s="322"/>
      <c r="B1303" s="323" t="s">
        <v>561</v>
      </c>
      <c r="C1303" s="324" t="n">
        <f aca="false">C1296</f>
        <v>3.7</v>
      </c>
      <c r="D1303" s="2" t="s">
        <v>558</v>
      </c>
      <c r="E1303" s="324" t="n">
        <f aca="false">E1296</f>
        <v>2.9</v>
      </c>
      <c r="F1303" s="324" t="s">
        <v>559</v>
      </c>
      <c r="G1303" s="324" t="n">
        <f aca="false">ROUND((C1303*E1303),2)</f>
        <v>10.73</v>
      </c>
      <c r="H1303" s="1"/>
      <c r="I1303" s="1"/>
      <c r="J1303" s="1"/>
      <c r="K1303" s="1"/>
      <c r="L1303" s="1"/>
    </row>
    <row r="1304" s="137" customFormat="true" ht="15" hidden="false" customHeight="false" outlineLevel="0" collapsed="false">
      <c r="A1304" s="322"/>
      <c r="B1304" s="322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</row>
    <row r="1305" s="137" customFormat="true" ht="15" hidden="false" customHeight="false" outlineLevel="0" collapsed="false">
      <c r="A1305" s="322"/>
      <c r="B1305" s="303" t="s">
        <v>553</v>
      </c>
      <c r="C1305" s="304" t="n">
        <f aca="false">G1303</f>
        <v>10.73</v>
      </c>
      <c r="D1305" s="305" t="s">
        <v>40</v>
      </c>
      <c r="E1305" s="1"/>
      <c r="F1305" s="1"/>
      <c r="G1305" s="1"/>
      <c r="H1305" s="1"/>
      <c r="I1305" s="1"/>
      <c r="J1305" s="1"/>
      <c r="K1305" s="1"/>
      <c r="L1305" s="1"/>
      <c r="M1305" s="1"/>
      <c r="N1305" s="1"/>
    </row>
    <row r="1306" s="137" customFormat="true" ht="14.25" hidden="false" customHeight="false" outlineLevel="0" collapsed="false">
      <c r="A1306" s="322"/>
      <c r="B1306" s="322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</row>
    <row r="1307" s="137" customFormat="true" ht="15" hidden="false" customHeight="false" outlineLevel="0" collapsed="false">
      <c r="A1307" s="319" t="str">
        <f aca="false">ORÇAMENTO!C159</f>
        <v>1.5.7</v>
      </c>
      <c r="B1307" s="319" t="str">
        <f aca="false">ORÇAMENTO!D159</f>
        <v>ESCADA</v>
      </c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</row>
    <row r="1308" s="137" customFormat="true" ht="14.25" hidden="false" customHeight="false" outlineLevel="0" collapsed="false">
      <c r="A1308" s="322"/>
      <c r="B1308" s="322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</row>
    <row r="1309" s="137" customFormat="true" ht="15" hidden="false" customHeight="false" outlineLevel="0" collapsed="false">
      <c r="A1309" s="319" t="str">
        <f aca="false">ORÇAMENTO!C160</f>
        <v>1.5.7.1</v>
      </c>
      <c r="B1309" s="319" t="str">
        <f aca="false">ORÇAMENTO!D160</f>
        <v>ESCADA TIPO MARINHEIRO EM ACO CA-50 9,52MM INCLUSO PINTURA COM FUNDO ANTICORROSIVO TIPO ZARCAO</v>
      </c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</row>
    <row r="1310" s="137" customFormat="true" ht="15" hidden="false" customHeight="false" outlineLevel="0" collapsed="false">
      <c r="A1310" s="322"/>
      <c r="B1310" s="322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</row>
    <row r="1311" s="137" customFormat="true" ht="15" hidden="false" customHeight="false" outlineLevel="0" collapsed="false">
      <c r="A1311" s="322"/>
      <c r="B1311" s="303" t="s">
        <v>553</v>
      </c>
      <c r="C1311" s="304" t="n">
        <v>6.9</v>
      </c>
      <c r="D1311" s="305" t="s">
        <v>52</v>
      </c>
      <c r="E1311" s="1"/>
      <c r="F1311" s="1"/>
      <c r="G1311" s="1"/>
      <c r="H1311" s="1"/>
      <c r="I1311" s="1"/>
      <c r="J1311" s="1"/>
      <c r="K1311" s="1"/>
      <c r="L1311" s="1"/>
      <c r="M1311" s="1"/>
      <c r="N1311" s="1"/>
    </row>
    <row r="1312" s="137" customFormat="true" ht="14.25" hidden="false" customHeight="false" outlineLevel="0" collapsed="false">
      <c r="A1312" s="322"/>
      <c r="B1312" s="322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</row>
    <row r="1313" s="137" customFormat="true" ht="14.25" hidden="false" customHeight="false" outlineLevel="0" collapsed="false">
      <c r="A1313" s="322"/>
      <c r="B1313" s="322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</row>
    <row r="1314" s="137" customFormat="true" ht="15" hidden="false" customHeight="false" outlineLevel="0" collapsed="false">
      <c r="A1314" s="319" t="str">
        <f aca="false">ORÇAMENTO!C161</f>
        <v>1.5.8</v>
      </c>
      <c r="B1314" s="319" t="str">
        <f aca="false">ORÇAMENTO!D161</f>
        <v>RESERVATÓRIO </v>
      </c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</row>
    <row r="1315" s="137" customFormat="true" ht="15" hidden="false" customHeight="false" outlineLevel="0" collapsed="false">
      <c r="A1315" s="319" t="str">
        <f aca="false">ORÇAMENTO!C162</f>
        <v>1.5.8.1</v>
      </c>
      <c r="B1315" s="319" t="str">
        <f aca="false">ORÇAMENTO!D162</f>
        <v>RESERVATÓRIO EM PRFV (PLÁSTICO REFORÇADO COM FIBRA DE VIDRO) NO FORMATO TRONCO CÔNICO COM CAPACIDADE DE 20.000L</v>
      </c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</row>
    <row r="1316" s="137" customFormat="true" ht="15" hidden="false" customHeight="false" outlineLevel="0" collapsed="false">
      <c r="A1316" s="322"/>
      <c r="B1316" s="322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</row>
    <row r="1317" s="137" customFormat="true" ht="15" hidden="false" customHeight="false" outlineLevel="0" collapsed="false">
      <c r="A1317" s="322"/>
      <c r="B1317" s="303" t="s">
        <v>553</v>
      </c>
      <c r="C1317" s="304" t="n">
        <v>1</v>
      </c>
      <c r="D1317" s="305" t="s">
        <v>33</v>
      </c>
      <c r="E1317" s="1"/>
      <c r="F1317" s="1"/>
      <c r="G1317" s="1"/>
      <c r="H1317" s="1"/>
      <c r="I1317" s="1"/>
      <c r="J1317" s="1"/>
      <c r="K1317" s="1"/>
      <c r="L1317" s="1"/>
      <c r="M1317" s="1"/>
      <c r="N1317" s="1"/>
    </row>
    <row r="1318" s="137" customFormat="true" ht="14.25" hidden="false" customHeight="false" outlineLevel="0" collapsed="false">
      <c r="A1318" s="322"/>
      <c r="B1318" s="322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</row>
    <row r="1319" s="137" customFormat="true" ht="15" hidden="false" customHeight="false" outlineLevel="0" collapsed="false">
      <c r="A1319" s="319" t="str">
        <f aca="false">ORÇAMENTO!C163</f>
        <v>1.5.8.2</v>
      </c>
      <c r="B1319" s="319" t="str">
        <f aca="false">ORÇAMENTO!D163</f>
        <v> CABO DE AÇO GALVANIZADO 10MM (TENSOR)</v>
      </c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</row>
    <row r="1320" s="137" customFormat="true" ht="14.25" hidden="false" customHeight="false" outlineLevel="0" collapsed="false">
      <c r="A1320" s="322"/>
      <c r="B1320" s="322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</row>
    <row r="1321" s="137" customFormat="true" ht="14.25" hidden="false" customHeight="false" outlineLevel="0" collapsed="false">
      <c r="A1321" s="322"/>
      <c r="B1321" s="322"/>
      <c r="C1321" s="2" t="s">
        <v>563</v>
      </c>
      <c r="D1321" s="327"/>
      <c r="E1321" s="2" t="s">
        <v>732</v>
      </c>
      <c r="F1321" s="2"/>
      <c r="G1321" s="2" t="s">
        <v>733</v>
      </c>
      <c r="H1321" s="2"/>
      <c r="I1321" s="1"/>
      <c r="J1321" s="1"/>
      <c r="K1321" s="1"/>
      <c r="L1321" s="1"/>
    </row>
    <row r="1322" s="137" customFormat="true" ht="14.25" hidden="false" customHeight="false" outlineLevel="0" collapsed="false">
      <c r="A1322" s="322"/>
      <c r="B1322" s="323" t="s">
        <v>734</v>
      </c>
      <c r="C1322" s="324" t="n">
        <v>3.5</v>
      </c>
      <c r="D1322" s="2" t="s">
        <v>558</v>
      </c>
      <c r="E1322" s="2" t="n">
        <v>4</v>
      </c>
      <c r="F1322" s="2" t="s">
        <v>558</v>
      </c>
      <c r="G1322" s="2" t="n">
        <v>2</v>
      </c>
      <c r="H1322" s="2" t="s">
        <v>559</v>
      </c>
      <c r="I1322" s="324" t="n">
        <f aca="false">ROUND((C1322*E1322*G1322),2)</f>
        <v>28</v>
      </c>
      <c r="J1322" s="1"/>
      <c r="K1322" s="1"/>
      <c r="L1322" s="1"/>
    </row>
    <row r="1323" s="137" customFormat="true" ht="15" hidden="false" customHeight="false" outlineLevel="0" collapsed="false">
      <c r="A1323" s="322"/>
      <c r="B1323" s="322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</row>
    <row r="1324" s="137" customFormat="true" ht="15" hidden="false" customHeight="false" outlineLevel="0" collapsed="false">
      <c r="A1324" s="322"/>
      <c r="B1324" s="303" t="s">
        <v>553</v>
      </c>
      <c r="C1324" s="304" t="n">
        <v>14</v>
      </c>
      <c r="D1324" s="305" t="s">
        <v>52</v>
      </c>
      <c r="E1324" s="1"/>
      <c r="F1324" s="1"/>
      <c r="G1324" s="1"/>
      <c r="H1324" s="1"/>
      <c r="I1324" s="1"/>
      <c r="J1324" s="1"/>
      <c r="K1324" s="1"/>
      <c r="L1324" s="1"/>
      <c r="M1324" s="1"/>
      <c r="N1324" s="1"/>
    </row>
    <row r="1325" s="137" customFormat="true" ht="14.25" hidden="false" customHeight="false" outlineLevel="0" collapsed="false">
      <c r="A1325" s="322"/>
      <c r="B1325" s="322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</row>
    <row r="1326" customFormat="false" ht="15" hidden="false" customHeight="false" outlineLevel="0" collapsed="false">
      <c r="A1326" s="319" t="str">
        <f aca="false">ORÇAMENTO!C164</f>
        <v>1.5.9</v>
      </c>
      <c r="B1326" s="319" t="str">
        <f aca="false">ORÇAMENTO!D164</f>
        <v>BARRILETE DO RESERVATÓRIO</v>
      </c>
    </row>
    <row r="1327" customFormat="false" ht="15" hidden="false" customHeight="false" outlineLevel="0" collapsed="false">
      <c r="A1327" s="319"/>
      <c r="B1327" s="319"/>
    </row>
    <row r="1328" customFormat="false" ht="15" hidden="false" customHeight="false" outlineLevel="0" collapsed="false">
      <c r="A1328" s="366"/>
      <c r="B1328" s="319" t="str">
        <f aca="false">ORÇAMENTO!D165</f>
        <v>TUBOS E CONEXÕES BARRILETE - SUBIDA</v>
      </c>
    </row>
    <row r="1330" customFormat="false" ht="15" hidden="false" customHeight="false" outlineLevel="0" collapsed="false">
      <c r="A1330" s="319" t="str">
        <f aca="false">ORÇAMENTO!C166</f>
        <v>1.5.9.1</v>
      </c>
      <c r="B1330" s="319" t="str">
        <f aca="false">ORÇAMENTO!D166</f>
        <v>TUBO, PVC, SOLDÁVEL, DN 75MM, INSTALADO EM PRUMADA DE ÁGUA - FORNECIMENTO E INSTALAÇÃO. AF_12/2014</v>
      </c>
    </row>
    <row r="1331" customFormat="false" ht="15" hidden="false" customHeight="false" outlineLevel="0" collapsed="false"/>
    <row r="1332" customFormat="false" ht="15" hidden="false" customHeight="false" outlineLevel="0" collapsed="false">
      <c r="B1332" s="303" t="s">
        <v>553</v>
      </c>
      <c r="C1332" s="304" t="n">
        <v>12</v>
      </c>
      <c r="D1332" s="305" t="s">
        <v>52</v>
      </c>
    </row>
    <row r="1334" customFormat="false" ht="15" hidden="false" customHeight="false" outlineLevel="0" collapsed="false">
      <c r="A1334" s="319" t="str">
        <f aca="false">ORÇAMENTO!C167</f>
        <v>1.5.9.2</v>
      </c>
      <c r="B1334" s="319" t="str">
        <f aca="false">ORÇAMENTO!D167</f>
        <v>FORNECIMENTO E INSTALAÇÃO DE CONEXÕES PARA A TUBULAÇÃO DE SUBIDA PARA O RESERVATÓRIO ELEVADO</v>
      </c>
    </row>
    <row r="1335" customFormat="false" ht="15" hidden="false" customHeight="false" outlineLevel="0" collapsed="false"/>
    <row r="1336" customFormat="false" ht="15" hidden="false" customHeight="false" outlineLevel="0" collapsed="false">
      <c r="B1336" s="303" t="s">
        <v>553</v>
      </c>
      <c r="C1336" s="304" t="n">
        <v>1</v>
      </c>
      <c r="D1336" s="305" t="s">
        <v>33</v>
      </c>
    </row>
    <row r="1338" customFormat="false" ht="15" hidden="false" customHeight="false" outlineLevel="0" collapsed="false">
      <c r="B1338" s="319" t="str">
        <f aca="false">ORÇAMENTO!D168</f>
        <v>TUBOS E CONEXÕES BARRILETE - DESCIDA</v>
      </c>
    </row>
    <row r="1340" customFormat="false" ht="38.25" hidden="false" customHeight="true" outlineLevel="0" collapsed="false">
      <c r="A1340" s="319" t="str">
        <f aca="false">ORÇAMENTO!C169</f>
        <v>1.5.9.3</v>
      </c>
      <c r="B1340" s="343" t="str">
        <f aca="false">ORÇAMENTO!D169</f>
        <v>TUBO, PVC, SOLDÁVEL, DN 110 MM, INSTALADO EM RESERVAÇÃO DE ÁGUA DE EDIFICAÇÃO QUE POSSUA RESERVATÓRIO DE FIBRA/FIBROCIMENTO FORNECIMENTO E INSTALAÇÃO. AF_06/2016</v>
      </c>
      <c r="C1340" s="343"/>
      <c r="D1340" s="343"/>
      <c r="E1340" s="343"/>
      <c r="F1340" s="343"/>
      <c r="G1340" s="343"/>
      <c r="H1340" s="343"/>
      <c r="I1340" s="343"/>
      <c r="J1340" s="343"/>
      <c r="K1340" s="343"/>
      <c r="L1340" s="343"/>
      <c r="M1340" s="343"/>
      <c r="N1340" s="343"/>
    </row>
    <row r="1341" customFormat="false" ht="15" hidden="false" customHeight="false" outlineLevel="0" collapsed="false"/>
    <row r="1342" customFormat="false" ht="15" hidden="false" customHeight="false" outlineLevel="0" collapsed="false">
      <c r="B1342" s="303" t="s">
        <v>553</v>
      </c>
      <c r="C1342" s="304" t="n">
        <v>12</v>
      </c>
      <c r="D1342" s="305" t="s">
        <v>52</v>
      </c>
    </row>
    <row r="1344" customFormat="false" ht="15" hidden="false" customHeight="false" outlineLevel="0" collapsed="false">
      <c r="A1344" s="319" t="str">
        <f aca="false">ORÇAMENTO!C170</f>
        <v>1.5.9.4</v>
      </c>
      <c r="B1344" s="319" t="str">
        <f aca="false">ORÇAMENTO!D170</f>
        <v>FORNECIMENTO E INSTALAÇÃO DE CONEXÕES PARA A TUBULAÇÃO DE DESCIDA PARA O RESERVATÓRIO ELEVADO</v>
      </c>
    </row>
    <row r="1345" customFormat="false" ht="15" hidden="false" customHeight="false" outlineLevel="0" collapsed="false"/>
    <row r="1346" customFormat="false" ht="15" hidden="false" customHeight="false" outlineLevel="0" collapsed="false">
      <c r="B1346" s="303" t="s">
        <v>553</v>
      </c>
      <c r="C1346" s="304" t="n">
        <v>1</v>
      </c>
      <c r="D1346" s="305" t="s">
        <v>33</v>
      </c>
    </row>
    <row r="1348" s="1" customFormat="true" ht="15" hidden="false" customHeight="false" outlineLevel="0" collapsed="false">
      <c r="A1348" s="306" t="str">
        <f aca="false">ORÇAMENTO!C172</f>
        <v>1.6</v>
      </c>
      <c r="B1348" s="307" t="str">
        <f aca="false">ORÇAMENTO!D172</f>
        <v>ELÉTRICO GERAL - URBANIZAÇÃO E EDIFICAÇÕES</v>
      </c>
      <c r="C1348" s="308"/>
      <c r="D1348" s="308"/>
      <c r="E1348" s="308"/>
      <c r="F1348" s="308"/>
      <c r="G1348" s="308"/>
      <c r="H1348" s="308"/>
      <c r="I1348" s="308"/>
      <c r="J1348" s="308"/>
      <c r="K1348" s="308"/>
      <c r="L1348" s="308"/>
      <c r="M1348" s="308"/>
      <c r="N1348" s="309"/>
      <c r="O1348" s="310"/>
      <c r="P1348" s="310"/>
      <c r="Q1348" s="310"/>
    </row>
    <row r="1349" s="1" customFormat="true" ht="14.25" hidden="false" customHeight="false" outlineLevel="0" collapsed="false"/>
    <row r="1350" s="1" customFormat="true" ht="14.25" hidden="false" customHeight="true" outlineLevel="0" collapsed="false">
      <c r="A1350" s="414" t="str">
        <f aca="false">ORÇAMENTO!C173</f>
        <v>1.6.1</v>
      </c>
      <c r="B1350" s="415" t="str">
        <f aca="false">ORÇAMENTO!D173</f>
        <v>LUMINÁRIA ARANDELA TIPO TARTARUGA PARA 1 LÂMPADA LED - FORNECIMENTO E INSTALAÇÃO. AF_11/2017</v>
      </c>
      <c r="C1350" s="415"/>
      <c r="D1350" s="415"/>
      <c r="E1350" s="415"/>
      <c r="F1350" s="415"/>
      <c r="G1350" s="415"/>
      <c r="H1350" s="415"/>
      <c r="I1350" s="415"/>
      <c r="J1350" s="415"/>
      <c r="K1350" s="415"/>
      <c r="L1350" s="415"/>
      <c r="M1350" s="415"/>
      <c r="N1350" s="415"/>
      <c r="O1350" s="398"/>
      <c r="P1350" s="416"/>
      <c r="Q1350" s="416"/>
      <c r="R1350" s="416"/>
      <c r="S1350" s="416"/>
      <c r="T1350" s="416"/>
      <c r="U1350" s="416"/>
      <c r="V1350" s="416"/>
      <c r="W1350" s="416"/>
      <c r="X1350" s="416"/>
      <c r="Y1350" s="416"/>
      <c r="Z1350" s="416"/>
      <c r="AA1350" s="416"/>
      <c r="AB1350" s="416"/>
      <c r="AC1350" s="416"/>
      <c r="AD1350" s="416"/>
      <c r="AE1350" s="416"/>
      <c r="AF1350" s="416"/>
      <c r="AG1350" s="416"/>
      <c r="AH1350" s="416"/>
      <c r="AI1350" s="416"/>
      <c r="AJ1350" s="416"/>
      <c r="AK1350" s="416"/>
      <c r="AL1350" s="416"/>
      <c r="AM1350" s="416"/>
      <c r="AN1350" s="416"/>
      <c r="AO1350" s="416"/>
      <c r="AP1350" s="416"/>
      <c r="AQ1350" s="416"/>
      <c r="AR1350" s="416"/>
      <c r="AS1350" s="416"/>
      <c r="AT1350" s="416"/>
      <c r="AU1350" s="416"/>
      <c r="AV1350" s="416"/>
      <c r="AW1350" s="416"/>
      <c r="AX1350" s="416"/>
      <c r="AY1350" s="416"/>
      <c r="AZ1350" s="416"/>
      <c r="BA1350" s="416"/>
      <c r="BB1350" s="416"/>
      <c r="BC1350" s="416"/>
      <c r="BD1350" s="416"/>
      <c r="BE1350" s="416"/>
      <c r="BF1350" s="416"/>
      <c r="BG1350" s="416"/>
      <c r="BH1350" s="416"/>
      <c r="BI1350" s="416"/>
      <c r="BJ1350" s="416"/>
      <c r="BK1350" s="416"/>
      <c r="BL1350" s="416"/>
      <c r="BM1350" s="416"/>
      <c r="BN1350" s="416"/>
      <c r="BO1350" s="416"/>
      <c r="BP1350" s="416"/>
      <c r="BQ1350" s="416"/>
      <c r="BR1350" s="416"/>
      <c r="BS1350" s="416"/>
      <c r="BT1350" s="416"/>
      <c r="BU1350" s="416"/>
      <c r="BV1350" s="416"/>
      <c r="BW1350" s="416"/>
      <c r="BX1350" s="416"/>
      <c r="BY1350" s="416"/>
      <c r="BZ1350" s="416"/>
      <c r="CA1350" s="416"/>
      <c r="CB1350" s="416"/>
      <c r="CC1350" s="416"/>
      <c r="CD1350" s="416"/>
      <c r="CE1350" s="416"/>
      <c r="CF1350" s="416"/>
      <c r="CG1350" s="416"/>
      <c r="CH1350" s="416"/>
      <c r="CI1350" s="416"/>
      <c r="CJ1350" s="416"/>
      <c r="CK1350" s="416"/>
      <c r="CL1350" s="416"/>
      <c r="CM1350" s="416"/>
      <c r="CN1350" s="416"/>
      <c r="CO1350" s="416"/>
      <c r="CP1350" s="416"/>
      <c r="CQ1350" s="416"/>
      <c r="CR1350" s="416"/>
      <c r="CS1350" s="416"/>
      <c r="CT1350" s="416"/>
      <c r="CU1350" s="416"/>
      <c r="CV1350" s="416"/>
      <c r="CW1350" s="416"/>
      <c r="CX1350" s="416"/>
      <c r="CY1350" s="416"/>
      <c r="CZ1350" s="416"/>
      <c r="DA1350" s="416"/>
      <c r="DB1350" s="416"/>
      <c r="DC1350" s="416"/>
      <c r="DD1350" s="416"/>
      <c r="DE1350" s="416"/>
      <c r="DF1350" s="416"/>
      <c r="DG1350" s="416"/>
      <c r="DH1350" s="416"/>
      <c r="DI1350" s="416"/>
      <c r="DJ1350" s="416"/>
      <c r="DK1350" s="416"/>
      <c r="DL1350" s="416"/>
      <c r="DM1350" s="416"/>
      <c r="DN1350" s="416"/>
      <c r="DO1350" s="416"/>
      <c r="DP1350" s="416"/>
      <c r="DQ1350" s="416"/>
      <c r="DR1350" s="416"/>
      <c r="DS1350" s="416"/>
      <c r="DT1350" s="416"/>
      <c r="DU1350" s="416"/>
      <c r="DV1350" s="416"/>
      <c r="DW1350" s="416"/>
      <c r="DX1350" s="416"/>
      <c r="DY1350" s="416"/>
      <c r="DZ1350" s="416"/>
      <c r="EA1350" s="416"/>
      <c r="EB1350" s="416"/>
      <c r="EC1350" s="416"/>
      <c r="ED1350" s="416"/>
      <c r="EE1350" s="416"/>
      <c r="EF1350" s="416"/>
      <c r="EG1350" s="416"/>
      <c r="EH1350" s="416"/>
      <c r="EI1350" s="416"/>
      <c r="EJ1350" s="416"/>
      <c r="EK1350" s="416"/>
      <c r="EL1350" s="416"/>
      <c r="EM1350" s="416"/>
      <c r="EN1350" s="416"/>
      <c r="EO1350" s="416"/>
      <c r="EP1350" s="416"/>
      <c r="EQ1350" s="416"/>
      <c r="ER1350" s="416"/>
      <c r="ES1350" s="416"/>
      <c r="ET1350" s="416"/>
      <c r="EU1350" s="416"/>
      <c r="EV1350" s="416"/>
      <c r="EW1350" s="416"/>
      <c r="EX1350" s="416"/>
      <c r="EY1350" s="416"/>
      <c r="EZ1350" s="416"/>
      <c r="FA1350" s="416"/>
      <c r="FB1350" s="416"/>
      <c r="FC1350" s="416"/>
      <c r="FD1350" s="416"/>
      <c r="FE1350" s="416"/>
      <c r="FF1350" s="416"/>
      <c r="FG1350" s="416"/>
      <c r="FH1350" s="416"/>
      <c r="FI1350" s="416"/>
      <c r="FJ1350" s="416"/>
      <c r="FK1350" s="416"/>
      <c r="FL1350" s="416"/>
      <c r="FM1350" s="416"/>
      <c r="FN1350" s="416"/>
      <c r="FO1350" s="416"/>
      <c r="FP1350" s="416"/>
      <c r="FQ1350" s="416"/>
      <c r="FR1350" s="416"/>
      <c r="FS1350" s="416"/>
      <c r="FT1350" s="416"/>
      <c r="FU1350" s="416"/>
      <c r="FV1350" s="416"/>
      <c r="FW1350" s="416"/>
      <c r="FX1350" s="416"/>
      <c r="FY1350" s="416"/>
      <c r="FZ1350" s="416"/>
      <c r="GA1350" s="416"/>
      <c r="GB1350" s="416"/>
      <c r="GC1350" s="416"/>
      <c r="GD1350" s="416"/>
      <c r="GE1350" s="416"/>
      <c r="GF1350" s="416"/>
      <c r="GG1350" s="416"/>
      <c r="GH1350" s="416"/>
      <c r="GI1350" s="416"/>
      <c r="GJ1350" s="416"/>
      <c r="GK1350" s="416"/>
      <c r="GL1350" s="416"/>
      <c r="GM1350" s="416"/>
      <c r="GN1350" s="416"/>
      <c r="GO1350" s="416"/>
      <c r="GP1350" s="416"/>
      <c r="GQ1350" s="416"/>
      <c r="GR1350" s="416"/>
      <c r="GS1350" s="416"/>
      <c r="GT1350" s="416"/>
      <c r="GU1350" s="416"/>
      <c r="GV1350" s="416"/>
      <c r="GW1350" s="416"/>
      <c r="GX1350" s="416"/>
      <c r="GY1350" s="416"/>
      <c r="GZ1350" s="416"/>
      <c r="HA1350" s="416"/>
      <c r="HB1350" s="416"/>
      <c r="HC1350" s="416"/>
      <c r="HD1350" s="416"/>
      <c r="HE1350" s="416"/>
      <c r="HF1350" s="416"/>
      <c r="HG1350" s="416"/>
      <c r="HH1350" s="416"/>
      <c r="HI1350" s="416"/>
      <c r="HJ1350" s="416"/>
      <c r="HK1350" s="416"/>
      <c r="HL1350" s="416"/>
      <c r="HM1350" s="416"/>
      <c r="HN1350" s="416"/>
      <c r="HO1350" s="416"/>
      <c r="HP1350" s="416"/>
      <c r="HQ1350" s="416"/>
      <c r="HR1350" s="416"/>
      <c r="HS1350" s="416"/>
      <c r="HT1350" s="416"/>
      <c r="HU1350" s="416"/>
      <c r="HV1350" s="416"/>
      <c r="HW1350" s="416"/>
      <c r="HX1350" s="416"/>
      <c r="HY1350" s="416"/>
      <c r="HZ1350" s="416"/>
      <c r="IA1350" s="416"/>
      <c r="IB1350" s="416"/>
      <c r="IC1350" s="416"/>
      <c r="ID1350" s="416"/>
      <c r="IE1350" s="416"/>
      <c r="IF1350" s="416"/>
      <c r="IG1350" s="416"/>
      <c r="IH1350" s="416"/>
      <c r="II1350" s="416"/>
      <c r="IJ1350" s="416"/>
      <c r="IK1350" s="416"/>
      <c r="IL1350" s="416"/>
      <c r="IM1350" s="416"/>
      <c r="IN1350" s="416"/>
      <c r="IO1350" s="416"/>
      <c r="IP1350" s="416"/>
      <c r="IQ1350" s="416"/>
      <c r="IR1350" s="416"/>
      <c r="IS1350" s="416"/>
      <c r="IT1350" s="416"/>
      <c r="IU1350" s="416"/>
      <c r="IV1350" s="416"/>
    </row>
    <row r="1351" s="1" customFormat="true" ht="14.25" hidden="false" customHeight="true" outlineLevel="0" collapsed="false">
      <c r="A1351" s="416"/>
      <c r="B1351" s="417"/>
      <c r="C1351" s="418"/>
      <c r="D1351" s="418"/>
      <c r="E1351" s="418"/>
      <c r="F1351" s="418"/>
      <c r="G1351" s="418"/>
      <c r="H1351" s="418"/>
      <c r="I1351" s="418"/>
      <c r="J1351" s="418"/>
      <c r="K1351" s="418"/>
      <c r="L1351" s="418"/>
      <c r="M1351" s="419"/>
      <c r="N1351" s="374"/>
      <c r="O1351" s="398"/>
      <c r="P1351" s="416"/>
      <c r="Q1351" s="416"/>
      <c r="R1351" s="416"/>
      <c r="S1351" s="416"/>
      <c r="T1351" s="416"/>
      <c r="U1351" s="416"/>
      <c r="V1351" s="416"/>
      <c r="W1351" s="416"/>
      <c r="X1351" s="416"/>
      <c r="Y1351" s="416"/>
      <c r="Z1351" s="416"/>
      <c r="AA1351" s="416"/>
      <c r="AB1351" s="416"/>
      <c r="AC1351" s="416"/>
      <c r="AD1351" s="416"/>
      <c r="AE1351" s="416"/>
      <c r="AF1351" s="416"/>
      <c r="AG1351" s="416"/>
      <c r="AH1351" s="416"/>
      <c r="AI1351" s="416"/>
      <c r="AJ1351" s="416"/>
      <c r="AK1351" s="416"/>
      <c r="AL1351" s="416"/>
      <c r="AM1351" s="416"/>
      <c r="AN1351" s="416"/>
      <c r="AO1351" s="416"/>
      <c r="AP1351" s="416"/>
      <c r="AQ1351" s="416"/>
      <c r="AR1351" s="416"/>
      <c r="AS1351" s="416"/>
      <c r="AT1351" s="416"/>
      <c r="AU1351" s="416"/>
      <c r="AV1351" s="416"/>
      <c r="AW1351" s="416"/>
      <c r="AX1351" s="416"/>
      <c r="AY1351" s="416"/>
      <c r="AZ1351" s="416"/>
      <c r="BA1351" s="416"/>
      <c r="BB1351" s="416"/>
      <c r="BC1351" s="416"/>
      <c r="BD1351" s="416"/>
      <c r="BE1351" s="416"/>
      <c r="BF1351" s="416"/>
      <c r="BG1351" s="416"/>
      <c r="BH1351" s="416"/>
      <c r="BI1351" s="416"/>
      <c r="BJ1351" s="416"/>
      <c r="BK1351" s="416"/>
      <c r="BL1351" s="416"/>
      <c r="BM1351" s="416"/>
      <c r="BN1351" s="416"/>
      <c r="BO1351" s="416"/>
      <c r="BP1351" s="416"/>
      <c r="BQ1351" s="416"/>
      <c r="BR1351" s="416"/>
      <c r="BS1351" s="416"/>
      <c r="BT1351" s="416"/>
      <c r="BU1351" s="416"/>
      <c r="BV1351" s="416"/>
      <c r="BW1351" s="416"/>
      <c r="BX1351" s="416"/>
      <c r="BY1351" s="416"/>
      <c r="BZ1351" s="416"/>
      <c r="CA1351" s="416"/>
      <c r="CB1351" s="416"/>
      <c r="CC1351" s="416"/>
      <c r="CD1351" s="416"/>
      <c r="CE1351" s="416"/>
      <c r="CF1351" s="416"/>
      <c r="CG1351" s="416"/>
      <c r="CH1351" s="416"/>
      <c r="CI1351" s="416"/>
      <c r="CJ1351" s="416"/>
      <c r="CK1351" s="416"/>
      <c r="CL1351" s="416"/>
      <c r="CM1351" s="416"/>
      <c r="CN1351" s="416"/>
      <c r="CO1351" s="416"/>
      <c r="CP1351" s="416"/>
      <c r="CQ1351" s="416"/>
      <c r="CR1351" s="416"/>
      <c r="CS1351" s="416"/>
      <c r="CT1351" s="416"/>
      <c r="CU1351" s="416"/>
      <c r="CV1351" s="416"/>
      <c r="CW1351" s="416"/>
      <c r="CX1351" s="416"/>
      <c r="CY1351" s="416"/>
      <c r="CZ1351" s="416"/>
      <c r="DA1351" s="416"/>
      <c r="DB1351" s="416"/>
      <c r="DC1351" s="416"/>
      <c r="DD1351" s="416"/>
      <c r="DE1351" s="416"/>
      <c r="DF1351" s="416"/>
      <c r="DG1351" s="416"/>
      <c r="DH1351" s="416"/>
      <c r="DI1351" s="416"/>
      <c r="DJ1351" s="416"/>
      <c r="DK1351" s="416"/>
      <c r="DL1351" s="416"/>
      <c r="DM1351" s="416"/>
      <c r="DN1351" s="416"/>
      <c r="DO1351" s="416"/>
      <c r="DP1351" s="416"/>
      <c r="DQ1351" s="416"/>
      <c r="DR1351" s="416"/>
      <c r="DS1351" s="416"/>
      <c r="DT1351" s="416"/>
      <c r="DU1351" s="416"/>
      <c r="DV1351" s="416"/>
      <c r="DW1351" s="416"/>
      <c r="DX1351" s="416"/>
      <c r="DY1351" s="416"/>
      <c r="DZ1351" s="416"/>
      <c r="EA1351" s="416"/>
      <c r="EB1351" s="416"/>
      <c r="EC1351" s="416"/>
      <c r="ED1351" s="416"/>
      <c r="EE1351" s="416"/>
      <c r="EF1351" s="416"/>
      <c r="EG1351" s="416"/>
      <c r="EH1351" s="416"/>
      <c r="EI1351" s="416"/>
      <c r="EJ1351" s="416"/>
      <c r="EK1351" s="416"/>
      <c r="EL1351" s="416"/>
      <c r="EM1351" s="416"/>
      <c r="EN1351" s="416"/>
      <c r="EO1351" s="416"/>
      <c r="EP1351" s="416"/>
      <c r="EQ1351" s="416"/>
      <c r="ER1351" s="416"/>
      <c r="ES1351" s="416"/>
      <c r="ET1351" s="416"/>
      <c r="EU1351" s="416"/>
      <c r="EV1351" s="416"/>
      <c r="EW1351" s="416"/>
      <c r="EX1351" s="416"/>
      <c r="EY1351" s="416"/>
      <c r="EZ1351" s="416"/>
      <c r="FA1351" s="416"/>
      <c r="FB1351" s="416"/>
      <c r="FC1351" s="416"/>
      <c r="FD1351" s="416"/>
      <c r="FE1351" s="416"/>
      <c r="FF1351" s="416"/>
      <c r="FG1351" s="416"/>
      <c r="FH1351" s="416"/>
      <c r="FI1351" s="416"/>
      <c r="FJ1351" s="416"/>
      <c r="FK1351" s="416"/>
      <c r="FL1351" s="416"/>
      <c r="FM1351" s="416"/>
      <c r="FN1351" s="416"/>
      <c r="FO1351" s="416"/>
      <c r="FP1351" s="416"/>
      <c r="FQ1351" s="416"/>
      <c r="FR1351" s="416"/>
      <c r="FS1351" s="416"/>
      <c r="FT1351" s="416"/>
      <c r="FU1351" s="416"/>
      <c r="FV1351" s="416"/>
      <c r="FW1351" s="416"/>
      <c r="FX1351" s="416"/>
      <c r="FY1351" s="416"/>
      <c r="FZ1351" s="416"/>
      <c r="GA1351" s="416"/>
      <c r="GB1351" s="416"/>
      <c r="GC1351" s="416"/>
      <c r="GD1351" s="416"/>
      <c r="GE1351" s="416"/>
      <c r="GF1351" s="416"/>
      <c r="GG1351" s="416"/>
      <c r="GH1351" s="416"/>
      <c r="GI1351" s="416"/>
      <c r="GJ1351" s="416"/>
      <c r="GK1351" s="416"/>
      <c r="GL1351" s="416"/>
      <c r="GM1351" s="416"/>
      <c r="GN1351" s="416"/>
      <c r="GO1351" s="416"/>
      <c r="GP1351" s="416"/>
      <c r="GQ1351" s="416"/>
      <c r="GR1351" s="416"/>
      <c r="GS1351" s="416"/>
      <c r="GT1351" s="416"/>
      <c r="GU1351" s="416"/>
      <c r="GV1351" s="416"/>
      <c r="GW1351" s="416"/>
      <c r="GX1351" s="416"/>
      <c r="GY1351" s="416"/>
      <c r="GZ1351" s="416"/>
      <c r="HA1351" s="416"/>
      <c r="HB1351" s="416"/>
      <c r="HC1351" s="416"/>
      <c r="HD1351" s="416"/>
      <c r="HE1351" s="416"/>
      <c r="HF1351" s="416"/>
      <c r="HG1351" s="416"/>
      <c r="HH1351" s="416"/>
      <c r="HI1351" s="416"/>
      <c r="HJ1351" s="416"/>
      <c r="HK1351" s="416"/>
      <c r="HL1351" s="416"/>
      <c r="HM1351" s="416"/>
      <c r="HN1351" s="416"/>
      <c r="HO1351" s="416"/>
      <c r="HP1351" s="416"/>
      <c r="HQ1351" s="416"/>
      <c r="HR1351" s="416"/>
      <c r="HS1351" s="416"/>
      <c r="HT1351" s="416"/>
      <c r="HU1351" s="416"/>
      <c r="HV1351" s="416"/>
      <c r="HW1351" s="416"/>
      <c r="HX1351" s="416"/>
      <c r="HY1351" s="416"/>
      <c r="HZ1351" s="416"/>
      <c r="IA1351" s="416"/>
      <c r="IB1351" s="416"/>
      <c r="IC1351" s="416"/>
      <c r="ID1351" s="416"/>
      <c r="IE1351" s="416"/>
      <c r="IF1351" s="416"/>
      <c r="IG1351" s="416"/>
      <c r="IH1351" s="416"/>
      <c r="II1351" s="416"/>
      <c r="IJ1351" s="416"/>
      <c r="IK1351" s="416"/>
      <c r="IL1351" s="416"/>
      <c r="IM1351" s="416"/>
      <c r="IN1351" s="416"/>
      <c r="IO1351" s="416"/>
      <c r="IP1351" s="416"/>
      <c r="IQ1351" s="416"/>
      <c r="IR1351" s="416"/>
      <c r="IS1351" s="416"/>
      <c r="IT1351" s="416"/>
      <c r="IU1351" s="416"/>
      <c r="IV1351" s="416"/>
    </row>
    <row r="1352" s="1" customFormat="true" ht="12.75" hidden="false" customHeight="true" outlineLevel="0" collapsed="false">
      <c r="A1352" s="416"/>
      <c r="B1352" s="367" t="s">
        <v>735</v>
      </c>
      <c r="C1352" s="367"/>
      <c r="D1352" s="368" t="s">
        <v>736</v>
      </c>
      <c r="E1352" s="420" t="s">
        <v>737</v>
      </c>
      <c r="F1352" s="420"/>
      <c r="G1352" s="420"/>
      <c r="H1352" s="420"/>
      <c r="I1352" s="420"/>
      <c r="J1352" s="420"/>
      <c r="K1352" s="420"/>
      <c r="L1352" s="421"/>
      <c r="M1352" s="421"/>
      <c r="N1352" s="374"/>
      <c r="O1352" s="398"/>
      <c r="P1352" s="416"/>
      <c r="Q1352" s="416"/>
      <c r="R1352" s="416"/>
      <c r="S1352" s="416"/>
      <c r="T1352" s="416"/>
      <c r="U1352" s="416"/>
      <c r="V1352" s="416"/>
      <c r="W1352" s="416"/>
      <c r="X1352" s="416"/>
      <c r="Y1352" s="416"/>
      <c r="Z1352" s="416"/>
      <c r="AA1352" s="416"/>
      <c r="AB1352" s="416"/>
      <c r="AC1352" s="416"/>
      <c r="AD1352" s="416"/>
      <c r="AE1352" s="416"/>
      <c r="AF1352" s="416"/>
      <c r="AG1352" s="416"/>
      <c r="AH1352" s="416"/>
      <c r="AI1352" s="416"/>
      <c r="AJ1352" s="416"/>
      <c r="AK1352" s="416"/>
      <c r="AL1352" s="416"/>
      <c r="AM1352" s="416"/>
      <c r="AN1352" s="416"/>
      <c r="AO1352" s="416"/>
      <c r="AP1352" s="416"/>
      <c r="AQ1352" s="416"/>
      <c r="AR1352" s="416"/>
      <c r="AS1352" s="416"/>
      <c r="AT1352" s="416"/>
      <c r="AU1352" s="416"/>
      <c r="AV1352" s="416"/>
      <c r="AW1352" s="416"/>
      <c r="AX1352" s="416"/>
      <c r="AY1352" s="416"/>
      <c r="AZ1352" s="416"/>
      <c r="BA1352" s="416"/>
      <c r="BB1352" s="416"/>
      <c r="BC1352" s="416"/>
      <c r="BD1352" s="416"/>
      <c r="BE1352" s="416"/>
      <c r="BF1352" s="416"/>
      <c r="BG1352" s="416"/>
      <c r="BH1352" s="416"/>
      <c r="BI1352" s="416"/>
      <c r="BJ1352" s="416"/>
      <c r="BK1352" s="416"/>
      <c r="BL1352" s="416"/>
      <c r="BM1352" s="416"/>
      <c r="BN1352" s="416"/>
      <c r="BO1352" s="416"/>
      <c r="BP1352" s="416"/>
      <c r="BQ1352" s="416"/>
      <c r="BR1352" s="416"/>
      <c r="BS1352" s="416"/>
      <c r="BT1352" s="416"/>
      <c r="BU1352" s="416"/>
      <c r="BV1352" s="416"/>
      <c r="BW1352" s="416"/>
      <c r="BX1352" s="416"/>
      <c r="BY1352" s="416"/>
      <c r="BZ1352" s="416"/>
      <c r="CA1352" s="416"/>
      <c r="CB1352" s="416"/>
      <c r="CC1352" s="416"/>
      <c r="CD1352" s="416"/>
      <c r="CE1352" s="416"/>
      <c r="CF1352" s="416"/>
      <c r="CG1352" s="416"/>
      <c r="CH1352" s="416"/>
      <c r="CI1352" s="416"/>
      <c r="CJ1352" s="416"/>
      <c r="CK1352" s="416"/>
      <c r="CL1352" s="416"/>
      <c r="CM1352" s="416"/>
      <c r="CN1352" s="416"/>
      <c r="CO1352" s="416"/>
      <c r="CP1352" s="416"/>
      <c r="CQ1352" s="416"/>
      <c r="CR1352" s="416"/>
      <c r="CS1352" s="416"/>
      <c r="CT1352" s="416"/>
      <c r="CU1352" s="416"/>
      <c r="CV1352" s="416"/>
      <c r="CW1352" s="416"/>
      <c r="CX1352" s="416"/>
      <c r="CY1352" s="416"/>
      <c r="CZ1352" s="416"/>
      <c r="DA1352" s="416"/>
      <c r="DB1352" s="416"/>
      <c r="DC1352" s="416"/>
      <c r="DD1352" s="416"/>
      <c r="DE1352" s="416"/>
      <c r="DF1352" s="416"/>
      <c r="DG1352" s="416"/>
      <c r="DH1352" s="416"/>
      <c r="DI1352" s="416"/>
      <c r="DJ1352" s="416"/>
      <c r="DK1352" s="416"/>
      <c r="DL1352" s="416"/>
      <c r="DM1352" s="416"/>
      <c r="DN1352" s="416"/>
      <c r="DO1352" s="416"/>
      <c r="DP1352" s="416"/>
      <c r="DQ1352" s="416"/>
      <c r="DR1352" s="416"/>
      <c r="DS1352" s="416"/>
      <c r="DT1352" s="416"/>
      <c r="DU1352" s="416"/>
      <c r="DV1352" s="416"/>
      <c r="DW1352" s="416"/>
      <c r="DX1352" s="416"/>
      <c r="DY1352" s="416"/>
      <c r="DZ1352" s="416"/>
      <c r="EA1352" s="416"/>
      <c r="EB1352" s="416"/>
      <c r="EC1352" s="416"/>
      <c r="ED1352" s="416"/>
      <c r="EE1352" s="416"/>
      <c r="EF1352" s="416"/>
      <c r="EG1352" s="416"/>
      <c r="EH1352" s="416"/>
      <c r="EI1352" s="416"/>
      <c r="EJ1352" s="416"/>
      <c r="EK1352" s="416"/>
      <c r="EL1352" s="416"/>
      <c r="EM1352" s="416"/>
      <c r="EN1352" s="416"/>
      <c r="EO1352" s="416"/>
      <c r="EP1352" s="416"/>
      <c r="EQ1352" s="416"/>
      <c r="ER1352" s="416"/>
      <c r="ES1352" s="416"/>
      <c r="ET1352" s="416"/>
      <c r="EU1352" s="416"/>
      <c r="EV1352" s="416"/>
      <c r="EW1352" s="416"/>
      <c r="EX1352" s="416"/>
      <c r="EY1352" s="416"/>
      <c r="EZ1352" s="416"/>
      <c r="FA1352" s="416"/>
      <c r="FB1352" s="416"/>
      <c r="FC1352" s="416"/>
      <c r="FD1352" s="416"/>
      <c r="FE1352" s="416"/>
      <c r="FF1352" s="416"/>
      <c r="FG1352" s="416"/>
      <c r="FH1352" s="416"/>
      <c r="FI1352" s="416"/>
      <c r="FJ1352" s="416"/>
      <c r="FK1352" s="416"/>
      <c r="FL1352" s="416"/>
      <c r="FM1352" s="416"/>
      <c r="FN1352" s="416"/>
      <c r="FO1352" s="416"/>
      <c r="FP1352" s="416"/>
      <c r="FQ1352" s="416"/>
      <c r="FR1352" s="416"/>
      <c r="FS1352" s="416"/>
      <c r="FT1352" s="416"/>
      <c r="FU1352" s="416"/>
      <c r="FV1352" s="416"/>
      <c r="FW1352" s="416"/>
      <c r="FX1352" s="416"/>
      <c r="FY1352" s="416"/>
      <c r="FZ1352" s="416"/>
      <c r="GA1352" s="416"/>
      <c r="GB1352" s="416"/>
      <c r="GC1352" s="416"/>
      <c r="GD1352" s="416"/>
      <c r="GE1352" s="416"/>
      <c r="GF1352" s="416"/>
      <c r="GG1352" s="416"/>
      <c r="GH1352" s="416"/>
      <c r="GI1352" s="416"/>
      <c r="GJ1352" s="416"/>
      <c r="GK1352" s="416"/>
      <c r="GL1352" s="416"/>
      <c r="GM1352" s="416"/>
      <c r="GN1352" s="416"/>
      <c r="GO1352" s="416"/>
      <c r="GP1352" s="416"/>
      <c r="GQ1352" s="416"/>
      <c r="GR1352" s="416"/>
      <c r="GS1352" s="416"/>
      <c r="GT1352" s="416"/>
      <c r="GU1352" s="416"/>
      <c r="GV1352" s="416"/>
      <c r="GW1352" s="416"/>
      <c r="GX1352" s="416"/>
      <c r="GY1352" s="416"/>
      <c r="GZ1352" s="416"/>
      <c r="HA1352" s="416"/>
      <c r="HB1352" s="416"/>
      <c r="HC1352" s="416"/>
      <c r="HD1352" s="416"/>
      <c r="HE1352" s="416"/>
      <c r="HF1352" s="416"/>
      <c r="HG1352" s="416"/>
      <c r="HH1352" s="416"/>
      <c r="HI1352" s="416"/>
      <c r="HJ1352" s="416"/>
      <c r="HK1352" s="416"/>
      <c r="HL1352" s="416"/>
      <c r="HM1352" s="416"/>
      <c r="HN1352" s="416"/>
      <c r="HO1352" s="416"/>
      <c r="HP1352" s="416"/>
      <c r="HQ1352" s="416"/>
      <c r="HR1352" s="416"/>
      <c r="HS1352" s="416"/>
      <c r="HT1352" s="416"/>
      <c r="HU1352" s="416"/>
      <c r="HV1352" s="416"/>
      <c r="HW1352" s="416"/>
      <c r="HX1352" s="416"/>
      <c r="HY1352" s="416"/>
      <c r="HZ1352" s="416"/>
      <c r="IA1352" s="416"/>
      <c r="IB1352" s="416"/>
      <c r="IC1352" s="416"/>
      <c r="ID1352" s="416"/>
      <c r="IE1352" s="416"/>
      <c r="IF1352" s="416"/>
      <c r="IG1352" s="416"/>
      <c r="IH1352" s="416"/>
      <c r="II1352" s="416"/>
      <c r="IJ1352" s="416"/>
      <c r="IK1352" s="416"/>
      <c r="IL1352" s="416"/>
      <c r="IM1352" s="416"/>
      <c r="IN1352" s="416"/>
      <c r="IO1352" s="416"/>
      <c r="IP1352" s="416"/>
      <c r="IQ1352" s="416"/>
      <c r="IR1352" s="416"/>
      <c r="IS1352" s="416"/>
      <c r="IT1352" s="416"/>
      <c r="IU1352" s="416"/>
      <c r="IV1352" s="416"/>
    </row>
    <row r="1353" s="1" customFormat="true" ht="15" hidden="false" customHeight="false" outlineLevel="0" collapsed="false">
      <c r="A1353" s="416"/>
      <c r="B1353" s="370" t="n">
        <v>1</v>
      </c>
      <c r="C1353" s="370"/>
      <c r="D1353" s="371"/>
      <c r="E1353" s="420"/>
      <c r="F1353" s="420"/>
      <c r="G1353" s="420"/>
      <c r="H1353" s="420"/>
      <c r="I1353" s="420"/>
      <c r="J1353" s="420"/>
      <c r="K1353" s="420"/>
      <c r="L1353" s="422"/>
      <c r="M1353" s="423"/>
      <c r="N1353" s="374"/>
      <c r="O1353" s="398"/>
      <c r="P1353" s="416"/>
      <c r="Q1353" s="416"/>
      <c r="R1353" s="416"/>
      <c r="S1353" s="416"/>
      <c r="T1353" s="416"/>
      <c r="U1353" s="416"/>
      <c r="V1353" s="416"/>
      <c r="W1353" s="416"/>
      <c r="X1353" s="416"/>
      <c r="Y1353" s="416"/>
      <c r="Z1353" s="416"/>
      <c r="AA1353" s="416"/>
      <c r="AB1353" s="416"/>
      <c r="AC1353" s="416"/>
      <c r="AD1353" s="416"/>
      <c r="AE1353" s="416"/>
      <c r="AF1353" s="416"/>
      <c r="AG1353" s="416"/>
      <c r="AH1353" s="416"/>
      <c r="AI1353" s="416"/>
      <c r="AJ1353" s="416"/>
      <c r="AK1353" s="416"/>
      <c r="AL1353" s="416"/>
      <c r="AM1353" s="416"/>
      <c r="AN1353" s="416"/>
      <c r="AO1353" s="416"/>
      <c r="AP1353" s="416"/>
      <c r="AQ1353" s="416"/>
      <c r="AR1353" s="416"/>
      <c r="AS1353" s="416"/>
      <c r="AT1353" s="416"/>
      <c r="AU1353" s="416"/>
      <c r="AV1353" s="416"/>
      <c r="AW1353" s="416"/>
      <c r="AX1353" s="416"/>
      <c r="AY1353" s="416"/>
      <c r="AZ1353" s="416"/>
      <c r="BA1353" s="416"/>
      <c r="BB1353" s="416"/>
      <c r="BC1353" s="416"/>
      <c r="BD1353" s="416"/>
      <c r="BE1353" s="416"/>
      <c r="BF1353" s="416"/>
      <c r="BG1353" s="416"/>
      <c r="BH1353" s="416"/>
      <c r="BI1353" s="416"/>
      <c r="BJ1353" s="416"/>
      <c r="BK1353" s="416"/>
      <c r="BL1353" s="416"/>
      <c r="BM1353" s="416"/>
      <c r="BN1353" s="416"/>
      <c r="BO1353" s="416"/>
      <c r="BP1353" s="416"/>
      <c r="BQ1353" s="416"/>
      <c r="BR1353" s="416"/>
      <c r="BS1353" s="416"/>
      <c r="BT1353" s="416"/>
      <c r="BU1353" s="416"/>
      <c r="BV1353" s="416"/>
      <c r="BW1353" s="416"/>
      <c r="BX1353" s="416"/>
      <c r="BY1353" s="416"/>
      <c r="BZ1353" s="416"/>
      <c r="CA1353" s="416"/>
      <c r="CB1353" s="416"/>
      <c r="CC1353" s="416"/>
      <c r="CD1353" s="416"/>
      <c r="CE1353" s="416"/>
      <c r="CF1353" s="416"/>
      <c r="CG1353" s="416"/>
      <c r="CH1353" s="416"/>
      <c r="CI1353" s="416"/>
      <c r="CJ1353" s="416"/>
      <c r="CK1353" s="416"/>
      <c r="CL1353" s="416"/>
      <c r="CM1353" s="416"/>
      <c r="CN1353" s="416"/>
      <c r="CO1353" s="416"/>
      <c r="CP1353" s="416"/>
      <c r="CQ1353" s="416"/>
      <c r="CR1353" s="416"/>
      <c r="CS1353" s="416"/>
      <c r="CT1353" s="416"/>
      <c r="CU1353" s="416"/>
      <c r="CV1353" s="416"/>
      <c r="CW1353" s="416"/>
      <c r="CX1353" s="416"/>
      <c r="CY1353" s="416"/>
      <c r="CZ1353" s="416"/>
      <c r="DA1353" s="416"/>
      <c r="DB1353" s="416"/>
      <c r="DC1353" s="416"/>
      <c r="DD1353" s="416"/>
      <c r="DE1353" s="416"/>
      <c r="DF1353" s="416"/>
      <c r="DG1353" s="416"/>
      <c r="DH1353" s="416"/>
      <c r="DI1353" s="416"/>
      <c r="DJ1353" s="416"/>
      <c r="DK1353" s="416"/>
      <c r="DL1353" s="416"/>
      <c r="DM1353" s="416"/>
      <c r="DN1353" s="416"/>
      <c r="DO1353" s="416"/>
      <c r="DP1353" s="416"/>
      <c r="DQ1353" s="416"/>
      <c r="DR1353" s="416"/>
      <c r="DS1353" s="416"/>
      <c r="DT1353" s="416"/>
      <c r="DU1353" s="416"/>
      <c r="DV1353" s="416"/>
      <c r="DW1353" s="416"/>
      <c r="DX1353" s="416"/>
      <c r="DY1353" s="416"/>
      <c r="DZ1353" s="416"/>
      <c r="EA1353" s="416"/>
      <c r="EB1353" s="416"/>
      <c r="EC1353" s="416"/>
      <c r="ED1353" s="416"/>
      <c r="EE1353" s="416"/>
      <c r="EF1353" s="416"/>
      <c r="EG1353" s="416"/>
      <c r="EH1353" s="416"/>
      <c r="EI1353" s="416"/>
      <c r="EJ1353" s="416"/>
      <c r="EK1353" s="416"/>
      <c r="EL1353" s="416"/>
      <c r="EM1353" s="416"/>
      <c r="EN1353" s="416"/>
      <c r="EO1353" s="416"/>
      <c r="EP1353" s="416"/>
      <c r="EQ1353" s="416"/>
      <c r="ER1353" s="416"/>
      <c r="ES1353" s="416"/>
      <c r="ET1353" s="416"/>
      <c r="EU1353" s="416"/>
      <c r="EV1353" s="416"/>
      <c r="EW1353" s="416"/>
      <c r="EX1353" s="416"/>
      <c r="EY1353" s="416"/>
      <c r="EZ1353" s="416"/>
      <c r="FA1353" s="416"/>
      <c r="FB1353" s="416"/>
      <c r="FC1353" s="416"/>
      <c r="FD1353" s="416"/>
      <c r="FE1353" s="416"/>
      <c r="FF1353" s="416"/>
      <c r="FG1353" s="416"/>
      <c r="FH1353" s="416"/>
      <c r="FI1353" s="416"/>
      <c r="FJ1353" s="416"/>
      <c r="FK1353" s="416"/>
      <c r="FL1353" s="416"/>
      <c r="FM1353" s="416"/>
      <c r="FN1353" s="416"/>
      <c r="FO1353" s="416"/>
      <c r="FP1353" s="416"/>
      <c r="FQ1353" s="416"/>
      <c r="FR1353" s="416"/>
      <c r="FS1353" s="416"/>
      <c r="FT1353" s="416"/>
      <c r="FU1353" s="416"/>
      <c r="FV1353" s="416"/>
      <c r="FW1353" s="416"/>
      <c r="FX1353" s="416"/>
      <c r="FY1353" s="416"/>
      <c r="FZ1353" s="416"/>
      <c r="GA1353" s="416"/>
      <c r="GB1353" s="416"/>
      <c r="GC1353" s="416"/>
      <c r="GD1353" s="416"/>
      <c r="GE1353" s="416"/>
      <c r="GF1353" s="416"/>
      <c r="GG1353" s="416"/>
      <c r="GH1353" s="416"/>
      <c r="GI1353" s="416"/>
      <c r="GJ1353" s="416"/>
      <c r="GK1353" s="416"/>
      <c r="GL1353" s="416"/>
      <c r="GM1353" s="416"/>
      <c r="GN1353" s="416"/>
      <c r="GO1353" s="416"/>
      <c r="GP1353" s="416"/>
      <c r="GQ1353" s="416"/>
      <c r="GR1353" s="416"/>
      <c r="GS1353" s="416"/>
      <c r="GT1353" s="416"/>
      <c r="GU1353" s="416"/>
      <c r="GV1353" s="416"/>
      <c r="GW1353" s="416"/>
      <c r="GX1353" s="416"/>
      <c r="GY1353" s="416"/>
      <c r="GZ1353" s="416"/>
      <c r="HA1353" s="416"/>
      <c r="HB1353" s="416"/>
      <c r="HC1353" s="416"/>
      <c r="HD1353" s="416"/>
      <c r="HE1353" s="416"/>
      <c r="HF1353" s="416"/>
      <c r="HG1353" s="416"/>
      <c r="HH1353" s="416"/>
      <c r="HI1353" s="416"/>
      <c r="HJ1353" s="416"/>
      <c r="HK1353" s="416"/>
      <c r="HL1353" s="416"/>
      <c r="HM1353" s="416"/>
      <c r="HN1353" s="416"/>
      <c r="HO1353" s="416"/>
      <c r="HP1353" s="416"/>
      <c r="HQ1353" s="416"/>
      <c r="HR1353" s="416"/>
      <c r="HS1353" s="416"/>
      <c r="HT1353" s="416"/>
      <c r="HU1353" s="416"/>
      <c r="HV1353" s="416"/>
      <c r="HW1353" s="416"/>
      <c r="HX1353" s="416"/>
      <c r="HY1353" s="416"/>
      <c r="HZ1353" s="416"/>
      <c r="IA1353" s="416"/>
      <c r="IB1353" s="416"/>
      <c r="IC1353" s="416"/>
      <c r="ID1353" s="416"/>
      <c r="IE1353" s="416"/>
      <c r="IF1353" s="416"/>
      <c r="IG1353" s="416"/>
      <c r="IH1353" s="416"/>
      <c r="II1353" s="416"/>
      <c r="IJ1353" s="416"/>
      <c r="IK1353" s="416"/>
      <c r="IL1353" s="416"/>
      <c r="IM1353" s="416"/>
      <c r="IN1353" s="416"/>
      <c r="IO1353" s="416"/>
      <c r="IP1353" s="416"/>
      <c r="IQ1353" s="416"/>
      <c r="IR1353" s="416"/>
      <c r="IS1353" s="416"/>
      <c r="IT1353" s="416"/>
      <c r="IU1353" s="416"/>
      <c r="IV1353" s="416"/>
    </row>
    <row r="1354" s="1" customFormat="true" ht="15" hidden="false" customHeight="false" outlineLevel="0" collapsed="false">
      <c r="A1354" s="416"/>
      <c r="B1354" s="372"/>
      <c r="C1354" s="373"/>
      <c r="D1354" s="379"/>
      <c r="E1354" s="379"/>
      <c r="F1354" s="379"/>
      <c r="G1354" s="379"/>
      <c r="H1354" s="379"/>
      <c r="I1354" s="379"/>
      <c r="J1354" s="424"/>
      <c r="K1354" s="425"/>
      <c r="L1354" s="422"/>
      <c r="M1354" s="423"/>
      <c r="N1354" s="374"/>
      <c r="O1354" s="398"/>
      <c r="P1354" s="416"/>
      <c r="Q1354" s="416"/>
      <c r="R1354" s="416"/>
      <c r="S1354" s="416"/>
      <c r="T1354" s="416"/>
      <c r="U1354" s="416"/>
      <c r="V1354" s="416"/>
      <c r="W1354" s="416"/>
      <c r="X1354" s="416"/>
      <c r="Y1354" s="416"/>
      <c r="Z1354" s="416"/>
      <c r="AA1354" s="416"/>
      <c r="AB1354" s="416"/>
      <c r="AC1354" s="416"/>
      <c r="AD1354" s="416"/>
      <c r="AE1354" s="416"/>
      <c r="AF1354" s="416"/>
      <c r="AG1354" s="416"/>
      <c r="AH1354" s="416"/>
      <c r="AI1354" s="416"/>
      <c r="AJ1354" s="416"/>
      <c r="AK1354" s="416"/>
      <c r="AL1354" s="416"/>
      <c r="AM1354" s="416"/>
      <c r="AN1354" s="416"/>
      <c r="AO1354" s="416"/>
      <c r="AP1354" s="416"/>
      <c r="AQ1354" s="416"/>
      <c r="AR1354" s="416"/>
      <c r="AS1354" s="416"/>
      <c r="AT1354" s="416"/>
      <c r="AU1354" s="416"/>
      <c r="AV1354" s="416"/>
      <c r="AW1354" s="416"/>
      <c r="AX1354" s="416"/>
      <c r="AY1354" s="416"/>
      <c r="AZ1354" s="416"/>
      <c r="BA1354" s="416"/>
      <c r="BB1354" s="416"/>
      <c r="BC1354" s="416"/>
      <c r="BD1354" s="416"/>
      <c r="BE1354" s="416"/>
      <c r="BF1354" s="416"/>
      <c r="BG1354" s="416"/>
      <c r="BH1354" s="416"/>
      <c r="BI1354" s="416"/>
      <c r="BJ1354" s="416"/>
      <c r="BK1354" s="416"/>
      <c r="BL1354" s="416"/>
      <c r="BM1354" s="416"/>
      <c r="BN1354" s="416"/>
      <c r="BO1354" s="416"/>
      <c r="BP1354" s="416"/>
      <c r="BQ1354" s="416"/>
      <c r="BR1354" s="416"/>
      <c r="BS1354" s="416"/>
      <c r="BT1354" s="416"/>
      <c r="BU1354" s="416"/>
      <c r="BV1354" s="416"/>
      <c r="BW1354" s="416"/>
      <c r="BX1354" s="416"/>
      <c r="BY1354" s="416"/>
      <c r="BZ1354" s="416"/>
      <c r="CA1354" s="416"/>
      <c r="CB1354" s="416"/>
      <c r="CC1354" s="416"/>
      <c r="CD1354" s="416"/>
      <c r="CE1354" s="416"/>
      <c r="CF1354" s="416"/>
      <c r="CG1354" s="416"/>
      <c r="CH1354" s="416"/>
      <c r="CI1354" s="416"/>
      <c r="CJ1354" s="416"/>
      <c r="CK1354" s="416"/>
      <c r="CL1354" s="416"/>
      <c r="CM1354" s="416"/>
      <c r="CN1354" s="416"/>
      <c r="CO1354" s="416"/>
      <c r="CP1354" s="416"/>
      <c r="CQ1354" s="416"/>
      <c r="CR1354" s="416"/>
      <c r="CS1354" s="416"/>
      <c r="CT1354" s="416"/>
      <c r="CU1354" s="416"/>
      <c r="CV1354" s="416"/>
      <c r="CW1354" s="416"/>
      <c r="CX1354" s="416"/>
      <c r="CY1354" s="416"/>
      <c r="CZ1354" s="416"/>
      <c r="DA1354" s="416"/>
      <c r="DB1354" s="416"/>
      <c r="DC1354" s="416"/>
      <c r="DD1354" s="416"/>
      <c r="DE1354" s="416"/>
      <c r="DF1354" s="416"/>
      <c r="DG1354" s="416"/>
      <c r="DH1354" s="416"/>
      <c r="DI1354" s="416"/>
      <c r="DJ1354" s="416"/>
      <c r="DK1354" s="416"/>
      <c r="DL1354" s="416"/>
      <c r="DM1354" s="416"/>
      <c r="DN1354" s="416"/>
      <c r="DO1354" s="416"/>
      <c r="DP1354" s="416"/>
      <c r="DQ1354" s="416"/>
      <c r="DR1354" s="416"/>
      <c r="DS1354" s="416"/>
      <c r="DT1354" s="416"/>
      <c r="DU1354" s="416"/>
      <c r="DV1354" s="416"/>
      <c r="DW1354" s="416"/>
      <c r="DX1354" s="416"/>
      <c r="DY1354" s="416"/>
      <c r="DZ1354" s="416"/>
      <c r="EA1354" s="416"/>
      <c r="EB1354" s="416"/>
      <c r="EC1354" s="416"/>
      <c r="ED1354" s="416"/>
      <c r="EE1354" s="416"/>
      <c r="EF1354" s="416"/>
      <c r="EG1354" s="416"/>
      <c r="EH1354" s="416"/>
      <c r="EI1354" s="416"/>
      <c r="EJ1354" s="416"/>
      <c r="EK1354" s="416"/>
      <c r="EL1354" s="416"/>
      <c r="EM1354" s="416"/>
      <c r="EN1354" s="416"/>
      <c r="EO1354" s="416"/>
      <c r="EP1354" s="416"/>
      <c r="EQ1354" s="416"/>
      <c r="ER1354" s="416"/>
      <c r="ES1354" s="416"/>
      <c r="ET1354" s="416"/>
      <c r="EU1354" s="416"/>
      <c r="EV1354" s="416"/>
      <c r="EW1354" s="416"/>
      <c r="EX1354" s="416"/>
      <c r="EY1354" s="416"/>
      <c r="EZ1354" s="416"/>
      <c r="FA1354" s="416"/>
      <c r="FB1354" s="416"/>
      <c r="FC1354" s="416"/>
      <c r="FD1354" s="416"/>
      <c r="FE1354" s="416"/>
      <c r="FF1354" s="416"/>
      <c r="FG1354" s="416"/>
      <c r="FH1354" s="416"/>
      <c r="FI1354" s="416"/>
      <c r="FJ1354" s="416"/>
      <c r="FK1354" s="416"/>
      <c r="FL1354" s="416"/>
      <c r="FM1354" s="416"/>
      <c r="FN1354" s="416"/>
      <c r="FO1354" s="416"/>
      <c r="FP1354" s="416"/>
      <c r="FQ1354" s="416"/>
      <c r="FR1354" s="416"/>
      <c r="FS1354" s="416"/>
      <c r="FT1354" s="416"/>
      <c r="FU1354" s="416"/>
      <c r="FV1354" s="416"/>
      <c r="FW1354" s="416"/>
      <c r="FX1354" s="416"/>
      <c r="FY1354" s="416"/>
      <c r="FZ1354" s="416"/>
      <c r="GA1354" s="416"/>
      <c r="GB1354" s="416"/>
      <c r="GC1354" s="416"/>
      <c r="GD1354" s="416"/>
      <c r="GE1354" s="416"/>
      <c r="GF1354" s="416"/>
      <c r="GG1354" s="416"/>
      <c r="GH1354" s="416"/>
      <c r="GI1354" s="416"/>
      <c r="GJ1354" s="416"/>
      <c r="GK1354" s="416"/>
      <c r="GL1354" s="416"/>
      <c r="GM1354" s="416"/>
      <c r="GN1354" s="416"/>
      <c r="GO1354" s="416"/>
      <c r="GP1354" s="416"/>
      <c r="GQ1354" s="416"/>
      <c r="GR1354" s="416"/>
      <c r="GS1354" s="416"/>
      <c r="GT1354" s="416"/>
      <c r="GU1354" s="416"/>
      <c r="GV1354" s="416"/>
      <c r="GW1354" s="416"/>
      <c r="GX1354" s="416"/>
      <c r="GY1354" s="416"/>
      <c r="GZ1354" s="416"/>
      <c r="HA1354" s="416"/>
      <c r="HB1354" s="416"/>
      <c r="HC1354" s="416"/>
      <c r="HD1354" s="416"/>
      <c r="HE1354" s="416"/>
      <c r="HF1354" s="416"/>
      <c r="HG1354" s="416"/>
      <c r="HH1354" s="416"/>
      <c r="HI1354" s="416"/>
      <c r="HJ1354" s="416"/>
      <c r="HK1354" s="416"/>
      <c r="HL1354" s="416"/>
      <c r="HM1354" s="416"/>
      <c r="HN1354" s="416"/>
      <c r="HO1354" s="416"/>
      <c r="HP1354" s="416"/>
      <c r="HQ1354" s="416"/>
      <c r="HR1354" s="416"/>
      <c r="HS1354" s="416"/>
      <c r="HT1354" s="416"/>
      <c r="HU1354" s="416"/>
      <c r="HV1354" s="416"/>
      <c r="HW1354" s="416"/>
      <c r="HX1354" s="416"/>
      <c r="HY1354" s="416"/>
      <c r="HZ1354" s="416"/>
      <c r="IA1354" s="416"/>
      <c r="IB1354" s="416"/>
      <c r="IC1354" s="416"/>
      <c r="ID1354" s="416"/>
      <c r="IE1354" s="416"/>
      <c r="IF1354" s="416"/>
      <c r="IG1354" s="416"/>
      <c r="IH1354" s="416"/>
      <c r="II1354" s="416"/>
      <c r="IJ1354" s="416"/>
      <c r="IK1354" s="416"/>
      <c r="IL1354" s="416"/>
      <c r="IM1354" s="416"/>
      <c r="IN1354" s="416"/>
      <c r="IO1354" s="416"/>
      <c r="IP1354" s="416"/>
      <c r="IQ1354" s="416"/>
      <c r="IR1354" s="416"/>
      <c r="IS1354" s="416"/>
      <c r="IT1354" s="416"/>
      <c r="IU1354" s="416"/>
      <c r="IV1354" s="416"/>
    </row>
    <row r="1355" s="1" customFormat="true" ht="15" hidden="false" customHeight="false" outlineLevel="0" collapsed="false">
      <c r="A1355" s="416"/>
      <c r="B1355" s="303" t="s">
        <v>553</v>
      </c>
      <c r="C1355" s="304" t="n">
        <f aca="false">B1353</f>
        <v>1</v>
      </c>
      <c r="D1355" s="305" t="s">
        <v>33</v>
      </c>
      <c r="E1355" s="374"/>
      <c r="F1355" s="374"/>
      <c r="G1355" s="374"/>
      <c r="H1355" s="374"/>
      <c r="I1355" s="374"/>
      <c r="J1355" s="424"/>
      <c r="K1355" s="425"/>
      <c r="L1355" s="422"/>
      <c r="M1355" s="423"/>
      <c r="N1355" s="374"/>
      <c r="O1355" s="398"/>
      <c r="P1355" s="416"/>
      <c r="Q1355" s="416"/>
      <c r="R1355" s="416"/>
      <c r="S1355" s="416"/>
      <c r="T1355" s="416"/>
      <c r="U1355" s="416"/>
      <c r="V1355" s="416"/>
      <c r="W1355" s="416"/>
      <c r="X1355" s="416"/>
      <c r="Y1355" s="416"/>
      <c r="Z1355" s="416"/>
      <c r="AA1355" s="416"/>
      <c r="AB1355" s="416"/>
      <c r="AC1355" s="416"/>
      <c r="AD1355" s="416"/>
      <c r="AE1355" s="416"/>
      <c r="AF1355" s="416"/>
      <c r="AG1355" s="416"/>
      <c r="AH1355" s="416"/>
      <c r="AI1355" s="416"/>
      <c r="AJ1355" s="416"/>
      <c r="AK1355" s="416"/>
      <c r="AL1355" s="416"/>
      <c r="AM1355" s="416"/>
      <c r="AN1355" s="416"/>
      <c r="AO1355" s="416"/>
      <c r="AP1355" s="416"/>
      <c r="AQ1355" s="416"/>
      <c r="AR1355" s="416"/>
      <c r="AS1355" s="416"/>
      <c r="AT1355" s="416"/>
      <c r="AU1355" s="416"/>
      <c r="AV1355" s="416"/>
      <c r="AW1355" s="416"/>
      <c r="AX1355" s="416"/>
      <c r="AY1355" s="416"/>
      <c r="AZ1355" s="416"/>
      <c r="BA1355" s="416"/>
      <c r="BB1355" s="416"/>
      <c r="BC1355" s="416"/>
      <c r="BD1355" s="416"/>
      <c r="BE1355" s="416"/>
      <c r="BF1355" s="416"/>
      <c r="BG1355" s="416"/>
      <c r="BH1355" s="416"/>
      <c r="BI1355" s="416"/>
      <c r="BJ1355" s="416"/>
      <c r="BK1355" s="416"/>
      <c r="BL1355" s="416"/>
      <c r="BM1355" s="416"/>
      <c r="BN1355" s="416"/>
      <c r="BO1355" s="416"/>
      <c r="BP1355" s="416"/>
      <c r="BQ1355" s="416"/>
      <c r="BR1355" s="416"/>
      <c r="BS1355" s="416"/>
      <c r="BT1355" s="416"/>
      <c r="BU1355" s="416"/>
      <c r="BV1355" s="416"/>
      <c r="BW1355" s="416"/>
      <c r="BX1355" s="416"/>
      <c r="BY1355" s="416"/>
      <c r="BZ1355" s="416"/>
      <c r="CA1355" s="416"/>
      <c r="CB1355" s="416"/>
      <c r="CC1355" s="416"/>
      <c r="CD1355" s="416"/>
      <c r="CE1355" s="416"/>
      <c r="CF1355" s="416"/>
      <c r="CG1355" s="416"/>
      <c r="CH1355" s="416"/>
      <c r="CI1355" s="416"/>
      <c r="CJ1355" s="416"/>
      <c r="CK1355" s="416"/>
      <c r="CL1355" s="416"/>
      <c r="CM1355" s="416"/>
      <c r="CN1355" s="416"/>
      <c r="CO1355" s="416"/>
      <c r="CP1355" s="416"/>
      <c r="CQ1355" s="416"/>
      <c r="CR1355" s="416"/>
      <c r="CS1355" s="416"/>
      <c r="CT1355" s="416"/>
      <c r="CU1355" s="416"/>
      <c r="CV1355" s="416"/>
      <c r="CW1355" s="416"/>
      <c r="CX1355" s="416"/>
      <c r="CY1355" s="416"/>
      <c r="CZ1355" s="416"/>
      <c r="DA1355" s="416"/>
      <c r="DB1355" s="416"/>
      <c r="DC1355" s="416"/>
      <c r="DD1355" s="416"/>
      <c r="DE1355" s="416"/>
      <c r="DF1355" s="416"/>
      <c r="DG1355" s="416"/>
      <c r="DH1355" s="416"/>
      <c r="DI1355" s="416"/>
      <c r="DJ1355" s="416"/>
      <c r="DK1355" s="416"/>
      <c r="DL1355" s="416"/>
      <c r="DM1355" s="416"/>
      <c r="DN1355" s="416"/>
      <c r="DO1355" s="416"/>
      <c r="DP1355" s="416"/>
      <c r="DQ1355" s="416"/>
      <c r="DR1355" s="416"/>
      <c r="DS1355" s="416"/>
      <c r="DT1355" s="416"/>
      <c r="DU1355" s="416"/>
      <c r="DV1355" s="416"/>
      <c r="DW1355" s="416"/>
      <c r="DX1355" s="416"/>
      <c r="DY1355" s="416"/>
      <c r="DZ1355" s="416"/>
      <c r="EA1355" s="416"/>
      <c r="EB1355" s="416"/>
      <c r="EC1355" s="416"/>
      <c r="ED1355" s="416"/>
      <c r="EE1355" s="416"/>
      <c r="EF1355" s="416"/>
      <c r="EG1355" s="416"/>
      <c r="EH1355" s="416"/>
      <c r="EI1355" s="416"/>
      <c r="EJ1355" s="416"/>
      <c r="EK1355" s="416"/>
      <c r="EL1355" s="416"/>
      <c r="EM1355" s="416"/>
      <c r="EN1355" s="416"/>
      <c r="EO1355" s="416"/>
      <c r="EP1355" s="416"/>
      <c r="EQ1355" s="416"/>
      <c r="ER1355" s="416"/>
      <c r="ES1355" s="416"/>
      <c r="ET1355" s="416"/>
      <c r="EU1355" s="416"/>
      <c r="EV1355" s="416"/>
      <c r="EW1355" s="416"/>
      <c r="EX1355" s="416"/>
      <c r="EY1355" s="416"/>
      <c r="EZ1355" s="416"/>
      <c r="FA1355" s="416"/>
      <c r="FB1355" s="416"/>
      <c r="FC1355" s="416"/>
      <c r="FD1355" s="416"/>
      <c r="FE1355" s="416"/>
      <c r="FF1355" s="416"/>
      <c r="FG1355" s="416"/>
      <c r="FH1355" s="416"/>
      <c r="FI1355" s="416"/>
      <c r="FJ1355" s="416"/>
      <c r="FK1355" s="416"/>
      <c r="FL1355" s="416"/>
      <c r="FM1355" s="416"/>
      <c r="FN1355" s="416"/>
      <c r="FO1355" s="416"/>
      <c r="FP1355" s="416"/>
      <c r="FQ1355" s="416"/>
      <c r="FR1355" s="416"/>
      <c r="FS1355" s="416"/>
      <c r="FT1355" s="416"/>
      <c r="FU1355" s="416"/>
      <c r="FV1355" s="416"/>
      <c r="FW1355" s="416"/>
      <c r="FX1355" s="416"/>
      <c r="FY1355" s="416"/>
      <c r="FZ1355" s="416"/>
      <c r="GA1355" s="416"/>
      <c r="GB1355" s="416"/>
      <c r="GC1355" s="416"/>
      <c r="GD1355" s="416"/>
      <c r="GE1355" s="416"/>
      <c r="GF1355" s="416"/>
      <c r="GG1355" s="416"/>
      <c r="GH1355" s="416"/>
      <c r="GI1355" s="416"/>
      <c r="GJ1355" s="416"/>
      <c r="GK1355" s="416"/>
      <c r="GL1355" s="416"/>
      <c r="GM1355" s="416"/>
      <c r="GN1355" s="416"/>
      <c r="GO1355" s="416"/>
      <c r="GP1355" s="416"/>
      <c r="GQ1355" s="416"/>
      <c r="GR1355" s="416"/>
      <c r="GS1355" s="416"/>
      <c r="GT1355" s="416"/>
      <c r="GU1355" s="416"/>
      <c r="GV1355" s="416"/>
      <c r="GW1355" s="416"/>
      <c r="GX1355" s="416"/>
      <c r="GY1355" s="416"/>
      <c r="GZ1355" s="416"/>
      <c r="HA1355" s="416"/>
      <c r="HB1355" s="416"/>
      <c r="HC1355" s="416"/>
      <c r="HD1355" s="416"/>
      <c r="HE1355" s="416"/>
      <c r="HF1355" s="416"/>
      <c r="HG1355" s="416"/>
      <c r="HH1355" s="416"/>
      <c r="HI1355" s="416"/>
      <c r="HJ1355" s="416"/>
      <c r="HK1355" s="416"/>
      <c r="HL1355" s="416"/>
      <c r="HM1355" s="416"/>
      <c r="HN1355" s="416"/>
      <c r="HO1355" s="416"/>
      <c r="HP1355" s="416"/>
      <c r="HQ1355" s="416"/>
      <c r="HR1355" s="416"/>
      <c r="HS1355" s="416"/>
      <c r="HT1355" s="416"/>
      <c r="HU1355" s="416"/>
      <c r="HV1355" s="416"/>
      <c r="HW1355" s="416"/>
      <c r="HX1355" s="416"/>
      <c r="HY1355" s="416"/>
      <c r="HZ1355" s="416"/>
      <c r="IA1355" s="416"/>
      <c r="IB1355" s="416"/>
      <c r="IC1355" s="416"/>
      <c r="ID1355" s="416"/>
      <c r="IE1355" s="416"/>
      <c r="IF1355" s="416"/>
      <c r="IG1355" s="416"/>
      <c r="IH1355" s="416"/>
      <c r="II1355" s="416"/>
      <c r="IJ1355" s="416"/>
      <c r="IK1355" s="416"/>
      <c r="IL1355" s="416"/>
      <c r="IM1355" s="416"/>
      <c r="IN1355" s="416"/>
      <c r="IO1355" s="416"/>
      <c r="IP1355" s="416"/>
      <c r="IQ1355" s="416"/>
      <c r="IR1355" s="416"/>
      <c r="IS1355" s="416"/>
      <c r="IT1355" s="416"/>
      <c r="IU1355" s="416"/>
      <c r="IV1355" s="416"/>
    </row>
    <row r="1356" s="1" customFormat="true" ht="14.25" hidden="false" customHeight="false" outlineLevel="0" collapsed="false">
      <c r="A1356" s="416"/>
      <c r="B1356" s="372"/>
      <c r="C1356" s="373"/>
      <c r="D1356" s="379"/>
      <c r="E1356" s="379"/>
      <c r="F1356" s="379"/>
      <c r="G1356" s="379"/>
      <c r="H1356" s="379"/>
      <c r="I1356" s="379"/>
      <c r="J1356" s="424"/>
      <c r="K1356" s="425"/>
      <c r="L1356" s="422"/>
      <c r="M1356" s="423"/>
      <c r="N1356" s="374"/>
      <c r="O1356" s="398"/>
      <c r="P1356" s="416"/>
      <c r="Q1356" s="416"/>
      <c r="R1356" s="416"/>
      <c r="S1356" s="416"/>
      <c r="T1356" s="416"/>
      <c r="U1356" s="416"/>
      <c r="V1356" s="416"/>
      <c r="W1356" s="416"/>
      <c r="X1356" s="416"/>
      <c r="Y1356" s="416"/>
      <c r="Z1356" s="416"/>
      <c r="AA1356" s="416"/>
      <c r="AB1356" s="416"/>
      <c r="AC1356" s="416"/>
      <c r="AD1356" s="416"/>
      <c r="AE1356" s="416"/>
      <c r="AF1356" s="416"/>
      <c r="AG1356" s="416"/>
      <c r="AH1356" s="416"/>
      <c r="AI1356" s="416"/>
      <c r="AJ1356" s="416"/>
      <c r="AK1356" s="416"/>
      <c r="AL1356" s="416"/>
      <c r="AM1356" s="416"/>
      <c r="AN1356" s="416"/>
      <c r="AO1356" s="416"/>
      <c r="AP1356" s="416"/>
      <c r="AQ1356" s="416"/>
      <c r="AR1356" s="416"/>
      <c r="AS1356" s="416"/>
      <c r="AT1356" s="416"/>
      <c r="AU1356" s="416"/>
      <c r="AV1356" s="416"/>
      <c r="AW1356" s="416"/>
      <c r="AX1356" s="416"/>
      <c r="AY1356" s="416"/>
      <c r="AZ1356" s="416"/>
      <c r="BA1356" s="416"/>
      <c r="BB1356" s="416"/>
      <c r="BC1356" s="416"/>
      <c r="BD1356" s="416"/>
      <c r="BE1356" s="416"/>
      <c r="BF1356" s="416"/>
      <c r="BG1356" s="416"/>
      <c r="BH1356" s="416"/>
      <c r="BI1356" s="416"/>
      <c r="BJ1356" s="416"/>
      <c r="BK1356" s="416"/>
      <c r="BL1356" s="416"/>
      <c r="BM1356" s="416"/>
      <c r="BN1356" s="416"/>
      <c r="BO1356" s="416"/>
      <c r="BP1356" s="416"/>
      <c r="BQ1356" s="416"/>
      <c r="BR1356" s="416"/>
      <c r="BS1356" s="416"/>
      <c r="BT1356" s="416"/>
      <c r="BU1356" s="416"/>
      <c r="BV1356" s="416"/>
      <c r="BW1356" s="416"/>
      <c r="BX1356" s="416"/>
      <c r="BY1356" s="416"/>
      <c r="BZ1356" s="416"/>
      <c r="CA1356" s="416"/>
      <c r="CB1356" s="416"/>
      <c r="CC1356" s="416"/>
      <c r="CD1356" s="416"/>
      <c r="CE1356" s="416"/>
      <c r="CF1356" s="416"/>
      <c r="CG1356" s="416"/>
      <c r="CH1356" s="416"/>
      <c r="CI1356" s="416"/>
      <c r="CJ1356" s="416"/>
      <c r="CK1356" s="416"/>
      <c r="CL1356" s="416"/>
      <c r="CM1356" s="416"/>
      <c r="CN1356" s="416"/>
      <c r="CO1356" s="416"/>
      <c r="CP1356" s="416"/>
      <c r="CQ1356" s="416"/>
      <c r="CR1356" s="416"/>
      <c r="CS1356" s="416"/>
      <c r="CT1356" s="416"/>
      <c r="CU1356" s="416"/>
      <c r="CV1356" s="416"/>
      <c r="CW1356" s="416"/>
      <c r="CX1356" s="416"/>
      <c r="CY1356" s="416"/>
      <c r="CZ1356" s="416"/>
      <c r="DA1356" s="416"/>
      <c r="DB1356" s="416"/>
      <c r="DC1356" s="416"/>
      <c r="DD1356" s="416"/>
      <c r="DE1356" s="416"/>
      <c r="DF1356" s="416"/>
      <c r="DG1356" s="416"/>
      <c r="DH1356" s="416"/>
      <c r="DI1356" s="416"/>
      <c r="DJ1356" s="416"/>
      <c r="DK1356" s="416"/>
      <c r="DL1356" s="416"/>
      <c r="DM1356" s="416"/>
      <c r="DN1356" s="416"/>
      <c r="DO1356" s="416"/>
      <c r="DP1356" s="416"/>
      <c r="DQ1356" s="416"/>
      <c r="DR1356" s="416"/>
      <c r="DS1356" s="416"/>
      <c r="DT1356" s="416"/>
      <c r="DU1356" s="416"/>
      <c r="DV1356" s="416"/>
      <c r="DW1356" s="416"/>
      <c r="DX1356" s="416"/>
      <c r="DY1356" s="416"/>
      <c r="DZ1356" s="416"/>
      <c r="EA1356" s="416"/>
      <c r="EB1356" s="416"/>
      <c r="EC1356" s="416"/>
      <c r="ED1356" s="416"/>
      <c r="EE1356" s="416"/>
      <c r="EF1356" s="416"/>
      <c r="EG1356" s="416"/>
      <c r="EH1356" s="416"/>
      <c r="EI1356" s="416"/>
      <c r="EJ1356" s="416"/>
      <c r="EK1356" s="416"/>
      <c r="EL1356" s="416"/>
      <c r="EM1356" s="416"/>
      <c r="EN1356" s="416"/>
      <c r="EO1356" s="416"/>
      <c r="EP1356" s="416"/>
      <c r="EQ1356" s="416"/>
      <c r="ER1356" s="416"/>
      <c r="ES1356" s="416"/>
      <c r="ET1356" s="416"/>
      <c r="EU1356" s="416"/>
      <c r="EV1356" s="416"/>
      <c r="EW1356" s="416"/>
      <c r="EX1356" s="416"/>
      <c r="EY1356" s="416"/>
      <c r="EZ1356" s="416"/>
      <c r="FA1356" s="416"/>
      <c r="FB1356" s="416"/>
      <c r="FC1356" s="416"/>
      <c r="FD1356" s="416"/>
      <c r="FE1356" s="416"/>
      <c r="FF1356" s="416"/>
      <c r="FG1356" s="416"/>
      <c r="FH1356" s="416"/>
      <c r="FI1356" s="416"/>
      <c r="FJ1356" s="416"/>
      <c r="FK1356" s="416"/>
      <c r="FL1356" s="416"/>
      <c r="FM1356" s="416"/>
      <c r="FN1356" s="416"/>
      <c r="FO1356" s="416"/>
      <c r="FP1356" s="416"/>
      <c r="FQ1356" s="416"/>
      <c r="FR1356" s="416"/>
      <c r="FS1356" s="416"/>
      <c r="FT1356" s="416"/>
      <c r="FU1356" s="416"/>
      <c r="FV1356" s="416"/>
      <c r="FW1356" s="416"/>
      <c r="FX1356" s="416"/>
      <c r="FY1356" s="416"/>
      <c r="FZ1356" s="416"/>
      <c r="GA1356" s="416"/>
      <c r="GB1356" s="416"/>
      <c r="GC1356" s="416"/>
      <c r="GD1356" s="416"/>
      <c r="GE1356" s="416"/>
      <c r="GF1356" s="416"/>
      <c r="GG1356" s="416"/>
      <c r="GH1356" s="416"/>
      <c r="GI1356" s="416"/>
      <c r="GJ1356" s="416"/>
      <c r="GK1356" s="416"/>
      <c r="GL1356" s="416"/>
      <c r="GM1356" s="416"/>
      <c r="GN1356" s="416"/>
      <c r="GO1356" s="416"/>
      <c r="GP1356" s="416"/>
      <c r="GQ1356" s="416"/>
      <c r="GR1356" s="416"/>
      <c r="GS1356" s="416"/>
      <c r="GT1356" s="416"/>
      <c r="GU1356" s="416"/>
      <c r="GV1356" s="416"/>
      <c r="GW1356" s="416"/>
      <c r="GX1356" s="416"/>
      <c r="GY1356" s="416"/>
      <c r="GZ1356" s="416"/>
      <c r="HA1356" s="416"/>
      <c r="HB1356" s="416"/>
      <c r="HC1356" s="416"/>
      <c r="HD1356" s="416"/>
      <c r="HE1356" s="416"/>
      <c r="HF1356" s="416"/>
      <c r="HG1356" s="416"/>
      <c r="HH1356" s="416"/>
      <c r="HI1356" s="416"/>
      <c r="HJ1356" s="416"/>
      <c r="HK1356" s="416"/>
      <c r="HL1356" s="416"/>
      <c r="HM1356" s="416"/>
      <c r="HN1356" s="416"/>
      <c r="HO1356" s="416"/>
      <c r="HP1356" s="416"/>
      <c r="HQ1356" s="416"/>
      <c r="HR1356" s="416"/>
      <c r="HS1356" s="416"/>
      <c r="HT1356" s="416"/>
      <c r="HU1356" s="416"/>
      <c r="HV1356" s="416"/>
      <c r="HW1356" s="416"/>
      <c r="HX1356" s="416"/>
      <c r="HY1356" s="416"/>
      <c r="HZ1356" s="416"/>
      <c r="IA1356" s="416"/>
      <c r="IB1356" s="416"/>
      <c r="IC1356" s="416"/>
      <c r="ID1356" s="416"/>
      <c r="IE1356" s="416"/>
      <c r="IF1356" s="416"/>
      <c r="IG1356" s="416"/>
      <c r="IH1356" s="416"/>
      <c r="II1356" s="416"/>
      <c r="IJ1356" s="416"/>
      <c r="IK1356" s="416"/>
      <c r="IL1356" s="416"/>
      <c r="IM1356" s="416"/>
      <c r="IN1356" s="416"/>
      <c r="IO1356" s="416"/>
      <c r="IP1356" s="416"/>
      <c r="IQ1356" s="416"/>
      <c r="IR1356" s="416"/>
      <c r="IS1356" s="416"/>
      <c r="IT1356" s="416"/>
      <c r="IU1356" s="416"/>
      <c r="IV1356" s="416"/>
    </row>
    <row r="1357" s="1" customFormat="true" ht="15" hidden="false" customHeight="false" outlineLevel="0" collapsed="false">
      <c r="A1357" s="414" t="str">
        <f aca="false">ORÇAMENTO!C174</f>
        <v>1.6.2</v>
      </c>
      <c r="B1357" s="426" t="str">
        <f aca="false">ORÇAMENTO!D174</f>
        <v>POSTE CONICO CONTINUO EM ACO GALVANIZADO, RETO, FLANGEADO, H = 6 M, DIAMETRO INFERIOR = *90* CM</v>
      </c>
      <c r="C1357" s="426"/>
      <c r="D1357" s="426"/>
      <c r="E1357" s="426"/>
      <c r="F1357" s="426"/>
      <c r="G1357" s="426"/>
      <c r="H1357" s="426"/>
      <c r="I1357" s="426"/>
      <c r="J1357" s="426"/>
      <c r="K1357" s="426"/>
      <c r="L1357" s="426"/>
      <c r="M1357" s="426"/>
      <c r="N1357" s="426"/>
      <c r="O1357" s="398"/>
      <c r="P1357" s="416"/>
      <c r="Q1357" s="416"/>
      <c r="R1357" s="416"/>
      <c r="S1357" s="416"/>
      <c r="T1357" s="416"/>
      <c r="U1357" s="416"/>
      <c r="V1357" s="416"/>
      <c r="W1357" s="416"/>
      <c r="X1357" s="416"/>
      <c r="Y1357" s="416"/>
      <c r="Z1357" s="416"/>
      <c r="AA1357" s="416"/>
      <c r="AB1357" s="416"/>
      <c r="AC1357" s="416"/>
      <c r="AD1357" s="416"/>
      <c r="AE1357" s="416"/>
      <c r="AF1357" s="416"/>
      <c r="AG1357" s="416"/>
      <c r="AH1357" s="416"/>
      <c r="AI1357" s="416"/>
      <c r="AJ1357" s="416"/>
      <c r="AK1357" s="416"/>
      <c r="AL1357" s="416"/>
      <c r="AM1357" s="416"/>
      <c r="AN1357" s="416"/>
      <c r="AO1357" s="416"/>
      <c r="AP1357" s="416"/>
      <c r="AQ1357" s="416"/>
      <c r="AR1357" s="416"/>
      <c r="AS1357" s="416"/>
      <c r="AT1357" s="416"/>
      <c r="AU1357" s="416"/>
      <c r="AV1357" s="416"/>
      <c r="AW1357" s="416"/>
      <c r="AX1357" s="416"/>
      <c r="AY1357" s="416"/>
      <c r="AZ1357" s="416"/>
      <c r="BA1357" s="416"/>
      <c r="BB1357" s="416"/>
      <c r="BC1357" s="416"/>
      <c r="BD1357" s="416"/>
      <c r="BE1357" s="416"/>
      <c r="BF1357" s="416"/>
      <c r="BG1357" s="416"/>
      <c r="BH1357" s="416"/>
      <c r="BI1357" s="416"/>
      <c r="BJ1357" s="416"/>
      <c r="BK1357" s="416"/>
      <c r="BL1357" s="416"/>
      <c r="BM1357" s="416"/>
      <c r="BN1357" s="416"/>
      <c r="BO1357" s="416"/>
      <c r="BP1357" s="416"/>
      <c r="BQ1357" s="416"/>
      <c r="BR1357" s="416"/>
      <c r="BS1357" s="416"/>
      <c r="BT1357" s="416"/>
      <c r="BU1357" s="416"/>
      <c r="BV1357" s="416"/>
      <c r="BW1357" s="416"/>
      <c r="BX1357" s="416"/>
      <c r="BY1357" s="416"/>
      <c r="BZ1357" s="416"/>
      <c r="CA1357" s="416"/>
      <c r="CB1357" s="416"/>
      <c r="CC1357" s="416"/>
      <c r="CD1357" s="416"/>
      <c r="CE1357" s="416"/>
      <c r="CF1357" s="416"/>
      <c r="CG1357" s="416"/>
      <c r="CH1357" s="416"/>
      <c r="CI1357" s="416"/>
      <c r="CJ1357" s="416"/>
      <c r="CK1357" s="416"/>
      <c r="CL1357" s="416"/>
      <c r="CM1357" s="416"/>
      <c r="CN1357" s="416"/>
      <c r="CO1357" s="416"/>
      <c r="CP1357" s="416"/>
      <c r="CQ1357" s="416"/>
      <c r="CR1357" s="416"/>
      <c r="CS1357" s="416"/>
      <c r="CT1357" s="416"/>
      <c r="CU1357" s="416"/>
      <c r="CV1357" s="416"/>
      <c r="CW1357" s="416"/>
      <c r="CX1357" s="416"/>
      <c r="CY1357" s="416"/>
      <c r="CZ1357" s="416"/>
      <c r="DA1357" s="416"/>
      <c r="DB1357" s="416"/>
      <c r="DC1357" s="416"/>
      <c r="DD1357" s="416"/>
      <c r="DE1357" s="416"/>
      <c r="DF1357" s="416"/>
      <c r="DG1357" s="416"/>
      <c r="DH1357" s="416"/>
      <c r="DI1357" s="416"/>
      <c r="DJ1357" s="416"/>
      <c r="DK1357" s="416"/>
      <c r="DL1357" s="416"/>
      <c r="DM1357" s="416"/>
      <c r="DN1357" s="416"/>
      <c r="DO1357" s="416"/>
      <c r="DP1357" s="416"/>
      <c r="DQ1357" s="416"/>
      <c r="DR1357" s="416"/>
      <c r="DS1357" s="416"/>
      <c r="DT1357" s="416"/>
      <c r="DU1357" s="416"/>
      <c r="DV1357" s="416"/>
      <c r="DW1357" s="416"/>
      <c r="DX1357" s="416"/>
      <c r="DY1357" s="416"/>
      <c r="DZ1357" s="416"/>
      <c r="EA1357" s="416"/>
      <c r="EB1357" s="416"/>
      <c r="EC1357" s="416"/>
      <c r="ED1357" s="416"/>
      <c r="EE1357" s="416"/>
      <c r="EF1357" s="416"/>
      <c r="EG1357" s="416"/>
      <c r="EH1357" s="416"/>
      <c r="EI1357" s="416"/>
      <c r="EJ1357" s="416"/>
      <c r="EK1357" s="416"/>
      <c r="EL1357" s="416"/>
      <c r="EM1357" s="416"/>
      <c r="EN1357" s="416"/>
      <c r="EO1357" s="416"/>
      <c r="EP1357" s="416"/>
      <c r="EQ1357" s="416"/>
      <c r="ER1357" s="416"/>
      <c r="ES1357" s="416"/>
      <c r="ET1357" s="416"/>
      <c r="EU1357" s="416"/>
      <c r="EV1357" s="416"/>
      <c r="EW1357" s="416"/>
      <c r="EX1357" s="416"/>
      <c r="EY1357" s="416"/>
      <c r="EZ1357" s="416"/>
      <c r="FA1357" s="416"/>
      <c r="FB1357" s="416"/>
      <c r="FC1357" s="416"/>
      <c r="FD1357" s="416"/>
      <c r="FE1357" s="416"/>
      <c r="FF1357" s="416"/>
      <c r="FG1357" s="416"/>
      <c r="FH1357" s="416"/>
      <c r="FI1357" s="416"/>
      <c r="FJ1357" s="416"/>
      <c r="FK1357" s="416"/>
      <c r="FL1357" s="416"/>
      <c r="FM1357" s="416"/>
      <c r="FN1357" s="416"/>
      <c r="FO1357" s="416"/>
      <c r="FP1357" s="416"/>
      <c r="FQ1357" s="416"/>
      <c r="FR1357" s="416"/>
      <c r="FS1357" s="416"/>
      <c r="FT1357" s="416"/>
      <c r="FU1357" s="416"/>
      <c r="FV1357" s="416"/>
      <c r="FW1357" s="416"/>
      <c r="FX1357" s="416"/>
      <c r="FY1357" s="416"/>
      <c r="FZ1357" s="416"/>
      <c r="GA1357" s="416"/>
      <c r="GB1357" s="416"/>
      <c r="GC1357" s="416"/>
      <c r="GD1357" s="416"/>
      <c r="GE1357" s="416"/>
      <c r="GF1357" s="416"/>
      <c r="GG1357" s="416"/>
      <c r="GH1357" s="416"/>
      <c r="GI1357" s="416"/>
      <c r="GJ1357" s="416"/>
      <c r="GK1357" s="416"/>
      <c r="GL1357" s="416"/>
      <c r="GM1357" s="416"/>
      <c r="GN1357" s="416"/>
      <c r="GO1357" s="416"/>
      <c r="GP1357" s="416"/>
      <c r="GQ1357" s="416"/>
      <c r="GR1357" s="416"/>
      <c r="GS1357" s="416"/>
      <c r="GT1357" s="416"/>
      <c r="GU1357" s="416"/>
      <c r="GV1357" s="416"/>
      <c r="GW1357" s="416"/>
      <c r="GX1357" s="416"/>
      <c r="GY1357" s="416"/>
      <c r="GZ1357" s="416"/>
      <c r="HA1357" s="416"/>
      <c r="HB1357" s="416"/>
      <c r="HC1357" s="416"/>
      <c r="HD1357" s="416"/>
      <c r="HE1357" s="416"/>
      <c r="HF1357" s="416"/>
      <c r="HG1357" s="416"/>
      <c r="HH1357" s="416"/>
      <c r="HI1357" s="416"/>
      <c r="HJ1357" s="416"/>
      <c r="HK1357" s="416"/>
      <c r="HL1357" s="416"/>
      <c r="HM1357" s="416"/>
      <c r="HN1357" s="416"/>
      <c r="HO1357" s="416"/>
      <c r="HP1357" s="416"/>
      <c r="HQ1357" s="416"/>
      <c r="HR1357" s="416"/>
      <c r="HS1357" s="416"/>
      <c r="HT1357" s="416"/>
      <c r="HU1357" s="416"/>
      <c r="HV1357" s="416"/>
      <c r="HW1357" s="416"/>
      <c r="HX1357" s="416"/>
      <c r="HY1357" s="416"/>
      <c r="HZ1357" s="416"/>
      <c r="IA1357" s="416"/>
      <c r="IB1357" s="416"/>
      <c r="IC1357" s="416"/>
      <c r="ID1357" s="416"/>
      <c r="IE1357" s="416"/>
      <c r="IF1357" s="416"/>
      <c r="IG1357" s="416"/>
      <c r="IH1357" s="416"/>
      <c r="II1357" s="416"/>
      <c r="IJ1357" s="416"/>
      <c r="IK1357" s="416"/>
      <c r="IL1357" s="416"/>
      <c r="IM1357" s="416"/>
      <c r="IN1357" s="416"/>
      <c r="IO1357" s="416"/>
      <c r="IP1357" s="416"/>
      <c r="IQ1357" s="416"/>
      <c r="IR1357" s="416"/>
      <c r="IS1357" s="416"/>
      <c r="IT1357" s="416"/>
      <c r="IU1357" s="416"/>
      <c r="IV1357" s="416"/>
    </row>
    <row r="1358" s="1" customFormat="true" ht="14.25" hidden="false" customHeight="false" outlineLevel="0" collapsed="false">
      <c r="A1358" s="416"/>
      <c r="B1358" s="372"/>
      <c r="C1358" s="373"/>
      <c r="D1358" s="379"/>
      <c r="E1358" s="379"/>
      <c r="F1358" s="379"/>
      <c r="G1358" s="379"/>
      <c r="H1358" s="379"/>
      <c r="I1358" s="379"/>
      <c r="J1358" s="424"/>
      <c r="K1358" s="425"/>
      <c r="L1358" s="422"/>
      <c r="M1358" s="423"/>
      <c r="N1358" s="374"/>
      <c r="O1358" s="398"/>
      <c r="P1358" s="416"/>
      <c r="Q1358" s="416"/>
      <c r="R1358" s="416"/>
      <c r="S1358" s="416"/>
      <c r="T1358" s="416"/>
      <c r="U1358" s="416"/>
      <c r="V1358" s="416"/>
      <c r="W1358" s="416"/>
      <c r="X1358" s="416"/>
      <c r="Y1358" s="416"/>
      <c r="Z1358" s="416"/>
      <c r="AA1358" s="416"/>
      <c r="AB1358" s="416"/>
      <c r="AC1358" s="416"/>
      <c r="AD1358" s="416"/>
      <c r="AE1358" s="416"/>
      <c r="AF1358" s="416"/>
      <c r="AG1358" s="416"/>
      <c r="AH1358" s="416"/>
      <c r="AI1358" s="416"/>
      <c r="AJ1358" s="416"/>
      <c r="AK1358" s="416"/>
      <c r="AL1358" s="416"/>
      <c r="AM1358" s="416"/>
      <c r="AN1358" s="416"/>
      <c r="AO1358" s="416"/>
      <c r="AP1358" s="416"/>
      <c r="AQ1358" s="416"/>
      <c r="AR1358" s="416"/>
      <c r="AS1358" s="416"/>
      <c r="AT1358" s="416"/>
      <c r="AU1358" s="416"/>
      <c r="AV1358" s="416"/>
      <c r="AW1358" s="416"/>
      <c r="AX1358" s="416"/>
      <c r="AY1358" s="416"/>
      <c r="AZ1358" s="416"/>
      <c r="BA1358" s="416"/>
      <c r="BB1358" s="416"/>
      <c r="BC1358" s="416"/>
      <c r="BD1358" s="416"/>
      <c r="BE1358" s="416"/>
      <c r="BF1358" s="416"/>
      <c r="BG1358" s="416"/>
      <c r="BH1358" s="416"/>
      <c r="BI1358" s="416"/>
      <c r="BJ1358" s="416"/>
      <c r="BK1358" s="416"/>
      <c r="BL1358" s="416"/>
      <c r="BM1358" s="416"/>
      <c r="BN1358" s="416"/>
      <c r="BO1358" s="416"/>
      <c r="BP1358" s="416"/>
      <c r="BQ1358" s="416"/>
      <c r="BR1358" s="416"/>
      <c r="BS1358" s="416"/>
      <c r="BT1358" s="416"/>
      <c r="BU1358" s="416"/>
      <c r="BV1358" s="416"/>
      <c r="BW1358" s="416"/>
      <c r="BX1358" s="416"/>
      <c r="BY1358" s="416"/>
      <c r="BZ1358" s="416"/>
      <c r="CA1358" s="416"/>
      <c r="CB1358" s="416"/>
      <c r="CC1358" s="416"/>
      <c r="CD1358" s="416"/>
      <c r="CE1358" s="416"/>
      <c r="CF1358" s="416"/>
      <c r="CG1358" s="416"/>
      <c r="CH1358" s="416"/>
      <c r="CI1358" s="416"/>
      <c r="CJ1358" s="416"/>
      <c r="CK1358" s="416"/>
      <c r="CL1358" s="416"/>
      <c r="CM1358" s="416"/>
      <c r="CN1358" s="416"/>
      <c r="CO1358" s="416"/>
      <c r="CP1358" s="416"/>
      <c r="CQ1358" s="416"/>
      <c r="CR1358" s="416"/>
      <c r="CS1358" s="416"/>
      <c r="CT1358" s="416"/>
      <c r="CU1358" s="416"/>
      <c r="CV1358" s="416"/>
      <c r="CW1358" s="416"/>
      <c r="CX1358" s="416"/>
      <c r="CY1358" s="416"/>
      <c r="CZ1358" s="416"/>
      <c r="DA1358" s="416"/>
      <c r="DB1358" s="416"/>
      <c r="DC1358" s="416"/>
      <c r="DD1358" s="416"/>
      <c r="DE1358" s="416"/>
      <c r="DF1358" s="416"/>
      <c r="DG1358" s="416"/>
      <c r="DH1358" s="416"/>
      <c r="DI1358" s="416"/>
      <c r="DJ1358" s="416"/>
      <c r="DK1358" s="416"/>
      <c r="DL1358" s="416"/>
      <c r="DM1358" s="416"/>
      <c r="DN1358" s="416"/>
      <c r="DO1358" s="416"/>
      <c r="DP1358" s="416"/>
      <c r="DQ1358" s="416"/>
      <c r="DR1358" s="416"/>
      <c r="DS1358" s="416"/>
      <c r="DT1358" s="416"/>
      <c r="DU1358" s="416"/>
      <c r="DV1358" s="416"/>
      <c r="DW1358" s="416"/>
      <c r="DX1358" s="416"/>
      <c r="DY1358" s="416"/>
      <c r="DZ1358" s="416"/>
      <c r="EA1358" s="416"/>
      <c r="EB1358" s="416"/>
      <c r="EC1358" s="416"/>
      <c r="ED1358" s="416"/>
      <c r="EE1358" s="416"/>
      <c r="EF1358" s="416"/>
      <c r="EG1358" s="416"/>
      <c r="EH1358" s="416"/>
      <c r="EI1358" s="416"/>
      <c r="EJ1358" s="416"/>
      <c r="EK1358" s="416"/>
      <c r="EL1358" s="416"/>
      <c r="EM1358" s="416"/>
      <c r="EN1358" s="416"/>
      <c r="EO1358" s="416"/>
      <c r="EP1358" s="416"/>
      <c r="EQ1358" s="416"/>
      <c r="ER1358" s="416"/>
      <c r="ES1358" s="416"/>
      <c r="ET1358" s="416"/>
      <c r="EU1358" s="416"/>
      <c r="EV1358" s="416"/>
      <c r="EW1358" s="416"/>
      <c r="EX1358" s="416"/>
      <c r="EY1358" s="416"/>
      <c r="EZ1358" s="416"/>
      <c r="FA1358" s="416"/>
      <c r="FB1358" s="416"/>
      <c r="FC1358" s="416"/>
      <c r="FD1358" s="416"/>
      <c r="FE1358" s="416"/>
      <c r="FF1358" s="416"/>
      <c r="FG1358" s="416"/>
      <c r="FH1358" s="416"/>
      <c r="FI1358" s="416"/>
      <c r="FJ1358" s="416"/>
      <c r="FK1358" s="416"/>
      <c r="FL1358" s="416"/>
      <c r="FM1358" s="416"/>
      <c r="FN1358" s="416"/>
      <c r="FO1358" s="416"/>
      <c r="FP1358" s="416"/>
      <c r="FQ1358" s="416"/>
      <c r="FR1358" s="416"/>
      <c r="FS1358" s="416"/>
      <c r="FT1358" s="416"/>
      <c r="FU1358" s="416"/>
      <c r="FV1358" s="416"/>
      <c r="FW1358" s="416"/>
      <c r="FX1358" s="416"/>
      <c r="FY1358" s="416"/>
      <c r="FZ1358" s="416"/>
      <c r="GA1358" s="416"/>
      <c r="GB1358" s="416"/>
      <c r="GC1358" s="416"/>
      <c r="GD1358" s="416"/>
      <c r="GE1358" s="416"/>
      <c r="GF1358" s="416"/>
      <c r="GG1358" s="416"/>
      <c r="GH1358" s="416"/>
      <c r="GI1358" s="416"/>
      <c r="GJ1358" s="416"/>
      <c r="GK1358" s="416"/>
      <c r="GL1358" s="416"/>
      <c r="GM1358" s="416"/>
      <c r="GN1358" s="416"/>
      <c r="GO1358" s="416"/>
      <c r="GP1358" s="416"/>
      <c r="GQ1358" s="416"/>
      <c r="GR1358" s="416"/>
      <c r="GS1358" s="416"/>
      <c r="GT1358" s="416"/>
      <c r="GU1358" s="416"/>
      <c r="GV1358" s="416"/>
      <c r="GW1358" s="416"/>
      <c r="GX1358" s="416"/>
      <c r="GY1358" s="416"/>
      <c r="GZ1358" s="416"/>
      <c r="HA1358" s="416"/>
      <c r="HB1358" s="416"/>
      <c r="HC1358" s="416"/>
      <c r="HD1358" s="416"/>
      <c r="HE1358" s="416"/>
      <c r="HF1358" s="416"/>
      <c r="HG1358" s="416"/>
      <c r="HH1358" s="416"/>
      <c r="HI1358" s="416"/>
      <c r="HJ1358" s="416"/>
      <c r="HK1358" s="416"/>
      <c r="HL1358" s="416"/>
      <c r="HM1358" s="416"/>
      <c r="HN1358" s="416"/>
      <c r="HO1358" s="416"/>
      <c r="HP1358" s="416"/>
      <c r="HQ1358" s="416"/>
      <c r="HR1358" s="416"/>
      <c r="HS1358" s="416"/>
      <c r="HT1358" s="416"/>
      <c r="HU1358" s="416"/>
      <c r="HV1358" s="416"/>
      <c r="HW1358" s="416"/>
      <c r="HX1358" s="416"/>
      <c r="HY1358" s="416"/>
      <c r="HZ1358" s="416"/>
      <c r="IA1358" s="416"/>
      <c r="IB1358" s="416"/>
      <c r="IC1358" s="416"/>
      <c r="ID1358" s="416"/>
      <c r="IE1358" s="416"/>
      <c r="IF1358" s="416"/>
      <c r="IG1358" s="416"/>
      <c r="IH1358" s="416"/>
      <c r="II1358" s="416"/>
      <c r="IJ1358" s="416"/>
      <c r="IK1358" s="416"/>
      <c r="IL1358" s="416"/>
      <c r="IM1358" s="416"/>
      <c r="IN1358" s="416"/>
      <c r="IO1358" s="416"/>
      <c r="IP1358" s="416"/>
      <c r="IQ1358" s="416"/>
      <c r="IR1358" s="416"/>
      <c r="IS1358" s="416"/>
      <c r="IT1358" s="416"/>
      <c r="IU1358" s="416"/>
      <c r="IV1358" s="416"/>
    </row>
    <row r="1359" s="1" customFormat="true" ht="15" hidden="false" customHeight="true" outlineLevel="0" collapsed="false">
      <c r="A1359" s="416"/>
      <c r="B1359" s="367" t="s">
        <v>738</v>
      </c>
      <c r="C1359" s="367"/>
      <c r="D1359" s="368" t="s">
        <v>736</v>
      </c>
      <c r="E1359" s="420" t="s">
        <v>739</v>
      </c>
      <c r="F1359" s="420"/>
      <c r="G1359" s="420"/>
      <c r="H1359" s="420"/>
      <c r="I1359" s="420"/>
      <c r="J1359" s="420"/>
      <c r="K1359" s="425"/>
      <c r="L1359" s="422"/>
      <c r="M1359" s="423"/>
      <c r="N1359" s="374"/>
      <c r="O1359" s="398"/>
      <c r="P1359" s="416"/>
      <c r="Q1359" s="416"/>
      <c r="R1359" s="416"/>
      <c r="S1359" s="416"/>
      <c r="T1359" s="416"/>
      <c r="U1359" s="416"/>
      <c r="V1359" s="416"/>
      <c r="W1359" s="416"/>
      <c r="X1359" s="416"/>
      <c r="Y1359" s="416"/>
      <c r="Z1359" s="416"/>
      <c r="AA1359" s="416"/>
      <c r="AB1359" s="416"/>
      <c r="AC1359" s="416"/>
      <c r="AD1359" s="416"/>
      <c r="AE1359" s="416"/>
      <c r="AF1359" s="416"/>
      <c r="AG1359" s="416"/>
      <c r="AH1359" s="416"/>
      <c r="AI1359" s="416"/>
      <c r="AJ1359" s="416"/>
      <c r="AK1359" s="416"/>
      <c r="AL1359" s="416"/>
      <c r="AM1359" s="416"/>
      <c r="AN1359" s="416"/>
      <c r="AO1359" s="416"/>
      <c r="AP1359" s="416"/>
      <c r="AQ1359" s="416"/>
      <c r="AR1359" s="416"/>
      <c r="AS1359" s="416"/>
      <c r="AT1359" s="416"/>
      <c r="AU1359" s="416"/>
      <c r="AV1359" s="416"/>
      <c r="AW1359" s="416"/>
      <c r="AX1359" s="416"/>
      <c r="AY1359" s="416"/>
      <c r="AZ1359" s="416"/>
      <c r="BA1359" s="416"/>
      <c r="BB1359" s="416"/>
      <c r="BC1359" s="416"/>
      <c r="BD1359" s="416"/>
      <c r="BE1359" s="416"/>
      <c r="BF1359" s="416"/>
      <c r="BG1359" s="416"/>
      <c r="BH1359" s="416"/>
      <c r="BI1359" s="416"/>
      <c r="BJ1359" s="416"/>
      <c r="BK1359" s="416"/>
      <c r="BL1359" s="416"/>
      <c r="BM1359" s="416"/>
      <c r="BN1359" s="416"/>
      <c r="BO1359" s="416"/>
      <c r="BP1359" s="416"/>
      <c r="BQ1359" s="416"/>
      <c r="BR1359" s="416"/>
      <c r="BS1359" s="416"/>
      <c r="BT1359" s="416"/>
      <c r="BU1359" s="416"/>
      <c r="BV1359" s="416"/>
      <c r="BW1359" s="416"/>
      <c r="BX1359" s="416"/>
      <c r="BY1359" s="416"/>
      <c r="BZ1359" s="416"/>
      <c r="CA1359" s="416"/>
      <c r="CB1359" s="416"/>
      <c r="CC1359" s="416"/>
      <c r="CD1359" s="416"/>
      <c r="CE1359" s="416"/>
      <c r="CF1359" s="416"/>
      <c r="CG1359" s="416"/>
      <c r="CH1359" s="416"/>
      <c r="CI1359" s="416"/>
      <c r="CJ1359" s="416"/>
      <c r="CK1359" s="416"/>
      <c r="CL1359" s="416"/>
      <c r="CM1359" s="416"/>
      <c r="CN1359" s="416"/>
      <c r="CO1359" s="416"/>
      <c r="CP1359" s="416"/>
      <c r="CQ1359" s="416"/>
      <c r="CR1359" s="416"/>
      <c r="CS1359" s="416"/>
      <c r="CT1359" s="416"/>
      <c r="CU1359" s="416"/>
      <c r="CV1359" s="416"/>
      <c r="CW1359" s="416"/>
      <c r="CX1359" s="416"/>
      <c r="CY1359" s="416"/>
      <c r="CZ1359" s="416"/>
      <c r="DA1359" s="416"/>
      <c r="DB1359" s="416"/>
      <c r="DC1359" s="416"/>
      <c r="DD1359" s="416"/>
      <c r="DE1359" s="416"/>
      <c r="DF1359" s="416"/>
      <c r="DG1359" s="416"/>
      <c r="DH1359" s="416"/>
      <c r="DI1359" s="416"/>
      <c r="DJ1359" s="416"/>
      <c r="DK1359" s="416"/>
      <c r="DL1359" s="416"/>
      <c r="DM1359" s="416"/>
      <c r="DN1359" s="416"/>
      <c r="DO1359" s="416"/>
      <c r="DP1359" s="416"/>
      <c r="DQ1359" s="416"/>
      <c r="DR1359" s="416"/>
      <c r="DS1359" s="416"/>
      <c r="DT1359" s="416"/>
      <c r="DU1359" s="416"/>
      <c r="DV1359" s="416"/>
      <c r="DW1359" s="416"/>
      <c r="DX1359" s="416"/>
      <c r="DY1359" s="416"/>
      <c r="DZ1359" s="416"/>
      <c r="EA1359" s="416"/>
      <c r="EB1359" s="416"/>
      <c r="EC1359" s="416"/>
      <c r="ED1359" s="416"/>
      <c r="EE1359" s="416"/>
      <c r="EF1359" s="416"/>
      <c r="EG1359" s="416"/>
      <c r="EH1359" s="416"/>
      <c r="EI1359" s="416"/>
      <c r="EJ1359" s="416"/>
      <c r="EK1359" s="416"/>
      <c r="EL1359" s="416"/>
      <c r="EM1359" s="416"/>
      <c r="EN1359" s="416"/>
      <c r="EO1359" s="416"/>
      <c r="EP1359" s="416"/>
      <c r="EQ1359" s="416"/>
      <c r="ER1359" s="416"/>
      <c r="ES1359" s="416"/>
      <c r="ET1359" s="416"/>
      <c r="EU1359" s="416"/>
      <c r="EV1359" s="416"/>
      <c r="EW1359" s="416"/>
      <c r="EX1359" s="416"/>
      <c r="EY1359" s="416"/>
      <c r="EZ1359" s="416"/>
      <c r="FA1359" s="416"/>
      <c r="FB1359" s="416"/>
      <c r="FC1359" s="416"/>
      <c r="FD1359" s="416"/>
      <c r="FE1359" s="416"/>
      <c r="FF1359" s="416"/>
      <c r="FG1359" s="416"/>
      <c r="FH1359" s="416"/>
      <c r="FI1359" s="416"/>
      <c r="FJ1359" s="416"/>
      <c r="FK1359" s="416"/>
      <c r="FL1359" s="416"/>
      <c r="FM1359" s="416"/>
      <c r="FN1359" s="416"/>
      <c r="FO1359" s="416"/>
      <c r="FP1359" s="416"/>
      <c r="FQ1359" s="416"/>
      <c r="FR1359" s="416"/>
      <c r="FS1359" s="416"/>
      <c r="FT1359" s="416"/>
      <c r="FU1359" s="416"/>
      <c r="FV1359" s="416"/>
      <c r="FW1359" s="416"/>
      <c r="FX1359" s="416"/>
      <c r="FY1359" s="416"/>
      <c r="FZ1359" s="416"/>
      <c r="GA1359" s="416"/>
      <c r="GB1359" s="416"/>
      <c r="GC1359" s="416"/>
      <c r="GD1359" s="416"/>
      <c r="GE1359" s="416"/>
      <c r="GF1359" s="416"/>
      <c r="GG1359" s="416"/>
      <c r="GH1359" s="416"/>
      <c r="GI1359" s="416"/>
      <c r="GJ1359" s="416"/>
      <c r="GK1359" s="416"/>
      <c r="GL1359" s="416"/>
      <c r="GM1359" s="416"/>
      <c r="GN1359" s="416"/>
      <c r="GO1359" s="416"/>
      <c r="GP1359" s="416"/>
      <c r="GQ1359" s="416"/>
      <c r="GR1359" s="416"/>
      <c r="GS1359" s="416"/>
      <c r="GT1359" s="416"/>
      <c r="GU1359" s="416"/>
      <c r="GV1359" s="416"/>
      <c r="GW1359" s="416"/>
      <c r="GX1359" s="416"/>
      <c r="GY1359" s="416"/>
      <c r="GZ1359" s="416"/>
      <c r="HA1359" s="416"/>
      <c r="HB1359" s="416"/>
      <c r="HC1359" s="416"/>
      <c r="HD1359" s="416"/>
      <c r="HE1359" s="416"/>
      <c r="HF1359" s="416"/>
      <c r="HG1359" s="416"/>
      <c r="HH1359" s="416"/>
      <c r="HI1359" s="416"/>
      <c r="HJ1359" s="416"/>
      <c r="HK1359" s="416"/>
      <c r="HL1359" s="416"/>
      <c r="HM1359" s="416"/>
      <c r="HN1359" s="416"/>
      <c r="HO1359" s="416"/>
      <c r="HP1359" s="416"/>
      <c r="HQ1359" s="416"/>
      <c r="HR1359" s="416"/>
      <c r="HS1359" s="416"/>
      <c r="HT1359" s="416"/>
      <c r="HU1359" s="416"/>
      <c r="HV1359" s="416"/>
      <c r="HW1359" s="416"/>
      <c r="HX1359" s="416"/>
      <c r="HY1359" s="416"/>
      <c r="HZ1359" s="416"/>
      <c r="IA1359" s="416"/>
      <c r="IB1359" s="416"/>
      <c r="IC1359" s="416"/>
      <c r="ID1359" s="416"/>
      <c r="IE1359" s="416"/>
      <c r="IF1359" s="416"/>
      <c r="IG1359" s="416"/>
      <c r="IH1359" s="416"/>
      <c r="II1359" s="416"/>
      <c r="IJ1359" s="416"/>
      <c r="IK1359" s="416"/>
      <c r="IL1359" s="416"/>
      <c r="IM1359" s="416"/>
      <c r="IN1359" s="416"/>
      <c r="IO1359" s="416"/>
      <c r="IP1359" s="416"/>
      <c r="IQ1359" s="416"/>
      <c r="IR1359" s="416"/>
      <c r="IS1359" s="416"/>
      <c r="IT1359" s="416"/>
      <c r="IU1359" s="416"/>
      <c r="IV1359" s="416"/>
    </row>
    <row r="1360" s="1" customFormat="true" ht="15" hidden="false" customHeight="false" outlineLevel="0" collapsed="false">
      <c r="A1360" s="416"/>
      <c r="B1360" s="370" t="n">
        <v>1</v>
      </c>
      <c r="C1360" s="370"/>
      <c r="D1360" s="371"/>
      <c r="E1360" s="420"/>
      <c r="F1360" s="420"/>
      <c r="G1360" s="420"/>
      <c r="H1360" s="420"/>
      <c r="I1360" s="420"/>
      <c r="J1360" s="420"/>
      <c r="K1360" s="425"/>
      <c r="L1360" s="422"/>
      <c r="M1360" s="423"/>
      <c r="N1360" s="374"/>
      <c r="O1360" s="398"/>
      <c r="P1360" s="416"/>
      <c r="Q1360" s="416"/>
      <c r="R1360" s="416"/>
      <c r="S1360" s="416"/>
      <c r="T1360" s="416"/>
      <c r="U1360" s="416"/>
      <c r="V1360" s="416"/>
      <c r="W1360" s="416"/>
      <c r="X1360" s="416"/>
      <c r="Y1360" s="416"/>
      <c r="Z1360" s="416"/>
      <c r="AA1360" s="416"/>
      <c r="AB1360" s="416"/>
      <c r="AC1360" s="416"/>
      <c r="AD1360" s="416"/>
      <c r="AE1360" s="416"/>
      <c r="AF1360" s="416"/>
      <c r="AG1360" s="416"/>
      <c r="AH1360" s="416"/>
      <c r="AI1360" s="416"/>
      <c r="AJ1360" s="416"/>
      <c r="AK1360" s="416"/>
      <c r="AL1360" s="416"/>
      <c r="AM1360" s="416"/>
      <c r="AN1360" s="416"/>
      <c r="AO1360" s="416"/>
      <c r="AP1360" s="416"/>
      <c r="AQ1360" s="416"/>
      <c r="AR1360" s="416"/>
      <c r="AS1360" s="416"/>
      <c r="AT1360" s="416"/>
      <c r="AU1360" s="416"/>
      <c r="AV1360" s="416"/>
      <c r="AW1360" s="416"/>
      <c r="AX1360" s="416"/>
      <c r="AY1360" s="416"/>
      <c r="AZ1360" s="416"/>
      <c r="BA1360" s="416"/>
      <c r="BB1360" s="416"/>
      <c r="BC1360" s="416"/>
      <c r="BD1360" s="416"/>
      <c r="BE1360" s="416"/>
      <c r="BF1360" s="416"/>
      <c r="BG1360" s="416"/>
      <c r="BH1360" s="416"/>
      <c r="BI1360" s="416"/>
      <c r="BJ1360" s="416"/>
      <c r="BK1360" s="416"/>
      <c r="BL1360" s="416"/>
      <c r="BM1360" s="416"/>
      <c r="BN1360" s="416"/>
      <c r="BO1360" s="416"/>
      <c r="BP1360" s="416"/>
      <c r="BQ1360" s="416"/>
      <c r="BR1360" s="416"/>
      <c r="BS1360" s="416"/>
      <c r="BT1360" s="416"/>
      <c r="BU1360" s="416"/>
      <c r="BV1360" s="416"/>
      <c r="BW1360" s="416"/>
      <c r="BX1360" s="416"/>
      <c r="BY1360" s="416"/>
      <c r="BZ1360" s="416"/>
      <c r="CA1360" s="416"/>
      <c r="CB1360" s="416"/>
      <c r="CC1360" s="416"/>
      <c r="CD1360" s="416"/>
      <c r="CE1360" s="416"/>
      <c r="CF1360" s="416"/>
      <c r="CG1360" s="416"/>
      <c r="CH1360" s="416"/>
      <c r="CI1360" s="416"/>
      <c r="CJ1360" s="416"/>
      <c r="CK1360" s="416"/>
      <c r="CL1360" s="416"/>
      <c r="CM1360" s="416"/>
      <c r="CN1360" s="416"/>
      <c r="CO1360" s="416"/>
      <c r="CP1360" s="416"/>
      <c r="CQ1360" s="416"/>
      <c r="CR1360" s="416"/>
      <c r="CS1360" s="416"/>
      <c r="CT1360" s="416"/>
      <c r="CU1360" s="416"/>
      <c r="CV1360" s="416"/>
      <c r="CW1360" s="416"/>
      <c r="CX1360" s="416"/>
      <c r="CY1360" s="416"/>
      <c r="CZ1360" s="416"/>
      <c r="DA1360" s="416"/>
      <c r="DB1360" s="416"/>
      <c r="DC1360" s="416"/>
      <c r="DD1360" s="416"/>
      <c r="DE1360" s="416"/>
      <c r="DF1360" s="416"/>
      <c r="DG1360" s="416"/>
      <c r="DH1360" s="416"/>
      <c r="DI1360" s="416"/>
      <c r="DJ1360" s="416"/>
      <c r="DK1360" s="416"/>
      <c r="DL1360" s="416"/>
      <c r="DM1360" s="416"/>
      <c r="DN1360" s="416"/>
      <c r="DO1360" s="416"/>
      <c r="DP1360" s="416"/>
      <c r="DQ1360" s="416"/>
      <c r="DR1360" s="416"/>
      <c r="DS1360" s="416"/>
      <c r="DT1360" s="416"/>
      <c r="DU1360" s="416"/>
      <c r="DV1360" s="416"/>
      <c r="DW1360" s="416"/>
      <c r="DX1360" s="416"/>
      <c r="DY1360" s="416"/>
      <c r="DZ1360" s="416"/>
      <c r="EA1360" s="416"/>
      <c r="EB1360" s="416"/>
      <c r="EC1360" s="416"/>
      <c r="ED1360" s="416"/>
      <c r="EE1360" s="416"/>
      <c r="EF1360" s="416"/>
      <c r="EG1360" s="416"/>
      <c r="EH1360" s="416"/>
      <c r="EI1360" s="416"/>
      <c r="EJ1360" s="416"/>
      <c r="EK1360" s="416"/>
      <c r="EL1360" s="416"/>
      <c r="EM1360" s="416"/>
      <c r="EN1360" s="416"/>
      <c r="EO1360" s="416"/>
      <c r="EP1360" s="416"/>
      <c r="EQ1360" s="416"/>
      <c r="ER1360" s="416"/>
      <c r="ES1360" s="416"/>
      <c r="ET1360" s="416"/>
      <c r="EU1360" s="416"/>
      <c r="EV1360" s="416"/>
      <c r="EW1360" s="416"/>
      <c r="EX1360" s="416"/>
      <c r="EY1360" s="416"/>
      <c r="EZ1360" s="416"/>
      <c r="FA1360" s="416"/>
      <c r="FB1360" s="416"/>
      <c r="FC1360" s="416"/>
      <c r="FD1360" s="416"/>
      <c r="FE1360" s="416"/>
      <c r="FF1360" s="416"/>
      <c r="FG1360" s="416"/>
      <c r="FH1360" s="416"/>
      <c r="FI1360" s="416"/>
      <c r="FJ1360" s="416"/>
      <c r="FK1360" s="416"/>
      <c r="FL1360" s="416"/>
      <c r="FM1360" s="416"/>
      <c r="FN1360" s="416"/>
      <c r="FO1360" s="416"/>
      <c r="FP1360" s="416"/>
      <c r="FQ1360" s="416"/>
      <c r="FR1360" s="416"/>
      <c r="FS1360" s="416"/>
      <c r="FT1360" s="416"/>
      <c r="FU1360" s="416"/>
      <c r="FV1360" s="416"/>
      <c r="FW1360" s="416"/>
      <c r="FX1360" s="416"/>
      <c r="FY1360" s="416"/>
      <c r="FZ1360" s="416"/>
      <c r="GA1360" s="416"/>
      <c r="GB1360" s="416"/>
      <c r="GC1360" s="416"/>
      <c r="GD1360" s="416"/>
      <c r="GE1360" s="416"/>
      <c r="GF1360" s="416"/>
      <c r="GG1360" s="416"/>
      <c r="GH1360" s="416"/>
      <c r="GI1360" s="416"/>
      <c r="GJ1360" s="416"/>
      <c r="GK1360" s="416"/>
      <c r="GL1360" s="416"/>
      <c r="GM1360" s="416"/>
      <c r="GN1360" s="416"/>
      <c r="GO1360" s="416"/>
      <c r="GP1360" s="416"/>
      <c r="GQ1360" s="416"/>
      <c r="GR1360" s="416"/>
      <c r="GS1360" s="416"/>
      <c r="GT1360" s="416"/>
      <c r="GU1360" s="416"/>
      <c r="GV1360" s="416"/>
      <c r="GW1360" s="416"/>
      <c r="GX1360" s="416"/>
      <c r="GY1360" s="416"/>
      <c r="GZ1360" s="416"/>
      <c r="HA1360" s="416"/>
      <c r="HB1360" s="416"/>
      <c r="HC1360" s="416"/>
      <c r="HD1360" s="416"/>
      <c r="HE1360" s="416"/>
      <c r="HF1360" s="416"/>
      <c r="HG1360" s="416"/>
      <c r="HH1360" s="416"/>
      <c r="HI1360" s="416"/>
      <c r="HJ1360" s="416"/>
      <c r="HK1360" s="416"/>
      <c r="HL1360" s="416"/>
      <c r="HM1360" s="416"/>
      <c r="HN1360" s="416"/>
      <c r="HO1360" s="416"/>
      <c r="HP1360" s="416"/>
      <c r="HQ1360" s="416"/>
      <c r="HR1360" s="416"/>
      <c r="HS1360" s="416"/>
      <c r="HT1360" s="416"/>
      <c r="HU1360" s="416"/>
      <c r="HV1360" s="416"/>
      <c r="HW1360" s="416"/>
      <c r="HX1360" s="416"/>
      <c r="HY1360" s="416"/>
      <c r="HZ1360" s="416"/>
      <c r="IA1360" s="416"/>
      <c r="IB1360" s="416"/>
      <c r="IC1360" s="416"/>
      <c r="ID1360" s="416"/>
      <c r="IE1360" s="416"/>
      <c r="IF1360" s="416"/>
      <c r="IG1360" s="416"/>
      <c r="IH1360" s="416"/>
      <c r="II1360" s="416"/>
      <c r="IJ1360" s="416"/>
      <c r="IK1360" s="416"/>
      <c r="IL1360" s="416"/>
      <c r="IM1360" s="416"/>
      <c r="IN1360" s="416"/>
      <c r="IO1360" s="416"/>
      <c r="IP1360" s="416"/>
      <c r="IQ1360" s="416"/>
      <c r="IR1360" s="416"/>
      <c r="IS1360" s="416"/>
      <c r="IT1360" s="416"/>
      <c r="IU1360" s="416"/>
      <c r="IV1360" s="416"/>
    </row>
    <row r="1361" s="1" customFormat="true" ht="15" hidden="false" customHeight="false" outlineLevel="0" collapsed="false">
      <c r="A1361" s="416"/>
      <c r="B1361" s="372"/>
      <c r="C1361" s="373"/>
      <c r="D1361" s="379"/>
      <c r="E1361" s="379"/>
      <c r="F1361" s="379"/>
      <c r="G1361" s="379"/>
      <c r="H1361" s="379"/>
      <c r="I1361" s="379"/>
      <c r="J1361" s="424"/>
      <c r="K1361" s="425"/>
      <c r="L1361" s="422"/>
      <c r="M1361" s="423"/>
      <c r="N1361" s="374"/>
      <c r="O1361" s="398"/>
      <c r="P1361" s="416"/>
      <c r="Q1361" s="416"/>
      <c r="R1361" s="416"/>
      <c r="S1361" s="416"/>
      <c r="T1361" s="416"/>
      <c r="U1361" s="416"/>
      <c r="V1361" s="416"/>
      <c r="W1361" s="416"/>
      <c r="X1361" s="416"/>
      <c r="Y1361" s="416"/>
      <c r="Z1361" s="416"/>
      <c r="AA1361" s="416"/>
      <c r="AB1361" s="416"/>
      <c r="AC1361" s="416"/>
      <c r="AD1361" s="416"/>
      <c r="AE1361" s="416"/>
      <c r="AF1361" s="416"/>
      <c r="AG1361" s="416"/>
      <c r="AH1361" s="416"/>
      <c r="AI1361" s="416"/>
      <c r="AJ1361" s="416"/>
      <c r="AK1361" s="416"/>
      <c r="AL1361" s="416"/>
      <c r="AM1361" s="416"/>
      <c r="AN1361" s="416"/>
      <c r="AO1361" s="416"/>
      <c r="AP1361" s="416"/>
      <c r="AQ1361" s="416"/>
      <c r="AR1361" s="416"/>
      <c r="AS1361" s="416"/>
      <c r="AT1361" s="416"/>
      <c r="AU1361" s="416"/>
      <c r="AV1361" s="416"/>
      <c r="AW1361" s="416"/>
      <c r="AX1361" s="416"/>
      <c r="AY1361" s="416"/>
      <c r="AZ1361" s="416"/>
      <c r="BA1361" s="416"/>
      <c r="BB1361" s="416"/>
      <c r="BC1361" s="416"/>
      <c r="BD1361" s="416"/>
      <c r="BE1361" s="416"/>
      <c r="BF1361" s="416"/>
      <c r="BG1361" s="416"/>
      <c r="BH1361" s="416"/>
      <c r="BI1361" s="416"/>
      <c r="BJ1361" s="416"/>
      <c r="BK1361" s="416"/>
      <c r="BL1361" s="416"/>
      <c r="BM1361" s="416"/>
      <c r="BN1361" s="416"/>
      <c r="BO1361" s="416"/>
      <c r="BP1361" s="416"/>
      <c r="BQ1361" s="416"/>
      <c r="BR1361" s="416"/>
      <c r="BS1361" s="416"/>
      <c r="BT1361" s="416"/>
      <c r="BU1361" s="416"/>
      <c r="BV1361" s="416"/>
      <c r="BW1361" s="416"/>
      <c r="BX1361" s="416"/>
      <c r="BY1361" s="416"/>
      <c r="BZ1361" s="416"/>
      <c r="CA1361" s="416"/>
      <c r="CB1361" s="416"/>
      <c r="CC1361" s="416"/>
      <c r="CD1361" s="416"/>
      <c r="CE1361" s="416"/>
      <c r="CF1361" s="416"/>
      <c r="CG1361" s="416"/>
      <c r="CH1361" s="416"/>
      <c r="CI1361" s="416"/>
      <c r="CJ1361" s="416"/>
      <c r="CK1361" s="416"/>
      <c r="CL1361" s="416"/>
      <c r="CM1361" s="416"/>
      <c r="CN1361" s="416"/>
      <c r="CO1361" s="416"/>
      <c r="CP1361" s="416"/>
      <c r="CQ1361" s="416"/>
      <c r="CR1361" s="416"/>
      <c r="CS1361" s="416"/>
      <c r="CT1361" s="416"/>
      <c r="CU1361" s="416"/>
      <c r="CV1361" s="416"/>
      <c r="CW1361" s="416"/>
      <c r="CX1361" s="416"/>
      <c r="CY1361" s="416"/>
      <c r="CZ1361" s="416"/>
      <c r="DA1361" s="416"/>
      <c r="DB1361" s="416"/>
      <c r="DC1361" s="416"/>
      <c r="DD1361" s="416"/>
      <c r="DE1361" s="416"/>
      <c r="DF1361" s="416"/>
      <c r="DG1361" s="416"/>
      <c r="DH1361" s="416"/>
      <c r="DI1361" s="416"/>
      <c r="DJ1361" s="416"/>
      <c r="DK1361" s="416"/>
      <c r="DL1361" s="416"/>
      <c r="DM1361" s="416"/>
      <c r="DN1361" s="416"/>
      <c r="DO1361" s="416"/>
      <c r="DP1361" s="416"/>
      <c r="DQ1361" s="416"/>
      <c r="DR1361" s="416"/>
      <c r="DS1361" s="416"/>
      <c r="DT1361" s="416"/>
      <c r="DU1361" s="416"/>
      <c r="DV1361" s="416"/>
      <c r="DW1361" s="416"/>
      <c r="DX1361" s="416"/>
      <c r="DY1361" s="416"/>
      <c r="DZ1361" s="416"/>
      <c r="EA1361" s="416"/>
      <c r="EB1361" s="416"/>
      <c r="EC1361" s="416"/>
      <c r="ED1361" s="416"/>
      <c r="EE1361" s="416"/>
      <c r="EF1361" s="416"/>
      <c r="EG1361" s="416"/>
      <c r="EH1361" s="416"/>
      <c r="EI1361" s="416"/>
      <c r="EJ1361" s="416"/>
      <c r="EK1361" s="416"/>
      <c r="EL1361" s="416"/>
      <c r="EM1361" s="416"/>
      <c r="EN1361" s="416"/>
      <c r="EO1361" s="416"/>
      <c r="EP1361" s="416"/>
      <c r="EQ1361" s="416"/>
      <c r="ER1361" s="416"/>
      <c r="ES1361" s="416"/>
      <c r="ET1361" s="416"/>
      <c r="EU1361" s="416"/>
      <c r="EV1361" s="416"/>
      <c r="EW1361" s="416"/>
      <c r="EX1361" s="416"/>
      <c r="EY1361" s="416"/>
      <c r="EZ1361" s="416"/>
      <c r="FA1361" s="416"/>
      <c r="FB1361" s="416"/>
      <c r="FC1361" s="416"/>
      <c r="FD1361" s="416"/>
      <c r="FE1361" s="416"/>
      <c r="FF1361" s="416"/>
      <c r="FG1361" s="416"/>
      <c r="FH1361" s="416"/>
      <c r="FI1361" s="416"/>
      <c r="FJ1361" s="416"/>
      <c r="FK1361" s="416"/>
      <c r="FL1361" s="416"/>
      <c r="FM1361" s="416"/>
      <c r="FN1361" s="416"/>
      <c r="FO1361" s="416"/>
      <c r="FP1361" s="416"/>
      <c r="FQ1361" s="416"/>
      <c r="FR1361" s="416"/>
      <c r="FS1361" s="416"/>
      <c r="FT1361" s="416"/>
      <c r="FU1361" s="416"/>
      <c r="FV1361" s="416"/>
      <c r="FW1361" s="416"/>
      <c r="FX1361" s="416"/>
      <c r="FY1361" s="416"/>
      <c r="FZ1361" s="416"/>
      <c r="GA1361" s="416"/>
      <c r="GB1361" s="416"/>
      <c r="GC1361" s="416"/>
      <c r="GD1361" s="416"/>
      <c r="GE1361" s="416"/>
      <c r="GF1361" s="416"/>
      <c r="GG1361" s="416"/>
      <c r="GH1361" s="416"/>
      <c r="GI1361" s="416"/>
      <c r="GJ1361" s="416"/>
      <c r="GK1361" s="416"/>
      <c r="GL1361" s="416"/>
      <c r="GM1361" s="416"/>
      <c r="GN1361" s="416"/>
      <c r="GO1361" s="416"/>
      <c r="GP1361" s="416"/>
      <c r="GQ1361" s="416"/>
      <c r="GR1361" s="416"/>
      <c r="GS1361" s="416"/>
      <c r="GT1361" s="416"/>
      <c r="GU1361" s="416"/>
      <c r="GV1361" s="416"/>
      <c r="GW1361" s="416"/>
      <c r="GX1361" s="416"/>
      <c r="GY1361" s="416"/>
      <c r="GZ1361" s="416"/>
      <c r="HA1361" s="416"/>
      <c r="HB1361" s="416"/>
      <c r="HC1361" s="416"/>
      <c r="HD1361" s="416"/>
      <c r="HE1361" s="416"/>
      <c r="HF1361" s="416"/>
      <c r="HG1361" s="416"/>
      <c r="HH1361" s="416"/>
      <c r="HI1361" s="416"/>
      <c r="HJ1361" s="416"/>
      <c r="HK1361" s="416"/>
      <c r="HL1361" s="416"/>
      <c r="HM1361" s="416"/>
      <c r="HN1361" s="416"/>
      <c r="HO1361" s="416"/>
      <c r="HP1361" s="416"/>
      <c r="HQ1361" s="416"/>
      <c r="HR1361" s="416"/>
      <c r="HS1361" s="416"/>
      <c r="HT1361" s="416"/>
      <c r="HU1361" s="416"/>
      <c r="HV1361" s="416"/>
      <c r="HW1361" s="416"/>
      <c r="HX1361" s="416"/>
      <c r="HY1361" s="416"/>
      <c r="HZ1361" s="416"/>
      <c r="IA1361" s="416"/>
      <c r="IB1361" s="416"/>
      <c r="IC1361" s="416"/>
      <c r="ID1361" s="416"/>
      <c r="IE1361" s="416"/>
      <c r="IF1361" s="416"/>
      <c r="IG1361" s="416"/>
      <c r="IH1361" s="416"/>
      <c r="II1361" s="416"/>
      <c r="IJ1361" s="416"/>
      <c r="IK1361" s="416"/>
      <c r="IL1361" s="416"/>
      <c r="IM1361" s="416"/>
      <c r="IN1361" s="416"/>
      <c r="IO1361" s="416"/>
      <c r="IP1361" s="416"/>
      <c r="IQ1361" s="416"/>
      <c r="IR1361" s="416"/>
      <c r="IS1361" s="416"/>
      <c r="IT1361" s="416"/>
      <c r="IU1361" s="416"/>
      <c r="IV1361" s="416"/>
    </row>
    <row r="1362" s="1" customFormat="true" ht="15" hidden="false" customHeight="false" outlineLevel="0" collapsed="false">
      <c r="A1362" s="416"/>
      <c r="B1362" s="303" t="s">
        <v>553</v>
      </c>
      <c r="C1362" s="304" t="n">
        <f aca="false">B1360</f>
        <v>1</v>
      </c>
      <c r="D1362" s="305" t="s">
        <v>33</v>
      </c>
      <c r="E1362" s="374"/>
      <c r="F1362" s="374"/>
      <c r="G1362" s="374"/>
      <c r="H1362" s="374"/>
      <c r="I1362" s="374"/>
      <c r="J1362" s="424"/>
      <c r="K1362" s="425"/>
      <c r="L1362" s="422"/>
      <c r="M1362" s="423"/>
      <c r="N1362" s="374"/>
      <c r="O1362" s="398"/>
      <c r="P1362" s="416"/>
      <c r="Q1362" s="416"/>
      <c r="R1362" s="416"/>
      <c r="S1362" s="416"/>
      <c r="T1362" s="416"/>
      <c r="U1362" s="416"/>
      <c r="V1362" s="416"/>
      <c r="W1362" s="416"/>
      <c r="X1362" s="416"/>
      <c r="Y1362" s="416"/>
      <c r="Z1362" s="416"/>
      <c r="AA1362" s="416"/>
      <c r="AB1362" s="416"/>
      <c r="AC1362" s="416"/>
      <c r="AD1362" s="416"/>
      <c r="AE1362" s="416"/>
      <c r="AF1362" s="416"/>
      <c r="AG1362" s="416"/>
      <c r="AH1362" s="416"/>
      <c r="AI1362" s="416"/>
      <c r="AJ1362" s="416"/>
      <c r="AK1362" s="416"/>
      <c r="AL1362" s="416"/>
      <c r="AM1362" s="416"/>
      <c r="AN1362" s="416"/>
      <c r="AO1362" s="416"/>
      <c r="AP1362" s="416"/>
      <c r="AQ1362" s="416"/>
      <c r="AR1362" s="416"/>
      <c r="AS1362" s="416"/>
      <c r="AT1362" s="416"/>
      <c r="AU1362" s="416"/>
      <c r="AV1362" s="416"/>
      <c r="AW1362" s="416"/>
      <c r="AX1362" s="416"/>
      <c r="AY1362" s="416"/>
      <c r="AZ1362" s="416"/>
      <c r="BA1362" s="416"/>
      <c r="BB1362" s="416"/>
      <c r="BC1362" s="416"/>
      <c r="BD1362" s="416"/>
      <c r="BE1362" s="416"/>
      <c r="BF1362" s="416"/>
      <c r="BG1362" s="416"/>
      <c r="BH1362" s="416"/>
      <c r="BI1362" s="416"/>
      <c r="BJ1362" s="416"/>
      <c r="BK1362" s="416"/>
      <c r="BL1362" s="416"/>
      <c r="BM1362" s="416"/>
      <c r="BN1362" s="416"/>
      <c r="BO1362" s="416"/>
      <c r="BP1362" s="416"/>
      <c r="BQ1362" s="416"/>
      <c r="BR1362" s="416"/>
      <c r="BS1362" s="416"/>
      <c r="BT1362" s="416"/>
      <c r="BU1362" s="416"/>
      <c r="BV1362" s="416"/>
      <c r="BW1362" s="416"/>
      <c r="BX1362" s="416"/>
      <c r="BY1362" s="416"/>
      <c r="BZ1362" s="416"/>
      <c r="CA1362" s="416"/>
      <c r="CB1362" s="416"/>
      <c r="CC1362" s="416"/>
      <c r="CD1362" s="416"/>
      <c r="CE1362" s="416"/>
      <c r="CF1362" s="416"/>
      <c r="CG1362" s="416"/>
      <c r="CH1362" s="416"/>
      <c r="CI1362" s="416"/>
      <c r="CJ1362" s="416"/>
      <c r="CK1362" s="416"/>
      <c r="CL1362" s="416"/>
      <c r="CM1362" s="416"/>
      <c r="CN1362" s="416"/>
      <c r="CO1362" s="416"/>
      <c r="CP1362" s="416"/>
      <c r="CQ1362" s="416"/>
      <c r="CR1362" s="416"/>
      <c r="CS1362" s="416"/>
      <c r="CT1362" s="416"/>
      <c r="CU1362" s="416"/>
      <c r="CV1362" s="416"/>
      <c r="CW1362" s="416"/>
      <c r="CX1362" s="416"/>
      <c r="CY1362" s="416"/>
      <c r="CZ1362" s="416"/>
      <c r="DA1362" s="416"/>
      <c r="DB1362" s="416"/>
      <c r="DC1362" s="416"/>
      <c r="DD1362" s="416"/>
      <c r="DE1362" s="416"/>
      <c r="DF1362" s="416"/>
      <c r="DG1362" s="416"/>
      <c r="DH1362" s="416"/>
      <c r="DI1362" s="416"/>
      <c r="DJ1362" s="416"/>
      <c r="DK1362" s="416"/>
      <c r="DL1362" s="416"/>
      <c r="DM1362" s="416"/>
      <c r="DN1362" s="416"/>
      <c r="DO1362" s="416"/>
      <c r="DP1362" s="416"/>
      <c r="DQ1362" s="416"/>
      <c r="DR1362" s="416"/>
      <c r="DS1362" s="416"/>
      <c r="DT1362" s="416"/>
      <c r="DU1362" s="416"/>
      <c r="DV1362" s="416"/>
      <c r="DW1362" s="416"/>
      <c r="DX1362" s="416"/>
      <c r="DY1362" s="416"/>
      <c r="DZ1362" s="416"/>
      <c r="EA1362" s="416"/>
      <c r="EB1362" s="416"/>
      <c r="EC1362" s="416"/>
      <c r="ED1362" s="416"/>
      <c r="EE1362" s="416"/>
      <c r="EF1362" s="416"/>
      <c r="EG1362" s="416"/>
      <c r="EH1362" s="416"/>
      <c r="EI1362" s="416"/>
      <c r="EJ1362" s="416"/>
      <c r="EK1362" s="416"/>
      <c r="EL1362" s="416"/>
      <c r="EM1362" s="416"/>
      <c r="EN1362" s="416"/>
      <c r="EO1362" s="416"/>
      <c r="EP1362" s="416"/>
      <c r="EQ1362" s="416"/>
      <c r="ER1362" s="416"/>
      <c r="ES1362" s="416"/>
      <c r="ET1362" s="416"/>
      <c r="EU1362" s="416"/>
      <c r="EV1362" s="416"/>
      <c r="EW1362" s="416"/>
      <c r="EX1362" s="416"/>
      <c r="EY1362" s="416"/>
      <c r="EZ1362" s="416"/>
      <c r="FA1362" s="416"/>
      <c r="FB1362" s="416"/>
      <c r="FC1362" s="416"/>
      <c r="FD1362" s="416"/>
      <c r="FE1362" s="416"/>
      <c r="FF1362" s="416"/>
      <c r="FG1362" s="416"/>
      <c r="FH1362" s="416"/>
      <c r="FI1362" s="416"/>
      <c r="FJ1362" s="416"/>
      <c r="FK1362" s="416"/>
      <c r="FL1362" s="416"/>
      <c r="FM1362" s="416"/>
      <c r="FN1362" s="416"/>
      <c r="FO1362" s="416"/>
      <c r="FP1362" s="416"/>
      <c r="FQ1362" s="416"/>
      <c r="FR1362" s="416"/>
      <c r="FS1362" s="416"/>
      <c r="FT1362" s="416"/>
      <c r="FU1362" s="416"/>
      <c r="FV1362" s="416"/>
      <c r="FW1362" s="416"/>
      <c r="FX1362" s="416"/>
      <c r="FY1362" s="416"/>
      <c r="FZ1362" s="416"/>
      <c r="GA1362" s="416"/>
      <c r="GB1362" s="416"/>
      <c r="GC1362" s="416"/>
      <c r="GD1362" s="416"/>
      <c r="GE1362" s="416"/>
      <c r="GF1362" s="416"/>
      <c r="GG1362" s="416"/>
      <c r="GH1362" s="416"/>
      <c r="GI1362" s="416"/>
      <c r="GJ1362" s="416"/>
      <c r="GK1362" s="416"/>
      <c r="GL1362" s="416"/>
      <c r="GM1362" s="416"/>
      <c r="GN1362" s="416"/>
      <c r="GO1362" s="416"/>
      <c r="GP1362" s="416"/>
      <c r="GQ1362" s="416"/>
      <c r="GR1362" s="416"/>
      <c r="GS1362" s="416"/>
      <c r="GT1362" s="416"/>
      <c r="GU1362" s="416"/>
      <c r="GV1362" s="416"/>
      <c r="GW1362" s="416"/>
      <c r="GX1362" s="416"/>
      <c r="GY1362" s="416"/>
      <c r="GZ1362" s="416"/>
      <c r="HA1362" s="416"/>
      <c r="HB1362" s="416"/>
      <c r="HC1362" s="416"/>
      <c r="HD1362" s="416"/>
      <c r="HE1362" s="416"/>
      <c r="HF1362" s="416"/>
      <c r="HG1362" s="416"/>
      <c r="HH1362" s="416"/>
      <c r="HI1362" s="416"/>
      <c r="HJ1362" s="416"/>
      <c r="HK1362" s="416"/>
      <c r="HL1362" s="416"/>
      <c r="HM1362" s="416"/>
      <c r="HN1362" s="416"/>
      <c r="HO1362" s="416"/>
      <c r="HP1362" s="416"/>
      <c r="HQ1362" s="416"/>
      <c r="HR1362" s="416"/>
      <c r="HS1362" s="416"/>
      <c r="HT1362" s="416"/>
      <c r="HU1362" s="416"/>
      <c r="HV1362" s="416"/>
      <c r="HW1362" s="416"/>
      <c r="HX1362" s="416"/>
      <c r="HY1362" s="416"/>
      <c r="HZ1362" s="416"/>
      <c r="IA1362" s="416"/>
      <c r="IB1362" s="416"/>
      <c r="IC1362" s="416"/>
      <c r="ID1362" s="416"/>
      <c r="IE1362" s="416"/>
      <c r="IF1362" s="416"/>
      <c r="IG1362" s="416"/>
      <c r="IH1362" s="416"/>
      <c r="II1362" s="416"/>
      <c r="IJ1362" s="416"/>
      <c r="IK1362" s="416"/>
      <c r="IL1362" s="416"/>
      <c r="IM1362" s="416"/>
      <c r="IN1362" s="416"/>
      <c r="IO1362" s="416"/>
      <c r="IP1362" s="416"/>
      <c r="IQ1362" s="416"/>
      <c r="IR1362" s="416"/>
      <c r="IS1362" s="416"/>
      <c r="IT1362" s="416"/>
      <c r="IU1362" s="416"/>
      <c r="IV1362" s="416"/>
    </row>
    <row r="1363" s="1" customFormat="true" ht="14.25" hidden="false" customHeight="false" outlineLevel="0" collapsed="false">
      <c r="A1363" s="416"/>
      <c r="B1363" s="372"/>
      <c r="C1363" s="373"/>
      <c r="D1363" s="379"/>
      <c r="E1363" s="379"/>
      <c r="F1363" s="379"/>
      <c r="G1363" s="379"/>
      <c r="H1363" s="379"/>
      <c r="I1363" s="379"/>
      <c r="J1363" s="424"/>
      <c r="K1363" s="425"/>
      <c r="L1363" s="422"/>
      <c r="M1363" s="423"/>
      <c r="N1363" s="374"/>
      <c r="O1363" s="398"/>
      <c r="P1363" s="416"/>
      <c r="Q1363" s="416"/>
      <c r="R1363" s="416"/>
      <c r="S1363" s="416"/>
      <c r="T1363" s="416"/>
      <c r="U1363" s="416"/>
      <c r="V1363" s="416"/>
      <c r="W1363" s="416"/>
      <c r="X1363" s="416"/>
      <c r="Y1363" s="416"/>
      <c r="Z1363" s="416"/>
      <c r="AA1363" s="416"/>
      <c r="AB1363" s="416"/>
      <c r="AC1363" s="416"/>
      <c r="AD1363" s="416"/>
      <c r="AE1363" s="416"/>
      <c r="AF1363" s="416"/>
      <c r="AG1363" s="416"/>
      <c r="AH1363" s="416"/>
      <c r="AI1363" s="416"/>
      <c r="AJ1363" s="416"/>
      <c r="AK1363" s="416"/>
      <c r="AL1363" s="416"/>
      <c r="AM1363" s="416"/>
      <c r="AN1363" s="416"/>
      <c r="AO1363" s="416"/>
      <c r="AP1363" s="416"/>
      <c r="AQ1363" s="416"/>
      <c r="AR1363" s="416"/>
      <c r="AS1363" s="416"/>
      <c r="AT1363" s="416"/>
      <c r="AU1363" s="416"/>
      <c r="AV1363" s="416"/>
      <c r="AW1363" s="416"/>
      <c r="AX1363" s="416"/>
      <c r="AY1363" s="416"/>
      <c r="AZ1363" s="416"/>
      <c r="BA1363" s="416"/>
      <c r="BB1363" s="416"/>
      <c r="BC1363" s="416"/>
      <c r="BD1363" s="416"/>
      <c r="BE1363" s="416"/>
      <c r="BF1363" s="416"/>
      <c r="BG1363" s="416"/>
      <c r="BH1363" s="416"/>
      <c r="BI1363" s="416"/>
      <c r="BJ1363" s="416"/>
      <c r="BK1363" s="416"/>
      <c r="BL1363" s="416"/>
      <c r="BM1363" s="416"/>
      <c r="BN1363" s="416"/>
      <c r="BO1363" s="416"/>
      <c r="BP1363" s="416"/>
      <c r="BQ1363" s="416"/>
      <c r="BR1363" s="416"/>
      <c r="BS1363" s="416"/>
      <c r="BT1363" s="416"/>
      <c r="BU1363" s="416"/>
      <c r="BV1363" s="416"/>
      <c r="BW1363" s="416"/>
      <c r="BX1363" s="416"/>
      <c r="BY1363" s="416"/>
      <c r="BZ1363" s="416"/>
      <c r="CA1363" s="416"/>
      <c r="CB1363" s="416"/>
      <c r="CC1363" s="416"/>
      <c r="CD1363" s="416"/>
      <c r="CE1363" s="416"/>
      <c r="CF1363" s="416"/>
      <c r="CG1363" s="416"/>
      <c r="CH1363" s="416"/>
      <c r="CI1363" s="416"/>
      <c r="CJ1363" s="416"/>
      <c r="CK1363" s="416"/>
      <c r="CL1363" s="416"/>
      <c r="CM1363" s="416"/>
      <c r="CN1363" s="416"/>
      <c r="CO1363" s="416"/>
      <c r="CP1363" s="416"/>
      <c r="CQ1363" s="416"/>
      <c r="CR1363" s="416"/>
      <c r="CS1363" s="416"/>
      <c r="CT1363" s="416"/>
      <c r="CU1363" s="416"/>
      <c r="CV1363" s="416"/>
      <c r="CW1363" s="416"/>
      <c r="CX1363" s="416"/>
      <c r="CY1363" s="416"/>
      <c r="CZ1363" s="416"/>
      <c r="DA1363" s="416"/>
      <c r="DB1363" s="416"/>
      <c r="DC1363" s="416"/>
      <c r="DD1363" s="416"/>
      <c r="DE1363" s="416"/>
      <c r="DF1363" s="416"/>
      <c r="DG1363" s="416"/>
      <c r="DH1363" s="416"/>
      <c r="DI1363" s="416"/>
      <c r="DJ1363" s="416"/>
      <c r="DK1363" s="416"/>
      <c r="DL1363" s="416"/>
      <c r="DM1363" s="416"/>
      <c r="DN1363" s="416"/>
      <c r="DO1363" s="416"/>
      <c r="DP1363" s="416"/>
      <c r="DQ1363" s="416"/>
      <c r="DR1363" s="416"/>
      <c r="DS1363" s="416"/>
      <c r="DT1363" s="416"/>
      <c r="DU1363" s="416"/>
      <c r="DV1363" s="416"/>
      <c r="DW1363" s="416"/>
      <c r="DX1363" s="416"/>
      <c r="DY1363" s="416"/>
      <c r="DZ1363" s="416"/>
      <c r="EA1363" s="416"/>
      <c r="EB1363" s="416"/>
      <c r="EC1363" s="416"/>
      <c r="ED1363" s="416"/>
      <c r="EE1363" s="416"/>
      <c r="EF1363" s="416"/>
      <c r="EG1363" s="416"/>
      <c r="EH1363" s="416"/>
      <c r="EI1363" s="416"/>
      <c r="EJ1363" s="416"/>
      <c r="EK1363" s="416"/>
      <c r="EL1363" s="416"/>
      <c r="EM1363" s="416"/>
      <c r="EN1363" s="416"/>
      <c r="EO1363" s="416"/>
      <c r="EP1363" s="416"/>
      <c r="EQ1363" s="416"/>
      <c r="ER1363" s="416"/>
      <c r="ES1363" s="416"/>
      <c r="ET1363" s="416"/>
      <c r="EU1363" s="416"/>
      <c r="EV1363" s="416"/>
      <c r="EW1363" s="416"/>
      <c r="EX1363" s="416"/>
      <c r="EY1363" s="416"/>
      <c r="EZ1363" s="416"/>
      <c r="FA1363" s="416"/>
      <c r="FB1363" s="416"/>
      <c r="FC1363" s="416"/>
      <c r="FD1363" s="416"/>
      <c r="FE1363" s="416"/>
      <c r="FF1363" s="416"/>
      <c r="FG1363" s="416"/>
      <c r="FH1363" s="416"/>
      <c r="FI1363" s="416"/>
      <c r="FJ1363" s="416"/>
      <c r="FK1363" s="416"/>
      <c r="FL1363" s="416"/>
      <c r="FM1363" s="416"/>
      <c r="FN1363" s="416"/>
      <c r="FO1363" s="416"/>
      <c r="FP1363" s="416"/>
      <c r="FQ1363" s="416"/>
      <c r="FR1363" s="416"/>
      <c r="FS1363" s="416"/>
      <c r="FT1363" s="416"/>
      <c r="FU1363" s="416"/>
      <c r="FV1363" s="416"/>
      <c r="FW1363" s="416"/>
      <c r="FX1363" s="416"/>
      <c r="FY1363" s="416"/>
      <c r="FZ1363" s="416"/>
      <c r="GA1363" s="416"/>
      <c r="GB1363" s="416"/>
      <c r="GC1363" s="416"/>
      <c r="GD1363" s="416"/>
      <c r="GE1363" s="416"/>
      <c r="GF1363" s="416"/>
      <c r="GG1363" s="416"/>
      <c r="GH1363" s="416"/>
      <c r="GI1363" s="416"/>
      <c r="GJ1363" s="416"/>
      <c r="GK1363" s="416"/>
      <c r="GL1363" s="416"/>
      <c r="GM1363" s="416"/>
      <c r="GN1363" s="416"/>
      <c r="GO1363" s="416"/>
      <c r="GP1363" s="416"/>
      <c r="GQ1363" s="416"/>
      <c r="GR1363" s="416"/>
      <c r="GS1363" s="416"/>
      <c r="GT1363" s="416"/>
      <c r="GU1363" s="416"/>
      <c r="GV1363" s="416"/>
      <c r="GW1363" s="416"/>
      <c r="GX1363" s="416"/>
      <c r="GY1363" s="416"/>
      <c r="GZ1363" s="416"/>
      <c r="HA1363" s="416"/>
      <c r="HB1363" s="416"/>
      <c r="HC1363" s="416"/>
      <c r="HD1363" s="416"/>
      <c r="HE1363" s="416"/>
      <c r="HF1363" s="416"/>
      <c r="HG1363" s="416"/>
      <c r="HH1363" s="416"/>
      <c r="HI1363" s="416"/>
      <c r="HJ1363" s="416"/>
      <c r="HK1363" s="416"/>
      <c r="HL1363" s="416"/>
      <c r="HM1363" s="416"/>
      <c r="HN1363" s="416"/>
      <c r="HO1363" s="416"/>
      <c r="HP1363" s="416"/>
      <c r="HQ1363" s="416"/>
      <c r="HR1363" s="416"/>
      <c r="HS1363" s="416"/>
      <c r="HT1363" s="416"/>
      <c r="HU1363" s="416"/>
      <c r="HV1363" s="416"/>
      <c r="HW1363" s="416"/>
      <c r="HX1363" s="416"/>
      <c r="HY1363" s="416"/>
      <c r="HZ1363" s="416"/>
      <c r="IA1363" s="416"/>
      <c r="IB1363" s="416"/>
      <c r="IC1363" s="416"/>
      <c r="ID1363" s="416"/>
      <c r="IE1363" s="416"/>
      <c r="IF1363" s="416"/>
      <c r="IG1363" s="416"/>
      <c r="IH1363" s="416"/>
      <c r="II1363" s="416"/>
      <c r="IJ1363" s="416"/>
      <c r="IK1363" s="416"/>
      <c r="IL1363" s="416"/>
      <c r="IM1363" s="416"/>
      <c r="IN1363" s="416"/>
      <c r="IO1363" s="416"/>
      <c r="IP1363" s="416"/>
      <c r="IQ1363" s="416"/>
      <c r="IR1363" s="416"/>
      <c r="IS1363" s="416"/>
      <c r="IT1363" s="416"/>
      <c r="IU1363" s="416"/>
      <c r="IV1363" s="416"/>
    </row>
    <row r="1364" s="1" customFormat="true" ht="15" hidden="false" customHeight="false" outlineLevel="0" collapsed="false">
      <c r="A1364" s="414" t="str">
        <f aca="false">ORÇAMENTO!C175</f>
        <v>1.6.3</v>
      </c>
      <c r="B1364" s="426" t="str">
        <f aca="false">ORÇAMENTO!D175</f>
        <v>LUMINARIA DE LED PARA ILUMINACAO PUBLICA, DE 98 W ATE 137 W, INVOLUCRO EM ALUMINIO OU ACO INOX (COLETADO CAIXA)</v>
      </c>
      <c r="C1364" s="426"/>
      <c r="D1364" s="426"/>
      <c r="E1364" s="426"/>
      <c r="F1364" s="426"/>
      <c r="G1364" s="426"/>
      <c r="H1364" s="426"/>
      <c r="I1364" s="426"/>
      <c r="J1364" s="426"/>
      <c r="K1364" s="426"/>
      <c r="L1364" s="426"/>
      <c r="M1364" s="426"/>
      <c r="N1364" s="426"/>
      <c r="O1364" s="398"/>
      <c r="P1364" s="416"/>
      <c r="Q1364" s="416"/>
      <c r="R1364" s="416"/>
      <c r="S1364" s="416"/>
      <c r="T1364" s="416"/>
      <c r="U1364" s="416"/>
      <c r="V1364" s="416"/>
      <c r="W1364" s="416"/>
      <c r="X1364" s="416"/>
      <c r="Y1364" s="416"/>
      <c r="Z1364" s="416"/>
      <c r="AA1364" s="416"/>
      <c r="AB1364" s="416"/>
      <c r="AC1364" s="416"/>
      <c r="AD1364" s="416"/>
      <c r="AE1364" s="416"/>
      <c r="AF1364" s="416"/>
      <c r="AG1364" s="416"/>
      <c r="AH1364" s="416"/>
      <c r="AI1364" s="416"/>
      <c r="AJ1364" s="416"/>
      <c r="AK1364" s="416"/>
      <c r="AL1364" s="416"/>
      <c r="AM1364" s="416"/>
      <c r="AN1364" s="416"/>
      <c r="AO1364" s="416"/>
      <c r="AP1364" s="416"/>
      <c r="AQ1364" s="416"/>
      <c r="AR1364" s="416"/>
      <c r="AS1364" s="416"/>
      <c r="AT1364" s="416"/>
      <c r="AU1364" s="416"/>
      <c r="AV1364" s="416"/>
      <c r="AW1364" s="416"/>
      <c r="AX1364" s="416"/>
      <c r="AY1364" s="416"/>
      <c r="AZ1364" s="416"/>
      <c r="BA1364" s="416"/>
      <c r="BB1364" s="416"/>
      <c r="BC1364" s="416"/>
      <c r="BD1364" s="416"/>
      <c r="BE1364" s="416"/>
      <c r="BF1364" s="416"/>
      <c r="BG1364" s="416"/>
      <c r="BH1364" s="416"/>
      <c r="BI1364" s="416"/>
      <c r="BJ1364" s="416"/>
      <c r="BK1364" s="416"/>
      <c r="BL1364" s="416"/>
      <c r="BM1364" s="416"/>
      <c r="BN1364" s="416"/>
      <c r="BO1364" s="416"/>
      <c r="BP1364" s="416"/>
      <c r="BQ1364" s="416"/>
      <c r="BR1364" s="416"/>
      <c r="BS1364" s="416"/>
      <c r="BT1364" s="416"/>
      <c r="BU1364" s="416"/>
      <c r="BV1364" s="416"/>
      <c r="BW1364" s="416"/>
      <c r="BX1364" s="416"/>
      <c r="BY1364" s="416"/>
      <c r="BZ1364" s="416"/>
      <c r="CA1364" s="416"/>
      <c r="CB1364" s="416"/>
      <c r="CC1364" s="416"/>
      <c r="CD1364" s="416"/>
      <c r="CE1364" s="416"/>
      <c r="CF1364" s="416"/>
      <c r="CG1364" s="416"/>
      <c r="CH1364" s="416"/>
      <c r="CI1364" s="416"/>
      <c r="CJ1364" s="416"/>
      <c r="CK1364" s="416"/>
      <c r="CL1364" s="416"/>
      <c r="CM1364" s="416"/>
      <c r="CN1364" s="416"/>
      <c r="CO1364" s="416"/>
      <c r="CP1364" s="416"/>
      <c r="CQ1364" s="416"/>
      <c r="CR1364" s="416"/>
      <c r="CS1364" s="416"/>
      <c r="CT1364" s="416"/>
      <c r="CU1364" s="416"/>
      <c r="CV1364" s="416"/>
      <c r="CW1364" s="416"/>
      <c r="CX1364" s="416"/>
      <c r="CY1364" s="416"/>
      <c r="CZ1364" s="416"/>
      <c r="DA1364" s="416"/>
      <c r="DB1364" s="416"/>
      <c r="DC1364" s="416"/>
      <c r="DD1364" s="416"/>
      <c r="DE1364" s="416"/>
      <c r="DF1364" s="416"/>
      <c r="DG1364" s="416"/>
      <c r="DH1364" s="416"/>
      <c r="DI1364" s="416"/>
      <c r="DJ1364" s="416"/>
      <c r="DK1364" s="416"/>
      <c r="DL1364" s="416"/>
      <c r="DM1364" s="416"/>
      <c r="DN1364" s="416"/>
      <c r="DO1364" s="416"/>
      <c r="DP1364" s="416"/>
      <c r="DQ1364" s="416"/>
      <c r="DR1364" s="416"/>
      <c r="DS1364" s="416"/>
      <c r="DT1364" s="416"/>
      <c r="DU1364" s="416"/>
      <c r="DV1364" s="416"/>
      <c r="DW1364" s="416"/>
      <c r="DX1364" s="416"/>
      <c r="DY1364" s="416"/>
      <c r="DZ1364" s="416"/>
      <c r="EA1364" s="416"/>
      <c r="EB1364" s="416"/>
      <c r="EC1364" s="416"/>
      <c r="ED1364" s="416"/>
      <c r="EE1364" s="416"/>
      <c r="EF1364" s="416"/>
      <c r="EG1364" s="416"/>
      <c r="EH1364" s="416"/>
      <c r="EI1364" s="416"/>
      <c r="EJ1364" s="416"/>
      <c r="EK1364" s="416"/>
      <c r="EL1364" s="416"/>
      <c r="EM1364" s="416"/>
      <c r="EN1364" s="416"/>
      <c r="EO1364" s="416"/>
      <c r="EP1364" s="416"/>
      <c r="EQ1364" s="416"/>
      <c r="ER1364" s="416"/>
      <c r="ES1364" s="416"/>
      <c r="ET1364" s="416"/>
      <c r="EU1364" s="416"/>
      <c r="EV1364" s="416"/>
      <c r="EW1364" s="416"/>
      <c r="EX1364" s="416"/>
      <c r="EY1364" s="416"/>
      <c r="EZ1364" s="416"/>
      <c r="FA1364" s="416"/>
      <c r="FB1364" s="416"/>
      <c r="FC1364" s="416"/>
      <c r="FD1364" s="416"/>
      <c r="FE1364" s="416"/>
      <c r="FF1364" s="416"/>
      <c r="FG1364" s="416"/>
      <c r="FH1364" s="416"/>
      <c r="FI1364" s="416"/>
      <c r="FJ1364" s="416"/>
      <c r="FK1364" s="416"/>
      <c r="FL1364" s="416"/>
      <c r="FM1364" s="416"/>
      <c r="FN1364" s="416"/>
      <c r="FO1364" s="416"/>
      <c r="FP1364" s="416"/>
      <c r="FQ1364" s="416"/>
      <c r="FR1364" s="416"/>
      <c r="FS1364" s="416"/>
      <c r="FT1364" s="416"/>
      <c r="FU1364" s="416"/>
      <c r="FV1364" s="416"/>
      <c r="FW1364" s="416"/>
      <c r="FX1364" s="416"/>
      <c r="FY1364" s="416"/>
      <c r="FZ1364" s="416"/>
      <c r="GA1364" s="416"/>
      <c r="GB1364" s="416"/>
      <c r="GC1364" s="416"/>
      <c r="GD1364" s="416"/>
      <c r="GE1364" s="416"/>
      <c r="GF1364" s="416"/>
      <c r="GG1364" s="416"/>
      <c r="GH1364" s="416"/>
      <c r="GI1364" s="416"/>
      <c r="GJ1364" s="416"/>
      <c r="GK1364" s="416"/>
      <c r="GL1364" s="416"/>
      <c r="GM1364" s="416"/>
      <c r="GN1364" s="416"/>
      <c r="GO1364" s="416"/>
      <c r="GP1364" s="416"/>
      <c r="GQ1364" s="416"/>
      <c r="GR1364" s="416"/>
      <c r="GS1364" s="416"/>
      <c r="GT1364" s="416"/>
      <c r="GU1364" s="416"/>
      <c r="GV1364" s="416"/>
      <c r="GW1364" s="416"/>
      <c r="GX1364" s="416"/>
      <c r="GY1364" s="416"/>
      <c r="GZ1364" s="416"/>
      <c r="HA1364" s="416"/>
      <c r="HB1364" s="416"/>
      <c r="HC1364" s="416"/>
      <c r="HD1364" s="416"/>
      <c r="HE1364" s="416"/>
      <c r="HF1364" s="416"/>
      <c r="HG1364" s="416"/>
      <c r="HH1364" s="416"/>
      <c r="HI1364" s="416"/>
      <c r="HJ1364" s="416"/>
      <c r="HK1364" s="416"/>
      <c r="HL1364" s="416"/>
      <c r="HM1364" s="416"/>
      <c r="HN1364" s="416"/>
      <c r="HO1364" s="416"/>
      <c r="HP1364" s="416"/>
      <c r="HQ1364" s="416"/>
      <c r="HR1364" s="416"/>
      <c r="HS1364" s="416"/>
      <c r="HT1364" s="416"/>
      <c r="HU1364" s="416"/>
      <c r="HV1364" s="416"/>
      <c r="HW1364" s="416"/>
      <c r="HX1364" s="416"/>
      <c r="HY1364" s="416"/>
      <c r="HZ1364" s="416"/>
      <c r="IA1364" s="416"/>
      <c r="IB1364" s="416"/>
      <c r="IC1364" s="416"/>
      <c r="ID1364" s="416"/>
      <c r="IE1364" s="416"/>
      <c r="IF1364" s="416"/>
      <c r="IG1364" s="416"/>
      <c r="IH1364" s="416"/>
      <c r="II1364" s="416"/>
      <c r="IJ1364" s="416"/>
      <c r="IK1364" s="416"/>
      <c r="IL1364" s="416"/>
      <c r="IM1364" s="416"/>
      <c r="IN1364" s="416"/>
      <c r="IO1364" s="416"/>
      <c r="IP1364" s="416"/>
      <c r="IQ1364" s="416"/>
      <c r="IR1364" s="416"/>
      <c r="IS1364" s="416"/>
      <c r="IT1364" s="416"/>
      <c r="IU1364" s="416"/>
      <c r="IV1364" s="416"/>
    </row>
    <row r="1365" s="1" customFormat="true" ht="14.25" hidden="false" customHeight="false" outlineLevel="0" collapsed="false">
      <c r="A1365" s="416"/>
      <c r="B1365" s="372"/>
      <c r="C1365" s="373"/>
      <c r="D1365" s="379"/>
      <c r="E1365" s="379"/>
      <c r="F1365" s="379"/>
      <c r="G1365" s="379"/>
      <c r="H1365" s="379"/>
      <c r="I1365" s="379"/>
      <c r="J1365" s="424"/>
      <c r="K1365" s="425"/>
      <c r="L1365" s="422"/>
      <c r="M1365" s="423"/>
      <c r="N1365" s="374"/>
      <c r="O1365" s="398"/>
      <c r="P1365" s="416"/>
      <c r="Q1365" s="416"/>
      <c r="R1365" s="416"/>
      <c r="S1365" s="416"/>
      <c r="T1365" s="416"/>
      <c r="U1365" s="416"/>
      <c r="V1365" s="416"/>
      <c r="W1365" s="416"/>
      <c r="X1365" s="416"/>
      <c r="Y1365" s="416"/>
      <c r="Z1365" s="416"/>
      <c r="AA1365" s="416"/>
      <c r="AB1365" s="416"/>
      <c r="AC1365" s="416"/>
      <c r="AD1365" s="416"/>
      <c r="AE1365" s="416"/>
      <c r="AF1365" s="416"/>
      <c r="AG1365" s="416"/>
      <c r="AH1365" s="416"/>
      <c r="AI1365" s="416"/>
      <c r="AJ1365" s="416"/>
      <c r="AK1365" s="416"/>
      <c r="AL1365" s="416"/>
      <c r="AM1365" s="416"/>
      <c r="AN1365" s="416"/>
      <c r="AO1365" s="416"/>
      <c r="AP1365" s="416"/>
      <c r="AQ1365" s="416"/>
      <c r="AR1365" s="416"/>
      <c r="AS1365" s="416"/>
      <c r="AT1365" s="416"/>
      <c r="AU1365" s="416"/>
      <c r="AV1365" s="416"/>
      <c r="AW1365" s="416"/>
      <c r="AX1365" s="416"/>
      <c r="AY1365" s="416"/>
      <c r="AZ1365" s="416"/>
      <c r="BA1365" s="416"/>
      <c r="BB1365" s="416"/>
      <c r="BC1365" s="416"/>
      <c r="BD1365" s="416"/>
      <c r="BE1365" s="416"/>
      <c r="BF1365" s="416"/>
      <c r="BG1365" s="416"/>
      <c r="BH1365" s="416"/>
      <c r="BI1365" s="416"/>
      <c r="BJ1365" s="416"/>
      <c r="BK1365" s="416"/>
      <c r="BL1365" s="416"/>
      <c r="BM1365" s="416"/>
      <c r="BN1365" s="416"/>
      <c r="BO1365" s="416"/>
      <c r="BP1365" s="416"/>
      <c r="BQ1365" s="416"/>
      <c r="BR1365" s="416"/>
      <c r="BS1365" s="416"/>
      <c r="BT1365" s="416"/>
      <c r="BU1365" s="416"/>
      <c r="BV1365" s="416"/>
      <c r="BW1365" s="416"/>
      <c r="BX1365" s="416"/>
      <c r="BY1365" s="416"/>
      <c r="BZ1365" s="416"/>
      <c r="CA1365" s="416"/>
      <c r="CB1365" s="416"/>
      <c r="CC1365" s="416"/>
      <c r="CD1365" s="416"/>
      <c r="CE1365" s="416"/>
      <c r="CF1365" s="416"/>
      <c r="CG1365" s="416"/>
      <c r="CH1365" s="416"/>
      <c r="CI1365" s="416"/>
      <c r="CJ1365" s="416"/>
      <c r="CK1365" s="416"/>
      <c r="CL1365" s="416"/>
      <c r="CM1365" s="416"/>
      <c r="CN1365" s="416"/>
      <c r="CO1365" s="416"/>
      <c r="CP1365" s="416"/>
      <c r="CQ1365" s="416"/>
      <c r="CR1365" s="416"/>
      <c r="CS1365" s="416"/>
      <c r="CT1365" s="416"/>
      <c r="CU1365" s="416"/>
      <c r="CV1365" s="416"/>
      <c r="CW1365" s="416"/>
      <c r="CX1365" s="416"/>
      <c r="CY1365" s="416"/>
      <c r="CZ1365" s="416"/>
      <c r="DA1365" s="416"/>
      <c r="DB1365" s="416"/>
      <c r="DC1365" s="416"/>
      <c r="DD1365" s="416"/>
      <c r="DE1365" s="416"/>
      <c r="DF1365" s="416"/>
      <c r="DG1365" s="416"/>
      <c r="DH1365" s="416"/>
      <c r="DI1365" s="416"/>
      <c r="DJ1365" s="416"/>
      <c r="DK1365" s="416"/>
      <c r="DL1365" s="416"/>
      <c r="DM1365" s="416"/>
      <c r="DN1365" s="416"/>
      <c r="DO1365" s="416"/>
      <c r="DP1365" s="416"/>
      <c r="DQ1365" s="416"/>
      <c r="DR1365" s="416"/>
      <c r="DS1365" s="416"/>
      <c r="DT1365" s="416"/>
      <c r="DU1365" s="416"/>
      <c r="DV1365" s="416"/>
      <c r="DW1365" s="416"/>
      <c r="DX1365" s="416"/>
      <c r="DY1365" s="416"/>
      <c r="DZ1365" s="416"/>
      <c r="EA1365" s="416"/>
      <c r="EB1365" s="416"/>
      <c r="EC1365" s="416"/>
      <c r="ED1365" s="416"/>
      <c r="EE1365" s="416"/>
      <c r="EF1365" s="416"/>
      <c r="EG1365" s="416"/>
      <c r="EH1365" s="416"/>
      <c r="EI1365" s="416"/>
      <c r="EJ1365" s="416"/>
      <c r="EK1365" s="416"/>
      <c r="EL1365" s="416"/>
      <c r="EM1365" s="416"/>
      <c r="EN1365" s="416"/>
      <c r="EO1365" s="416"/>
      <c r="EP1365" s="416"/>
      <c r="EQ1365" s="416"/>
      <c r="ER1365" s="416"/>
      <c r="ES1365" s="416"/>
      <c r="ET1365" s="416"/>
      <c r="EU1365" s="416"/>
      <c r="EV1365" s="416"/>
      <c r="EW1365" s="416"/>
      <c r="EX1365" s="416"/>
      <c r="EY1365" s="416"/>
      <c r="EZ1365" s="416"/>
      <c r="FA1365" s="416"/>
      <c r="FB1365" s="416"/>
      <c r="FC1365" s="416"/>
      <c r="FD1365" s="416"/>
      <c r="FE1365" s="416"/>
      <c r="FF1365" s="416"/>
      <c r="FG1365" s="416"/>
      <c r="FH1365" s="416"/>
      <c r="FI1365" s="416"/>
      <c r="FJ1365" s="416"/>
      <c r="FK1365" s="416"/>
      <c r="FL1365" s="416"/>
      <c r="FM1365" s="416"/>
      <c r="FN1365" s="416"/>
      <c r="FO1365" s="416"/>
      <c r="FP1365" s="416"/>
      <c r="FQ1365" s="416"/>
      <c r="FR1365" s="416"/>
      <c r="FS1365" s="416"/>
      <c r="FT1365" s="416"/>
      <c r="FU1365" s="416"/>
      <c r="FV1365" s="416"/>
      <c r="FW1365" s="416"/>
      <c r="FX1365" s="416"/>
      <c r="FY1365" s="416"/>
      <c r="FZ1365" s="416"/>
      <c r="GA1365" s="416"/>
      <c r="GB1365" s="416"/>
      <c r="GC1365" s="416"/>
      <c r="GD1365" s="416"/>
      <c r="GE1365" s="416"/>
      <c r="GF1365" s="416"/>
      <c r="GG1365" s="416"/>
      <c r="GH1365" s="416"/>
      <c r="GI1365" s="416"/>
      <c r="GJ1365" s="416"/>
      <c r="GK1365" s="416"/>
      <c r="GL1365" s="416"/>
      <c r="GM1365" s="416"/>
      <c r="GN1365" s="416"/>
      <c r="GO1365" s="416"/>
      <c r="GP1365" s="416"/>
      <c r="GQ1365" s="416"/>
      <c r="GR1365" s="416"/>
      <c r="GS1365" s="416"/>
      <c r="GT1365" s="416"/>
      <c r="GU1365" s="416"/>
      <c r="GV1365" s="416"/>
      <c r="GW1365" s="416"/>
      <c r="GX1365" s="416"/>
      <c r="GY1365" s="416"/>
      <c r="GZ1365" s="416"/>
      <c r="HA1365" s="416"/>
      <c r="HB1365" s="416"/>
      <c r="HC1365" s="416"/>
      <c r="HD1365" s="416"/>
      <c r="HE1365" s="416"/>
      <c r="HF1365" s="416"/>
      <c r="HG1365" s="416"/>
      <c r="HH1365" s="416"/>
      <c r="HI1365" s="416"/>
      <c r="HJ1365" s="416"/>
      <c r="HK1365" s="416"/>
      <c r="HL1365" s="416"/>
      <c r="HM1365" s="416"/>
      <c r="HN1365" s="416"/>
      <c r="HO1365" s="416"/>
      <c r="HP1365" s="416"/>
      <c r="HQ1365" s="416"/>
      <c r="HR1365" s="416"/>
      <c r="HS1365" s="416"/>
      <c r="HT1365" s="416"/>
      <c r="HU1365" s="416"/>
      <c r="HV1365" s="416"/>
      <c r="HW1365" s="416"/>
      <c r="HX1365" s="416"/>
      <c r="HY1365" s="416"/>
      <c r="HZ1365" s="416"/>
      <c r="IA1365" s="416"/>
      <c r="IB1365" s="416"/>
      <c r="IC1365" s="416"/>
      <c r="ID1365" s="416"/>
      <c r="IE1365" s="416"/>
      <c r="IF1365" s="416"/>
      <c r="IG1365" s="416"/>
      <c r="IH1365" s="416"/>
      <c r="II1365" s="416"/>
      <c r="IJ1365" s="416"/>
      <c r="IK1365" s="416"/>
      <c r="IL1365" s="416"/>
      <c r="IM1365" s="416"/>
      <c r="IN1365" s="416"/>
      <c r="IO1365" s="416"/>
      <c r="IP1365" s="416"/>
      <c r="IQ1365" s="416"/>
      <c r="IR1365" s="416"/>
      <c r="IS1365" s="416"/>
      <c r="IT1365" s="416"/>
      <c r="IU1365" s="416"/>
      <c r="IV1365" s="416"/>
    </row>
    <row r="1366" s="1" customFormat="true" ht="12.75" hidden="false" customHeight="true" outlineLevel="0" collapsed="false">
      <c r="A1366" s="416"/>
      <c r="B1366" s="367" t="s">
        <v>735</v>
      </c>
      <c r="C1366" s="367"/>
      <c r="D1366" s="368" t="s">
        <v>736</v>
      </c>
      <c r="E1366" s="420" t="s">
        <v>740</v>
      </c>
      <c r="F1366" s="420"/>
      <c r="G1366" s="420"/>
      <c r="H1366" s="420"/>
      <c r="I1366" s="420"/>
      <c r="J1366" s="420"/>
      <c r="K1366" s="420"/>
      <c r="L1366" s="420"/>
      <c r="M1366" s="423"/>
      <c r="N1366" s="374"/>
      <c r="O1366" s="398"/>
      <c r="P1366" s="416"/>
      <c r="Q1366" s="416"/>
      <c r="R1366" s="416"/>
      <c r="S1366" s="416"/>
      <c r="T1366" s="416"/>
      <c r="U1366" s="416"/>
      <c r="V1366" s="416"/>
      <c r="W1366" s="416"/>
      <c r="X1366" s="416"/>
      <c r="Y1366" s="416"/>
      <c r="Z1366" s="416"/>
      <c r="AA1366" s="416"/>
      <c r="AB1366" s="416"/>
      <c r="AC1366" s="416"/>
      <c r="AD1366" s="416"/>
      <c r="AE1366" s="416"/>
      <c r="AF1366" s="416"/>
      <c r="AG1366" s="416"/>
      <c r="AH1366" s="416"/>
      <c r="AI1366" s="416"/>
      <c r="AJ1366" s="416"/>
      <c r="AK1366" s="416"/>
      <c r="AL1366" s="416"/>
      <c r="AM1366" s="416"/>
      <c r="AN1366" s="416"/>
      <c r="AO1366" s="416"/>
      <c r="AP1366" s="416"/>
      <c r="AQ1366" s="416"/>
      <c r="AR1366" s="416"/>
      <c r="AS1366" s="416"/>
      <c r="AT1366" s="416"/>
      <c r="AU1366" s="416"/>
      <c r="AV1366" s="416"/>
      <c r="AW1366" s="416"/>
      <c r="AX1366" s="416"/>
      <c r="AY1366" s="416"/>
      <c r="AZ1366" s="416"/>
      <c r="BA1366" s="416"/>
      <c r="BB1366" s="416"/>
      <c r="BC1366" s="416"/>
      <c r="BD1366" s="416"/>
      <c r="BE1366" s="416"/>
      <c r="BF1366" s="416"/>
      <c r="BG1366" s="416"/>
      <c r="BH1366" s="416"/>
      <c r="BI1366" s="416"/>
      <c r="BJ1366" s="416"/>
      <c r="BK1366" s="416"/>
      <c r="BL1366" s="416"/>
      <c r="BM1366" s="416"/>
      <c r="BN1366" s="416"/>
      <c r="BO1366" s="416"/>
      <c r="BP1366" s="416"/>
      <c r="BQ1366" s="416"/>
      <c r="BR1366" s="416"/>
      <c r="BS1366" s="416"/>
      <c r="BT1366" s="416"/>
      <c r="BU1366" s="416"/>
      <c r="BV1366" s="416"/>
      <c r="BW1366" s="416"/>
      <c r="BX1366" s="416"/>
      <c r="BY1366" s="416"/>
      <c r="BZ1366" s="416"/>
      <c r="CA1366" s="416"/>
      <c r="CB1366" s="416"/>
      <c r="CC1366" s="416"/>
      <c r="CD1366" s="416"/>
      <c r="CE1366" s="416"/>
      <c r="CF1366" s="416"/>
      <c r="CG1366" s="416"/>
      <c r="CH1366" s="416"/>
      <c r="CI1366" s="416"/>
      <c r="CJ1366" s="416"/>
      <c r="CK1366" s="416"/>
      <c r="CL1366" s="416"/>
      <c r="CM1366" s="416"/>
      <c r="CN1366" s="416"/>
      <c r="CO1366" s="416"/>
      <c r="CP1366" s="416"/>
      <c r="CQ1366" s="416"/>
      <c r="CR1366" s="416"/>
      <c r="CS1366" s="416"/>
      <c r="CT1366" s="416"/>
      <c r="CU1366" s="416"/>
      <c r="CV1366" s="416"/>
      <c r="CW1366" s="416"/>
      <c r="CX1366" s="416"/>
      <c r="CY1366" s="416"/>
      <c r="CZ1366" s="416"/>
      <c r="DA1366" s="416"/>
      <c r="DB1366" s="416"/>
      <c r="DC1366" s="416"/>
      <c r="DD1366" s="416"/>
      <c r="DE1366" s="416"/>
      <c r="DF1366" s="416"/>
      <c r="DG1366" s="416"/>
      <c r="DH1366" s="416"/>
      <c r="DI1366" s="416"/>
      <c r="DJ1366" s="416"/>
      <c r="DK1366" s="416"/>
      <c r="DL1366" s="416"/>
      <c r="DM1366" s="416"/>
      <c r="DN1366" s="416"/>
      <c r="DO1366" s="416"/>
      <c r="DP1366" s="416"/>
      <c r="DQ1366" s="416"/>
      <c r="DR1366" s="416"/>
      <c r="DS1366" s="416"/>
      <c r="DT1366" s="416"/>
      <c r="DU1366" s="416"/>
      <c r="DV1366" s="416"/>
      <c r="DW1366" s="416"/>
      <c r="DX1366" s="416"/>
      <c r="DY1366" s="416"/>
      <c r="DZ1366" s="416"/>
      <c r="EA1366" s="416"/>
      <c r="EB1366" s="416"/>
      <c r="EC1366" s="416"/>
      <c r="ED1366" s="416"/>
      <c r="EE1366" s="416"/>
      <c r="EF1366" s="416"/>
      <c r="EG1366" s="416"/>
      <c r="EH1366" s="416"/>
      <c r="EI1366" s="416"/>
      <c r="EJ1366" s="416"/>
      <c r="EK1366" s="416"/>
      <c r="EL1366" s="416"/>
      <c r="EM1366" s="416"/>
      <c r="EN1366" s="416"/>
      <c r="EO1366" s="416"/>
      <c r="EP1366" s="416"/>
      <c r="EQ1366" s="416"/>
      <c r="ER1366" s="416"/>
      <c r="ES1366" s="416"/>
      <c r="ET1366" s="416"/>
      <c r="EU1366" s="416"/>
      <c r="EV1366" s="416"/>
      <c r="EW1366" s="416"/>
      <c r="EX1366" s="416"/>
      <c r="EY1366" s="416"/>
      <c r="EZ1366" s="416"/>
      <c r="FA1366" s="416"/>
      <c r="FB1366" s="416"/>
      <c r="FC1366" s="416"/>
      <c r="FD1366" s="416"/>
      <c r="FE1366" s="416"/>
      <c r="FF1366" s="416"/>
      <c r="FG1366" s="416"/>
      <c r="FH1366" s="416"/>
      <c r="FI1366" s="416"/>
      <c r="FJ1366" s="416"/>
      <c r="FK1366" s="416"/>
      <c r="FL1366" s="416"/>
      <c r="FM1366" s="416"/>
      <c r="FN1366" s="416"/>
      <c r="FO1366" s="416"/>
      <c r="FP1366" s="416"/>
      <c r="FQ1366" s="416"/>
      <c r="FR1366" s="416"/>
      <c r="FS1366" s="416"/>
      <c r="FT1366" s="416"/>
      <c r="FU1366" s="416"/>
      <c r="FV1366" s="416"/>
      <c r="FW1366" s="416"/>
      <c r="FX1366" s="416"/>
      <c r="FY1366" s="416"/>
      <c r="FZ1366" s="416"/>
      <c r="GA1366" s="416"/>
      <c r="GB1366" s="416"/>
      <c r="GC1366" s="416"/>
      <c r="GD1366" s="416"/>
      <c r="GE1366" s="416"/>
      <c r="GF1366" s="416"/>
      <c r="GG1366" s="416"/>
      <c r="GH1366" s="416"/>
      <c r="GI1366" s="416"/>
      <c r="GJ1366" s="416"/>
      <c r="GK1366" s="416"/>
      <c r="GL1366" s="416"/>
      <c r="GM1366" s="416"/>
      <c r="GN1366" s="416"/>
      <c r="GO1366" s="416"/>
      <c r="GP1366" s="416"/>
      <c r="GQ1366" s="416"/>
      <c r="GR1366" s="416"/>
      <c r="GS1366" s="416"/>
      <c r="GT1366" s="416"/>
      <c r="GU1366" s="416"/>
      <c r="GV1366" s="416"/>
      <c r="GW1366" s="416"/>
      <c r="GX1366" s="416"/>
      <c r="GY1366" s="416"/>
      <c r="GZ1366" s="416"/>
      <c r="HA1366" s="416"/>
      <c r="HB1366" s="416"/>
      <c r="HC1366" s="416"/>
      <c r="HD1366" s="416"/>
      <c r="HE1366" s="416"/>
      <c r="HF1366" s="416"/>
      <c r="HG1366" s="416"/>
      <c r="HH1366" s="416"/>
      <c r="HI1366" s="416"/>
      <c r="HJ1366" s="416"/>
      <c r="HK1366" s="416"/>
      <c r="HL1366" s="416"/>
      <c r="HM1366" s="416"/>
      <c r="HN1366" s="416"/>
      <c r="HO1366" s="416"/>
      <c r="HP1366" s="416"/>
      <c r="HQ1366" s="416"/>
      <c r="HR1366" s="416"/>
      <c r="HS1366" s="416"/>
      <c r="HT1366" s="416"/>
      <c r="HU1366" s="416"/>
      <c r="HV1366" s="416"/>
      <c r="HW1366" s="416"/>
      <c r="HX1366" s="416"/>
      <c r="HY1366" s="416"/>
      <c r="HZ1366" s="416"/>
      <c r="IA1366" s="416"/>
      <c r="IB1366" s="416"/>
      <c r="IC1366" s="416"/>
      <c r="ID1366" s="416"/>
      <c r="IE1366" s="416"/>
      <c r="IF1366" s="416"/>
      <c r="IG1366" s="416"/>
      <c r="IH1366" s="416"/>
      <c r="II1366" s="416"/>
      <c r="IJ1366" s="416"/>
      <c r="IK1366" s="416"/>
      <c r="IL1366" s="416"/>
      <c r="IM1366" s="416"/>
      <c r="IN1366" s="416"/>
      <c r="IO1366" s="416"/>
      <c r="IP1366" s="416"/>
      <c r="IQ1366" s="416"/>
      <c r="IR1366" s="416"/>
      <c r="IS1366" s="416"/>
      <c r="IT1366" s="416"/>
      <c r="IU1366" s="416"/>
      <c r="IV1366" s="416"/>
    </row>
    <row r="1367" s="1" customFormat="true" ht="15" hidden="false" customHeight="false" outlineLevel="0" collapsed="false">
      <c r="A1367" s="416"/>
      <c r="B1367" s="370" t="n">
        <v>1</v>
      </c>
      <c r="C1367" s="370"/>
      <c r="D1367" s="371"/>
      <c r="E1367" s="420"/>
      <c r="F1367" s="420"/>
      <c r="G1367" s="420"/>
      <c r="H1367" s="420"/>
      <c r="I1367" s="420"/>
      <c r="J1367" s="420"/>
      <c r="K1367" s="420"/>
      <c r="L1367" s="420"/>
      <c r="M1367" s="423"/>
      <c r="N1367" s="374"/>
      <c r="O1367" s="398"/>
      <c r="P1367" s="416"/>
      <c r="Q1367" s="416"/>
      <c r="R1367" s="416"/>
      <c r="S1367" s="416"/>
      <c r="T1367" s="416"/>
      <c r="U1367" s="416"/>
      <c r="V1367" s="416"/>
      <c r="W1367" s="416"/>
      <c r="X1367" s="416"/>
      <c r="Y1367" s="416"/>
      <c r="Z1367" s="416"/>
      <c r="AA1367" s="416"/>
      <c r="AB1367" s="416"/>
      <c r="AC1367" s="416"/>
      <c r="AD1367" s="416"/>
      <c r="AE1367" s="416"/>
      <c r="AF1367" s="416"/>
      <c r="AG1367" s="416"/>
      <c r="AH1367" s="416"/>
      <c r="AI1367" s="416"/>
      <c r="AJ1367" s="416"/>
      <c r="AK1367" s="416"/>
      <c r="AL1367" s="416"/>
      <c r="AM1367" s="416"/>
      <c r="AN1367" s="416"/>
      <c r="AO1367" s="416"/>
      <c r="AP1367" s="416"/>
      <c r="AQ1367" s="416"/>
      <c r="AR1367" s="416"/>
      <c r="AS1367" s="416"/>
      <c r="AT1367" s="416"/>
      <c r="AU1367" s="416"/>
      <c r="AV1367" s="416"/>
      <c r="AW1367" s="416"/>
      <c r="AX1367" s="416"/>
      <c r="AY1367" s="416"/>
      <c r="AZ1367" s="416"/>
      <c r="BA1367" s="416"/>
      <c r="BB1367" s="416"/>
      <c r="BC1367" s="416"/>
      <c r="BD1367" s="416"/>
      <c r="BE1367" s="416"/>
      <c r="BF1367" s="416"/>
      <c r="BG1367" s="416"/>
      <c r="BH1367" s="416"/>
      <c r="BI1367" s="416"/>
      <c r="BJ1367" s="416"/>
      <c r="BK1367" s="416"/>
      <c r="BL1367" s="416"/>
      <c r="BM1367" s="416"/>
      <c r="BN1367" s="416"/>
      <c r="BO1367" s="416"/>
      <c r="BP1367" s="416"/>
      <c r="BQ1367" s="416"/>
      <c r="BR1367" s="416"/>
      <c r="BS1367" s="416"/>
      <c r="BT1367" s="416"/>
      <c r="BU1367" s="416"/>
      <c r="BV1367" s="416"/>
      <c r="BW1367" s="416"/>
      <c r="BX1367" s="416"/>
      <c r="BY1367" s="416"/>
      <c r="BZ1367" s="416"/>
      <c r="CA1367" s="416"/>
      <c r="CB1367" s="416"/>
      <c r="CC1367" s="416"/>
      <c r="CD1367" s="416"/>
      <c r="CE1367" s="416"/>
      <c r="CF1367" s="416"/>
      <c r="CG1367" s="416"/>
      <c r="CH1367" s="416"/>
      <c r="CI1367" s="416"/>
      <c r="CJ1367" s="416"/>
      <c r="CK1367" s="416"/>
      <c r="CL1367" s="416"/>
      <c r="CM1367" s="416"/>
      <c r="CN1367" s="416"/>
      <c r="CO1367" s="416"/>
      <c r="CP1367" s="416"/>
      <c r="CQ1367" s="416"/>
      <c r="CR1367" s="416"/>
      <c r="CS1367" s="416"/>
      <c r="CT1367" s="416"/>
      <c r="CU1367" s="416"/>
      <c r="CV1367" s="416"/>
      <c r="CW1367" s="416"/>
      <c r="CX1367" s="416"/>
      <c r="CY1367" s="416"/>
      <c r="CZ1367" s="416"/>
      <c r="DA1367" s="416"/>
      <c r="DB1367" s="416"/>
      <c r="DC1367" s="416"/>
      <c r="DD1367" s="416"/>
      <c r="DE1367" s="416"/>
      <c r="DF1367" s="416"/>
      <c r="DG1367" s="416"/>
      <c r="DH1367" s="416"/>
      <c r="DI1367" s="416"/>
      <c r="DJ1367" s="416"/>
      <c r="DK1367" s="416"/>
      <c r="DL1367" s="416"/>
      <c r="DM1367" s="416"/>
      <c r="DN1367" s="416"/>
      <c r="DO1367" s="416"/>
      <c r="DP1367" s="416"/>
      <c r="DQ1367" s="416"/>
      <c r="DR1367" s="416"/>
      <c r="DS1367" s="416"/>
      <c r="DT1367" s="416"/>
      <c r="DU1367" s="416"/>
      <c r="DV1367" s="416"/>
      <c r="DW1367" s="416"/>
      <c r="DX1367" s="416"/>
      <c r="DY1367" s="416"/>
      <c r="DZ1367" s="416"/>
      <c r="EA1367" s="416"/>
      <c r="EB1367" s="416"/>
      <c r="EC1367" s="416"/>
      <c r="ED1367" s="416"/>
      <c r="EE1367" s="416"/>
      <c r="EF1367" s="416"/>
      <c r="EG1367" s="416"/>
      <c r="EH1367" s="416"/>
      <c r="EI1367" s="416"/>
      <c r="EJ1367" s="416"/>
      <c r="EK1367" s="416"/>
      <c r="EL1367" s="416"/>
      <c r="EM1367" s="416"/>
      <c r="EN1367" s="416"/>
      <c r="EO1367" s="416"/>
      <c r="EP1367" s="416"/>
      <c r="EQ1367" s="416"/>
      <c r="ER1367" s="416"/>
      <c r="ES1367" s="416"/>
      <c r="ET1367" s="416"/>
      <c r="EU1367" s="416"/>
      <c r="EV1367" s="416"/>
      <c r="EW1367" s="416"/>
      <c r="EX1367" s="416"/>
      <c r="EY1367" s="416"/>
      <c r="EZ1367" s="416"/>
      <c r="FA1367" s="416"/>
      <c r="FB1367" s="416"/>
      <c r="FC1367" s="416"/>
      <c r="FD1367" s="416"/>
      <c r="FE1367" s="416"/>
      <c r="FF1367" s="416"/>
      <c r="FG1367" s="416"/>
      <c r="FH1367" s="416"/>
      <c r="FI1367" s="416"/>
      <c r="FJ1367" s="416"/>
      <c r="FK1367" s="416"/>
      <c r="FL1367" s="416"/>
      <c r="FM1367" s="416"/>
      <c r="FN1367" s="416"/>
      <c r="FO1367" s="416"/>
      <c r="FP1367" s="416"/>
      <c r="FQ1367" s="416"/>
      <c r="FR1367" s="416"/>
      <c r="FS1367" s="416"/>
      <c r="FT1367" s="416"/>
      <c r="FU1367" s="416"/>
      <c r="FV1367" s="416"/>
      <c r="FW1367" s="416"/>
      <c r="FX1367" s="416"/>
      <c r="FY1367" s="416"/>
      <c r="FZ1367" s="416"/>
      <c r="GA1367" s="416"/>
      <c r="GB1367" s="416"/>
      <c r="GC1367" s="416"/>
      <c r="GD1367" s="416"/>
      <c r="GE1367" s="416"/>
      <c r="GF1367" s="416"/>
      <c r="GG1367" s="416"/>
      <c r="GH1367" s="416"/>
      <c r="GI1367" s="416"/>
      <c r="GJ1367" s="416"/>
      <c r="GK1367" s="416"/>
      <c r="GL1367" s="416"/>
      <c r="GM1367" s="416"/>
      <c r="GN1367" s="416"/>
      <c r="GO1367" s="416"/>
      <c r="GP1367" s="416"/>
      <c r="GQ1367" s="416"/>
      <c r="GR1367" s="416"/>
      <c r="GS1367" s="416"/>
      <c r="GT1367" s="416"/>
      <c r="GU1367" s="416"/>
      <c r="GV1367" s="416"/>
      <c r="GW1367" s="416"/>
      <c r="GX1367" s="416"/>
      <c r="GY1367" s="416"/>
      <c r="GZ1367" s="416"/>
      <c r="HA1367" s="416"/>
      <c r="HB1367" s="416"/>
      <c r="HC1367" s="416"/>
      <c r="HD1367" s="416"/>
      <c r="HE1367" s="416"/>
      <c r="HF1367" s="416"/>
      <c r="HG1367" s="416"/>
      <c r="HH1367" s="416"/>
      <c r="HI1367" s="416"/>
      <c r="HJ1367" s="416"/>
      <c r="HK1367" s="416"/>
      <c r="HL1367" s="416"/>
      <c r="HM1367" s="416"/>
      <c r="HN1367" s="416"/>
      <c r="HO1367" s="416"/>
      <c r="HP1367" s="416"/>
      <c r="HQ1367" s="416"/>
      <c r="HR1367" s="416"/>
      <c r="HS1367" s="416"/>
      <c r="HT1367" s="416"/>
      <c r="HU1367" s="416"/>
      <c r="HV1367" s="416"/>
      <c r="HW1367" s="416"/>
      <c r="HX1367" s="416"/>
      <c r="HY1367" s="416"/>
      <c r="HZ1367" s="416"/>
      <c r="IA1367" s="416"/>
      <c r="IB1367" s="416"/>
      <c r="IC1367" s="416"/>
      <c r="ID1367" s="416"/>
      <c r="IE1367" s="416"/>
      <c r="IF1367" s="416"/>
      <c r="IG1367" s="416"/>
      <c r="IH1367" s="416"/>
      <c r="II1367" s="416"/>
      <c r="IJ1367" s="416"/>
      <c r="IK1367" s="416"/>
      <c r="IL1367" s="416"/>
      <c r="IM1367" s="416"/>
      <c r="IN1367" s="416"/>
      <c r="IO1367" s="416"/>
      <c r="IP1367" s="416"/>
      <c r="IQ1367" s="416"/>
      <c r="IR1367" s="416"/>
      <c r="IS1367" s="416"/>
      <c r="IT1367" s="416"/>
      <c r="IU1367" s="416"/>
      <c r="IV1367" s="416"/>
    </row>
    <row r="1368" s="1" customFormat="true" ht="15" hidden="false" customHeight="false" outlineLevel="0" collapsed="false">
      <c r="A1368" s="416"/>
      <c r="B1368" s="372"/>
      <c r="C1368" s="373"/>
      <c r="D1368" s="379"/>
      <c r="E1368" s="379"/>
      <c r="F1368" s="379"/>
      <c r="G1368" s="379"/>
      <c r="H1368" s="379"/>
      <c r="I1368" s="379"/>
      <c r="J1368" s="424"/>
      <c r="K1368" s="425"/>
      <c r="L1368" s="422"/>
      <c r="M1368" s="423"/>
      <c r="N1368" s="374"/>
      <c r="O1368" s="398"/>
      <c r="P1368" s="416"/>
      <c r="Q1368" s="416"/>
      <c r="R1368" s="416"/>
      <c r="S1368" s="416"/>
      <c r="T1368" s="416"/>
      <c r="U1368" s="416"/>
      <c r="V1368" s="416"/>
      <c r="W1368" s="416"/>
      <c r="X1368" s="416"/>
      <c r="Y1368" s="416"/>
      <c r="Z1368" s="416"/>
      <c r="AA1368" s="416"/>
      <c r="AB1368" s="416"/>
      <c r="AC1368" s="416"/>
      <c r="AD1368" s="416"/>
      <c r="AE1368" s="416"/>
      <c r="AF1368" s="416"/>
      <c r="AG1368" s="416"/>
      <c r="AH1368" s="416"/>
      <c r="AI1368" s="416"/>
      <c r="AJ1368" s="416"/>
      <c r="AK1368" s="416"/>
      <c r="AL1368" s="416"/>
      <c r="AM1368" s="416"/>
      <c r="AN1368" s="416"/>
      <c r="AO1368" s="416"/>
      <c r="AP1368" s="416"/>
      <c r="AQ1368" s="416"/>
      <c r="AR1368" s="416"/>
      <c r="AS1368" s="416"/>
      <c r="AT1368" s="416"/>
      <c r="AU1368" s="416"/>
      <c r="AV1368" s="416"/>
      <c r="AW1368" s="416"/>
      <c r="AX1368" s="416"/>
      <c r="AY1368" s="416"/>
      <c r="AZ1368" s="416"/>
      <c r="BA1368" s="416"/>
      <c r="BB1368" s="416"/>
      <c r="BC1368" s="416"/>
      <c r="BD1368" s="416"/>
      <c r="BE1368" s="416"/>
      <c r="BF1368" s="416"/>
      <c r="BG1368" s="416"/>
      <c r="BH1368" s="416"/>
      <c r="BI1368" s="416"/>
      <c r="BJ1368" s="416"/>
      <c r="BK1368" s="416"/>
      <c r="BL1368" s="416"/>
      <c r="BM1368" s="416"/>
      <c r="BN1368" s="416"/>
      <c r="BO1368" s="416"/>
      <c r="BP1368" s="416"/>
      <c r="BQ1368" s="416"/>
      <c r="BR1368" s="416"/>
      <c r="BS1368" s="416"/>
      <c r="BT1368" s="416"/>
      <c r="BU1368" s="416"/>
      <c r="BV1368" s="416"/>
      <c r="BW1368" s="416"/>
      <c r="BX1368" s="416"/>
      <c r="BY1368" s="416"/>
      <c r="BZ1368" s="416"/>
      <c r="CA1368" s="416"/>
      <c r="CB1368" s="416"/>
      <c r="CC1368" s="416"/>
      <c r="CD1368" s="416"/>
      <c r="CE1368" s="416"/>
      <c r="CF1368" s="416"/>
      <c r="CG1368" s="416"/>
      <c r="CH1368" s="416"/>
      <c r="CI1368" s="416"/>
      <c r="CJ1368" s="416"/>
      <c r="CK1368" s="416"/>
      <c r="CL1368" s="416"/>
      <c r="CM1368" s="416"/>
      <c r="CN1368" s="416"/>
      <c r="CO1368" s="416"/>
      <c r="CP1368" s="416"/>
      <c r="CQ1368" s="416"/>
      <c r="CR1368" s="416"/>
      <c r="CS1368" s="416"/>
      <c r="CT1368" s="416"/>
      <c r="CU1368" s="416"/>
      <c r="CV1368" s="416"/>
      <c r="CW1368" s="416"/>
      <c r="CX1368" s="416"/>
      <c r="CY1368" s="416"/>
      <c r="CZ1368" s="416"/>
      <c r="DA1368" s="416"/>
      <c r="DB1368" s="416"/>
      <c r="DC1368" s="416"/>
      <c r="DD1368" s="416"/>
      <c r="DE1368" s="416"/>
      <c r="DF1368" s="416"/>
      <c r="DG1368" s="416"/>
      <c r="DH1368" s="416"/>
      <c r="DI1368" s="416"/>
      <c r="DJ1368" s="416"/>
      <c r="DK1368" s="416"/>
      <c r="DL1368" s="416"/>
      <c r="DM1368" s="416"/>
      <c r="DN1368" s="416"/>
      <c r="DO1368" s="416"/>
      <c r="DP1368" s="416"/>
      <c r="DQ1368" s="416"/>
      <c r="DR1368" s="416"/>
      <c r="DS1368" s="416"/>
      <c r="DT1368" s="416"/>
      <c r="DU1368" s="416"/>
      <c r="DV1368" s="416"/>
      <c r="DW1368" s="416"/>
      <c r="DX1368" s="416"/>
      <c r="DY1368" s="416"/>
      <c r="DZ1368" s="416"/>
      <c r="EA1368" s="416"/>
      <c r="EB1368" s="416"/>
      <c r="EC1368" s="416"/>
      <c r="ED1368" s="416"/>
      <c r="EE1368" s="416"/>
      <c r="EF1368" s="416"/>
      <c r="EG1368" s="416"/>
      <c r="EH1368" s="416"/>
      <c r="EI1368" s="416"/>
      <c r="EJ1368" s="416"/>
      <c r="EK1368" s="416"/>
      <c r="EL1368" s="416"/>
      <c r="EM1368" s="416"/>
      <c r="EN1368" s="416"/>
      <c r="EO1368" s="416"/>
      <c r="EP1368" s="416"/>
      <c r="EQ1368" s="416"/>
      <c r="ER1368" s="416"/>
      <c r="ES1368" s="416"/>
      <c r="ET1368" s="416"/>
      <c r="EU1368" s="416"/>
      <c r="EV1368" s="416"/>
      <c r="EW1368" s="416"/>
      <c r="EX1368" s="416"/>
      <c r="EY1368" s="416"/>
      <c r="EZ1368" s="416"/>
      <c r="FA1368" s="416"/>
      <c r="FB1368" s="416"/>
      <c r="FC1368" s="416"/>
      <c r="FD1368" s="416"/>
      <c r="FE1368" s="416"/>
      <c r="FF1368" s="416"/>
      <c r="FG1368" s="416"/>
      <c r="FH1368" s="416"/>
      <c r="FI1368" s="416"/>
      <c r="FJ1368" s="416"/>
      <c r="FK1368" s="416"/>
      <c r="FL1368" s="416"/>
      <c r="FM1368" s="416"/>
      <c r="FN1368" s="416"/>
      <c r="FO1368" s="416"/>
      <c r="FP1368" s="416"/>
      <c r="FQ1368" s="416"/>
      <c r="FR1368" s="416"/>
      <c r="FS1368" s="416"/>
      <c r="FT1368" s="416"/>
      <c r="FU1368" s="416"/>
      <c r="FV1368" s="416"/>
      <c r="FW1368" s="416"/>
      <c r="FX1368" s="416"/>
      <c r="FY1368" s="416"/>
      <c r="FZ1368" s="416"/>
      <c r="GA1368" s="416"/>
      <c r="GB1368" s="416"/>
      <c r="GC1368" s="416"/>
      <c r="GD1368" s="416"/>
      <c r="GE1368" s="416"/>
      <c r="GF1368" s="416"/>
      <c r="GG1368" s="416"/>
      <c r="GH1368" s="416"/>
      <c r="GI1368" s="416"/>
      <c r="GJ1368" s="416"/>
      <c r="GK1368" s="416"/>
      <c r="GL1368" s="416"/>
      <c r="GM1368" s="416"/>
      <c r="GN1368" s="416"/>
      <c r="GO1368" s="416"/>
      <c r="GP1368" s="416"/>
      <c r="GQ1368" s="416"/>
      <c r="GR1368" s="416"/>
      <c r="GS1368" s="416"/>
      <c r="GT1368" s="416"/>
      <c r="GU1368" s="416"/>
      <c r="GV1368" s="416"/>
      <c r="GW1368" s="416"/>
      <c r="GX1368" s="416"/>
      <c r="GY1368" s="416"/>
      <c r="GZ1368" s="416"/>
      <c r="HA1368" s="416"/>
      <c r="HB1368" s="416"/>
      <c r="HC1368" s="416"/>
      <c r="HD1368" s="416"/>
      <c r="HE1368" s="416"/>
      <c r="HF1368" s="416"/>
      <c r="HG1368" s="416"/>
      <c r="HH1368" s="416"/>
      <c r="HI1368" s="416"/>
      <c r="HJ1368" s="416"/>
      <c r="HK1368" s="416"/>
      <c r="HL1368" s="416"/>
      <c r="HM1368" s="416"/>
      <c r="HN1368" s="416"/>
      <c r="HO1368" s="416"/>
      <c r="HP1368" s="416"/>
      <c r="HQ1368" s="416"/>
      <c r="HR1368" s="416"/>
      <c r="HS1368" s="416"/>
      <c r="HT1368" s="416"/>
      <c r="HU1368" s="416"/>
      <c r="HV1368" s="416"/>
      <c r="HW1368" s="416"/>
      <c r="HX1368" s="416"/>
      <c r="HY1368" s="416"/>
      <c r="HZ1368" s="416"/>
      <c r="IA1368" s="416"/>
      <c r="IB1368" s="416"/>
      <c r="IC1368" s="416"/>
      <c r="ID1368" s="416"/>
      <c r="IE1368" s="416"/>
      <c r="IF1368" s="416"/>
      <c r="IG1368" s="416"/>
      <c r="IH1368" s="416"/>
      <c r="II1368" s="416"/>
      <c r="IJ1368" s="416"/>
      <c r="IK1368" s="416"/>
      <c r="IL1368" s="416"/>
      <c r="IM1368" s="416"/>
      <c r="IN1368" s="416"/>
      <c r="IO1368" s="416"/>
      <c r="IP1368" s="416"/>
      <c r="IQ1368" s="416"/>
      <c r="IR1368" s="416"/>
      <c r="IS1368" s="416"/>
      <c r="IT1368" s="416"/>
      <c r="IU1368" s="416"/>
      <c r="IV1368" s="416"/>
    </row>
    <row r="1369" s="1" customFormat="true" ht="15" hidden="false" customHeight="false" outlineLevel="0" collapsed="false">
      <c r="A1369" s="416"/>
      <c r="B1369" s="303" t="s">
        <v>553</v>
      </c>
      <c r="C1369" s="304" t="n">
        <f aca="false">B1367</f>
        <v>1</v>
      </c>
      <c r="D1369" s="305" t="s">
        <v>33</v>
      </c>
      <c r="E1369" s="374"/>
      <c r="F1369" s="374"/>
      <c r="G1369" s="374"/>
      <c r="H1369" s="374"/>
      <c r="I1369" s="374"/>
      <c r="J1369" s="424"/>
      <c r="K1369" s="425"/>
      <c r="L1369" s="422"/>
      <c r="M1369" s="423"/>
      <c r="N1369" s="374"/>
      <c r="O1369" s="398"/>
      <c r="P1369" s="416"/>
      <c r="Q1369" s="416"/>
      <c r="R1369" s="416"/>
      <c r="S1369" s="416"/>
      <c r="T1369" s="416"/>
      <c r="U1369" s="416"/>
      <c r="V1369" s="416"/>
      <c r="W1369" s="416"/>
      <c r="X1369" s="416"/>
      <c r="Y1369" s="416"/>
      <c r="Z1369" s="416"/>
      <c r="AA1369" s="416"/>
      <c r="AB1369" s="416"/>
      <c r="AC1369" s="416"/>
      <c r="AD1369" s="416"/>
      <c r="AE1369" s="416"/>
      <c r="AF1369" s="416"/>
      <c r="AG1369" s="416"/>
      <c r="AH1369" s="416"/>
      <c r="AI1369" s="416"/>
      <c r="AJ1369" s="416"/>
      <c r="AK1369" s="416"/>
      <c r="AL1369" s="416"/>
      <c r="AM1369" s="416"/>
      <c r="AN1369" s="416"/>
      <c r="AO1369" s="416"/>
      <c r="AP1369" s="416"/>
      <c r="AQ1369" s="416"/>
      <c r="AR1369" s="416"/>
      <c r="AS1369" s="416"/>
      <c r="AT1369" s="416"/>
      <c r="AU1369" s="416"/>
      <c r="AV1369" s="416"/>
      <c r="AW1369" s="416"/>
      <c r="AX1369" s="416"/>
      <c r="AY1369" s="416"/>
      <c r="AZ1369" s="416"/>
      <c r="BA1369" s="416"/>
      <c r="BB1369" s="416"/>
      <c r="BC1369" s="416"/>
      <c r="BD1369" s="416"/>
      <c r="BE1369" s="416"/>
      <c r="BF1369" s="416"/>
      <c r="BG1369" s="416"/>
      <c r="BH1369" s="416"/>
      <c r="BI1369" s="416"/>
      <c r="BJ1369" s="416"/>
      <c r="BK1369" s="416"/>
      <c r="BL1369" s="416"/>
      <c r="BM1369" s="416"/>
      <c r="BN1369" s="416"/>
      <c r="BO1369" s="416"/>
      <c r="BP1369" s="416"/>
      <c r="BQ1369" s="416"/>
      <c r="BR1369" s="416"/>
      <c r="BS1369" s="416"/>
      <c r="BT1369" s="416"/>
      <c r="BU1369" s="416"/>
      <c r="BV1369" s="416"/>
      <c r="BW1369" s="416"/>
      <c r="BX1369" s="416"/>
      <c r="BY1369" s="416"/>
      <c r="BZ1369" s="416"/>
      <c r="CA1369" s="416"/>
      <c r="CB1369" s="416"/>
      <c r="CC1369" s="416"/>
      <c r="CD1369" s="416"/>
      <c r="CE1369" s="416"/>
      <c r="CF1369" s="416"/>
      <c r="CG1369" s="416"/>
      <c r="CH1369" s="416"/>
      <c r="CI1369" s="416"/>
      <c r="CJ1369" s="416"/>
      <c r="CK1369" s="416"/>
      <c r="CL1369" s="416"/>
      <c r="CM1369" s="416"/>
      <c r="CN1369" s="416"/>
      <c r="CO1369" s="416"/>
      <c r="CP1369" s="416"/>
      <c r="CQ1369" s="416"/>
      <c r="CR1369" s="416"/>
      <c r="CS1369" s="416"/>
      <c r="CT1369" s="416"/>
      <c r="CU1369" s="416"/>
      <c r="CV1369" s="416"/>
      <c r="CW1369" s="416"/>
      <c r="CX1369" s="416"/>
      <c r="CY1369" s="416"/>
      <c r="CZ1369" s="416"/>
      <c r="DA1369" s="416"/>
      <c r="DB1369" s="416"/>
      <c r="DC1369" s="416"/>
      <c r="DD1369" s="416"/>
      <c r="DE1369" s="416"/>
      <c r="DF1369" s="416"/>
      <c r="DG1369" s="416"/>
      <c r="DH1369" s="416"/>
      <c r="DI1369" s="416"/>
      <c r="DJ1369" s="416"/>
      <c r="DK1369" s="416"/>
      <c r="DL1369" s="416"/>
      <c r="DM1369" s="416"/>
      <c r="DN1369" s="416"/>
      <c r="DO1369" s="416"/>
      <c r="DP1369" s="416"/>
      <c r="DQ1369" s="416"/>
      <c r="DR1369" s="416"/>
      <c r="DS1369" s="416"/>
      <c r="DT1369" s="416"/>
      <c r="DU1369" s="416"/>
      <c r="DV1369" s="416"/>
      <c r="DW1369" s="416"/>
      <c r="DX1369" s="416"/>
      <c r="DY1369" s="416"/>
      <c r="DZ1369" s="416"/>
      <c r="EA1369" s="416"/>
      <c r="EB1369" s="416"/>
      <c r="EC1369" s="416"/>
      <c r="ED1369" s="416"/>
      <c r="EE1369" s="416"/>
      <c r="EF1369" s="416"/>
      <c r="EG1369" s="416"/>
      <c r="EH1369" s="416"/>
      <c r="EI1369" s="416"/>
      <c r="EJ1369" s="416"/>
      <c r="EK1369" s="416"/>
      <c r="EL1369" s="416"/>
      <c r="EM1369" s="416"/>
      <c r="EN1369" s="416"/>
      <c r="EO1369" s="416"/>
      <c r="EP1369" s="416"/>
      <c r="EQ1369" s="416"/>
      <c r="ER1369" s="416"/>
      <c r="ES1369" s="416"/>
      <c r="ET1369" s="416"/>
      <c r="EU1369" s="416"/>
      <c r="EV1369" s="416"/>
      <c r="EW1369" s="416"/>
      <c r="EX1369" s="416"/>
      <c r="EY1369" s="416"/>
      <c r="EZ1369" s="416"/>
      <c r="FA1369" s="416"/>
      <c r="FB1369" s="416"/>
      <c r="FC1369" s="416"/>
      <c r="FD1369" s="416"/>
      <c r="FE1369" s="416"/>
      <c r="FF1369" s="416"/>
      <c r="FG1369" s="416"/>
      <c r="FH1369" s="416"/>
      <c r="FI1369" s="416"/>
      <c r="FJ1369" s="416"/>
      <c r="FK1369" s="416"/>
      <c r="FL1369" s="416"/>
      <c r="FM1369" s="416"/>
      <c r="FN1369" s="416"/>
      <c r="FO1369" s="416"/>
      <c r="FP1369" s="416"/>
      <c r="FQ1369" s="416"/>
      <c r="FR1369" s="416"/>
      <c r="FS1369" s="416"/>
      <c r="FT1369" s="416"/>
      <c r="FU1369" s="416"/>
      <c r="FV1369" s="416"/>
      <c r="FW1369" s="416"/>
      <c r="FX1369" s="416"/>
      <c r="FY1369" s="416"/>
      <c r="FZ1369" s="416"/>
      <c r="GA1369" s="416"/>
      <c r="GB1369" s="416"/>
      <c r="GC1369" s="416"/>
      <c r="GD1369" s="416"/>
      <c r="GE1369" s="416"/>
      <c r="GF1369" s="416"/>
      <c r="GG1369" s="416"/>
      <c r="GH1369" s="416"/>
      <c r="GI1369" s="416"/>
      <c r="GJ1369" s="416"/>
      <c r="GK1369" s="416"/>
      <c r="GL1369" s="416"/>
      <c r="GM1369" s="416"/>
      <c r="GN1369" s="416"/>
      <c r="GO1369" s="416"/>
      <c r="GP1369" s="416"/>
      <c r="GQ1369" s="416"/>
      <c r="GR1369" s="416"/>
      <c r="GS1369" s="416"/>
      <c r="GT1369" s="416"/>
      <c r="GU1369" s="416"/>
      <c r="GV1369" s="416"/>
      <c r="GW1369" s="416"/>
      <c r="GX1369" s="416"/>
      <c r="GY1369" s="416"/>
      <c r="GZ1369" s="416"/>
      <c r="HA1369" s="416"/>
      <c r="HB1369" s="416"/>
      <c r="HC1369" s="416"/>
      <c r="HD1369" s="416"/>
      <c r="HE1369" s="416"/>
      <c r="HF1369" s="416"/>
      <c r="HG1369" s="416"/>
      <c r="HH1369" s="416"/>
      <c r="HI1369" s="416"/>
      <c r="HJ1369" s="416"/>
      <c r="HK1369" s="416"/>
      <c r="HL1369" s="416"/>
      <c r="HM1369" s="416"/>
      <c r="HN1369" s="416"/>
      <c r="HO1369" s="416"/>
      <c r="HP1369" s="416"/>
      <c r="HQ1369" s="416"/>
      <c r="HR1369" s="416"/>
      <c r="HS1369" s="416"/>
      <c r="HT1369" s="416"/>
      <c r="HU1369" s="416"/>
      <c r="HV1369" s="416"/>
      <c r="HW1369" s="416"/>
      <c r="HX1369" s="416"/>
      <c r="HY1369" s="416"/>
      <c r="HZ1369" s="416"/>
      <c r="IA1369" s="416"/>
      <c r="IB1369" s="416"/>
      <c r="IC1369" s="416"/>
      <c r="ID1369" s="416"/>
      <c r="IE1369" s="416"/>
      <c r="IF1369" s="416"/>
      <c r="IG1369" s="416"/>
      <c r="IH1369" s="416"/>
      <c r="II1369" s="416"/>
      <c r="IJ1369" s="416"/>
      <c r="IK1369" s="416"/>
      <c r="IL1369" s="416"/>
      <c r="IM1369" s="416"/>
      <c r="IN1369" s="416"/>
      <c r="IO1369" s="416"/>
      <c r="IP1369" s="416"/>
      <c r="IQ1369" s="416"/>
      <c r="IR1369" s="416"/>
      <c r="IS1369" s="416"/>
      <c r="IT1369" s="416"/>
      <c r="IU1369" s="416"/>
      <c r="IV1369" s="416"/>
    </row>
    <row r="1370" s="1" customFormat="true" ht="14.25" hidden="false" customHeight="false" outlineLevel="0" collapsed="false">
      <c r="A1370" s="416"/>
      <c r="B1370" s="372"/>
      <c r="C1370" s="373"/>
      <c r="D1370" s="379"/>
      <c r="E1370" s="379"/>
      <c r="F1370" s="379"/>
      <c r="G1370" s="379"/>
      <c r="H1370" s="379"/>
      <c r="I1370" s="379"/>
      <c r="J1370" s="424"/>
      <c r="K1370" s="425"/>
      <c r="L1370" s="422"/>
      <c r="M1370" s="423"/>
      <c r="N1370" s="374"/>
      <c r="O1370" s="398"/>
      <c r="P1370" s="416"/>
      <c r="Q1370" s="416"/>
      <c r="R1370" s="416"/>
      <c r="S1370" s="416"/>
      <c r="T1370" s="416"/>
      <c r="U1370" s="416"/>
      <c r="V1370" s="416"/>
      <c r="W1370" s="416"/>
      <c r="X1370" s="416"/>
      <c r="Y1370" s="416"/>
      <c r="Z1370" s="416"/>
      <c r="AA1370" s="416"/>
      <c r="AB1370" s="416"/>
      <c r="AC1370" s="416"/>
      <c r="AD1370" s="416"/>
      <c r="AE1370" s="416"/>
      <c r="AF1370" s="416"/>
      <c r="AG1370" s="416"/>
      <c r="AH1370" s="416"/>
      <c r="AI1370" s="416"/>
      <c r="AJ1370" s="416"/>
      <c r="AK1370" s="416"/>
      <c r="AL1370" s="416"/>
      <c r="AM1370" s="416"/>
      <c r="AN1370" s="416"/>
      <c r="AO1370" s="416"/>
      <c r="AP1370" s="416"/>
      <c r="AQ1370" s="416"/>
      <c r="AR1370" s="416"/>
      <c r="AS1370" s="416"/>
      <c r="AT1370" s="416"/>
      <c r="AU1370" s="416"/>
      <c r="AV1370" s="416"/>
      <c r="AW1370" s="416"/>
      <c r="AX1370" s="416"/>
      <c r="AY1370" s="416"/>
      <c r="AZ1370" s="416"/>
      <c r="BA1370" s="416"/>
      <c r="BB1370" s="416"/>
      <c r="BC1370" s="416"/>
      <c r="BD1370" s="416"/>
      <c r="BE1370" s="416"/>
      <c r="BF1370" s="416"/>
      <c r="BG1370" s="416"/>
      <c r="BH1370" s="416"/>
      <c r="BI1370" s="416"/>
      <c r="BJ1370" s="416"/>
      <c r="BK1370" s="416"/>
      <c r="BL1370" s="416"/>
      <c r="BM1370" s="416"/>
      <c r="BN1370" s="416"/>
      <c r="BO1370" s="416"/>
      <c r="BP1370" s="416"/>
      <c r="BQ1370" s="416"/>
      <c r="BR1370" s="416"/>
      <c r="BS1370" s="416"/>
      <c r="BT1370" s="416"/>
      <c r="BU1370" s="416"/>
      <c r="BV1370" s="416"/>
      <c r="BW1370" s="416"/>
      <c r="BX1370" s="416"/>
      <c r="BY1370" s="416"/>
      <c r="BZ1370" s="416"/>
      <c r="CA1370" s="416"/>
      <c r="CB1370" s="416"/>
      <c r="CC1370" s="416"/>
      <c r="CD1370" s="416"/>
      <c r="CE1370" s="416"/>
      <c r="CF1370" s="416"/>
      <c r="CG1370" s="416"/>
      <c r="CH1370" s="416"/>
      <c r="CI1370" s="416"/>
      <c r="CJ1370" s="416"/>
      <c r="CK1370" s="416"/>
      <c r="CL1370" s="416"/>
      <c r="CM1370" s="416"/>
      <c r="CN1370" s="416"/>
      <c r="CO1370" s="416"/>
      <c r="CP1370" s="416"/>
      <c r="CQ1370" s="416"/>
      <c r="CR1370" s="416"/>
      <c r="CS1370" s="416"/>
      <c r="CT1370" s="416"/>
      <c r="CU1370" s="416"/>
      <c r="CV1370" s="416"/>
      <c r="CW1370" s="416"/>
      <c r="CX1370" s="416"/>
      <c r="CY1370" s="416"/>
      <c r="CZ1370" s="416"/>
      <c r="DA1370" s="416"/>
      <c r="DB1370" s="416"/>
      <c r="DC1370" s="416"/>
      <c r="DD1370" s="416"/>
      <c r="DE1370" s="416"/>
      <c r="DF1370" s="416"/>
      <c r="DG1370" s="416"/>
      <c r="DH1370" s="416"/>
      <c r="DI1370" s="416"/>
      <c r="DJ1370" s="416"/>
      <c r="DK1370" s="416"/>
      <c r="DL1370" s="416"/>
      <c r="DM1370" s="416"/>
      <c r="DN1370" s="416"/>
      <c r="DO1370" s="416"/>
      <c r="DP1370" s="416"/>
      <c r="DQ1370" s="416"/>
      <c r="DR1370" s="416"/>
      <c r="DS1370" s="416"/>
      <c r="DT1370" s="416"/>
      <c r="DU1370" s="416"/>
      <c r="DV1370" s="416"/>
      <c r="DW1370" s="416"/>
      <c r="DX1370" s="416"/>
      <c r="DY1370" s="416"/>
      <c r="DZ1370" s="416"/>
      <c r="EA1370" s="416"/>
      <c r="EB1370" s="416"/>
      <c r="EC1370" s="416"/>
      <c r="ED1370" s="416"/>
      <c r="EE1370" s="416"/>
      <c r="EF1370" s="416"/>
      <c r="EG1370" s="416"/>
      <c r="EH1370" s="416"/>
      <c r="EI1370" s="416"/>
      <c r="EJ1370" s="416"/>
      <c r="EK1370" s="416"/>
      <c r="EL1370" s="416"/>
      <c r="EM1370" s="416"/>
      <c r="EN1370" s="416"/>
      <c r="EO1370" s="416"/>
      <c r="EP1370" s="416"/>
      <c r="EQ1370" s="416"/>
      <c r="ER1370" s="416"/>
      <c r="ES1370" s="416"/>
      <c r="ET1370" s="416"/>
      <c r="EU1370" s="416"/>
      <c r="EV1370" s="416"/>
      <c r="EW1370" s="416"/>
      <c r="EX1370" s="416"/>
      <c r="EY1370" s="416"/>
      <c r="EZ1370" s="416"/>
      <c r="FA1370" s="416"/>
      <c r="FB1370" s="416"/>
      <c r="FC1370" s="416"/>
      <c r="FD1370" s="416"/>
      <c r="FE1370" s="416"/>
      <c r="FF1370" s="416"/>
      <c r="FG1370" s="416"/>
      <c r="FH1370" s="416"/>
      <c r="FI1370" s="416"/>
      <c r="FJ1370" s="416"/>
      <c r="FK1370" s="416"/>
      <c r="FL1370" s="416"/>
      <c r="FM1370" s="416"/>
      <c r="FN1370" s="416"/>
      <c r="FO1370" s="416"/>
      <c r="FP1370" s="416"/>
      <c r="FQ1370" s="416"/>
      <c r="FR1370" s="416"/>
      <c r="FS1370" s="416"/>
      <c r="FT1370" s="416"/>
      <c r="FU1370" s="416"/>
      <c r="FV1370" s="416"/>
      <c r="FW1370" s="416"/>
      <c r="FX1370" s="416"/>
      <c r="FY1370" s="416"/>
      <c r="FZ1370" s="416"/>
      <c r="GA1370" s="416"/>
      <c r="GB1370" s="416"/>
      <c r="GC1370" s="416"/>
      <c r="GD1370" s="416"/>
      <c r="GE1370" s="416"/>
      <c r="GF1370" s="416"/>
      <c r="GG1370" s="416"/>
      <c r="GH1370" s="416"/>
      <c r="GI1370" s="416"/>
      <c r="GJ1370" s="416"/>
      <c r="GK1370" s="416"/>
      <c r="GL1370" s="416"/>
      <c r="GM1370" s="416"/>
      <c r="GN1370" s="416"/>
      <c r="GO1370" s="416"/>
      <c r="GP1370" s="416"/>
      <c r="GQ1370" s="416"/>
      <c r="GR1370" s="416"/>
      <c r="GS1370" s="416"/>
      <c r="GT1370" s="416"/>
      <c r="GU1370" s="416"/>
      <c r="GV1370" s="416"/>
      <c r="GW1370" s="416"/>
      <c r="GX1370" s="416"/>
      <c r="GY1370" s="416"/>
      <c r="GZ1370" s="416"/>
      <c r="HA1370" s="416"/>
      <c r="HB1370" s="416"/>
      <c r="HC1370" s="416"/>
      <c r="HD1370" s="416"/>
      <c r="HE1370" s="416"/>
      <c r="HF1370" s="416"/>
      <c r="HG1370" s="416"/>
      <c r="HH1370" s="416"/>
      <c r="HI1370" s="416"/>
      <c r="HJ1370" s="416"/>
      <c r="HK1370" s="416"/>
      <c r="HL1370" s="416"/>
      <c r="HM1370" s="416"/>
      <c r="HN1370" s="416"/>
      <c r="HO1370" s="416"/>
      <c r="HP1370" s="416"/>
      <c r="HQ1370" s="416"/>
      <c r="HR1370" s="416"/>
      <c r="HS1370" s="416"/>
      <c r="HT1370" s="416"/>
      <c r="HU1370" s="416"/>
      <c r="HV1370" s="416"/>
      <c r="HW1370" s="416"/>
      <c r="HX1370" s="416"/>
      <c r="HY1370" s="416"/>
      <c r="HZ1370" s="416"/>
      <c r="IA1370" s="416"/>
      <c r="IB1370" s="416"/>
      <c r="IC1370" s="416"/>
      <c r="ID1370" s="416"/>
      <c r="IE1370" s="416"/>
      <c r="IF1370" s="416"/>
      <c r="IG1370" s="416"/>
      <c r="IH1370" s="416"/>
      <c r="II1370" s="416"/>
      <c r="IJ1370" s="416"/>
      <c r="IK1370" s="416"/>
      <c r="IL1370" s="416"/>
      <c r="IM1370" s="416"/>
      <c r="IN1370" s="416"/>
      <c r="IO1370" s="416"/>
      <c r="IP1370" s="416"/>
      <c r="IQ1370" s="416"/>
      <c r="IR1370" s="416"/>
      <c r="IS1370" s="416"/>
      <c r="IT1370" s="416"/>
      <c r="IU1370" s="416"/>
      <c r="IV1370" s="416"/>
    </row>
    <row r="1371" s="1" customFormat="true" ht="15" hidden="false" customHeight="false" outlineLevel="0" collapsed="false">
      <c r="A1371" s="414" t="str">
        <f aca="false">ORÇAMENTO!C176</f>
        <v>1.6.4</v>
      </c>
      <c r="B1371" s="427" t="str">
        <f aca="false">ORÇAMENTO!D176</f>
        <v>CAIXA OCTOGONAL 4" X 4", PVC, INSTALADA EM LAJE - FORNECIMENTO E INSTALAÇÃO. AF_12/2015</v>
      </c>
      <c r="C1371" s="427"/>
      <c r="D1371" s="427"/>
      <c r="E1371" s="427"/>
      <c r="F1371" s="427"/>
      <c r="G1371" s="427"/>
      <c r="H1371" s="427"/>
      <c r="I1371" s="427"/>
      <c r="J1371" s="427"/>
      <c r="K1371" s="427"/>
      <c r="L1371" s="427"/>
      <c r="M1371" s="427"/>
      <c r="N1371" s="427"/>
      <c r="O1371" s="398"/>
      <c r="P1371" s="416"/>
      <c r="Q1371" s="416"/>
      <c r="R1371" s="416"/>
      <c r="S1371" s="416"/>
      <c r="T1371" s="416"/>
      <c r="U1371" s="416"/>
      <c r="V1371" s="416"/>
      <c r="W1371" s="416"/>
      <c r="X1371" s="416"/>
      <c r="Y1371" s="416"/>
      <c r="Z1371" s="416"/>
      <c r="AA1371" s="416"/>
      <c r="AB1371" s="416"/>
      <c r="AC1371" s="416"/>
      <c r="AD1371" s="416"/>
      <c r="AE1371" s="416"/>
      <c r="AF1371" s="416"/>
      <c r="AG1371" s="416"/>
      <c r="AH1371" s="416"/>
      <c r="AI1371" s="416"/>
      <c r="AJ1371" s="416"/>
      <c r="AK1371" s="416"/>
      <c r="AL1371" s="416"/>
      <c r="AM1371" s="416"/>
      <c r="AN1371" s="416"/>
      <c r="AO1371" s="416"/>
      <c r="AP1371" s="416"/>
      <c r="AQ1371" s="416"/>
      <c r="AR1371" s="416"/>
      <c r="AS1371" s="416"/>
      <c r="AT1371" s="416"/>
      <c r="AU1371" s="416"/>
      <c r="AV1371" s="416"/>
      <c r="AW1371" s="416"/>
      <c r="AX1371" s="416"/>
      <c r="AY1371" s="416"/>
      <c r="AZ1371" s="416"/>
      <c r="BA1371" s="416"/>
      <c r="BB1371" s="416"/>
      <c r="BC1371" s="416"/>
      <c r="BD1371" s="416"/>
      <c r="BE1371" s="416"/>
      <c r="BF1371" s="416"/>
      <c r="BG1371" s="416"/>
      <c r="BH1371" s="416"/>
      <c r="BI1371" s="416"/>
      <c r="BJ1371" s="416"/>
      <c r="BK1371" s="416"/>
      <c r="BL1371" s="416"/>
      <c r="BM1371" s="416"/>
      <c r="BN1371" s="416"/>
      <c r="BO1371" s="416"/>
      <c r="BP1371" s="416"/>
      <c r="BQ1371" s="416"/>
      <c r="BR1371" s="416"/>
      <c r="BS1371" s="416"/>
      <c r="BT1371" s="416"/>
      <c r="BU1371" s="416"/>
      <c r="BV1371" s="416"/>
      <c r="BW1371" s="416"/>
      <c r="BX1371" s="416"/>
      <c r="BY1371" s="416"/>
      <c r="BZ1371" s="416"/>
      <c r="CA1371" s="416"/>
      <c r="CB1371" s="416"/>
      <c r="CC1371" s="416"/>
      <c r="CD1371" s="416"/>
      <c r="CE1371" s="416"/>
      <c r="CF1371" s="416"/>
      <c r="CG1371" s="416"/>
      <c r="CH1371" s="416"/>
      <c r="CI1371" s="416"/>
      <c r="CJ1371" s="416"/>
      <c r="CK1371" s="416"/>
      <c r="CL1371" s="416"/>
      <c r="CM1371" s="416"/>
      <c r="CN1371" s="416"/>
      <c r="CO1371" s="416"/>
      <c r="CP1371" s="416"/>
      <c r="CQ1371" s="416"/>
      <c r="CR1371" s="416"/>
      <c r="CS1371" s="416"/>
      <c r="CT1371" s="416"/>
      <c r="CU1371" s="416"/>
      <c r="CV1371" s="416"/>
      <c r="CW1371" s="416"/>
      <c r="CX1371" s="416"/>
      <c r="CY1371" s="416"/>
      <c r="CZ1371" s="416"/>
      <c r="DA1371" s="416"/>
      <c r="DB1371" s="416"/>
      <c r="DC1371" s="416"/>
      <c r="DD1371" s="416"/>
      <c r="DE1371" s="416"/>
      <c r="DF1371" s="416"/>
      <c r="DG1371" s="416"/>
      <c r="DH1371" s="416"/>
      <c r="DI1371" s="416"/>
      <c r="DJ1371" s="416"/>
      <c r="DK1371" s="416"/>
      <c r="DL1371" s="416"/>
      <c r="DM1371" s="416"/>
      <c r="DN1371" s="416"/>
      <c r="DO1371" s="416"/>
      <c r="DP1371" s="416"/>
      <c r="DQ1371" s="416"/>
      <c r="DR1371" s="416"/>
      <c r="DS1371" s="416"/>
      <c r="DT1371" s="416"/>
      <c r="DU1371" s="416"/>
      <c r="DV1371" s="416"/>
      <c r="DW1371" s="416"/>
      <c r="DX1371" s="416"/>
      <c r="DY1371" s="416"/>
      <c r="DZ1371" s="416"/>
      <c r="EA1371" s="416"/>
      <c r="EB1371" s="416"/>
      <c r="EC1371" s="416"/>
      <c r="ED1371" s="416"/>
      <c r="EE1371" s="416"/>
      <c r="EF1371" s="416"/>
      <c r="EG1371" s="416"/>
      <c r="EH1371" s="416"/>
      <c r="EI1371" s="416"/>
      <c r="EJ1371" s="416"/>
      <c r="EK1371" s="416"/>
      <c r="EL1371" s="416"/>
      <c r="EM1371" s="416"/>
      <c r="EN1371" s="416"/>
      <c r="EO1371" s="416"/>
      <c r="EP1371" s="416"/>
      <c r="EQ1371" s="416"/>
      <c r="ER1371" s="416"/>
      <c r="ES1371" s="416"/>
      <c r="ET1371" s="416"/>
      <c r="EU1371" s="416"/>
      <c r="EV1371" s="416"/>
      <c r="EW1371" s="416"/>
      <c r="EX1371" s="416"/>
      <c r="EY1371" s="416"/>
      <c r="EZ1371" s="416"/>
      <c r="FA1371" s="416"/>
      <c r="FB1371" s="416"/>
      <c r="FC1371" s="416"/>
      <c r="FD1371" s="416"/>
      <c r="FE1371" s="416"/>
      <c r="FF1371" s="416"/>
      <c r="FG1371" s="416"/>
      <c r="FH1371" s="416"/>
      <c r="FI1371" s="416"/>
      <c r="FJ1371" s="416"/>
      <c r="FK1371" s="416"/>
      <c r="FL1371" s="416"/>
      <c r="FM1371" s="416"/>
      <c r="FN1371" s="416"/>
      <c r="FO1371" s="416"/>
      <c r="FP1371" s="416"/>
      <c r="FQ1371" s="416"/>
      <c r="FR1371" s="416"/>
      <c r="FS1371" s="416"/>
      <c r="FT1371" s="416"/>
      <c r="FU1371" s="416"/>
      <c r="FV1371" s="416"/>
      <c r="FW1371" s="416"/>
      <c r="FX1371" s="416"/>
      <c r="FY1371" s="416"/>
      <c r="FZ1371" s="416"/>
      <c r="GA1371" s="416"/>
      <c r="GB1371" s="416"/>
      <c r="GC1371" s="416"/>
      <c r="GD1371" s="416"/>
      <c r="GE1371" s="416"/>
      <c r="GF1371" s="416"/>
      <c r="GG1371" s="416"/>
      <c r="GH1371" s="416"/>
      <c r="GI1371" s="416"/>
      <c r="GJ1371" s="416"/>
      <c r="GK1371" s="416"/>
      <c r="GL1371" s="416"/>
      <c r="GM1371" s="416"/>
      <c r="GN1371" s="416"/>
      <c r="GO1371" s="416"/>
      <c r="GP1371" s="416"/>
      <c r="GQ1371" s="416"/>
      <c r="GR1371" s="416"/>
      <c r="GS1371" s="416"/>
      <c r="GT1371" s="416"/>
      <c r="GU1371" s="416"/>
      <c r="GV1371" s="416"/>
      <c r="GW1371" s="416"/>
      <c r="GX1371" s="416"/>
      <c r="GY1371" s="416"/>
      <c r="GZ1371" s="416"/>
      <c r="HA1371" s="416"/>
      <c r="HB1371" s="416"/>
      <c r="HC1371" s="416"/>
      <c r="HD1371" s="416"/>
      <c r="HE1371" s="416"/>
      <c r="HF1371" s="416"/>
      <c r="HG1371" s="416"/>
      <c r="HH1371" s="416"/>
      <c r="HI1371" s="416"/>
      <c r="HJ1371" s="416"/>
      <c r="HK1371" s="416"/>
      <c r="HL1371" s="416"/>
      <c r="HM1371" s="416"/>
      <c r="HN1371" s="416"/>
      <c r="HO1371" s="416"/>
      <c r="HP1371" s="416"/>
      <c r="HQ1371" s="416"/>
      <c r="HR1371" s="416"/>
      <c r="HS1371" s="416"/>
      <c r="HT1371" s="416"/>
      <c r="HU1371" s="416"/>
      <c r="HV1371" s="416"/>
      <c r="HW1371" s="416"/>
      <c r="HX1371" s="416"/>
      <c r="HY1371" s="416"/>
      <c r="HZ1371" s="416"/>
      <c r="IA1371" s="416"/>
      <c r="IB1371" s="416"/>
      <c r="IC1371" s="416"/>
      <c r="ID1371" s="416"/>
      <c r="IE1371" s="416"/>
      <c r="IF1371" s="416"/>
      <c r="IG1371" s="416"/>
      <c r="IH1371" s="416"/>
      <c r="II1371" s="416"/>
      <c r="IJ1371" s="416"/>
      <c r="IK1371" s="416"/>
      <c r="IL1371" s="416"/>
      <c r="IM1371" s="416"/>
      <c r="IN1371" s="416"/>
      <c r="IO1371" s="416"/>
      <c r="IP1371" s="416"/>
      <c r="IQ1371" s="416"/>
      <c r="IR1371" s="416"/>
      <c r="IS1371" s="416"/>
      <c r="IT1371" s="416"/>
      <c r="IU1371" s="416"/>
      <c r="IV1371" s="416"/>
    </row>
    <row r="1372" s="1" customFormat="true" ht="14.25" hidden="false" customHeight="false" outlineLevel="0" collapsed="false">
      <c r="A1372" s="416"/>
      <c r="B1372" s="416"/>
      <c r="C1372" s="416"/>
      <c r="D1372" s="416"/>
      <c r="E1372" s="416"/>
      <c r="F1372" s="416"/>
      <c r="G1372" s="416"/>
      <c r="H1372" s="416"/>
      <c r="I1372" s="416"/>
      <c r="J1372" s="416"/>
      <c r="K1372" s="416"/>
      <c r="L1372" s="416"/>
      <c r="M1372" s="416"/>
      <c r="N1372" s="428"/>
      <c r="O1372" s="398"/>
      <c r="P1372" s="416"/>
      <c r="Q1372" s="416"/>
      <c r="R1372" s="416"/>
      <c r="S1372" s="416"/>
      <c r="T1372" s="416"/>
      <c r="U1372" s="416"/>
      <c r="V1372" s="416"/>
      <c r="W1372" s="416"/>
      <c r="X1372" s="416"/>
      <c r="Y1372" s="416"/>
      <c r="Z1372" s="416"/>
      <c r="AA1372" s="416"/>
      <c r="AB1372" s="416"/>
      <c r="AC1372" s="416"/>
      <c r="AD1372" s="416"/>
      <c r="AE1372" s="416"/>
      <c r="AF1372" s="416"/>
      <c r="AG1372" s="416"/>
      <c r="AH1372" s="416"/>
      <c r="AI1372" s="416"/>
      <c r="AJ1372" s="416"/>
      <c r="AK1372" s="416"/>
      <c r="AL1372" s="416"/>
      <c r="AM1372" s="416"/>
      <c r="AN1372" s="416"/>
      <c r="AO1372" s="416"/>
      <c r="AP1372" s="416"/>
      <c r="AQ1372" s="416"/>
      <c r="AR1372" s="416"/>
      <c r="AS1372" s="416"/>
      <c r="AT1372" s="416"/>
      <c r="AU1372" s="416"/>
      <c r="AV1372" s="416"/>
      <c r="AW1372" s="416"/>
      <c r="AX1372" s="416"/>
      <c r="AY1372" s="416"/>
      <c r="AZ1372" s="416"/>
      <c r="BA1372" s="416"/>
      <c r="BB1372" s="416"/>
      <c r="BC1372" s="416"/>
      <c r="BD1372" s="416"/>
      <c r="BE1372" s="416"/>
      <c r="BF1372" s="416"/>
      <c r="BG1372" s="416"/>
      <c r="BH1372" s="416"/>
      <c r="BI1372" s="416"/>
      <c r="BJ1372" s="416"/>
      <c r="BK1372" s="416"/>
      <c r="BL1372" s="416"/>
      <c r="BM1372" s="416"/>
      <c r="BN1372" s="416"/>
      <c r="BO1372" s="416"/>
      <c r="BP1372" s="416"/>
      <c r="BQ1372" s="416"/>
      <c r="BR1372" s="416"/>
      <c r="BS1372" s="416"/>
      <c r="BT1372" s="416"/>
      <c r="BU1372" s="416"/>
      <c r="BV1372" s="416"/>
      <c r="BW1372" s="416"/>
      <c r="BX1372" s="416"/>
      <c r="BY1372" s="416"/>
      <c r="BZ1372" s="416"/>
      <c r="CA1372" s="416"/>
      <c r="CB1372" s="416"/>
      <c r="CC1372" s="416"/>
      <c r="CD1372" s="416"/>
      <c r="CE1372" s="416"/>
      <c r="CF1372" s="416"/>
      <c r="CG1372" s="416"/>
      <c r="CH1372" s="416"/>
      <c r="CI1372" s="416"/>
      <c r="CJ1372" s="416"/>
      <c r="CK1372" s="416"/>
      <c r="CL1372" s="416"/>
      <c r="CM1372" s="416"/>
      <c r="CN1372" s="416"/>
      <c r="CO1372" s="416"/>
      <c r="CP1372" s="416"/>
      <c r="CQ1372" s="416"/>
      <c r="CR1372" s="416"/>
      <c r="CS1372" s="416"/>
      <c r="CT1372" s="416"/>
      <c r="CU1372" s="416"/>
      <c r="CV1372" s="416"/>
      <c r="CW1372" s="416"/>
      <c r="CX1372" s="416"/>
      <c r="CY1372" s="416"/>
      <c r="CZ1372" s="416"/>
      <c r="DA1372" s="416"/>
      <c r="DB1372" s="416"/>
      <c r="DC1372" s="416"/>
      <c r="DD1372" s="416"/>
      <c r="DE1372" s="416"/>
      <c r="DF1372" s="416"/>
      <c r="DG1372" s="416"/>
      <c r="DH1372" s="416"/>
      <c r="DI1372" s="416"/>
      <c r="DJ1372" s="416"/>
      <c r="DK1372" s="416"/>
      <c r="DL1372" s="416"/>
      <c r="DM1372" s="416"/>
      <c r="DN1372" s="416"/>
      <c r="DO1372" s="416"/>
      <c r="DP1372" s="416"/>
      <c r="DQ1372" s="416"/>
      <c r="DR1372" s="416"/>
      <c r="DS1372" s="416"/>
      <c r="DT1372" s="416"/>
      <c r="DU1372" s="416"/>
      <c r="DV1372" s="416"/>
      <c r="DW1372" s="416"/>
      <c r="DX1372" s="416"/>
      <c r="DY1372" s="416"/>
      <c r="DZ1372" s="416"/>
      <c r="EA1372" s="416"/>
      <c r="EB1372" s="416"/>
      <c r="EC1372" s="416"/>
      <c r="ED1372" s="416"/>
      <c r="EE1372" s="416"/>
      <c r="EF1372" s="416"/>
      <c r="EG1372" s="416"/>
      <c r="EH1372" s="416"/>
      <c r="EI1372" s="416"/>
      <c r="EJ1372" s="416"/>
      <c r="EK1372" s="416"/>
      <c r="EL1372" s="416"/>
      <c r="EM1372" s="416"/>
      <c r="EN1372" s="416"/>
      <c r="EO1372" s="416"/>
      <c r="EP1372" s="416"/>
      <c r="EQ1372" s="416"/>
      <c r="ER1372" s="416"/>
      <c r="ES1372" s="416"/>
      <c r="ET1372" s="416"/>
      <c r="EU1372" s="416"/>
      <c r="EV1372" s="416"/>
      <c r="EW1372" s="416"/>
      <c r="EX1372" s="416"/>
      <c r="EY1372" s="416"/>
      <c r="EZ1372" s="416"/>
      <c r="FA1372" s="416"/>
      <c r="FB1372" s="416"/>
      <c r="FC1372" s="416"/>
      <c r="FD1372" s="416"/>
      <c r="FE1372" s="416"/>
      <c r="FF1372" s="416"/>
      <c r="FG1372" s="416"/>
      <c r="FH1372" s="416"/>
      <c r="FI1372" s="416"/>
      <c r="FJ1372" s="416"/>
      <c r="FK1372" s="416"/>
      <c r="FL1372" s="416"/>
      <c r="FM1372" s="416"/>
      <c r="FN1372" s="416"/>
      <c r="FO1372" s="416"/>
      <c r="FP1372" s="416"/>
      <c r="FQ1372" s="416"/>
      <c r="FR1372" s="416"/>
      <c r="FS1372" s="416"/>
      <c r="FT1372" s="416"/>
      <c r="FU1372" s="416"/>
      <c r="FV1372" s="416"/>
      <c r="FW1372" s="416"/>
      <c r="FX1372" s="416"/>
      <c r="FY1372" s="416"/>
      <c r="FZ1372" s="416"/>
      <c r="GA1372" s="416"/>
      <c r="GB1372" s="416"/>
      <c r="GC1372" s="416"/>
      <c r="GD1372" s="416"/>
      <c r="GE1372" s="416"/>
      <c r="GF1372" s="416"/>
      <c r="GG1372" s="416"/>
      <c r="GH1372" s="416"/>
      <c r="GI1372" s="416"/>
      <c r="GJ1372" s="416"/>
      <c r="GK1372" s="416"/>
      <c r="GL1372" s="416"/>
      <c r="GM1372" s="416"/>
      <c r="GN1372" s="416"/>
      <c r="GO1372" s="416"/>
      <c r="GP1372" s="416"/>
      <c r="GQ1372" s="416"/>
      <c r="GR1372" s="416"/>
      <c r="GS1372" s="416"/>
      <c r="GT1372" s="416"/>
      <c r="GU1372" s="416"/>
      <c r="GV1372" s="416"/>
      <c r="GW1372" s="416"/>
      <c r="GX1372" s="416"/>
      <c r="GY1372" s="416"/>
      <c r="GZ1372" s="416"/>
      <c r="HA1372" s="416"/>
      <c r="HB1372" s="416"/>
      <c r="HC1372" s="416"/>
      <c r="HD1372" s="416"/>
      <c r="HE1372" s="416"/>
      <c r="HF1372" s="416"/>
      <c r="HG1372" s="416"/>
      <c r="HH1372" s="416"/>
      <c r="HI1372" s="416"/>
      <c r="HJ1372" s="416"/>
      <c r="HK1372" s="416"/>
      <c r="HL1372" s="416"/>
      <c r="HM1372" s="416"/>
      <c r="HN1372" s="416"/>
      <c r="HO1372" s="416"/>
      <c r="HP1372" s="416"/>
      <c r="HQ1372" s="416"/>
      <c r="HR1372" s="416"/>
      <c r="HS1372" s="416"/>
      <c r="HT1372" s="416"/>
      <c r="HU1372" s="416"/>
      <c r="HV1372" s="416"/>
      <c r="HW1372" s="416"/>
      <c r="HX1372" s="416"/>
      <c r="HY1372" s="416"/>
      <c r="HZ1372" s="416"/>
      <c r="IA1372" s="416"/>
      <c r="IB1372" s="416"/>
      <c r="IC1372" s="416"/>
      <c r="ID1372" s="416"/>
      <c r="IE1372" s="416"/>
      <c r="IF1372" s="416"/>
      <c r="IG1372" s="416"/>
      <c r="IH1372" s="416"/>
      <c r="II1372" s="416"/>
      <c r="IJ1372" s="416"/>
      <c r="IK1372" s="416"/>
      <c r="IL1372" s="416"/>
      <c r="IM1372" s="416"/>
      <c r="IN1372" s="416"/>
      <c r="IO1372" s="416"/>
      <c r="IP1372" s="416"/>
      <c r="IQ1372" s="416"/>
      <c r="IR1372" s="416"/>
      <c r="IS1372" s="416"/>
      <c r="IT1372" s="416"/>
      <c r="IU1372" s="416"/>
      <c r="IV1372" s="416"/>
    </row>
    <row r="1373" s="1" customFormat="true" ht="12.75" hidden="false" customHeight="true" outlineLevel="0" collapsed="false">
      <c r="A1373" s="416"/>
      <c r="B1373" s="367" t="s">
        <v>741</v>
      </c>
      <c r="C1373" s="367"/>
      <c r="D1373" s="368" t="s">
        <v>736</v>
      </c>
      <c r="E1373" s="420" t="s">
        <v>742</v>
      </c>
      <c r="F1373" s="420"/>
      <c r="G1373" s="420"/>
      <c r="H1373" s="420"/>
      <c r="I1373" s="420"/>
      <c r="J1373" s="420"/>
      <c r="K1373" s="420"/>
      <c r="L1373" s="420"/>
      <c r="M1373" s="429"/>
      <c r="N1373" s="428"/>
      <c r="O1373" s="398"/>
      <c r="P1373" s="416"/>
      <c r="Q1373" s="416"/>
      <c r="R1373" s="416"/>
      <c r="S1373" s="416"/>
      <c r="T1373" s="416"/>
      <c r="U1373" s="416"/>
      <c r="V1373" s="416"/>
      <c r="W1373" s="416"/>
      <c r="X1373" s="416"/>
      <c r="Y1373" s="416"/>
      <c r="Z1373" s="416"/>
      <c r="AA1373" s="416"/>
      <c r="AB1373" s="416"/>
      <c r="AC1373" s="416"/>
      <c r="AD1373" s="416"/>
      <c r="AE1373" s="416"/>
      <c r="AF1373" s="416"/>
      <c r="AG1373" s="416"/>
      <c r="AH1373" s="416"/>
      <c r="AI1373" s="416"/>
      <c r="AJ1373" s="416"/>
      <c r="AK1373" s="416"/>
      <c r="AL1373" s="416"/>
      <c r="AM1373" s="416"/>
      <c r="AN1373" s="416"/>
      <c r="AO1373" s="416"/>
      <c r="AP1373" s="416"/>
      <c r="AQ1373" s="416"/>
      <c r="AR1373" s="416"/>
      <c r="AS1373" s="416"/>
      <c r="AT1373" s="416"/>
      <c r="AU1373" s="416"/>
      <c r="AV1373" s="416"/>
      <c r="AW1373" s="416"/>
      <c r="AX1373" s="416"/>
      <c r="AY1373" s="416"/>
      <c r="AZ1373" s="416"/>
      <c r="BA1373" s="416"/>
      <c r="BB1373" s="416"/>
      <c r="BC1373" s="416"/>
      <c r="BD1373" s="416"/>
      <c r="BE1373" s="416"/>
      <c r="BF1373" s="416"/>
      <c r="BG1373" s="416"/>
      <c r="BH1373" s="416"/>
      <c r="BI1373" s="416"/>
      <c r="BJ1373" s="416"/>
      <c r="BK1373" s="416"/>
      <c r="BL1373" s="416"/>
      <c r="BM1373" s="416"/>
      <c r="BN1373" s="416"/>
      <c r="BO1373" s="416"/>
      <c r="BP1373" s="416"/>
      <c r="BQ1373" s="416"/>
      <c r="BR1373" s="416"/>
      <c r="BS1373" s="416"/>
      <c r="BT1373" s="416"/>
      <c r="BU1373" s="416"/>
      <c r="BV1373" s="416"/>
      <c r="BW1373" s="416"/>
      <c r="BX1373" s="416"/>
      <c r="BY1373" s="416"/>
      <c r="BZ1373" s="416"/>
      <c r="CA1373" s="416"/>
      <c r="CB1373" s="416"/>
      <c r="CC1373" s="416"/>
      <c r="CD1373" s="416"/>
      <c r="CE1373" s="416"/>
      <c r="CF1373" s="416"/>
      <c r="CG1373" s="416"/>
      <c r="CH1373" s="416"/>
      <c r="CI1373" s="416"/>
      <c r="CJ1373" s="416"/>
      <c r="CK1373" s="416"/>
      <c r="CL1373" s="416"/>
      <c r="CM1373" s="416"/>
      <c r="CN1373" s="416"/>
      <c r="CO1373" s="416"/>
      <c r="CP1373" s="416"/>
      <c r="CQ1373" s="416"/>
      <c r="CR1373" s="416"/>
      <c r="CS1373" s="416"/>
      <c r="CT1373" s="416"/>
      <c r="CU1373" s="416"/>
      <c r="CV1373" s="416"/>
      <c r="CW1373" s="416"/>
      <c r="CX1373" s="416"/>
      <c r="CY1373" s="416"/>
      <c r="CZ1373" s="416"/>
      <c r="DA1373" s="416"/>
      <c r="DB1373" s="416"/>
      <c r="DC1373" s="416"/>
      <c r="DD1373" s="416"/>
      <c r="DE1373" s="416"/>
      <c r="DF1373" s="416"/>
      <c r="DG1373" s="416"/>
      <c r="DH1373" s="416"/>
      <c r="DI1373" s="416"/>
      <c r="DJ1373" s="416"/>
      <c r="DK1373" s="416"/>
      <c r="DL1373" s="416"/>
      <c r="DM1373" s="416"/>
      <c r="DN1373" s="416"/>
      <c r="DO1373" s="416"/>
      <c r="DP1373" s="416"/>
      <c r="DQ1373" s="416"/>
      <c r="DR1373" s="416"/>
      <c r="DS1373" s="416"/>
      <c r="DT1373" s="416"/>
      <c r="DU1373" s="416"/>
      <c r="DV1373" s="416"/>
      <c r="DW1373" s="416"/>
      <c r="DX1373" s="416"/>
      <c r="DY1373" s="416"/>
      <c r="DZ1373" s="416"/>
      <c r="EA1373" s="416"/>
      <c r="EB1373" s="416"/>
      <c r="EC1373" s="416"/>
      <c r="ED1373" s="416"/>
      <c r="EE1373" s="416"/>
      <c r="EF1373" s="416"/>
      <c r="EG1373" s="416"/>
      <c r="EH1373" s="416"/>
      <c r="EI1373" s="416"/>
      <c r="EJ1373" s="416"/>
      <c r="EK1373" s="416"/>
      <c r="EL1373" s="416"/>
      <c r="EM1373" s="416"/>
      <c r="EN1373" s="416"/>
      <c r="EO1373" s="416"/>
      <c r="EP1373" s="416"/>
      <c r="EQ1373" s="416"/>
      <c r="ER1373" s="416"/>
      <c r="ES1373" s="416"/>
      <c r="ET1373" s="416"/>
      <c r="EU1373" s="416"/>
      <c r="EV1373" s="416"/>
      <c r="EW1373" s="416"/>
      <c r="EX1373" s="416"/>
      <c r="EY1373" s="416"/>
      <c r="EZ1373" s="416"/>
      <c r="FA1373" s="416"/>
      <c r="FB1373" s="416"/>
      <c r="FC1373" s="416"/>
      <c r="FD1373" s="416"/>
      <c r="FE1373" s="416"/>
      <c r="FF1373" s="416"/>
      <c r="FG1373" s="416"/>
      <c r="FH1373" s="416"/>
      <c r="FI1373" s="416"/>
      <c r="FJ1373" s="416"/>
      <c r="FK1373" s="416"/>
      <c r="FL1373" s="416"/>
      <c r="FM1373" s="416"/>
      <c r="FN1373" s="416"/>
      <c r="FO1373" s="416"/>
      <c r="FP1373" s="416"/>
      <c r="FQ1373" s="416"/>
      <c r="FR1373" s="416"/>
      <c r="FS1373" s="416"/>
      <c r="FT1373" s="416"/>
      <c r="FU1373" s="416"/>
      <c r="FV1373" s="416"/>
      <c r="FW1373" s="416"/>
      <c r="FX1373" s="416"/>
      <c r="FY1373" s="416"/>
      <c r="FZ1373" s="416"/>
      <c r="GA1373" s="416"/>
      <c r="GB1373" s="416"/>
      <c r="GC1373" s="416"/>
      <c r="GD1373" s="416"/>
      <c r="GE1373" s="416"/>
      <c r="GF1373" s="416"/>
      <c r="GG1373" s="416"/>
      <c r="GH1373" s="416"/>
      <c r="GI1373" s="416"/>
      <c r="GJ1373" s="416"/>
      <c r="GK1373" s="416"/>
      <c r="GL1373" s="416"/>
      <c r="GM1373" s="416"/>
      <c r="GN1373" s="416"/>
      <c r="GO1373" s="416"/>
      <c r="GP1373" s="416"/>
      <c r="GQ1373" s="416"/>
      <c r="GR1373" s="416"/>
      <c r="GS1373" s="416"/>
      <c r="GT1373" s="416"/>
      <c r="GU1373" s="416"/>
      <c r="GV1373" s="416"/>
      <c r="GW1373" s="416"/>
      <c r="GX1373" s="416"/>
      <c r="GY1373" s="416"/>
      <c r="GZ1373" s="416"/>
      <c r="HA1373" s="416"/>
      <c r="HB1373" s="416"/>
      <c r="HC1373" s="416"/>
      <c r="HD1373" s="416"/>
      <c r="HE1373" s="416"/>
      <c r="HF1373" s="416"/>
      <c r="HG1373" s="416"/>
      <c r="HH1373" s="416"/>
      <c r="HI1373" s="416"/>
      <c r="HJ1373" s="416"/>
      <c r="HK1373" s="416"/>
      <c r="HL1373" s="416"/>
      <c r="HM1373" s="416"/>
      <c r="HN1373" s="416"/>
      <c r="HO1373" s="416"/>
      <c r="HP1373" s="416"/>
      <c r="HQ1373" s="416"/>
      <c r="HR1373" s="416"/>
      <c r="HS1373" s="416"/>
      <c r="HT1373" s="416"/>
      <c r="HU1373" s="416"/>
      <c r="HV1373" s="416"/>
      <c r="HW1373" s="416"/>
      <c r="HX1373" s="416"/>
      <c r="HY1373" s="416"/>
      <c r="HZ1373" s="416"/>
      <c r="IA1373" s="416"/>
      <c r="IB1373" s="416"/>
      <c r="IC1373" s="416"/>
      <c r="ID1373" s="416"/>
      <c r="IE1373" s="416"/>
      <c r="IF1373" s="416"/>
      <c r="IG1373" s="416"/>
      <c r="IH1373" s="416"/>
      <c r="II1373" s="416"/>
      <c r="IJ1373" s="416"/>
      <c r="IK1373" s="416"/>
      <c r="IL1373" s="416"/>
      <c r="IM1373" s="416"/>
      <c r="IN1373" s="416"/>
      <c r="IO1373" s="416"/>
      <c r="IP1373" s="416"/>
      <c r="IQ1373" s="416"/>
      <c r="IR1373" s="416"/>
      <c r="IS1373" s="416"/>
      <c r="IT1373" s="416"/>
      <c r="IU1373" s="416"/>
      <c r="IV1373" s="416"/>
    </row>
    <row r="1374" s="1" customFormat="true" ht="15" hidden="false" customHeight="false" outlineLevel="0" collapsed="false">
      <c r="A1374" s="416"/>
      <c r="B1374" s="370" t="n">
        <v>1</v>
      </c>
      <c r="C1374" s="370"/>
      <c r="D1374" s="371"/>
      <c r="E1374" s="420"/>
      <c r="F1374" s="420"/>
      <c r="G1374" s="420"/>
      <c r="H1374" s="420"/>
      <c r="I1374" s="420"/>
      <c r="J1374" s="420"/>
      <c r="K1374" s="420"/>
      <c r="L1374" s="420"/>
      <c r="M1374" s="416"/>
      <c r="N1374" s="428"/>
      <c r="O1374" s="398"/>
      <c r="P1374" s="416"/>
      <c r="Q1374" s="416"/>
      <c r="R1374" s="416"/>
      <c r="S1374" s="416"/>
      <c r="T1374" s="416"/>
      <c r="U1374" s="416"/>
      <c r="V1374" s="416"/>
      <c r="W1374" s="416"/>
      <c r="X1374" s="416"/>
      <c r="Y1374" s="416"/>
      <c r="Z1374" s="416"/>
      <c r="AA1374" s="416"/>
      <c r="AB1374" s="416"/>
      <c r="AC1374" s="416"/>
      <c r="AD1374" s="416"/>
      <c r="AE1374" s="416"/>
      <c r="AF1374" s="416"/>
      <c r="AG1374" s="416"/>
      <c r="AH1374" s="416"/>
      <c r="AI1374" s="416"/>
      <c r="AJ1374" s="416"/>
      <c r="AK1374" s="416"/>
      <c r="AL1374" s="416"/>
      <c r="AM1374" s="416"/>
      <c r="AN1374" s="416"/>
      <c r="AO1374" s="416"/>
      <c r="AP1374" s="416"/>
      <c r="AQ1374" s="416"/>
      <c r="AR1374" s="416"/>
      <c r="AS1374" s="416"/>
      <c r="AT1374" s="416"/>
      <c r="AU1374" s="416"/>
      <c r="AV1374" s="416"/>
      <c r="AW1374" s="416"/>
      <c r="AX1374" s="416"/>
      <c r="AY1374" s="416"/>
      <c r="AZ1374" s="416"/>
      <c r="BA1374" s="416"/>
      <c r="BB1374" s="416"/>
      <c r="BC1374" s="416"/>
      <c r="BD1374" s="416"/>
      <c r="BE1374" s="416"/>
      <c r="BF1374" s="416"/>
      <c r="BG1374" s="416"/>
      <c r="BH1374" s="416"/>
      <c r="BI1374" s="416"/>
      <c r="BJ1374" s="416"/>
      <c r="BK1374" s="416"/>
      <c r="BL1374" s="416"/>
      <c r="BM1374" s="416"/>
      <c r="BN1374" s="416"/>
      <c r="BO1374" s="416"/>
      <c r="BP1374" s="416"/>
      <c r="BQ1374" s="416"/>
      <c r="BR1374" s="416"/>
      <c r="BS1374" s="416"/>
      <c r="BT1374" s="416"/>
      <c r="BU1374" s="416"/>
      <c r="BV1374" s="416"/>
      <c r="BW1374" s="416"/>
      <c r="BX1374" s="416"/>
      <c r="BY1374" s="416"/>
      <c r="BZ1374" s="416"/>
      <c r="CA1374" s="416"/>
      <c r="CB1374" s="416"/>
      <c r="CC1374" s="416"/>
      <c r="CD1374" s="416"/>
      <c r="CE1374" s="416"/>
      <c r="CF1374" s="416"/>
      <c r="CG1374" s="416"/>
      <c r="CH1374" s="416"/>
      <c r="CI1374" s="416"/>
      <c r="CJ1374" s="416"/>
      <c r="CK1374" s="416"/>
      <c r="CL1374" s="416"/>
      <c r="CM1374" s="416"/>
      <c r="CN1374" s="416"/>
      <c r="CO1374" s="416"/>
      <c r="CP1374" s="416"/>
      <c r="CQ1374" s="416"/>
      <c r="CR1374" s="416"/>
      <c r="CS1374" s="416"/>
      <c r="CT1374" s="416"/>
      <c r="CU1374" s="416"/>
      <c r="CV1374" s="416"/>
      <c r="CW1374" s="416"/>
      <c r="CX1374" s="416"/>
      <c r="CY1374" s="416"/>
      <c r="CZ1374" s="416"/>
      <c r="DA1374" s="416"/>
      <c r="DB1374" s="416"/>
      <c r="DC1374" s="416"/>
      <c r="DD1374" s="416"/>
      <c r="DE1374" s="416"/>
      <c r="DF1374" s="416"/>
      <c r="DG1374" s="416"/>
      <c r="DH1374" s="416"/>
      <c r="DI1374" s="416"/>
      <c r="DJ1374" s="416"/>
      <c r="DK1374" s="416"/>
      <c r="DL1374" s="416"/>
      <c r="DM1374" s="416"/>
      <c r="DN1374" s="416"/>
      <c r="DO1374" s="416"/>
      <c r="DP1374" s="416"/>
      <c r="DQ1374" s="416"/>
      <c r="DR1374" s="416"/>
      <c r="DS1374" s="416"/>
      <c r="DT1374" s="416"/>
      <c r="DU1374" s="416"/>
      <c r="DV1374" s="416"/>
      <c r="DW1374" s="416"/>
      <c r="DX1374" s="416"/>
      <c r="DY1374" s="416"/>
      <c r="DZ1374" s="416"/>
      <c r="EA1374" s="416"/>
      <c r="EB1374" s="416"/>
      <c r="EC1374" s="416"/>
      <c r="ED1374" s="416"/>
      <c r="EE1374" s="416"/>
      <c r="EF1374" s="416"/>
      <c r="EG1374" s="416"/>
      <c r="EH1374" s="416"/>
      <c r="EI1374" s="416"/>
      <c r="EJ1374" s="416"/>
      <c r="EK1374" s="416"/>
      <c r="EL1374" s="416"/>
      <c r="EM1374" s="416"/>
      <c r="EN1374" s="416"/>
      <c r="EO1374" s="416"/>
      <c r="EP1374" s="416"/>
      <c r="EQ1374" s="416"/>
      <c r="ER1374" s="416"/>
      <c r="ES1374" s="416"/>
      <c r="ET1374" s="416"/>
      <c r="EU1374" s="416"/>
      <c r="EV1374" s="416"/>
      <c r="EW1374" s="416"/>
      <c r="EX1374" s="416"/>
      <c r="EY1374" s="416"/>
      <c r="EZ1374" s="416"/>
      <c r="FA1374" s="416"/>
      <c r="FB1374" s="416"/>
      <c r="FC1374" s="416"/>
      <c r="FD1374" s="416"/>
      <c r="FE1374" s="416"/>
      <c r="FF1374" s="416"/>
      <c r="FG1374" s="416"/>
      <c r="FH1374" s="416"/>
      <c r="FI1374" s="416"/>
      <c r="FJ1374" s="416"/>
      <c r="FK1374" s="416"/>
      <c r="FL1374" s="416"/>
      <c r="FM1374" s="416"/>
      <c r="FN1374" s="416"/>
      <c r="FO1374" s="416"/>
      <c r="FP1374" s="416"/>
      <c r="FQ1374" s="416"/>
      <c r="FR1374" s="416"/>
      <c r="FS1374" s="416"/>
      <c r="FT1374" s="416"/>
      <c r="FU1374" s="416"/>
      <c r="FV1374" s="416"/>
      <c r="FW1374" s="416"/>
      <c r="FX1374" s="416"/>
      <c r="FY1374" s="416"/>
      <c r="FZ1374" s="416"/>
      <c r="GA1374" s="416"/>
      <c r="GB1374" s="416"/>
      <c r="GC1374" s="416"/>
      <c r="GD1374" s="416"/>
      <c r="GE1374" s="416"/>
      <c r="GF1374" s="416"/>
      <c r="GG1374" s="416"/>
      <c r="GH1374" s="416"/>
      <c r="GI1374" s="416"/>
      <c r="GJ1374" s="416"/>
      <c r="GK1374" s="416"/>
      <c r="GL1374" s="416"/>
      <c r="GM1374" s="416"/>
      <c r="GN1374" s="416"/>
      <c r="GO1374" s="416"/>
      <c r="GP1374" s="416"/>
      <c r="GQ1374" s="416"/>
      <c r="GR1374" s="416"/>
      <c r="GS1374" s="416"/>
      <c r="GT1374" s="416"/>
      <c r="GU1374" s="416"/>
      <c r="GV1374" s="416"/>
      <c r="GW1374" s="416"/>
      <c r="GX1374" s="416"/>
      <c r="GY1374" s="416"/>
      <c r="GZ1374" s="416"/>
      <c r="HA1374" s="416"/>
      <c r="HB1374" s="416"/>
      <c r="HC1374" s="416"/>
      <c r="HD1374" s="416"/>
      <c r="HE1374" s="416"/>
      <c r="HF1374" s="416"/>
      <c r="HG1374" s="416"/>
      <c r="HH1374" s="416"/>
      <c r="HI1374" s="416"/>
      <c r="HJ1374" s="416"/>
      <c r="HK1374" s="416"/>
      <c r="HL1374" s="416"/>
      <c r="HM1374" s="416"/>
      <c r="HN1374" s="416"/>
      <c r="HO1374" s="416"/>
      <c r="HP1374" s="416"/>
      <c r="HQ1374" s="416"/>
      <c r="HR1374" s="416"/>
      <c r="HS1374" s="416"/>
      <c r="HT1374" s="416"/>
      <c r="HU1374" s="416"/>
      <c r="HV1374" s="416"/>
      <c r="HW1374" s="416"/>
      <c r="HX1374" s="416"/>
      <c r="HY1374" s="416"/>
      <c r="HZ1374" s="416"/>
      <c r="IA1374" s="416"/>
      <c r="IB1374" s="416"/>
      <c r="IC1374" s="416"/>
      <c r="ID1374" s="416"/>
      <c r="IE1374" s="416"/>
      <c r="IF1374" s="416"/>
      <c r="IG1374" s="416"/>
      <c r="IH1374" s="416"/>
      <c r="II1374" s="416"/>
      <c r="IJ1374" s="416"/>
      <c r="IK1374" s="416"/>
      <c r="IL1374" s="416"/>
      <c r="IM1374" s="416"/>
      <c r="IN1374" s="416"/>
      <c r="IO1374" s="416"/>
      <c r="IP1374" s="416"/>
      <c r="IQ1374" s="416"/>
      <c r="IR1374" s="416"/>
      <c r="IS1374" s="416"/>
      <c r="IT1374" s="416"/>
      <c r="IU1374" s="416"/>
      <c r="IV1374" s="416"/>
    </row>
    <row r="1375" s="1" customFormat="true" ht="15" hidden="false" customHeight="false" outlineLevel="0" collapsed="false">
      <c r="A1375" s="416"/>
      <c r="B1375" s="372"/>
      <c r="C1375" s="373"/>
      <c r="D1375" s="379"/>
      <c r="E1375" s="379"/>
      <c r="F1375" s="379"/>
      <c r="G1375" s="379"/>
      <c r="H1375" s="379"/>
      <c r="I1375" s="379"/>
      <c r="J1375" s="424"/>
      <c r="K1375" s="416"/>
      <c r="L1375" s="416"/>
      <c r="M1375" s="416"/>
      <c r="N1375" s="428"/>
      <c r="O1375" s="398"/>
      <c r="P1375" s="416"/>
      <c r="Q1375" s="416"/>
      <c r="R1375" s="416"/>
      <c r="S1375" s="416"/>
      <c r="T1375" s="416"/>
      <c r="U1375" s="416"/>
      <c r="V1375" s="416"/>
      <c r="W1375" s="416"/>
      <c r="X1375" s="416"/>
      <c r="Y1375" s="416"/>
      <c r="Z1375" s="416"/>
      <c r="AA1375" s="416"/>
      <c r="AB1375" s="416"/>
      <c r="AC1375" s="416"/>
      <c r="AD1375" s="416"/>
      <c r="AE1375" s="416"/>
      <c r="AF1375" s="416"/>
      <c r="AG1375" s="416"/>
      <c r="AH1375" s="416"/>
      <c r="AI1375" s="416"/>
      <c r="AJ1375" s="416"/>
      <c r="AK1375" s="416"/>
      <c r="AL1375" s="416"/>
      <c r="AM1375" s="416"/>
      <c r="AN1375" s="416"/>
      <c r="AO1375" s="416"/>
      <c r="AP1375" s="416"/>
      <c r="AQ1375" s="416"/>
      <c r="AR1375" s="416"/>
      <c r="AS1375" s="416"/>
      <c r="AT1375" s="416"/>
      <c r="AU1375" s="416"/>
      <c r="AV1375" s="416"/>
      <c r="AW1375" s="416"/>
      <c r="AX1375" s="416"/>
      <c r="AY1375" s="416"/>
      <c r="AZ1375" s="416"/>
      <c r="BA1375" s="416"/>
      <c r="BB1375" s="416"/>
      <c r="BC1375" s="416"/>
      <c r="BD1375" s="416"/>
      <c r="BE1375" s="416"/>
      <c r="BF1375" s="416"/>
      <c r="BG1375" s="416"/>
      <c r="BH1375" s="416"/>
      <c r="BI1375" s="416"/>
      <c r="BJ1375" s="416"/>
      <c r="BK1375" s="416"/>
      <c r="BL1375" s="416"/>
      <c r="BM1375" s="416"/>
      <c r="BN1375" s="416"/>
      <c r="BO1375" s="416"/>
      <c r="BP1375" s="416"/>
      <c r="BQ1375" s="416"/>
      <c r="BR1375" s="416"/>
      <c r="BS1375" s="416"/>
      <c r="BT1375" s="416"/>
      <c r="BU1375" s="416"/>
      <c r="BV1375" s="416"/>
      <c r="BW1375" s="416"/>
      <c r="BX1375" s="416"/>
      <c r="BY1375" s="416"/>
      <c r="BZ1375" s="416"/>
      <c r="CA1375" s="416"/>
      <c r="CB1375" s="416"/>
      <c r="CC1375" s="416"/>
      <c r="CD1375" s="416"/>
      <c r="CE1375" s="416"/>
      <c r="CF1375" s="416"/>
      <c r="CG1375" s="416"/>
      <c r="CH1375" s="416"/>
      <c r="CI1375" s="416"/>
      <c r="CJ1375" s="416"/>
      <c r="CK1375" s="416"/>
      <c r="CL1375" s="416"/>
      <c r="CM1375" s="416"/>
      <c r="CN1375" s="416"/>
      <c r="CO1375" s="416"/>
      <c r="CP1375" s="416"/>
      <c r="CQ1375" s="416"/>
      <c r="CR1375" s="416"/>
      <c r="CS1375" s="416"/>
      <c r="CT1375" s="416"/>
      <c r="CU1375" s="416"/>
      <c r="CV1375" s="416"/>
      <c r="CW1375" s="416"/>
      <c r="CX1375" s="416"/>
      <c r="CY1375" s="416"/>
      <c r="CZ1375" s="416"/>
      <c r="DA1375" s="416"/>
      <c r="DB1375" s="416"/>
      <c r="DC1375" s="416"/>
      <c r="DD1375" s="416"/>
      <c r="DE1375" s="416"/>
      <c r="DF1375" s="416"/>
      <c r="DG1375" s="416"/>
      <c r="DH1375" s="416"/>
      <c r="DI1375" s="416"/>
      <c r="DJ1375" s="416"/>
      <c r="DK1375" s="416"/>
      <c r="DL1375" s="416"/>
      <c r="DM1375" s="416"/>
      <c r="DN1375" s="416"/>
      <c r="DO1375" s="416"/>
      <c r="DP1375" s="416"/>
      <c r="DQ1375" s="416"/>
      <c r="DR1375" s="416"/>
      <c r="DS1375" s="416"/>
      <c r="DT1375" s="416"/>
      <c r="DU1375" s="416"/>
      <c r="DV1375" s="416"/>
      <c r="DW1375" s="416"/>
      <c r="DX1375" s="416"/>
      <c r="DY1375" s="416"/>
      <c r="DZ1375" s="416"/>
      <c r="EA1375" s="416"/>
      <c r="EB1375" s="416"/>
      <c r="EC1375" s="416"/>
      <c r="ED1375" s="416"/>
      <c r="EE1375" s="416"/>
      <c r="EF1375" s="416"/>
      <c r="EG1375" s="416"/>
      <c r="EH1375" s="416"/>
      <c r="EI1375" s="416"/>
      <c r="EJ1375" s="416"/>
      <c r="EK1375" s="416"/>
      <c r="EL1375" s="416"/>
      <c r="EM1375" s="416"/>
      <c r="EN1375" s="416"/>
      <c r="EO1375" s="416"/>
      <c r="EP1375" s="416"/>
      <c r="EQ1375" s="416"/>
      <c r="ER1375" s="416"/>
      <c r="ES1375" s="416"/>
      <c r="ET1375" s="416"/>
      <c r="EU1375" s="416"/>
      <c r="EV1375" s="416"/>
      <c r="EW1375" s="416"/>
      <c r="EX1375" s="416"/>
      <c r="EY1375" s="416"/>
      <c r="EZ1375" s="416"/>
      <c r="FA1375" s="416"/>
      <c r="FB1375" s="416"/>
      <c r="FC1375" s="416"/>
      <c r="FD1375" s="416"/>
      <c r="FE1375" s="416"/>
      <c r="FF1375" s="416"/>
      <c r="FG1375" s="416"/>
      <c r="FH1375" s="416"/>
      <c r="FI1375" s="416"/>
      <c r="FJ1375" s="416"/>
      <c r="FK1375" s="416"/>
      <c r="FL1375" s="416"/>
      <c r="FM1375" s="416"/>
      <c r="FN1375" s="416"/>
      <c r="FO1375" s="416"/>
      <c r="FP1375" s="416"/>
      <c r="FQ1375" s="416"/>
      <c r="FR1375" s="416"/>
      <c r="FS1375" s="416"/>
      <c r="FT1375" s="416"/>
      <c r="FU1375" s="416"/>
      <c r="FV1375" s="416"/>
      <c r="FW1375" s="416"/>
      <c r="FX1375" s="416"/>
      <c r="FY1375" s="416"/>
      <c r="FZ1375" s="416"/>
      <c r="GA1375" s="416"/>
      <c r="GB1375" s="416"/>
      <c r="GC1375" s="416"/>
      <c r="GD1375" s="416"/>
      <c r="GE1375" s="416"/>
      <c r="GF1375" s="416"/>
      <c r="GG1375" s="416"/>
      <c r="GH1375" s="416"/>
      <c r="GI1375" s="416"/>
      <c r="GJ1375" s="416"/>
      <c r="GK1375" s="416"/>
      <c r="GL1375" s="416"/>
      <c r="GM1375" s="416"/>
      <c r="GN1375" s="416"/>
      <c r="GO1375" s="416"/>
      <c r="GP1375" s="416"/>
      <c r="GQ1375" s="416"/>
      <c r="GR1375" s="416"/>
      <c r="GS1375" s="416"/>
      <c r="GT1375" s="416"/>
      <c r="GU1375" s="416"/>
      <c r="GV1375" s="416"/>
      <c r="GW1375" s="416"/>
      <c r="GX1375" s="416"/>
      <c r="GY1375" s="416"/>
      <c r="GZ1375" s="416"/>
      <c r="HA1375" s="416"/>
      <c r="HB1375" s="416"/>
      <c r="HC1375" s="416"/>
      <c r="HD1375" s="416"/>
      <c r="HE1375" s="416"/>
      <c r="HF1375" s="416"/>
      <c r="HG1375" s="416"/>
      <c r="HH1375" s="416"/>
      <c r="HI1375" s="416"/>
      <c r="HJ1375" s="416"/>
      <c r="HK1375" s="416"/>
      <c r="HL1375" s="416"/>
      <c r="HM1375" s="416"/>
      <c r="HN1375" s="416"/>
      <c r="HO1375" s="416"/>
      <c r="HP1375" s="416"/>
      <c r="HQ1375" s="416"/>
      <c r="HR1375" s="416"/>
      <c r="HS1375" s="416"/>
      <c r="HT1375" s="416"/>
      <c r="HU1375" s="416"/>
      <c r="HV1375" s="416"/>
      <c r="HW1375" s="416"/>
      <c r="HX1375" s="416"/>
      <c r="HY1375" s="416"/>
      <c r="HZ1375" s="416"/>
      <c r="IA1375" s="416"/>
      <c r="IB1375" s="416"/>
      <c r="IC1375" s="416"/>
      <c r="ID1375" s="416"/>
      <c r="IE1375" s="416"/>
      <c r="IF1375" s="416"/>
      <c r="IG1375" s="416"/>
      <c r="IH1375" s="416"/>
      <c r="II1375" s="416"/>
      <c r="IJ1375" s="416"/>
      <c r="IK1375" s="416"/>
      <c r="IL1375" s="416"/>
      <c r="IM1375" s="416"/>
      <c r="IN1375" s="416"/>
      <c r="IO1375" s="416"/>
      <c r="IP1375" s="416"/>
      <c r="IQ1375" s="416"/>
      <c r="IR1375" s="416"/>
      <c r="IS1375" s="416"/>
      <c r="IT1375" s="416"/>
      <c r="IU1375" s="416"/>
      <c r="IV1375" s="416"/>
    </row>
    <row r="1376" s="1" customFormat="true" ht="15" hidden="false" customHeight="false" outlineLevel="0" collapsed="false">
      <c r="A1376" s="416"/>
      <c r="B1376" s="303" t="s">
        <v>553</v>
      </c>
      <c r="C1376" s="304" t="n">
        <f aca="false">B1374</f>
        <v>1</v>
      </c>
      <c r="D1376" s="305" t="s">
        <v>33</v>
      </c>
      <c r="E1376" s="374"/>
      <c r="F1376" s="374"/>
      <c r="G1376" s="374"/>
      <c r="H1376" s="374"/>
      <c r="I1376" s="374"/>
      <c r="J1376" s="424"/>
      <c r="K1376" s="416"/>
      <c r="L1376" s="416"/>
      <c r="M1376" s="416"/>
      <c r="N1376" s="428"/>
      <c r="O1376" s="398"/>
      <c r="P1376" s="416"/>
      <c r="Q1376" s="416"/>
      <c r="R1376" s="416"/>
      <c r="S1376" s="416"/>
      <c r="T1376" s="416"/>
      <c r="U1376" s="416"/>
      <c r="V1376" s="416"/>
      <c r="W1376" s="416"/>
      <c r="X1376" s="416"/>
      <c r="Y1376" s="416"/>
      <c r="Z1376" s="416"/>
      <c r="AA1376" s="416"/>
      <c r="AB1376" s="416"/>
      <c r="AC1376" s="416"/>
      <c r="AD1376" s="416"/>
      <c r="AE1376" s="416"/>
      <c r="AF1376" s="416"/>
      <c r="AG1376" s="416"/>
      <c r="AH1376" s="416"/>
      <c r="AI1376" s="416"/>
      <c r="AJ1376" s="416"/>
      <c r="AK1376" s="416"/>
      <c r="AL1376" s="416"/>
      <c r="AM1376" s="416"/>
      <c r="AN1376" s="416"/>
      <c r="AO1376" s="416"/>
      <c r="AP1376" s="416"/>
      <c r="AQ1376" s="416"/>
      <c r="AR1376" s="416"/>
      <c r="AS1376" s="416"/>
      <c r="AT1376" s="416"/>
      <c r="AU1376" s="416"/>
      <c r="AV1376" s="416"/>
      <c r="AW1376" s="416"/>
      <c r="AX1376" s="416"/>
      <c r="AY1376" s="416"/>
      <c r="AZ1376" s="416"/>
      <c r="BA1376" s="416"/>
      <c r="BB1376" s="416"/>
      <c r="BC1376" s="416"/>
      <c r="BD1376" s="416"/>
      <c r="BE1376" s="416"/>
      <c r="BF1376" s="416"/>
      <c r="BG1376" s="416"/>
      <c r="BH1376" s="416"/>
      <c r="BI1376" s="416"/>
      <c r="BJ1376" s="416"/>
      <c r="BK1376" s="416"/>
      <c r="BL1376" s="416"/>
      <c r="BM1376" s="416"/>
      <c r="BN1376" s="416"/>
      <c r="BO1376" s="416"/>
      <c r="BP1376" s="416"/>
      <c r="BQ1376" s="416"/>
      <c r="BR1376" s="416"/>
      <c r="BS1376" s="416"/>
      <c r="BT1376" s="416"/>
      <c r="BU1376" s="416"/>
      <c r="BV1376" s="416"/>
      <c r="BW1376" s="416"/>
      <c r="BX1376" s="416"/>
      <c r="BY1376" s="416"/>
      <c r="BZ1376" s="416"/>
      <c r="CA1376" s="416"/>
      <c r="CB1376" s="416"/>
      <c r="CC1376" s="416"/>
      <c r="CD1376" s="416"/>
      <c r="CE1376" s="416"/>
      <c r="CF1376" s="416"/>
      <c r="CG1376" s="416"/>
      <c r="CH1376" s="416"/>
      <c r="CI1376" s="416"/>
      <c r="CJ1376" s="416"/>
      <c r="CK1376" s="416"/>
      <c r="CL1376" s="416"/>
      <c r="CM1376" s="416"/>
      <c r="CN1376" s="416"/>
      <c r="CO1376" s="416"/>
      <c r="CP1376" s="416"/>
      <c r="CQ1376" s="416"/>
      <c r="CR1376" s="416"/>
      <c r="CS1376" s="416"/>
      <c r="CT1376" s="416"/>
      <c r="CU1376" s="416"/>
      <c r="CV1376" s="416"/>
      <c r="CW1376" s="416"/>
      <c r="CX1376" s="416"/>
      <c r="CY1376" s="416"/>
      <c r="CZ1376" s="416"/>
      <c r="DA1376" s="416"/>
      <c r="DB1376" s="416"/>
      <c r="DC1376" s="416"/>
      <c r="DD1376" s="416"/>
      <c r="DE1376" s="416"/>
      <c r="DF1376" s="416"/>
      <c r="DG1376" s="416"/>
      <c r="DH1376" s="416"/>
      <c r="DI1376" s="416"/>
      <c r="DJ1376" s="416"/>
      <c r="DK1376" s="416"/>
      <c r="DL1376" s="416"/>
      <c r="DM1376" s="416"/>
      <c r="DN1376" s="416"/>
      <c r="DO1376" s="416"/>
      <c r="DP1376" s="416"/>
      <c r="DQ1376" s="416"/>
      <c r="DR1376" s="416"/>
      <c r="DS1376" s="416"/>
      <c r="DT1376" s="416"/>
      <c r="DU1376" s="416"/>
      <c r="DV1376" s="416"/>
      <c r="DW1376" s="416"/>
      <c r="DX1376" s="416"/>
      <c r="DY1376" s="416"/>
      <c r="DZ1376" s="416"/>
      <c r="EA1376" s="416"/>
      <c r="EB1376" s="416"/>
      <c r="EC1376" s="416"/>
      <c r="ED1376" s="416"/>
      <c r="EE1376" s="416"/>
      <c r="EF1376" s="416"/>
      <c r="EG1376" s="416"/>
      <c r="EH1376" s="416"/>
      <c r="EI1376" s="416"/>
      <c r="EJ1376" s="416"/>
      <c r="EK1376" s="416"/>
      <c r="EL1376" s="416"/>
      <c r="EM1376" s="416"/>
      <c r="EN1376" s="416"/>
      <c r="EO1376" s="416"/>
      <c r="EP1376" s="416"/>
      <c r="EQ1376" s="416"/>
      <c r="ER1376" s="416"/>
      <c r="ES1376" s="416"/>
      <c r="ET1376" s="416"/>
      <c r="EU1376" s="416"/>
      <c r="EV1376" s="416"/>
      <c r="EW1376" s="416"/>
      <c r="EX1376" s="416"/>
      <c r="EY1376" s="416"/>
      <c r="EZ1376" s="416"/>
      <c r="FA1376" s="416"/>
      <c r="FB1376" s="416"/>
      <c r="FC1376" s="416"/>
      <c r="FD1376" s="416"/>
      <c r="FE1376" s="416"/>
      <c r="FF1376" s="416"/>
      <c r="FG1376" s="416"/>
      <c r="FH1376" s="416"/>
      <c r="FI1376" s="416"/>
      <c r="FJ1376" s="416"/>
      <c r="FK1376" s="416"/>
      <c r="FL1376" s="416"/>
      <c r="FM1376" s="416"/>
      <c r="FN1376" s="416"/>
      <c r="FO1376" s="416"/>
      <c r="FP1376" s="416"/>
      <c r="FQ1376" s="416"/>
      <c r="FR1376" s="416"/>
      <c r="FS1376" s="416"/>
      <c r="FT1376" s="416"/>
      <c r="FU1376" s="416"/>
      <c r="FV1376" s="416"/>
      <c r="FW1376" s="416"/>
      <c r="FX1376" s="416"/>
      <c r="FY1376" s="416"/>
      <c r="FZ1376" s="416"/>
      <c r="GA1376" s="416"/>
      <c r="GB1376" s="416"/>
      <c r="GC1376" s="416"/>
      <c r="GD1376" s="416"/>
      <c r="GE1376" s="416"/>
      <c r="GF1376" s="416"/>
      <c r="GG1376" s="416"/>
      <c r="GH1376" s="416"/>
      <c r="GI1376" s="416"/>
      <c r="GJ1376" s="416"/>
      <c r="GK1376" s="416"/>
      <c r="GL1376" s="416"/>
      <c r="GM1376" s="416"/>
      <c r="GN1376" s="416"/>
      <c r="GO1376" s="416"/>
      <c r="GP1376" s="416"/>
      <c r="GQ1376" s="416"/>
      <c r="GR1376" s="416"/>
      <c r="GS1376" s="416"/>
      <c r="GT1376" s="416"/>
      <c r="GU1376" s="416"/>
      <c r="GV1376" s="416"/>
      <c r="GW1376" s="416"/>
      <c r="GX1376" s="416"/>
      <c r="GY1376" s="416"/>
      <c r="GZ1376" s="416"/>
      <c r="HA1376" s="416"/>
      <c r="HB1376" s="416"/>
      <c r="HC1376" s="416"/>
      <c r="HD1376" s="416"/>
      <c r="HE1376" s="416"/>
      <c r="HF1376" s="416"/>
      <c r="HG1376" s="416"/>
      <c r="HH1376" s="416"/>
      <c r="HI1376" s="416"/>
      <c r="HJ1376" s="416"/>
      <c r="HK1376" s="416"/>
      <c r="HL1376" s="416"/>
      <c r="HM1376" s="416"/>
      <c r="HN1376" s="416"/>
      <c r="HO1376" s="416"/>
      <c r="HP1376" s="416"/>
      <c r="HQ1376" s="416"/>
      <c r="HR1376" s="416"/>
      <c r="HS1376" s="416"/>
      <c r="HT1376" s="416"/>
      <c r="HU1376" s="416"/>
      <c r="HV1376" s="416"/>
      <c r="HW1376" s="416"/>
      <c r="HX1376" s="416"/>
      <c r="HY1376" s="416"/>
      <c r="HZ1376" s="416"/>
      <c r="IA1376" s="416"/>
      <c r="IB1376" s="416"/>
      <c r="IC1376" s="416"/>
      <c r="ID1376" s="416"/>
      <c r="IE1376" s="416"/>
      <c r="IF1376" s="416"/>
      <c r="IG1376" s="416"/>
      <c r="IH1376" s="416"/>
      <c r="II1376" s="416"/>
      <c r="IJ1376" s="416"/>
      <c r="IK1376" s="416"/>
      <c r="IL1376" s="416"/>
      <c r="IM1376" s="416"/>
      <c r="IN1376" s="416"/>
      <c r="IO1376" s="416"/>
      <c r="IP1376" s="416"/>
      <c r="IQ1376" s="416"/>
      <c r="IR1376" s="416"/>
      <c r="IS1376" s="416"/>
      <c r="IT1376" s="416"/>
      <c r="IU1376" s="416"/>
      <c r="IV1376" s="416"/>
    </row>
    <row r="1377" s="1" customFormat="true" ht="14.25" hidden="false" customHeight="false" outlineLevel="0" collapsed="false">
      <c r="A1377" s="416"/>
      <c r="B1377" s="416"/>
      <c r="C1377" s="416"/>
      <c r="D1377" s="416"/>
      <c r="E1377" s="416"/>
      <c r="F1377" s="416"/>
      <c r="G1377" s="416"/>
      <c r="H1377" s="416"/>
      <c r="I1377" s="416"/>
      <c r="J1377" s="416"/>
      <c r="K1377" s="416"/>
      <c r="L1377" s="416"/>
      <c r="M1377" s="416"/>
      <c r="N1377" s="428"/>
      <c r="O1377" s="398"/>
      <c r="P1377" s="416"/>
      <c r="Q1377" s="416"/>
      <c r="R1377" s="416"/>
      <c r="S1377" s="416"/>
      <c r="T1377" s="416"/>
      <c r="U1377" s="416"/>
      <c r="V1377" s="416"/>
      <c r="W1377" s="416"/>
      <c r="X1377" s="416"/>
      <c r="Y1377" s="416"/>
      <c r="Z1377" s="416"/>
      <c r="AA1377" s="416"/>
      <c r="AB1377" s="416"/>
      <c r="AC1377" s="416"/>
      <c r="AD1377" s="416"/>
      <c r="AE1377" s="416"/>
      <c r="AF1377" s="416"/>
      <c r="AG1377" s="416"/>
      <c r="AH1377" s="416"/>
      <c r="AI1377" s="416"/>
      <c r="AJ1377" s="416"/>
      <c r="AK1377" s="416"/>
      <c r="AL1377" s="416"/>
      <c r="AM1377" s="416"/>
      <c r="AN1377" s="416"/>
      <c r="AO1377" s="416"/>
      <c r="AP1377" s="416"/>
      <c r="AQ1377" s="416"/>
      <c r="AR1377" s="416"/>
      <c r="AS1377" s="416"/>
      <c r="AT1377" s="416"/>
      <c r="AU1377" s="416"/>
      <c r="AV1377" s="416"/>
      <c r="AW1377" s="416"/>
      <c r="AX1377" s="416"/>
      <c r="AY1377" s="416"/>
      <c r="AZ1377" s="416"/>
      <c r="BA1377" s="416"/>
      <c r="BB1377" s="416"/>
      <c r="BC1377" s="416"/>
      <c r="BD1377" s="416"/>
      <c r="BE1377" s="416"/>
      <c r="BF1377" s="416"/>
      <c r="BG1377" s="416"/>
      <c r="BH1377" s="416"/>
      <c r="BI1377" s="416"/>
      <c r="BJ1377" s="416"/>
      <c r="BK1377" s="416"/>
      <c r="BL1377" s="416"/>
      <c r="BM1377" s="416"/>
      <c r="BN1377" s="416"/>
      <c r="BO1377" s="416"/>
      <c r="BP1377" s="416"/>
      <c r="BQ1377" s="416"/>
      <c r="BR1377" s="416"/>
      <c r="BS1377" s="416"/>
      <c r="BT1377" s="416"/>
      <c r="BU1377" s="416"/>
      <c r="BV1377" s="416"/>
      <c r="BW1377" s="416"/>
      <c r="BX1377" s="416"/>
      <c r="BY1377" s="416"/>
      <c r="BZ1377" s="416"/>
      <c r="CA1377" s="416"/>
      <c r="CB1377" s="416"/>
      <c r="CC1377" s="416"/>
      <c r="CD1377" s="416"/>
      <c r="CE1377" s="416"/>
      <c r="CF1377" s="416"/>
      <c r="CG1377" s="416"/>
      <c r="CH1377" s="416"/>
      <c r="CI1377" s="416"/>
      <c r="CJ1377" s="416"/>
      <c r="CK1377" s="416"/>
      <c r="CL1377" s="416"/>
      <c r="CM1377" s="416"/>
      <c r="CN1377" s="416"/>
      <c r="CO1377" s="416"/>
      <c r="CP1377" s="416"/>
      <c r="CQ1377" s="416"/>
      <c r="CR1377" s="416"/>
      <c r="CS1377" s="416"/>
      <c r="CT1377" s="416"/>
      <c r="CU1377" s="416"/>
      <c r="CV1377" s="416"/>
      <c r="CW1377" s="416"/>
      <c r="CX1377" s="416"/>
      <c r="CY1377" s="416"/>
      <c r="CZ1377" s="416"/>
      <c r="DA1377" s="416"/>
      <c r="DB1377" s="416"/>
      <c r="DC1377" s="416"/>
      <c r="DD1377" s="416"/>
      <c r="DE1377" s="416"/>
      <c r="DF1377" s="416"/>
      <c r="DG1377" s="416"/>
      <c r="DH1377" s="416"/>
      <c r="DI1377" s="416"/>
      <c r="DJ1377" s="416"/>
      <c r="DK1377" s="416"/>
      <c r="DL1377" s="416"/>
      <c r="DM1377" s="416"/>
      <c r="DN1377" s="416"/>
      <c r="DO1377" s="416"/>
      <c r="DP1377" s="416"/>
      <c r="DQ1377" s="416"/>
      <c r="DR1377" s="416"/>
      <c r="DS1377" s="416"/>
      <c r="DT1377" s="416"/>
      <c r="DU1377" s="416"/>
      <c r="DV1377" s="416"/>
      <c r="DW1377" s="416"/>
      <c r="DX1377" s="416"/>
      <c r="DY1377" s="416"/>
      <c r="DZ1377" s="416"/>
      <c r="EA1377" s="416"/>
      <c r="EB1377" s="416"/>
      <c r="EC1377" s="416"/>
      <c r="ED1377" s="416"/>
      <c r="EE1377" s="416"/>
      <c r="EF1377" s="416"/>
      <c r="EG1377" s="416"/>
      <c r="EH1377" s="416"/>
      <c r="EI1377" s="416"/>
      <c r="EJ1377" s="416"/>
      <c r="EK1377" s="416"/>
      <c r="EL1377" s="416"/>
      <c r="EM1377" s="416"/>
      <c r="EN1377" s="416"/>
      <c r="EO1377" s="416"/>
      <c r="EP1377" s="416"/>
      <c r="EQ1377" s="416"/>
      <c r="ER1377" s="416"/>
      <c r="ES1377" s="416"/>
      <c r="ET1377" s="416"/>
      <c r="EU1377" s="416"/>
      <c r="EV1377" s="416"/>
      <c r="EW1377" s="416"/>
      <c r="EX1377" s="416"/>
      <c r="EY1377" s="416"/>
      <c r="EZ1377" s="416"/>
      <c r="FA1377" s="416"/>
      <c r="FB1377" s="416"/>
      <c r="FC1377" s="416"/>
      <c r="FD1377" s="416"/>
      <c r="FE1377" s="416"/>
      <c r="FF1377" s="416"/>
      <c r="FG1377" s="416"/>
      <c r="FH1377" s="416"/>
      <c r="FI1377" s="416"/>
      <c r="FJ1377" s="416"/>
      <c r="FK1377" s="416"/>
      <c r="FL1377" s="416"/>
      <c r="FM1377" s="416"/>
      <c r="FN1377" s="416"/>
      <c r="FO1377" s="416"/>
      <c r="FP1377" s="416"/>
      <c r="FQ1377" s="416"/>
      <c r="FR1377" s="416"/>
      <c r="FS1377" s="416"/>
      <c r="FT1377" s="416"/>
      <c r="FU1377" s="416"/>
      <c r="FV1377" s="416"/>
      <c r="FW1377" s="416"/>
      <c r="FX1377" s="416"/>
      <c r="FY1377" s="416"/>
      <c r="FZ1377" s="416"/>
      <c r="GA1377" s="416"/>
      <c r="GB1377" s="416"/>
      <c r="GC1377" s="416"/>
      <c r="GD1377" s="416"/>
      <c r="GE1377" s="416"/>
      <c r="GF1377" s="416"/>
      <c r="GG1377" s="416"/>
      <c r="GH1377" s="416"/>
      <c r="GI1377" s="416"/>
      <c r="GJ1377" s="416"/>
      <c r="GK1377" s="416"/>
      <c r="GL1377" s="416"/>
      <c r="GM1377" s="416"/>
      <c r="GN1377" s="416"/>
      <c r="GO1377" s="416"/>
      <c r="GP1377" s="416"/>
      <c r="GQ1377" s="416"/>
      <c r="GR1377" s="416"/>
      <c r="GS1377" s="416"/>
      <c r="GT1377" s="416"/>
      <c r="GU1377" s="416"/>
      <c r="GV1377" s="416"/>
      <c r="GW1377" s="416"/>
      <c r="GX1377" s="416"/>
      <c r="GY1377" s="416"/>
      <c r="GZ1377" s="416"/>
      <c r="HA1377" s="416"/>
      <c r="HB1377" s="416"/>
      <c r="HC1377" s="416"/>
      <c r="HD1377" s="416"/>
      <c r="HE1377" s="416"/>
      <c r="HF1377" s="416"/>
      <c r="HG1377" s="416"/>
      <c r="HH1377" s="416"/>
      <c r="HI1377" s="416"/>
      <c r="HJ1377" s="416"/>
      <c r="HK1377" s="416"/>
      <c r="HL1377" s="416"/>
      <c r="HM1377" s="416"/>
      <c r="HN1377" s="416"/>
      <c r="HO1377" s="416"/>
      <c r="HP1377" s="416"/>
      <c r="HQ1377" s="416"/>
      <c r="HR1377" s="416"/>
      <c r="HS1377" s="416"/>
      <c r="HT1377" s="416"/>
      <c r="HU1377" s="416"/>
      <c r="HV1377" s="416"/>
      <c r="HW1377" s="416"/>
      <c r="HX1377" s="416"/>
      <c r="HY1377" s="416"/>
      <c r="HZ1377" s="416"/>
      <c r="IA1377" s="416"/>
      <c r="IB1377" s="416"/>
      <c r="IC1377" s="416"/>
      <c r="ID1377" s="416"/>
      <c r="IE1377" s="416"/>
      <c r="IF1377" s="416"/>
      <c r="IG1377" s="416"/>
      <c r="IH1377" s="416"/>
      <c r="II1377" s="416"/>
      <c r="IJ1377" s="416"/>
      <c r="IK1377" s="416"/>
      <c r="IL1377" s="416"/>
      <c r="IM1377" s="416"/>
      <c r="IN1377" s="416"/>
      <c r="IO1377" s="416"/>
      <c r="IP1377" s="416"/>
      <c r="IQ1377" s="416"/>
      <c r="IR1377" s="416"/>
      <c r="IS1377" s="416"/>
      <c r="IT1377" s="416"/>
      <c r="IU1377" s="416"/>
      <c r="IV1377" s="416"/>
    </row>
    <row r="1378" s="1" customFormat="true" ht="15" hidden="false" customHeight="false" outlineLevel="0" collapsed="false">
      <c r="A1378" s="414" t="str">
        <f aca="false">ORÇAMENTO!C177</f>
        <v>1.6.5</v>
      </c>
      <c r="B1378" s="427" t="str">
        <f aca="false">ORÇAMENTO!D177</f>
        <v>CAIXA DE PASSAGEM 30X30X40 COM TAMPA E DRENO BRITA </v>
      </c>
      <c r="C1378" s="427"/>
      <c r="D1378" s="427"/>
      <c r="E1378" s="427"/>
      <c r="F1378" s="427"/>
      <c r="G1378" s="427"/>
      <c r="H1378" s="427"/>
      <c r="I1378" s="427"/>
      <c r="J1378" s="427"/>
      <c r="K1378" s="427"/>
      <c r="L1378" s="427"/>
      <c r="M1378" s="427"/>
      <c r="N1378" s="427"/>
      <c r="O1378" s="398"/>
      <c r="P1378" s="416"/>
      <c r="Q1378" s="416"/>
      <c r="R1378" s="416"/>
      <c r="S1378" s="416"/>
      <c r="T1378" s="416"/>
      <c r="U1378" s="416"/>
      <c r="V1378" s="416"/>
      <c r="W1378" s="416"/>
      <c r="X1378" s="416"/>
      <c r="Y1378" s="416"/>
      <c r="Z1378" s="416"/>
      <c r="AA1378" s="416"/>
      <c r="AB1378" s="416"/>
      <c r="AC1378" s="416"/>
      <c r="AD1378" s="416"/>
      <c r="AE1378" s="416"/>
      <c r="AF1378" s="416"/>
      <c r="AG1378" s="416"/>
      <c r="AH1378" s="416"/>
      <c r="AI1378" s="416"/>
      <c r="AJ1378" s="416"/>
      <c r="AK1378" s="416"/>
      <c r="AL1378" s="416"/>
      <c r="AM1378" s="416"/>
      <c r="AN1378" s="416"/>
      <c r="AO1378" s="416"/>
      <c r="AP1378" s="416"/>
      <c r="AQ1378" s="416"/>
      <c r="AR1378" s="416"/>
      <c r="AS1378" s="416"/>
      <c r="AT1378" s="416"/>
      <c r="AU1378" s="416"/>
      <c r="AV1378" s="416"/>
      <c r="AW1378" s="416"/>
      <c r="AX1378" s="416"/>
      <c r="AY1378" s="416"/>
      <c r="AZ1378" s="416"/>
      <c r="BA1378" s="416"/>
      <c r="BB1378" s="416"/>
      <c r="BC1378" s="416"/>
      <c r="BD1378" s="416"/>
      <c r="BE1378" s="416"/>
      <c r="BF1378" s="416"/>
      <c r="BG1378" s="416"/>
      <c r="BH1378" s="416"/>
      <c r="BI1378" s="416"/>
      <c r="BJ1378" s="416"/>
      <c r="BK1378" s="416"/>
      <c r="BL1378" s="416"/>
      <c r="BM1378" s="416"/>
      <c r="BN1378" s="416"/>
      <c r="BO1378" s="416"/>
      <c r="BP1378" s="416"/>
      <c r="BQ1378" s="416"/>
      <c r="BR1378" s="416"/>
      <c r="BS1378" s="416"/>
      <c r="BT1378" s="416"/>
      <c r="BU1378" s="416"/>
      <c r="BV1378" s="416"/>
      <c r="BW1378" s="416"/>
      <c r="BX1378" s="416"/>
      <c r="BY1378" s="416"/>
      <c r="BZ1378" s="416"/>
      <c r="CA1378" s="416"/>
      <c r="CB1378" s="416"/>
      <c r="CC1378" s="416"/>
      <c r="CD1378" s="416"/>
      <c r="CE1378" s="416"/>
      <c r="CF1378" s="416"/>
      <c r="CG1378" s="416"/>
      <c r="CH1378" s="416"/>
      <c r="CI1378" s="416"/>
      <c r="CJ1378" s="416"/>
      <c r="CK1378" s="416"/>
      <c r="CL1378" s="416"/>
      <c r="CM1378" s="416"/>
      <c r="CN1378" s="416"/>
      <c r="CO1378" s="416"/>
      <c r="CP1378" s="416"/>
      <c r="CQ1378" s="416"/>
      <c r="CR1378" s="416"/>
      <c r="CS1378" s="416"/>
      <c r="CT1378" s="416"/>
      <c r="CU1378" s="416"/>
      <c r="CV1378" s="416"/>
      <c r="CW1378" s="416"/>
      <c r="CX1378" s="416"/>
      <c r="CY1378" s="416"/>
      <c r="CZ1378" s="416"/>
      <c r="DA1378" s="416"/>
      <c r="DB1378" s="416"/>
      <c r="DC1378" s="416"/>
      <c r="DD1378" s="416"/>
      <c r="DE1378" s="416"/>
      <c r="DF1378" s="416"/>
      <c r="DG1378" s="416"/>
      <c r="DH1378" s="416"/>
      <c r="DI1378" s="416"/>
      <c r="DJ1378" s="416"/>
      <c r="DK1378" s="416"/>
      <c r="DL1378" s="416"/>
      <c r="DM1378" s="416"/>
      <c r="DN1378" s="416"/>
      <c r="DO1378" s="416"/>
      <c r="DP1378" s="416"/>
      <c r="DQ1378" s="416"/>
      <c r="DR1378" s="416"/>
      <c r="DS1378" s="416"/>
      <c r="DT1378" s="416"/>
      <c r="DU1378" s="416"/>
      <c r="DV1378" s="416"/>
      <c r="DW1378" s="416"/>
      <c r="DX1378" s="416"/>
      <c r="DY1378" s="416"/>
      <c r="DZ1378" s="416"/>
      <c r="EA1378" s="416"/>
      <c r="EB1378" s="416"/>
      <c r="EC1378" s="416"/>
      <c r="ED1378" s="416"/>
      <c r="EE1378" s="416"/>
      <c r="EF1378" s="416"/>
      <c r="EG1378" s="416"/>
      <c r="EH1378" s="416"/>
      <c r="EI1378" s="416"/>
      <c r="EJ1378" s="416"/>
      <c r="EK1378" s="416"/>
      <c r="EL1378" s="416"/>
      <c r="EM1378" s="416"/>
      <c r="EN1378" s="416"/>
      <c r="EO1378" s="416"/>
      <c r="EP1378" s="416"/>
      <c r="EQ1378" s="416"/>
      <c r="ER1378" s="416"/>
      <c r="ES1378" s="416"/>
      <c r="ET1378" s="416"/>
      <c r="EU1378" s="416"/>
      <c r="EV1378" s="416"/>
      <c r="EW1378" s="416"/>
      <c r="EX1378" s="416"/>
      <c r="EY1378" s="416"/>
      <c r="EZ1378" s="416"/>
      <c r="FA1378" s="416"/>
      <c r="FB1378" s="416"/>
      <c r="FC1378" s="416"/>
      <c r="FD1378" s="416"/>
      <c r="FE1378" s="416"/>
      <c r="FF1378" s="416"/>
      <c r="FG1378" s="416"/>
      <c r="FH1378" s="416"/>
      <c r="FI1378" s="416"/>
      <c r="FJ1378" s="416"/>
      <c r="FK1378" s="416"/>
      <c r="FL1378" s="416"/>
      <c r="FM1378" s="416"/>
      <c r="FN1378" s="416"/>
      <c r="FO1378" s="416"/>
      <c r="FP1378" s="416"/>
      <c r="FQ1378" s="416"/>
      <c r="FR1378" s="416"/>
      <c r="FS1378" s="416"/>
      <c r="FT1378" s="416"/>
      <c r="FU1378" s="416"/>
      <c r="FV1378" s="416"/>
      <c r="FW1378" s="416"/>
      <c r="FX1378" s="416"/>
      <c r="FY1378" s="416"/>
      <c r="FZ1378" s="416"/>
      <c r="GA1378" s="416"/>
      <c r="GB1378" s="416"/>
      <c r="GC1378" s="416"/>
      <c r="GD1378" s="416"/>
      <c r="GE1378" s="416"/>
      <c r="GF1378" s="416"/>
      <c r="GG1378" s="416"/>
      <c r="GH1378" s="416"/>
      <c r="GI1378" s="416"/>
      <c r="GJ1378" s="416"/>
      <c r="GK1378" s="416"/>
      <c r="GL1378" s="416"/>
      <c r="GM1378" s="416"/>
      <c r="GN1378" s="416"/>
      <c r="GO1378" s="416"/>
      <c r="GP1378" s="416"/>
      <c r="GQ1378" s="416"/>
      <c r="GR1378" s="416"/>
      <c r="GS1378" s="416"/>
      <c r="GT1378" s="416"/>
      <c r="GU1378" s="416"/>
      <c r="GV1378" s="416"/>
      <c r="GW1378" s="416"/>
      <c r="GX1378" s="416"/>
      <c r="GY1378" s="416"/>
      <c r="GZ1378" s="416"/>
      <c r="HA1378" s="416"/>
      <c r="HB1378" s="416"/>
      <c r="HC1378" s="416"/>
      <c r="HD1378" s="416"/>
      <c r="HE1378" s="416"/>
      <c r="HF1378" s="416"/>
      <c r="HG1378" s="416"/>
      <c r="HH1378" s="416"/>
      <c r="HI1378" s="416"/>
      <c r="HJ1378" s="416"/>
      <c r="HK1378" s="416"/>
      <c r="HL1378" s="416"/>
      <c r="HM1378" s="416"/>
      <c r="HN1378" s="416"/>
      <c r="HO1378" s="416"/>
      <c r="HP1378" s="416"/>
      <c r="HQ1378" s="416"/>
      <c r="HR1378" s="416"/>
      <c r="HS1378" s="416"/>
      <c r="HT1378" s="416"/>
      <c r="HU1378" s="416"/>
      <c r="HV1378" s="416"/>
      <c r="HW1378" s="416"/>
      <c r="HX1378" s="416"/>
      <c r="HY1378" s="416"/>
      <c r="HZ1378" s="416"/>
      <c r="IA1378" s="416"/>
      <c r="IB1378" s="416"/>
      <c r="IC1378" s="416"/>
      <c r="ID1378" s="416"/>
      <c r="IE1378" s="416"/>
      <c r="IF1378" s="416"/>
      <c r="IG1378" s="416"/>
      <c r="IH1378" s="416"/>
      <c r="II1378" s="416"/>
      <c r="IJ1378" s="416"/>
      <c r="IK1378" s="416"/>
      <c r="IL1378" s="416"/>
      <c r="IM1378" s="416"/>
      <c r="IN1378" s="416"/>
      <c r="IO1378" s="416"/>
      <c r="IP1378" s="416"/>
      <c r="IQ1378" s="416"/>
      <c r="IR1378" s="416"/>
      <c r="IS1378" s="416"/>
      <c r="IT1378" s="416"/>
      <c r="IU1378" s="416"/>
      <c r="IV1378" s="416"/>
    </row>
    <row r="1379" s="1" customFormat="true" ht="14.25" hidden="false" customHeight="false" outlineLevel="0" collapsed="false">
      <c r="A1379" s="416"/>
      <c r="B1379" s="416"/>
      <c r="C1379" s="416"/>
      <c r="D1379" s="416"/>
      <c r="E1379" s="416"/>
      <c r="F1379" s="416"/>
      <c r="G1379" s="416"/>
      <c r="H1379" s="416"/>
      <c r="I1379" s="416"/>
      <c r="J1379" s="416"/>
      <c r="K1379" s="416"/>
      <c r="L1379" s="416"/>
      <c r="M1379" s="416"/>
      <c r="N1379" s="428"/>
      <c r="O1379" s="398"/>
      <c r="P1379" s="416"/>
      <c r="Q1379" s="416"/>
      <c r="R1379" s="416"/>
      <c r="S1379" s="416"/>
      <c r="T1379" s="416"/>
      <c r="U1379" s="416"/>
      <c r="V1379" s="416"/>
      <c r="W1379" s="416"/>
      <c r="X1379" s="416"/>
      <c r="Y1379" s="416"/>
      <c r="Z1379" s="416"/>
      <c r="AA1379" s="416"/>
      <c r="AB1379" s="416"/>
      <c r="AC1379" s="416"/>
      <c r="AD1379" s="416"/>
      <c r="AE1379" s="416"/>
      <c r="AF1379" s="416"/>
      <c r="AG1379" s="416"/>
      <c r="AH1379" s="416"/>
      <c r="AI1379" s="416"/>
      <c r="AJ1379" s="416"/>
      <c r="AK1379" s="416"/>
      <c r="AL1379" s="416"/>
      <c r="AM1379" s="416"/>
      <c r="AN1379" s="416"/>
      <c r="AO1379" s="416"/>
      <c r="AP1379" s="416"/>
      <c r="AQ1379" s="416"/>
      <c r="AR1379" s="416"/>
      <c r="AS1379" s="416"/>
      <c r="AT1379" s="416"/>
      <c r="AU1379" s="416"/>
      <c r="AV1379" s="416"/>
      <c r="AW1379" s="416"/>
      <c r="AX1379" s="416"/>
      <c r="AY1379" s="416"/>
      <c r="AZ1379" s="416"/>
      <c r="BA1379" s="416"/>
      <c r="BB1379" s="416"/>
      <c r="BC1379" s="416"/>
      <c r="BD1379" s="416"/>
      <c r="BE1379" s="416"/>
      <c r="BF1379" s="416"/>
      <c r="BG1379" s="416"/>
      <c r="BH1379" s="416"/>
      <c r="BI1379" s="416"/>
      <c r="BJ1379" s="416"/>
      <c r="BK1379" s="416"/>
      <c r="BL1379" s="416"/>
      <c r="BM1379" s="416"/>
      <c r="BN1379" s="416"/>
      <c r="BO1379" s="416"/>
      <c r="BP1379" s="416"/>
      <c r="BQ1379" s="416"/>
      <c r="BR1379" s="416"/>
      <c r="BS1379" s="416"/>
      <c r="BT1379" s="416"/>
      <c r="BU1379" s="416"/>
      <c r="BV1379" s="416"/>
      <c r="BW1379" s="416"/>
      <c r="BX1379" s="416"/>
      <c r="BY1379" s="416"/>
      <c r="BZ1379" s="416"/>
      <c r="CA1379" s="416"/>
      <c r="CB1379" s="416"/>
      <c r="CC1379" s="416"/>
      <c r="CD1379" s="416"/>
      <c r="CE1379" s="416"/>
      <c r="CF1379" s="416"/>
      <c r="CG1379" s="416"/>
      <c r="CH1379" s="416"/>
      <c r="CI1379" s="416"/>
      <c r="CJ1379" s="416"/>
      <c r="CK1379" s="416"/>
      <c r="CL1379" s="416"/>
      <c r="CM1379" s="416"/>
      <c r="CN1379" s="416"/>
      <c r="CO1379" s="416"/>
      <c r="CP1379" s="416"/>
      <c r="CQ1379" s="416"/>
      <c r="CR1379" s="416"/>
      <c r="CS1379" s="416"/>
      <c r="CT1379" s="416"/>
      <c r="CU1379" s="416"/>
      <c r="CV1379" s="416"/>
      <c r="CW1379" s="416"/>
      <c r="CX1379" s="416"/>
      <c r="CY1379" s="416"/>
      <c r="CZ1379" s="416"/>
      <c r="DA1379" s="416"/>
      <c r="DB1379" s="416"/>
      <c r="DC1379" s="416"/>
      <c r="DD1379" s="416"/>
      <c r="DE1379" s="416"/>
      <c r="DF1379" s="416"/>
      <c r="DG1379" s="416"/>
      <c r="DH1379" s="416"/>
      <c r="DI1379" s="416"/>
      <c r="DJ1379" s="416"/>
      <c r="DK1379" s="416"/>
      <c r="DL1379" s="416"/>
      <c r="DM1379" s="416"/>
      <c r="DN1379" s="416"/>
      <c r="DO1379" s="416"/>
      <c r="DP1379" s="416"/>
      <c r="DQ1379" s="416"/>
      <c r="DR1379" s="416"/>
      <c r="DS1379" s="416"/>
      <c r="DT1379" s="416"/>
      <c r="DU1379" s="416"/>
      <c r="DV1379" s="416"/>
      <c r="DW1379" s="416"/>
      <c r="DX1379" s="416"/>
      <c r="DY1379" s="416"/>
      <c r="DZ1379" s="416"/>
      <c r="EA1379" s="416"/>
      <c r="EB1379" s="416"/>
      <c r="EC1379" s="416"/>
      <c r="ED1379" s="416"/>
      <c r="EE1379" s="416"/>
      <c r="EF1379" s="416"/>
      <c r="EG1379" s="416"/>
      <c r="EH1379" s="416"/>
      <c r="EI1379" s="416"/>
      <c r="EJ1379" s="416"/>
      <c r="EK1379" s="416"/>
      <c r="EL1379" s="416"/>
      <c r="EM1379" s="416"/>
      <c r="EN1379" s="416"/>
      <c r="EO1379" s="416"/>
      <c r="EP1379" s="416"/>
      <c r="EQ1379" s="416"/>
      <c r="ER1379" s="416"/>
      <c r="ES1379" s="416"/>
      <c r="ET1379" s="416"/>
      <c r="EU1379" s="416"/>
      <c r="EV1379" s="416"/>
      <c r="EW1379" s="416"/>
      <c r="EX1379" s="416"/>
      <c r="EY1379" s="416"/>
      <c r="EZ1379" s="416"/>
      <c r="FA1379" s="416"/>
      <c r="FB1379" s="416"/>
      <c r="FC1379" s="416"/>
      <c r="FD1379" s="416"/>
      <c r="FE1379" s="416"/>
      <c r="FF1379" s="416"/>
      <c r="FG1379" s="416"/>
      <c r="FH1379" s="416"/>
      <c r="FI1379" s="416"/>
      <c r="FJ1379" s="416"/>
      <c r="FK1379" s="416"/>
      <c r="FL1379" s="416"/>
      <c r="FM1379" s="416"/>
      <c r="FN1379" s="416"/>
      <c r="FO1379" s="416"/>
      <c r="FP1379" s="416"/>
      <c r="FQ1379" s="416"/>
      <c r="FR1379" s="416"/>
      <c r="FS1379" s="416"/>
      <c r="FT1379" s="416"/>
      <c r="FU1379" s="416"/>
      <c r="FV1379" s="416"/>
      <c r="FW1379" s="416"/>
      <c r="FX1379" s="416"/>
      <c r="FY1379" s="416"/>
      <c r="FZ1379" s="416"/>
      <c r="GA1379" s="416"/>
      <c r="GB1379" s="416"/>
      <c r="GC1379" s="416"/>
      <c r="GD1379" s="416"/>
      <c r="GE1379" s="416"/>
      <c r="GF1379" s="416"/>
      <c r="GG1379" s="416"/>
      <c r="GH1379" s="416"/>
      <c r="GI1379" s="416"/>
      <c r="GJ1379" s="416"/>
      <c r="GK1379" s="416"/>
      <c r="GL1379" s="416"/>
      <c r="GM1379" s="416"/>
      <c r="GN1379" s="416"/>
      <c r="GO1379" s="416"/>
      <c r="GP1379" s="416"/>
      <c r="GQ1379" s="416"/>
      <c r="GR1379" s="416"/>
      <c r="GS1379" s="416"/>
      <c r="GT1379" s="416"/>
      <c r="GU1379" s="416"/>
      <c r="GV1379" s="416"/>
      <c r="GW1379" s="416"/>
      <c r="GX1379" s="416"/>
      <c r="GY1379" s="416"/>
      <c r="GZ1379" s="416"/>
      <c r="HA1379" s="416"/>
      <c r="HB1379" s="416"/>
      <c r="HC1379" s="416"/>
      <c r="HD1379" s="416"/>
      <c r="HE1379" s="416"/>
      <c r="HF1379" s="416"/>
      <c r="HG1379" s="416"/>
      <c r="HH1379" s="416"/>
      <c r="HI1379" s="416"/>
      <c r="HJ1379" s="416"/>
      <c r="HK1379" s="416"/>
      <c r="HL1379" s="416"/>
      <c r="HM1379" s="416"/>
      <c r="HN1379" s="416"/>
      <c r="HO1379" s="416"/>
      <c r="HP1379" s="416"/>
      <c r="HQ1379" s="416"/>
      <c r="HR1379" s="416"/>
      <c r="HS1379" s="416"/>
      <c r="HT1379" s="416"/>
      <c r="HU1379" s="416"/>
      <c r="HV1379" s="416"/>
      <c r="HW1379" s="416"/>
      <c r="HX1379" s="416"/>
      <c r="HY1379" s="416"/>
      <c r="HZ1379" s="416"/>
      <c r="IA1379" s="416"/>
      <c r="IB1379" s="416"/>
      <c r="IC1379" s="416"/>
      <c r="ID1379" s="416"/>
      <c r="IE1379" s="416"/>
      <c r="IF1379" s="416"/>
      <c r="IG1379" s="416"/>
      <c r="IH1379" s="416"/>
      <c r="II1379" s="416"/>
      <c r="IJ1379" s="416"/>
      <c r="IK1379" s="416"/>
      <c r="IL1379" s="416"/>
      <c r="IM1379" s="416"/>
      <c r="IN1379" s="416"/>
      <c r="IO1379" s="416"/>
      <c r="IP1379" s="416"/>
      <c r="IQ1379" s="416"/>
      <c r="IR1379" s="416"/>
      <c r="IS1379" s="416"/>
      <c r="IT1379" s="416"/>
      <c r="IU1379" s="416"/>
      <c r="IV1379" s="416"/>
    </row>
    <row r="1380" s="1" customFormat="true" ht="15" hidden="false" customHeight="true" outlineLevel="0" collapsed="false">
      <c r="A1380" s="416"/>
      <c r="B1380" s="367" t="s">
        <v>741</v>
      </c>
      <c r="C1380" s="367"/>
      <c r="D1380" s="368" t="s">
        <v>736</v>
      </c>
      <c r="E1380" s="420" t="s">
        <v>743</v>
      </c>
      <c r="F1380" s="420"/>
      <c r="G1380" s="420"/>
      <c r="H1380" s="420"/>
      <c r="I1380" s="420"/>
      <c r="J1380" s="420"/>
      <c r="K1380" s="416"/>
      <c r="L1380" s="416"/>
      <c r="M1380" s="429"/>
      <c r="N1380" s="428"/>
      <c r="O1380" s="398"/>
      <c r="P1380" s="416"/>
      <c r="Q1380" s="416"/>
      <c r="R1380" s="416"/>
      <c r="S1380" s="416"/>
      <c r="T1380" s="416"/>
      <c r="U1380" s="416"/>
      <c r="V1380" s="416"/>
      <c r="W1380" s="416"/>
      <c r="X1380" s="416"/>
      <c r="Y1380" s="416"/>
      <c r="Z1380" s="416"/>
      <c r="AA1380" s="416"/>
      <c r="AB1380" s="416"/>
      <c r="AC1380" s="416"/>
      <c r="AD1380" s="416"/>
      <c r="AE1380" s="416"/>
      <c r="AF1380" s="416"/>
      <c r="AG1380" s="416"/>
      <c r="AH1380" s="416"/>
      <c r="AI1380" s="416"/>
      <c r="AJ1380" s="416"/>
      <c r="AK1380" s="416"/>
      <c r="AL1380" s="416"/>
      <c r="AM1380" s="416"/>
      <c r="AN1380" s="416"/>
      <c r="AO1380" s="416"/>
      <c r="AP1380" s="416"/>
      <c r="AQ1380" s="416"/>
      <c r="AR1380" s="416"/>
      <c r="AS1380" s="416"/>
      <c r="AT1380" s="416"/>
      <c r="AU1380" s="416"/>
      <c r="AV1380" s="416"/>
      <c r="AW1380" s="416"/>
      <c r="AX1380" s="416"/>
      <c r="AY1380" s="416"/>
      <c r="AZ1380" s="416"/>
      <c r="BA1380" s="416"/>
      <c r="BB1380" s="416"/>
      <c r="BC1380" s="416"/>
      <c r="BD1380" s="416"/>
      <c r="BE1380" s="416"/>
      <c r="BF1380" s="416"/>
      <c r="BG1380" s="416"/>
      <c r="BH1380" s="416"/>
      <c r="BI1380" s="416"/>
      <c r="BJ1380" s="416"/>
      <c r="BK1380" s="416"/>
      <c r="BL1380" s="416"/>
      <c r="BM1380" s="416"/>
      <c r="BN1380" s="416"/>
      <c r="BO1380" s="416"/>
      <c r="BP1380" s="416"/>
      <c r="BQ1380" s="416"/>
      <c r="BR1380" s="416"/>
      <c r="BS1380" s="416"/>
      <c r="BT1380" s="416"/>
      <c r="BU1380" s="416"/>
      <c r="BV1380" s="416"/>
      <c r="BW1380" s="416"/>
      <c r="BX1380" s="416"/>
      <c r="BY1380" s="416"/>
      <c r="BZ1380" s="416"/>
      <c r="CA1380" s="416"/>
      <c r="CB1380" s="416"/>
      <c r="CC1380" s="416"/>
      <c r="CD1380" s="416"/>
      <c r="CE1380" s="416"/>
      <c r="CF1380" s="416"/>
      <c r="CG1380" s="416"/>
      <c r="CH1380" s="416"/>
      <c r="CI1380" s="416"/>
      <c r="CJ1380" s="416"/>
      <c r="CK1380" s="416"/>
      <c r="CL1380" s="416"/>
      <c r="CM1380" s="416"/>
      <c r="CN1380" s="416"/>
      <c r="CO1380" s="416"/>
      <c r="CP1380" s="416"/>
      <c r="CQ1380" s="416"/>
      <c r="CR1380" s="416"/>
      <c r="CS1380" s="416"/>
      <c r="CT1380" s="416"/>
      <c r="CU1380" s="416"/>
      <c r="CV1380" s="416"/>
      <c r="CW1380" s="416"/>
      <c r="CX1380" s="416"/>
      <c r="CY1380" s="416"/>
      <c r="CZ1380" s="416"/>
      <c r="DA1380" s="416"/>
      <c r="DB1380" s="416"/>
      <c r="DC1380" s="416"/>
      <c r="DD1380" s="416"/>
      <c r="DE1380" s="416"/>
      <c r="DF1380" s="416"/>
      <c r="DG1380" s="416"/>
      <c r="DH1380" s="416"/>
      <c r="DI1380" s="416"/>
      <c r="DJ1380" s="416"/>
      <c r="DK1380" s="416"/>
      <c r="DL1380" s="416"/>
      <c r="DM1380" s="416"/>
      <c r="DN1380" s="416"/>
      <c r="DO1380" s="416"/>
      <c r="DP1380" s="416"/>
      <c r="DQ1380" s="416"/>
      <c r="DR1380" s="416"/>
      <c r="DS1380" s="416"/>
      <c r="DT1380" s="416"/>
      <c r="DU1380" s="416"/>
      <c r="DV1380" s="416"/>
      <c r="DW1380" s="416"/>
      <c r="DX1380" s="416"/>
      <c r="DY1380" s="416"/>
      <c r="DZ1380" s="416"/>
      <c r="EA1380" s="416"/>
      <c r="EB1380" s="416"/>
      <c r="EC1380" s="416"/>
      <c r="ED1380" s="416"/>
      <c r="EE1380" s="416"/>
      <c r="EF1380" s="416"/>
      <c r="EG1380" s="416"/>
      <c r="EH1380" s="416"/>
      <c r="EI1380" s="416"/>
      <c r="EJ1380" s="416"/>
      <c r="EK1380" s="416"/>
      <c r="EL1380" s="416"/>
      <c r="EM1380" s="416"/>
      <c r="EN1380" s="416"/>
      <c r="EO1380" s="416"/>
      <c r="EP1380" s="416"/>
      <c r="EQ1380" s="416"/>
      <c r="ER1380" s="416"/>
      <c r="ES1380" s="416"/>
      <c r="ET1380" s="416"/>
      <c r="EU1380" s="416"/>
      <c r="EV1380" s="416"/>
      <c r="EW1380" s="416"/>
      <c r="EX1380" s="416"/>
      <c r="EY1380" s="416"/>
      <c r="EZ1380" s="416"/>
      <c r="FA1380" s="416"/>
      <c r="FB1380" s="416"/>
      <c r="FC1380" s="416"/>
      <c r="FD1380" s="416"/>
      <c r="FE1380" s="416"/>
      <c r="FF1380" s="416"/>
      <c r="FG1380" s="416"/>
      <c r="FH1380" s="416"/>
      <c r="FI1380" s="416"/>
      <c r="FJ1380" s="416"/>
      <c r="FK1380" s="416"/>
      <c r="FL1380" s="416"/>
      <c r="FM1380" s="416"/>
      <c r="FN1380" s="416"/>
      <c r="FO1380" s="416"/>
      <c r="FP1380" s="416"/>
      <c r="FQ1380" s="416"/>
      <c r="FR1380" s="416"/>
      <c r="FS1380" s="416"/>
      <c r="FT1380" s="416"/>
      <c r="FU1380" s="416"/>
      <c r="FV1380" s="416"/>
      <c r="FW1380" s="416"/>
      <c r="FX1380" s="416"/>
      <c r="FY1380" s="416"/>
      <c r="FZ1380" s="416"/>
      <c r="GA1380" s="416"/>
      <c r="GB1380" s="416"/>
      <c r="GC1380" s="416"/>
      <c r="GD1380" s="416"/>
      <c r="GE1380" s="416"/>
      <c r="GF1380" s="416"/>
      <c r="GG1380" s="416"/>
      <c r="GH1380" s="416"/>
      <c r="GI1380" s="416"/>
      <c r="GJ1380" s="416"/>
      <c r="GK1380" s="416"/>
      <c r="GL1380" s="416"/>
      <c r="GM1380" s="416"/>
      <c r="GN1380" s="416"/>
      <c r="GO1380" s="416"/>
      <c r="GP1380" s="416"/>
      <c r="GQ1380" s="416"/>
      <c r="GR1380" s="416"/>
      <c r="GS1380" s="416"/>
      <c r="GT1380" s="416"/>
      <c r="GU1380" s="416"/>
      <c r="GV1380" s="416"/>
      <c r="GW1380" s="416"/>
      <c r="GX1380" s="416"/>
      <c r="GY1380" s="416"/>
      <c r="GZ1380" s="416"/>
      <c r="HA1380" s="416"/>
      <c r="HB1380" s="416"/>
      <c r="HC1380" s="416"/>
      <c r="HD1380" s="416"/>
      <c r="HE1380" s="416"/>
      <c r="HF1380" s="416"/>
      <c r="HG1380" s="416"/>
      <c r="HH1380" s="416"/>
      <c r="HI1380" s="416"/>
      <c r="HJ1380" s="416"/>
      <c r="HK1380" s="416"/>
      <c r="HL1380" s="416"/>
      <c r="HM1380" s="416"/>
      <c r="HN1380" s="416"/>
      <c r="HO1380" s="416"/>
      <c r="HP1380" s="416"/>
      <c r="HQ1380" s="416"/>
      <c r="HR1380" s="416"/>
      <c r="HS1380" s="416"/>
      <c r="HT1380" s="416"/>
      <c r="HU1380" s="416"/>
      <c r="HV1380" s="416"/>
      <c r="HW1380" s="416"/>
      <c r="HX1380" s="416"/>
      <c r="HY1380" s="416"/>
      <c r="HZ1380" s="416"/>
      <c r="IA1380" s="416"/>
      <c r="IB1380" s="416"/>
      <c r="IC1380" s="416"/>
      <c r="ID1380" s="416"/>
      <c r="IE1380" s="416"/>
      <c r="IF1380" s="416"/>
      <c r="IG1380" s="416"/>
      <c r="IH1380" s="416"/>
      <c r="II1380" s="416"/>
      <c r="IJ1380" s="416"/>
      <c r="IK1380" s="416"/>
      <c r="IL1380" s="416"/>
      <c r="IM1380" s="416"/>
      <c r="IN1380" s="416"/>
      <c r="IO1380" s="416"/>
      <c r="IP1380" s="416"/>
      <c r="IQ1380" s="416"/>
      <c r="IR1380" s="416"/>
      <c r="IS1380" s="416"/>
      <c r="IT1380" s="416"/>
      <c r="IU1380" s="416"/>
      <c r="IV1380" s="416"/>
    </row>
    <row r="1381" s="1" customFormat="true" ht="15" hidden="false" customHeight="false" outlineLevel="0" collapsed="false">
      <c r="A1381" s="416"/>
      <c r="B1381" s="370" t="n">
        <v>1</v>
      </c>
      <c r="C1381" s="370"/>
      <c r="D1381" s="371"/>
      <c r="E1381" s="420"/>
      <c r="F1381" s="420"/>
      <c r="G1381" s="420"/>
      <c r="H1381" s="420"/>
      <c r="I1381" s="420"/>
      <c r="J1381" s="420"/>
      <c r="K1381" s="416"/>
      <c r="L1381" s="416"/>
      <c r="M1381" s="416"/>
      <c r="N1381" s="428"/>
      <c r="O1381" s="398"/>
      <c r="P1381" s="416"/>
      <c r="Q1381" s="416"/>
      <c r="R1381" s="416"/>
      <c r="S1381" s="416"/>
      <c r="T1381" s="416"/>
      <c r="U1381" s="416"/>
      <c r="V1381" s="416"/>
      <c r="W1381" s="416"/>
      <c r="X1381" s="416"/>
      <c r="Y1381" s="416"/>
      <c r="Z1381" s="416"/>
      <c r="AA1381" s="416"/>
      <c r="AB1381" s="416"/>
      <c r="AC1381" s="416"/>
      <c r="AD1381" s="416"/>
      <c r="AE1381" s="416"/>
      <c r="AF1381" s="416"/>
      <c r="AG1381" s="416"/>
      <c r="AH1381" s="416"/>
      <c r="AI1381" s="416"/>
      <c r="AJ1381" s="416"/>
      <c r="AK1381" s="416"/>
      <c r="AL1381" s="416"/>
      <c r="AM1381" s="416"/>
      <c r="AN1381" s="416"/>
      <c r="AO1381" s="416"/>
      <c r="AP1381" s="416"/>
      <c r="AQ1381" s="416"/>
      <c r="AR1381" s="416"/>
      <c r="AS1381" s="416"/>
      <c r="AT1381" s="416"/>
      <c r="AU1381" s="416"/>
      <c r="AV1381" s="416"/>
      <c r="AW1381" s="416"/>
      <c r="AX1381" s="416"/>
      <c r="AY1381" s="416"/>
      <c r="AZ1381" s="416"/>
      <c r="BA1381" s="416"/>
      <c r="BB1381" s="416"/>
      <c r="BC1381" s="416"/>
      <c r="BD1381" s="416"/>
      <c r="BE1381" s="416"/>
      <c r="BF1381" s="416"/>
      <c r="BG1381" s="416"/>
      <c r="BH1381" s="416"/>
      <c r="BI1381" s="416"/>
      <c r="BJ1381" s="416"/>
      <c r="BK1381" s="416"/>
      <c r="BL1381" s="416"/>
      <c r="BM1381" s="416"/>
      <c r="BN1381" s="416"/>
      <c r="BO1381" s="416"/>
      <c r="BP1381" s="416"/>
      <c r="BQ1381" s="416"/>
      <c r="BR1381" s="416"/>
      <c r="BS1381" s="416"/>
      <c r="BT1381" s="416"/>
      <c r="BU1381" s="416"/>
      <c r="BV1381" s="416"/>
      <c r="BW1381" s="416"/>
      <c r="BX1381" s="416"/>
      <c r="BY1381" s="416"/>
      <c r="BZ1381" s="416"/>
      <c r="CA1381" s="416"/>
      <c r="CB1381" s="416"/>
      <c r="CC1381" s="416"/>
      <c r="CD1381" s="416"/>
      <c r="CE1381" s="416"/>
      <c r="CF1381" s="416"/>
      <c r="CG1381" s="416"/>
      <c r="CH1381" s="416"/>
      <c r="CI1381" s="416"/>
      <c r="CJ1381" s="416"/>
      <c r="CK1381" s="416"/>
      <c r="CL1381" s="416"/>
      <c r="CM1381" s="416"/>
      <c r="CN1381" s="416"/>
      <c r="CO1381" s="416"/>
      <c r="CP1381" s="416"/>
      <c r="CQ1381" s="416"/>
      <c r="CR1381" s="416"/>
      <c r="CS1381" s="416"/>
      <c r="CT1381" s="416"/>
      <c r="CU1381" s="416"/>
      <c r="CV1381" s="416"/>
      <c r="CW1381" s="416"/>
      <c r="CX1381" s="416"/>
      <c r="CY1381" s="416"/>
      <c r="CZ1381" s="416"/>
      <c r="DA1381" s="416"/>
      <c r="DB1381" s="416"/>
      <c r="DC1381" s="416"/>
      <c r="DD1381" s="416"/>
      <c r="DE1381" s="416"/>
      <c r="DF1381" s="416"/>
      <c r="DG1381" s="416"/>
      <c r="DH1381" s="416"/>
      <c r="DI1381" s="416"/>
      <c r="DJ1381" s="416"/>
      <c r="DK1381" s="416"/>
      <c r="DL1381" s="416"/>
      <c r="DM1381" s="416"/>
      <c r="DN1381" s="416"/>
      <c r="DO1381" s="416"/>
      <c r="DP1381" s="416"/>
      <c r="DQ1381" s="416"/>
      <c r="DR1381" s="416"/>
      <c r="DS1381" s="416"/>
      <c r="DT1381" s="416"/>
      <c r="DU1381" s="416"/>
      <c r="DV1381" s="416"/>
      <c r="DW1381" s="416"/>
      <c r="DX1381" s="416"/>
      <c r="DY1381" s="416"/>
      <c r="DZ1381" s="416"/>
      <c r="EA1381" s="416"/>
      <c r="EB1381" s="416"/>
      <c r="EC1381" s="416"/>
      <c r="ED1381" s="416"/>
      <c r="EE1381" s="416"/>
      <c r="EF1381" s="416"/>
      <c r="EG1381" s="416"/>
      <c r="EH1381" s="416"/>
      <c r="EI1381" s="416"/>
      <c r="EJ1381" s="416"/>
      <c r="EK1381" s="416"/>
      <c r="EL1381" s="416"/>
      <c r="EM1381" s="416"/>
      <c r="EN1381" s="416"/>
      <c r="EO1381" s="416"/>
      <c r="EP1381" s="416"/>
      <c r="EQ1381" s="416"/>
      <c r="ER1381" s="416"/>
      <c r="ES1381" s="416"/>
      <c r="ET1381" s="416"/>
      <c r="EU1381" s="416"/>
      <c r="EV1381" s="416"/>
      <c r="EW1381" s="416"/>
      <c r="EX1381" s="416"/>
      <c r="EY1381" s="416"/>
      <c r="EZ1381" s="416"/>
      <c r="FA1381" s="416"/>
      <c r="FB1381" s="416"/>
      <c r="FC1381" s="416"/>
      <c r="FD1381" s="416"/>
      <c r="FE1381" s="416"/>
      <c r="FF1381" s="416"/>
      <c r="FG1381" s="416"/>
      <c r="FH1381" s="416"/>
      <c r="FI1381" s="416"/>
      <c r="FJ1381" s="416"/>
      <c r="FK1381" s="416"/>
      <c r="FL1381" s="416"/>
      <c r="FM1381" s="416"/>
      <c r="FN1381" s="416"/>
      <c r="FO1381" s="416"/>
      <c r="FP1381" s="416"/>
      <c r="FQ1381" s="416"/>
      <c r="FR1381" s="416"/>
      <c r="FS1381" s="416"/>
      <c r="FT1381" s="416"/>
      <c r="FU1381" s="416"/>
      <c r="FV1381" s="416"/>
      <c r="FW1381" s="416"/>
      <c r="FX1381" s="416"/>
      <c r="FY1381" s="416"/>
      <c r="FZ1381" s="416"/>
      <c r="GA1381" s="416"/>
      <c r="GB1381" s="416"/>
      <c r="GC1381" s="416"/>
      <c r="GD1381" s="416"/>
      <c r="GE1381" s="416"/>
      <c r="GF1381" s="416"/>
      <c r="GG1381" s="416"/>
      <c r="GH1381" s="416"/>
      <c r="GI1381" s="416"/>
      <c r="GJ1381" s="416"/>
      <c r="GK1381" s="416"/>
      <c r="GL1381" s="416"/>
      <c r="GM1381" s="416"/>
      <c r="GN1381" s="416"/>
      <c r="GO1381" s="416"/>
      <c r="GP1381" s="416"/>
      <c r="GQ1381" s="416"/>
      <c r="GR1381" s="416"/>
      <c r="GS1381" s="416"/>
      <c r="GT1381" s="416"/>
      <c r="GU1381" s="416"/>
      <c r="GV1381" s="416"/>
      <c r="GW1381" s="416"/>
      <c r="GX1381" s="416"/>
      <c r="GY1381" s="416"/>
      <c r="GZ1381" s="416"/>
      <c r="HA1381" s="416"/>
      <c r="HB1381" s="416"/>
      <c r="HC1381" s="416"/>
      <c r="HD1381" s="416"/>
      <c r="HE1381" s="416"/>
      <c r="HF1381" s="416"/>
      <c r="HG1381" s="416"/>
      <c r="HH1381" s="416"/>
      <c r="HI1381" s="416"/>
      <c r="HJ1381" s="416"/>
      <c r="HK1381" s="416"/>
      <c r="HL1381" s="416"/>
      <c r="HM1381" s="416"/>
      <c r="HN1381" s="416"/>
      <c r="HO1381" s="416"/>
      <c r="HP1381" s="416"/>
      <c r="HQ1381" s="416"/>
      <c r="HR1381" s="416"/>
      <c r="HS1381" s="416"/>
      <c r="HT1381" s="416"/>
      <c r="HU1381" s="416"/>
      <c r="HV1381" s="416"/>
      <c r="HW1381" s="416"/>
      <c r="HX1381" s="416"/>
      <c r="HY1381" s="416"/>
      <c r="HZ1381" s="416"/>
      <c r="IA1381" s="416"/>
      <c r="IB1381" s="416"/>
      <c r="IC1381" s="416"/>
      <c r="ID1381" s="416"/>
      <c r="IE1381" s="416"/>
      <c r="IF1381" s="416"/>
      <c r="IG1381" s="416"/>
      <c r="IH1381" s="416"/>
      <c r="II1381" s="416"/>
      <c r="IJ1381" s="416"/>
      <c r="IK1381" s="416"/>
      <c r="IL1381" s="416"/>
      <c r="IM1381" s="416"/>
      <c r="IN1381" s="416"/>
      <c r="IO1381" s="416"/>
      <c r="IP1381" s="416"/>
      <c r="IQ1381" s="416"/>
      <c r="IR1381" s="416"/>
      <c r="IS1381" s="416"/>
      <c r="IT1381" s="416"/>
      <c r="IU1381" s="416"/>
      <c r="IV1381" s="416"/>
    </row>
    <row r="1382" s="1" customFormat="true" ht="15" hidden="false" customHeight="false" outlineLevel="0" collapsed="false">
      <c r="A1382" s="416"/>
      <c r="B1382" s="372"/>
      <c r="C1382" s="373"/>
      <c r="D1382" s="379"/>
      <c r="E1382" s="379"/>
      <c r="F1382" s="379"/>
      <c r="G1382" s="379"/>
      <c r="H1382" s="379"/>
      <c r="I1382" s="379"/>
      <c r="J1382" s="424"/>
      <c r="K1382" s="416"/>
      <c r="L1382" s="416"/>
      <c r="M1382" s="416"/>
      <c r="N1382" s="428"/>
      <c r="O1382" s="398"/>
      <c r="P1382" s="416"/>
      <c r="Q1382" s="416"/>
      <c r="R1382" s="416"/>
      <c r="S1382" s="416"/>
      <c r="T1382" s="416"/>
      <c r="U1382" s="416"/>
      <c r="V1382" s="416"/>
      <c r="W1382" s="416"/>
      <c r="X1382" s="416"/>
      <c r="Y1382" s="416"/>
      <c r="Z1382" s="416"/>
      <c r="AA1382" s="416"/>
      <c r="AB1382" s="416"/>
      <c r="AC1382" s="416"/>
      <c r="AD1382" s="416"/>
      <c r="AE1382" s="416"/>
      <c r="AF1382" s="416"/>
      <c r="AG1382" s="416"/>
      <c r="AH1382" s="416"/>
      <c r="AI1382" s="416"/>
      <c r="AJ1382" s="416"/>
      <c r="AK1382" s="416"/>
      <c r="AL1382" s="416"/>
      <c r="AM1382" s="416"/>
      <c r="AN1382" s="416"/>
      <c r="AO1382" s="416"/>
      <c r="AP1382" s="416"/>
      <c r="AQ1382" s="416"/>
      <c r="AR1382" s="416"/>
      <c r="AS1382" s="416"/>
      <c r="AT1382" s="416"/>
      <c r="AU1382" s="416"/>
      <c r="AV1382" s="416"/>
      <c r="AW1382" s="416"/>
      <c r="AX1382" s="416"/>
      <c r="AY1382" s="416"/>
      <c r="AZ1382" s="416"/>
      <c r="BA1382" s="416"/>
      <c r="BB1382" s="416"/>
      <c r="BC1382" s="416"/>
      <c r="BD1382" s="416"/>
      <c r="BE1382" s="416"/>
      <c r="BF1382" s="416"/>
      <c r="BG1382" s="416"/>
      <c r="BH1382" s="416"/>
      <c r="BI1382" s="416"/>
      <c r="BJ1382" s="416"/>
      <c r="BK1382" s="416"/>
      <c r="BL1382" s="416"/>
      <c r="BM1382" s="416"/>
      <c r="BN1382" s="416"/>
      <c r="BO1382" s="416"/>
      <c r="BP1382" s="416"/>
      <c r="BQ1382" s="416"/>
      <c r="BR1382" s="416"/>
      <c r="BS1382" s="416"/>
      <c r="BT1382" s="416"/>
      <c r="BU1382" s="416"/>
      <c r="BV1382" s="416"/>
      <c r="BW1382" s="416"/>
      <c r="BX1382" s="416"/>
      <c r="BY1382" s="416"/>
      <c r="BZ1382" s="416"/>
      <c r="CA1382" s="416"/>
      <c r="CB1382" s="416"/>
      <c r="CC1382" s="416"/>
      <c r="CD1382" s="416"/>
      <c r="CE1382" s="416"/>
      <c r="CF1382" s="416"/>
      <c r="CG1382" s="416"/>
      <c r="CH1382" s="416"/>
      <c r="CI1382" s="416"/>
      <c r="CJ1382" s="416"/>
      <c r="CK1382" s="416"/>
      <c r="CL1382" s="416"/>
      <c r="CM1382" s="416"/>
      <c r="CN1382" s="416"/>
      <c r="CO1382" s="416"/>
      <c r="CP1382" s="416"/>
      <c r="CQ1382" s="416"/>
      <c r="CR1382" s="416"/>
      <c r="CS1382" s="416"/>
      <c r="CT1382" s="416"/>
      <c r="CU1382" s="416"/>
      <c r="CV1382" s="416"/>
      <c r="CW1382" s="416"/>
      <c r="CX1382" s="416"/>
      <c r="CY1382" s="416"/>
      <c r="CZ1382" s="416"/>
      <c r="DA1382" s="416"/>
      <c r="DB1382" s="416"/>
      <c r="DC1382" s="416"/>
      <c r="DD1382" s="416"/>
      <c r="DE1382" s="416"/>
      <c r="DF1382" s="416"/>
      <c r="DG1382" s="416"/>
      <c r="DH1382" s="416"/>
      <c r="DI1382" s="416"/>
      <c r="DJ1382" s="416"/>
      <c r="DK1382" s="416"/>
      <c r="DL1382" s="416"/>
      <c r="DM1382" s="416"/>
      <c r="DN1382" s="416"/>
      <c r="DO1382" s="416"/>
      <c r="DP1382" s="416"/>
      <c r="DQ1382" s="416"/>
      <c r="DR1382" s="416"/>
      <c r="DS1382" s="416"/>
      <c r="DT1382" s="416"/>
      <c r="DU1382" s="416"/>
      <c r="DV1382" s="416"/>
      <c r="DW1382" s="416"/>
      <c r="DX1382" s="416"/>
      <c r="DY1382" s="416"/>
      <c r="DZ1382" s="416"/>
      <c r="EA1382" s="416"/>
      <c r="EB1382" s="416"/>
      <c r="EC1382" s="416"/>
      <c r="ED1382" s="416"/>
      <c r="EE1382" s="416"/>
      <c r="EF1382" s="416"/>
      <c r="EG1382" s="416"/>
      <c r="EH1382" s="416"/>
      <c r="EI1382" s="416"/>
      <c r="EJ1382" s="416"/>
      <c r="EK1382" s="416"/>
      <c r="EL1382" s="416"/>
      <c r="EM1382" s="416"/>
      <c r="EN1382" s="416"/>
      <c r="EO1382" s="416"/>
      <c r="EP1382" s="416"/>
      <c r="EQ1382" s="416"/>
      <c r="ER1382" s="416"/>
      <c r="ES1382" s="416"/>
      <c r="ET1382" s="416"/>
      <c r="EU1382" s="416"/>
      <c r="EV1382" s="416"/>
      <c r="EW1382" s="416"/>
      <c r="EX1382" s="416"/>
      <c r="EY1382" s="416"/>
      <c r="EZ1382" s="416"/>
      <c r="FA1382" s="416"/>
      <c r="FB1382" s="416"/>
      <c r="FC1382" s="416"/>
      <c r="FD1382" s="416"/>
      <c r="FE1382" s="416"/>
      <c r="FF1382" s="416"/>
      <c r="FG1382" s="416"/>
      <c r="FH1382" s="416"/>
      <c r="FI1382" s="416"/>
      <c r="FJ1382" s="416"/>
      <c r="FK1382" s="416"/>
      <c r="FL1382" s="416"/>
      <c r="FM1382" s="416"/>
      <c r="FN1382" s="416"/>
      <c r="FO1382" s="416"/>
      <c r="FP1382" s="416"/>
      <c r="FQ1382" s="416"/>
      <c r="FR1382" s="416"/>
      <c r="FS1382" s="416"/>
      <c r="FT1382" s="416"/>
      <c r="FU1382" s="416"/>
      <c r="FV1382" s="416"/>
      <c r="FW1382" s="416"/>
      <c r="FX1382" s="416"/>
      <c r="FY1382" s="416"/>
      <c r="FZ1382" s="416"/>
      <c r="GA1382" s="416"/>
      <c r="GB1382" s="416"/>
      <c r="GC1382" s="416"/>
      <c r="GD1382" s="416"/>
      <c r="GE1382" s="416"/>
      <c r="GF1382" s="416"/>
      <c r="GG1382" s="416"/>
      <c r="GH1382" s="416"/>
      <c r="GI1382" s="416"/>
      <c r="GJ1382" s="416"/>
      <c r="GK1382" s="416"/>
      <c r="GL1382" s="416"/>
      <c r="GM1382" s="416"/>
      <c r="GN1382" s="416"/>
      <c r="GO1382" s="416"/>
      <c r="GP1382" s="416"/>
      <c r="GQ1382" s="416"/>
      <c r="GR1382" s="416"/>
      <c r="GS1382" s="416"/>
      <c r="GT1382" s="416"/>
      <c r="GU1382" s="416"/>
      <c r="GV1382" s="416"/>
      <c r="GW1382" s="416"/>
      <c r="GX1382" s="416"/>
      <c r="GY1382" s="416"/>
      <c r="GZ1382" s="416"/>
      <c r="HA1382" s="416"/>
      <c r="HB1382" s="416"/>
      <c r="HC1382" s="416"/>
      <c r="HD1382" s="416"/>
      <c r="HE1382" s="416"/>
      <c r="HF1382" s="416"/>
      <c r="HG1382" s="416"/>
      <c r="HH1382" s="416"/>
      <c r="HI1382" s="416"/>
      <c r="HJ1382" s="416"/>
      <c r="HK1382" s="416"/>
      <c r="HL1382" s="416"/>
      <c r="HM1382" s="416"/>
      <c r="HN1382" s="416"/>
      <c r="HO1382" s="416"/>
      <c r="HP1382" s="416"/>
      <c r="HQ1382" s="416"/>
      <c r="HR1382" s="416"/>
      <c r="HS1382" s="416"/>
      <c r="HT1382" s="416"/>
      <c r="HU1382" s="416"/>
      <c r="HV1382" s="416"/>
      <c r="HW1382" s="416"/>
      <c r="HX1382" s="416"/>
      <c r="HY1382" s="416"/>
      <c r="HZ1382" s="416"/>
      <c r="IA1382" s="416"/>
      <c r="IB1382" s="416"/>
      <c r="IC1382" s="416"/>
      <c r="ID1382" s="416"/>
      <c r="IE1382" s="416"/>
      <c r="IF1382" s="416"/>
      <c r="IG1382" s="416"/>
      <c r="IH1382" s="416"/>
      <c r="II1382" s="416"/>
      <c r="IJ1382" s="416"/>
      <c r="IK1382" s="416"/>
      <c r="IL1382" s="416"/>
      <c r="IM1382" s="416"/>
      <c r="IN1382" s="416"/>
      <c r="IO1382" s="416"/>
      <c r="IP1382" s="416"/>
      <c r="IQ1382" s="416"/>
      <c r="IR1382" s="416"/>
      <c r="IS1382" s="416"/>
      <c r="IT1382" s="416"/>
      <c r="IU1382" s="416"/>
      <c r="IV1382" s="416"/>
    </row>
    <row r="1383" s="1" customFormat="true" ht="15" hidden="false" customHeight="false" outlineLevel="0" collapsed="false">
      <c r="A1383" s="416"/>
      <c r="B1383" s="303" t="s">
        <v>553</v>
      </c>
      <c r="C1383" s="304" t="n">
        <f aca="false">B1381</f>
        <v>1</v>
      </c>
      <c r="D1383" s="305" t="s">
        <v>33</v>
      </c>
      <c r="E1383" s="374"/>
      <c r="F1383" s="374"/>
      <c r="G1383" s="374"/>
      <c r="H1383" s="374"/>
      <c r="I1383" s="374"/>
      <c r="J1383" s="424"/>
      <c r="K1383" s="416"/>
      <c r="L1383" s="416"/>
      <c r="M1383" s="416"/>
      <c r="N1383" s="428"/>
      <c r="O1383" s="398"/>
      <c r="P1383" s="416"/>
      <c r="Q1383" s="416"/>
      <c r="R1383" s="416"/>
      <c r="S1383" s="416"/>
      <c r="T1383" s="416"/>
      <c r="U1383" s="416"/>
      <c r="V1383" s="416"/>
      <c r="W1383" s="416"/>
      <c r="X1383" s="416"/>
      <c r="Y1383" s="416"/>
      <c r="Z1383" s="416"/>
      <c r="AA1383" s="416"/>
      <c r="AB1383" s="416"/>
      <c r="AC1383" s="416"/>
      <c r="AD1383" s="416"/>
      <c r="AE1383" s="416"/>
      <c r="AF1383" s="416"/>
      <c r="AG1383" s="416"/>
      <c r="AH1383" s="416"/>
      <c r="AI1383" s="416"/>
      <c r="AJ1383" s="416"/>
      <c r="AK1383" s="416"/>
      <c r="AL1383" s="416"/>
      <c r="AM1383" s="416"/>
      <c r="AN1383" s="416"/>
      <c r="AO1383" s="416"/>
      <c r="AP1383" s="416"/>
      <c r="AQ1383" s="416"/>
      <c r="AR1383" s="416"/>
      <c r="AS1383" s="416"/>
      <c r="AT1383" s="416"/>
      <c r="AU1383" s="416"/>
      <c r="AV1383" s="416"/>
      <c r="AW1383" s="416"/>
      <c r="AX1383" s="416"/>
      <c r="AY1383" s="416"/>
      <c r="AZ1383" s="416"/>
      <c r="BA1383" s="416"/>
      <c r="BB1383" s="416"/>
      <c r="BC1383" s="416"/>
      <c r="BD1383" s="416"/>
      <c r="BE1383" s="416"/>
      <c r="BF1383" s="416"/>
      <c r="BG1383" s="416"/>
      <c r="BH1383" s="416"/>
      <c r="BI1383" s="416"/>
      <c r="BJ1383" s="416"/>
      <c r="BK1383" s="416"/>
      <c r="BL1383" s="416"/>
      <c r="BM1383" s="416"/>
      <c r="BN1383" s="416"/>
      <c r="BO1383" s="416"/>
      <c r="BP1383" s="416"/>
      <c r="BQ1383" s="416"/>
      <c r="BR1383" s="416"/>
      <c r="BS1383" s="416"/>
      <c r="BT1383" s="416"/>
      <c r="BU1383" s="416"/>
      <c r="BV1383" s="416"/>
      <c r="BW1383" s="416"/>
      <c r="BX1383" s="416"/>
      <c r="BY1383" s="416"/>
      <c r="BZ1383" s="416"/>
      <c r="CA1383" s="416"/>
      <c r="CB1383" s="416"/>
      <c r="CC1383" s="416"/>
      <c r="CD1383" s="416"/>
      <c r="CE1383" s="416"/>
      <c r="CF1383" s="416"/>
      <c r="CG1383" s="416"/>
      <c r="CH1383" s="416"/>
      <c r="CI1383" s="416"/>
      <c r="CJ1383" s="416"/>
      <c r="CK1383" s="416"/>
      <c r="CL1383" s="416"/>
      <c r="CM1383" s="416"/>
      <c r="CN1383" s="416"/>
      <c r="CO1383" s="416"/>
      <c r="CP1383" s="416"/>
      <c r="CQ1383" s="416"/>
      <c r="CR1383" s="416"/>
      <c r="CS1383" s="416"/>
      <c r="CT1383" s="416"/>
      <c r="CU1383" s="416"/>
      <c r="CV1383" s="416"/>
      <c r="CW1383" s="416"/>
      <c r="CX1383" s="416"/>
      <c r="CY1383" s="416"/>
      <c r="CZ1383" s="416"/>
      <c r="DA1383" s="416"/>
      <c r="DB1383" s="416"/>
      <c r="DC1383" s="416"/>
      <c r="DD1383" s="416"/>
      <c r="DE1383" s="416"/>
      <c r="DF1383" s="416"/>
      <c r="DG1383" s="416"/>
      <c r="DH1383" s="416"/>
      <c r="DI1383" s="416"/>
      <c r="DJ1383" s="416"/>
      <c r="DK1383" s="416"/>
      <c r="DL1383" s="416"/>
      <c r="DM1383" s="416"/>
      <c r="DN1383" s="416"/>
      <c r="DO1383" s="416"/>
      <c r="DP1383" s="416"/>
      <c r="DQ1383" s="416"/>
      <c r="DR1383" s="416"/>
      <c r="DS1383" s="416"/>
      <c r="DT1383" s="416"/>
      <c r="DU1383" s="416"/>
      <c r="DV1383" s="416"/>
      <c r="DW1383" s="416"/>
      <c r="DX1383" s="416"/>
      <c r="DY1383" s="416"/>
      <c r="DZ1383" s="416"/>
      <c r="EA1383" s="416"/>
      <c r="EB1383" s="416"/>
      <c r="EC1383" s="416"/>
      <c r="ED1383" s="416"/>
      <c r="EE1383" s="416"/>
      <c r="EF1383" s="416"/>
      <c r="EG1383" s="416"/>
      <c r="EH1383" s="416"/>
      <c r="EI1383" s="416"/>
      <c r="EJ1383" s="416"/>
      <c r="EK1383" s="416"/>
      <c r="EL1383" s="416"/>
      <c r="EM1383" s="416"/>
      <c r="EN1383" s="416"/>
      <c r="EO1383" s="416"/>
      <c r="EP1383" s="416"/>
      <c r="EQ1383" s="416"/>
      <c r="ER1383" s="416"/>
      <c r="ES1383" s="416"/>
      <c r="ET1383" s="416"/>
      <c r="EU1383" s="416"/>
      <c r="EV1383" s="416"/>
      <c r="EW1383" s="416"/>
      <c r="EX1383" s="416"/>
      <c r="EY1383" s="416"/>
      <c r="EZ1383" s="416"/>
      <c r="FA1383" s="416"/>
      <c r="FB1383" s="416"/>
      <c r="FC1383" s="416"/>
      <c r="FD1383" s="416"/>
      <c r="FE1383" s="416"/>
      <c r="FF1383" s="416"/>
      <c r="FG1383" s="416"/>
      <c r="FH1383" s="416"/>
      <c r="FI1383" s="416"/>
      <c r="FJ1383" s="416"/>
      <c r="FK1383" s="416"/>
      <c r="FL1383" s="416"/>
      <c r="FM1383" s="416"/>
      <c r="FN1383" s="416"/>
      <c r="FO1383" s="416"/>
      <c r="FP1383" s="416"/>
      <c r="FQ1383" s="416"/>
      <c r="FR1383" s="416"/>
      <c r="FS1383" s="416"/>
      <c r="FT1383" s="416"/>
      <c r="FU1383" s="416"/>
      <c r="FV1383" s="416"/>
      <c r="FW1383" s="416"/>
      <c r="FX1383" s="416"/>
      <c r="FY1383" s="416"/>
      <c r="FZ1383" s="416"/>
      <c r="GA1383" s="416"/>
      <c r="GB1383" s="416"/>
      <c r="GC1383" s="416"/>
      <c r="GD1383" s="416"/>
      <c r="GE1383" s="416"/>
      <c r="GF1383" s="416"/>
      <c r="GG1383" s="416"/>
      <c r="GH1383" s="416"/>
      <c r="GI1383" s="416"/>
      <c r="GJ1383" s="416"/>
      <c r="GK1383" s="416"/>
      <c r="GL1383" s="416"/>
      <c r="GM1383" s="416"/>
      <c r="GN1383" s="416"/>
      <c r="GO1383" s="416"/>
      <c r="GP1383" s="416"/>
      <c r="GQ1383" s="416"/>
      <c r="GR1383" s="416"/>
      <c r="GS1383" s="416"/>
      <c r="GT1383" s="416"/>
      <c r="GU1383" s="416"/>
      <c r="GV1383" s="416"/>
      <c r="GW1383" s="416"/>
      <c r="GX1383" s="416"/>
      <c r="GY1383" s="416"/>
      <c r="GZ1383" s="416"/>
      <c r="HA1383" s="416"/>
      <c r="HB1383" s="416"/>
      <c r="HC1383" s="416"/>
      <c r="HD1383" s="416"/>
      <c r="HE1383" s="416"/>
      <c r="HF1383" s="416"/>
      <c r="HG1383" s="416"/>
      <c r="HH1383" s="416"/>
      <c r="HI1383" s="416"/>
      <c r="HJ1383" s="416"/>
      <c r="HK1383" s="416"/>
      <c r="HL1383" s="416"/>
      <c r="HM1383" s="416"/>
      <c r="HN1383" s="416"/>
      <c r="HO1383" s="416"/>
      <c r="HP1383" s="416"/>
      <c r="HQ1383" s="416"/>
      <c r="HR1383" s="416"/>
      <c r="HS1383" s="416"/>
      <c r="HT1383" s="416"/>
      <c r="HU1383" s="416"/>
      <c r="HV1383" s="416"/>
      <c r="HW1383" s="416"/>
      <c r="HX1383" s="416"/>
      <c r="HY1383" s="416"/>
      <c r="HZ1383" s="416"/>
      <c r="IA1383" s="416"/>
      <c r="IB1383" s="416"/>
      <c r="IC1383" s="416"/>
      <c r="ID1383" s="416"/>
      <c r="IE1383" s="416"/>
      <c r="IF1383" s="416"/>
      <c r="IG1383" s="416"/>
      <c r="IH1383" s="416"/>
      <c r="II1383" s="416"/>
      <c r="IJ1383" s="416"/>
      <c r="IK1383" s="416"/>
      <c r="IL1383" s="416"/>
      <c r="IM1383" s="416"/>
      <c r="IN1383" s="416"/>
      <c r="IO1383" s="416"/>
      <c r="IP1383" s="416"/>
      <c r="IQ1383" s="416"/>
      <c r="IR1383" s="416"/>
      <c r="IS1383" s="416"/>
      <c r="IT1383" s="416"/>
      <c r="IU1383" s="416"/>
      <c r="IV1383" s="416"/>
    </row>
    <row r="1384" s="1" customFormat="true" ht="14.25" hidden="false" customHeight="false" outlineLevel="0" collapsed="false">
      <c r="A1384" s="416"/>
      <c r="B1384" s="416"/>
      <c r="C1384" s="416"/>
      <c r="D1384" s="416"/>
      <c r="E1384" s="416"/>
      <c r="F1384" s="416"/>
      <c r="G1384" s="416"/>
      <c r="H1384" s="416"/>
      <c r="I1384" s="416"/>
      <c r="J1384" s="416"/>
      <c r="K1384" s="416"/>
      <c r="L1384" s="416"/>
      <c r="M1384" s="416"/>
      <c r="N1384" s="428"/>
      <c r="O1384" s="398"/>
      <c r="P1384" s="416"/>
      <c r="Q1384" s="416"/>
      <c r="R1384" s="416"/>
      <c r="S1384" s="416"/>
      <c r="T1384" s="416"/>
      <c r="U1384" s="416"/>
      <c r="V1384" s="416"/>
      <c r="W1384" s="416"/>
      <c r="X1384" s="416"/>
      <c r="Y1384" s="416"/>
      <c r="Z1384" s="416"/>
      <c r="AA1384" s="416"/>
      <c r="AB1384" s="416"/>
      <c r="AC1384" s="416"/>
      <c r="AD1384" s="416"/>
      <c r="AE1384" s="416"/>
      <c r="AF1384" s="416"/>
      <c r="AG1384" s="416"/>
      <c r="AH1384" s="416"/>
      <c r="AI1384" s="416"/>
      <c r="AJ1384" s="416"/>
      <c r="AK1384" s="416"/>
      <c r="AL1384" s="416"/>
      <c r="AM1384" s="416"/>
      <c r="AN1384" s="416"/>
      <c r="AO1384" s="416"/>
      <c r="AP1384" s="416"/>
      <c r="AQ1384" s="416"/>
      <c r="AR1384" s="416"/>
      <c r="AS1384" s="416"/>
      <c r="AT1384" s="416"/>
      <c r="AU1384" s="416"/>
      <c r="AV1384" s="416"/>
      <c r="AW1384" s="416"/>
      <c r="AX1384" s="416"/>
      <c r="AY1384" s="416"/>
      <c r="AZ1384" s="416"/>
      <c r="BA1384" s="416"/>
      <c r="BB1384" s="416"/>
      <c r="BC1384" s="416"/>
      <c r="BD1384" s="416"/>
      <c r="BE1384" s="416"/>
      <c r="BF1384" s="416"/>
      <c r="BG1384" s="416"/>
      <c r="BH1384" s="416"/>
      <c r="BI1384" s="416"/>
      <c r="BJ1384" s="416"/>
      <c r="BK1384" s="416"/>
      <c r="BL1384" s="416"/>
      <c r="BM1384" s="416"/>
      <c r="BN1384" s="416"/>
      <c r="BO1384" s="416"/>
      <c r="BP1384" s="416"/>
      <c r="BQ1384" s="416"/>
      <c r="BR1384" s="416"/>
      <c r="BS1384" s="416"/>
      <c r="BT1384" s="416"/>
      <c r="BU1384" s="416"/>
      <c r="BV1384" s="416"/>
      <c r="BW1384" s="416"/>
      <c r="BX1384" s="416"/>
      <c r="BY1384" s="416"/>
      <c r="BZ1384" s="416"/>
      <c r="CA1384" s="416"/>
      <c r="CB1384" s="416"/>
      <c r="CC1384" s="416"/>
      <c r="CD1384" s="416"/>
      <c r="CE1384" s="416"/>
      <c r="CF1384" s="416"/>
      <c r="CG1384" s="416"/>
      <c r="CH1384" s="416"/>
      <c r="CI1384" s="416"/>
      <c r="CJ1384" s="416"/>
      <c r="CK1384" s="416"/>
      <c r="CL1384" s="416"/>
      <c r="CM1384" s="416"/>
      <c r="CN1384" s="416"/>
      <c r="CO1384" s="416"/>
      <c r="CP1384" s="416"/>
      <c r="CQ1384" s="416"/>
      <c r="CR1384" s="416"/>
      <c r="CS1384" s="416"/>
      <c r="CT1384" s="416"/>
      <c r="CU1384" s="416"/>
      <c r="CV1384" s="416"/>
      <c r="CW1384" s="416"/>
      <c r="CX1384" s="416"/>
      <c r="CY1384" s="416"/>
      <c r="CZ1384" s="416"/>
      <c r="DA1384" s="416"/>
      <c r="DB1384" s="416"/>
      <c r="DC1384" s="416"/>
      <c r="DD1384" s="416"/>
      <c r="DE1384" s="416"/>
      <c r="DF1384" s="416"/>
      <c r="DG1384" s="416"/>
      <c r="DH1384" s="416"/>
      <c r="DI1384" s="416"/>
      <c r="DJ1384" s="416"/>
      <c r="DK1384" s="416"/>
      <c r="DL1384" s="416"/>
      <c r="DM1384" s="416"/>
      <c r="DN1384" s="416"/>
      <c r="DO1384" s="416"/>
      <c r="DP1384" s="416"/>
      <c r="DQ1384" s="416"/>
      <c r="DR1384" s="416"/>
      <c r="DS1384" s="416"/>
      <c r="DT1384" s="416"/>
      <c r="DU1384" s="416"/>
      <c r="DV1384" s="416"/>
      <c r="DW1384" s="416"/>
      <c r="DX1384" s="416"/>
      <c r="DY1384" s="416"/>
      <c r="DZ1384" s="416"/>
      <c r="EA1384" s="416"/>
      <c r="EB1384" s="416"/>
      <c r="EC1384" s="416"/>
      <c r="ED1384" s="416"/>
      <c r="EE1384" s="416"/>
      <c r="EF1384" s="416"/>
      <c r="EG1384" s="416"/>
      <c r="EH1384" s="416"/>
      <c r="EI1384" s="416"/>
      <c r="EJ1384" s="416"/>
      <c r="EK1384" s="416"/>
      <c r="EL1384" s="416"/>
      <c r="EM1384" s="416"/>
      <c r="EN1384" s="416"/>
      <c r="EO1384" s="416"/>
      <c r="EP1384" s="416"/>
      <c r="EQ1384" s="416"/>
      <c r="ER1384" s="416"/>
      <c r="ES1384" s="416"/>
      <c r="ET1384" s="416"/>
      <c r="EU1384" s="416"/>
      <c r="EV1384" s="416"/>
      <c r="EW1384" s="416"/>
      <c r="EX1384" s="416"/>
      <c r="EY1384" s="416"/>
      <c r="EZ1384" s="416"/>
      <c r="FA1384" s="416"/>
      <c r="FB1384" s="416"/>
      <c r="FC1384" s="416"/>
      <c r="FD1384" s="416"/>
      <c r="FE1384" s="416"/>
      <c r="FF1384" s="416"/>
      <c r="FG1384" s="416"/>
      <c r="FH1384" s="416"/>
      <c r="FI1384" s="416"/>
      <c r="FJ1384" s="416"/>
      <c r="FK1384" s="416"/>
      <c r="FL1384" s="416"/>
      <c r="FM1384" s="416"/>
      <c r="FN1384" s="416"/>
      <c r="FO1384" s="416"/>
      <c r="FP1384" s="416"/>
      <c r="FQ1384" s="416"/>
      <c r="FR1384" s="416"/>
      <c r="FS1384" s="416"/>
      <c r="FT1384" s="416"/>
      <c r="FU1384" s="416"/>
      <c r="FV1384" s="416"/>
      <c r="FW1384" s="416"/>
      <c r="FX1384" s="416"/>
      <c r="FY1384" s="416"/>
      <c r="FZ1384" s="416"/>
      <c r="GA1384" s="416"/>
      <c r="GB1384" s="416"/>
      <c r="GC1384" s="416"/>
      <c r="GD1384" s="416"/>
      <c r="GE1384" s="416"/>
      <c r="GF1384" s="416"/>
      <c r="GG1384" s="416"/>
      <c r="GH1384" s="416"/>
      <c r="GI1384" s="416"/>
      <c r="GJ1384" s="416"/>
      <c r="GK1384" s="416"/>
      <c r="GL1384" s="416"/>
      <c r="GM1384" s="416"/>
      <c r="GN1384" s="416"/>
      <c r="GO1384" s="416"/>
      <c r="GP1384" s="416"/>
      <c r="GQ1384" s="416"/>
      <c r="GR1384" s="416"/>
      <c r="GS1384" s="416"/>
      <c r="GT1384" s="416"/>
      <c r="GU1384" s="416"/>
      <c r="GV1384" s="416"/>
      <c r="GW1384" s="416"/>
      <c r="GX1384" s="416"/>
      <c r="GY1384" s="416"/>
      <c r="GZ1384" s="416"/>
      <c r="HA1384" s="416"/>
      <c r="HB1384" s="416"/>
      <c r="HC1384" s="416"/>
      <c r="HD1384" s="416"/>
      <c r="HE1384" s="416"/>
      <c r="HF1384" s="416"/>
      <c r="HG1384" s="416"/>
      <c r="HH1384" s="416"/>
      <c r="HI1384" s="416"/>
      <c r="HJ1384" s="416"/>
      <c r="HK1384" s="416"/>
      <c r="HL1384" s="416"/>
      <c r="HM1384" s="416"/>
      <c r="HN1384" s="416"/>
      <c r="HO1384" s="416"/>
      <c r="HP1384" s="416"/>
      <c r="HQ1384" s="416"/>
      <c r="HR1384" s="416"/>
      <c r="HS1384" s="416"/>
      <c r="HT1384" s="416"/>
      <c r="HU1384" s="416"/>
      <c r="HV1384" s="416"/>
      <c r="HW1384" s="416"/>
      <c r="HX1384" s="416"/>
      <c r="HY1384" s="416"/>
      <c r="HZ1384" s="416"/>
      <c r="IA1384" s="416"/>
      <c r="IB1384" s="416"/>
      <c r="IC1384" s="416"/>
      <c r="ID1384" s="416"/>
      <c r="IE1384" s="416"/>
      <c r="IF1384" s="416"/>
      <c r="IG1384" s="416"/>
      <c r="IH1384" s="416"/>
      <c r="II1384" s="416"/>
      <c r="IJ1384" s="416"/>
      <c r="IK1384" s="416"/>
      <c r="IL1384" s="416"/>
      <c r="IM1384" s="416"/>
      <c r="IN1384" s="416"/>
      <c r="IO1384" s="416"/>
      <c r="IP1384" s="416"/>
      <c r="IQ1384" s="416"/>
      <c r="IR1384" s="416"/>
      <c r="IS1384" s="416"/>
      <c r="IT1384" s="416"/>
      <c r="IU1384" s="416"/>
      <c r="IV1384" s="416"/>
    </row>
    <row r="1385" s="1" customFormat="true" ht="15" hidden="false" customHeight="false" outlineLevel="0" collapsed="false">
      <c r="A1385" s="414" t="str">
        <f aca="false">ORÇAMENTO!C178</f>
        <v>1.6.6</v>
      </c>
      <c r="B1385" s="427" t="str">
        <f aca="false">ORÇAMENTO!D178</f>
        <v>CAIXA RETANGULAR 4" X 2" MÉDIA (1,30 M DO PISO), PVC, INSTALADA EM PAREDE - FORNECIMENTO E INSTALAÇÃO. AF_12/2015</v>
      </c>
      <c r="C1385" s="427"/>
      <c r="D1385" s="427"/>
      <c r="E1385" s="427"/>
      <c r="F1385" s="427"/>
      <c r="G1385" s="427"/>
      <c r="H1385" s="427"/>
      <c r="I1385" s="427"/>
      <c r="J1385" s="427"/>
      <c r="K1385" s="427"/>
      <c r="L1385" s="427"/>
      <c r="M1385" s="427"/>
      <c r="N1385" s="427"/>
      <c r="O1385" s="398"/>
      <c r="P1385" s="416"/>
      <c r="Q1385" s="416"/>
      <c r="R1385" s="416"/>
      <c r="S1385" s="416"/>
      <c r="T1385" s="416"/>
      <c r="U1385" s="416"/>
      <c r="V1385" s="416"/>
      <c r="W1385" s="416"/>
      <c r="X1385" s="416"/>
      <c r="Y1385" s="416"/>
      <c r="Z1385" s="416"/>
      <c r="AA1385" s="416"/>
      <c r="AB1385" s="416"/>
      <c r="AC1385" s="416"/>
      <c r="AD1385" s="416"/>
      <c r="AE1385" s="416"/>
      <c r="AF1385" s="416"/>
      <c r="AG1385" s="416"/>
      <c r="AH1385" s="416"/>
      <c r="AI1385" s="416"/>
      <c r="AJ1385" s="416"/>
      <c r="AK1385" s="416"/>
      <c r="AL1385" s="416"/>
      <c r="AM1385" s="416"/>
      <c r="AN1385" s="416"/>
      <c r="AO1385" s="416"/>
      <c r="AP1385" s="416"/>
      <c r="AQ1385" s="416"/>
      <c r="AR1385" s="416"/>
      <c r="AS1385" s="416"/>
      <c r="AT1385" s="416"/>
      <c r="AU1385" s="416"/>
      <c r="AV1385" s="416"/>
      <c r="AW1385" s="416"/>
      <c r="AX1385" s="416"/>
      <c r="AY1385" s="416"/>
      <c r="AZ1385" s="416"/>
      <c r="BA1385" s="416"/>
      <c r="BB1385" s="416"/>
      <c r="BC1385" s="416"/>
      <c r="BD1385" s="416"/>
      <c r="BE1385" s="416"/>
      <c r="BF1385" s="416"/>
      <c r="BG1385" s="416"/>
      <c r="BH1385" s="416"/>
      <c r="BI1385" s="416"/>
      <c r="BJ1385" s="416"/>
      <c r="BK1385" s="416"/>
      <c r="BL1385" s="416"/>
      <c r="BM1385" s="416"/>
      <c r="BN1385" s="416"/>
      <c r="BO1385" s="416"/>
      <c r="BP1385" s="416"/>
      <c r="BQ1385" s="416"/>
      <c r="BR1385" s="416"/>
      <c r="BS1385" s="416"/>
      <c r="BT1385" s="416"/>
      <c r="BU1385" s="416"/>
      <c r="BV1385" s="416"/>
      <c r="BW1385" s="416"/>
      <c r="BX1385" s="416"/>
      <c r="BY1385" s="416"/>
      <c r="BZ1385" s="416"/>
      <c r="CA1385" s="416"/>
      <c r="CB1385" s="416"/>
      <c r="CC1385" s="416"/>
      <c r="CD1385" s="416"/>
      <c r="CE1385" s="416"/>
      <c r="CF1385" s="416"/>
      <c r="CG1385" s="416"/>
      <c r="CH1385" s="416"/>
      <c r="CI1385" s="416"/>
      <c r="CJ1385" s="416"/>
      <c r="CK1385" s="416"/>
      <c r="CL1385" s="416"/>
      <c r="CM1385" s="416"/>
      <c r="CN1385" s="416"/>
      <c r="CO1385" s="416"/>
      <c r="CP1385" s="416"/>
      <c r="CQ1385" s="416"/>
      <c r="CR1385" s="416"/>
      <c r="CS1385" s="416"/>
      <c r="CT1385" s="416"/>
      <c r="CU1385" s="416"/>
      <c r="CV1385" s="416"/>
      <c r="CW1385" s="416"/>
      <c r="CX1385" s="416"/>
      <c r="CY1385" s="416"/>
      <c r="CZ1385" s="416"/>
      <c r="DA1385" s="416"/>
      <c r="DB1385" s="416"/>
      <c r="DC1385" s="416"/>
      <c r="DD1385" s="416"/>
      <c r="DE1385" s="416"/>
      <c r="DF1385" s="416"/>
      <c r="DG1385" s="416"/>
      <c r="DH1385" s="416"/>
      <c r="DI1385" s="416"/>
      <c r="DJ1385" s="416"/>
      <c r="DK1385" s="416"/>
      <c r="DL1385" s="416"/>
      <c r="DM1385" s="416"/>
      <c r="DN1385" s="416"/>
      <c r="DO1385" s="416"/>
      <c r="DP1385" s="416"/>
      <c r="DQ1385" s="416"/>
      <c r="DR1385" s="416"/>
      <c r="DS1385" s="416"/>
      <c r="DT1385" s="416"/>
      <c r="DU1385" s="416"/>
      <c r="DV1385" s="416"/>
      <c r="DW1385" s="416"/>
      <c r="DX1385" s="416"/>
      <c r="DY1385" s="416"/>
      <c r="DZ1385" s="416"/>
      <c r="EA1385" s="416"/>
      <c r="EB1385" s="416"/>
      <c r="EC1385" s="416"/>
      <c r="ED1385" s="416"/>
      <c r="EE1385" s="416"/>
      <c r="EF1385" s="416"/>
      <c r="EG1385" s="416"/>
      <c r="EH1385" s="416"/>
      <c r="EI1385" s="416"/>
      <c r="EJ1385" s="416"/>
      <c r="EK1385" s="416"/>
      <c r="EL1385" s="416"/>
      <c r="EM1385" s="416"/>
      <c r="EN1385" s="416"/>
      <c r="EO1385" s="416"/>
      <c r="EP1385" s="416"/>
      <c r="EQ1385" s="416"/>
      <c r="ER1385" s="416"/>
      <c r="ES1385" s="416"/>
      <c r="ET1385" s="416"/>
      <c r="EU1385" s="416"/>
      <c r="EV1385" s="416"/>
      <c r="EW1385" s="416"/>
      <c r="EX1385" s="416"/>
      <c r="EY1385" s="416"/>
      <c r="EZ1385" s="416"/>
      <c r="FA1385" s="416"/>
      <c r="FB1385" s="416"/>
      <c r="FC1385" s="416"/>
      <c r="FD1385" s="416"/>
      <c r="FE1385" s="416"/>
      <c r="FF1385" s="416"/>
      <c r="FG1385" s="416"/>
      <c r="FH1385" s="416"/>
      <c r="FI1385" s="416"/>
      <c r="FJ1385" s="416"/>
      <c r="FK1385" s="416"/>
      <c r="FL1385" s="416"/>
      <c r="FM1385" s="416"/>
      <c r="FN1385" s="416"/>
      <c r="FO1385" s="416"/>
      <c r="FP1385" s="416"/>
      <c r="FQ1385" s="416"/>
      <c r="FR1385" s="416"/>
      <c r="FS1385" s="416"/>
      <c r="FT1385" s="416"/>
      <c r="FU1385" s="416"/>
      <c r="FV1385" s="416"/>
      <c r="FW1385" s="416"/>
      <c r="FX1385" s="416"/>
      <c r="FY1385" s="416"/>
      <c r="FZ1385" s="416"/>
      <c r="GA1385" s="416"/>
      <c r="GB1385" s="416"/>
      <c r="GC1385" s="416"/>
      <c r="GD1385" s="416"/>
      <c r="GE1385" s="416"/>
      <c r="GF1385" s="416"/>
      <c r="GG1385" s="416"/>
      <c r="GH1385" s="416"/>
      <c r="GI1385" s="416"/>
      <c r="GJ1385" s="416"/>
      <c r="GK1385" s="416"/>
      <c r="GL1385" s="416"/>
      <c r="GM1385" s="416"/>
      <c r="GN1385" s="416"/>
      <c r="GO1385" s="416"/>
      <c r="GP1385" s="416"/>
      <c r="GQ1385" s="416"/>
      <c r="GR1385" s="416"/>
      <c r="GS1385" s="416"/>
      <c r="GT1385" s="416"/>
      <c r="GU1385" s="416"/>
      <c r="GV1385" s="416"/>
      <c r="GW1385" s="416"/>
      <c r="GX1385" s="416"/>
      <c r="GY1385" s="416"/>
      <c r="GZ1385" s="416"/>
      <c r="HA1385" s="416"/>
      <c r="HB1385" s="416"/>
      <c r="HC1385" s="416"/>
      <c r="HD1385" s="416"/>
      <c r="HE1385" s="416"/>
      <c r="HF1385" s="416"/>
      <c r="HG1385" s="416"/>
      <c r="HH1385" s="416"/>
      <c r="HI1385" s="416"/>
      <c r="HJ1385" s="416"/>
      <c r="HK1385" s="416"/>
      <c r="HL1385" s="416"/>
      <c r="HM1385" s="416"/>
      <c r="HN1385" s="416"/>
      <c r="HO1385" s="416"/>
      <c r="HP1385" s="416"/>
      <c r="HQ1385" s="416"/>
      <c r="HR1385" s="416"/>
      <c r="HS1385" s="416"/>
      <c r="HT1385" s="416"/>
      <c r="HU1385" s="416"/>
      <c r="HV1385" s="416"/>
      <c r="HW1385" s="416"/>
      <c r="HX1385" s="416"/>
      <c r="HY1385" s="416"/>
      <c r="HZ1385" s="416"/>
      <c r="IA1385" s="416"/>
      <c r="IB1385" s="416"/>
      <c r="IC1385" s="416"/>
      <c r="ID1385" s="416"/>
      <c r="IE1385" s="416"/>
      <c r="IF1385" s="416"/>
      <c r="IG1385" s="416"/>
      <c r="IH1385" s="416"/>
      <c r="II1385" s="416"/>
      <c r="IJ1385" s="416"/>
      <c r="IK1385" s="416"/>
      <c r="IL1385" s="416"/>
      <c r="IM1385" s="416"/>
      <c r="IN1385" s="416"/>
      <c r="IO1385" s="416"/>
      <c r="IP1385" s="416"/>
      <c r="IQ1385" s="416"/>
      <c r="IR1385" s="416"/>
      <c r="IS1385" s="416"/>
      <c r="IT1385" s="416"/>
      <c r="IU1385" s="416"/>
      <c r="IV1385" s="416"/>
    </row>
    <row r="1386" s="1" customFormat="true" ht="14.25" hidden="false" customHeight="false" outlineLevel="0" collapsed="false">
      <c r="A1386" s="416"/>
      <c r="B1386" s="416"/>
      <c r="C1386" s="416"/>
      <c r="D1386" s="416"/>
      <c r="E1386" s="416"/>
      <c r="F1386" s="416"/>
      <c r="G1386" s="416"/>
      <c r="H1386" s="416"/>
      <c r="I1386" s="416"/>
      <c r="J1386" s="416"/>
      <c r="K1386" s="416"/>
      <c r="L1386" s="416"/>
      <c r="M1386" s="416"/>
      <c r="N1386" s="428"/>
      <c r="O1386" s="398"/>
      <c r="P1386" s="416"/>
      <c r="Q1386" s="416"/>
      <c r="R1386" s="416"/>
      <c r="S1386" s="416"/>
      <c r="T1386" s="416"/>
      <c r="U1386" s="416"/>
      <c r="V1386" s="416"/>
      <c r="W1386" s="416"/>
      <c r="X1386" s="416"/>
      <c r="Y1386" s="416"/>
      <c r="Z1386" s="416"/>
      <c r="AA1386" s="416"/>
      <c r="AB1386" s="416"/>
      <c r="AC1386" s="416"/>
      <c r="AD1386" s="416"/>
      <c r="AE1386" s="416"/>
      <c r="AF1386" s="416"/>
      <c r="AG1386" s="416"/>
      <c r="AH1386" s="416"/>
      <c r="AI1386" s="416"/>
      <c r="AJ1386" s="416"/>
      <c r="AK1386" s="416"/>
      <c r="AL1386" s="416"/>
      <c r="AM1386" s="416"/>
      <c r="AN1386" s="416"/>
      <c r="AO1386" s="416"/>
      <c r="AP1386" s="416"/>
      <c r="AQ1386" s="416"/>
      <c r="AR1386" s="416"/>
      <c r="AS1386" s="416"/>
      <c r="AT1386" s="416"/>
      <c r="AU1386" s="416"/>
      <c r="AV1386" s="416"/>
      <c r="AW1386" s="416"/>
      <c r="AX1386" s="416"/>
      <c r="AY1386" s="416"/>
      <c r="AZ1386" s="416"/>
      <c r="BA1386" s="416"/>
      <c r="BB1386" s="416"/>
      <c r="BC1386" s="416"/>
      <c r="BD1386" s="416"/>
      <c r="BE1386" s="416"/>
      <c r="BF1386" s="416"/>
      <c r="BG1386" s="416"/>
      <c r="BH1386" s="416"/>
      <c r="BI1386" s="416"/>
      <c r="BJ1386" s="416"/>
      <c r="BK1386" s="416"/>
      <c r="BL1386" s="416"/>
      <c r="BM1386" s="416"/>
      <c r="BN1386" s="416"/>
      <c r="BO1386" s="416"/>
      <c r="BP1386" s="416"/>
      <c r="BQ1386" s="416"/>
      <c r="BR1386" s="416"/>
      <c r="BS1386" s="416"/>
      <c r="BT1386" s="416"/>
      <c r="BU1386" s="416"/>
      <c r="BV1386" s="416"/>
      <c r="BW1386" s="416"/>
      <c r="BX1386" s="416"/>
      <c r="BY1386" s="416"/>
      <c r="BZ1386" s="416"/>
      <c r="CA1386" s="416"/>
      <c r="CB1386" s="416"/>
      <c r="CC1386" s="416"/>
      <c r="CD1386" s="416"/>
      <c r="CE1386" s="416"/>
      <c r="CF1386" s="416"/>
      <c r="CG1386" s="416"/>
      <c r="CH1386" s="416"/>
      <c r="CI1386" s="416"/>
      <c r="CJ1386" s="416"/>
      <c r="CK1386" s="416"/>
      <c r="CL1386" s="416"/>
      <c r="CM1386" s="416"/>
      <c r="CN1386" s="416"/>
      <c r="CO1386" s="416"/>
      <c r="CP1386" s="416"/>
      <c r="CQ1386" s="416"/>
      <c r="CR1386" s="416"/>
      <c r="CS1386" s="416"/>
      <c r="CT1386" s="416"/>
      <c r="CU1386" s="416"/>
      <c r="CV1386" s="416"/>
      <c r="CW1386" s="416"/>
      <c r="CX1386" s="416"/>
      <c r="CY1386" s="416"/>
      <c r="CZ1386" s="416"/>
      <c r="DA1386" s="416"/>
      <c r="DB1386" s="416"/>
      <c r="DC1386" s="416"/>
      <c r="DD1386" s="416"/>
      <c r="DE1386" s="416"/>
      <c r="DF1386" s="416"/>
      <c r="DG1386" s="416"/>
      <c r="DH1386" s="416"/>
      <c r="DI1386" s="416"/>
      <c r="DJ1386" s="416"/>
      <c r="DK1386" s="416"/>
      <c r="DL1386" s="416"/>
      <c r="DM1386" s="416"/>
      <c r="DN1386" s="416"/>
      <c r="DO1386" s="416"/>
      <c r="DP1386" s="416"/>
      <c r="DQ1386" s="416"/>
      <c r="DR1386" s="416"/>
      <c r="DS1386" s="416"/>
      <c r="DT1386" s="416"/>
      <c r="DU1386" s="416"/>
      <c r="DV1386" s="416"/>
      <c r="DW1386" s="416"/>
      <c r="DX1386" s="416"/>
      <c r="DY1386" s="416"/>
      <c r="DZ1386" s="416"/>
      <c r="EA1386" s="416"/>
      <c r="EB1386" s="416"/>
      <c r="EC1386" s="416"/>
      <c r="ED1386" s="416"/>
      <c r="EE1386" s="416"/>
      <c r="EF1386" s="416"/>
      <c r="EG1386" s="416"/>
      <c r="EH1386" s="416"/>
      <c r="EI1386" s="416"/>
      <c r="EJ1386" s="416"/>
      <c r="EK1386" s="416"/>
      <c r="EL1386" s="416"/>
      <c r="EM1386" s="416"/>
      <c r="EN1386" s="416"/>
      <c r="EO1386" s="416"/>
      <c r="EP1386" s="416"/>
      <c r="EQ1386" s="416"/>
      <c r="ER1386" s="416"/>
      <c r="ES1386" s="416"/>
      <c r="ET1386" s="416"/>
      <c r="EU1386" s="416"/>
      <c r="EV1386" s="416"/>
      <c r="EW1386" s="416"/>
      <c r="EX1386" s="416"/>
      <c r="EY1386" s="416"/>
      <c r="EZ1386" s="416"/>
      <c r="FA1386" s="416"/>
      <c r="FB1386" s="416"/>
      <c r="FC1386" s="416"/>
      <c r="FD1386" s="416"/>
      <c r="FE1386" s="416"/>
      <c r="FF1386" s="416"/>
      <c r="FG1386" s="416"/>
      <c r="FH1386" s="416"/>
      <c r="FI1386" s="416"/>
      <c r="FJ1386" s="416"/>
      <c r="FK1386" s="416"/>
      <c r="FL1386" s="416"/>
      <c r="FM1386" s="416"/>
      <c r="FN1386" s="416"/>
      <c r="FO1386" s="416"/>
      <c r="FP1386" s="416"/>
      <c r="FQ1386" s="416"/>
      <c r="FR1386" s="416"/>
      <c r="FS1386" s="416"/>
      <c r="FT1386" s="416"/>
      <c r="FU1386" s="416"/>
      <c r="FV1386" s="416"/>
      <c r="FW1386" s="416"/>
      <c r="FX1386" s="416"/>
      <c r="FY1386" s="416"/>
      <c r="FZ1386" s="416"/>
      <c r="GA1386" s="416"/>
      <c r="GB1386" s="416"/>
      <c r="GC1386" s="416"/>
      <c r="GD1386" s="416"/>
      <c r="GE1386" s="416"/>
      <c r="GF1386" s="416"/>
      <c r="GG1386" s="416"/>
      <c r="GH1386" s="416"/>
      <c r="GI1386" s="416"/>
      <c r="GJ1386" s="416"/>
      <c r="GK1386" s="416"/>
      <c r="GL1386" s="416"/>
      <c r="GM1386" s="416"/>
      <c r="GN1386" s="416"/>
      <c r="GO1386" s="416"/>
      <c r="GP1386" s="416"/>
      <c r="GQ1386" s="416"/>
      <c r="GR1386" s="416"/>
      <c r="GS1386" s="416"/>
      <c r="GT1386" s="416"/>
      <c r="GU1386" s="416"/>
      <c r="GV1386" s="416"/>
      <c r="GW1386" s="416"/>
      <c r="GX1386" s="416"/>
      <c r="GY1386" s="416"/>
      <c r="GZ1386" s="416"/>
      <c r="HA1386" s="416"/>
      <c r="HB1386" s="416"/>
      <c r="HC1386" s="416"/>
      <c r="HD1386" s="416"/>
      <c r="HE1386" s="416"/>
      <c r="HF1386" s="416"/>
      <c r="HG1386" s="416"/>
      <c r="HH1386" s="416"/>
      <c r="HI1386" s="416"/>
      <c r="HJ1386" s="416"/>
      <c r="HK1386" s="416"/>
      <c r="HL1386" s="416"/>
      <c r="HM1386" s="416"/>
      <c r="HN1386" s="416"/>
      <c r="HO1386" s="416"/>
      <c r="HP1386" s="416"/>
      <c r="HQ1386" s="416"/>
      <c r="HR1386" s="416"/>
      <c r="HS1386" s="416"/>
      <c r="HT1386" s="416"/>
      <c r="HU1386" s="416"/>
      <c r="HV1386" s="416"/>
      <c r="HW1386" s="416"/>
      <c r="HX1386" s="416"/>
      <c r="HY1386" s="416"/>
      <c r="HZ1386" s="416"/>
      <c r="IA1386" s="416"/>
      <c r="IB1386" s="416"/>
      <c r="IC1386" s="416"/>
      <c r="ID1386" s="416"/>
      <c r="IE1386" s="416"/>
      <c r="IF1386" s="416"/>
      <c r="IG1386" s="416"/>
      <c r="IH1386" s="416"/>
      <c r="II1386" s="416"/>
      <c r="IJ1386" s="416"/>
      <c r="IK1386" s="416"/>
      <c r="IL1386" s="416"/>
      <c r="IM1386" s="416"/>
      <c r="IN1386" s="416"/>
      <c r="IO1386" s="416"/>
      <c r="IP1386" s="416"/>
      <c r="IQ1386" s="416"/>
      <c r="IR1386" s="416"/>
      <c r="IS1386" s="416"/>
      <c r="IT1386" s="416"/>
      <c r="IU1386" s="416"/>
      <c r="IV1386" s="416"/>
    </row>
    <row r="1387" s="1" customFormat="true" ht="12.75" hidden="false" customHeight="true" outlineLevel="0" collapsed="false">
      <c r="A1387" s="416"/>
      <c r="B1387" s="367" t="s">
        <v>741</v>
      </c>
      <c r="C1387" s="367"/>
      <c r="D1387" s="368" t="s">
        <v>736</v>
      </c>
      <c r="E1387" s="420" t="s">
        <v>744</v>
      </c>
      <c r="F1387" s="420"/>
      <c r="G1387" s="420"/>
      <c r="H1387" s="420"/>
      <c r="I1387" s="420"/>
      <c r="J1387" s="420"/>
      <c r="K1387" s="420"/>
      <c r="L1387" s="420"/>
      <c r="M1387" s="429"/>
      <c r="N1387" s="428"/>
      <c r="O1387" s="398"/>
      <c r="P1387" s="416"/>
      <c r="Q1387" s="416"/>
      <c r="R1387" s="416"/>
      <c r="S1387" s="416"/>
      <c r="T1387" s="416"/>
      <c r="U1387" s="416"/>
      <c r="V1387" s="416"/>
      <c r="W1387" s="416"/>
      <c r="X1387" s="416"/>
      <c r="Y1387" s="416"/>
      <c r="Z1387" s="416"/>
      <c r="AA1387" s="416"/>
      <c r="AB1387" s="416"/>
      <c r="AC1387" s="416"/>
      <c r="AD1387" s="416"/>
      <c r="AE1387" s="416"/>
      <c r="AF1387" s="416"/>
      <c r="AG1387" s="416"/>
      <c r="AH1387" s="416"/>
      <c r="AI1387" s="416"/>
      <c r="AJ1387" s="416"/>
      <c r="AK1387" s="416"/>
      <c r="AL1387" s="416"/>
      <c r="AM1387" s="416"/>
      <c r="AN1387" s="416"/>
      <c r="AO1387" s="416"/>
      <c r="AP1387" s="416"/>
      <c r="AQ1387" s="416"/>
      <c r="AR1387" s="416"/>
      <c r="AS1387" s="416"/>
      <c r="AT1387" s="416"/>
      <c r="AU1387" s="416"/>
      <c r="AV1387" s="416"/>
      <c r="AW1387" s="416"/>
      <c r="AX1387" s="416"/>
      <c r="AY1387" s="416"/>
      <c r="AZ1387" s="416"/>
      <c r="BA1387" s="416"/>
      <c r="BB1387" s="416"/>
      <c r="BC1387" s="416"/>
      <c r="BD1387" s="416"/>
      <c r="BE1387" s="416"/>
      <c r="BF1387" s="416"/>
      <c r="BG1387" s="416"/>
      <c r="BH1387" s="416"/>
      <c r="BI1387" s="416"/>
      <c r="BJ1387" s="416"/>
      <c r="BK1387" s="416"/>
      <c r="BL1387" s="416"/>
      <c r="BM1387" s="416"/>
      <c r="BN1387" s="416"/>
      <c r="BO1387" s="416"/>
      <c r="BP1387" s="416"/>
      <c r="BQ1387" s="416"/>
      <c r="BR1387" s="416"/>
      <c r="BS1387" s="416"/>
      <c r="BT1387" s="416"/>
      <c r="BU1387" s="416"/>
      <c r="BV1387" s="416"/>
      <c r="BW1387" s="416"/>
      <c r="BX1387" s="416"/>
      <c r="BY1387" s="416"/>
      <c r="BZ1387" s="416"/>
      <c r="CA1387" s="416"/>
      <c r="CB1387" s="416"/>
      <c r="CC1387" s="416"/>
      <c r="CD1387" s="416"/>
      <c r="CE1387" s="416"/>
      <c r="CF1387" s="416"/>
      <c r="CG1387" s="416"/>
      <c r="CH1387" s="416"/>
      <c r="CI1387" s="416"/>
      <c r="CJ1387" s="416"/>
      <c r="CK1387" s="416"/>
      <c r="CL1387" s="416"/>
      <c r="CM1387" s="416"/>
      <c r="CN1387" s="416"/>
      <c r="CO1387" s="416"/>
      <c r="CP1387" s="416"/>
      <c r="CQ1387" s="416"/>
      <c r="CR1387" s="416"/>
      <c r="CS1387" s="416"/>
      <c r="CT1387" s="416"/>
      <c r="CU1387" s="416"/>
      <c r="CV1387" s="416"/>
      <c r="CW1387" s="416"/>
      <c r="CX1387" s="416"/>
      <c r="CY1387" s="416"/>
      <c r="CZ1387" s="416"/>
      <c r="DA1387" s="416"/>
      <c r="DB1387" s="416"/>
      <c r="DC1387" s="416"/>
      <c r="DD1387" s="416"/>
      <c r="DE1387" s="416"/>
      <c r="DF1387" s="416"/>
      <c r="DG1387" s="416"/>
      <c r="DH1387" s="416"/>
      <c r="DI1387" s="416"/>
      <c r="DJ1387" s="416"/>
      <c r="DK1387" s="416"/>
      <c r="DL1387" s="416"/>
      <c r="DM1387" s="416"/>
      <c r="DN1387" s="416"/>
      <c r="DO1387" s="416"/>
      <c r="DP1387" s="416"/>
      <c r="DQ1387" s="416"/>
      <c r="DR1387" s="416"/>
      <c r="DS1387" s="416"/>
      <c r="DT1387" s="416"/>
      <c r="DU1387" s="416"/>
      <c r="DV1387" s="416"/>
      <c r="DW1387" s="416"/>
      <c r="DX1387" s="416"/>
      <c r="DY1387" s="416"/>
      <c r="DZ1387" s="416"/>
      <c r="EA1387" s="416"/>
      <c r="EB1387" s="416"/>
      <c r="EC1387" s="416"/>
      <c r="ED1387" s="416"/>
      <c r="EE1387" s="416"/>
      <c r="EF1387" s="416"/>
      <c r="EG1387" s="416"/>
      <c r="EH1387" s="416"/>
      <c r="EI1387" s="416"/>
      <c r="EJ1387" s="416"/>
      <c r="EK1387" s="416"/>
      <c r="EL1387" s="416"/>
      <c r="EM1387" s="416"/>
      <c r="EN1387" s="416"/>
      <c r="EO1387" s="416"/>
      <c r="EP1387" s="416"/>
      <c r="EQ1387" s="416"/>
      <c r="ER1387" s="416"/>
      <c r="ES1387" s="416"/>
      <c r="ET1387" s="416"/>
      <c r="EU1387" s="416"/>
      <c r="EV1387" s="416"/>
      <c r="EW1387" s="416"/>
      <c r="EX1387" s="416"/>
      <c r="EY1387" s="416"/>
      <c r="EZ1387" s="416"/>
      <c r="FA1387" s="416"/>
      <c r="FB1387" s="416"/>
      <c r="FC1387" s="416"/>
      <c r="FD1387" s="416"/>
      <c r="FE1387" s="416"/>
      <c r="FF1387" s="416"/>
      <c r="FG1387" s="416"/>
      <c r="FH1387" s="416"/>
      <c r="FI1387" s="416"/>
      <c r="FJ1387" s="416"/>
      <c r="FK1387" s="416"/>
      <c r="FL1387" s="416"/>
      <c r="FM1387" s="416"/>
      <c r="FN1387" s="416"/>
      <c r="FO1387" s="416"/>
      <c r="FP1387" s="416"/>
      <c r="FQ1387" s="416"/>
      <c r="FR1387" s="416"/>
      <c r="FS1387" s="416"/>
      <c r="FT1387" s="416"/>
      <c r="FU1387" s="416"/>
      <c r="FV1387" s="416"/>
      <c r="FW1387" s="416"/>
      <c r="FX1387" s="416"/>
      <c r="FY1387" s="416"/>
      <c r="FZ1387" s="416"/>
      <c r="GA1387" s="416"/>
      <c r="GB1387" s="416"/>
      <c r="GC1387" s="416"/>
      <c r="GD1387" s="416"/>
      <c r="GE1387" s="416"/>
      <c r="GF1387" s="416"/>
      <c r="GG1387" s="416"/>
      <c r="GH1387" s="416"/>
      <c r="GI1387" s="416"/>
      <c r="GJ1387" s="416"/>
      <c r="GK1387" s="416"/>
      <c r="GL1387" s="416"/>
      <c r="GM1387" s="416"/>
      <c r="GN1387" s="416"/>
      <c r="GO1387" s="416"/>
      <c r="GP1387" s="416"/>
      <c r="GQ1387" s="416"/>
      <c r="GR1387" s="416"/>
      <c r="GS1387" s="416"/>
      <c r="GT1387" s="416"/>
      <c r="GU1387" s="416"/>
      <c r="GV1387" s="416"/>
      <c r="GW1387" s="416"/>
      <c r="GX1387" s="416"/>
      <c r="GY1387" s="416"/>
      <c r="GZ1387" s="416"/>
      <c r="HA1387" s="416"/>
      <c r="HB1387" s="416"/>
      <c r="HC1387" s="416"/>
      <c r="HD1387" s="416"/>
      <c r="HE1387" s="416"/>
      <c r="HF1387" s="416"/>
      <c r="HG1387" s="416"/>
      <c r="HH1387" s="416"/>
      <c r="HI1387" s="416"/>
      <c r="HJ1387" s="416"/>
      <c r="HK1387" s="416"/>
      <c r="HL1387" s="416"/>
      <c r="HM1387" s="416"/>
      <c r="HN1387" s="416"/>
      <c r="HO1387" s="416"/>
      <c r="HP1387" s="416"/>
      <c r="HQ1387" s="416"/>
      <c r="HR1387" s="416"/>
      <c r="HS1387" s="416"/>
      <c r="HT1387" s="416"/>
      <c r="HU1387" s="416"/>
      <c r="HV1387" s="416"/>
      <c r="HW1387" s="416"/>
      <c r="HX1387" s="416"/>
      <c r="HY1387" s="416"/>
      <c r="HZ1387" s="416"/>
      <c r="IA1387" s="416"/>
      <c r="IB1387" s="416"/>
      <c r="IC1387" s="416"/>
      <c r="ID1387" s="416"/>
      <c r="IE1387" s="416"/>
      <c r="IF1387" s="416"/>
      <c r="IG1387" s="416"/>
      <c r="IH1387" s="416"/>
      <c r="II1387" s="416"/>
      <c r="IJ1387" s="416"/>
      <c r="IK1387" s="416"/>
      <c r="IL1387" s="416"/>
      <c r="IM1387" s="416"/>
      <c r="IN1387" s="416"/>
      <c r="IO1387" s="416"/>
      <c r="IP1387" s="416"/>
      <c r="IQ1387" s="416"/>
      <c r="IR1387" s="416"/>
      <c r="IS1387" s="416"/>
      <c r="IT1387" s="416"/>
      <c r="IU1387" s="416"/>
      <c r="IV1387" s="416"/>
    </row>
    <row r="1388" s="1" customFormat="true" ht="15" hidden="false" customHeight="false" outlineLevel="0" collapsed="false">
      <c r="A1388" s="416"/>
      <c r="B1388" s="370" t="n">
        <v>1</v>
      </c>
      <c r="C1388" s="370"/>
      <c r="D1388" s="371"/>
      <c r="E1388" s="420"/>
      <c r="F1388" s="420"/>
      <c r="G1388" s="420"/>
      <c r="H1388" s="420"/>
      <c r="I1388" s="420"/>
      <c r="J1388" s="420"/>
      <c r="K1388" s="420"/>
      <c r="L1388" s="420"/>
      <c r="M1388" s="416"/>
      <c r="N1388" s="428"/>
      <c r="O1388" s="398"/>
      <c r="P1388" s="416"/>
      <c r="Q1388" s="416"/>
      <c r="R1388" s="416"/>
      <c r="S1388" s="416"/>
      <c r="T1388" s="416"/>
      <c r="U1388" s="416"/>
      <c r="V1388" s="416"/>
      <c r="W1388" s="416"/>
      <c r="X1388" s="416"/>
      <c r="Y1388" s="416"/>
      <c r="Z1388" s="416"/>
      <c r="AA1388" s="416"/>
      <c r="AB1388" s="416"/>
      <c r="AC1388" s="416"/>
      <c r="AD1388" s="416"/>
      <c r="AE1388" s="416"/>
      <c r="AF1388" s="416"/>
      <c r="AG1388" s="416"/>
      <c r="AH1388" s="416"/>
      <c r="AI1388" s="416"/>
      <c r="AJ1388" s="416"/>
      <c r="AK1388" s="416"/>
      <c r="AL1388" s="416"/>
      <c r="AM1388" s="416"/>
      <c r="AN1388" s="416"/>
      <c r="AO1388" s="416"/>
      <c r="AP1388" s="416"/>
      <c r="AQ1388" s="416"/>
      <c r="AR1388" s="416"/>
      <c r="AS1388" s="416"/>
      <c r="AT1388" s="416"/>
      <c r="AU1388" s="416"/>
      <c r="AV1388" s="416"/>
      <c r="AW1388" s="416"/>
      <c r="AX1388" s="416"/>
      <c r="AY1388" s="416"/>
      <c r="AZ1388" s="416"/>
      <c r="BA1388" s="416"/>
      <c r="BB1388" s="416"/>
      <c r="BC1388" s="416"/>
      <c r="BD1388" s="416"/>
      <c r="BE1388" s="416"/>
      <c r="BF1388" s="416"/>
      <c r="BG1388" s="416"/>
      <c r="BH1388" s="416"/>
      <c r="BI1388" s="416"/>
      <c r="BJ1388" s="416"/>
      <c r="BK1388" s="416"/>
      <c r="BL1388" s="416"/>
      <c r="BM1388" s="416"/>
      <c r="BN1388" s="416"/>
      <c r="BO1388" s="416"/>
      <c r="BP1388" s="416"/>
      <c r="BQ1388" s="416"/>
      <c r="BR1388" s="416"/>
      <c r="BS1388" s="416"/>
      <c r="BT1388" s="416"/>
      <c r="BU1388" s="416"/>
      <c r="BV1388" s="416"/>
      <c r="BW1388" s="416"/>
      <c r="BX1388" s="416"/>
      <c r="BY1388" s="416"/>
      <c r="BZ1388" s="416"/>
      <c r="CA1388" s="416"/>
      <c r="CB1388" s="416"/>
      <c r="CC1388" s="416"/>
      <c r="CD1388" s="416"/>
      <c r="CE1388" s="416"/>
      <c r="CF1388" s="416"/>
      <c r="CG1388" s="416"/>
      <c r="CH1388" s="416"/>
      <c r="CI1388" s="416"/>
      <c r="CJ1388" s="416"/>
      <c r="CK1388" s="416"/>
      <c r="CL1388" s="416"/>
      <c r="CM1388" s="416"/>
      <c r="CN1388" s="416"/>
      <c r="CO1388" s="416"/>
      <c r="CP1388" s="416"/>
      <c r="CQ1388" s="416"/>
      <c r="CR1388" s="416"/>
      <c r="CS1388" s="416"/>
      <c r="CT1388" s="416"/>
      <c r="CU1388" s="416"/>
      <c r="CV1388" s="416"/>
      <c r="CW1388" s="416"/>
      <c r="CX1388" s="416"/>
      <c r="CY1388" s="416"/>
      <c r="CZ1388" s="416"/>
      <c r="DA1388" s="416"/>
      <c r="DB1388" s="416"/>
      <c r="DC1388" s="416"/>
      <c r="DD1388" s="416"/>
      <c r="DE1388" s="416"/>
      <c r="DF1388" s="416"/>
      <c r="DG1388" s="416"/>
      <c r="DH1388" s="416"/>
      <c r="DI1388" s="416"/>
      <c r="DJ1388" s="416"/>
      <c r="DK1388" s="416"/>
      <c r="DL1388" s="416"/>
      <c r="DM1388" s="416"/>
      <c r="DN1388" s="416"/>
      <c r="DO1388" s="416"/>
      <c r="DP1388" s="416"/>
      <c r="DQ1388" s="416"/>
      <c r="DR1388" s="416"/>
      <c r="DS1388" s="416"/>
      <c r="DT1388" s="416"/>
      <c r="DU1388" s="416"/>
      <c r="DV1388" s="416"/>
      <c r="DW1388" s="416"/>
      <c r="DX1388" s="416"/>
      <c r="DY1388" s="416"/>
      <c r="DZ1388" s="416"/>
      <c r="EA1388" s="416"/>
      <c r="EB1388" s="416"/>
      <c r="EC1388" s="416"/>
      <c r="ED1388" s="416"/>
      <c r="EE1388" s="416"/>
      <c r="EF1388" s="416"/>
      <c r="EG1388" s="416"/>
      <c r="EH1388" s="416"/>
      <c r="EI1388" s="416"/>
      <c r="EJ1388" s="416"/>
      <c r="EK1388" s="416"/>
      <c r="EL1388" s="416"/>
      <c r="EM1388" s="416"/>
      <c r="EN1388" s="416"/>
      <c r="EO1388" s="416"/>
      <c r="EP1388" s="416"/>
      <c r="EQ1388" s="416"/>
      <c r="ER1388" s="416"/>
      <c r="ES1388" s="416"/>
      <c r="ET1388" s="416"/>
      <c r="EU1388" s="416"/>
      <c r="EV1388" s="416"/>
      <c r="EW1388" s="416"/>
      <c r="EX1388" s="416"/>
      <c r="EY1388" s="416"/>
      <c r="EZ1388" s="416"/>
      <c r="FA1388" s="416"/>
      <c r="FB1388" s="416"/>
      <c r="FC1388" s="416"/>
      <c r="FD1388" s="416"/>
      <c r="FE1388" s="416"/>
      <c r="FF1388" s="416"/>
      <c r="FG1388" s="416"/>
      <c r="FH1388" s="416"/>
      <c r="FI1388" s="416"/>
      <c r="FJ1388" s="416"/>
      <c r="FK1388" s="416"/>
      <c r="FL1388" s="416"/>
      <c r="FM1388" s="416"/>
      <c r="FN1388" s="416"/>
      <c r="FO1388" s="416"/>
      <c r="FP1388" s="416"/>
      <c r="FQ1388" s="416"/>
      <c r="FR1388" s="416"/>
      <c r="FS1388" s="416"/>
      <c r="FT1388" s="416"/>
      <c r="FU1388" s="416"/>
      <c r="FV1388" s="416"/>
      <c r="FW1388" s="416"/>
      <c r="FX1388" s="416"/>
      <c r="FY1388" s="416"/>
      <c r="FZ1388" s="416"/>
      <c r="GA1388" s="416"/>
      <c r="GB1388" s="416"/>
      <c r="GC1388" s="416"/>
      <c r="GD1388" s="416"/>
      <c r="GE1388" s="416"/>
      <c r="GF1388" s="416"/>
      <c r="GG1388" s="416"/>
      <c r="GH1388" s="416"/>
      <c r="GI1388" s="416"/>
      <c r="GJ1388" s="416"/>
      <c r="GK1388" s="416"/>
      <c r="GL1388" s="416"/>
      <c r="GM1388" s="416"/>
      <c r="GN1388" s="416"/>
      <c r="GO1388" s="416"/>
      <c r="GP1388" s="416"/>
      <c r="GQ1388" s="416"/>
      <c r="GR1388" s="416"/>
      <c r="GS1388" s="416"/>
      <c r="GT1388" s="416"/>
      <c r="GU1388" s="416"/>
      <c r="GV1388" s="416"/>
      <c r="GW1388" s="416"/>
      <c r="GX1388" s="416"/>
      <c r="GY1388" s="416"/>
      <c r="GZ1388" s="416"/>
      <c r="HA1388" s="416"/>
      <c r="HB1388" s="416"/>
      <c r="HC1388" s="416"/>
      <c r="HD1388" s="416"/>
      <c r="HE1388" s="416"/>
      <c r="HF1388" s="416"/>
      <c r="HG1388" s="416"/>
      <c r="HH1388" s="416"/>
      <c r="HI1388" s="416"/>
      <c r="HJ1388" s="416"/>
      <c r="HK1388" s="416"/>
      <c r="HL1388" s="416"/>
      <c r="HM1388" s="416"/>
      <c r="HN1388" s="416"/>
      <c r="HO1388" s="416"/>
      <c r="HP1388" s="416"/>
      <c r="HQ1388" s="416"/>
      <c r="HR1388" s="416"/>
      <c r="HS1388" s="416"/>
      <c r="HT1388" s="416"/>
      <c r="HU1388" s="416"/>
      <c r="HV1388" s="416"/>
      <c r="HW1388" s="416"/>
      <c r="HX1388" s="416"/>
      <c r="HY1388" s="416"/>
      <c r="HZ1388" s="416"/>
      <c r="IA1388" s="416"/>
      <c r="IB1388" s="416"/>
      <c r="IC1388" s="416"/>
      <c r="ID1388" s="416"/>
      <c r="IE1388" s="416"/>
      <c r="IF1388" s="416"/>
      <c r="IG1388" s="416"/>
      <c r="IH1388" s="416"/>
      <c r="II1388" s="416"/>
      <c r="IJ1388" s="416"/>
      <c r="IK1388" s="416"/>
      <c r="IL1388" s="416"/>
      <c r="IM1388" s="416"/>
      <c r="IN1388" s="416"/>
      <c r="IO1388" s="416"/>
      <c r="IP1388" s="416"/>
      <c r="IQ1388" s="416"/>
      <c r="IR1388" s="416"/>
      <c r="IS1388" s="416"/>
      <c r="IT1388" s="416"/>
      <c r="IU1388" s="416"/>
      <c r="IV1388" s="416"/>
    </row>
    <row r="1389" s="1" customFormat="true" ht="15" hidden="false" customHeight="false" outlineLevel="0" collapsed="false">
      <c r="A1389" s="416"/>
      <c r="B1389" s="372"/>
      <c r="C1389" s="373"/>
      <c r="D1389" s="379"/>
      <c r="E1389" s="379"/>
      <c r="F1389" s="379"/>
      <c r="G1389" s="379"/>
      <c r="H1389" s="379"/>
      <c r="I1389" s="379"/>
      <c r="J1389" s="424"/>
      <c r="K1389" s="416"/>
      <c r="L1389" s="416"/>
      <c r="M1389" s="416"/>
      <c r="N1389" s="428"/>
      <c r="O1389" s="398"/>
      <c r="P1389" s="416"/>
      <c r="Q1389" s="416"/>
      <c r="R1389" s="416"/>
      <c r="S1389" s="416"/>
      <c r="T1389" s="416"/>
      <c r="U1389" s="416"/>
      <c r="V1389" s="416"/>
      <c r="W1389" s="416"/>
      <c r="X1389" s="416"/>
      <c r="Y1389" s="416"/>
      <c r="Z1389" s="416"/>
      <c r="AA1389" s="416"/>
      <c r="AB1389" s="416"/>
      <c r="AC1389" s="416"/>
      <c r="AD1389" s="416"/>
      <c r="AE1389" s="416"/>
      <c r="AF1389" s="416"/>
      <c r="AG1389" s="416"/>
      <c r="AH1389" s="416"/>
      <c r="AI1389" s="416"/>
      <c r="AJ1389" s="416"/>
      <c r="AK1389" s="416"/>
      <c r="AL1389" s="416"/>
      <c r="AM1389" s="416"/>
      <c r="AN1389" s="416"/>
      <c r="AO1389" s="416"/>
      <c r="AP1389" s="416"/>
      <c r="AQ1389" s="416"/>
      <c r="AR1389" s="416"/>
      <c r="AS1389" s="416"/>
      <c r="AT1389" s="416"/>
      <c r="AU1389" s="416"/>
      <c r="AV1389" s="416"/>
      <c r="AW1389" s="416"/>
      <c r="AX1389" s="416"/>
      <c r="AY1389" s="416"/>
      <c r="AZ1389" s="416"/>
      <c r="BA1389" s="416"/>
      <c r="BB1389" s="416"/>
      <c r="BC1389" s="416"/>
      <c r="BD1389" s="416"/>
      <c r="BE1389" s="416"/>
      <c r="BF1389" s="416"/>
      <c r="BG1389" s="416"/>
      <c r="BH1389" s="416"/>
      <c r="BI1389" s="416"/>
      <c r="BJ1389" s="416"/>
      <c r="BK1389" s="416"/>
      <c r="BL1389" s="416"/>
      <c r="BM1389" s="416"/>
      <c r="BN1389" s="416"/>
      <c r="BO1389" s="416"/>
      <c r="BP1389" s="416"/>
      <c r="BQ1389" s="416"/>
      <c r="BR1389" s="416"/>
      <c r="BS1389" s="416"/>
      <c r="BT1389" s="416"/>
      <c r="BU1389" s="416"/>
      <c r="BV1389" s="416"/>
      <c r="BW1389" s="416"/>
      <c r="BX1389" s="416"/>
      <c r="BY1389" s="416"/>
      <c r="BZ1389" s="416"/>
      <c r="CA1389" s="416"/>
      <c r="CB1389" s="416"/>
      <c r="CC1389" s="416"/>
      <c r="CD1389" s="416"/>
      <c r="CE1389" s="416"/>
      <c r="CF1389" s="416"/>
      <c r="CG1389" s="416"/>
      <c r="CH1389" s="416"/>
      <c r="CI1389" s="416"/>
      <c r="CJ1389" s="416"/>
      <c r="CK1389" s="416"/>
      <c r="CL1389" s="416"/>
      <c r="CM1389" s="416"/>
      <c r="CN1389" s="416"/>
      <c r="CO1389" s="416"/>
      <c r="CP1389" s="416"/>
      <c r="CQ1389" s="416"/>
      <c r="CR1389" s="416"/>
      <c r="CS1389" s="416"/>
      <c r="CT1389" s="416"/>
      <c r="CU1389" s="416"/>
      <c r="CV1389" s="416"/>
      <c r="CW1389" s="416"/>
      <c r="CX1389" s="416"/>
      <c r="CY1389" s="416"/>
      <c r="CZ1389" s="416"/>
      <c r="DA1389" s="416"/>
      <c r="DB1389" s="416"/>
      <c r="DC1389" s="416"/>
      <c r="DD1389" s="416"/>
      <c r="DE1389" s="416"/>
      <c r="DF1389" s="416"/>
      <c r="DG1389" s="416"/>
      <c r="DH1389" s="416"/>
      <c r="DI1389" s="416"/>
      <c r="DJ1389" s="416"/>
      <c r="DK1389" s="416"/>
      <c r="DL1389" s="416"/>
      <c r="DM1389" s="416"/>
      <c r="DN1389" s="416"/>
      <c r="DO1389" s="416"/>
      <c r="DP1389" s="416"/>
      <c r="DQ1389" s="416"/>
      <c r="DR1389" s="416"/>
      <c r="DS1389" s="416"/>
      <c r="DT1389" s="416"/>
      <c r="DU1389" s="416"/>
      <c r="DV1389" s="416"/>
      <c r="DW1389" s="416"/>
      <c r="DX1389" s="416"/>
      <c r="DY1389" s="416"/>
      <c r="DZ1389" s="416"/>
      <c r="EA1389" s="416"/>
      <c r="EB1389" s="416"/>
      <c r="EC1389" s="416"/>
      <c r="ED1389" s="416"/>
      <c r="EE1389" s="416"/>
      <c r="EF1389" s="416"/>
      <c r="EG1389" s="416"/>
      <c r="EH1389" s="416"/>
      <c r="EI1389" s="416"/>
      <c r="EJ1389" s="416"/>
      <c r="EK1389" s="416"/>
      <c r="EL1389" s="416"/>
      <c r="EM1389" s="416"/>
      <c r="EN1389" s="416"/>
      <c r="EO1389" s="416"/>
      <c r="EP1389" s="416"/>
      <c r="EQ1389" s="416"/>
      <c r="ER1389" s="416"/>
      <c r="ES1389" s="416"/>
      <c r="ET1389" s="416"/>
      <c r="EU1389" s="416"/>
      <c r="EV1389" s="416"/>
      <c r="EW1389" s="416"/>
      <c r="EX1389" s="416"/>
      <c r="EY1389" s="416"/>
      <c r="EZ1389" s="416"/>
      <c r="FA1389" s="416"/>
      <c r="FB1389" s="416"/>
      <c r="FC1389" s="416"/>
      <c r="FD1389" s="416"/>
      <c r="FE1389" s="416"/>
      <c r="FF1389" s="416"/>
      <c r="FG1389" s="416"/>
      <c r="FH1389" s="416"/>
      <c r="FI1389" s="416"/>
      <c r="FJ1389" s="416"/>
      <c r="FK1389" s="416"/>
      <c r="FL1389" s="416"/>
      <c r="FM1389" s="416"/>
      <c r="FN1389" s="416"/>
      <c r="FO1389" s="416"/>
      <c r="FP1389" s="416"/>
      <c r="FQ1389" s="416"/>
      <c r="FR1389" s="416"/>
      <c r="FS1389" s="416"/>
      <c r="FT1389" s="416"/>
      <c r="FU1389" s="416"/>
      <c r="FV1389" s="416"/>
      <c r="FW1389" s="416"/>
      <c r="FX1389" s="416"/>
      <c r="FY1389" s="416"/>
      <c r="FZ1389" s="416"/>
      <c r="GA1389" s="416"/>
      <c r="GB1389" s="416"/>
      <c r="GC1389" s="416"/>
      <c r="GD1389" s="416"/>
      <c r="GE1389" s="416"/>
      <c r="GF1389" s="416"/>
      <c r="GG1389" s="416"/>
      <c r="GH1389" s="416"/>
      <c r="GI1389" s="416"/>
      <c r="GJ1389" s="416"/>
      <c r="GK1389" s="416"/>
      <c r="GL1389" s="416"/>
      <c r="GM1389" s="416"/>
      <c r="GN1389" s="416"/>
      <c r="GO1389" s="416"/>
      <c r="GP1389" s="416"/>
      <c r="GQ1389" s="416"/>
      <c r="GR1389" s="416"/>
      <c r="GS1389" s="416"/>
      <c r="GT1389" s="416"/>
      <c r="GU1389" s="416"/>
      <c r="GV1389" s="416"/>
      <c r="GW1389" s="416"/>
      <c r="GX1389" s="416"/>
      <c r="GY1389" s="416"/>
      <c r="GZ1389" s="416"/>
      <c r="HA1389" s="416"/>
      <c r="HB1389" s="416"/>
      <c r="HC1389" s="416"/>
      <c r="HD1389" s="416"/>
      <c r="HE1389" s="416"/>
      <c r="HF1389" s="416"/>
      <c r="HG1389" s="416"/>
      <c r="HH1389" s="416"/>
      <c r="HI1389" s="416"/>
      <c r="HJ1389" s="416"/>
      <c r="HK1389" s="416"/>
      <c r="HL1389" s="416"/>
      <c r="HM1389" s="416"/>
      <c r="HN1389" s="416"/>
      <c r="HO1389" s="416"/>
      <c r="HP1389" s="416"/>
      <c r="HQ1389" s="416"/>
      <c r="HR1389" s="416"/>
      <c r="HS1389" s="416"/>
      <c r="HT1389" s="416"/>
      <c r="HU1389" s="416"/>
      <c r="HV1389" s="416"/>
      <c r="HW1389" s="416"/>
      <c r="HX1389" s="416"/>
      <c r="HY1389" s="416"/>
      <c r="HZ1389" s="416"/>
      <c r="IA1389" s="416"/>
      <c r="IB1389" s="416"/>
      <c r="IC1389" s="416"/>
      <c r="ID1389" s="416"/>
      <c r="IE1389" s="416"/>
      <c r="IF1389" s="416"/>
      <c r="IG1389" s="416"/>
      <c r="IH1389" s="416"/>
      <c r="II1389" s="416"/>
      <c r="IJ1389" s="416"/>
      <c r="IK1389" s="416"/>
      <c r="IL1389" s="416"/>
      <c r="IM1389" s="416"/>
      <c r="IN1389" s="416"/>
      <c r="IO1389" s="416"/>
      <c r="IP1389" s="416"/>
      <c r="IQ1389" s="416"/>
      <c r="IR1389" s="416"/>
      <c r="IS1389" s="416"/>
      <c r="IT1389" s="416"/>
      <c r="IU1389" s="416"/>
      <c r="IV1389" s="416"/>
    </row>
    <row r="1390" s="1" customFormat="true" ht="15" hidden="false" customHeight="false" outlineLevel="0" collapsed="false">
      <c r="A1390" s="416"/>
      <c r="B1390" s="303" t="s">
        <v>553</v>
      </c>
      <c r="C1390" s="304" t="n">
        <f aca="false">B1388</f>
        <v>1</v>
      </c>
      <c r="D1390" s="305" t="s">
        <v>33</v>
      </c>
      <c r="E1390" s="374"/>
      <c r="F1390" s="374"/>
      <c r="G1390" s="374"/>
      <c r="H1390" s="374"/>
      <c r="I1390" s="374"/>
      <c r="J1390" s="424"/>
      <c r="K1390" s="416"/>
      <c r="L1390" s="416"/>
      <c r="M1390" s="416"/>
      <c r="N1390" s="428"/>
      <c r="O1390" s="398"/>
      <c r="P1390" s="416"/>
      <c r="Q1390" s="416"/>
      <c r="R1390" s="416"/>
      <c r="S1390" s="416"/>
      <c r="T1390" s="416"/>
      <c r="U1390" s="416"/>
      <c r="V1390" s="416"/>
      <c r="W1390" s="416"/>
      <c r="X1390" s="416"/>
      <c r="Y1390" s="416"/>
      <c r="Z1390" s="416"/>
      <c r="AA1390" s="416"/>
      <c r="AB1390" s="416"/>
      <c r="AC1390" s="416"/>
      <c r="AD1390" s="416"/>
      <c r="AE1390" s="416"/>
      <c r="AF1390" s="416"/>
      <c r="AG1390" s="416"/>
      <c r="AH1390" s="416"/>
      <c r="AI1390" s="416"/>
      <c r="AJ1390" s="416"/>
      <c r="AK1390" s="416"/>
      <c r="AL1390" s="416"/>
      <c r="AM1390" s="416"/>
      <c r="AN1390" s="416"/>
      <c r="AO1390" s="416"/>
      <c r="AP1390" s="416"/>
      <c r="AQ1390" s="416"/>
      <c r="AR1390" s="416"/>
      <c r="AS1390" s="416"/>
      <c r="AT1390" s="416"/>
      <c r="AU1390" s="416"/>
      <c r="AV1390" s="416"/>
      <c r="AW1390" s="416"/>
      <c r="AX1390" s="416"/>
      <c r="AY1390" s="416"/>
      <c r="AZ1390" s="416"/>
      <c r="BA1390" s="416"/>
      <c r="BB1390" s="416"/>
      <c r="BC1390" s="416"/>
      <c r="BD1390" s="416"/>
      <c r="BE1390" s="416"/>
      <c r="BF1390" s="416"/>
      <c r="BG1390" s="416"/>
      <c r="BH1390" s="416"/>
      <c r="BI1390" s="416"/>
      <c r="BJ1390" s="416"/>
      <c r="BK1390" s="416"/>
      <c r="BL1390" s="416"/>
      <c r="BM1390" s="416"/>
      <c r="BN1390" s="416"/>
      <c r="BO1390" s="416"/>
      <c r="BP1390" s="416"/>
      <c r="BQ1390" s="416"/>
      <c r="BR1390" s="416"/>
      <c r="BS1390" s="416"/>
      <c r="BT1390" s="416"/>
      <c r="BU1390" s="416"/>
      <c r="BV1390" s="416"/>
      <c r="BW1390" s="416"/>
      <c r="BX1390" s="416"/>
      <c r="BY1390" s="416"/>
      <c r="BZ1390" s="416"/>
      <c r="CA1390" s="416"/>
      <c r="CB1390" s="416"/>
      <c r="CC1390" s="416"/>
      <c r="CD1390" s="416"/>
      <c r="CE1390" s="416"/>
      <c r="CF1390" s="416"/>
      <c r="CG1390" s="416"/>
      <c r="CH1390" s="416"/>
      <c r="CI1390" s="416"/>
      <c r="CJ1390" s="416"/>
      <c r="CK1390" s="416"/>
      <c r="CL1390" s="416"/>
      <c r="CM1390" s="416"/>
      <c r="CN1390" s="416"/>
      <c r="CO1390" s="416"/>
      <c r="CP1390" s="416"/>
      <c r="CQ1390" s="416"/>
      <c r="CR1390" s="416"/>
      <c r="CS1390" s="416"/>
      <c r="CT1390" s="416"/>
      <c r="CU1390" s="416"/>
      <c r="CV1390" s="416"/>
      <c r="CW1390" s="416"/>
      <c r="CX1390" s="416"/>
      <c r="CY1390" s="416"/>
      <c r="CZ1390" s="416"/>
      <c r="DA1390" s="416"/>
      <c r="DB1390" s="416"/>
      <c r="DC1390" s="416"/>
      <c r="DD1390" s="416"/>
      <c r="DE1390" s="416"/>
      <c r="DF1390" s="416"/>
      <c r="DG1390" s="416"/>
      <c r="DH1390" s="416"/>
      <c r="DI1390" s="416"/>
      <c r="DJ1390" s="416"/>
      <c r="DK1390" s="416"/>
      <c r="DL1390" s="416"/>
      <c r="DM1390" s="416"/>
      <c r="DN1390" s="416"/>
      <c r="DO1390" s="416"/>
      <c r="DP1390" s="416"/>
      <c r="DQ1390" s="416"/>
      <c r="DR1390" s="416"/>
      <c r="DS1390" s="416"/>
      <c r="DT1390" s="416"/>
      <c r="DU1390" s="416"/>
      <c r="DV1390" s="416"/>
      <c r="DW1390" s="416"/>
      <c r="DX1390" s="416"/>
      <c r="DY1390" s="416"/>
      <c r="DZ1390" s="416"/>
      <c r="EA1390" s="416"/>
      <c r="EB1390" s="416"/>
      <c r="EC1390" s="416"/>
      <c r="ED1390" s="416"/>
      <c r="EE1390" s="416"/>
      <c r="EF1390" s="416"/>
      <c r="EG1390" s="416"/>
      <c r="EH1390" s="416"/>
      <c r="EI1390" s="416"/>
      <c r="EJ1390" s="416"/>
      <c r="EK1390" s="416"/>
      <c r="EL1390" s="416"/>
      <c r="EM1390" s="416"/>
      <c r="EN1390" s="416"/>
      <c r="EO1390" s="416"/>
      <c r="EP1390" s="416"/>
      <c r="EQ1390" s="416"/>
      <c r="ER1390" s="416"/>
      <c r="ES1390" s="416"/>
      <c r="ET1390" s="416"/>
      <c r="EU1390" s="416"/>
      <c r="EV1390" s="416"/>
      <c r="EW1390" s="416"/>
      <c r="EX1390" s="416"/>
      <c r="EY1390" s="416"/>
      <c r="EZ1390" s="416"/>
      <c r="FA1390" s="416"/>
      <c r="FB1390" s="416"/>
      <c r="FC1390" s="416"/>
      <c r="FD1390" s="416"/>
      <c r="FE1390" s="416"/>
      <c r="FF1390" s="416"/>
      <c r="FG1390" s="416"/>
      <c r="FH1390" s="416"/>
      <c r="FI1390" s="416"/>
      <c r="FJ1390" s="416"/>
      <c r="FK1390" s="416"/>
      <c r="FL1390" s="416"/>
      <c r="FM1390" s="416"/>
      <c r="FN1390" s="416"/>
      <c r="FO1390" s="416"/>
      <c r="FP1390" s="416"/>
      <c r="FQ1390" s="416"/>
      <c r="FR1390" s="416"/>
      <c r="FS1390" s="416"/>
      <c r="FT1390" s="416"/>
      <c r="FU1390" s="416"/>
      <c r="FV1390" s="416"/>
      <c r="FW1390" s="416"/>
      <c r="FX1390" s="416"/>
      <c r="FY1390" s="416"/>
      <c r="FZ1390" s="416"/>
      <c r="GA1390" s="416"/>
      <c r="GB1390" s="416"/>
      <c r="GC1390" s="416"/>
      <c r="GD1390" s="416"/>
      <c r="GE1390" s="416"/>
      <c r="GF1390" s="416"/>
      <c r="GG1390" s="416"/>
      <c r="GH1390" s="416"/>
      <c r="GI1390" s="416"/>
      <c r="GJ1390" s="416"/>
      <c r="GK1390" s="416"/>
      <c r="GL1390" s="416"/>
      <c r="GM1390" s="416"/>
      <c r="GN1390" s="416"/>
      <c r="GO1390" s="416"/>
      <c r="GP1390" s="416"/>
      <c r="GQ1390" s="416"/>
      <c r="GR1390" s="416"/>
      <c r="GS1390" s="416"/>
      <c r="GT1390" s="416"/>
      <c r="GU1390" s="416"/>
      <c r="GV1390" s="416"/>
      <c r="GW1390" s="416"/>
      <c r="GX1390" s="416"/>
      <c r="GY1390" s="416"/>
      <c r="GZ1390" s="416"/>
      <c r="HA1390" s="416"/>
      <c r="HB1390" s="416"/>
      <c r="HC1390" s="416"/>
      <c r="HD1390" s="416"/>
      <c r="HE1390" s="416"/>
      <c r="HF1390" s="416"/>
      <c r="HG1390" s="416"/>
      <c r="HH1390" s="416"/>
      <c r="HI1390" s="416"/>
      <c r="HJ1390" s="416"/>
      <c r="HK1390" s="416"/>
      <c r="HL1390" s="416"/>
      <c r="HM1390" s="416"/>
      <c r="HN1390" s="416"/>
      <c r="HO1390" s="416"/>
      <c r="HP1390" s="416"/>
      <c r="HQ1390" s="416"/>
      <c r="HR1390" s="416"/>
      <c r="HS1390" s="416"/>
      <c r="HT1390" s="416"/>
      <c r="HU1390" s="416"/>
      <c r="HV1390" s="416"/>
      <c r="HW1390" s="416"/>
      <c r="HX1390" s="416"/>
      <c r="HY1390" s="416"/>
      <c r="HZ1390" s="416"/>
      <c r="IA1390" s="416"/>
      <c r="IB1390" s="416"/>
      <c r="IC1390" s="416"/>
      <c r="ID1390" s="416"/>
      <c r="IE1390" s="416"/>
      <c r="IF1390" s="416"/>
      <c r="IG1390" s="416"/>
      <c r="IH1390" s="416"/>
      <c r="II1390" s="416"/>
      <c r="IJ1390" s="416"/>
      <c r="IK1390" s="416"/>
      <c r="IL1390" s="416"/>
      <c r="IM1390" s="416"/>
      <c r="IN1390" s="416"/>
      <c r="IO1390" s="416"/>
      <c r="IP1390" s="416"/>
      <c r="IQ1390" s="416"/>
      <c r="IR1390" s="416"/>
      <c r="IS1390" s="416"/>
      <c r="IT1390" s="416"/>
      <c r="IU1390" s="416"/>
      <c r="IV1390" s="416"/>
    </row>
    <row r="1391" s="1" customFormat="true" ht="14.25" hidden="false" customHeight="false" outlineLevel="0" collapsed="false">
      <c r="A1391" s="416"/>
      <c r="B1391" s="416"/>
      <c r="C1391" s="416"/>
      <c r="D1391" s="416"/>
      <c r="E1391" s="416"/>
      <c r="F1391" s="416"/>
      <c r="G1391" s="416"/>
      <c r="H1391" s="416"/>
      <c r="I1391" s="416"/>
      <c r="J1391" s="416"/>
      <c r="K1391" s="416"/>
      <c r="L1391" s="416"/>
      <c r="M1391" s="416"/>
      <c r="N1391" s="428"/>
      <c r="O1391" s="398"/>
      <c r="P1391" s="416"/>
      <c r="Q1391" s="416"/>
      <c r="R1391" s="416"/>
      <c r="S1391" s="416"/>
      <c r="T1391" s="416"/>
      <c r="U1391" s="416"/>
      <c r="V1391" s="416"/>
      <c r="W1391" s="416"/>
      <c r="X1391" s="416"/>
      <c r="Y1391" s="416"/>
      <c r="Z1391" s="416"/>
      <c r="AA1391" s="416"/>
      <c r="AB1391" s="416"/>
      <c r="AC1391" s="416"/>
      <c r="AD1391" s="416"/>
      <c r="AE1391" s="416"/>
      <c r="AF1391" s="416"/>
      <c r="AG1391" s="416"/>
      <c r="AH1391" s="416"/>
      <c r="AI1391" s="416"/>
      <c r="AJ1391" s="416"/>
      <c r="AK1391" s="416"/>
      <c r="AL1391" s="416"/>
      <c r="AM1391" s="416"/>
      <c r="AN1391" s="416"/>
      <c r="AO1391" s="416"/>
      <c r="AP1391" s="416"/>
      <c r="AQ1391" s="416"/>
      <c r="AR1391" s="416"/>
      <c r="AS1391" s="416"/>
      <c r="AT1391" s="416"/>
      <c r="AU1391" s="416"/>
      <c r="AV1391" s="416"/>
      <c r="AW1391" s="416"/>
      <c r="AX1391" s="416"/>
      <c r="AY1391" s="416"/>
      <c r="AZ1391" s="416"/>
      <c r="BA1391" s="416"/>
      <c r="BB1391" s="416"/>
      <c r="BC1391" s="416"/>
      <c r="BD1391" s="416"/>
      <c r="BE1391" s="416"/>
      <c r="BF1391" s="416"/>
      <c r="BG1391" s="416"/>
      <c r="BH1391" s="416"/>
      <c r="BI1391" s="416"/>
      <c r="BJ1391" s="416"/>
      <c r="BK1391" s="416"/>
      <c r="BL1391" s="416"/>
      <c r="BM1391" s="416"/>
      <c r="BN1391" s="416"/>
      <c r="BO1391" s="416"/>
      <c r="BP1391" s="416"/>
      <c r="BQ1391" s="416"/>
      <c r="BR1391" s="416"/>
      <c r="BS1391" s="416"/>
      <c r="BT1391" s="416"/>
      <c r="BU1391" s="416"/>
      <c r="BV1391" s="416"/>
      <c r="BW1391" s="416"/>
      <c r="BX1391" s="416"/>
      <c r="BY1391" s="416"/>
      <c r="BZ1391" s="416"/>
      <c r="CA1391" s="416"/>
      <c r="CB1391" s="416"/>
      <c r="CC1391" s="416"/>
      <c r="CD1391" s="416"/>
      <c r="CE1391" s="416"/>
      <c r="CF1391" s="416"/>
      <c r="CG1391" s="416"/>
      <c r="CH1391" s="416"/>
      <c r="CI1391" s="416"/>
      <c r="CJ1391" s="416"/>
      <c r="CK1391" s="416"/>
      <c r="CL1391" s="416"/>
      <c r="CM1391" s="416"/>
      <c r="CN1391" s="416"/>
      <c r="CO1391" s="416"/>
      <c r="CP1391" s="416"/>
      <c r="CQ1391" s="416"/>
      <c r="CR1391" s="416"/>
      <c r="CS1391" s="416"/>
      <c r="CT1391" s="416"/>
      <c r="CU1391" s="416"/>
      <c r="CV1391" s="416"/>
      <c r="CW1391" s="416"/>
      <c r="CX1391" s="416"/>
      <c r="CY1391" s="416"/>
      <c r="CZ1391" s="416"/>
      <c r="DA1391" s="416"/>
      <c r="DB1391" s="416"/>
      <c r="DC1391" s="416"/>
      <c r="DD1391" s="416"/>
      <c r="DE1391" s="416"/>
      <c r="DF1391" s="416"/>
      <c r="DG1391" s="416"/>
      <c r="DH1391" s="416"/>
      <c r="DI1391" s="416"/>
      <c r="DJ1391" s="416"/>
      <c r="DK1391" s="416"/>
      <c r="DL1391" s="416"/>
      <c r="DM1391" s="416"/>
      <c r="DN1391" s="416"/>
      <c r="DO1391" s="416"/>
      <c r="DP1391" s="416"/>
      <c r="DQ1391" s="416"/>
      <c r="DR1391" s="416"/>
      <c r="DS1391" s="416"/>
      <c r="DT1391" s="416"/>
      <c r="DU1391" s="416"/>
      <c r="DV1391" s="416"/>
      <c r="DW1391" s="416"/>
      <c r="DX1391" s="416"/>
      <c r="DY1391" s="416"/>
      <c r="DZ1391" s="416"/>
      <c r="EA1391" s="416"/>
      <c r="EB1391" s="416"/>
      <c r="EC1391" s="416"/>
      <c r="ED1391" s="416"/>
      <c r="EE1391" s="416"/>
      <c r="EF1391" s="416"/>
      <c r="EG1391" s="416"/>
      <c r="EH1391" s="416"/>
      <c r="EI1391" s="416"/>
      <c r="EJ1391" s="416"/>
      <c r="EK1391" s="416"/>
      <c r="EL1391" s="416"/>
      <c r="EM1391" s="416"/>
      <c r="EN1391" s="416"/>
      <c r="EO1391" s="416"/>
      <c r="EP1391" s="416"/>
      <c r="EQ1391" s="416"/>
      <c r="ER1391" s="416"/>
      <c r="ES1391" s="416"/>
      <c r="ET1391" s="416"/>
      <c r="EU1391" s="416"/>
      <c r="EV1391" s="416"/>
      <c r="EW1391" s="416"/>
      <c r="EX1391" s="416"/>
      <c r="EY1391" s="416"/>
      <c r="EZ1391" s="416"/>
      <c r="FA1391" s="416"/>
      <c r="FB1391" s="416"/>
      <c r="FC1391" s="416"/>
      <c r="FD1391" s="416"/>
      <c r="FE1391" s="416"/>
      <c r="FF1391" s="416"/>
      <c r="FG1391" s="416"/>
      <c r="FH1391" s="416"/>
      <c r="FI1391" s="416"/>
      <c r="FJ1391" s="416"/>
      <c r="FK1391" s="416"/>
      <c r="FL1391" s="416"/>
      <c r="FM1391" s="416"/>
      <c r="FN1391" s="416"/>
      <c r="FO1391" s="416"/>
      <c r="FP1391" s="416"/>
      <c r="FQ1391" s="416"/>
      <c r="FR1391" s="416"/>
      <c r="FS1391" s="416"/>
      <c r="FT1391" s="416"/>
      <c r="FU1391" s="416"/>
      <c r="FV1391" s="416"/>
      <c r="FW1391" s="416"/>
      <c r="FX1391" s="416"/>
      <c r="FY1391" s="416"/>
      <c r="FZ1391" s="416"/>
      <c r="GA1391" s="416"/>
      <c r="GB1391" s="416"/>
      <c r="GC1391" s="416"/>
      <c r="GD1391" s="416"/>
      <c r="GE1391" s="416"/>
      <c r="GF1391" s="416"/>
      <c r="GG1391" s="416"/>
      <c r="GH1391" s="416"/>
      <c r="GI1391" s="416"/>
      <c r="GJ1391" s="416"/>
      <c r="GK1391" s="416"/>
      <c r="GL1391" s="416"/>
      <c r="GM1391" s="416"/>
      <c r="GN1391" s="416"/>
      <c r="GO1391" s="416"/>
      <c r="GP1391" s="416"/>
      <c r="GQ1391" s="416"/>
      <c r="GR1391" s="416"/>
      <c r="GS1391" s="416"/>
      <c r="GT1391" s="416"/>
      <c r="GU1391" s="416"/>
      <c r="GV1391" s="416"/>
      <c r="GW1391" s="416"/>
      <c r="GX1391" s="416"/>
      <c r="GY1391" s="416"/>
      <c r="GZ1391" s="416"/>
      <c r="HA1391" s="416"/>
      <c r="HB1391" s="416"/>
      <c r="HC1391" s="416"/>
      <c r="HD1391" s="416"/>
      <c r="HE1391" s="416"/>
      <c r="HF1391" s="416"/>
      <c r="HG1391" s="416"/>
      <c r="HH1391" s="416"/>
      <c r="HI1391" s="416"/>
      <c r="HJ1391" s="416"/>
      <c r="HK1391" s="416"/>
      <c r="HL1391" s="416"/>
      <c r="HM1391" s="416"/>
      <c r="HN1391" s="416"/>
      <c r="HO1391" s="416"/>
      <c r="HP1391" s="416"/>
      <c r="HQ1391" s="416"/>
      <c r="HR1391" s="416"/>
      <c r="HS1391" s="416"/>
      <c r="HT1391" s="416"/>
      <c r="HU1391" s="416"/>
      <c r="HV1391" s="416"/>
      <c r="HW1391" s="416"/>
      <c r="HX1391" s="416"/>
      <c r="HY1391" s="416"/>
      <c r="HZ1391" s="416"/>
      <c r="IA1391" s="416"/>
      <c r="IB1391" s="416"/>
      <c r="IC1391" s="416"/>
      <c r="ID1391" s="416"/>
      <c r="IE1391" s="416"/>
      <c r="IF1391" s="416"/>
      <c r="IG1391" s="416"/>
      <c r="IH1391" s="416"/>
      <c r="II1391" s="416"/>
      <c r="IJ1391" s="416"/>
      <c r="IK1391" s="416"/>
      <c r="IL1391" s="416"/>
      <c r="IM1391" s="416"/>
      <c r="IN1391" s="416"/>
      <c r="IO1391" s="416"/>
      <c r="IP1391" s="416"/>
      <c r="IQ1391" s="416"/>
      <c r="IR1391" s="416"/>
      <c r="IS1391" s="416"/>
      <c r="IT1391" s="416"/>
      <c r="IU1391" s="416"/>
      <c r="IV1391" s="416"/>
    </row>
    <row r="1392" s="1" customFormat="true" ht="15" hidden="false" customHeight="false" outlineLevel="0" collapsed="false">
      <c r="A1392" s="414" t="str">
        <f aca="false">ORÇAMENTO!C179</f>
        <v>1.6.7</v>
      </c>
      <c r="B1392" s="343" t="str">
        <f aca="false">ORÇAMENTO!D179</f>
        <v>INTERRUPTOR SIMPLES (1 MÓDULO), 10A/250V, INCLUINDO SUPORTE E PLACA -FORNECIMENTO E INSTALAÇÃO. AF_12/2015</v>
      </c>
      <c r="C1392" s="343"/>
      <c r="D1392" s="343"/>
      <c r="E1392" s="343"/>
      <c r="F1392" s="343"/>
      <c r="G1392" s="343"/>
      <c r="H1392" s="343"/>
      <c r="I1392" s="343"/>
      <c r="J1392" s="343"/>
      <c r="K1392" s="343"/>
      <c r="L1392" s="343"/>
      <c r="M1392" s="343"/>
      <c r="N1392" s="343"/>
      <c r="O1392" s="398"/>
      <c r="P1392" s="416"/>
      <c r="Q1392" s="416"/>
      <c r="R1392" s="416"/>
      <c r="S1392" s="416"/>
      <c r="T1392" s="416"/>
      <c r="U1392" s="416"/>
      <c r="V1392" s="416"/>
      <c r="W1392" s="416"/>
      <c r="X1392" s="416"/>
      <c r="Y1392" s="416"/>
      <c r="Z1392" s="416"/>
      <c r="AA1392" s="416"/>
      <c r="AB1392" s="416"/>
      <c r="AC1392" s="416"/>
      <c r="AD1392" s="416"/>
      <c r="AE1392" s="416"/>
      <c r="AF1392" s="416"/>
      <c r="AG1392" s="416"/>
      <c r="AH1392" s="416"/>
      <c r="AI1392" s="416"/>
      <c r="AJ1392" s="416"/>
      <c r="AK1392" s="416"/>
      <c r="AL1392" s="416"/>
      <c r="AM1392" s="416"/>
      <c r="AN1392" s="416"/>
      <c r="AO1392" s="416"/>
      <c r="AP1392" s="416"/>
      <c r="AQ1392" s="416"/>
      <c r="AR1392" s="416"/>
      <c r="AS1392" s="416"/>
      <c r="AT1392" s="416"/>
      <c r="AU1392" s="416"/>
      <c r="AV1392" s="416"/>
      <c r="AW1392" s="416"/>
      <c r="AX1392" s="416"/>
      <c r="AY1392" s="416"/>
      <c r="AZ1392" s="416"/>
      <c r="BA1392" s="416"/>
      <c r="BB1392" s="416"/>
      <c r="BC1392" s="416"/>
      <c r="BD1392" s="416"/>
      <c r="BE1392" s="416"/>
      <c r="BF1392" s="416"/>
      <c r="BG1392" s="416"/>
      <c r="BH1392" s="416"/>
      <c r="BI1392" s="416"/>
      <c r="BJ1392" s="416"/>
      <c r="BK1392" s="416"/>
      <c r="BL1392" s="416"/>
      <c r="BM1392" s="416"/>
      <c r="BN1392" s="416"/>
      <c r="BO1392" s="416"/>
      <c r="BP1392" s="416"/>
      <c r="BQ1392" s="416"/>
      <c r="BR1392" s="416"/>
      <c r="BS1392" s="416"/>
      <c r="BT1392" s="416"/>
      <c r="BU1392" s="416"/>
      <c r="BV1392" s="416"/>
      <c r="BW1392" s="416"/>
      <c r="BX1392" s="416"/>
      <c r="BY1392" s="416"/>
      <c r="BZ1392" s="416"/>
      <c r="CA1392" s="416"/>
      <c r="CB1392" s="416"/>
      <c r="CC1392" s="416"/>
      <c r="CD1392" s="416"/>
      <c r="CE1392" s="416"/>
      <c r="CF1392" s="416"/>
      <c r="CG1392" s="416"/>
      <c r="CH1392" s="416"/>
      <c r="CI1392" s="416"/>
      <c r="CJ1392" s="416"/>
      <c r="CK1392" s="416"/>
      <c r="CL1392" s="416"/>
      <c r="CM1392" s="416"/>
      <c r="CN1392" s="416"/>
      <c r="CO1392" s="416"/>
      <c r="CP1392" s="416"/>
      <c r="CQ1392" s="416"/>
      <c r="CR1392" s="416"/>
      <c r="CS1392" s="416"/>
      <c r="CT1392" s="416"/>
      <c r="CU1392" s="416"/>
      <c r="CV1392" s="416"/>
      <c r="CW1392" s="416"/>
      <c r="CX1392" s="416"/>
      <c r="CY1392" s="416"/>
      <c r="CZ1392" s="416"/>
      <c r="DA1392" s="416"/>
      <c r="DB1392" s="416"/>
      <c r="DC1392" s="416"/>
      <c r="DD1392" s="416"/>
      <c r="DE1392" s="416"/>
      <c r="DF1392" s="416"/>
      <c r="DG1392" s="416"/>
      <c r="DH1392" s="416"/>
      <c r="DI1392" s="416"/>
      <c r="DJ1392" s="416"/>
      <c r="DK1392" s="416"/>
      <c r="DL1392" s="416"/>
      <c r="DM1392" s="416"/>
      <c r="DN1392" s="416"/>
      <c r="DO1392" s="416"/>
      <c r="DP1392" s="416"/>
      <c r="DQ1392" s="416"/>
      <c r="DR1392" s="416"/>
      <c r="DS1392" s="416"/>
      <c r="DT1392" s="416"/>
      <c r="DU1392" s="416"/>
      <c r="DV1392" s="416"/>
      <c r="DW1392" s="416"/>
      <c r="DX1392" s="416"/>
      <c r="DY1392" s="416"/>
      <c r="DZ1392" s="416"/>
      <c r="EA1392" s="416"/>
      <c r="EB1392" s="416"/>
      <c r="EC1392" s="416"/>
      <c r="ED1392" s="416"/>
      <c r="EE1392" s="416"/>
      <c r="EF1392" s="416"/>
      <c r="EG1392" s="416"/>
      <c r="EH1392" s="416"/>
      <c r="EI1392" s="416"/>
      <c r="EJ1392" s="416"/>
      <c r="EK1392" s="416"/>
      <c r="EL1392" s="416"/>
      <c r="EM1392" s="416"/>
      <c r="EN1392" s="416"/>
      <c r="EO1392" s="416"/>
      <c r="EP1392" s="416"/>
      <c r="EQ1392" s="416"/>
      <c r="ER1392" s="416"/>
      <c r="ES1392" s="416"/>
      <c r="ET1392" s="416"/>
      <c r="EU1392" s="416"/>
      <c r="EV1392" s="416"/>
      <c r="EW1392" s="416"/>
      <c r="EX1392" s="416"/>
      <c r="EY1392" s="416"/>
      <c r="EZ1392" s="416"/>
      <c r="FA1392" s="416"/>
      <c r="FB1392" s="416"/>
      <c r="FC1392" s="416"/>
      <c r="FD1392" s="416"/>
      <c r="FE1392" s="416"/>
      <c r="FF1392" s="416"/>
      <c r="FG1392" s="416"/>
      <c r="FH1392" s="416"/>
      <c r="FI1392" s="416"/>
      <c r="FJ1392" s="416"/>
      <c r="FK1392" s="416"/>
      <c r="FL1392" s="416"/>
      <c r="FM1392" s="416"/>
      <c r="FN1392" s="416"/>
      <c r="FO1392" s="416"/>
      <c r="FP1392" s="416"/>
      <c r="FQ1392" s="416"/>
      <c r="FR1392" s="416"/>
      <c r="FS1392" s="416"/>
      <c r="FT1392" s="416"/>
      <c r="FU1392" s="416"/>
      <c r="FV1392" s="416"/>
      <c r="FW1392" s="416"/>
      <c r="FX1392" s="416"/>
      <c r="FY1392" s="416"/>
      <c r="FZ1392" s="416"/>
      <c r="GA1392" s="416"/>
      <c r="GB1392" s="416"/>
      <c r="GC1392" s="416"/>
      <c r="GD1392" s="416"/>
      <c r="GE1392" s="416"/>
      <c r="GF1392" s="416"/>
      <c r="GG1392" s="416"/>
      <c r="GH1392" s="416"/>
      <c r="GI1392" s="416"/>
      <c r="GJ1392" s="416"/>
      <c r="GK1392" s="416"/>
      <c r="GL1392" s="416"/>
      <c r="GM1392" s="416"/>
      <c r="GN1392" s="416"/>
      <c r="GO1392" s="416"/>
      <c r="GP1392" s="416"/>
      <c r="GQ1392" s="416"/>
      <c r="GR1392" s="416"/>
      <c r="GS1392" s="416"/>
      <c r="GT1392" s="416"/>
      <c r="GU1392" s="416"/>
      <c r="GV1392" s="416"/>
      <c r="GW1392" s="416"/>
      <c r="GX1392" s="416"/>
      <c r="GY1392" s="416"/>
      <c r="GZ1392" s="416"/>
      <c r="HA1392" s="416"/>
      <c r="HB1392" s="416"/>
      <c r="HC1392" s="416"/>
      <c r="HD1392" s="416"/>
      <c r="HE1392" s="416"/>
      <c r="HF1392" s="416"/>
      <c r="HG1392" s="416"/>
      <c r="HH1392" s="416"/>
      <c r="HI1392" s="416"/>
      <c r="HJ1392" s="416"/>
      <c r="HK1392" s="416"/>
      <c r="HL1392" s="416"/>
      <c r="HM1392" s="416"/>
      <c r="HN1392" s="416"/>
      <c r="HO1392" s="416"/>
      <c r="HP1392" s="416"/>
      <c r="HQ1392" s="416"/>
      <c r="HR1392" s="416"/>
      <c r="HS1392" s="416"/>
      <c r="HT1392" s="416"/>
      <c r="HU1392" s="416"/>
      <c r="HV1392" s="416"/>
      <c r="HW1392" s="416"/>
      <c r="HX1392" s="416"/>
      <c r="HY1392" s="416"/>
      <c r="HZ1392" s="416"/>
      <c r="IA1392" s="416"/>
      <c r="IB1392" s="416"/>
      <c r="IC1392" s="416"/>
      <c r="ID1392" s="416"/>
      <c r="IE1392" s="416"/>
      <c r="IF1392" s="416"/>
      <c r="IG1392" s="416"/>
      <c r="IH1392" s="416"/>
      <c r="II1392" s="416"/>
      <c r="IJ1392" s="416"/>
      <c r="IK1392" s="416"/>
      <c r="IL1392" s="416"/>
      <c r="IM1392" s="416"/>
      <c r="IN1392" s="416"/>
      <c r="IO1392" s="416"/>
      <c r="IP1392" s="416"/>
      <c r="IQ1392" s="416"/>
      <c r="IR1392" s="416"/>
      <c r="IS1392" s="416"/>
      <c r="IT1392" s="416"/>
      <c r="IU1392" s="416"/>
      <c r="IV1392" s="416"/>
    </row>
    <row r="1393" s="1" customFormat="true" ht="14.25" hidden="false" customHeight="false" outlineLevel="0" collapsed="false">
      <c r="A1393" s="416"/>
      <c r="B1393" s="416"/>
      <c r="C1393" s="416"/>
      <c r="D1393" s="416"/>
      <c r="E1393" s="416"/>
      <c r="F1393" s="416"/>
      <c r="G1393" s="416"/>
      <c r="H1393" s="416"/>
      <c r="I1393" s="416"/>
      <c r="J1393" s="416"/>
      <c r="K1393" s="416"/>
      <c r="L1393" s="416"/>
      <c r="M1393" s="416"/>
      <c r="N1393" s="428"/>
      <c r="O1393" s="398"/>
      <c r="P1393" s="416"/>
      <c r="Q1393" s="416"/>
      <c r="R1393" s="416"/>
      <c r="S1393" s="416"/>
      <c r="T1393" s="416"/>
      <c r="U1393" s="416"/>
      <c r="V1393" s="416"/>
      <c r="W1393" s="416"/>
      <c r="X1393" s="416"/>
      <c r="Y1393" s="416"/>
      <c r="Z1393" s="416"/>
      <c r="AA1393" s="416"/>
      <c r="AB1393" s="416"/>
      <c r="AC1393" s="416"/>
      <c r="AD1393" s="416"/>
      <c r="AE1393" s="416"/>
      <c r="AF1393" s="416"/>
      <c r="AG1393" s="416"/>
      <c r="AH1393" s="416"/>
      <c r="AI1393" s="416"/>
      <c r="AJ1393" s="416"/>
      <c r="AK1393" s="416"/>
      <c r="AL1393" s="416"/>
      <c r="AM1393" s="416"/>
      <c r="AN1393" s="416"/>
      <c r="AO1393" s="416"/>
      <c r="AP1393" s="416"/>
      <c r="AQ1393" s="416"/>
      <c r="AR1393" s="416"/>
      <c r="AS1393" s="416"/>
      <c r="AT1393" s="416"/>
      <c r="AU1393" s="416"/>
      <c r="AV1393" s="416"/>
      <c r="AW1393" s="416"/>
      <c r="AX1393" s="416"/>
      <c r="AY1393" s="416"/>
      <c r="AZ1393" s="416"/>
      <c r="BA1393" s="416"/>
      <c r="BB1393" s="416"/>
      <c r="BC1393" s="416"/>
      <c r="BD1393" s="416"/>
      <c r="BE1393" s="416"/>
      <c r="BF1393" s="416"/>
      <c r="BG1393" s="416"/>
      <c r="BH1393" s="416"/>
      <c r="BI1393" s="416"/>
      <c r="BJ1393" s="416"/>
      <c r="BK1393" s="416"/>
      <c r="BL1393" s="416"/>
      <c r="BM1393" s="416"/>
      <c r="BN1393" s="416"/>
      <c r="BO1393" s="416"/>
      <c r="BP1393" s="416"/>
      <c r="BQ1393" s="416"/>
      <c r="BR1393" s="416"/>
      <c r="BS1393" s="416"/>
      <c r="BT1393" s="416"/>
      <c r="BU1393" s="416"/>
      <c r="BV1393" s="416"/>
      <c r="BW1393" s="416"/>
      <c r="BX1393" s="416"/>
      <c r="BY1393" s="416"/>
      <c r="BZ1393" s="416"/>
      <c r="CA1393" s="416"/>
      <c r="CB1393" s="416"/>
      <c r="CC1393" s="416"/>
      <c r="CD1393" s="416"/>
      <c r="CE1393" s="416"/>
      <c r="CF1393" s="416"/>
      <c r="CG1393" s="416"/>
      <c r="CH1393" s="416"/>
      <c r="CI1393" s="416"/>
      <c r="CJ1393" s="416"/>
      <c r="CK1393" s="416"/>
      <c r="CL1393" s="416"/>
      <c r="CM1393" s="416"/>
      <c r="CN1393" s="416"/>
      <c r="CO1393" s="416"/>
      <c r="CP1393" s="416"/>
      <c r="CQ1393" s="416"/>
      <c r="CR1393" s="416"/>
      <c r="CS1393" s="416"/>
      <c r="CT1393" s="416"/>
      <c r="CU1393" s="416"/>
      <c r="CV1393" s="416"/>
      <c r="CW1393" s="416"/>
      <c r="CX1393" s="416"/>
      <c r="CY1393" s="416"/>
      <c r="CZ1393" s="416"/>
      <c r="DA1393" s="416"/>
      <c r="DB1393" s="416"/>
      <c r="DC1393" s="416"/>
      <c r="DD1393" s="416"/>
      <c r="DE1393" s="416"/>
      <c r="DF1393" s="416"/>
      <c r="DG1393" s="416"/>
      <c r="DH1393" s="416"/>
      <c r="DI1393" s="416"/>
      <c r="DJ1393" s="416"/>
      <c r="DK1393" s="416"/>
      <c r="DL1393" s="416"/>
      <c r="DM1393" s="416"/>
      <c r="DN1393" s="416"/>
      <c r="DO1393" s="416"/>
      <c r="DP1393" s="416"/>
      <c r="DQ1393" s="416"/>
      <c r="DR1393" s="416"/>
      <c r="DS1393" s="416"/>
      <c r="DT1393" s="416"/>
      <c r="DU1393" s="416"/>
      <c r="DV1393" s="416"/>
      <c r="DW1393" s="416"/>
      <c r="DX1393" s="416"/>
      <c r="DY1393" s="416"/>
      <c r="DZ1393" s="416"/>
      <c r="EA1393" s="416"/>
      <c r="EB1393" s="416"/>
      <c r="EC1393" s="416"/>
      <c r="ED1393" s="416"/>
      <c r="EE1393" s="416"/>
      <c r="EF1393" s="416"/>
      <c r="EG1393" s="416"/>
      <c r="EH1393" s="416"/>
      <c r="EI1393" s="416"/>
      <c r="EJ1393" s="416"/>
      <c r="EK1393" s="416"/>
      <c r="EL1393" s="416"/>
      <c r="EM1393" s="416"/>
      <c r="EN1393" s="416"/>
      <c r="EO1393" s="416"/>
      <c r="EP1393" s="416"/>
      <c r="EQ1393" s="416"/>
      <c r="ER1393" s="416"/>
      <c r="ES1393" s="416"/>
      <c r="ET1393" s="416"/>
      <c r="EU1393" s="416"/>
      <c r="EV1393" s="416"/>
      <c r="EW1393" s="416"/>
      <c r="EX1393" s="416"/>
      <c r="EY1393" s="416"/>
      <c r="EZ1393" s="416"/>
      <c r="FA1393" s="416"/>
      <c r="FB1393" s="416"/>
      <c r="FC1393" s="416"/>
      <c r="FD1393" s="416"/>
      <c r="FE1393" s="416"/>
      <c r="FF1393" s="416"/>
      <c r="FG1393" s="416"/>
      <c r="FH1393" s="416"/>
      <c r="FI1393" s="416"/>
      <c r="FJ1393" s="416"/>
      <c r="FK1393" s="416"/>
      <c r="FL1393" s="416"/>
      <c r="FM1393" s="416"/>
      <c r="FN1393" s="416"/>
      <c r="FO1393" s="416"/>
      <c r="FP1393" s="416"/>
      <c r="FQ1393" s="416"/>
      <c r="FR1393" s="416"/>
      <c r="FS1393" s="416"/>
      <c r="FT1393" s="416"/>
      <c r="FU1393" s="416"/>
      <c r="FV1393" s="416"/>
      <c r="FW1393" s="416"/>
      <c r="FX1393" s="416"/>
      <c r="FY1393" s="416"/>
      <c r="FZ1393" s="416"/>
      <c r="GA1393" s="416"/>
      <c r="GB1393" s="416"/>
      <c r="GC1393" s="416"/>
      <c r="GD1393" s="416"/>
      <c r="GE1393" s="416"/>
      <c r="GF1393" s="416"/>
      <c r="GG1393" s="416"/>
      <c r="GH1393" s="416"/>
      <c r="GI1393" s="416"/>
      <c r="GJ1393" s="416"/>
      <c r="GK1393" s="416"/>
      <c r="GL1393" s="416"/>
      <c r="GM1393" s="416"/>
      <c r="GN1393" s="416"/>
      <c r="GO1393" s="416"/>
      <c r="GP1393" s="416"/>
      <c r="GQ1393" s="416"/>
      <c r="GR1393" s="416"/>
      <c r="GS1393" s="416"/>
      <c r="GT1393" s="416"/>
      <c r="GU1393" s="416"/>
      <c r="GV1393" s="416"/>
      <c r="GW1393" s="416"/>
      <c r="GX1393" s="416"/>
      <c r="GY1393" s="416"/>
      <c r="GZ1393" s="416"/>
      <c r="HA1393" s="416"/>
      <c r="HB1393" s="416"/>
      <c r="HC1393" s="416"/>
      <c r="HD1393" s="416"/>
      <c r="HE1393" s="416"/>
      <c r="HF1393" s="416"/>
      <c r="HG1393" s="416"/>
      <c r="HH1393" s="416"/>
      <c r="HI1393" s="416"/>
      <c r="HJ1393" s="416"/>
      <c r="HK1393" s="416"/>
      <c r="HL1393" s="416"/>
      <c r="HM1393" s="416"/>
      <c r="HN1393" s="416"/>
      <c r="HO1393" s="416"/>
      <c r="HP1393" s="416"/>
      <c r="HQ1393" s="416"/>
      <c r="HR1393" s="416"/>
      <c r="HS1393" s="416"/>
      <c r="HT1393" s="416"/>
      <c r="HU1393" s="416"/>
      <c r="HV1393" s="416"/>
      <c r="HW1393" s="416"/>
      <c r="HX1393" s="416"/>
      <c r="HY1393" s="416"/>
      <c r="HZ1393" s="416"/>
      <c r="IA1393" s="416"/>
      <c r="IB1393" s="416"/>
      <c r="IC1393" s="416"/>
      <c r="ID1393" s="416"/>
      <c r="IE1393" s="416"/>
      <c r="IF1393" s="416"/>
      <c r="IG1393" s="416"/>
      <c r="IH1393" s="416"/>
      <c r="II1393" s="416"/>
      <c r="IJ1393" s="416"/>
      <c r="IK1393" s="416"/>
      <c r="IL1393" s="416"/>
      <c r="IM1393" s="416"/>
      <c r="IN1393" s="416"/>
      <c r="IO1393" s="416"/>
      <c r="IP1393" s="416"/>
      <c r="IQ1393" s="416"/>
      <c r="IR1393" s="416"/>
      <c r="IS1393" s="416"/>
      <c r="IT1393" s="416"/>
      <c r="IU1393" s="416"/>
      <c r="IV1393" s="416"/>
    </row>
    <row r="1394" s="1" customFormat="true" ht="12.75" hidden="false" customHeight="true" outlineLevel="0" collapsed="false">
      <c r="A1394" s="416"/>
      <c r="B1394" s="367" t="s">
        <v>745</v>
      </c>
      <c r="C1394" s="367"/>
      <c r="D1394" s="368" t="s">
        <v>736</v>
      </c>
      <c r="E1394" s="420" t="s">
        <v>746</v>
      </c>
      <c r="F1394" s="420"/>
      <c r="G1394" s="420"/>
      <c r="H1394" s="420"/>
      <c r="I1394" s="420"/>
      <c r="J1394" s="420"/>
      <c r="K1394" s="420"/>
      <c r="L1394" s="420"/>
      <c r="M1394" s="416"/>
      <c r="N1394" s="428"/>
      <c r="O1394" s="398"/>
      <c r="P1394" s="416"/>
      <c r="Q1394" s="416"/>
      <c r="R1394" s="416"/>
      <c r="S1394" s="416"/>
      <c r="T1394" s="416"/>
      <c r="U1394" s="416"/>
      <c r="V1394" s="416"/>
      <c r="W1394" s="416"/>
      <c r="X1394" s="416"/>
      <c r="Y1394" s="416"/>
      <c r="Z1394" s="416"/>
      <c r="AA1394" s="416"/>
      <c r="AB1394" s="416"/>
      <c r="AC1394" s="416"/>
      <c r="AD1394" s="416"/>
      <c r="AE1394" s="416"/>
      <c r="AF1394" s="416"/>
      <c r="AG1394" s="416"/>
      <c r="AH1394" s="416"/>
      <c r="AI1394" s="416"/>
      <c r="AJ1394" s="416"/>
      <c r="AK1394" s="416"/>
      <c r="AL1394" s="416"/>
      <c r="AM1394" s="416"/>
      <c r="AN1394" s="416"/>
      <c r="AO1394" s="416"/>
      <c r="AP1394" s="416"/>
      <c r="AQ1394" s="416"/>
      <c r="AR1394" s="416"/>
      <c r="AS1394" s="416"/>
      <c r="AT1394" s="416"/>
      <c r="AU1394" s="416"/>
      <c r="AV1394" s="416"/>
      <c r="AW1394" s="416"/>
      <c r="AX1394" s="416"/>
      <c r="AY1394" s="416"/>
      <c r="AZ1394" s="416"/>
      <c r="BA1394" s="416"/>
      <c r="BB1394" s="416"/>
      <c r="BC1394" s="416"/>
      <c r="BD1394" s="416"/>
      <c r="BE1394" s="416"/>
      <c r="BF1394" s="416"/>
      <c r="BG1394" s="416"/>
      <c r="BH1394" s="416"/>
      <c r="BI1394" s="416"/>
      <c r="BJ1394" s="416"/>
      <c r="BK1394" s="416"/>
      <c r="BL1394" s="416"/>
      <c r="BM1394" s="416"/>
      <c r="BN1394" s="416"/>
      <c r="BO1394" s="416"/>
      <c r="BP1394" s="416"/>
      <c r="BQ1394" s="416"/>
      <c r="BR1394" s="416"/>
      <c r="BS1394" s="416"/>
      <c r="BT1394" s="416"/>
      <c r="BU1394" s="416"/>
      <c r="BV1394" s="416"/>
      <c r="BW1394" s="416"/>
      <c r="BX1394" s="416"/>
      <c r="BY1394" s="416"/>
      <c r="BZ1394" s="416"/>
      <c r="CA1394" s="416"/>
      <c r="CB1394" s="416"/>
      <c r="CC1394" s="416"/>
      <c r="CD1394" s="416"/>
      <c r="CE1394" s="416"/>
      <c r="CF1394" s="416"/>
      <c r="CG1394" s="416"/>
      <c r="CH1394" s="416"/>
      <c r="CI1394" s="416"/>
      <c r="CJ1394" s="416"/>
      <c r="CK1394" s="416"/>
      <c r="CL1394" s="416"/>
      <c r="CM1394" s="416"/>
      <c r="CN1394" s="416"/>
      <c r="CO1394" s="416"/>
      <c r="CP1394" s="416"/>
      <c r="CQ1394" s="416"/>
      <c r="CR1394" s="416"/>
      <c r="CS1394" s="416"/>
      <c r="CT1394" s="416"/>
      <c r="CU1394" s="416"/>
      <c r="CV1394" s="416"/>
      <c r="CW1394" s="416"/>
      <c r="CX1394" s="416"/>
      <c r="CY1394" s="416"/>
      <c r="CZ1394" s="416"/>
      <c r="DA1394" s="416"/>
      <c r="DB1394" s="416"/>
      <c r="DC1394" s="416"/>
      <c r="DD1394" s="416"/>
      <c r="DE1394" s="416"/>
      <c r="DF1394" s="416"/>
      <c r="DG1394" s="416"/>
      <c r="DH1394" s="416"/>
      <c r="DI1394" s="416"/>
      <c r="DJ1394" s="416"/>
      <c r="DK1394" s="416"/>
      <c r="DL1394" s="416"/>
      <c r="DM1394" s="416"/>
      <c r="DN1394" s="416"/>
      <c r="DO1394" s="416"/>
      <c r="DP1394" s="416"/>
      <c r="DQ1394" s="416"/>
      <c r="DR1394" s="416"/>
      <c r="DS1394" s="416"/>
      <c r="DT1394" s="416"/>
      <c r="DU1394" s="416"/>
      <c r="DV1394" s="416"/>
      <c r="DW1394" s="416"/>
      <c r="DX1394" s="416"/>
      <c r="DY1394" s="416"/>
      <c r="DZ1394" s="416"/>
      <c r="EA1394" s="416"/>
      <c r="EB1394" s="416"/>
      <c r="EC1394" s="416"/>
      <c r="ED1394" s="416"/>
      <c r="EE1394" s="416"/>
      <c r="EF1394" s="416"/>
      <c r="EG1394" s="416"/>
      <c r="EH1394" s="416"/>
      <c r="EI1394" s="416"/>
      <c r="EJ1394" s="416"/>
      <c r="EK1394" s="416"/>
      <c r="EL1394" s="416"/>
      <c r="EM1394" s="416"/>
      <c r="EN1394" s="416"/>
      <c r="EO1394" s="416"/>
      <c r="EP1394" s="416"/>
      <c r="EQ1394" s="416"/>
      <c r="ER1394" s="416"/>
      <c r="ES1394" s="416"/>
      <c r="ET1394" s="416"/>
      <c r="EU1394" s="416"/>
      <c r="EV1394" s="416"/>
      <c r="EW1394" s="416"/>
      <c r="EX1394" s="416"/>
      <c r="EY1394" s="416"/>
      <c r="EZ1394" s="416"/>
      <c r="FA1394" s="416"/>
      <c r="FB1394" s="416"/>
      <c r="FC1394" s="416"/>
      <c r="FD1394" s="416"/>
      <c r="FE1394" s="416"/>
      <c r="FF1394" s="416"/>
      <c r="FG1394" s="416"/>
      <c r="FH1394" s="416"/>
      <c r="FI1394" s="416"/>
      <c r="FJ1394" s="416"/>
      <c r="FK1394" s="416"/>
      <c r="FL1394" s="416"/>
      <c r="FM1394" s="416"/>
      <c r="FN1394" s="416"/>
      <c r="FO1394" s="416"/>
      <c r="FP1394" s="416"/>
      <c r="FQ1394" s="416"/>
      <c r="FR1394" s="416"/>
      <c r="FS1394" s="416"/>
      <c r="FT1394" s="416"/>
      <c r="FU1394" s="416"/>
      <c r="FV1394" s="416"/>
      <c r="FW1394" s="416"/>
      <c r="FX1394" s="416"/>
      <c r="FY1394" s="416"/>
      <c r="FZ1394" s="416"/>
      <c r="GA1394" s="416"/>
      <c r="GB1394" s="416"/>
      <c r="GC1394" s="416"/>
      <c r="GD1394" s="416"/>
      <c r="GE1394" s="416"/>
      <c r="GF1394" s="416"/>
      <c r="GG1394" s="416"/>
      <c r="GH1394" s="416"/>
      <c r="GI1394" s="416"/>
      <c r="GJ1394" s="416"/>
      <c r="GK1394" s="416"/>
      <c r="GL1394" s="416"/>
      <c r="GM1394" s="416"/>
      <c r="GN1394" s="416"/>
      <c r="GO1394" s="416"/>
      <c r="GP1394" s="416"/>
      <c r="GQ1394" s="416"/>
      <c r="GR1394" s="416"/>
      <c r="GS1394" s="416"/>
      <c r="GT1394" s="416"/>
      <c r="GU1394" s="416"/>
      <c r="GV1394" s="416"/>
      <c r="GW1394" s="416"/>
      <c r="GX1394" s="416"/>
      <c r="GY1394" s="416"/>
      <c r="GZ1394" s="416"/>
      <c r="HA1394" s="416"/>
      <c r="HB1394" s="416"/>
      <c r="HC1394" s="416"/>
      <c r="HD1394" s="416"/>
      <c r="HE1394" s="416"/>
      <c r="HF1394" s="416"/>
      <c r="HG1394" s="416"/>
      <c r="HH1394" s="416"/>
      <c r="HI1394" s="416"/>
      <c r="HJ1394" s="416"/>
      <c r="HK1394" s="416"/>
      <c r="HL1394" s="416"/>
      <c r="HM1394" s="416"/>
      <c r="HN1394" s="416"/>
      <c r="HO1394" s="416"/>
      <c r="HP1394" s="416"/>
      <c r="HQ1394" s="416"/>
      <c r="HR1394" s="416"/>
      <c r="HS1394" s="416"/>
      <c r="HT1394" s="416"/>
      <c r="HU1394" s="416"/>
      <c r="HV1394" s="416"/>
      <c r="HW1394" s="416"/>
      <c r="HX1394" s="416"/>
      <c r="HY1394" s="416"/>
      <c r="HZ1394" s="416"/>
      <c r="IA1394" s="416"/>
      <c r="IB1394" s="416"/>
      <c r="IC1394" s="416"/>
      <c r="ID1394" s="416"/>
      <c r="IE1394" s="416"/>
      <c r="IF1394" s="416"/>
      <c r="IG1394" s="416"/>
      <c r="IH1394" s="416"/>
      <c r="II1394" s="416"/>
      <c r="IJ1394" s="416"/>
      <c r="IK1394" s="416"/>
      <c r="IL1394" s="416"/>
      <c r="IM1394" s="416"/>
      <c r="IN1394" s="416"/>
      <c r="IO1394" s="416"/>
      <c r="IP1394" s="416"/>
      <c r="IQ1394" s="416"/>
      <c r="IR1394" s="416"/>
      <c r="IS1394" s="416"/>
      <c r="IT1394" s="416"/>
      <c r="IU1394" s="416"/>
      <c r="IV1394" s="416"/>
    </row>
    <row r="1395" s="1" customFormat="true" ht="15" hidden="false" customHeight="false" outlineLevel="0" collapsed="false">
      <c r="A1395" s="416"/>
      <c r="B1395" s="370" t="n">
        <v>1</v>
      </c>
      <c r="C1395" s="370"/>
      <c r="D1395" s="371"/>
      <c r="E1395" s="420"/>
      <c r="F1395" s="420"/>
      <c r="G1395" s="420"/>
      <c r="H1395" s="420"/>
      <c r="I1395" s="420"/>
      <c r="J1395" s="420"/>
      <c r="K1395" s="420"/>
      <c r="L1395" s="420"/>
      <c r="M1395" s="416"/>
      <c r="N1395" s="428"/>
      <c r="O1395" s="398"/>
      <c r="P1395" s="416"/>
      <c r="Q1395" s="416"/>
      <c r="R1395" s="416"/>
      <c r="S1395" s="416"/>
      <c r="T1395" s="416"/>
      <c r="U1395" s="416"/>
      <c r="V1395" s="416"/>
      <c r="W1395" s="416"/>
      <c r="X1395" s="416"/>
      <c r="Y1395" s="416"/>
      <c r="Z1395" s="416"/>
      <c r="AA1395" s="416"/>
      <c r="AB1395" s="416"/>
      <c r="AC1395" s="416"/>
      <c r="AD1395" s="416"/>
      <c r="AE1395" s="416"/>
      <c r="AF1395" s="416"/>
      <c r="AG1395" s="416"/>
      <c r="AH1395" s="416"/>
      <c r="AI1395" s="416"/>
      <c r="AJ1395" s="416"/>
      <c r="AK1395" s="416"/>
      <c r="AL1395" s="416"/>
      <c r="AM1395" s="416"/>
      <c r="AN1395" s="416"/>
      <c r="AO1395" s="416"/>
      <c r="AP1395" s="416"/>
      <c r="AQ1395" s="416"/>
      <c r="AR1395" s="416"/>
      <c r="AS1395" s="416"/>
      <c r="AT1395" s="416"/>
      <c r="AU1395" s="416"/>
      <c r="AV1395" s="416"/>
      <c r="AW1395" s="416"/>
      <c r="AX1395" s="416"/>
      <c r="AY1395" s="416"/>
      <c r="AZ1395" s="416"/>
      <c r="BA1395" s="416"/>
      <c r="BB1395" s="416"/>
      <c r="BC1395" s="416"/>
      <c r="BD1395" s="416"/>
      <c r="BE1395" s="416"/>
      <c r="BF1395" s="416"/>
      <c r="BG1395" s="416"/>
      <c r="BH1395" s="416"/>
      <c r="BI1395" s="416"/>
      <c r="BJ1395" s="416"/>
      <c r="BK1395" s="416"/>
      <c r="BL1395" s="416"/>
      <c r="BM1395" s="416"/>
      <c r="BN1395" s="416"/>
      <c r="BO1395" s="416"/>
      <c r="BP1395" s="416"/>
      <c r="BQ1395" s="416"/>
      <c r="BR1395" s="416"/>
      <c r="BS1395" s="416"/>
      <c r="BT1395" s="416"/>
      <c r="BU1395" s="416"/>
      <c r="BV1395" s="416"/>
      <c r="BW1395" s="416"/>
      <c r="BX1395" s="416"/>
      <c r="BY1395" s="416"/>
      <c r="BZ1395" s="416"/>
      <c r="CA1395" s="416"/>
      <c r="CB1395" s="416"/>
      <c r="CC1395" s="416"/>
      <c r="CD1395" s="416"/>
      <c r="CE1395" s="416"/>
      <c r="CF1395" s="416"/>
      <c r="CG1395" s="416"/>
      <c r="CH1395" s="416"/>
      <c r="CI1395" s="416"/>
      <c r="CJ1395" s="416"/>
      <c r="CK1395" s="416"/>
      <c r="CL1395" s="416"/>
      <c r="CM1395" s="416"/>
      <c r="CN1395" s="416"/>
      <c r="CO1395" s="416"/>
      <c r="CP1395" s="416"/>
      <c r="CQ1395" s="416"/>
      <c r="CR1395" s="416"/>
      <c r="CS1395" s="416"/>
      <c r="CT1395" s="416"/>
      <c r="CU1395" s="416"/>
      <c r="CV1395" s="416"/>
      <c r="CW1395" s="416"/>
      <c r="CX1395" s="416"/>
      <c r="CY1395" s="416"/>
      <c r="CZ1395" s="416"/>
      <c r="DA1395" s="416"/>
      <c r="DB1395" s="416"/>
      <c r="DC1395" s="416"/>
      <c r="DD1395" s="416"/>
      <c r="DE1395" s="416"/>
      <c r="DF1395" s="416"/>
      <c r="DG1395" s="416"/>
      <c r="DH1395" s="416"/>
      <c r="DI1395" s="416"/>
      <c r="DJ1395" s="416"/>
      <c r="DK1395" s="416"/>
      <c r="DL1395" s="416"/>
      <c r="DM1395" s="416"/>
      <c r="DN1395" s="416"/>
      <c r="DO1395" s="416"/>
      <c r="DP1395" s="416"/>
      <c r="DQ1395" s="416"/>
      <c r="DR1395" s="416"/>
      <c r="DS1395" s="416"/>
      <c r="DT1395" s="416"/>
      <c r="DU1395" s="416"/>
      <c r="DV1395" s="416"/>
      <c r="DW1395" s="416"/>
      <c r="DX1395" s="416"/>
      <c r="DY1395" s="416"/>
      <c r="DZ1395" s="416"/>
      <c r="EA1395" s="416"/>
      <c r="EB1395" s="416"/>
      <c r="EC1395" s="416"/>
      <c r="ED1395" s="416"/>
      <c r="EE1395" s="416"/>
      <c r="EF1395" s="416"/>
      <c r="EG1395" s="416"/>
      <c r="EH1395" s="416"/>
      <c r="EI1395" s="416"/>
      <c r="EJ1395" s="416"/>
      <c r="EK1395" s="416"/>
      <c r="EL1395" s="416"/>
      <c r="EM1395" s="416"/>
      <c r="EN1395" s="416"/>
      <c r="EO1395" s="416"/>
      <c r="EP1395" s="416"/>
      <c r="EQ1395" s="416"/>
      <c r="ER1395" s="416"/>
      <c r="ES1395" s="416"/>
      <c r="ET1395" s="416"/>
      <c r="EU1395" s="416"/>
      <c r="EV1395" s="416"/>
      <c r="EW1395" s="416"/>
      <c r="EX1395" s="416"/>
      <c r="EY1395" s="416"/>
      <c r="EZ1395" s="416"/>
      <c r="FA1395" s="416"/>
      <c r="FB1395" s="416"/>
      <c r="FC1395" s="416"/>
      <c r="FD1395" s="416"/>
      <c r="FE1395" s="416"/>
      <c r="FF1395" s="416"/>
      <c r="FG1395" s="416"/>
      <c r="FH1395" s="416"/>
      <c r="FI1395" s="416"/>
      <c r="FJ1395" s="416"/>
      <c r="FK1395" s="416"/>
      <c r="FL1395" s="416"/>
      <c r="FM1395" s="416"/>
      <c r="FN1395" s="416"/>
      <c r="FO1395" s="416"/>
      <c r="FP1395" s="416"/>
      <c r="FQ1395" s="416"/>
      <c r="FR1395" s="416"/>
      <c r="FS1395" s="416"/>
      <c r="FT1395" s="416"/>
      <c r="FU1395" s="416"/>
      <c r="FV1395" s="416"/>
      <c r="FW1395" s="416"/>
      <c r="FX1395" s="416"/>
      <c r="FY1395" s="416"/>
      <c r="FZ1395" s="416"/>
      <c r="GA1395" s="416"/>
      <c r="GB1395" s="416"/>
      <c r="GC1395" s="416"/>
      <c r="GD1395" s="416"/>
      <c r="GE1395" s="416"/>
      <c r="GF1395" s="416"/>
      <c r="GG1395" s="416"/>
      <c r="GH1395" s="416"/>
      <c r="GI1395" s="416"/>
      <c r="GJ1395" s="416"/>
      <c r="GK1395" s="416"/>
      <c r="GL1395" s="416"/>
      <c r="GM1395" s="416"/>
      <c r="GN1395" s="416"/>
      <c r="GO1395" s="416"/>
      <c r="GP1395" s="416"/>
      <c r="GQ1395" s="416"/>
      <c r="GR1395" s="416"/>
      <c r="GS1395" s="416"/>
      <c r="GT1395" s="416"/>
      <c r="GU1395" s="416"/>
      <c r="GV1395" s="416"/>
      <c r="GW1395" s="416"/>
      <c r="GX1395" s="416"/>
      <c r="GY1395" s="416"/>
      <c r="GZ1395" s="416"/>
      <c r="HA1395" s="416"/>
      <c r="HB1395" s="416"/>
      <c r="HC1395" s="416"/>
      <c r="HD1395" s="416"/>
      <c r="HE1395" s="416"/>
      <c r="HF1395" s="416"/>
      <c r="HG1395" s="416"/>
      <c r="HH1395" s="416"/>
      <c r="HI1395" s="416"/>
      <c r="HJ1395" s="416"/>
      <c r="HK1395" s="416"/>
      <c r="HL1395" s="416"/>
      <c r="HM1395" s="416"/>
      <c r="HN1395" s="416"/>
      <c r="HO1395" s="416"/>
      <c r="HP1395" s="416"/>
      <c r="HQ1395" s="416"/>
      <c r="HR1395" s="416"/>
      <c r="HS1395" s="416"/>
      <c r="HT1395" s="416"/>
      <c r="HU1395" s="416"/>
      <c r="HV1395" s="416"/>
      <c r="HW1395" s="416"/>
      <c r="HX1395" s="416"/>
      <c r="HY1395" s="416"/>
      <c r="HZ1395" s="416"/>
      <c r="IA1395" s="416"/>
      <c r="IB1395" s="416"/>
      <c r="IC1395" s="416"/>
      <c r="ID1395" s="416"/>
      <c r="IE1395" s="416"/>
      <c r="IF1395" s="416"/>
      <c r="IG1395" s="416"/>
      <c r="IH1395" s="416"/>
      <c r="II1395" s="416"/>
      <c r="IJ1395" s="416"/>
      <c r="IK1395" s="416"/>
      <c r="IL1395" s="416"/>
      <c r="IM1395" s="416"/>
      <c r="IN1395" s="416"/>
      <c r="IO1395" s="416"/>
      <c r="IP1395" s="416"/>
      <c r="IQ1395" s="416"/>
      <c r="IR1395" s="416"/>
      <c r="IS1395" s="416"/>
      <c r="IT1395" s="416"/>
      <c r="IU1395" s="416"/>
      <c r="IV1395" s="416"/>
    </row>
    <row r="1396" s="1" customFormat="true" ht="15" hidden="false" customHeight="false" outlineLevel="0" collapsed="false">
      <c r="A1396" s="416"/>
      <c r="B1396" s="372"/>
      <c r="C1396" s="373"/>
      <c r="D1396" s="379"/>
      <c r="E1396" s="379"/>
      <c r="F1396" s="379"/>
      <c r="G1396" s="379"/>
      <c r="H1396" s="379"/>
      <c r="I1396" s="379"/>
      <c r="J1396" s="424"/>
      <c r="K1396" s="416"/>
      <c r="L1396" s="416"/>
      <c r="M1396" s="416"/>
      <c r="N1396" s="428"/>
      <c r="O1396" s="398"/>
      <c r="P1396" s="416"/>
      <c r="Q1396" s="416"/>
      <c r="R1396" s="416"/>
      <c r="S1396" s="416"/>
      <c r="T1396" s="416"/>
      <c r="U1396" s="416"/>
      <c r="V1396" s="416"/>
      <c r="W1396" s="416"/>
      <c r="X1396" s="416"/>
      <c r="Y1396" s="416"/>
      <c r="Z1396" s="416"/>
      <c r="AA1396" s="416"/>
      <c r="AB1396" s="416"/>
      <c r="AC1396" s="416"/>
      <c r="AD1396" s="416"/>
      <c r="AE1396" s="416"/>
      <c r="AF1396" s="416"/>
      <c r="AG1396" s="416"/>
      <c r="AH1396" s="416"/>
      <c r="AI1396" s="416"/>
      <c r="AJ1396" s="416"/>
      <c r="AK1396" s="416"/>
      <c r="AL1396" s="416"/>
      <c r="AM1396" s="416"/>
      <c r="AN1396" s="416"/>
      <c r="AO1396" s="416"/>
      <c r="AP1396" s="416"/>
      <c r="AQ1396" s="416"/>
      <c r="AR1396" s="416"/>
      <c r="AS1396" s="416"/>
      <c r="AT1396" s="416"/>
      <c r="AU1396" s="416"/>
      <c r="AV1396" s="416"/>
      <c r="AW1396" s="416"/>
      <c r="AX1396" s="416"/>
      <c r="AY1396" s="416"/>
      <c r="AZ1396" s="416"/>
      <c r="BA1396" s="416"/>
      <c r="BB1396" s="416"/>
      <c r="BC1396" s="416"/>
      <c r="BD1396" s="416"/>
      <c r="BE1396" s="416"/>
      <c r="BF1396" s="416"/>
      <c r="BG1396" s="416"/>
      <c r="BH1396" s="416"/>
      <c r="BI1396" s="416"/>
      <c r="BJ1396" s="416"/>
      <c r="BK1396" s="416"/>
      <c r="BL1396" s="416"/>
      <c r="BM1396" s="416"/>
      <c r="BN1396" s="416"/>
      <c r="BO1396" s="416"/>
      <c r="BP1396" s="416"/>
      <c r="BQ1396" s="416"/>
      <c r="BR1396" s="416"/>
      <c r="BS1396" s="416"/>
      <c r="BT1396" s="416"/>
      <c r="BU1396" s="416"/>
      <c r="BV1396" s="416"/>
      <c r="BW1396" s="416"/>
      <c r="BX1396" s="416"/>
      <c r="BY1396" s="416"/>
      <c r="BZ1396" s="416"/>
      <c r="CA1396" s="416"/>
      <c r="CB1396" s="416"/>
      <c r="CC1396" s="416"/>
      <c r="CD1396" s="416"/>
      <c r="CE1396" s="416"/>
      <c r="CF1396" s="416"/>
      <c r="CG1396" s="416"/>
      <c r="CH1396" s="416"/>
      <c r="CI1396" s="416"/>
      <c r="CJ1396" s="416"/>
      <c r="CK1396" s="416"/>
      <c r="CL1396" s="416"/>
      <c r="CM1396" s="416"/>
      <c r="CN1396" s="416"/>
      <c r="CO1396" s="416"/>
      <c r="CP1396" s="416"/>
      <c r="CQ1396" s="416"/>
      <c r="CR1396" s="416"/>
      <c r="CS1396" s="416"/>
      <c r="CT1396" s="416"/>
      <c r="CU1396" s="416"/>
      <c r="CV1396" s="416"/>
      <c r="CW1396" s="416"/>
      <c r="CX1396" s="416"/>
      <c r="CY1396" s="416"/>
      <c r="CZ1396" s="416"/>
      <c r="DA1396" s="416"/>
      <c r="DB1396" s="416"/>
      <c r="DC1396" s="416"/>
      <c r="DD1396" s="416"/>
      <c r="DE1396" s="416"/>
      <c r="DF1396" s="416"/>
      <c r="DG1396" s="416"/>
      <c r="DH1396" s="416"/>
      <c r="DI1396" s="416"/>
      <c r="DJ1396" s="416"/>
      <c r="DK1396" s="416"/>
      <c r="DL1396" s="416"/>
      <c r="DM1396" s="416"/>
      <c r="DN1396" s="416"/>
      <c r="DO1396" s="416"/>
      <c r="DP1396" s="416"/>
      <c r="DQ1396" s="416"/>
      <c r="DR1396" s="416"/>
      <c r="DS1396" s="416"/>
      <c r="DT1396" s="416"/>
      <c r="DU1396" s="416"/>
      <c r="DV1396" s="416"/>
      <c r="DW1396" s="416"/>
      <c r="DX1396" s="416"/>
      <c r="DY1396" s="416"/>
      <c r="DZ1396" s="416"/>
      <c r="EA1396" s="416"/>
      <c r="EB1396" s="416"/>
      <c r="EC1396" s="416"/>
      <c r="ED1396" s="416"/>
      <c r="EE1396" s="416"/>
      <c r="EF1396" s="416"/>
      <c r="EG1396" s="416"/>
      <c r="EH1396" s="416"/>
      <c r="EI1396" s="416"/>
      <c r="EJ1396" s="416"/>
      <c r="EK1396" s="416"/>
      <c r="EL1396" s="416"/>
      <c r="EM1396" s="416"/>
      <c r="EN1396" s="416"/>
      <c r="EO1396" s="416"/>
      <c r="EP1396" s="416"/>
      <c r="EQ1396" s="416"/>
      <c r="ER1396" s="416"/>
      <c r="ES1396" s="416"/>
      <c r="ET1396" s="416"/>
      <c r="EU1396" s="416"/>
      <c r="EV1396" s="416"/>
      <c r="EW1396" s="416"/>
      <c r="EX1396" s="416"/>
      <c r="EY1396" s="416"/>
      <c r="EZ1396" s="416"/>
      <c r="FA1396" s="416"/>
      <c r="FB1396" s="416"/>
      <c r="FC1396" s="416"/>
      <c r="FD1396" s="416"/>
      <c r="FE1396" s="416"/>
      <c r="FF1396" s="416"/>
      <c r="FG1396" s="416"/>
      <c r="FH1396" s="416"/>
      <c r="FI1396" s="416"/>
      <c r="FJ1396" s="416"/>
      <c r="FK1396" s="416"/>
      <c r="FL1396" s="416"/>
      <c r="FM1396" s="416"/>
      <c r="FN1396" s="416"/>
      <c r="FO1396" s="416"/>
      <c r="FP1396" s="416"/>
      <c r="FQ1396" s="416"/>
      <c r="FR1396" s="416"/>
      <c r="FS1396" s="416"/>
      <c r="FT1396" s="416"/>
      <c r="FU1396" s="416"/>
      <c r="FV1396" s="416"/>
      <c r="FW1396" s="416"/>
      <c r="FX1396" s="416"/>
      <c r="FY1396" s="416"/>
      <c r="FZ1396" s="416"/>
      <c r="GA1396" s="416"/>
      <c r="GB1396" s="416"/>
      <c r="GC1396" s="416"/>
      <c r="GD1396" s="416"/>
      <c r="GE1396" s="416"/>
      <c r="GF1396" s="416"/>
      <c r="GG1396" s="416"/>
      <c r="GH1396" s="416"/>
      <c r="GI1396" s="416"/>
      <c r="GJ1396" s="416"/>
      <c r="GK1396" s="416"/>
      <c r="GL1396" s="416"/>
      <c r="GM1396" s="416"/>
      <c r="GN1396" s="416"/>
      <c r="GO1396" s="416"/>
      <c r="GP1396" s="416"/>
      <c r="GQ1396" s="416"/>
      <c r="GR1396" s="416"/>
      <c r="GS1396" s="416"/>
      <c r="GT1396" s="416"/>
      <c r="GU1396" s="416"/>
      <c r="GV1396" s="416"/>
      <c r="GW1396" s="416"/>
      <c r="GX1396" s="416"/>
      <c r="GY1396" s="416"/>
      <c r="GZ1396" s="416"/>
      <c r="HA1396" s="416"/>
      <c r="HB1396" s="416"/>
      <c r="HC1396" s="416"/>
      <c r="HD1396" s="416"/>
      <c r="HE1396" s="416"/>
      <c r="HF1396" s="416"/>
      <c r="HG1396" s="416"/>
      <c r="HH1396" s="416"/>
      <c r="HI1396" s="416"/>
      <c r="HJ1396" s="416"/>
      <c r="HK1396" s="416"/>
      <c r="HL1396" s="416"/>
      <c r="HM1396" s="416"/>
      <c r="HN1396" s="416"/>
      <c r="HO1396" s="416"/>
      <c r="HP1396" s="416"/>
      <c r="HQ1396" s="416"/>
      <c r="HR1396" s="416"/>
      <c r="HS1396" s="416"/>
      <c r="HT1396" s="416"/>
      <c r="HU1396" s="416"/>
      <c r="HV1396" s="416"/>
      <c r="HW1396" s="416"/>
      <c r="HX1396" s="416"/>
      <c r="HY1396" s="416"/>
      <c r="HZ1396" s="416"/>
      <c r="IA1396" s="416"/>
      <c r="IB1396" s="416"/>
      <c r="IC1396" s="416"/>
      <c r="ID1396" s="416"/>
      <c r="IE1396" s="416"/>
      <c r="IF1396" s="416"/>
      <c r="IG1396" s="416"/>
      <c r="IH1396" s="416"/>
      <c r="II1396" s="416"/>
      <c r="IJ1396" s="416"/>
      <c r="IK1396" s="416"/>
      <c r="IL1396" s="416"/>
      <c r="IM1396" s="416"/>
      <c r="IN1396" s="416"/>
      <c r="IO1396" s="416"/>
      <c r="IP1396" s="416"/>
      <c r="IQ1396" s="416"/>
      <c r="IR1396" s="416"/>
      <c r="IS1396" s="416"/>
      <c r="IT1396" s="416"/>
      <c r="IU1396" s="416"/>
      <c r="IV1396" s="416"/>
    </row>
    <row r="1397" s="1" customFormat="true" ht="15" hidden="false" customHeight="false" outlineLevel="0" collapsed="false">
      <c r="A1397" s="416"/>
      <c r="B1397" s="303" t="s">
        <v>553</v>
      </c>
      <c r="C1397" s="304" t="n">
        <f aca="false">B1395</f>
        <v>1</v>
      </c>
      <c r="D1397" s="305" t="s">
        <v>33</v>
      </c>
      <c r="E1397" s="374"/>
      <c r="F1397" s="374"/>
      <c r="G1397" s="374"/>
      <c r="H1397" s="374"/>
      <c r="I1397" s="374"/>
      <c r="J1397" s="424"/>
      <c r="K1397" s="416"/>
      <c r="L1397" s="416"/>
      <c r="M1397" s="416"/>
      <c r="N1397" s="428"/>
      <c r="O1397" s="398"/>
      <c r="P1397" s="416"/>
      <c r="Q1397" s="416"/>
      <c r="R1397" s="416"/>
      <c r="S1397" s="416"/>
      <c r="T1397" s="416"/>
      <c r="U1397" s="416"/>
      <c r="V1397" s="416"/>
      <c r="W1397" s="416"/>
      <c r="X1397" s="416"/>
      <c r="Y1397" s="416"/>
      <c r="Z1397" s="416"/>
      <c r="AA1397" s="416"/>
      <c r="AB1397" s="416"/>
      <c r="AC1397" s="416"/>
      <c r="AD1397" s="416"/>
      <c r="AE1397" s="416"/>
      <c r="AF1397" s="416"/>
      <c r="AG1397" s="416"/>
      <c r="AH1397" s="416"/>
      <c r="AI1397" s="416"/>
      <c r="AJ1397" s="416"/>
      <c r="AK1397" s="416"/>
      <c r="AL1397" s="416"/>
      <c r="AM1397" s="416"/>
      <c r="AN1397" s="416"/>
      <c r="AO1397" s="416"/>
      <c r="AP1397" s="416"/>
      <c r="AQ1397" s="416"/>
      <c r="AR1397" s="416"/>
      <c r="AS1397" s="416"/>
      <c r="AT1397" s="416"/>
      <c r="AU1397" s="416"/>
      <c r="AV1397" s="416"/>
      <c r="AW1397" s="416"/>
      <c r="AX1397" s="416"/>
      <c r="AY1397" s="416"/>
      <c r="AZ1397" s="416"/>
      <c r="BA1397" s="416"/>
      <c r="BB1397" s="416"/>
      <c r="BC1397" s="416"/>
      <c r="BD1397" s="416"/>
      <c r="BE1397" s="416"/>
      <c r="BF1397" s="416"/>
      <c r="BG1397" s="416"/>
      <c r="BH1397" s="416"/>
      <c r="BI1397" s="416"/>
      <c r="BJ1397" s="416"/>
      <c r="BK1397" s="416"/>
      <c r="BL1397" s="416"/>
      <c r="BM1397" s="416"/>
      <c r="BN1397" s="416"/>
      <c r="BO1397" s="416"/>
      <c r="BP1397" s="416"/>
      <c r="BQ1397" s="416"/>
      <c r="BR1397" s="416"/>
      <c r="BS1397" s="416"/>
      <c r="BT1397" s="416"/>
      <c r="BU1397" s="416"/>
      <c r="BV1397" s="416"/>
      <c r="BW1397" s="416"/>
      <c r="BX1397" s="416"/>
      <c r="BY1397" s="416"/>
      <c r="BZ1397" s="416"/>
      <c r="CA1397" s="416"/>
      <c r="CB1397" s="416"/>
      <c r="CC1397" s="416"/>
      <c r="CD1397" s="416"/>
      <c r="CE1397" s="416"/>
      <c r="CF1397" s="416"/>
      <c r="CG1397" s="416"/>
      <c r="CH1397" s="416"/>
      <c r="CI1397" s="416"/>
      <c r="CJ1397" s="416"/>
      <c r="CK1397" s="416"/>
      <c r="CL1397" s="416"/>
      <c r="CM1397" s="416"/>
      <c r="CN1397" s="416"/>
      <c r="CO1397" s="416"/>
      <c r="CP1397" s="416"/>
      <c r="CQ1397" s="416"/>
      <c r="CR1397" s="416"/>
      <c r="CS1397" s="416"/>
      <c r="CT1397" s="416"/>
      <c r="CU1397" s="416"/>
      <c r="CV1397" s="416"/>
      <c r="CW1397" s="416"/>
      <c r="CX1397" s="416"/>
      <c r="CY1397" s="416"/>
      <c r="CZ1397" s="416"/>
      <c r="DA1397" s="416"/>
      <c r="DB1397" s="416"/>
      <c r="DC1397" s="416"/>
      <c r="DD1397" s="416"/>
      <c r="DE1397" s="416"/>
      <c r="DF1397" s="416"/>
      <c r="DG1397" s="416"/>
      <c r="DH1397" s="416"/>
      <c r="DI1397" s="416"/>
      <c r="DJ1397" s="416"/>
      <c r="DK1397" s="416"/>
      <c r="DL1397" s="416"/>
      <c r="DM1397" s="416"/>
      <c r="DN1397" s="416"/>
      <c r="DO1397" s="416"/>
      <c r="DP1397" s="416"/>
      <c r="DQ1397" s="416"/>
      <c r="DR1397" s="416"/>
      <c r="DS1397" s="416"/>
      <c r="DT1397" s="416"/>
      <c r="DU1397" s="416"/>
      <c r="DV1397" s="416"/>
      <c r="DW1397" s="416"/>
      <c r="DX1397" s="416"/>
      <c r="DY1397" s="416"/>
      <c r="DZ1397" s="416"/>
      <c r="EA1397" s="416"/>
      <c r="EB1397" s="416"/>
      <c r="EC1397" s="416"/>
      <c r="ED1397" s="416"/>
      <c r="EE1397" s="416"/>
      <c r="EF1397" s="416"/>
      <c r="EG1397" s="416"/>
      <c r="EH1397" s="416"/>
      <c r="EI1397" s="416"/>
      <c r="EJ1397" s="416"/>
      <c r="EK1397" s="416"/>
      <c r="EL1397" s="416"/>
      <c r="EM1397" s="416"/>
      <c r="EN1397" s="416"/>
      <c r="EO1397" s="416"/>
      <c r="EP1397" s="416"/>
      <c r="EQ1397" s="416"/>
      <c r="ER1397" s="416"/>
      <c r="ES1397" s="416"/>
      <c r="ET1397" s="416"/>
      <c r="EU1397" s="416"/>
      <c r="EV1397" s="416"/>
      <c r="EW1397" s="416"/>
      <c r="EX1397" s="416"/>
      <c r="EY1397" s="416"/>
      <c r="EZ1397" s="416"/>
      <c r="FA1397" s="416"/>
      <c r="FB1397" s="416"/>
      <c r="FC1397" s="416"/>
      <c r="FD1397" s="416"/>
      <c r="FE1397" s="416"/>
      <c r="FF1397" s="416"/>
      <c r="FG1397" s="416"/>
      <c r="FH1397" s="416"/>
      <c r="FI1397" s="416"/>
      <c r="FJ1397" s="416"/>
      <c r="FK1397" s="416"/>
      <c r="FL1397" s="416"/>
      <c r="FM1397" s="416"/>
      <c r="FN1397" s="416"/>
      <c r="FO1397" s="416"/>
      <c r="FP1397" s="416"/>
      <c r="FQ1397" s="416"/>
      <c r="FR1397" s="416"/>
      <c r="FS1397" s="416"/>
      <c r="FT1397" s="416"/>
      <c r="FU1397" s="416"/>
      <c r="FV1397" s="416"/>
      <c r="FW1397" s="416"/>
      <c r="FX1397" s="416"/>
      <c r="FY1397" s="416"/>
      <c r="FZ1397" s="416"/>
      <c r="GA1397" s="416"/>
      <c r="GB1397" s="416"/>
      <c r="GC1397" s="416"/>
      <c r="GD1397" s="416"/>
      <c r="GE1397" s="416"/>
      <c r="GF1397" s="416"/>
      <c r="GG1397" s="416"/>
      <c r="GH1397" s="416"/>
      <c r="GI1397" s="416"/>
      <c r="GJ1397" s="416"/>
      <c r="GK1397" s="416"/>
      <c r="GL1397" s="416"/>
      <c r="GM1397" s="416"/>
      <c r="GN1397" s="416"/>
      <c r="GO1397" s="416"/>
      <c r="GP1397" s="416"/>
      <c r="GQ1397" s="416"/>
      <c r="GR1397" s="416"/>
      <c r="GS1397" s="416"/>
      <c r="GT1397" s="416"/>
      <c r="GU1397" s="416"/>
      <c r="GV1397" s="416"/>
      <c r="GW1397" s="416"/>
      <c r="GX1397" s="416"/>
      <c r="GY1397" s="416"/>
      <c r="GZ1397" s="416"/>
      <c r="HA1397" s="416"/>
      <c r="HB1397" s="416"/>
      <c r="HC1397" s="416"/>
      <c r="HD1397" s="416"/>
      <c r="HE1397" s="416"/>
      <c r="HF1397" s="416"/>
      <c r="HG1397" s="416"/>
      <c r="HH1397" s="416"/>
      <c r="HI1397" s="416"/>
      <c r="HJ1397" s="416"/>
      <c r="HK1397" s="416"/>
      <c r="HL1397" s="416"/>
      <c r="HM1397" s="416"/>
      <c r="HN1397" s="416"/>
      <c r="HO1397" s="416"/>
      <c r="HP1397" s="416"/>
      <c r="HQ1397" s="416"/>
      <c r="HR1397" s="416"/>
      <c r="HS1397" s="416"/>
      <c r="HT1397" s="416"/>
      <c r="HU1397" s="416"/>
      <c r="HV1397" s="416"/>
      <c r="HW1397" s="416"/>
      <c r="HX1397" s="416"/>
      <c r="HY1397" s="416"/>
      <c r="HZ1397" s="416"/>
      <c r="IA1397" s="416"/>
      <c r="IB1397" s="416"/>
      <c r="IC1397" s="416"/>
      <c r="ID1397" s="416"/>
      <c r="IE1397" s="416"/>
      <c r="IF1397" s="416"/>
      <c r="IG1397" s="416"/>
      <c r="IH1397" s="416"/>
      <c r="II1397" s="416"/>
      <c r="IJ1397" s="416"/>
      <c r="IK1397" s="416"/>
      <c r="IL1397" s="416"/>
      <c r="IM1397" s="416"/>
      <c r="IN1397" s="416"/>
      <c r="IO1397" s="416"/>
      <c r="IP1397" s="416"/>
      <c r="IQ1397" s="416"/>
      <c r="IR1397" s="416"/>
      <c r="IS1397" s="416"/>
      <c r="IT1397" s="416"/>
      <c r="IU1397" s="416"/>
      <c r="IV1397" s="416"/>
    </row>
    <row r="1398" s="1" customFormat="true" ht="14.25" hidden="false" customHeight="false" outlineLevel="0" collapsed="false">
      <c r="A1398" s="416"/>
      <c r="B1398" s="416"/>
      <c r="C1398" s="416"/>
      <c r="D1398" s="416"/>
      <c r="E1398" s="416"/>
      <c r="F1398" s="416"/>
      <c r="G1398" s="416"/>
      <c r="H1398" s="416"/>
      <c r="I1398" s="416"/>
      <c r="J1398" s="416"/>
      <c r="K1398" s="416"/>
      <c r="L1398" s="416"/>
      <c r="M1398" s="416"/>
      <c r="N1398" s="428"/>
      <c r="O1398" s="398"/>
      <c r="P1398" s="416"/>
      <c r="Q1398" s="416"/>
      <c r="R1398" s="416"/>
      <c r="S1398" s="416"/>
      <c r="T1398" s="416"/>
      <c r="U1398" s="416"/>
      <c r="V1398" s="416"/>
      <c r="W1398" s="416"/>
      <c r="X1398" s="416"/>
      <c r="Y1398" s="416"/>
      <c r="Z1398" s="416"/>
      <c r="AA1398" s="416"/>
      <c r="AB1398" s="416"/>
      <c r="AC1398" s="416"/>
      <c r="AD1398" s="416"/>
      <c r="AE1398" s="416"/>
      <c r="AF1398" s="416"/>
      <c r="AG1398" s="416"/>
      <c r="AH1398" s="416"/>
      <c r="AI1398" s="416"/>
      <c r="AJ1398" s="416"/>
      <c r="AK1398" s="416"/>
      <c r="AL1398" s="416"/>
      <c r="AM1398" s="416"/>
      <c r="AN1398" s="416"/>
      <c r="AO1398" s="416"/>
      <c r="AP1398" s="416"/>
      <c r="AQ1398" s="416"/>
      <c r="AR1398" s="416"/>
      <c r="AS1398" s="416"/>
      <c r="AT1398" s="416"/>
      <c r="AU1398" s="416"/>
      <c r="AV1398" s="416"/>
      <c r="AW1398" s="416"/>
      <c r="AX1398" s="416"/>
      <c r="AY1398" s="416"/>
      <c r="AZ1398" s="416"/>
      <c r="BA1398" s="416"/>
      <c r="BB1398" s="416"/>
      <c r="BC1398" s="416"/>
      <c r="BD1398" s="416"/>
      <c r="BE1398" s="416"/>
      <c r="BF1398" s="416"/>
      <c r="BG1398" s="416"/>
      <c r="BH1398" s="416"/>
      <c r="BI1398" s="416"/>
      <c r="BJ1398" s="416"/>
      <c r="BK1398" s="416"/>
      <c r="BL1398" s="416"/>
      <c r="BM1398" s="416"/>
      <c r="BN1398" s="416"/>
      <c r="BO1398" s="416"/>
      <c r="BP1398" s="416"/>
      <c r="BQ1398" s="416"/>
      <c r="BR1398" s="416"/>
      <c r="BS1398" s="416"/>
      <c r="BT1398" s="416"/>
      <c r="BU1398" s="416"/>
      <c r="BV1398" s="416"/>
      <c r="BW1398" s="416"/>
      <c r="BX1398" s="416"/>
      <c r="BY1398" s="416"/>
      <c r="BZ1398" s="416"/>
      <c r="CA1398" s="416"/>
      <c r="CB1398" s="416"/>
      <c r="CC1398" s="416"/>
      <c r="CD1398" s="416"/>
      <c r="CE1398" s="416"/>
      <c r="CF1398" s="416"/>
      <c r="CG1398" s="416"/>
      <c r="CH1398" s="416"/>
      <c r="CI1398" s="416"/>
      <c r="CJ1398" s="416"/>
      <c r="CK1398" s="416"/>
      <c r="CL1398" s="416"/>
      <c r="CM1398" s="416"/>
      <c r="CN1398" s="416"/>
      <c r="CO1398" s="416"/>
      <c r="CP1398" s="416"/>
      <c r="CQ1398" s="416"/>
      <c r="CR1398" s="416"/>
      <c r="CS1398" s="416"/>
      <c r="CT1398" s="416"/>
      <c r="CU1398" s="416"/>
      <c r="CV1398" s="416"/>
      <c r="CW1398" s="416"/>
      <c r="CX1398" s="416"/>
      <c r="CY1398" s="416"/>
      <c r="CZ1398" s="416"/>
      <c r="DA1398" s="416"/>
      <c r="DB1398" s="416"/>
      <c r="DC1398" s="416"/>
      <c r="DD1398" s="416"/>
      <c r="DE1398" s="416"/>
      <c r="DF1398" s="416"/>
      <c r="DG1398" s="416"/>
      <c r="DH1398" s="416"/>
      <c r="DI1398" s="416"/>
      <c r="DJ1398" s="416"/>
      <c r="DK1398" s="416"/>
      <c r="DL1398" s="416"/>
      <c r="DM1398" s="416"/>
      <c r="DN1398" s="416"/>
      <c r="DO1398" s="416"/>
      <c r="DP1398" s="416"/>
      <c r="DQ1398" s="416"/>
      <c r="DR1398" s="416"/>
      <c r="DS1398" s="416"/>
      <c r="DT1398" s="416"/>
      <c r="DU1398" s="416"/>
      <c r="DV1398" s="416"/>
      <c r="DW1398" s="416"/>
      <c r="DX1398" s="416"/>
      <c r="DY1398" s="416"/>
      <c r="DZ1398" s="416"/>
      <c r="EA1398" s="416"/>
      <c r="EB1398" s="416"/>
      <c r="EC1398" s="416"/>
      <c r="ED1398" s="416"/>
      <c r="EE1398" s="416"/>
      <c r="EF1398" s="416"/>
      <c r="EG1398" s="416"/>
      <c r="EH1398" s="416"/>
      <c r="EI1398" s="416"/>
      <c r="EJ1398" s="416"/>
      <c r="EK1398" s="416"/>
      <c r="EL1398" s="416"/>
      <c r="EM1398" s="416"/>
      <c r="EN1398" s="416"/>
      <c r="EO1398" s="416"/>
      <c r="EP1398" s="416"/>
      <c r="EQ1398" s="416"/>
      <c r="ER1398" s="416"/>
      <c r="ES1398" s="416"/>
      <c r="ET1398" s="416"/>
      <c r="EU1398" s="416"/>
      <c r="EV1398" s="416"/>
      <c r="EW1398" s="416"/>
      <c r="EX1398" s="416"/>
      <c r="EY1398" s="416"/>
      <c r="EZ1398" s="416"/>
      <c r="FA1398" s="416"/>
      <c r="FB1398" s="416"/>
      <c r="FC1398" s="416"/>
      <c r="FD1398" s="416"/>
      <c r="FE1398" s="416"/>
      <c r="FF1398" s="416"/>
      <c r="FG1398" s="416"/>
      <c r="FH1398" s="416"/>
      <c r="FI1398" s="416"/>
      <c r="FJ1398" s="416"/>
      <c r="FK1398" s="416"/>
      <c r="FL1398" s="416"/>
      <c r="FM1398" s="416"/>
      <c r="FN1398" s="416"/>
      <c r="FO1398" s="416"/>
      <c r="FP1398" s="416"/>
      <c r="FQ1398" s="416"/>
      <c r="FR1398" s="416"/>
      <c r="FS1398" s="416"/>
      <c r="FT1398" s="416"/>
      <c r="FU1398" s="416"/>
      <c r="FV1398" s="416"/>
      <c r="FW1398" s="416"/>
      <c r="FX1398" s="416"/>
      <c r="FY1398" s="416"/>
      <c r="FZ1398" s="416"/>
      <c r="GA1398" s="416"/>
      <c r="GB1398" s="416"/>
      <c r="GC1398" s="416"/>
      <c r="GD1398" s="416"/>
      <c r="GE1398" s="416"/>
      <c r="GF1398" s="416"/>
      <c r="GG1398" s="416"/>
      <c r="GH1398" s="416"/>
      <c r="GI1398" s="416"/>
      <c r="GJ1398" s="416"/>
      <c r="GK1398" s="416"/>
      <c r="GL1398" s="416"/>
      <c r="GM1398" s="416"/>
      <c r="GN1398" s="416"/>
      <c r="GO1398" s="416"/>
      <c r="GP1398" s="416"/>
      <c r="GQ1398" s="416"/>
      <c r="GR1398" s="416"/>
      <c r="GS1398" s="416"/>
      <c r="GT1398" s="416"/>
      <c r="GU1398" s="416"/>
      <c r="GV1398" s="416"/>
      <c r="GW1398" s="416"/>
      <c r="GX1398" s="416"/>
      <c r="GY1398" s="416"/>
      <c r="GZ1398" s="416"/>
      <c r="HA1398" s="416"/>
      <c r="HB1398" s="416"/>
      <c r="HC1398" s="416"/>
      <c r="HD1398" s="416"/>
      <c r="HE1398" s="416"/>
      <c r="HF1398" s="416"/>
      <c r="HG1398" s="416"/>
      <c r="HH1398" s="416"/>
      <c r="HI1398" s="416"/>
      <c r="HJ1398" s="416"/>
      <c r="HK1398" s="416"/>
      <c r="HL1398" s="416"/>
      <c r="HM1398" s="416"/>
      <c r="HN1398" s="416"/>
      <c r="HO1398" s="416"/>
      <c r="HP1398" s="416"/>
      <c r="HQ1398" s="416"/>
      <c r="HR1398" s="416"/>
      <c r="HS1398" s="416"/>
      <c r="HT1398" s="416"/>
      <c r="HU1398" s="416"/>
      <c r="HV1398" s="416"/>
      <c r="HW1398" s="416"/>
      <c r="HX1398" s="416"/>
      <c r="HY1398" s="416"/>
      <c r="HZ1398" s="416"/>
      <c r="IA1398" s="416"/>
      <c r="IB1398" s="416"/>
      <c r="IC1398" s="416"/>
      <c r="ID1398" s="416"/>
      <c r="IE1398" s="416"/>
      <c r="IF1398" s="416"/>
      <c r="IG1398" s="416"/>
      <c r="IH1398" s="416"/>
      <c r="II1398" s="416"/>
      <c r="IJ1398" s="416"/>
      <c r="IK1398" s="416"/>
      <c r="IL1398" s="416"/>
      <c r="IM1398" s="416"/>
      <c r="IN1398" s="416"/>
      <c r="IO1398" s="416"/>
      <c r="IP1398" s="416"/>
      <c r="IQ1398" s="416"/>
      <c r="IR1398" s="416"/>
      <c r="IS1398" s="416"/>
      <c r="IT1398" s="416"/>
      <c r="IU1398" s="416"/>
      <c r="IV1398" s="416"/>
    </row>
    <row r="1399" s="1" customFormat="true" ht="15" hidden="false" customHeight="false" outlineLevel="0" collapsed="false">
      <c r="A1399" s="414" t="str">
        <f aca="false">ORÇAMENTO!C180</f>
        <v>1.6.8</v>
      </c>
      <c r="B1399" s="427" t="str">
        <f aca="false">ORÇAMENTO!D180</f>
        <v>TOMADA MÉDIA DE EMBUTIR (1 MÓDULO), 2P+T 10 A, INCLUINDO SUPORTE E PLACA - FORNECIMENTO E INSTALAÇÃO. AF_12/2015</v>
      </c>
      <c r="C1399" s="427"/>
      <c r="D1399" s="427"/>
      <c r="E1399" s="427"/>
      <c r="F1399" s="427"/>
      <c r="G1399" s="427"/>
      <c r="H1399" s="427"/>
      <c r="I1399" s="427"/>
      <c r="J1399" s="427"/>
      <c r="K1399" s="427"/>
      <c r="L1399" s="427"/>
      <c r="M1399" s="427"/>
      <c r="N1399" s="427"/>
      <c r="O1399" s="398"/>
      <c r="P1399" s="416"/>
      <c r="Q1399" s="416"/>
      <c r="R1399" s="416"/>
      <c r="S1399" s="416"/>
      <c r="T1399" s="416"/>
      <c r="U1399" s="416"/>
      <c r="V1399" s="416"/>
      <c r="W1399" s="416"/>
      <c r="X1399" s="416"/>
      <c r="Y1399" s="416"/>
      <c r="Z1399" s="416"/>
      <c r="AA1399" s="416"/>
      <c r="AB1399" s="416"/>
      <c r="AC1399" s="416"/>
      <c r="AD1399" s="416"/>
      <c r="AE1399" s="416"/>
      <c r="AF1399" s="416"/>
      <c r="AG1399" s="416"/>
      <c r="AH1399" s="416"/>
      <c r="AI1399" s="416"/>
      <c r="AJ1399" s="416"/>
      <c r="AK1399" s="416"/>
      <c r="AL1399" s="416"/>
      <c r="AM1399" s="416"/>
      <c r="AN1399" s="416"/>
      <c r="AO1399" s="416"/>
      <c r="AP1399" s="416"/>
      <c r="AQ1399" s="416"/>
      <c r="AR1399" s="416"/>
      <c r="AS1399" s="416"/>
      <c r="AT1399" s="416"/>
      <c r="AU1399" s="416"/>
      <c r="AV1399" s="416"/>
      <c r="AW1399" s="416"/>
      <c r="AX1399" s="416"/>
      <c r="AY1399" s="416"/>
      <c r="AZ1399" s="416"/>
      <c r="BA1399" s="416"/>
      <c r="BB1399" s="416"/>
      <c r="BC1399" s="416"/>
      <c r="BD1399" s="416"/>
      <c r="BE1399" s="416"/>
      <c r="BF1399" s="416"/>
      <c r="BG1399" s="416"/>
      <c r="BH1399" s="416"/>
      <c r="BI1399" s="416"/>
      <c r="BJ1399" s="416"/>
      <c r="BK1399" s="416"/>
      <c r="BL1399" s="416"/>
      <c r="BM1399" s="416"/>
      <c r="BN1399" s="416"/>
      <c r="BO1399" s="416"/>
      <c r="BP1399" s="416"/>
      <c r="BQ1399" s="416"/>
      <c r="BR1399" s="416"/>
      <c r="BS1399" s="416"/>
      <c r="BT1399" s="416"/>
      <c r="BU1399" s="416"/>
      <c r="BV1399" s="416"/>
      <c r="BW1399" s="416"/>
      <c r="BX1399" s="416"/>
      <c r="BY1399" s="416"/>
      <c r="BZ1399" s="416"/>
      <c r="CA1399" s="416"/>
      <c r="CB1399" s="416"/>
      <c r="CC1399" s="416"/>
      <c r="CD1399" s="416"/>
      <c r="CE1399" s="416"/>
      <c r="CF1399" s="416"/>
      <c r="CG1399" s="416"/>
      <c r="CH1399" s="416"/>
      <c r="CI1399" s="416"/>
      <c r="CJ1399" s="416"/>
      <c r="CK1399" s="416"/>
      <c r="CL1399" s="416"/>
      <c r="CM1399" s="416"/>
      <c r="CN1399" s="416"/>
      <c r="CO1399" s="416"/>
      <c r="CP1399" s="416"/>
      <c r="CQ1399" s="416"/>
      <c r="CR1399" s="416"/>
      <c r="CS1399" s="416"/>
      <c r="CT1399" s="416"/>
      <c r="CU1399" s="416"/>
      <c r="CV1399" s="416"/>
      <c r="CW1399" s="416"/>
      <c r="CX1399" s="416"/>
      <c r="CY1399" s="416"/>
      <c r="CZ1399" s="416"/>
      <c r="DA1399" s="416"/>
      <c r="DB1399" s="416"/>
      <c r="DC1399" s="416"/>
      <c r="DD1399" s="416"/>
      <c r="DE1399" s="416"/>
      <c r="DF1399" s="416"/>
      <c r="DG1399" s="416"/>
      <c r="DH1399" s="416"/>
      <c r="DI1399" s="416"/>
      <c r="DJ1399" s="416"/>
      <c r="DK1399" s="416"/>
      <c r="DL1399" s="416"/>
      <c r="DM1399" s="416"/>
      <c r="DN1399" s="416"/>
      <c r="DO1399" s="416"/>
      <c r="DP1399" s="416"/>
      <c r="DQ1399" s="416"/>
      <c r="DR1399" s="416"/>
      <c r="DS1399" s="416"/>
      <c r="DT1399" s="416"/>
      <c r="DU1399" s="416"/>
      <c r="DV1399" s="416"/>
      <c r="DW1399" s="416"/>
      <c r="DX1399" s="416"/>
      <c r="DY1399" s="416"/>
      <c r="DZ1399" s="416"/>
      <c r="EA1399" s="416"/>
      <c r="EB1399" s="416"/>
      <c r="EC1399" s="416"/>
      <c r="ED1399" s="416"/>
      <c r="EE1399" s="416"/>
      <c r="EF1399" s="416"/>
      <c r="EG1399" s="416"/>
      <c r="EH1399" s="416"/>
      <c r="EI1399" s="416"/>
      <c r="EJ1399" s="416"/>
      <c r="EK1399" s="416"/>
      <c r="EL1399" s="416"/>
      <c r="EM1399" s="416"/>
      <c r="EN1399" s="416"/>
      <c r="EO1399" s="416"/>
      <c r="EP1399" s="416"/>
      <c r="EQ1399" s="416"/>
      <c r="ER1399" s="416"/>
      <c r="ES1399" s="416"/>
      <c r="ET1399" s="416"/>
      <c r="EU1399" s="416"/>
      <c r="EV1399" s="416"/>
      <c r="EW1399" s="416"/>
      <c r="EX1399" s="416"/>
      <c r="EY1399" s="416"/>
      <c r="EZ1399" s="416"/>
      <c r="FA1399" s="416"/>
      <c r="FB1399" s="416"/>
      <c r="FC1399" s="416"/>
      <c r="FD1399" s="416"/>
      <c r="FE1399" s="416"/>
      <c r="FF1399" s="416"/>
      <c r="FG1399" s="416"/>
      <c r="FH1399" s="416"/>
      <c r="FI1399" s="416"/>
      <c r="FJ1399" s="416"/>
      <c r="FK1399" s="416"/>
      <c r="FL1399" s="416"/>
      <c r="FM1399" s="416"/>
      <c r="FN1399" s="416"/>
      <c r="FO1399" s="416"/>
      <c r="FP1399" s="416"/>
      <c r="FQ1399" s="416"/>
      <c r="FR1399" s="416"/>
      <c r="FS1399" s="416"/>
      <c r="FT1399" s="416"/>
      <c r="FU1399" s="416"/>
      <c r="FV1399" s="416"/>
      <c r="FW1399" s="416"/>
      <c r="FX1399" s="416"/>
      <c r="FY1399" s="416"/>
      <c r="FZ1399" s="416"/>
      <c r="GA1399" s="416"/>
      <c r="GB1399" s="416"/>
      <c r="GC1399" s="416"/>
      <c r="GD1399" s="416"/>
      <c r="GE1399" s="416"/>
      <c r="GF1399" s="416"/>
      <c r="GG1399" s="416"/>
      <c r="GH1399" s="416"/>
      <c r="GI1399" s="416"/>
      <c r="GJ1399" s="416"/>
      <c r="GK1399" s="416"/>
      <c r="GL1399" s="416"/>
      <c r="GM1399" s="416"/>
      <c r="GN1399" s="416"/>
      <c r="GO1399" s="416"/>
      <c r="GP1399" s="416"/>
      <c r="GQ1399" s="416"/>
      <c r="GR1399" s="416"/>
      <c r="GS1399" s="416"/>
      <c r="GT1399" s="416"/>
      <c r="GU1399" s="416"/>
      <c r="GV1399" s="416"/>
      <c r="GW1399" s="416"/>
      <c r="GX1399" s="416"/>
      <c r="GY1399" s="416"/>
      <c r="GZ1399" s="416"/>
      <c r="HA1399" s="416"/>
      <c r="HB1399" s="416"/>
      <c r="HC1399" s="416"/>
      <c r="HD1399" s="416"/>
      <c r="HE1399" s="416"/>
      <c r="HF1399" s="416"/>
      <c r="HG1399" s="416"/>
      <c r="HH1399" s="416"/>
      <c r="HI1399" s="416"/>
      <c r="HJ1399" s="416"/>
      <c r="HK1399" s="416"/>
      <c r="HL1399" s="416"/>
      <c r="HM1399" s="416"/>
      <c r="HN1399" s="416"/>
      <c r="HO1399" s="416"/>
      <c r="HP1399" s="416"/>
      <c r="HQ1399" s="416"/>
      <c r="HR1399" s="416"/>
      <c r="HS1399" s="416"/>
      <c r="HT1399" s="416"/>
      <c r="HU1399" s="416"/>
      <c r="HV1399" s="416"/>
      <c r="HW1399" s="416"/>
      <c r="HX1399" s="416"/>
      <c r="HY1399" s="416"/>
      <c r="HZ1399" s="416"/>
      <c r="IA1399" s="416"/>
      <c r="IB1399" s="416"/>
      <c r="IC1399" s="416"/>
      <c r="ID1399" s="416"/>
      <c r="IE1399" s="416"/>
      <c r="IF1399" s="416"/>
      <c r="IG1399" s="416"/>
      <c r="IH1399" s="416"/>
      <c r="II1399" s="416"/>
      <c r="IJ1399" s="416"/>
      <c r="IK1399" s="416"/>
      <c r="IL1399" s="416"/>
      <c r="IM1399" s="416"/>
      <c r="IN1399" s="416"/>
      <c r="IO1399" s="416"/>
      <c r="IP1399" s="416"/>
      <c r="IQ1399" s="416"/>
      <c r="IR1399" s="416"/>
      <c r="IS1399" s="416"/>
      <c r="IT1399" s="416"/>
      <c r="IU1399" s="416"/>
      <c r="IV1399" s="416"/>
    </row>
    <row r="1400" s="1" customFormat="true" ht="14.25" hidden="false" customHeight="false" outlineLevel="0" collapsed="false">
      <c r="A1400" s="416"/>
      <c r="B1400" s="416"/>
      <c r="C1400" s="416"/>
      <c r="D1400" s="416"/>
      <c r="E1400" s="416"/>
      <c r="F1400" s="416"/>
      <c r="G1400" s="416"/>
      <c r="H1400" s="416"/>
      <c r="I1400" s="416"/>
      <c r="J1400" s="416"/>
      <c r="K1400" s="416"/>
      <c r="L1400" s="416"/>
      <c r="M1400" s="416"/>
      <c r="N1400" s="428"/>
      <c r="O1400" s="398"/>
      <c r="P1400" s="416"/>
      <c r="Q1400" s="416"/>
      <c r="R1400" s="416"/>
      <c r="S1400" s="416"/>
      <c r="T1400" s="416"/>
      <c r="U1400" s="416"/>
      <c r="V1400" s="416"/>
      <c r="W1400" s="416"/>
      <c r="X1400" s="416"/>
      <c r="Y1400" s="416"/>
      <c r="Z1400" s="416"/>
      <c r="AA1400" s="416"/>
      <c r="AB1400" s="416"/>
      <c r="AC1400" s="416"/>
      <c r="AD1400" s="416"/>
      <c r="AE1400" s="416"/>
      <c r="AF1400" s="416"/>
      <c r="AG1400" s="416"/>
      <c r="AH1400" s="416"/>
      <c r="AI1400" s="416"/>
      <c r="AJ1400" s="416"/>
      <c r="AK1400" s="416"/>
      <c r="AL1400" s="416"/>
      <c r="AM1400" s="416"/>
      <c r="AN1400" s="416"/>
      <c r="AO1400" s="416"/>
      <c r="AP1400" s="416"/>
      <c r="AQ1400" s="416"/>
      <c r="AR1400" s="416"/>
      <c r="AS1400" s="416"/>
      <c r="AT1400" s="416"/>
      <c r="AU1400" s="416"/>
      <c r="AV1400" s="416"/>
      <c r="AW1400" s="416"/>
      <c r="AX1400" s="416"/>
      <c r="AY1400" s="416"/>
      <c r="AZ1400" s="416"/>
      <c r="BA1400" s="416"/>
      <c r="BB1400" s="416"/>
      <c r="BC1400" s="416"/>
      <c r="BD1400" s="416"/>
      <c r="BE1400" s="416"/>
      <c r="BF1400" s="416"/>
      <c r="BG1400" s="416"/>
      <c r="BH1400" s="416"/>
      <c r="BI1400" s="416"/>
      <c r="BJ1400" s="416"/>
      <c r="BK1400" s="416"/>
      <c r="BL1400" s="416"/>
      <c r="BM1400" s="416"/>
      <c r="BN1400" s="416"/>
      <c r="BO1400" s="416"/>
      <c r="BP1400" s="416"/>
      <c r="BQ1400" s="416"/>
      <c r="BR1400" s="416"/>
      <c r="BS1400" s="416"/>
      <c r="BT1400" s="416"/>
      <c r="BU1400" s="416"/>
      <c r="BV1400" s="416"/>
      <c r="BW1400" s="416"/>
      <c r="BX1400" s="416"/>
      <c r="BY1400" s="416"/>
      <c r="BZ1400" s="416"/>
      <c r="CA1400" s="416"/>
      <c r="CB1400" s="416"/>
      <c r="CC1400" s="416"/>
      <c r="CD1400" s="416"/>
      <c r="CE1400" s="416"/>
      <c r="CF1400" s="416"/>
      <c r="CG1400" s="416"/>
      <c r="CH1400" s="416"/>
      <c r="CI1400" s="416"/>
      <c r="CJ1400" s="416"/>
      <c r="CK1400" s="416"/>
      <c r="CL1400" s="416"/>
      <c r="CM1400" s="416"/>
      <c r="CN1400" s="416"/>
      <c r="CO1400" s="416"/>
      <c r="CP1400" s="416"/>
      <c r="CQ1400" s="416"/>
      <c r="CR1400" s="416"/>
      <c r="CS1400" s="416"/>
      <c r="CT1400" s="416"/>
      <c r="CU1400" s="416"/>
      <c r="CV1400" s="416"/>
      <c r="CW1400" s="416"/>
      <c r="CX1400" s="416"/>
      <c r="CY1400" s="416"/>
      <c r="CZ1400" s="416"/>
      <c r="DA1400" s="416"/>
      <c r="DB1400" s="416"/>
      <c r="DC1400" s="416"/>
      <c r="DD1400" s="416"/>
      <c r="DE1400" s="416"/>
      <c r="DF1400" s="416"/>
      <c r="DG1400" s="416"/>
      <c r="DH1400" s="416"/>
      <c r="DI1400" s="416"/>
      <c r="DJ1400" s="416"/>
      <c r="DK1400" s="416"/>
      <c r="DL1400" s="416"/>
      <c r="DM1400" s="416"/>
      <c r="DN1400" s="416"/>
      <c r="DO1400" s="416"/>
      <c r="DP1400" s="416"/>
      <c r="DQ1400" s="416"/>
      <c r="DR1400" s="416"/>
      <c r="DS1400" s="416"/>
      <c r="DT1400" s="416"/>
      <c r="DU1400" s="416"/>
      <c r="DV1400" s="416"/>
      <c r="DW1400" s="416"/>
      <c r="DX1400" s="416"/>
      <c r="DY1400" s="416"/>
      <c r="DZ1400" s="416"/>
      <c r="EA1400" s="416"/>
      <c r="EB1400" s="416"/>
      <c r="EC1400" s="416"/>
      <c r="ED1400" s="416"/>
      <c r="EE1400" s="416"/>
      <c r="EF1400" s="416"/>
      <c r="EG1400" s="416"/>
      <c r="EH1400" s="416"/>
      <c r="EI1400" s="416"/>
      <c r="EJ1400" s="416"/>
      <c r="EK1400" s="416"/>
      <c r="EL1400" s="416"/>
      <c r="EM1400" s="416"/>
      <c r="EN1400" s="416"/>
      <c r="EO1400" s="416"/>
      <c r="EP1400" s="416"/>
      <c r="EQ1400" s="416"/>
      <c r="ER1400" s="416"/>
      <c r="ES1400" s="416"/>
      <c r="ET1400" s="416"/>
      <c r="EU1400" s="416"/>
      <c r="EV1400" s="416"/>
      <c r="EW1400" s="416"/>
      <c r="EX1400" s="416"/>
      <c r="EY1400" s="416"/>
      <c r="EZ1400" s="416"/>
      <c r="FA1400" s="416"/>
      <c r="FB1400" s="416"/>
      <c r="FC1400" s="416"/>
      <c r="FD1400" s="416"/>
      <c r="FE1400" s="416"/>
      <c r="FF1400" s="416"/>
      <c r="FG1400" s="416"/>
      <c r="FH1400" s="416"/>
      <c r="FI1400" s="416"/>
      <c r="FJ1400" s="416"/>
      <c r="FK1400" s="416"/>
      <c r="FL1400" s="416"/>
      <c r="FM1400" s="416"/>
      <c r="FN1400" s="416"/>
      <c r="FO1400" s="416"/>
      <c r="FP1400" s="416"/>
      <c r="FQ1400" s="416"/>
      <c r="FR1400" s="416"/>
      <c r="FS1400" s="416"/>
      <c r="FT1400" s="416"/>
      <c r="FU1400" s="416"/>
      <c r="FV1400" s="416"/>
      <c r="FW1400" s="416"/>
      <c r="FX1400" s="416"/>
      <c r="FY1400" s="416"/>
      <c r="FZ1400" s="416"/>
      <c r="GA1400" s="416"/>
      <c r="GB1400" s="416"/>
      <c r="GC1400" s="416"/>
      <c r="GD1400" s="416"/>
      <c r="GE1400" s="416"/>
      <c r="GF1400" s="416"/>
      <c r="GG1400" s="416"/>
      <c r="GH1400" s="416"/>
      <c r="GI1400" s="416"/>
      <c r="GJ1400" s="416"/>
      <c r="GK1400" s="416"/>
      <c r="GL1400" s="416"/>
      <c r="GM1400" s="416"/>
      <c r="GN1400" s="416"/>
      <c r="GO1400" s="416"/>
      <c r="GP1400" s="416"/>
      <c r="GQ1400" s="416"/>
      <c r="GR1400" s="416"/>
      <c r="GS1400" s="416"/>
      <c r="GT1400" s="416"/>
      <c r="GU1400" s="416"/>
      <c r="GV1400" s="416"/>
      <c r="GW1400" s="416"/>
      <c r="GX1400" s="416"/>
      <c r="GY1400" s="416"/>
      <c r="GZ1400" s="416"/>
      <c r="HA1400" s="416"/>
      <c r="HB1400" s="416"/>
      <c r="HC1400" s="416"/>
      <c r="HD1400" s="416"/>
      <c r="HE1400" s="416"/>
      <c r="HF1400" s="416"/>
      <c r="HG1400" s="416"/>
      <c r="HH1400" s="416"/>
      <c r="HI1400" s="416"/>
      <c r="HJ1400" s="416"/>
      <c r="HK1400" s="416"/>
      <c r="HL1400" s="416"/>
      <c r="HM1400" s="416"/>
      <c r="HN1400" s="416"/>
      <c r="HO1400" s="416"/>
      <c r="HP1400" s="416"/>
      <c r="HQ1400" s="416"/>
      <c r="HR1400" s="416"/>
      <c r="HS1400" s="416"/>
      <c r="HT1400" s="416"/>
      <c r="HU1400" s="416"/>
      <c r="HV1400" s="416"/>
      <c r="HW1400" s="416"/>
      <c r="HX1400" s="416"/>
      <c r="HY1400" s="416"/>
      <c r="HZ1400" s="416"/>
      <c r="IA1400" s="416"/>
      <c r="IB1400" s="416"/>
      <c r="IC1400" s="416"/>
      <c r="ID1400" s="416"/>
      <c r="IE1400" s="416"/>
      <c r="IF1400" s="416"/>
      <c r="IG1400" s="416"/>
      <c r="IH1400" s="416"/>
      <c r="II1400" s="416"/>
      <c r="IJ1400" s="416"/>
      <c r="IK1400" s="416"/>
      <c r="IL1400" s="416"/>
      <c r="IM1400" s="416"/>
      <c r="IN1400" s="416"/>
      <c r="IO1400" s="416"/>
      <c r="IP1400" s="416"/>
      <c r="IQ1400" s="416"/>
      <c r="IR1400" s="416"/>
      <c r="IS1400" s="416"/>
      <c r="IT1400" s="416"/>
      <c r="IU1400" s="416"/>
      <c r="IV1400" s="416"/>
    </row>
    <row r="1401" s="1" customFormat="true" ht="12.75" hidden="false" customHeight="true" outlineLevel="0" collapsed="false">
      <c r="A1401" s="416"/>
      <c r="B1401" s="367" t="s">
        <v>747</v>
      </c>
      <c r="C1401" s="367"/>
      <c r="D1401" s="368" t="s">
        <v>736</v>
      </c>
      <c r="E1401" s="420" t="s">
        <v>748</v>
      </c>
      <c r="F1401" s="420"/>
      <c r="G1401" s="420"/>
      <c r="H1401" s="420"/>
      <c r="I1401" s="420"/>
      <c r="J1401" s="420"/>
      <c r="K1401" s="420"/>
      <c r="L1401" s="416"/>
      <c r="M1401" s="416"/>
      <c r="N1401" s="428"/>
      <c r="O1401" s="398"/>
      <c r="P1401" s="416"/>
      <c r="Q1401" s="416"/>
      <c r="R1401" s="416"/>
      <c r="S1401" s="416"/>
      <c r="T1401" s="416"/>
      <c r="U1401" s="416"/>
      <c r="V1401" s="416"/>
      <c r="W1401" s="416"/>
      <c r="X1401" s="416"/>
      <c r="Y1401" s="416"/>
      <c r="Z1401" s="416"/>
      <c r="AA1401" s="416"/>
      <c r="AB1401" s="416"/>
      <c r="AC1401" s="416"/>
      <c r="AD1401" s="416"/>
      <c r="AE1401" s="416"/>
      <c r="AF1401" s="416"/>
      <c r="AG1401" s="416"/>
      <c r="AH1401" s="416"/>
      <c r="AI1401" s="416"/>
      <c r="AJ1401" s="416"/>
      <c r="AK1401" s="416"/>
      <c r="AL1401" s="416"/>
      <c r="AM1401" s="416"/>
      <c r="AN1401" s="416"/>
      <c r="AO1401" s="416"/>
      <c r="AP1401" s="416"/>
      <c r="AQ1401" s="416"/>
      <c r="AR1401" s="416"/>
      <c r="AS1401" s="416"/>
      <c r="AT1401" s="416"/>
      <c r="AU1401" s="416"/>
      <c r="AV1401" s="416"/>
      <c r="AW1401" s="416"/>
      <c r="AX1401" s="416"/>
      <c r="AY1401" s="416"/>
      <c r="AZ1401" s="416"/>
      <c r="BA1401" s="416"/>
      <c r="BB1401" s="416"/>
      <c r="BC1401" s="416"/>
      <c r="BD1401" s="416"/>
      <c r="BE1401" s="416"/>
      <c r="BF1401" s="416"/>
      <c r="BG1401" s="416"/>
      <c r="BH1401" s="416"/>
      <c r="BI1401" s="416"/>
      <c r="BJ1401" s="416"/>
      <c r="BK1401" s="416"/>
      <c r="BL1401" s="416"/>
      <c r="BM1401" s="416"/>
      <c r="BN1401" s="416"/>
      <c r="BO1401" s="416"/>
      <c r="BP1401" s="416"/>
      <c r="BQ1401" s="416"/>
      <c r="BR1401" s="416"/>
      <c r="BS1401" s="416"/>
      <c r="BT1401" s="416"/>
      <c r="BU1401" s="416"/>
      <c r="BV1401" s="416"/>
      <c r="BW1401" s="416"/>
      <c r="BX1401" s="416"/>
      <c r="BY1401" s="416"/>
      <c r="BZ1401" s="416"/>
      <c r="CA1401" s="416"/>
      <c r="CB1401" s="416"/>
      <c r="CC1401" s="416"/>
      <c r="CD1401" s="416"/>
      <c r="CE1401" s="416"/>
      <c r="CF1401" s="416"/>
      <c r="CG1401" s="416"/>
      <c r="CH1401" s="416"/>
      <c r="CI1401" s="416"/>
      <c r="CJ1401" s="416"/>
      <c r="CK1401" s="416"/>
      <c r="CL1401" s="416"/>
      <c r="CM1401" s="416"/>
      <c r="CN1401" s="416"/>
      <c r="CO1401" s="416"/>
      <c r="CP1401" s="416"/>
      <c r="CQ1401" s="416"/>
      <c r="CR1401" s="416"/>
      <c r="CS1401" s="416"/>
      <c r="CT1401" s="416"/>
      <c r="CU1401" s="416"/>
      <c r="CV1401" s="416"/>
      <c r="CW1401" s="416"/>
      <c r="CX1401" s="416"/>
      <c r="CY1401" s="416"/>
      <c r="CZ1401" s="416"/>
      <c r="DA1401" s="416"/>
      <c r="DB1401" s="416"/>
      <c r="DC1401" s="416"/>
      <c r="DD1401" s="416"/>
      <c r="DE1401" s="416"/>
      <c r="DF1401" s="416"/>
      <c r="DG1401" s="416"/>
      <c r="DH1401" s="416"/>
      <c r="DI1401" s="416"/>
      <c r="DJ1401" s="416"/>
      <c r="DK1401" s="416"/>
      <c r="DL1401" s="416"/>
      <c r="DM1401" s="416"/>
      <c r="DN1401" s="416"/>
      <c r="DO1401" s="416"/>
      <c r="DP1401" s="416"/>
      <c r="DQ1401" s="416"/>
      <c r="DR1401" s="416"/>
      <c r="DS1401" s="416"/>
      <c r="DT1401" s="416"/>
      <c r="DU1401" s="416"/>
      <c r="DV1401" s="416"/>
      <c r="DW1401" s="416"/>
      <c r="DX1401" s="416"/>
      <c r="DY1401" s="416"/>
      <c r="DZ1401" s="416"/>
      <c r="EA1401" s="416"/>
      <c r="EB1401" s="416"/>
      <c r="EC1401" s="416"/>
      <c r="ED1401" s="416"/>
      <c r="EE1401" s="416"/>
      <c r="EF1401" s="416"/>
      <c r="EG1401" s="416"/>
      <c r="EH1401" s="416"/>
      <c r="EI1401" s="416"/>
      <c r="EJ1401" s="416"/>
      <c r="EK1401" s="416"/>
      <c r="EL1401" s="416"/>
      <c r="EM1401" s="416"/>
      <c r="EN1401" s="416"/>
      <c r="EO1401" s="416"/>
      <c r="EP1401" s="416"/>
      <c r="EQ1401" s="416"/>
      <c r="ER1401" s="416"/>
      <c r="ES1401" s="416"/>
      <c r="ET1401" s="416"/>
      <c r="EU1401" s="416"/>
      <c r="EV1401" s="416"/>
      <c r="EW1401" s="416"/>
      <c r="EX1401" s="416"/>
      <c r="EY1401" s="416"/>
      <c r="EZ1401" s="416"/>
      <c r="FA1401" s="416"/>
      <c r="FB1401" s="416"/>
      <c r="FC1401" s="416"/>
      <c r="FD1401" s="416"/>
      <c r="FE1401" s="416"/>
      <c r="FF1401" s="416"/>
      <c r="FG1401" s="416"/>
      <c r="FH1401" s="416"/>
      <c r="FI1401" s="416"/>
      <c r="FJ1401" s="416"/>
      <c r="FK1401" s="416"/>
      <c r="FL1401" s="416"/>
      <c r="FM1401" s="416"/>
      <c r="FN1401" s="416"/>
      <c r="FO1401" s="416"/>
      <c r="FP1401" s="416"/>
      <c r="FQ1401" s="416"/>
      <c r="FR1401" s="416"/>
      <c r="FS1401" s="416"/>
      <c r="FT1401" s="416"/>
      <c r="FU1401" s="416"/>
      <c r="FV1401" s="416"/>
      <c r="FW1401" s="416"/>
      <c r="FX1401" s="416"/>
      <c r="FY1401" s="416"/>
      <c r="FZ1401" s="416"/>
      <c r="GA1401" s="416"/>
      <c r="GB1401" s="416"/>
      <c r="GC1401" s="416"/>
      <c r="GD1401" s="416"/>
      <c r="GE1401" s="416"/>
      <c r="GF1401" s="416"/>
      <c r="GG1401" s="416"/>
      <c r="GH1401" s="416"/>
      <c r="GI1401" s="416"/>
      <c r="GJ1401" s="416"/>
      <c r="GK1401" s="416"/>
      <c r="GL1401" s="416"/>
      <c r="GM1401" s="416"/>
      <c r="GN1401" s="416"/>
      <c r="GO1401" s="416"/>
      <c r="GP1401" s="416"/>
      <c r="GQ1401" s="416"/>
      <c r="GR1401" s="416"/>
      <c r="GS1401" s="416"/>
      <c r="GT1401" s="416"/>
      <c r="GU1401" s="416"/>
      <c r="GV1401" s="416"/>
      <c r="GW1401" s="416"/>
      <c r="GX1401" s="416"/>
      <c r="GY1401" s="416"/>
      <c r="GZ1401" s="416"/>
      <c r="HA1401" s="416"/>
      <c r="HB1401" s="416"/>
      <c r="HC1401" s="416"/>
      <c r="HD1401" s="416"/>
      <c r="HE1401" s="416"/>
      <c r="HF1401" s="416"/>
      <c r="HG1401" s="416"/>
      <c r="HH1401" s="416"/>
      <c r="HI1401" s="416"/>
      <c r="HJ1401" s="416"/>
      <c r="HK1401" s="416"/>
      <c r="HL1401" s="416"/>
      <c r="HM1401" s="416"/>
      <c r="HN1401" s="416"/>
      <c r="HO1401" s="416"/>
      <c r="HP1401" s="416"/>
      <c r="HQ1401" s="416"/>
      <c r="HR1401" s="416"/>
      <c r="HS1401" s="416"/>
      <c r="HT1401" s="416"/>
      <c r="HU1401" s="416"/>
      <c r="HV1401" s="416"/>
      <c r="HW1401" s="416"/>
      <c r="HX1401" s="416"/>
      <c r="HY1401" s="416"/>
      <c r="HZ1401" s="416"/>
      <c r="IA1401" s="416"/>
      <c r="IB1401" s="416"/>
      <c r="IC1401" s="416"/>
      <c r="ID1401" s="416"/>
      <c r="IE1401" s="416"/>
      <c r="IF1401" s="416"/>
      <c r="IG1401" s="416"/>
      <c r="IH1401" s="416"/>
      <c r="II1401" s="416"/>
      <c r="IJ1401" s="416"/>
      <c r="IK1401" s="416"/>
      <c r="IL1401" s="416"/>
      <c r="IM1401" s="416"/>
      <c r="IN1401" s="416"/>
      <c r="IO1401" s="416"/>
      <c r="IP1401" s="416"/>
      <c r="IQ1401" s="416"/>
      <c r="IR1401" s="416"/>
      <c r="IS1401" s="416"/>
      <c r="IT1401" s="416"/>
      <c r="IU1401" s="416"/>
      <c r="IV1401" s="416"/>
    </row>
    <row r="1402" s="1" customFormat="true" ht="15" hidden="false" customHeight="false" outlineLevel="0" collapsed="false">
      <c r="A1402" s="416"/>
      <c r="B1402" s="370" t="n">
        <v>1</v>
      </c>
      <c r="C1402" s="370"/>
      <c r="D1402" s="371"/>
      <c r="E1402" s="420"/>
      <c r="F1402" s="420"/>
      <c r="G1402" s="420"/>
      <c r="H1402" s="420"/>
      <c r="I1402" s="420"/>
      <c r="J1402" s="420"/>
      <c r="K1402" s="420"/>
      <c r="L1402" s="416"/>
      <c r="M1402" s="416"/>
      <c r="N1402" s="428"/>
      <c r="O1402" s="398"/>
      <c r="P1402" s="416"/>
      <c r="Q1402" s="416"/>
      <c r="R1402" s="416"/>
      <c r="S1402" s="416"/>
      <c r="T1402" s="416"/>
      <c r="U1402" s="416"/>
      <c r="V1402" s="416"/>
      <c r="W1402" s="416"/>
      <c r="X1402" s="416"/>
      <c r="Y1402" s="416"/>
      <c r="Z1402" s="416"/>
      <c r="AA1402" s="416"/>
      <c r="AB1402" s="416"/>
      <c r="AC1402" s="416"/>
      <c r="AD1402" s="416"/>
      <c r="AE1402" s="416"/>
      <c r="AF1402" s="416"/>
      <c r="AG1402" s="416"/>
      <c r="AH1402" s="416"/>
      <c r="AI1402" s="416"/>
      <c r="AJ1402" s="416"/>
      <c r="AK1402" s="416"/>
      <c r="AL1402" s="416"/>
      <c r="AM1402" s="416"/>
      <c r="AN1402" s="416"/>
      <c r="AO1402" s="416"/>
      <c r="AP1402" s="416"/>
      <c r="AQ1402" s="416"/>
      <c r="AR1402" s="416"/>
      <c r="AS1402" s="416"/>
      <c r="AT1402" s="416"/>
      <c r="AU1402" s="416"/>
      <c r="AV1402" s="416"/>
      <c r="AW1402" s="416"/>
      <c r="AX1402" s="416"/>
      <c r="AY1402" s="416"/>
      <c r="AZ1402" s="416"/>
      <c r="BA1402" s="416"/>
      <c r="BB1402" s="416"/>
      <c r="BC1402" s="416"/>
      <c r="BD1402" s="416"/>
      <c r="BE1402" s="416"/>
      <c r="BF1402" s="416"/>
      <c r="BG1402" s="416"/>
      <c r="BH1402" s="416"/>
      <c r="BI1402" s="416"/>
      <c r="BJ1402" s="416"/>
      <c r="BK1402" s="416"/>
      <c r="BL1402" s="416"/>
      <c r="BM1402" s="416"/>
      <c r="BN1402" s="416"/>
      <c r="BO1402" s="416"/>
      <c r="BP1402" s="416"/>
      <c r="BQ1402" s="416"/>
      <c r="BR1402" s="416"/>
      <c r="BS1402" s="416"/>
      <c r="BT1402" s="416"/>
      <c r="BU1402" s="416"/>
      <c r="BV1402" s="416"/>
      <c r="BW1402" s="416"/>
      <c r="BX1402" s="416"/>
      <c r="BY1402" s="416"/>
      <c r="BZ1402" s="416"/>
      <c r="CA1402" s="416"/>
      <c r="CB1402" s="416"/>
      <c r="CC1402" s="416"/>
      <c r="CD1402" s="416"/>
      <c r="CE1402" s="416"/>
      <c r="CF1402" s="416"/>
      <c r="CG1402" s="416"/>
      <c r="CH1402" s="416"/>
      <c r="CI1402" s="416"/>
      <c r="CJ1402" s="416"/>
      <c r="CK1402" s="416"/>
      <c r="CL1402" s="416"/>
      <c r="CM1402" s="416"/>
      <c r="CN1402" s="416"/>
      <c r="CO1402" s="416"/>
      <c r="CP1402" s="416"/>
      <c r="CQ1402" s="416"/>
      <c r="CR1402" s="416"/>
      <c r="CS1402" s="416"/>
      <c r="CT1402" s="416"/>
      <c r="CU1402" s="416"/>
      <c r="CV1402" s="416"/>
      <c r="CW1402" s="416"/>
      <c r="CX1402" s="416"/>
      <c r="CY1402" s="416"/>
      <c r="CZ1402" s="416"/>
      <c r="DA1402" s="416"/>
      <c r="DB1402" s="416"/>
      <c r="DC1402" s="416"/>
      <c r="DD1402" s="416"/>
      <c r="DE1402" s="416"/>
      <c r="DF1402" s="416"/>
      <c r="DG1402" s="416"/>
      <c r="DH1402" s="416"/>
      <c r="DI1402" s="416"/>
      <c r="DJ1402" s="416"/>
      <c r="DK1402" s="416"/>
      <c r="DL1402" s="416"/>
      <c r="DM1402" s="416"/>
      <c r="DN1402" s="416"/>
      <c r="DO1402" s="416"/>
      <c r="DP1402" s="416"/>
      <c r="DQ1402" s="416"/>
      <c r="DR1402" s="416"/>
      <c r="DS1402" s="416"/>
      <c r="DT1402" s="416"/>
      <c r="DU1402" s="416"/>
      <c r="DV1402" s="416"/>
      <c r="DW1402" s="416"/>
      <c r="DX1402" s="416"/>
      <c r="DY1402" s="416"/>
      <c r="DZ1402" s="416"/>
      <c r="EA1402" s="416"/>
      <c r="EB1402" s="416"/>
      <c r="EC1402" s="416"/>
      <c r="ED1402" s="416"/>
      <c r="EE1402" s="416"/>
      <c r="EF1402" s="416"/>
      <c r="EG1402" s="416"/>
      <c r="EH1402" s="416"/>
      <c r="EI1402" s="416"/>
      <c r="EJ1402" s="416"/>
      <c r="EK1402" s="416"/>
      <c r="EL1402" s="416"/>
      <c r="EM1402" s="416"/>
      <c r="EN1402" s="416"/>
      <c r="EO1402" s="416"/>
      <c r="EP1402" s="416"/>
      <c r="EQ1402" s="416"/>
      <c r="ER1402" s="416"/>
      <c r="ES1402" s="416"/>
      <c r="ET1402" s="416"/>
      <c r="EU1402" s="416"/>
      <c r="EV1402" s="416"/>
      <c r="EW1402" s="416"/>
      <c r="EX1402" s="416"/>
      <c r="EY1402" s="416"/>
      <c r="EZ1402" s="416"/>
      <c r="FA1402" s="416"/>
      <c r="FB1402" s="416"/>
      <c r="FC1402" s="416"/>
      <c r="FD1402" s="416"/>
      <c r="FE1402" s="416"/>
      <c r="FF1402" s="416"/>
      <c r="FG1402" s="416"/>
      <c r="FH1402" s="416"/>
      <c r="FI1402" s="416"/>
      <c r="FJ1402" s="416"/>
      <c r="FK1402" s="416"/>
      <c r="FL1402" s="416"/>
      <c r="FM1402" s="416"/>
      <c r="FN1402" s="416"/>
      <c r="FO1402" s="416"/>
      <c r="FP1402" s="416"/>
      <c r="FQ1402" s="416"/>
      <c r="FR1402" s="416"/>
      <c r="FS1402" s="416"/>
      <c r="FT1402" s="416"/>
      <c r="FU1402" s="416"/>
      <c r="FV1402" s="416"/>
      <c r="FW1402" s="416"/>
      <c r="FX1402" s="416"/>
      <c r="FY1402" s="416"/>
      <c r="FZ1402" s="416"/>
      <c r="GA1402" s="416"/>
      <c r="GB1402" s="416"/>
      <c r="GC1402" s="416"/>
      <c r="GD1402" s="416"/>
      <c r="GE1402" s="416"/>
      <c r="GF1402" s="416"/>
      <c r="GG1402" s="416"/>
      <c r="GH1402" s="416"/>
      <c r="GI1402" s="416"/>
      <c r="GJ1402" s="416"/>
      <c r="GK1402" s="416"/>
      <c r="GL1402" s="416"/>
      <c r="GM1402" s="416"/>
      <c r="GN1402" s="416"/>
      <c r="GO1402" s="416"/>
      <c r="GP1402" s="416"/>
      <c r="GQ1402" s="416"/>
      <c r="GR1402" s="416"/>
      <c r="GS1402" s="416"/>
      <c r="GT1402" s="416"/>
      <c r="GU1402" s="416"/>
      <c r="GV1402" s="416"/>
      <c r="GW1402" s="416"/>
      <c r="GX1402" s="416"/>
      <c r="GY1402" s="416"/>
      <c r="GZ1402" s="416"/>
      <c r="HA1402" s="416"/>
      <c r="HB1402" s="416"/>
      <c r="HC1402" s="416"/>
      <c r="HD1402" s="416"/>
      <c r="HE1402" s="416"/>
      <c r="HF1402" s="416"/>
      <c r="HG1402" s="416"/>
      <c r="HH1402" s="416"/>
      <c r="HI1402" s="416"/>
      <c r="HJ1402" s="416"/>
      <c r="HK1402" s="416"/>
      <c r="HL1402" s="416"/>
      <c r="HM1402" s="416"/>
      <c r="HN1402" s="416"/>
      <c r="HO1402" s="416"/>
      <c r="HP1402" s="416"/>
      <c r="HQ1402" s="416"/>
      <c r="HR1402" s="416"/>
      <c r="HS1402" s="416"/>
      <c r="HT1402" s="416"/>
      <c r="HU1402" s="416"/>
      <c r="HV1402" s="416"/>
      <c r="HW1402" s="416"/>
      <c r="HX1402" s="416"/>
      <c r="HY1402" s="416"/>
      <c r="HZ1402" s="416"/>
      <c r="IA1402" s="416"/>
      <c r="IB1402" s="416"/>
      <c r="IC1402" s="416"/>
      <c r="ID1402" s="416"/>
      <c r="IE1402" s="416"/>
      <c r="IF1402" s="416"/>
      <c r="IG1402" s="416"/>
      <c r="IH1402" s="416"/>
      <c r="II1402" s="416"/>
      <c r="IJ1402" s="416"/>
      <c r="IK1402" s="416"/>
      <c r="IL1402" s="416"/>
      <c r="IM1402" s="416"/>
      <c r="IN1402" s="416"/>
      <c r="IO1402" s="416"/>
      <c r="IP1402" s="416"/>
      <c r="IQ1402" s="416"/>
      <c r="IR1402" s="416"/>
      <c r="IS1402" s="416"/>
      <c r="IT1402" s="416"/>
      <c r="IU1402" s="416"/>
      <c r="IV1402" s="416"/>
    </row>
    <row r="1403" s="1" customFormat="true" ht="15" hidden="false" customHeight="false" outlineLevel="0" collapsed="false">
      <c r="A1403" s="416"/>
      <c r="B1403" s="372"/>
      <c r="C1403" s="373"/>
      <c r="D1403" s="379"/>
      <c r="E1403" s="379"/>
      <c r="F1403" s="379"/>
      <c r="G1403" s="379"/>
      <c r="H1403" s="379"/>
      <c r="I1403" s="379"/>
      <c r="J1403" s="424"/>
      <c r="K1403" s="416"/>
      <c r="L1403" s="416"/>
      <c r="M1403" s="416"/>
      <c r="N1403" s="428"/>
      <c r="O1403" s="398"/>
      <c r="P1403" s="416"/>
      <c r="Q1403" s="416"/>
      <c r="R1403" s="416"/>
      <c r="S1403" s="416"/>
      <c r="T1403" s="416"/>
      <c r="U1403" s="416"/>
      <c r="V1403" s="416"/>
      <c r="W1403" s="416"/>
      <c r="X1403" s="416"/>
      <c r="Y1403" s="416"/>
      <c r="Z1403" s="416"/>
      <c r="AA1403" s="416"/>
      <c r="AB1403" s="416"/>
      <c r="AC1403" s="416"/>
      <c r="AD1403" s="416"/>
      <c r="AE1403" s="416"/>
      <c r="AF1403" s="416"/>
      <c r="AG1403" s="416"/>
      <c r="AH1403" s="416"/>
      <c r="AI1403" s="416"/>
      <c r="AJ1403" s="416"/>
      <c r="AK1403" s="416"/>
      <c r="AL1403" s="416"/>
      <c r="AM1403" s="416"/>
      <c r="AN1403" s="416"/>
      <c r="AO1403" s="416"/>
      <c r="AP1403" s="416"/>
      <c r="AQ1403" s="416"/>
      <c r="AR1403" s="416"/>
      <c r="AS1403" s="416"/>
      <c r="AT1403" s="416"/>
      <c r="AU1403" s="416"/>
      <c r="AV1403" s="416"/>
      <c r="AW1403" s="416"/>
      <c r="AX1403" s="416"/>
      <c r="AY1403" s="416"/>
      <c r="AZ1403" s="416"/>
      <c r="BA1403" s="416"/>
      <c r="BB1403" s="416"/>
      <c r="BC1403" s="416"/>
      <c r="BD1403" s="416"/>
      <c r="BE1403" s="416"/>
      <c r="BF1403" s="416"/>
      <c r="BG1403" s="416"/>
      <c r="BH1403" s="416"/>
      <c r="BI1403" s="416"/>
      <c r="BJ1403" s="416"/>
      <c r="BK1403" s="416"/>
      <c r="BL1403" s="416"/>
      <c r="BM1403" s="416"/>
      <c r="BN1403" s="416"/>
      <c r="BO1403" s="416"/>
      <c r="BP1403" s="416"/>
      <c r="BQ1403" s="416"/>
      <c r="BR1403" s="416"/>
      <c r="BS1403" s="416"/>
      <c r="BT1403" s="416"/>
      <c r="BU1403" s="416"/>
      <c r="BV1403" s="416"/>
      <c r="BW1403" s="416"/>
      <c r="BX1403" s="416"/>
      <c r="BY1403" s="416"/>
      <c r="BZ1403" s="416"/>
      <c r="CA1403" s="416"/>
      <c r="CB1403" s="416"/>
      <c r="CC1403" s="416"/>
      <c r="CD1403" s="416"/>
      <c r="CE1403" s="416"/>
      <c r="CF1403" s="416"/>
      <c r="CG1403" s="416"/>
      <c r="CH1403" s="416"/>
      <c r="CI1403" s="416"/>
      <c r="CJ1403" s="416"/>
      <c r="CK1403" s="416"/>
      <c r="CL1403" s="416"/>
      <c r="CM1403" s="416"/>
      <c r="CN1403" s="416"/>
      <c r="CO1403" s="416"/>
      <c r="CP1403" s="416"/>
      <c r="CQ1403" s="416"/>
      <c r="CR1403" s="416"/>
      <c r="CS1403" s="416"/>
      <c r="CT1403" s="416"/>
      <c r="CU1403" s="416"/>
      <c r="CV1403" s="416"/>
      <c r="CW1403" s="416"/>
      <c r="CX1403" s="416"/>
      <c r="CY1403" s="416"/>
      <c r="CZ1403" s="416"/>
      <c r="DA1403" s="416"/>
      <c r="DB1403" s="416"/>
      <c r="DC1403" s="416"/>
      <c r="DD1403" s="416"/>
      <c r="DE1403" s="416"/>
      <c r="DF1403" s="416"/>
      <c r="DG1403" s="416"/>
      <c r="DH1403" s="416"/>
      <c r="DI1403" s="416"/>
      <c r="DJ1403" s="416"/>
      <c r="DK1403" s="416"/>
      <c r="DL1403" s="416"/>
      <c r="DM1403" s="416"/>
      <c r="DN1403" s="416"/>
      <c r="DO1403" s="416"/>
      <c r="DP1403" s="416"/>
      <c r="DQ1403" s="416"/>
      <c r="DR1403" s="416"/>
      <c r="DS1403" s="416"/>
      <c r="DT1403" s="416"/>
      <c r="DU1403" s="416"/>
      <c r="DV1403" s="416"/>
      <c r="DW1403" s="416"/>
      <c r="DX1403" s="416"/>
      <c r="DY1403" s="416"/>
      <c r="DZ1403" s="416"/>
      <c r="EA1403" s="416"/>
      <c r="EB1403" s="416"/>
      <c r="EC1403" s="416"/>
      <c r="ED1403" s="416"/>
      <c r="EE1403" s="416"/>
      <c r="EF1403" s="416"/>
      <c r="EG1403" s="416"/>
      <c r="EH1403" s="416"/>
      <c r="EI1403" s="416"/>
      <c r="EJ1403" s="416"/>
      <c r="EK1403" s="416"/>
      <c r="EL1403" s="416"/>
      <c r="EM1403" s="416"/>
      <c r="EN1403" s="416"/>
      <c r="EO1403" s="416"/>
      <c r="EP1403" s="416"/>
      <c r="EQ1403" s="416"/>
      <c r="ER1403" s="416"/>
      <c r="ES1403" s="416"/>
      <c r="ET1403" s="416"/>
      <c r="EU1403" s="416"/>
      <c r="EV1403" s="416"/>
      <c r="EW1403" s="416"/>
      <c r="EX1403" s="416"/>
      <c r="EY1403" s="416"/>
      <c r="EZ1403" s="416"/>
      <c r="FA1403" s="416"/>
      <c r="FB1403" s="416"/>
      <c r="FC1403" s="416"/>
      <c r="FD1403" s="416"/>
      <c r="FE1403" s="416"/>
      <c r="FF1403" s="416"/>
      <c r="FG1403" s="416"/>
      <c r="FH1403" s="416"/>
      <c r="FI1403" s="416"/>
      <c r="FJ1403" s="416"/>
      <c r="FK1403" s="416"/>
      <c r="FL1403" s="416"/>
      <c r="FM1403" s="416"/>
      <c r="FN1403" s="416"/>
      <c r="FO1403" s="416"/>
      <c r="FP1403" s="416"/>
      <c r="FQ1403" s="416"/>
      <c r="FR1403" s="416"/>
      <c r="FS1403" s="416"/>
      <c r="FT1403" s="416"/>
      <c r="FU1403" s="416"/>
      <c r="FV1403" s="416"/>
      <c r="FW1403" s="416"/>
      <c r="FX1403" s="416"/>
      <c r="FY1403" s="416"/>
      <c r="FZ1403" s="416"/>
      <c r="GA1403" s="416"/>
      <c r="GB1403" s="416"/>
      <c r="GC1403" s="416"/>
      <c r="GD1403" s="416"/>
      <c r="GE1403" s="416"/>
      <c r="GF1403" s="416"/>
      <c r="GG1403" s="416"/>
      <c r="GH1403" s="416"/>
      <c r="GI1403" s="416"/>
      <c r="GJ1403" s="416"/>
      <c r="GK1403" s="416"/>
      <c r="GL1403" s="416"/>
      <c r="GM1403" s="416"/>
      <c r="GN1403" s="416"/>
      <c r="GO1403" s="416"/>
      <c r="GP1403" s="416"/>
      <c r="GQ1403" s="416"/>
      <c r="GR1403" s="416"/>
      <c r="GS1403" s="416"/>
      <c r="GT1403" s="416"/>
      <c r="GU1403" s="416"/>
      <c r="GV1403" s="416"/>
      <c r="GW1403" s="416"/>
      <c r="GX1403" s="416"/>
      <c r="GY1403" s="416"/>
      <c r="GZ1403" s="416"/>
      <c r="HA1403" s="416"/>
      <c r="HB1403" s="416"/>
      <c r="HC1403" s="416"/>
      <c r="HD1403" s="416"/>
      <c r="HE1403" s="416"/>
      <c r="HF1403" s="416"/>
      <c r="HG1403" s="416"/>
      <c r="HH1403" s="416"/>
      <c r="HI1403" s="416"/>
      <c r="HJ1403" s="416"/>
      <c r="HK1403" s="416"/>
      <c r="HL1403" s="416"/>
      <c r="HM1403" s="416"/>
      <c r="HN1403" s="416"/>
      <c r="HO1403" s="416"/>
      <c r="HP1403" s="416"/>
      <c r="HQ1403" s="416"/>
      <c r="HR1403" s="416"/>
      <c r="HS1403" s="416"/>
      <c r="HT1403" s="416"/>
      <c r="HU1403" s="416"/>
      <c r="HV1403" s="416"/>
      <c r="HW1403" s="416"/>
      <c r="HX1403" s="416"/>
      <c r="HY1403" s="416"/>
      <c r="HZ1403" s="416"/>
      <c r="IA1403" s="416"/>
      <c r="IB1403" s="416"/>
      <c r="IC1403" s="416"/>
      <c r="ID1403" s="416"/>
      <c r="IE1403" s="416"/>
      <c r="IF1403" s="416"/>
      <c r="IG1403" s="416"/>
      <c r="IH1403" s="416"/>
      <c r="II1403" s="416"/>
      <c r="IJ1403" s="416"/>
      <c r="IK1403" s="416"/>
      <c r="IL1403" s="416"/>
      <c r="IM1403" s="416"/>
      <c r="IN1403" s="416"/>
      <c r="IO1403" s="416"/>
      <c r="IP1403" s="416"/>
      <c r="IQ1403" s="416"/>
      <c r="IR1403" s="416"/>
      <c r="IS1403" s="416"/>
      <c r="IT1403" s="416"/>
      <c r="IU1403" s="416"/>
      <c r="IV1403" s="416"/>
    </row>
    <row r="1404" s="1" customFormat="true" ht="15" hidden="false" customHeight="false" outlineLevel="0" collapsed="false">
      <c r="A1404" s="416"/>
      <c r="B1404" s="303" t="s">
        <v>553</v>
      </c>
      <c r="C1404" s="304" t="n">
        <f aca="false">B1402</f>
        <v>1</v>
      </c>
      <c r="D1404" s="305" t="s">
        <v>33</v>
      </c>
      <c r="E1404" s="374"/>
      <c r="F1404" s="374"/>
      <c r="G1404" s="374"/>
      <c r="H1404" s="374"/>
      <c r="I1404" s="374"/>
      <c r="J1404" s="424"/>
      <c r="K1404" s="416"/>
      <c r="L1404" s="416"/>
      <c r="M1404" s="416"/>
      <c r="N1404" s="428"/>
      <c r="O1404" s="398"/>
      <c r="P1404" s="416"/>
      <c r="Q1404" s="416"/>
      <c r="R1404" s="416"/>
      <c r="S1404" s="416"/>
      <c r="T1404" s="416"/>
      <c r="U1404" s="416"/>
      <c r="V1404" s="416"/>
      <c r="W1404" s="416"/>
      <c r="X1404" s="416"/>
      <c r="Y1404" s="416"/>
      <c r="Z1404" s="416"/>
      <c r="AA1404" s="416"/>
      <c r="AB1404" s="416"/>
      <c r="AC1404" s="416"/>
      <c r="AD1404" s="416"/>
      <c r="AE1404" s="416"/>
      <c r="AF1404" s="416"/>
      <c r="AG1404" s="416"/>
      <c r="AH1404" s="416"/>
      <c r="AI1404" s="416"/>
      <c r="AJ1404" s="416"/>
      <c r="AK1404" s="416"/>
      <c r="AL1404" s="416"/>
      <c r="AM1404" s="416"/>
      <c r="AN1404" s="416"/>
      <c r="AO1404" s="416"/>
      <c r="AP1404" s="416"/>
      <c r="AQ1404" s="416"/>
      <c r="AR1404" s="416"/>
      <c r="AS1404" s="416"/>
      <c r="AT1404" s="416"/>
      <c r="AU1404" s="416"/>
      <c r="AV1404" s="416"/>
      <c r="AW1404" s="416"/>
      <c r="AX1404" s="416"/>
      <c r="AY1404" s="416"/>
      <c r="AZ1404" s="416"/>
      <c r="BA1404" s="416"/>
      <c r="BB1404" s="416"/>
      <c r="BC1404" s="416"/>
      <c r="BD1404" s="416"/>
      <c r="BE1404" s="416"/>
      <c r="BF1404" s="416"/>
      <c r="BG1404" s="416"/>
      <c r="BH1404" s="416"/>
      <c r="BI1404" s="416"/>
      <c r="BJ1404" s="416"/>
      <c r="BK1404" s="416"/>
      <c r="BL1404" s="416"/>
      <c r="BM1404" s="416"/>
      <c r="BN1404" s="416"/>
      <c r="BO1404" s="416"/>
      <c r="BP1404" s="416"/>
      <c r="BQ1404" s="416"/>
      <c r="BR1404" s="416"/>
      <c r="BS1404" s="416"/>
      <c r="BT1404" s="416"/>
      <c r="BU1404" s="416"/>
      <c r="BV1404" s="416"/>
      <c r="BW1404" s="416"/>
      <c r="BX1404" s="416"/>
      <c r="BY1404" s="416"/>
      <c r="BZ1404" s="416"/>
      <c r="CA1404" s="416"/>
      <c r="CB1404" s="416"/>
      <c r="CC1404" s="416"/>
      <c r="CD1404" s="416"/>
      <c r="CE1404" s="416"/>
      <c r="CF1404" s="416"/>
      <c r="CG1404" s="416"/>
      <c r="CH1404" s="416"/>
      <c r="CI1404" s="416"/>
      <c r="CJ1404" s="416"/>
      <c r="CK1404" s="416"/>
      <c r="CL1404" s="416"/>
      <c r="CM1404" s="416"/>
      <c r="CN1404" s="416"/>
      <c r="CO1404" s="416"/>
      <c r="CP1404" s="416"/>
      <c r="CQ1404" s="416"/>
      <c r="CR1404" s="416"/>
      <c r="CS1404" s="416"/>
      <c r="CT1404" s="416"/>
      <c r="CU1404" s="416"/>
      <c r="CV1404" s="416"/>
      <c r="CW1404" s="416"/>
      <c r="CX1404" s="416"/>
      <c r="CY1404" s="416"/>
      <c r="CZ1404" s="416"/>
      <c r="DA1404" s="416"/>
      <c r="DB1404" s="416"/>
      <c r="DC1404" s="416"/>
      <c r="DD1404" s="416"/>
      <c r="DE1404" s="416"/>
      <c r="DF1404" s="416"/>
      <c r="DG1404" s="416"/>
      <c r="DH1404" s="416"/>
      <c r="DI1404" s="416"/>
      <c r="DJ1404" s="416"/>
      <c r="DK1404" s="416"/>
      <c r="DL1404" s="416"/>
      <c r="DM1404" s="416"/>
      <c r="DN1404" s="416"/>
      <c r="DO1404" s="416"/>
      <c r="DP1404" s="416"/>
      <c r="DQ1404" s="416"/>
      <c r="DR1404" s="416"/>
      <c r="DS1404" s="416"/>
      <c r="DT1404" s="416"/>
      <c r="DU1404" s="416"/>
      <c r="DV1404" s="416"/>
      <c r="DW1404" s="416"/>
      <c r="DX1404" s="416"/>
      <c r="DY1404" s="416"/>
      <c r="DZ1404" s="416"/>
      <c r="EA1404" s="416"/>
      <c r="EB1404" s="416"/>
      <c r="EC1404" s="416"/>
      <c r="ED1404" s="416"/>
      <c r="EE1404" s="416"/>
      <c r="EF1404" s="416"/>
      <c r="EG1404" s="416"/>
      <c r="EH1404" s="416"/>
      <c r="EI1404" s="416"/>
      <c r="EJ1404" s="416"/>
      <c r="EK1404" s="416"/>
      <c r="EL1404" s="416"/>
      <c r="EM1404" s="416"/>
      <c r="EN1404" s="416"/>
      <c r="EO1404" s="416"/>
      <c r="EP1404" s="416"/>
      <c r="EQ1404" s="416"/>
      <c r="ER1404" s="416"/>
      <c r="ES1404" s="416"/>
      <c r="ET1404" s="416"/>
      <c r="EU1404" s="416"/>
      <c r="EV1404" s="416"/>
      <c r="EW1404" s="416"/>
      <c r="EX1404" s="416"/>
      <c r="EY1404" s="416"/>
      <c r="EZ1404" s="416"/>
      <c r="FA1404" s="416"/>
      <c r="FB1404" s="416"/>
      <c r="FC1404" s="416"/>
      <c r="FD1404" s="416"/>
      <c r="FE1404" s="416"/>
      <c r="FF1404" s="416"/>
      <c r="FG1404" s="416"/>
      <c r="FH1404" s="416"/>
      <c r="FI1404" s="416"/>
      <c r="FJ1404" s="416"/>
      <c r="FK1404" s="416"/>
      <c r="FL1404" s="416"/>
      <c r="FM1404" s="416"/>
      <c r="FN1404" s="416"/>
      <c r="FO1404" s="416"/>
      <c r="FP1404" s="416"/>
      <c r="FQ1404" s="416"/>
      <c r="FR1404" s="416"/>
      <c r="FS1404" s="416"/>
      <c r="FT1404" s="416"/>
      <c r="FU1404" s="416"/>
      <c r="FV1404" s="416"/>
      <c r="FW1404" s="416"/>
      <c r="FX1404" s="416"/>
      <c r="FY1404" s="416"/>
      <c r="FZ1404" s="416"/>
      <c r="GA1404" s="416"/>
      <c r="GB1404" s="416"/>
      <c r="GC1404" s="416"/>
      <c r="GD1404" s="416"/>
      <c r="GE1404" s="416"/>
      <c r="GF1404" s="416"/>
      <c r="GG1404" s="416"/>
      <c r="GH1404" s="416"/>
      <c r="GI1404" s="416"/>
      <c r="GJ1404" s="416"/>
      <c r="GK1404" s="416"/>
      <c r="GL1404" s="416"/>
      <c r="GM1404" s="416"/>
      <c r="GN1404" s="416"/>
      <c r="GO1404" s="416"/>
      <c r="GP1404" s="416"/>
      <c r="GQ1404" s="416"/>
      <c r="GR1404" s="416"/>
      <c r="GS1404" s="416"/>
      <c r="GT1404" s="416"/>
      <c r="GU1404" s="416"/>
      <c r="GV1404" s="416"/>
      <c r="GW1404" s="416"/>
      <c r="GX1404" s="416"/>
      <c r="GY1404" s="416"/>
      <c r="GZ1404" s="416"/>
      <c r="HA1404" s="416"/>
      <c r="HB1404" s="416"/>
      <c r="HC1404" s="416"/>
      <c r="HD1404" s="416"/>
      <c r="HE1404" s="416"/>
      <c r="HF1404" s="416"/>
      <c r="HG1404" s="416"/>
      <c r="HH1404" s="416"/>
      <c r="HI1404" s="416"/>
      <c r="HJ1404" s="416"/>
      <c r="HK1404" s="416"/>
      <c r="HL1404" s="416"/>
      <c r="HM1404" s="416"/>
      <c r="HN1404" s="416"/>
      <c r="HO1404" s="416"/>
      <c r="HP1404" s="416"/>
      <c r="HQ1404" s="416"/>
      <c r="HR1404" s="416"/>
      <c r="HS1404" s="416"/>
      <c r="HT1404" s="416"/>
      <c r="HU1404" s="416"/>
      <c r="HV1404" s="416"/>
      <c r="HW1404" s="416"/>
      <c r="HX1404" s="416"/>
      <c r="HY1404" s="416"/>
      <c r="HZ1404" s="416"/>
      <c r="IA1404" s="416"/>
      <c r="IB1404" s="416"/>
      <c r="IC1404" s="416"/>
      <c r="ID1404" s="416"/>
      <c r="IE1404" s="416"/>
      <c r="IF1404" s="416"/>
      <c r="IG1404" s="416"/>
      <c r="IH1404" s="416"/>
      <c r="II1404" s="416"/>
      <c r="IJ1404" s="416"/>
      <c r="IK1404" s="416"/>
      <c r="IL1404" s="416"/>
      <c r="IM1404" s="416"/>
      <c r="IN1404" s="416"/>
      <c r="IO1404" s="416"/>
      <c r="IP1404" s="416"/>
      <c r="IQ1404" s="416"/>
      <c r="IR1404" s="416"/>
      <c r="IS1404" s="416"/>
      <c r="IT1404" s="416"/>
      <c r="IU1404" s="416"/>
      <c r="IV1404" s="416"/>
    </row>
    <row r="1405" s="1" customFormat="true" ht="14.25" hidden="false" customHeight="false" outlineLevel="0" collapsed="false">
      <c r="A1405" s="416"/>
      <c r="B1405" s="416"/>
      <c r="C1405" s="416"/>
      <c r="D1405" s="416"/>
      <c r="E1405" s="416"/>
      <c r="F1405" s="416"/>
      <c r="G1405" s="416"/>
      <c r="H1405" s="416"/>
      <c r="I1405" s="416"/>
      <c r="J1405" s="416"/>
      <c r="K1405" s="416"/>
      <c r="L1405" s="416"/>
      <c r="M1405" s="416"/>
      <c r="N1405" s="428"/>
      <c r="O1405" s="398"/>
      <c r="P1405" s="416"/>
      <c r="Q1405" s="416"/>
      <c r="R1405" s="416"/>
      <c r="S1405" s="416"/>
      <c r="T1405" s="416"/>
      <c r="U1405" s="416"/>
      <c r="V1405" s="416"/>
      <c r="W1405" s="416"/>
      <c r="X1405" s="416"/>
      <c r="Y1405" s="416"/>
      <c r="Z1405" s="416"/>
      <c r="AA1405" s="416"/>
      <c r="AB1405" s="416"/>
      <c r="AC1405" s="416"/>
      <c r="AD1405" s="416"/>
      <c r="AE1405" s="416"/>
      <c r="AF1405" s="416"/>
      <c r="AG1405" s="416"/>
      <c r="AH1405" s="416"/>
      <c r="AI1405" s="416"/>
      <c r="AJ1405" s="416"/>
      <c r="AK1405" s="416"/>
      <c r="AL1405" s="416"/>
      <c r="AM1405" s="416"/>
      <c r="AN1405" s="416"/>
      <c r="AO1405" s="416"/>
      <c r="AP1405" s="416"/>
      <c r="AQ1405" s="416"/>
      <c r="AR1405" s="416"/>
      <c r="AS1405" s="416"/>
      <c r="AT1405" s="416"/>
      <c r="AU1405" s="416"/>
      <c r="AV1405" s="416"/>
      <c r="AW1405" s="416"/>
      <c r="AX1405" s="416"/>
      <c r="AY1405" s="416"/>
      <c r="AZ1405" s="416"/>
      <c r="BA1405" s="416"/>
      <c r="BB1405" s="416"/>
      <c r="BC1405" s="416"/>
      <c r="BD1405" s="416"/>
      <c r="BE1405" s="416"/>
      <c r="BF1405" s="416"/>
      <c r="BG1405" s="416"/>
      <c r="BH1405" s="416"/>
      <c r="BI1405" s="416"/>
      <c r="BJ1405" s="416"/>
      <c r="BK1405" s="416"/>
      <c r="BL1405" s="416"/>
      <c r="BM1405" s="416"/>
      <c r="BN1405" s="416"/>
      <c r="BO1405" s="416"/>
      <c r="BP1405" s="416"/>
      <c r="BQ1405" s="416"/>
      <c r="BR1405" s="416"/>
      <c r="BS1405" s="416"/>
      <c r="BT1405" s="416"/>
      <c r="BU1405" s="416"/>
      <c r="BV1405" s="416"/>
      <c r="BW1405" s="416"/>
      <c r="BX1405" s="416"/>
      <c r="BY1405" s="416"/>
      <c r="BZ1405" s="416"/>
      <c r="CA1405" s="416"/>
      <c r="CB1405" s="416"/>
      <c r="CC1405" s="416"/>
      <c r="CD1405" s="416"/>
      <c r="CE1405" s="416"/>
      <c r="CF1405" s="416"/>
      <c r="CG1405" s="416"/>
      <c r="CH1405" s="416"/>
      <c r="CI1405" s="416"/>
      <c r="CJ1405" s="416"/>
      <c r="CK1405" s="416"/>
      <c r="CL1405" s="416"/>
      <c r="CM1405" s="416"/>
      <c r="CN1405" s="416"/>
      <c r="CO1405" s="416"/>
      <c r="CP1405" s="416"/>
      <c r="CQ1405" s="416"/>
      <c r="CR1405" s="416"/>
      <c r="CS1405" s="416"/>
      <c r="CT1405" s="416"/>
      <c r="CU1405" s="416"/>
      <c r="CV1405" s="416"/>
      <c r="CW1405" s="416"/>
      <c r="CX1405" s="416"/>
      <c r="CY1405" s="416"/>
      <c r="CZ1405" s="416"/>
      <c r="DA1405" s="416"/>
      <c r="DB1405" s="416"/>
      <c r="DC1405" s="416"/>
      <c r="DD1405" s="416"/>
      <c r="DE1405" s="416"/>
      <c r="DF1405" s="416"/>
      <c r="DG1405" s="416"/>
      <c r="DH1405" s="416"/>
      <c r="DI1405" s="416"/>
      <c r="DJ1405" s="416"/>
      <c r="DK1405" s="416"/>
      <c r="DL1405" s="416"/>
      <c r="DM1405" s="416"/>
      <c r="DN1405" s="416"/>
      <c r="DO1405" s="416"/>
      <c r="DP1405" s="416"/>
      <c r="DQ1405" s="416"/>
      <c r="DR1405" s="416"/>
      <c r="DS1405" s="416"/>
      <c r="DT1405" s="416"/>
      <c r="DU1405" s="416"/>
      <c r="DV1405" s="416"/>
      <c r="DW1405" s="416"/>
      <c r="DX1405" s="416"/>
      <c r="DY1405" s="416"/>
      <c r="DZ1405" s="416"/>
      <c r="EA1405" s="416"/>
      <c r="EB1405" s="416"/>
      <c r="EC1405" s="416"/>
      <c r="ED1405" s="416"/>
      <c r="EE1405" s="416"/>
      <c r="EF1405" s="416"/>
      <c r="EG1405" s="416"/>
      <c r="EH1405" s="416"/>
      <c r="EI1405" s="416"/>
      <c r="EJ1405" s="416"/>
      <c r="EK1405" s="416"/>
      <c r="EL1405" s="416"/>
      <c r="EM1405" s="416"/>
      <c r="EN1405" s="416"/>
      <c r="EO1405" s="416"/>
      <c r="EP1405" s="416"/>
      <c r="EQ1405" s="416"/>
      <c r="ER1405" s="416"/>
      <c r="ES1405" s="416"/>
      <c r="ET1405" s="416"/>
      <c r="EU1405" s="416"/>
      <c r="EV1405" s="416"/>
      <c r="EW1405" s="416"/>
      <c r="EX1405" s="416"/>
      <c r="EY1405" s="416"/>
      <c r="EZ1405" s="416"/>
      <c r="FA1405" s="416"/>
      <c r="FB1405" s="416"/>
      <c r="FC1405" s="416"/>
      <c r="FD1405" s="416"/>
      <c r="FE1405" s="416"/>
      <c r="FF1405" s="416"/>
      <c r="FG1405" s="416"/>
      <c r="FH1405" s="416"/>
      <c r="FI1405" s="416"/>
      <c r="FJ1405" s="416"/>
      <c r="FK1405" s="416"/>
      <c r="FL1405" s="416"/>
      <c r="FM1405" s="416"/>
      <c r="FN1405" s="416"/>
      <c r="FO1405" s="416"/>
      <c r="FP1405" s="416"/>
      <c r="FQ1405" s="416"/>
      <c r="FR1405" s="416"/>
      <c r="FS1405" s="416"/>
      <c r="FT1405" s="416"/>
      <c r="FU1405" s="416"/>
      <c r="FV1405" s="416"/>
      <c r="FW1405" s="416"/>
      <c r="FX1405" s="416"/>
      <c r="FY1405" s="416"/>
      <c r="FZ1405" s="416"/>
      <c r="GA1405" s="416"/>
      <c r="GB1405" s="416"/>
      <c r="GC1405" s="416"/>
      <c r="GD1405" s="416"/>
      <c r="GE1405" s="416"/>
      <c r="GF1405" s="416"/>
      <c r="GG1405" s="416"/>
      <c r="GH1405" s="416"/>
      <c r="GI1405" s="416"/>
      <c r="GJ1405" s="416"/>
      <c r="GK1405" s="416"/>
      <c r="GL1405" s="416"/>
      <c r="GM1405" s="416"/>
      <c r="GN1405" s="416"/>
      <c r="GO1405" s="416"/>
      <c r="GP1405" s="416"/>
      <c r="GQ1405" s="416"/>
      <c r="GR1405" s="416"/>
      <c r="GS1405" s="416"/>
      <c r="GT1405" s="416"/>
      <c r="GU1405" s="416"/>
      <c r="GV1405" s="416"/>
      <c r="GW1405" s="416"/>
      <c r="GX1405" s="416"/>
      <c r="GY1405" s="416"/>
      <c r="GZ1405" s="416"/>
      <c r="HA1405" s="416"/>
      <c r="HB1405" s="416"/>
      <c r="HC1405" s="416"/>
      <c r="HD1405" s="416"/>
      <c r="HE1405" s="416"/>
      <c r="HF1405" s="416"/>
      <c r="HG1405" s="416"/>
      <c r="HH1405" s="416"/>
      <c r="HI1405" s="416"/>
      <c r="HJ1405" s="416"/>
      <c r="HK1405" s="416"/>
      <c r="HL1405" s="416"/>
      <c r="HM1405" s="416"/>
      <c r="HN1405" s="416"/>
      <c r="HO1405" s="416"/>
      <c r="HP1405" s="416"/>
      <c r="HQ1405" s="416"/>
      <c r="HR1405" s="416"/>
      <c r="HS1405" s="416"/>
      <c r="HT1405" s="416"/>
      <c r="HU1405" s="416"/>
      <c r="HV1405" s="416"/>
      <c r="HW1405" s="416"/>
      <c r="HX1405" s="416"/>
      <c r="HY1405" s="416"/>
      <c r="HZ1405" s="416"/>
      <c r="IA1405" s="416"/>
      <c r="IB1405" s="416"/>
      <c r="IC1405" s="416"/>
      <c r="ID1405" s="416"/>
      <c r="IE1405" s="416"/>
      <c r="IF1405" s="416"/>
      <c r="IG1405" s="416"/>
      <c r="IH1405" s="416"/>
      <c r="II1405" s="416"/>
      <c r="IJ1405" s="416"/>
      <c r="IK1405" s="416"/>
      <c r="IL1405" s="416"/>
      <c r="IM1405" s="416"/>
      <c r="IN1405" s="416"/>
      <c r="IO1405" s="416"/>
      <c r="IP1405" s="416"/>
      <c r="IQ1405" s="416"/>
      <c r="IR1405" s="416"/>
      <c r="IS1405" s="416"/>
      <c r="IT1405" s="416"/>
      <c r="IU1405" s="416"/>
      <c r="IV1405" s="416"/>
    </row>
    <row r="1406" s="1" customFormat="true" ht="15" hidden="false" customHeight="false" outlineLevel="0" collapsed="false">
      <c r="A1406" s="414" t="str">
        <f aca="false">ORÇAMENTO!C181</f>
        <v>1.6.9</v>
      </c>
      <c r="B1406" s="343" t="str">
        <f aca="false">ORÇAMENTO!D181</f>
        <v>ELETRODUTO FLEXÍVEL CORRUGADO, PEAD, DN 40 MM (1 1/4"), PARA CIRCUITOS TERMINAIS, INSTALADO EM PAREDE - FORNECIMENTO E INSTALAÇÃO. AF_12/2015</v>
      </c>
      <c r="C1406" s="343"/>
      <c r="D1406" s="343"/>
      <c r="E1406" s="343"/>
      <c r="F1406" s="343"/>
      <c r="G1406" s="343"/>
      <c r="H1406" s="343"/>
      <c r="I1406" s="343"/>
      <c r="J1406" s="343"/>
      <c r="K1406" s="343"/>
      <c r="L1406" s="343"/>
      <c r="M1406" s="343"/>
      <c r="N1406" s="343"/>
      <c r="O1406" s="398"/>
      <c r="P1406" s="416"/>
      <c r="Q1406" s="416"/>
      <c r="R1406" s="416"/>
      <c r="S1406" s="416"/>
      <c r="T1406" s="416"/>
      <c r="U1406" s="416"/>
      <c r="V1406" s="416"/>
      <c r="W1406" s="416"/>
      <c r="X1406" s="416"/>
      <c r="Y1406" s="416"/>
      <c r="Z1406" s="416"/>
      <c r="AA1406" s="416"/>
      <c r="AB1406" s="416"/>
      <c r="AC1406" s="416"/>
      <c r="AD1406" s="416"/>
      <c r="AE1406" s="416"/>
      <c r="AF1406" s="416"/>
      <c r="AG1406" s="416"/>
      <c r="AH1406" s="416"/>
      <c r="AI1406" s="416"/>
      <c r="AJ1406" s="416"/>
      <c r="AK1406" s="416"/>
      <c r="AL1406" s="416"/>
      <c r="AM1406" s="416"/>
      <c r="AN1406" s="416"/>
      <c r="AO1406" s="416"/>
      <c r="AP1406" s="416"/>
      <c r="AQ1406" s="416"/>
      <c r="AR1406" s="416"/>
      <c r="AS1406" s="416"/>
      <c r="AT1406" s="416"/>
      <c r="AU1406" s="416"/>
      <c r="AV1406" s="416"/>
      <c r="AW1406" s="416"/>
      <c r="AX1406" s="416"/>
      <c r="AY1406" s="416"/>
      <c r="AZ1406" s="416"/>
      <c r="BA1406" s="416"/>
      <c r="BB1406" s="416"/>
      <c r="BC1406" s="416"/>
      <c r="BD1406" s="416"/>
      <c r="BE1406" s="416"/>
      <c r="BF1406" s="416"/>
      <c r="BG1406" s="416"/>
      <c r="BH1406" s="416"/>
      <c r="BI1406" s="416"/>
      <c r="BJ1406" s="416"/>
      <c r="BK1406" s="416"/>
      <c r="BL1406" s="416"/>
      <c r="BM1406" s="416"/>
      <c r="BN1406" s="416"/>
      <c r="BO1406" s="416"/>
      <c r="BP1406" s="416"/>
      <c r="BQ1406" s="416"/>
      <c r="BR1406" s="416"/>
      <c r="BS1406" s="416"/>
      <c r="BT1406" s="416"/>
      <c r="BU1406" s="416"/>
      <c r="BV1406" s="416"/>
      <c r="BW1406" s="416"/>
      <c r="BX1406" s="416"/>
      <c r="BY1406" s="416"/>
      <c r="BZ1406" s="416"/>
      <c r="CA1406" s="416"/>
      <c r="CB1406" s="416"/>
      <c r="CC1406" s="416"/>
      <c r="CD1406" s="416"/>
      <c r="CE1406" s="416"/>
      <c r="CF1406" s="416"/>
      <c r="CG1406" s="416"/>
      <c r="CH1406" s="416"/>
      <c r="CI1406" s="416"/>
      <c r="CJ1406" s="416"/>
      <c r="CK1406" s="416"/>
      <c r="CL1406" s="416"/>
      <c r="CM1406" s="416"/>
      <c r="CN1406" s="416"/>
      <c r="CO1406" s="416"/>
      <c r="CP1406" s="416"/>
      <c r="CQ1406" s="416"/>
      <c r="CR1406" s="416"/>
      <c r="CS1406" s="416"/>
      <c r="CT1406" s="416"/>
      <c r="CU1406" s="416"/>
      <c r="CV1406" s="416"/>
      <c r="CW1406" s="416"/>
      <c r="CX1406" s="416"/>
      <c r="CY1406" s="416"/>
      <c r="CZ1406" s="416"/>
      <c r="DA1406" s="416"/>
      <c r="DB1406" s="416"/>
      <c r="DC1406" s="416"/>
      <c r="DD1406" s="416"/>
      <c r="DE1406" s="416"/>
      <c r="DF1406" s="416"/>
      <c r="DG1406" s="416"/>
      <c r="DH1406" s="416"/>
      <c r="DI1406" s="416"/>
      <c r="DJ1406" s="416"/>
      <c r="DK1406" s="416"/>
      <c r="DL1406" s="416"/>
      <c r="DM1406" s="416"/>
      <c r="DN1406" s="416"/>
      <c r="DO1406" s="416"/>
      <c r="DP1406" s="416"/>
      <c r="DQ1406" s="416"/>
      <c r="DR1406" s="416"/>
      <c r="DS1406" s="416"/>
      <c r="DT1406" s="416"/>
      <c r="DU1406" s="416"/>
      <c r="DV1406" s="416"/>
      <c r="DW1406" s="416"/>
      <c r="DX1406" s="416"/>
      <c r="DY1406" s="416"/>
      <c r="DZ1406" s="416"/>
      <c r="EA1406" s="416"/>
      <c r="EB1406" s="416"/>
      <c r="EC1406" s="416"/>
      <c r="ED1406" s="416"/>
      <c r="EE1406" s="416"/>
      <c r="EF1406" s="416"/>
      <c r="EG1406" s="416"/>
      <c r="EH1406" s="416"/>
      <c r="EI1406" s="416"/>
      <c r="EJ1406" s="416"/>
      <c r="EK1406" s="416"/>
      <c r="EL1406" s="416"/>
      <c r="EM1406" s="416"/>
      <c r="EN1406" s="416"/>
      <c r="EO1406" s="416"/>
      <c r="EP1406" s="416"/>
      <c r="EQ1406" s="416"/>
      <c r="ER1406" s="416"/>
      <c r="ES1406" s="416"/>
      <c r="ET1406" s="416"/>
      <c r="EU1406" s="416"/>
      <c r="EV1406" s="416"/>
      <c r="EW1406" s="416"/>
      <c r="EX1406" s="416"/>
      <c r="EY1406" s="416"/>
      <c r="EZ1406" s="416"/>
      <c r="FA1406" s="416"/>
      <c r="FB1406" s="416"/>
      <c r="FC1406" s="416"/>
      <c r="FD1406" s="416"/>
      <c r="FE1406" s="416"/>
      <c r="FF1406" s="416"/>
      <c r="FG1406" s="416"/>
      <c r="FH1406" s="416"/>
      <c r="FI1406" s="416"/>
      <c r="FJ1406" s="416"/>
      <c r="FK1406" s="416"/>
      <c r="FL1406" s="416"/>
      <c r="FM1406" s="416"/>
      <c r="FN1406" s="416"/>
      <c r="FO1406" s="416"/>
      <c r="FP1406" s="416"/>
      <c r="FQ1406" s="416"/>
      <c r="FR1406" s="416"/>
      <c r="FS1406" s="416"/>
      <c r="FT1406" s="416"/>
      <c r="FU1406" s="416"/>
      <c r="FV1406" s="416"/>
      <c r="FW1406" s="416"/>
      <c r="FX1406" s="416"/>
      <c r="FY1406" s="416"/>
      <c r="FZ1406" s="416"/>
      <c r="GA1406" s="416"/>
      <c r="GB1406" s="416"/>
      <c r="GC1406" s="416"/>
      <c r="GD1406" s="416"/>
      <c r="GE1406" s="416"/>
      <c r="GF1406" s="416"/>
      <c r="GG1406" s="416"/>
      <c r="GH1406" s="416"/>
      <c r="GI1406" s="416"/>
      <c r="GJ1406" s="416"/>
      <c r="GK1406" s="416"/>
      <c r="GL1406" s="416"/>
      <c r="GM1406" s="416"/>
      <c r="GN1406" s="416"/>
      <c r="GO1406" s="416"/>
      <c r="GP1406" s="416"/>
      <c r="GQ1406" s="416"/>
      <c r="GR1406" s="416"/>
      <c r="GS1406" s="416"/>
      <c r="GT1406" s="416"/>
      <c r="GU1406" s="416"/>
      <c r="GV1406" s="416"/>
      <c r="GW1406" s="416"/>
      <c r="GX1406" s="416"/>
      <c r="GY1406" s="416"/>
      <c r="GZ1406" s="416"/>
      <c r="HA1406" s="416"/>
      <c r="HB1406" s="416"/>
      <c r="HC1406" s="416"/>
      <c r="HD1406" s="416"/>
      <c r="HE1406" s="416"/>
      <c r="HF1406" s="416"/>
      <c r="HG1406" s="416"/>
      <c r="HH1406" s="416"/>
      <c r="HI1406" s="416"/>
      <c r="HJ1406" s="416"/>
      <c r="HK1406" s="416"/>
      <c r="HL1406" s="416"/>
      <c r="HM1406" s="416"/>
      <c r="HN1406" s="416"/>
      <c r="HO1406" s="416"/>
      <c r="HP1406" s="416"/>
      <c r="HQ1406" s="416"/>
      <c r="HR1406" s="416"/>
      <c r="HS1406" s="416"/>
      <c r="HT1406" s="416"/>
      <c r="HU1406" s="416"/>
      <c r="HV1406" s="416"/>
      <c r="HW1406" s="416"/>
      <c r="HX1406" s="416"/>
      <c r="HY1406" s="416"/>
      <c r="HZ1406" s="416"/>
      <c r="IA1406" s="416"/>
      <c r="IB1406" s="416"/>
      <c r="IC1406" s="416"/>
      <c r="ID1406" s="416"/>
      <c r="IE1406" s="416"/>
      <c r="IF1406" s="416"/>
      <c r="IG1406" s="416"/>
      <c r="IH1406" s="416"/>
      <c r="II1406" s="416"/>
      <c r="IJ1406" s="416"/>
      <c r="IK1406" s="416"/>
      <c r="IL1406" s="416"/>
      <c r="IM1406" s="416"/>
      <c r="IN1406" s="416"/>
      <c r="IO1406" s="416"/>
      <c r="IP1406" s="416"/>
      <c r="IQ1406" s="416"/>
      <c r="IR1406" s="416"/>
      <c r="IS1406" s="416"/>
      <c r="IT1406" s="416"/>
      <c r="IU1406" s="416"/>
      <c r="IV1406" s="416"/>
    </row>
    <row r="1407" s="1" customFormat="true" ht="14.25" hidden="false" customHeight="false" outlineLevel="0" collapsed="false">
      <c r="A1407" s="416"/>
      <c r="B1407" s="416"/>
      <c r="C1407" s="416"/>
      <c r="D1407" s="416"/>
      <c r="E1407" s="416"/>
      <c r="F1407" s="416"/>
      <c r="G1407" s="416"/>
      <c r="H1407" s="416"/>
      <c r="I1407" s="416"/>
      <c r="J1407" s="416"/>
      <c r="K1407" s="416"/>
      <c r="L1407" s="416"/>
      <c r="M1407" s="416"/>
      <c r="N1407" s="428"/>
      <c r="O1407" s="398"/>
      <c r="P1407" s="416"/>
      <c r="Q1407" s="416"/>
      <c r="R1407" s="416"/>
      <c r="S1407" s="416"/>
      <c r="T1407" s="416"/>
      <c r="U1407" s="416"/>
      <c r="V1407" s="416"/>
      <c r="W1407" s="416"/>
      <c r="X1407" s="416"/>
      <c r="Y1407" s="416"/>
      <c r="Z1407" s="416"/>
      <c r="AA1407" s="416"/>
      <c r="AB1407" s="416"/>
      <c r="AC1407" s="416"/>
      <c r="AD1407" s="416"/>
      <c r="AE1407" s="416"/>
      <c r="AF1407" s="416"/>
      <c r="AG1407" s="416"/>
      <c r="AH1407" s="416"/>
      <c r="AI1407" s="416"/>
      <c r="AJ1407" s="416"/>
      <c r="AK1407" s="416"/>
      <c r="AL1407" s="416"/>
      <c r="AM1407" s="416"/>
      <c r="AN1407" s="416"/>
      <c r="AO1407" s="416"/>
      <c r="AP1407" s="416"/>
      <c r="AQ1407" s="416"/>
      <c r="AR1407" s="416"/>
      <c r="AS1407" s="416"/>
      <c r="AT1407" s="416"/>
      <c r="AU1407" s="416"/>
      <c r="AV1407" s="416"/>
      <c r="AW1407" s="416"/>
      <c r="AX1407" s="416"/>
      <c r="AY1407" s="416"/>
      <c r="AZ1407" s="416"/>
      <c r="BA1407" s="416"/>
      <c r="BB1407" s="416"/>
      <c r="BC1407" s="416"/>
      <c r="BD1407" s="416"/>
      <c r="BE1407" s="416"/>
      <c r="BF1407" s="416"/>
      <c r="BG1407" s="416"/>
      <c r="BH1407" s="416"/>
      <c r="BI1407" s="416"/>
      <c r="BJ1407" s="416"/>
      <c r="BK1407" s="416"/>
      <c r="BL1407" s="416"/>
      <c r="BM1407" s="416"/>
      <c r="BN1407" s="416"/>
      <c r="BO1407" s="416"/>
      <c r="BP1407" s="416"/>
      <c r="BQ1407" s="416"/>
      <c r="BR1407" s="416"/>
      <c r="BS1407" s="416"/>
      <c r="BT1407" s="416"/>
      <c r="BU1407" s="416"/>
      <c r="BV1407" s="416"/>
      <c r="BW1407" s="416"/>
      <c r="BX1407" s="416"/>
      <c r="BY1407" s="416"/>
      <c r="BZ1407" s="416"/>
      <c r="CA1407" s="416"/>
      <c r="CB1407" s="416"/>
      <c r="CC1407" s="416"/>
      <c r="CD1407" s="416"/>
      <c r="CE1407" s="416"/>
      <c r="CF1407" s="416"/>
      <c r="CG1407" s="416"/>
      <c r="CH1407" s="416"/>
      <c r="CI1407" s="416"/>
      <c r="CJ1407" s="416"/>
      <c r="CK1407" s="416"/>
      <c r="CL1407" s="416"/>
      <c r="CM1407" s="416"/>
      <c r="CN1407" s="416"/>
      <c r="CO1407" s="416"/>
      <c r="CP1407" s="416"/>
      <c r="CQ1407" s="416"/>
      <c r="CR1407" s="416"/>
      <c r="CS1407" s="416"/>
      <c r="CT1407" s="416"/>
      <c r="CU1407" s="416"/>
      <c r="CV1407" s="416"/>
      <c r="CW1407" s="416"/>
      <c r="CX1407" s="416"/>
      <c r="CY1407" s="416"/>
      <c r="CZ1407" s="416"/>
      <c r="DA1407" s="416"/>
      <c r="DB1407" s="416"/>
      <c r="DC1407" s="416"/>
      <c r="DD1407" s="416"/>
      <c r="DE1407" s="416"/>
      <c r="DF1407" s="416"/>
      <c r="DG1407" s="416"/>
      <c r="DH1407" s="416"/>
      <c r="DI1407" s="416"/>
      <c r="DJ1407" s="416"/>
      <c r="DK1407" s="416"/>
      <c r="DL1407" s="416"/>
      <c r="DM1407" s="416"/>
      <c r="DN1407" s="416"/>
      <c r="DO1407" s="416"/>
      <c r="DP1407" s="416"/>
      <c r="DQ1407" s="416"/>
      <c r="DR1407" s="416"/>
      <c r="DS1407" s="416"/>
      <c r="DT1407" s="416"/>
      <c r="DU1407" s="416"/>
      <c r="DV1407" s="416"/>
      <c r="DW1407" s="416"/>
      <c r="DX1407" s="416"/>
      <c r="DY1407" s="416"/>
      <c r="DZ1407" s="416"/>
      <c r="EA1407" s="416"/>
      <c r="EB1407" s="416"/>
      <c r="EC1407" s="416"/>
      <c r="ED1407" s="416"/>
      <c r="EE1407" s="416"/>
      <c r="EF1407" s="416"/>
      <c r="EG1407" s="416"/>
      <c r="EH1407" s="416"/>
      <c r="EI1407" s="416"/>
      <c r="EJ1407" s="416"/>
      <c r="EK1407" s="416"/>
      <c r="EL1407" s="416"/>
      <c r="EM1407" s="416"/>
      <c r="EN1407" s="416"/>
      <c r="EO1407" s="416"/>
      <c r="EP1407" s="416"/>
      <c r="EQ1407" s="416"/>
      <c r="ER1407" s="416"/>
      <c r="ES1407" s="416"/>
      <c r="ET1407" s="416"/>
      <c r="EU1407" s="416"/>
      <c r="EV1407" s="416"/>
      <c r="EW1407" s="416"/>
      <c r="EX1407" s="416"/>
      <c r="EY1407" s="416"/>
      <c r="EZ1407" s="416"/>
      <c r="FA1407" s="416"/>
      <c r="FB1407" s="416"/>
      <c r="FC1407" s="416"/>
      <c r="FD1407" s="416"/>
      <c r="FE1407" s="416"/>
      <c r="FF1407" s="416"/>
      <c r="FG1407" s="416"/>
      <c r="FH1407" s="416"/>
      <c r="FI1407" s="416"/>
      <c r="FJ1407" s="416"/>
      <c r="FK1407" s="416"/>
      <c r="FL1407" s="416"/>
      <c r="FM1407" s="416"/>
      <c r="FN1407" s="416"/>
      <c r="FO1407" s="416"/>
      <c r="FP1407" s="416"/>
      <c r="FQ1407" s="416"/>
      <c r="FR1407" s="416"/>
      <c r="FS1407" s="416"/>
      <c r="FT1407" s="416"/>
      <c r="FU1407" s="416"/>
      <c r="FV1407" s="416"/>
      <c r="FW1407" s="416"/>
      <c r="FX1407" s="416"/>
      <c r="FY1407" s="416"/>
      <c r="FZ1407" s="416"/>
      <c r="GA1407" s="416"/>
      <c r="GB1407" s="416"/>
      <c r="GC1407" s="416"/>
      <c r="GD1407" s="416"/>
      <c r="GE1407" s="416"/>
      <c r="GF1407" s="416"/>
      <c r="GG1407" s="416"/>
      <c r="GH1407" s="416"/>
      <c r="GI1407" s="416"/>
      <c r="GJ1407" s="416"/>
      <c r="GK1407" s="416"/>
      <c r="GL1407" s="416"/>
      <c r="GM1407" s="416"/>
      <c r="GN1407" s="416"/>
      <c r="GO1407" s="416"/>
      <c r="GP1407" s="416"/>
      <c r="GQ1407" s="416"/>
      <c r="GR1407" s="416"/>
      <c r="GS1407" s="416"/>
      <c r="GT1407" s="416"/>
      <c r="GU1407" s="416"/>
      <c r="GV1407" s="416"/>
      <c r="GW1407" s="416"/>
      <c r="GX1407" s="416"/>
      <c r="GY1407" s="416"/>
      <c r="GZ1407" s="416"/>
      <c r="HA1407" s="416"/>
      <c r="HB1407" s="416"/>
      <c r="HC1407" s="416"/>
      <c r="HD1407" s="416"/>
      <c r="HE1407" s="416"/>
      <c r="HF1407" s="416"/>
      <c r="HG1407" s="416"/>
      <c r="HH1407" s="416"/>
      <c r="HI1407" s="416"/>
      <c r="HJ1407" s="416"/>
      <c r="HK1407" s="416"/>
      <c r="HL1407" s="416"/>
      <c r="HM1407" s="416"/>
      <c r="HN1407" s="416"/>
      <c r="HO1407" s="416"/>
      <c r="HP1407" s="416"/>
      <c r="HQ1407" s="416"/>
      <c r="HR1407" s="416"/>
      <c r="HS1407" s="416"/>
      <c r="HT1407" s="416"/>
      <c r="HU1407" s="416"/>
      <c r="HV1407" s="416"/>
      <c r="HW1407" s="416"/>
      <c r="HX1407" s="416"/>
      <c r="HY1407" s="416"/>
      <c r="HZ1407" s="416"/>
      <c r="IA1407" s="416"/>
      <c r="IB1407" s="416"/>
      <c r="IC1407" s="416"/>
      <c r="ID1407" s="416"/>
      <c r="IE1407" s="416"/>
      <c r="IF1407" s="416"/>
      <c r="IG1407" s="416"/>
      <c r="IH1407" s="416"/>
      <c r="II1407" s="416"/>
      <c r="IJ1407" s="416"/>
      <c r="IK1407" s="416"/>
      <c r="IL1407" s="416"/>
      <c r="IM1407" s="416"/>
      <c r="IN1407" s="416"/>
      <c r="IO1407" s="416"/>
      <c r="IP1407" s="416"/>
      <c r="IQ1407" s="416"/>
      <c r="IR1407" s="416"/>
      <c r="IS1407" s="416"/>
      <c r="IT1407" s="416"/>
      <c r="IU1407" s="416"/>
      <c r="IV1407" s="416"/>
    </row>
    <row r="1408" s="1" customFormat="true" ht="30" hidden="false" customHeight="true" outlineLevel="0" collapsed="false">
      <c r="A1408" s="416"/>
      <c r="B1408" s="430" t="s">
        <v>749</v>
      </c>
      <c r="C1408" s="431" t="n">
        <v>1.2</v>
      </c>
      <c r="D1408" s="432" t="n">
        <v>1.5</v>
      </c>
      <c r="E1408" s="431" t="n">
        <v>1</v>
      </c>
      <c r="F1408" s="433" t="s">
        <v>736</v>
      </c>
      <c r="G1408" s="420" t="s">
        <v>750</v>
      </c>
      <c r="H1408" s="420"/>
      <c r="I1408" s="420"/>
      <c r="J1408" s="420"/>
      <c r="K1408" s="420"/>
      <c r="L1408" s="420"/>
      <c r="M1408" s="416"/>
      <c r="N1408" s="428"/>
      <c r="O1408" s="398"/>
      <c r="P1408" s="416"/>
      <c r="Q1408" s="416"/>
      <c r="R1408" s="416"/>
      <c r="S1408" s="416"/>
      <c r="T1408" s="416"/>
      <c r="U1408" s="416"/>
      <c r="V1408" s="416"/>
      <c r="W1408" s="416"/>
      <c r="X1408" s="416"/>
      <c r="Y1408" s="416"/>
      <c r="Z1408" s="416"/>
      <c r="AA1408" s="416"/>
      <c r="AB1408" s="416"/>
      <c r="AC1408" s="416"/>
      <c r="AD1408" s="416"/>
      <c r="AE1408" s="416"/>
      <c r="AF1408" s="416"/>
      <c r="AG1408" s="416"/>
      <c r="AH1408" s="416"/>
      <c r="AI1408" s="416"/>
      <c r="AJ1408" s="416"/>
      <c r="AK1408" s="416"/>
      <c r="AL1408" s="416"/>
      <c r="AM1408" s="416"/>
      <c r="AN1408" s="416"/>
      <c r="AO1408" s="416"/>
      <c r="AP1408" s="416"/>
      <c r="AQ1408" s="416"/>
      <c r="AR1408" s="416"/>
      <c r="AS1408" s="416"/>
      <c r="AT1408" s="416"/>
      <c r="AU1408" s="416"/>
      <c r="AV1408" s="416"/>
      <c r="AW1408" s="416"/>
      <c r="AX1408" s="416"/>
      <c r="AY1408" s="416"/>
      <c r="AZ1408" s="416"/>
      <c r="BA1408" s="416"/>
      <c r="BB1408" s="416"/>
      <c r="BC1408" s="416"/>
      <c r="BD1408" s="416"/>
      <c r="BE1408" s="416"/>
      <c r="BF1408" s="416"/>
      <c r="BG1408" s="416"/>
      <c r="BH1408" s="416"/>
      <c r="BI1408" s="416"/>
      <c r="BJ1408" s="416"/>
      <c r="BK1408" s="416"/>
      <c r="BL1408" s="416"/>
      <c r="BM1408" s="416"/>
      <c r="BN1408" s="416"/>
      <c r="BO1408" s="416"/>
      <c r="BP1408" s="416"/>
      <c r="BQ1408" s="416"/>
      <c r="BR1408" s="416"/>
      <c r="BS1408" s="416"/>
      <c r="BT1408" s="416"/>
      <c r="BU1408" s="416"/>
      <c r="BV1408" s="416"/>
      <c r="BW1408" s="416"/>
      <c r="BX1408" s="416"/>
      <c r="BY1408" s="416"/>
      <c r="BZ1408" s="416"/>
      <c r="CA1408" s="416"/>
      <c r="CB1408" s="416"/>
      <c r="CC1408" s="416"/>
      <c r="CD1408" s="416"/>
      <c r="CE1408" s="416"/>
      <c r="CF1408" s="416"/>
      <c r="CG1408" s="416"/>
      <c r="CH1408" s="416"/>
      <c r="CI1408" s="416"/>
      <c r="CJ1408" s="416"/>
      <c r="CK1408" s="416"/>
      <c r="CL1408" s="416"/>
      <c r="CM1408" s="416"/>
      <c r="CN1408" s="416"/>
      <c r="CO1408" s="416"/>
      <c r="CP1408" s="416"/>
      <c r="CQ1408" s="416"/>
      <c r="CR1408" s="416"/>
      <c r="CS1408" s="416"/>
      <c r="CT1408" s="416"/>
      <c r="CU1408" s="416"/>
      <c r="CV1408" s="416"/>
      <c r="CW1408" s="416"/>
      <c r="CX1408" s="416"/>
      <c r="CY1408" s="416"/>
      <c r="CZ1408" s="416"/>
      <c r="DA1408" s="416"/>
      <c r="DB1408" s="416"/>
      <c r="DC1408" s="416"/>
      <c r="DD1408" s="416"/>
      <c r="DE1408" s="416"/>
      <c r="DF1408" s="416"/>
      <c r="DG1408" s="416"/>
      <c r="DH1408" s="416"/>
      <c r="DI1408" s="416"/>
      <c r="DJ1408" s="416"/>
      <c r="DK1408" s="416"/>
      <c r="DL1408" s="416"/>
      <c r="DM1408" s="416"/>
      <c r="DN1408" s="416"/>
      <c r="DO1408" s="416"/>
      <c r="DP1408" s="416"/>
      <c r="DQ1408" s="416"/>
      <c r="DR1408" s="416"/>
      <c r="DS1408" s="416"/>
      <c r="DT1408" s="416"/>
      <c r="DU1408" s="416"/>
      <c r="DV1408" s="416"/>
      <c r="DW1408" s="416"/>
      <c r="DX1408" s="416"/>
      <c r="DY1408" s="416"/>
      <c r="DZ1408" s="416"/>
      <c r="EA1408" s="416"/>
      <c r="EB1408" s="416"/>
      <c r="EC1408" s="416"/>
      <c r="ED1408" s="416"/>
      <c r="EE1408" s="416"/>
      <c r="EF1408" s="416"/>
      <c r="EG1408" s="416"/>
      <c r="EH1408" s="416"/>
      <c r="EI1408" s="416"/>
      <c r="EJ1408" s="416"/>
      <c r="EK1408" s="416"/>
      <c r="EL1408" s="416"/>
      <c r="EM1408" s="416"/>
      <c r="EN1408" s="416"/>
      <c r="EO1408" s="416"/>
      <c r="EP1408" s="416"/>
      <c r="EQ1408" s="416"/>
      <c r="ER1408" s="416"/>
      <c r="ES1408" s="416"/>
      <c r="ET1408" s="416"/>
      <c r="EU1408" s="416"/>
      <c r="EV1408" s="416"/>
      <c r="EW1408" s="416"/>
      <c r="EX1408" s="416"/>
      <c r="EY1408" s="416"/>
      <c r="EZ1408" s="416"/>
      <c r="FA1408" s="416"/>
      <c r="FB1408" s="416"/>
      <c r="FC1408" s="416"/>
      <c r="FD1408" s="416"/>
      <c r="FE1408" s="416"/>
      <c r="FF1408" s="416"/>
      <c r="FG1408" s="416"/>
      <c r="FH1408" s="416"/>
      <c r="FI1408" s="416"/>
      <c r="FJ1408" s="416"/>
      <c r="FK1408" s="416"/>
      <c r="FL1408" s="416"/>
      <c r="FM1408" s="416"/>
      <c r="FN1408" s="416"/>
      <c r="FO1408" s="416"/>
      <c r="FP1408" s="416"/>
      <c r="FQ1408" s="416"/>
      <c r="FR1408" s="416"/>
      <c r="FS1408" s="416"/>
      <c r="FT1408" s="416"/>
      <c r="FU1408" s="416"/>
      <c r="FV1408" s="416"/>
      <c r="FW1408" s="416"/>
      <c r="FX1408" s="416"/>
      <c r="FY1408" s="416"/>
      <c r="FZ1408" s="416"/>
      <c r="GA1408" s="416"/>
      <c r="GB1408" s="416"/>
      <c r="GC1408" s="416"/>
      <c r="GD1408" s="416"/>
      <c r="GE1408" s="416"/>
      <c r="GF1408" s="416"/>
      <c r="GG1408" s="416"/>
      <c r="GH1408" s="416"/>
      <c r="GI1408" s="416"/>
      <c r="GJ1408" s="416"/>
      <c r="GK1408" s="416"/>
      <c r="GL1408" s="416"/>
      <c r="GM1408" s="416"/>
      <c r="GN1408" s="416"/>
      <c r="GO1408" s="416"/>
      <c r="GP1408" s="416"/>
      <c r="GQ1408" s="416"/>
      <c r="GR1408" s="416"/>
      <c r="GS1408" s="416"/>
      <c r="GT1408" s="416"/>
      <c r="GU1408" s="416"/>
      <c r="GV1408" s="416"/>
      <c r="GW1408" s="416"/>
      <c r="GX1408" s="416"/>
      <c r="GY1408" s="416"/>
      <c r="GZ1408" s="416"/>
      <c r="HA1408" s="416"/>
      <c r="HB1408" s="416"/>
      <c r="HC1408" s="416"/>
      <c r="HD1408" s="416"/>
      <c r="HE1408" s="416"/>
      <c r="HF1408" s="416"/>
      <c r="HG1408" s="416"/>
      <c r="HH1408" s="416"/>
      <c r="HI1408" s="416"/>
      <c r="HJ1408" s="416"/>
      <c r="HK1408" s="416"/>
      <c r="HL1408" s="416"/>
      <c r="HM1408" s="416"/>
      <c r="HN1408" s="416"/>
      <c r="HO1408" s="416"/>
      <c r="HP1408" s="416"/>
      <c r="HQ1408" s="416"/>
      <c r="HR1408" s="416"/>
      <c r="HS1408" s="416"/>
      <c r="HT1408" s="416"/>
      <c r="HU1408" s="416"/>
      <c r="HV1408" s="416"/>
      <c r="HW1408" s="416"/>
      <c r="HX1408" s="416"/>
      <c r="HY1408" s="416"/>
      <c r="HZ1408" s="416"/>
      <c r="IA1408" s="416"/>
      <c r="IB1408" s="416"/>
      <c r="IC1408" s="416"/>
      <c r="ID1408" s="416"/>
      <c r="IE1408" s="416"/>
      <c r="IF1408" s="416"/>
      <c r="IG1408" s="416"/>
      <c r="IH1408" s="416"/>
      <c r="II1408" s="416"/>
      <c r="IJ1408" s="416"/>
      <c r="IK1408" s="416"/>
      <c r="IL1408" s="416"/>
      <c r="IM1408" s="416"/>
      <c r="IN1408" s="416"/>
      <c r="IO1408" s="416"/>
      <c r="IP1408" s="416"/>
      <c r="IQ1408" s="416"/>
      <c r="IR1408" s="416"/>
      <c r="IS1408" s="416"/>
      <c r="IT1408" s="416"/>
      <c r="IU1408" s="416"/>
      <c r="IV1408" s="416"/>
    </row>
    <row r="1409" s="1" customFormat="true" ht="14.25" hidden="false" customHeight="false" outlineLevel="0" collapsed="false">
      <c r="A1409" s="416"/>
      <c r="B1409" s="434"/>
      <c r="C1409" s="434"/>
      <c r="D1409" s="371"/>
      <c r="E1409" s="435"/>
      <c r="F1409" s="433"/>
      <c r="G1409" s="420"/>
      <c r="H1409" s="420"/>
      <c r="I1409" s="420"/>
      <c r="J1409" s="420"/>
      <c r="K1409" s="420"/>
      <c r="L1409" s="420"/>
      <c r="M1409" s="416"/>
      <c r="N1409" s="428"/>
      <c r="O1409" s="398"/>
      <c r="P1409" s="416"/>
      <c r="Q1409" s="416"/>
      <c r="R1409" s="416"/>
      <c r="S1409" s="416"/>
      <c r="T1409" s="416"/>
      <c r="U1409" s="416"/>
      <c r="V1409" s="416"/>
      <c r="W1409" s="416"/>
      <c r="X1409" s="416"/>
      <c r="Y1409" s="416"/>
      <c r="Z1409" s="416"/>
      <c r="AA1409" s="416"/>
      <c r="AB1409" s="416"/>
      <c r="AC1409" s="416"/>
      <c r="AD1409" s="416"/>
      <c r="AE1409" s="416"/>
      <c r="AF1409" s="416"/>
      <c r="AG1409" s="416"/>
      <c r="AH1409" s="416"/>
      <c r="AI1409" s="416"/>
      <c r="AJ1409" s="416"/>
      <c r="AK1409" s="416"/>
      <c r="AL1409" s="416"/>
      <c r="AM1409" s="416"/>
      <c r="AN1409" s="416"/>
      <c r="AO1409" s="416"/>
      <c r="AP1409" s="416"/>
      <c r="AQ1409" s="416"/>
      <c r="AR1409" s="416"/>
      <c r="AS1409" s="416"/>
      <c r="AT1409" s="416"/>
      <c r="AU1409" s="416"/>
      <c r="AV1409" s="416"/>
      <c r="AW1409" s="416"/>
      <c r="AX1409" s="416"/>
      <c r="AY1409" s="416"/>
      <c r="AZ1409" s="416"/>
      <c r="BA1409" s="416"/>
      <c r="BB1409" s="416"/>
      <c r="BC1409" s="416"/>
      <c r="BD1409" s="416"/>
      <c r="BE1409" s="416"/>
      <c r="BF1409" s="416"/>
      <c r="BG1409" s="416"/>
      <c r="BH1409" s="416"/>
      <c r="BI1409" s="416"/>
      <c r="BJ1409" s="416"/>
      <c r="BK1409" s="416"/>
      <c r="BL1409" s="416"/>
      <c r="BM1409" s="416"/>
      <c r="BN1409" s="416"/>
      <c r="BO1409" s="416"/>
      <c r="BP1409" s="416"/>
      <c r="BQ1409" s="416"/>
      <c r="BR1409" s="416"/>
      <c r="BS1409" s="416"/>
      <c r="BT1409" s="416"/>
      <c r="BU1409" s="416"/>
      <c r="BV1409" s="416"/>
      <c r="BW1409" s="416"/>
      <c r="BX1409" s="416"/>
      <c r="BY1409" s="416"/>
      <c r="BZ1409" s="416"/>
      <c r="CA1409" s="416"/>
      <c r="CB1409" s="416"/>
      <c r="CC1409" s="416"/>
      <c r="CD1409" s="416"/>
      <c r="CE1409" s="416"/>
      <c r="CF1409" s="416"/>
      <c r="CG1409" s="416"/>
      <c r="CH1409" s="416"/>
      <c r="CI1409" s="416"/>
      <c r="CJ1409" s="416"/>
      <c r="CK1409" s="416"/>
      <c r="CL1409" s="416"/>
      <c r="CM1409" s="416"/>
      <c r="CN1409" s="416"/>
      <c r="CO1409" s="416"/>
      <c r="CP1409" s="416"/>
      <c r="CQ1409" s="416"/>
      <c r="CR1409" s="416"/>
      <c r="CS1409" s="416"/>
      <c r="CT1409" s="416"/>
      <c r="CU1409" s="416"/>
      <c r="CV1409" s="416"/>
      <c r="CW1409" s="416"/>
      <c r="CX1409" s="416"/>
      <c r="CY1409" s="416"/>
      <c r="CZ1409" s="416"/>
      <c r="DA1409" s="416"/>
      <c r="DB1409" s="416"/>
      <c r="DC1409" s="416"/>
      <c r="DD1409" s="416"/>
      <c r="DE1409" s="416"/>
      <c r="DF1409" s="416"/>
      <c r="DG1409" s="416"/>
      <c r="DH1409" s="416"/>
      <c r="DI1409" s="416"/>
      <c r="DJ1409" s="416"/>
      <c r="DK1409" s="416"/>
      <c r="DL1409" s="416"/>
      <c r="DM1409" s="416"/>
      <c r="DN1409" s="416"/>
      <c r="DO1409" s="416"/>
      <c r="DP1409" s="416"/>
      <c r="DQ1409" s="416"/>
      <c r="DR1409" s="416"/>
      <c r="DS1409" s="416"/>
      <c r="DT1409" s="416"/>
      <c r="DU1409" s="416"/>
      <c r="DV1409" s="416"/>
      <c r="DW1409" s="416"/>
      <c r="DX1409" s="416"/>
      <c r="DY1409" s="416"/>
      <c r="DZ1409" s="416"/>
      <c r="EA1409" s="416"/>
      <c r="EB1409" s="416"/>
      <c r="EC1409" s="416"/>
      <c r="ED1409" s="416"/>
      <c r="EE1409" s="416"/>
      <c r="EF1409" s="416"/>
      <c r="EG1409" s="416"/>
      <c r="EH1409" s="416"/>
      <c r="EI1409" s="416"/>
      <c r="EJ1409" s="416"/>
      <c r="EK1409" s="416"/>
      <c r="EL1409" s="416"/>
      <c r="EM1409" s="416"/>
      <c r="EN1409" s="416"/>
      <c r="EO1409" s="416"/>
      <c r="EP1409" s="416"/>
      <c r="EQ1409" s="416"/>
      <c r="ER1409" s="416"/>
      <c r="ES1409" s="416"/>
      <c r="ET1409" s="416"/>
      <c r="EU1409" s="416"/>
      <c r="EV1409" s="416"/>
      <c r="EW1409" s="416"/>
      <c r="EX1409" s="416"/>
      <c r="EY1409" s="416"/>
      <c r="EZ1409" s="416"/>
      <c r="FA1409" s="416"/>
      <c r="FB1409" s="416"/>
      <c r="FC1409" s="416"/>
      <c r="FD1409" s="416"/>
      <c r="FE1409" s="416"/>
      <c r="FF1409" s="416"/>
      <c r="FG1409" s="416"/>
      <c r="FH1409" s="416"/>
      <c r="FI1409" s="416"/>
      <c r="FJ1409" s="416"/>
      <c r="FK1409" s="416"/>
      <c r="FL1409" s="416"/>
      <c r="FM1409" s="416"/>
      <c r="FN1409" s="416"/>
      <c r="FO1409" s="416"/>
      <c r="FP1409" s="416"/>
      <c r="FQ1409" s="416"/>
      <c r="FR1409" s="416"/>
      <c r="FS1409" s="416"/>
      <c r="FT1409" s="416"/>
      <c r="FU1409" s="416"/>
      <c r="FV1409" s="416"/>
      <c r="FW1409" s="416"/>
      <c r="FX1409" s="416"/>
      <c r="FY1409" s="416"/>
      <c r="FZ1409" s="416"/>
      <c r="GA1409" s="416"/>
      <c r="GB1409" s="416"/>
      <c r="GC1409" s="416"/>
      <c r="GD1409" s="416"/>
      <c r="GE1409" s="416"/>
      <c r="GF1409" s="416"/>
      <c r="GG1409" s="416"/>
      <c r="GH1409" s="416"/>
      <c r="GI1409" s="416"/>
      <c r="GJ1409" s="416"/>
      <c r="GK1409" s="416"/>
      <c r="GL1409" s="416"/>
      <c r="GM1409" s="416"/>
      <c r="GN1409" s="416"/>
      <c r="GO1409" s="416"/>
      <c r="GP1409" s="416"/>
      <c r="GQ1409" s="416"/>
      <c r="GR1409" s="416"/>
      <c r="GS1409" s="416"/>
      <c r="GT1409" s="416"/>
      <c r="GU1409" s="416"/>
      <c r="GV1409" s="416"/>
      <c r="GW1409" s="416"/>
      <c r="GX1409" s="416"/>
      <c r="GY1409" s="416"/>
      <c r="GZ1409" s="416"/>
      <c r="HA1409" s="416"/>
      <c r="HB1409" s="416"/>
      <c r="HC1409" s="416"/>
      <c r="HD1409" s="416"/>
      <c r="HE1409" s="416"/>
      <c r="HF1409" s="416"/>
      <c r="HG1409" s="416"/>
      <c r="HH1409" s="416"/>
      <c r="HI1409" s="416"/>
      <c r="HJ1409" s="416"/>
      <c r="HK1409" s="416"/>
      <c r="HL1409" s="416"/>
      <c r="HM1409" s="416"/>
      <c r="HN1409" s="416"/>
      <c r="HO1409" s="416"/>
      <c r="HP1409" s="416"/>
      <c r="HQ1409" s="416"/>
      <c r="HR1409" s="416"/>
      <c r="HS1409" s="416"/>
      <c r="HT1409" s="416"/>
      <c r="HU1409" s="416"/>
      <c r="HV1409" s="416"/>
      <c r="HW1409" s="416"/>
      <c r="HX1409" s="416"/>
      <c r="HY1409" s="416"/>
      <c r="HZ1409" s="416"/>
      <c r="IA1409" s="416"/>
      <c r="IB1409" s="416"/>
      <c r="IC1409" s="416"/>
      <c r="ID1409" s="416"/>
      <c r="IE1409" s="416"/>
      <c r="IF1409" s="416"/>
      <c r="IG1409" s="416"/>
      <c r="IH1409" s="416"/>
      <c r="II1409" s="416"/>
      <c r="IJ1409" s="416"/>
      <c r="IK1409" s="416"/>
      <c r="IL1409" s="416"/>
      <c r="IM1409" s="416"/>
      <c r="IN1409" s="416"/>
      <c r="IO1409" s="416"/>
      <c r="IP1409" s="416"/>
      <c r="IQ1409" s="416"/>
      <c r="IR1409" s="416"/>
      <c r="IS1409" s="416"/>
      <c r="IT1409" s="416"/>
      <c r="IU1409" s="416"/>
      <c r="IV1409" s="416"/>
    </row>
    <row r="1410" s="1" customFormat="true" ht="14.25" hidden="false" customHeight="false" outlineLevel="0" collapsed="false">
      <c r="A1410" s="416"/>
      <c r="B1410" s="436" t="s">
        <v>751</v>
      </c>
      <c r="C1410" s="437" t="n">
        <f aca="false">SUM(C1408:E1408)</f>
        <v>3.7</v>
      </c>
      <c r="D1410" s="371"/>
      <c r="E1410" s="435"/>
      <c r="F1410" s="435"/>
      <c r="G1410" s="435"/>
      <c r="H1410" s="435"/>
      <c r="I1410" s="435"/>
      <c r="J1410" s="435"/>
      <c r="K1410" s="416"/>
      <c r="L1410" s="416"/>
      <c r="M1410" s="416"/>
      <c r="N1410" s="428"/>
      <c r="O1410" s="398"/>
      <c r="P1410" s="416"/>
      <c r="Q1410" s="416"/>
      <c r="R1410" s="416"/>
      <c r="S1410" s="416"/>
      <c r="T1410" s="416"/>
      <c r="U1410" s="416"/>
      <c r="V1410" s="416"/>
      <c r="W1410" s="416"/>
      <c r="X1410" s="416"/>
      <c r="Y1410" s="416"/>
      <c r="Z1410" s="416"/>
      <c r="AA1410" s="416"/>
      <c r="AB1410" s="416"/>
      <c r="AC1410" s="416"/>
      <c r="AD1410" s="416"/>
      <c r="AE1410" s="416"/>
      <c r="AF1410" s="416"/>
      <c r="AG1410" s="416"/>
      <c r="AH1410" s="416"/>
      <c r="AI1410" s="416"/>
      <c r="AJ1410" s="416"/>
      <c r="AK1410" s="416"/>
      <c r="AL1410" s="416"/>
      <c r="AM1410" s="416"/>
      <c r="AN1410" s="416"/>
      <c r="AO1410" s="416"/>
      <c r="AP1410" s="416"/>
      <c r="AQ1410" s="416"/>
      <c r="AR1410" s="416"/>
      <c r="AS1410" s="416"/>
      <c r="AT1410" s="416"/>
      <c r="AU1410" s="416"/>
      <c r="AV1410" s="416"/>
      <c r="AW1410" s="416"/>
      <c r="AX1410" s="416"/>
      <c r="AY1410" s="416"/>
      <c r="AZ1410" s="416"/>
      <c r="BA1410" s="416"/>
      <c r="BB1410" s="416"/>
      <c r="BC1410" s="416"/>
      <c r="BD1410" s="416"/>
      <c r="BE1410" s="416"/>
      <c r="BF1410" s="416"/>
      <c r="BG1410" s="416"/>
      <c r="BH1410" s="416"/>
      <c r="BI1410" s="416"/>
      <c r="BJ1410" s="416"/>
      <c r="BK1410" s="416"/>
      <c r="BL1410" s="416"/>
      <c r="BM1410" s="416"/>
      <c r="BN1410" s="416"/>
      <c r="BO1410" s="416"/>
      <c r="BP1410" s="416"/>
      <c r="BQ1410" s="416"/>
      <c r="BR1410" s="416"/>
      <c r="BS1410" s="416"/>
      <c r="BT1410" s="416"/>
      <c r="BU1410" s="416"/>
      <c r="BV1410" s="416"/>
      <c r="BW1410" s="416"/>
      <c r="BX1410" s="416"/>
      <c r="BY1410" s="416"/>
      <c r="BZ1410" s="416"/>
      <c r="CA1410" s="416"/>
      <c r="CB1410" s="416"/>
      <c r="CC1410" s="416"/>
      <c r="CD1410" s="416"/>
      <c r="CE1410" s="416"/>
      <c r="CF1410" s="416"/>
      <c r="CG1410" s="416"/>
      <c r="CH1410" s="416"/>
      <c r="CI1410" s="416"/>
      <c r="CJ1410" s="416"/>
      <c r="CK1410" s="416"/>
      <c r="CL1410" s="416"/>
      <c r="CM1410" s="416"/>
      <c r="CN1410" s="416"/>
      <c r="CO1410" s="416"/>
      <c r="CP1410" s="416"/>
      <c r="CQ1410" s="416"/>
      <c r="CR1410" s="416"/>
      <c r="CS1410" s="416"/>
      <c r="CT1410" s="416"/>
      <c r="CU1410" s="416"/>
      <c r="CV1410" s="416"/>
      <c r="CW1410" s="416"/>
      <c r="CX1410" s="416"/>
      <c r="CY1410" s="416"/>
      <c r="CZ1410" s="416"/>
      <c r="DA1410" s="416"/>
      <c r="DB1410" s="416"/>
      <c r="DC1410" s="416"/>
      <c r="DD1410" s="416"/>
      <c r="DE1410" s="416"/>
      <c r="DF1410" s="416"/>
      <c r="DG1410" s="416"/>
      <c r="DH1410" s="416"/>
      <c r="DI1410" s="416"/>
      <c r="DJ1410" s="416"/>
      <c r="DK1410" s="416"/>
      <c r="DL1410" s="416"/>
      <c r="DM1410" s="416"/>
      <c r="DN1410" s="416"/>
      <c r="DO1410" s="416"/>
      <c r="DP1410" s="416"/>
      <c r="DQ1410" s="416"/>
      <c r="DR1410" s="416"/>
      <c r="DS1410" s="416"/>
      <c r="DT1410" s="416"/>
      <c r="DU1410" s="416"/>
      <c r="DV1410" s="416"/>
      <c r="DW1410" s="416"/>
      <c r="DX1410" s="416"/>
      <c r="DY1410" s="416"/>
      <c r="DZ1410" s="416"/>
      <c r="EA1410" s="416"/>
      <c r="EB1410" s="416"/>
      <c r="EC1410" s="416"/>
      <c r="ED1410" s="416"/>
      <c r="EE1410" s="416"/>
      <c r="EF1410" s="416"/>
      <c r="EG1410" s="416"/>
      <c r="EH1410" s="416"/>
      <c r="EI1410" s="416"/>
      <c r="EJ1410" s="416"/>
      <c r="EK1410" s="416"/>
      <c r="EL1410" s="416"/>
      <c r="EM1410" s="416"/>
      <c r="EN1410" s="416"/>
      <c r="EO1410" s="416"/>
      <c r="EP1410" s="416"/>
      <c r="EQ1410" s="416"/>
      <c r="ER1410" s="416"/>
      <c r="ES1410" s="416"/>
      <c r="ET1410" s="416"/>
      <c r="EU1410" s="416"/>
      <c r="EV1410" s="416"/>
      <c r="EW1410" s="416"/>
      <c r="EX1410" s="416"/>
      <c r="EY1410" s="416"/>
      <c r="EZ1410" s="416"/>
      <c r="FA1410" s="416"/>
      <c r="FB1410" s="416"/>
      <c r="FC1410" s="416"/>
      <c r="FD1410" s="416"/>
      <c r="FE1410" s="416"/>
      <c r="FF1410" s="416"/>
      <c r="FG1410" s="416"/>
      <c r="FH1410" s="416"/>
      <c r="FI1410" s="416"/>
      <c r="FJ1410" s="416"/>
      <c r="FK1410" s="416"/>
      <c r="FL1410" s="416"/>
      <c r="FM1410" s="416"/>
      <c r="FN1410" s="416"/>
      <c r="FO1410" s="416"/>
      <c r="FP1410" s="416"/>
      <c r="FQ1410" s="416"/>
      <c r="FR1410" s="416"/>
      <c r="FS1410" s="416"/>
      <c r="FT1410" s="416"/>
      <c r="FU1410" s="416"/>
      <c r="FV1410" s="416"/>
      <c r="FW1410" s="416"/>
      <c r="FX1410" s="416"/>
      <c r="FY1410" s="416"/>
      <c r="FZ1410" s="416"/>
      <c r="GA1410" s="416"/>
      <c r="GB1410" s="416"/>
      <c r="GC1410" s="416"/>
      <c r="GD1410" s="416"/>
      <c r="GE1410" s="416"/>
      <c r="GF1410" s="416"/>
      <c r="GG1410" s="416"/>
      <c r="GH1410" s="416"/>
      <c r="GI1410" s="416"/>
      <c r="GJ1410" s="416"/>
      <c r="GK1410" s="416"/>
      <c r="GL1410" s="416"/>
      <c r="GM1410" s="416"/>
      <c r="GN1410" s="416"/>
      <c r="GO1410" s="416"/>
      <c r="GP1410" s="416"/>
      <c r="GQ1410" s="416"/>
      <c r="GR1410" s="416"/>
      <c r="GS1410" s="416"/>
      <c r="GT1410" s="416"/>
      <c r="GU1410" s="416"/>
      <c r="GV1410" s="416"/>
      <c r="GW1410" s="416"/>
      <c r="GX1410" s="416"/>
      <c r="GY1410" s="416"/>
      <c r="GZ1410" s="416"/>
      <c r="HA1410" s="416"/>
      <c r="HB1410" s="416"/>
      <c r="HC1410" s="416"/>
      <c r="HD1410" s="416"/>
      <c r="HE1410" s="416"/>
      <c r="HF1410" s="416"/>
      <c r="HG1410" s="416"/>
      <c r="HH1410" s="416"/>
      <c r="HI1410" s="416"/>
      <c r="HJ1410" s="416"/>
      <c r="HK1410" s="416"/>
      <c r="HL1410" s="416"/>
      <c r="HM1410" s="416"/>
      <c r="HN1410" s="416"/>
      <c r="HO1410" s="416"/>
      <c r="HP1410" s="416"/>
      <c r="HQ1410" s="416"/>
      <c r="HR1410" s="416"/>
      <c r="HS1410" s="416"/>
      <c r="HT1410" s="416"/>
      <c r="HU1410" s="416"/>
      <c r="HV1410" s="416"/>
      <c r="HW1410" s="416"/>
      <c r="HX1410" s="416"/>
      <c r="HY1410" s="416"/>
      <c r="HZ1410" s="416"/>
      <c r="IA1410" s="416"/>
      <c r="IB1410" s="416"/>
      <c r="IC1410" s="416"/>
      <c r="ID1410" s="416"/>
      <c r="IE1410" s="416"/>
      <c r="IF1410" s="416"/>
      <c r="IG1410" s="416"/>
      <c r="IH1410" s="416"/>
      <c r="II1410" s="416"/>
      <c r="IJ1410" s="416"/>
      <c r="IK1410" s="416"/>
      <c r="IL1410" s="416"/>
      <c r="IM1410" s="416"/>
      <c r="IN1410" s="416"/>
      <c r="IO1410" s="416"/>
      <c r="IP1410" s="416"/>
      <c r="IQ1410" s="416"/>
      <c r="IR1410" s="416"/>
      <c r="IS1410" s="416"/>
      <c r="IT1410" s="416"/>
      <c r="IU1410" s="416"/>
      <c r="IV1410" s="416"/>
    </row>
    <row r="1411" s="1" customFormat="true" ht="15" hidden="false" customHeight="false" outlineLevel="0" collapsed="false">
      <c r="A1411" s="416"/>
      <c r="B1411" s="372"/>
      <c r="C1411" s="373"/>
      <c r="D1411" s="379"/>
      <c r="E1411" s="379"/>
      <c r="F1411" s="379"/>
      <c r="G1411" s="379"/>
      <c r="H1411" s="379"/>
      <c r="I1411" s="379"/>
      <c r="J1411" s="424"/>
      <c r="K1411" s="416"/>
      <c r="L1411" s="416"/>
      <c r="M1411" s="416"/>
      <c r="N1411" s="428"/>
      <c r="O1411" s="398"/>
      <c r="P1411" s="416"/>
      <c r="Q1411" s="416"/>
      <c r="R1411" s="416"/>
      <c r="S1411" s="416"/>
      <c r="T1411" s="416"/>
      <c r="U1411" s="416"/>
      <c r="V1411" s="416"/>
      <c r="W1411" s="416"/>
      <c r="X1411" s="416"/>
      <c r="Y1411" s="416"/>
      <c r="Z1411" s="416"/>
      <c r="AA1411" s="416"/>
      <c r="AB1411" s="416"/>
      <c r="AC1411" s="416"/>
      <c r="AD1411" s="416"/>
      <c r="AE1411" s="416"/>
      <c r="AF1411" s="416"/>
      <c r="AG1411" s="416"/>
      <c r="AH1411" s="416"/>
      <c r="AI1411" s="416"/>
      <c r="AJ1411" s="416"/>
      <c r="AK1411" s="416"/>
      <c r="AL1411" s="416"/>
      <c r="AM1411" s="416"/>
      <c r="AN1411" s="416"/>
      <c r="AO1411" s="416"/>
      <c r="AP1411" s="416"/>
      <c r="AQ1411" s="416"/>
      <c r="AR1411" s="416"/>
      <c r="AS1411" s="416"/>
      <c r="AT1411" s="416"/>
      <c r="AU1411" s="416"/>
      <c r="AV1411" s="416"/>
      <c r="AW1411" s="416"/>
      <c r="AX1411" s="416"/>
      <c r="AY1411" s="416"/>
      <c r="AZ1411" s="416"/>
      <c r="BA1411" s="416"/>
      <c r="BB1411" s="416"/>
      <c r="BC1411" s="416"/>
      <c r="BD1411" s="416"/>
      <c r="BE1411" s="416"/>
      <c r="BF1411" s="416"/>
      <c r="BG1411" s="416"/>
      <c r="BH1411" s="416"/>
      <c r="BI1411" s="416"/>
      <c r="BJ1411" s="416"/>
      <c r="BK1411" s="416"/>
      <c r="BL1411" s="416"/>
      <c r="BM1411" s="416"/>
      <c r="BN1411" s="416"/>
      <c r="BO1411" s="416"/>
      <c r="BP1411" s="416"/>
      <c r="BQ1411" s="416"/>
      <c r="BR1411" s="416"/>
      <c r="BS1411" s="416"/>
      <c r="BT1411" s="416"/>
      <c r="BU1411" s="416"/>
      <c r="BV1411" s="416"/>
      <c r="BW1411" s="416"/>
      <c r="BX1411" s="416"/>
      <c r="BY1411" s="416"/>
      <c r="BZ1411" s="416"/>
      <c r="CA1411" s="416"/>
      <c r="CB1411" s="416"/>
      <c r="CC1411" s="416"/>
      <c r="CD1411" s="416"/>
      <c r="CE1411" s="416"/>
      <c r="CF1411" s="416"/>
      <c r="CG1411" s="416"/>
      <c r="CH1411" s="416"/>
      <c r="CI1411" s="416"/>
      <c r="CJ1411" s="416"/>
      <c r="CK1411" s="416"/>
      <c r="CL1411" s="416"/>
      <c r="CM1411" s="416"/>
      <c r="CN1411" s="416"/>
      <c r="CO1411" s="416"/>
      <c r="CP1411" s="416"/>
      <c r="CQ1411" s="416"/>
      <c r="CR1411" s="416"/>
      <c r="CS1411" s="416"/>
      <c r="CT1411" s="416"/>
      <c r="CU1411" s="416"/>
      <c r="CV1411" s="416"/>
      <c r="CW1411" s="416"/>
      <c r="CX1411" s="416"/>
      <c r="CY1411" s="416"/>
      <c r="CZ1411" s="416"/>
      <c r="DA1411" s="416"/>
      <c r="DB1411" s="416"/>
      <c r="DC1411" s="416"/>
      <c r="DD1411" s="416"/>
      <c r="DE1411" s="416"/>
      <c r="DF1411" s="416"/>
      <c r="DG1411" s="416"/>
      <c r="DH1411" s="416"/>
      <c r="DI1411" s="416"/>
      <c r="DJ1411" s="416"/>
      <c r="DK1411" s="416"/>
      <c r="DL1411" s="416"/>
      <c r="DM1411" s="416"/>
      <c r="DN1411" s="416"/>
      <c r="DO1411" s="416"/>
      <c r="DP1411" s="416"/>
      <c r="DQ1411" s="416"/>
      <c r="DR1411" s="416"/>
      <c r="DS1411" s="416"/>
      <c r="DT1411" s="416"/>
      <c r="DU1411" s="416"/>
      <c r="DV1411" s="416"/>
      <c r="DW1411" s="416"/>
      <c r="DX1411" s="416"/>
      <c r="DY1411" s="416"/>
      <c r="DZ1411" s="416"/>
      <c r="EA1411" s="416"/>
      <c r="EB1411" s="416"/>
      <c r="EC1411" s="416"/>
      <c r="ED1411" s="416"/>
      <c r="EE1411" s="416"/>
      <c r="EF1411" s="416"/>
      <c r="EG1411" s="416"/>
      <c r="EH1411" s="416"/>
      <c r="EI1411" s="416"/>
      <c r="EJ1411" s="416"/>
      <c r="EK1411" s="416"/>
      <c r="EL1411" s="416"/>
      <c r="EM1411" s="416"/>
      <c r="EN1411" s="416"/>
      <c r="EO1411" s="416"/>
      <c r="EP1411" s="416"/>
      <c r="EQ1411" s="416"/>
      <c r="ER1411" s="416"/>
      <c r="ES1411" s="416"/>
      <c r="ET1411" s="416"/>
      <c r="EU1411" s="416"/>
      <c r="EV1411" s="416"/>
      <c r="EW1411" s="416"/>
      <c r="EX1411" s="416"/>
      <c r="EY1411" s="416"/>
      <c r="EZ1411" s="416"/>
      <c r="FA1411" s="416"/>
      <c r="FB1411" s="416"/>
      <c r="FC1411" s="416"/>
      <c r="FD1411" s="416"/>
      <c r="FE1411" s="416"/>
      <c r="FF1411" s="416"/>
      <c r="FG1411" s="416"/>
      <c r="FH1411" s="416"/>
      <c r="FI1411" s="416"/>
      <c r="FJ1411" s="416"/>
      <c r="FK1411" s="416"/>
      <c r="FL1411" s="416"/>
      <c r="FM1411" s="416"/>
      <c r="FN1411" s="416"/>
      <c r="FO1411" s="416"/>
      <c r="FP1411" s="416"/>
      <c r="FQ1411" s="416"/>
      <c r="FR1411" s="416"/>
      <c r="FS1411" s="416"/>
      <c r="FT1411" s="416"/>
      <c r="FU1411" s="416"/>
      <c r="FV1411" s="416"/>
      <c r="FW1411" s="416"/>
      <c r="FX1411" s="416"/>
      <c r="FY1411" s="416"/>
      <c r="FZ1411" s="416"/>
      <c r="GA1411" s="416"/>
      <c r="GB1411" s="416"/>
      <c r="GC1411" s="416"/>
      <c r="GD1411" s="416"/>
      <c r="GE1411" s="416"/>
      <c r="GF1411" s="416"/>
      <c r="GG1411" s="416"/>
      <c r="GH1411" s="416"/>
      <c r="GI1411" s="416"/>
      <c r="GJ1411" s="416"/>
      <c r="GK1411" s="416"/>
      <c r="GL1411" s="416"/>
      <c r="GM1411" s="416"/>
      <c r="GN1411" s="416"/>
      <c r="GO1411" s="416"/>
      <c r="GP1411" s="416"/>
      <c r="GQ1411" s="416"/>
      <c r="GR1411" s="416"/>
      <c r="GS1411" s="416"/>
      <c r="GT1411" s="416"/>
      <c r="GU1411" s="416"/>
      <c r="GV1411" s="416"/>
      <c r="GW1411" s="416"/>
      <c r="GX1411" s="416"/>
      <c r="GY1411" s="416"/>
      <c r="GZ1411" s="416"/>
      <c r="HA1411" s="416"/>
      <c r="HB1411" s="416"/>
      <c r="HC1411" s="416"/>
      <c r="HD1411" s="416"/>
      <c r="HE1411" s="416"/>
      <c r="HF1411" s="416"/>
      <c r="HG1411" s="416"/>
      <c r="HH1411" s="416"/>
      <c r="HI1411" s="416"/>
      <c r="HJ1411" s="416"/>
      <c r="HK1411" s="416"/>
      <c r="HL1411" s="416"/>
      <c r="HM1411" s="416"/>
      <c r="HN1411" s="416"/>
      <c r="HO1411" s="416"/>
      <c r="HP1411" s="416"/>
      <c r="HQ1411" s="416"/>
      <c r="HR1411" s="416"/>
      <c r="HS1411" s="416"/>
      <c r="HT1411" s="416"/>
      <c r="HU1411" s="416"/>
      <c r="HV1411" s="416"/>
      <c r="HW1411" s="416"/>
      <c r="HX1411" s="416"/>
      <c r="HY1411" s="416"/>
      <c r="HZ1411" s="416"/>
      <c r="IA1411" s="416"/>
      <c r="IB1411" s="416"/>
      <c r="IC1411" s="416"/>
      <c r="ID1411" s="416"/>
      <c r="IE1411" s="416"/>
      <c r="IF1411" s="416"/>
      <c r="IG1411" s="416"/>
      <c r="IH1411" s="416"/>
      <c r="II1411" s="416"/>
      <c r="IJ1411" s="416"/>
      <c r="IK1411" s="416"/>
      <c r="IL1411" s="416"/>
      <c r="IM1411" s="416"/>
      <c r="IN1411" s="416"/>
      <c r="IO1411" s="416"/>
      <c r="IP1411" s="416"/>
      <c r="IQ1411" s="416"/>
      <c r="IR1411" s="416"/>
      <c r="IS1411" s="416"/>
      <c r="IT1411" s="416"/>
      <c r="IU1411" s="416"/>
      <c r="IV1411" s="416"/>
    </row>
    <row r="1412" s="1" customFormat="true" ht="15" hidden="false" customHeight="false" outlineLevel="0" collapsed="false">
      <c r="A1412" s="416"/>
      <c r="B1412" s="303" t="s">
        <v>553</v>
      </c>
      <c r="C1412" s="304" t="n">
        <f aca="false">C1410</f>
        <v>3.7</v>
      </c>
      <c r="D1412" s="305" t="s">
        <v>52</v>
      </c>
      <c r="E1412" s="374"/>
      <c r="F1412" s="374"/>
      <c r="G1412" s="374"/>
      <c r="H1412" s="374"/>
      <c r="I1412" s="374"/>
      <c r="J1412" s="424"/>
      <c r="K1412" s="416"/>
      <c r="L1412" s="416"/>
      <c r="M1412" s="416"/>
      <c r="N1412" s="428"/>
      <c r="O1412" s="398"/>
      <c r="P1412" s="416"/>
      <c r="Q1412" s="416"/>
      <c r="R1412" s="416"/>
      <c r="S1412" s="416"/>
      <c r="T1412" s="416"/>
      <c r="U1412" s="416"/>
      <c r="V1412" s="416"/>
      <c r="W1412" s="416"/>
      <c r="X1412" s="416"/>
      <c r="Y1412" s="416"/>
      <c r="Z1412" s="416"/>
      <c r="AA1412" s="416"/>
      <c r="AB1412" s="416"/>
      <c r="AC1412" s="416"/>
      <c r="AD1412" s="416"/>
      <c r="AE1412" s="416"/>
      <c r="AF1412" s="416"/>
      <c r="AG1412" s="416"/>
      <c r="AH1412" s="416"/>
      <c r="AI1412" s="416"/>
      <c r="AJ1412" s="416"/>
      <c r="AK1412" s="416"/>
      <c r="AL1412" s="416"/>
      <c r="AM1412" s="416"/>
      <c r="AN1412" s="416"/>
      <c r="AO1412" s="416"/>
      <c r="AP1412" s="416"/>
      <c r="AQ1412" s="416"/>
      <c r="AR1412" s="416"/>
      <c r="AS1412" s="416"/>
      <c r="AT1412" s="416"/>
      <c r="AU1412" s="416"/>
      <c r="AV1412" s="416"/>
      <c r="AW1412" s="416"/>
      <c r="AX1412" s="416"/>
      <c r="AY1412" s="416"/>
      <c r="AZ1412" s="416"/>
      <c r="BA1412" s="416"/>
      <c r="BB1412" s="416"/>
      <c r="BC1412" s="416"/>
      <c r="BD1412" s="416"/>
      <c r="BE1412" s="416"/>
      <c r="BF1412" s="416"/>
      <c r="BG1412" s="416"/>
      <c r="BH1412" s="416"/>
      <c r="BI1412" s="416"/>
      <c r="BJ1412" s="416"/>
      <c r="BK1412" s="416"/>
      <c r="BL1412" s="416"/>
      <c r="BM1412" s="416"/>
      <c r="BN1412" s="416"/>
      <c r="BO1412" s="416"/>
      <c r="BP1412" s="416"/>
      <c r="BQ1412" s="416"/>
      <c r="BR1412" s="416"/>
      <c r="BS1412" s="416"/>
      <c r="BT1412" s="416"/>
      <c r="BU1412" s="416"/>
      <c r="BV1412" s="416"/>
      <c r="BW1412" s="416"/>
      <c r="BX1412" s="416"/>
      <c r="BY1412" s="416"/>
      <c r="BZ1412" s="416"/>
      <c r="CA1412" s="416"/>
      <c r="CB1412" s="416"/>
      <c r="CC1412" s="416"/>
      <c r="CD1412" s="416"/>
      <c r="CE1412" s="416"/>
      <c r="CF1412" s="416"/>
      <c r="CG1412" s="416"/>
      <c r="CH1412" s="416"/>
      <c r="CI1412" s="416"/>
      <c r="CJ1412" s="416"/>
      <c r="CK1412" s="416"/>
      <c r="CL1412" s="416"/>
      <c r="CM1412" s="416"/>
      <c r="CN1412" s="416"/>
      <c r="CO1412" s="416"/>
      <c r="CP1412" s="416"/>
      <c r="CQ1412" s="416"/>
      <c r="CR1412" s="416"/>
      <c r="CS1412" s="416"/>
      <c r="CT1412" s="416"/>
      <c r="CU1412" s="416"/>
      <c r="CV1412" s="416"/>
      <c r="CW1412" s="416"/>
      <c r="CX1412" s="416"/>
      <c r="CY1412" s="416"/>
      <c r="CZ1412" s="416"/>
      <c r="DA1412" s="416"/>
      <c r="DB1412" s="416"/>
      <c r="DC1412" s="416"/>
      <c r="DD1412" s="416"/>
      <c r="DE1412" s="416"/>
      <c r="DF1412" s="416"/>
      <c r="DG1412" s="416"/>
      <c r="DH1412" s="416"/>
      <c r="DI1412" s="416"/>
      <c r="DJ1412" s="416"/>
      <c r="DK1412" s="416"/>
      <c r="DL1412" s="416"/>
      <c r="DM1412" s="416"/>
      <c r="DN1412" s="416"/>
      <c r="DO1412" s="416"/>
      <c r="DP1412" s="416"/>
      <c r="DQ1412" s="416"/>
      <c r="DR1412" s="416"/>
      <c r="DS1412" s="416"/>
      <c r="DT1412" s="416"/>
      <c r="DU1412" s="416"/>
      <c r="DV1412" s="416"/>
      <c r="DW1412" s="416"/>
      <c r="DX1412" s="416"/>
      <c r="DY1412" s="416"/>
      <c r="DZ1412" s="416"/>
      <c r="EA1412" s="416"/>
      <c r="EB1412" s="416"/>
      <c r="EC1412" s="416"/>
      <c r="ED1412" s="416"/>
      <c r="EE1412" s="416"/>
      <c r="EF1412" s="416"/>
      <c r="EG1412" s="416"/>
      <c r="EH1412" s="416"/>
      <c r="EI1412" s="416"/>
      <c r="EJ1412" s="416"/>
      <c r="EK1412" s="416"/>
      <c r="EL1412" s="416"/>
      <c r="EM1412" s="416"/>
      <c r="EN1412" s="416"/>
      <c r="EO1412" s="416"/>
      <c r="EP1412" s="416"/>
      <c r="EQ1412" s="416"/>
      <c r="ER1412" s="416"/>
      <c r="ES1412" s="416"/>
      <c r="ET1412" s="416"/>
      <c r="EU1412" s="416"/>
      <c r="EV1412" s="416"/>
      <c r="EW1412" s="416"/>
      <c r="EX1412" s="416"/>
      <c r="EY1412" s="416"/>
      <c r="EZ1412" s="416"/>
      <c r="FA1412" s="416"/>
      <c r="FB1412" s="416"/>
      <c r="FC1412" s="416"/>
      <c r="FD1412" s="416"/>
      <c r="FE1412" s="416"/>
      <c r="FF1412" s="416"/>
      <c r="FG1412" s="416"/>
      <c r="FH1412" s="416"/>
      <c r="FI1412" s="416"/>
      <c r="FJ1412" s="416"/>
      <c r="FK1412" s="416"/>
      <c r="FL1412" s="416"/>
      <c r="FM1412" s="416"/>
      <c r="FN1412" s="416"/>
      <c r="FO1412" s="416"/>
      <c r="FP1412" s="416"/>
      <c r="FQ1412" s="416"/>
      <c r="FR1412" s="416"/>
      <c r="FS1412" s="416"/>
      <c r="FT1412" s="416"/>
      <c r="FU1412" s="416"/>
      <c r="FV1412" s="416"/>
      <c r="FW1412" s="416"/>
      <c r="FX1412" s="416"/>
      <c r="FY1412" s="416"/>
      <c r="FZ1412" s="416"/>
      <c r="GA1412" s="416"/>
      <c r="GB1412" s="416"/>
      <c r="GC1412" s="416"/>
      <c r="GD1412" s="416"/>
      <c r="GE1412" s="416"/>
      <c r="GF1412" s="416"/>
      <c r="GG1412" s="416"/>
      <c r="GH1412" s="416"/>
      <c r="GI1412" s="416"/>
      <c r="GJ1412" s="416"/>
      <c r="GK1412" s="416"/>
      <c r="GL1412" s="416"/>
      <c r="GM1412" s="416"/>
      <c r="GN1412" s="416"/>
      <c r="GO1412" s="416"/>
      <c r="GP1412" s="416"/>
      <c r="GQ1412" s="416"/>
      <c r="GR1412" s="416"/>
      <c r="GS1412" s="416"/>
      <c r="GT1412" s="416"/>
      <c r="GU1412" s="416"/>
      <c r="GV1412" s="416"/>
      <c r="GW1412" s="416"/>
      <c r="GX1412" s="416"/>
      <c r="GY1412" s="416"/>
      <c r="GZ1412" s="416"/>
      <c r="HA1412" s="416"/>
      <c r="HB1412" s="416"/>
      <c r="HC1412" s="416"/>
      <c r="HD1412" s="416"/>
      <c r="HE1412" s="416"/>
      <c r="HF1412" s="416"/>
      <c r="HG1412" s="416"/>
      <c r="HH1412" s="416"/>
      <c r="HI1412" s="416"/>
      <c r="HJ1412" s="416"/>
      <c r="HK1412" s="416"/>
      <c r="HL1412" s="416"/>
      <c r="HM1412" s="416"/>
      <c r="HN1412" s="416"/>
      <c r="HO1412" s="416"/>
      <c r="HP1412" s="416"/>
      <c r="HQ1412" s="416"/>
      <c r="HR1412" s="416"/>
      <c r="HS1412" s="416"/>
      <c r="HT1412" s="416"/>
      <c r="HU1412" s="416"/>
      <c r="HV1412" s="416"/>
      <c r="HW1412" s="416"/>
      <c r="HX1412" s="416"/>
      <c r="HY1412" s="416"/>
      <c r="HZ1412" s="416"/>
      <c r="IA1412" s="416"/>
      <c r="IB1412" s="416"/>
      <c r="IC1412" s="416"/>
      <c r="ID1412" s="416"/>
      <c r="IE1412" s="416"/>
      <c r="IF1412" s="416"/>
      <c r="IG1412" s="416"/>
      <c r="IH1412" s="416"/>
      <c r="II1412" s="416"/>
      <c r="IJ1412" s="416"/>
      <c r="IK1412" s="416"/>
      <c r="IL1412" s="416"/>
      <c r="IM1412" s="416"/>
      <c r="IN1412" s="416"/>
      <c r="IO1412" s="416"/>
      <c r="IP1412" s="416"/>
      <c r="IQ1412" s="416"/>
      <c r="IR1412" s="416"/>
      <c r="IS1412" s="416"/>
      <c r="IT1412" s="416"/>
      <c r="IU1412" s="416"/>
      <c r="IV1412" s="416"/>
    </row>
    <row r="1413" s="1" customFormat="true" ht="14.25" hidden="false" customHeight="false" outlineLevel="0" collapsed="false">
      <c r="A1413" s="416"/>
      <c r="B1413" s="416"/>
      <c r="C1413" s="416"/>
      <c r="D1413" s="416"/>
      <c r="E1413" s="416"/>
      <c r="F1413" s="416"/>
      <c r="G1413" s="416"/>
      <c r="H1413" s="416"/>
      <c r="I1413" s="416"/>
      <c r="J1413" s="416"/>
      <c r="K1413" s="416"/>
      <c r="L1413" s="416"/>
      <c r="M1413" s="416"/>
      <c r="N1413" s="428"/>
      <c r="O1413" s="398"/>
      <c r="P1413" s="416"/>
      <c r="Q1413" s="416"/>
      <c r="R1413" s="416"/>
      <c r="S1413" s="416"/>
      <c r="T1413" s="416"/>
      <c r="U1413" s="416"/>
      <c r="V1413" s="416"/>
      <c r="W1413" s="416"/>
      <c r="X1413" s="416"/>
      <c r="Y1413" s="416"/>
      <c r="Z1413" s="416"/>
      <c r="AA1413" s="416"/>
      <c r="AB1413" s="416"/>
      <c r="AC1413" s="416"/>
      <c r="AD1413" s="416"/>
      <c r="AE1413" s="416"/>
      <c r="AF1413" s="416"/>
      <c r="AG1413" s="416"/>
      <c r="AH1413" s="416"/>
      <c r="AI1413" s="416"/>
      <c r="AJ1413" s="416"/>
      <c r="AK1413" s="416"/>
      <c r="AL1413" s="416"/>
      <c r="AM1413" s="416"/>
      <c r="AN1413" s="416"/>
      <c r="AO1413" s="416"/>
      <c r="AP1413" s="416"/>
      <c r="AQ1413" s="416"/>
      <c r="AR1413" s="416"/>
      <c r="AS1413" s="416"/>
      <c r="AT1413" s="416"/>
      <c r="AU1413" s="416"/>
      <c r="AV1413" s="416"/>
      <c r="AW1413" s="416"/>
      <c r="AX1413" s="416"/>
      <c r="AY1413" s="416"/>
      <c r="AZ1413" s="416"/>
      <c r="BA1413" s="416"/>
      <c r="BB1413" s="416"/>
      <c r="BC1413" s="416"/>
      <c r="BD1413" s="416"/>
      <c r="BE1413" s="416"/>
      <c r="BF1413" s="416"/>
      <c r="BG1413" s="416"/>
      <c r="BH1413" s="416"/>
      <c r="BI1413" s="416"/>
      <c r="BJ1413" s="416"/>
      <c r="BK1413" s="416"/>
      <c r="BL1413" s="416"/>
      <c r="BM1413" s="416"/>
      <c r="BN1413" s="416"/>
      <c r="BO1413" s="416"/>
      <c r="BP1413" s="416"/>
      <c r="BQ1413" s="416"/>
      <c r="BR1413" s="416"/>
      <c r="BS1413" s="416"/>
      <c r="BT1413" s="416"/>
      <c r="BU1413" s="416"/>
      <c r="BV1413" s="416"/>
      <c r="BW1413" s="416"/>
      <c r="BX1413" s="416"/>
      <c r="BY1413" s="416"/>
      <c r="BZ1413" s="416"/>
      <c r="CA1413" s="416"/>
      <c r="CB1413" s="416"/>
      <c r="CC1413" s="416"/>
      <c r="CD1413" s="416"/>
      <c r="CE1413" s="416"/>
      <c r="CF1413" s="416"/>
      <c r="CG1413" s="416"/>
      <c r="CH1413" s="416"/>
      <c r="CI1413" s="416"/>
      <c r="CJ1413" s="416"/>
      <c r="CK1413" s="416"/>
      <c r="CL1413" s="416"/>
      <c r="CM1413" s="416"/>
      <c r="CN1413" s="416"/>
      <c r="CO1413" s="416"/>
      <c r="CP1413" s="416"/>
      <c r="CQ1413" s="416"/>
      <c r="CR1413" s="416"/>
      <c r="CS1413" s="416"/>
      <c r="CT1413" s="416"/>
      <c r="CU1413" s="416"/>
      <c r="CV1413" s="416"/>
      <c r="CW1413" s="416"/>
      <c r="CX1413" s="416"/>
      <c r="CY1413" s="416"/>
      <c r="CZ1413" s="416"/>
      <c r="DA1413" s="416"/>
      <c r="DB1413" s="416"/>
      <c r="DC1413" s="416"/>
      <c r="DD1413" s="416"/>
      <c r="DE1413" s="416"/>
      <c r="DF1413" s="416"/>
      <c r="DG1413" s="416"/>
      <c r="DH1413" s="416"/>
      <c r="DI1413" s="416"/>
      <c r="DJ1413" s="416"/>
      <c r="DK1413" s="416"/>
      <c r="DL1413" s="416"/>
      <c r="DM1413" s="416"/>
      <c r="DN1413" s="416"/>
      <c r="DO1413" s="416"/>
      <c r="DP1413" s="416"/>
      <c r="DQ1413" s="416"/>
      <c r="DR1413" s="416"/>
      <c r="DS1413" s="416"/>
      <c r="DT1413" s="416"/>
      <c r="DU1413" s="416"/>
      <c r="DV1413" s="416"/>
      <c r="DW1413" s="416"/>
      <c r="DX1413" s="416"/>
      <c r="DY1413" s="416"/>
      <c r="DZ1413" s="416"/>
      <c r="EA1413" s="416"/>
      <c r="EB1413" s="416"/>
      <c r="EC1413" s="416"/>
      <c r="ED1413" s="416"/>
      <c r="EE1413" s="416"/>
      <c r="EF1413" s="416"/>
      <c r="EG1413" s="416"/>
      <c r="EH1413" s="416"/>
      <c r="EI1413" s="416"/>
      <c r="EJ1413" s="416"/>
      <c r="EK1413" s="416"/>
      <c r="EL1413" s="416"/>
      <c r="EM1413" s="416"/>
      <c r="EN1413" s="416"/>
      <c r="EO1413" s="416"/>
      <c r="EP1413" s="416"/>
      <c r="EQ1413" s="416"/>
      <c r="ER1413" s="416"/>
      <c r="ES1413" s="416"/>
      <c r="ET1413" s="416"/>
      <c r="EU1413" s="416"/>
      <c r="EV1413" s="416"/>
      <c r="EW1413" s="416"/>
      <c r="EX1413" s="416"/>
      <c r="EY1413" s="416"/>
      <c r="EZ1413" s="416"/>
      <c r="FA1413" s="416"/>
      <c r="FB1413" s="416"/>
      <c r="FC1413" s="416"/>
      <c r="FD1413" s="416"/>
      <c r="FE1413" s="416"/>
      <c r="FF1413" s="416"/>
      <c r="FG1413" s="416"/>
      <c r="FH1413" s="416"/>
      <c r="FI1413" s="416"/>
      <c r="FJ1413" s="416"/>
      <c r="FK1413" s="416"/>
      <c r="FL1413" s="416"/>
      <c r="FM1413" s="416"/>
      <c r="FN1413" s="416"/>
      <c r="FO1413" s="416"/>
      <c r="FP1413" s="416"/>
      <c r="FQ1413" s="416"/>
      <c r="FR1413" s="416"/>
      <c r="FS1413" s="416"/>
      <c r="FT1413" s="416"/>
      <c r="FU1413" s="416"/>
      <c r="FV1413" s="416"/>
      <c r="FW1413" s="416"/>
      <c r="FX1413" s="416"/>
      <c r="FY1413" s="416"/>
      <c r="FZ1413" s="416"/>
      <c r="GA1413" s="416"/>
      <c r="GB1413" s="416"/>
      <c r="GC1413" s="416"/>
      <c r="GD1413" s="416"/>
      <c r="GE1413" s="416"/>
      <c r="GF1413" s="416"/>
      <c r="GG1413" s="416"/>
      <c r="GH1413" s="416"/>
      <c r="GI1413" s="416"/>
      <c r="GJ1413" s="416"/>
      <c r="GK1413" s="416"/>
      <c r="GL1413" s="416"/>
      <c r="GM1413" s="416"/>
      <c r="GN1413" s="416"/>
      <c r="GO1413" s="416"/>
      <c r="GP1413" s="416"/>
      <c r="GQ1413" s="416"/>
      <c r="GR1413" s="416"/>
      <c r="GS1413" s="416"/>
      <c r="GT1413" s="416"/>
      <c r="GU1413" s="416"/>
      <c r="GV1413" s="416"/>
      <c r="GW1413" s="416"/>
      <c r="GX1413" s="416"/>
      <c r="GY1413" s="416"/>
      <c r="GZ1413" s="416"/>
      <c r="HA1413" s="416"/>
      <c r="HB1413" s="416"/>
      <c r="HC1413" s="416"/>
      <c r="HD1413" s="416"/>
      <c r="HE1413" s="416"/>
      <c r="HF1413" s="416"/>
      <c r="HG1413" s="416"/>
      <c r="HH1413" s="416"/>
      <c r="HI1413" s="416"/>
      <c r="HJ1413" s="416"/>
      <c r="HK1413" s="416"/>
      <c r="HL1413" s="416"/>
      <c r="HM1413" s="416"/>
      <c r="HN1413" s="416"/>
      <c r="HO1413" s="416"/>
      <c r="HP1413" s="416"/>
      <c r="HQ1413" s="416"/>
      <c r="HR1413" s="416"/>
      <c r="HS1413" s="416"/>
      <c r="HT1413" s="416"/>
      <c r="HU1413" s="416"/>
      <c r="HV1413" s="416"/>
      <c r="HW1413" s="416"/>
      <c r="HX1413" s="416"/>
      <c r="HY1413" s="416"/>
      <c r="HZ1413" s="416"/>
      <c r="IA1413" s="416"/>
      <c r="IB1413" s="416"/>
      <c r="IC1413" s="416"/>
      <c r="ID1413" s="416"/>
      <c r="IE1413" s="416"/>
      <c r="IF1413" s="416"/>
      <c r="IG1413" s="416"/>
      <c r="IH1413" s="416"/>
      <c r="II1413" s="416"/>
      <c r="IJ1413" s="416"/>
      <c r="IK1413" s="416"/>
      <c r="IL1413" s="416"/>
      <c r="IM1413" s="416"/>
      <c r="IN1413" s="416"/>
      <c r="IO1413" s="416"/>
      <c r="IP1413" s="416"/>
      <c r="IQ1413" s="416"/>
      <c r="IR1413" s="416"/>
      <c r="IS1413" s="416"/>
      <c r="IT1413" s="416"/>
      <c r="IU1413" s="416"/>
      <c r="IV1413" s="416"/>
    </row>
    <row r="1414" s="1" customFormat="true" ht="15" hidden="false" customHeight="false" outlineLevel="0" collapsed="false">
      <c r="A1414" s="414" t="str">
        <f aca="false">ORÇAMENTO!C182</f>
        <v>1.6.10</v>
      </c>
      <c r="B1414" s="343" t="str">
        <f aca="false">ORÇAMENTO!D182</f>
        <v>ELETRODUTO FLEXÍVEL CORRUGADO, PVC, DN 32 MM (1"), PARA CIRCUITOS TERMINAIS, INSTALADO EM PAREDE - FORNECIMENTO E INSTALAÇÃO. AF_12/2015</v>
      </c>
      <c r="C1414" s="343"/>
      <c r="D1414" s="343"/>
      <c r="E1414" s="343"/>
      <c r="F1414" s="343"/>
      <c r="G1414" s="343"/>
      <c r="H1414" s="343"/>
      <c r="I1414" s="343"/>
      <c r="J1414" s="343"/>
      <c r="K1414" s="343"/>
      <c r="L1414" s="343"/>
      <c r="M1414" s="343"/>
      <c r="N1414" s="343"/>
      <c r="O1414" s="398"/>
      <c r="P1414" s="416"/>
      <c r="Q1414" s="416"/>
      <c r="R1414" s="416"/>
      <c r="S1414" s="416"/>
      <c r="T1414" s="416"/>
      <c r="U1414" s="416"/>
      <c r="V1414" s="416"/>
      <c r="W1414" s="416"/>
      <c r="X1414" s="416"/>
      <c r="Y1414" s="416"/>
      <c r="Z1414" s="416"/>
      <c r="AA1414" s="416"/>
      <c r="AB1414" s="416"/>
      <c r="AC1414" s="416"/>
      <c r="AD1414" s="416"/>
      <c r="AE1414" s="416"/>
      <c r="AF1414" s="416"/>
      <c r="AG1414" s="416"/>
      <c r="AH1414" s="416"/>
      <c r="AI1414" s="416"/>
      <c r="AJ1414" s="416"/>
      <c r="AK1414" s="416"/>
      <c r="AL1414" s="416"/>
      <c r="AM1414" s="416"/>
      <c r="AN1414" s="416"/>
      <c r="AO1414" s="416"/>
      <c r="AP1414" s="416"/>
      <c r="AQ1414" s="416"/>
      <c r="AR1414" s="416"/>
      <c r="AS1414" s="416"/>
      <c r="AT1414" s="416"/>
      <c r="AU1414" s="416"/>
      <c r="AV1414" s="416"/>
      <c r="AW1414" s="416"/>
      <c r="AX1414" s="416"/>
      <c r="AY1414" s="416"/>
      <c r="AZ1414" s="416"/>
      <c r="BA1414" s="416"/>
      <c r="BB1414" s="416"/>
      <c r="BC1414" s="416"/>
      <c r="BD1414" s="416"/>
      <c r="BE1414" s="416"/>
      <c r="BF1414" s="416"/>
      <c r="BG1414" s="416"/>
      <c r="BH1414" s="416"/>
      <c r="BI1414" s="416"/>
      <c r="BJ1414" s="416"/>
      <c r="BK1414" s="416"/>
      <c r="BL1414" s="416"/>
      <c r="BM1414" s="416"/>
      <c r="BN1414" s="416"/>
      <c r="BO1414" s="416"/>
      <c r="BP1414" s="416"/>
      <c r="BQ1414" s="416"/>
      <c r="BR1414" s="416"/>
      <c r="BS1414" s="416"/>
      <c r="BT1414" s="416"/>
      <c r="BU1414" s="416"/>
      <c r="BV1414" s="416"/>
      <c r="BW1414" s="416"/>
      <c r="BX1414" s="416"/>
      <c r="BY1414" s="416"/>
      <c r="BZ1414" s="416"/>
      <c r="CA1414" s="416"/>
      <c r="CB1414" s="416"/>
      <c r="CC1414" s="416"/>
      <c r="CD1414" s="416"/>
      <c r="CE1414" s="416"/>
      <c r="CF1414" s="416"/>
      <c r="CG1414" s="416"/>
      <c r="CH1414" s="416"/>
      <c r="CI1414" s="416"/>
      <c r="CJ1414" s="416"/>
      <c r="CK1414" s="416"/>
      <c r="CL1414" s="416"/>
      <c r="CM1414" s="416"/>
      <c r="CN1414" s="416"/>
      <c r="CO1414" s="416"/>
      <c r="CP1414" s="416"/>
      <c r="CQ1414" s="416"/>
      <c r="CR1414" s="416"/>
      <c r="CS1414" s="416"/>
      <c r="CT1414" s="416"/>
      <c r="CU1414" s="416"/>
      <c r="CV1414" s="416"/>
      <c r="CW1414" s="416"/>
      <c r="CX1414" s="416"/>
      <c r="CY1414" s="416"/>
      <c r="CZ1414" s="416"/>
      <c r="DA1414" s="416"/>
      <c r="DB1414" s="416"/>
      <c r="DC1414" s="416"/>
      <c r="DD1414" s="416"/>
      <c r="DE1414" s="416"/>
      <c r="DF1414" s="416"/>
      <c r="DG1414" s="416"/>
      <c r="DH1414" s="416"/>
      <c r="DI1414" s="416"/>
      <c r="DJ1414" s="416"/>
      <c r="DK1414" s="416"/>
      <c r="DL1414" s="416"/>
      <c r="DM1414" s="416"/>
      <c r="DN1414" s="416"/>
      <c r="DO1414" s="416"/>
      <c r="DP1414" s="416"/>
      <c r="DQ1414" s="416"/>
      <c r="DR1414" s="416"/>
      <c r="DS1414" s="416"/>
      <c r="DT1414" s="416"/>
      <c r="DU1414" s="416"/>
      <c r="DV1414" s="416"/>
      <c r="DW1414" s="416"/>
      <c r="DX1414" s="416"/>
      <c r="DY1414" s="416"/>
      <c r="DZ1414" s="416"/>
      <c r="EA1414" s="416"/>
      <c r="EB1414" s="416"/>
      <c r="EC1414" s="416"/>
      <c r="ED1414" s="416"/>
      <c r="EE1414" s="416"/>
      <c r="EF1414" s="416"/>
      <c r="EG1414" s="416"/>
      <c r="EH1414" s="416"/>
      <c r="EI1414" s="416"/>
      <c r="EJ1414" s="416"/>
      <c r="EK1414" s="416"/>
      <c r="EL1414" s="416"/>
      <c r="EM1414" s="416"/>
      <c r="EN1414" s="416"/>
      <c r="EO1414" s="416"/>
      <c r="EP1414" s="416"/>
      <c r="EQ1414" s="416"/>
      <c r="ER1414" s="416"/>
      <c r="ES1414" s="416"/>
      <c r="ET1414" s="416"/>
      <c r="EU1414" s="416"/>
      <c r="EV1414" s="416"/>
      <c r="EW1414" s="416"/>
      <c r="EX1414" s="416"/>
      <c r="EY1414" s="416"/>
      <c r="EZ1414" s="416"/>
      <c r="FA1414" s="416"/>
      <c r="FB1414" s="416"/>
      <c r="FC1414" s="416"/>
      <c r="FD1414" s="416"/>
      <c r="FE1414" s="416"/>
      <c r="FF1414" s="416"/>
      <c r="FG1414" s="416"/>
      <c r="FH1414" s="416"/>
      <c r="FI1414" s="416"/>
      <c r="FJ1414" s="416"/>
      <c r="FK1414" s="416"/>
      <c r="FL1414" s="416"/>
      <c r="FM1414" s="416"/>
      <c r="FN1414" s="416"/>
      <c r="FO1414" s="416"/>
      <c r="FP1414" s="416"/>
      <c r="FQ1414" s="416"/>
      <c r="FR1414" s="416"/>
      <c r="FS1414" s="416"/>
      <c r="FT1414" s="416"/>
      <c r="FU1414" s="416"/>
      <c r="FV1414" s="416"/>
      <c r="FW1414" s="416"/>
      <c r="FX1414" s="416"/>
      <c r="FY1414" s="416"/>
      <c r="FZ1414" s="416"/>
      <c r="GA1414" s="416"/>
      <c r="GB1414" s="416"/>
      <c r="GC1414" s="416"/>
      <c r="GD1414" s="416"/>
      <c r="GE1414" s="416"/>
      <c r="GF1414" s="416"/>
      <c r="GG1414" s="416"/>
      <c r="GH1414" s="416"/>
      <c r="GI1414" s="416"/>
      <c r="GJ1414" s="416"/>
      <c r="GK1414" s="416"/>
      <c r="GL1414" s="416"/>
      <c r="GM1414" s="416"/>
      <c r="GN1414" s="416"/>
      <c r="GO1414" s="416"/>
      <c r="GP1414" s="416"/>
      <c r="GQ1414" s="416"/>
      <c r="GR1414" s="416"/>
      <c r="GS1414" s="416"/>
      <c r="GT1414" s="416"/>
      <c r="GU1414" s="416"/>
      <c r="GV1414" s="416"/>
      <c r="GW1414" s="416"/>
      <c r="GX1414" s="416"/>
      <c r="GY1414" s="416"/>
      <c r="GZ1414" s="416"/>
      <c r="HA1414" s="416"/>
      <c r="HB1414" s="416"/>
      <c r="HC1414" s="416"/>
      <c r="HD1414" s="416"/>
      <c r="HE1414" s="416"/>
      <c r="HF1414" s="416"/>
      <c r="HG1414" s="416"/>
      <c r="HH1414" s="416"/>
      <c r="HI1414" s="416"/>
      <c r="HJ1414" s="416"/>
      <c r="HK1414" s="416"/>
      <c r="HL1414" s="416"/>
      <c r="HM1414" s="416"/>
      <c r="HN1414" s="416"/>
      <c r="HO1414" s="416"/>
      <c r="HP1414" s="416"/>
      <c r="HQ1414" s="416"/>
      <c r="HR1414" s="416"/>
      <c r="HS1414" s="416"/>
      <c r="HT1414" s="416"/>
      <c r="HU1414" s="416"/>
      <c r="HV1414" s="416"/>
      <c r="HW1414" s="416"/>
      <c r="HX1414" s="416"/>
      <c r="HY1414" s="416"/>
      <c r="HZ1414" s="416"/>
      <c r="IA1414" s="416"/>
      <c r="IB1414" s="416"/>
      <c r="IC1414" s="416"/>
      <c r="ID1414" s="416"/>
      <c r="IE1414" s="416"/>
      <c r="IF1414" s="416"/>
      <c r="IG1414" s="416"/>
      <c r="IH1414" s="416"/>
      <c r="II1414" s="416"/>
      <c r="IJ1414" s="416"/>
      <c r="IK1414" s="416"/>
      <c r="IL1414" s="416"/>
      <c r="IM1414" s="416"/>
      <c r="IN1414" s="416"/>
      <c r="IO1414" s="416"/>
      <c r="IP1414" s="416"/>
      <c r="IQ1414" s="416"/>
      <c r="IR1414" s="416"/>
      <c r="IS1414" s="416"/>
      <c r="IT1414" s="416"/>
      <c r="IU1414" s="416"/>
      <c r="IV1414" s="416"/>
    </row>
    <row r="1415" s="1" customFormat="true" ht="14.25" hidden="false" customHeight="false" outlineLevel="0" collapsed="false">
      <c r="A1415" s="416"/>
      <c r="B1415" s="416"/>
      <c r="C1415" s="416"/>
      <c r="D1415" s="416"/>
      <c r="E1415" s="416"/>
      <c r="F1415" s="416"/>
      <c r="G1415" s="416"/>
      <c r="H1415" s="416"/>
      <c r="I1415" s="416"/>
      <c r="J1415" s="416"/>
      <c r="K1415" s="416"/>
      <c r="L1415" s="416"/>
      <c r="M1415" s="416"/>
      <c r="N1415" s="428"/>
      <c r="O1415" s="398"/>
      <c r="P1415" s="416"/>
      <c r="Q1415" s="416"/>
      <c r="R1415" s="416"/>
      <c r="S1415" s="416"/>
      <c r="T1415" s="416"/>
      <c r="U1415" s="416"/>
      <c r="V1415" s="416"/>
      <c r="W1415" s="416"/>
      <c r="X1415" s="416"/>
      <c r="Y1415" s="416"/>
      <c r="Z1415" s="416"/>
      <c r="AA1415" s="416"/>
      <c r="AB1415" s="416"/>
      <c r="AC1415" s="416"/>
      <c r="AD1415" s="416"/>
      <c r="AE1415" s="416"/>
      <c r="AF1415" s="416"/>
      <c r="AG1415" s="416"/>
      <c r="AH1415" s="416"/>
      <c r="AI1415" s="416"/>
      <c r="AJ1415" s="416"/>
      <c r="AK1415" s="416"/>
      <c r="AL1415" s="416"/>
      <c r="AM1415" s="416"/>
      <c r="AN1415" s="416"/>
      <c r="AO1415" s="416"/>
      <c r="AP1415" s="416"/>
      <c r="AQ1415" s="416"/>
      <c r="AR1415" s="416"/>
      <c r="AS1415" s="416"/>
      <c r="AT1415" s="416"/>
      <c r="AU1415" s="416"/>
      <c r="AV1415" s="416"/>
      <c r="AW1415" s="416"/>
      <c r="AX1415" s="416"/>
      <c r="AY1415" s="416"/>
      <c r="AZ1415" s="416"/>
      <c r="BA1415" s="416"/>
      <c r="BB1415" s="416"/>
      <c r="BC1415" s="416"/>
      <c r="BD1415" s="416"/>
      <c r="BE1415" s="416"/>
      <c r="BF1415" s="416"/>
      <c r="BG1415" s="416"/>
      <c r="BH1415" s="416"/>
      <c r="BI1415" s="416"/>
      <c r="BJ1415" s="416"/>
      <c r="BK1415" s="416"/>
      <c r="BL1415" s="416"/>
      <c r="BM1415" s="416"/>
      <c r="BN1415" s="416"/>
      <c r="BO1415" s="416"/>
      <c r="BP1415" s="416"/>
      <c r="BQ1415" s="416"/>
      <c r="BR1415" s="416"/>
      <c r="BS1415" s="416"/>
      <c r="BT1415" s="416"/>
      <c r="BU1415" s="416"/>
      <c r="BV1415" s="416"/>
      <c r="BW1415" s="416"/>
      <c r="BX1415" s="416"/>
      <c r="BY1415" s="416"/>
      <c r="BZ1415" s="416"/>
      <c r="CA1415" s="416"/>
      <c r="CB1415" s="416"/>
      <c r="CC1415" s="416"/>
      <c r="CD1415" s="416"/>
      <c r="CE1415" s="416"/>
      <c r="CF1415" s="416"/>
      <c r="CG1415" s="416"/>
      <c r="CH1415" s="416"/>
      <c r="CI1415" s="416"/>
      <c r="CJ1415" s="416"/>
      <c r="CK1415" s="416"/>
      <c r="CL1415" s="416"/>
      <c r="CM1415" s="416"/>
      <c r="CN1415" s="416"/>
      <c r="CO1415" s="416"/>
      <c r="CP1415" s="416"/>
      <c r="CQ1415" s="416"/>
      <c r="CR1415" s="416"/>
      <c r="CS1415" s="416"/>
      <c r="CT1415" s="416"/>
      <c r="CU1415" s="416"/>
      <c r="CV1415" s="416"/>
      <c r="CW1415" s="416"/>
      <c r="CX1415" s="416"/>
      <c r="CY1415" s="416"/>
      <c r="CZ1415" s="416"/>
      <c r="DA1415" s="416"/>
      <c r="DB1415" s="416"/>
      <c r="DC1415" s="416"/>
      <c r="DD1415" s="416"/>
      <c r="DE1415" s="416"/>
      <c r="DF1415" s="416"/>
      <c r="DG1415" s="416"/>
      <c r="DH1415" s="416"/>
      <c r="DI1415" s="416"/>
      <c r="DJ1415" s="416"/>
      <c r="DK1415" s="416"/>
      <c r="DL1415" s="416"/>
      <c r="DM1415" s="416"/>
      <c r="DN1415" s="416"/>
      <c r="DO1415" s="416"/>
      <c r="DP1415" s="416"/>
      <c r="DQ1415" s="416"/>
      <c r="DR1415" s="416"/>
      <c r="DS1415" s="416"/>
      <c r="DT1415" s="416"/>
      <c r="DU1415" s="416"/>
      <c r="DV1415" s="416"/>
      <c r="DW1415" s="416"/>
      <c r="DX1415" s="416"/>
      <c r="DY1415" s="416"/>
      <c r="DZ1415" s="416"/>
      <c r="EA1415" s="416"/>
      <c r="EB1415" s="416"/>
      <c r="EC1415" s="416"/>
      <c r="ED1415" s="416"/>
      <c r="EE1415" s="416"/>
      <c r="EF1415" s="416"/>
      <c r="EG1415" s="416"/>
      <c r="EH1415" s="416"/>
      <c r="EI1415" s="416"/>
      <c r="EJ1415" s="416"/>
      <c r="EK1415" s="416"/>
      <c r="EL1415" s="416"/>
      <c r="EM1415" s="416"/>
      <c r="EN1415" s="416"/>
      <c r="EO1415" s="416"/>
      <c r="EP1415" s="416"/>
      <c r="EQ1415" s="416"/>
      <c r="ER1415" s="416"/>
      <c r="ES1415" s="416"/>
      <c r="ET1415" s="416"/>
      <c r="EU1415" s="416"/>
      <c r="EV1415" s="416"/>
      <c r="EW1415" s="416"/>
      <c r="EX1415" s="416"/>
      <c r="EY1415" s="416"/>
      <c r="EZ1415" s="416"/>
      <c r="FA1415" s="416"/>
      <c r="FB1415" s="416"/>
      <c r="FC1415" s="416"/>
      <c r="FD1415" s="416"/>
      <c r="FE1415" s="416"/>
      <c r="FF1415" s="416"/>
      <c r="FG1415" s="416"/>
      <c r="FH1415" s="416"/>
      <c r="FI1415" s="416"/>
      <c r="FJ1415" s="416"/>
      <c r="FK1415" s="416"/>
      <c r="FL1415" s="416"/>
      <c r="FM1415" s="416"/>
      <c r="FN1415" s="416"/>
      <c r="FO1415" s="416"/>
      <c r="FP1415" s="416"/>
      <c r="FQ1415" s="416"/>
      <c r="FR1415" s="416"/>
      <c r="FS1415" s="416"/>
      <c r="FT1415" s="416"/>
      <c r="FU1415" s="416"/>
      <c r="FV1415" s="416"/>
      <c r="FW1415" s="416"/>
      <c r="FX1415" s="416"/>
      <c r="FY1415" s="416"/>
      <c r="FZ1415" s="416"/>
      <c r="GA1415" s="416"/>
      <c r="GB1415" s="416"/>
      <c r="GC1415" s="416"/>
      <c r="GD1415" s="416"/>
      <c r="GE1415" s="416"/>
      <c r="GF1415" s="416"/>
      <c r="GG1415" s="416"/>
      <c r="GH1415" s="416"/>
      <c r="GI1415" s="416"/>
      <c r="GJ1415" s="416"/>
      <c r="GK1415" s="416"/>
      <c r="GL1415" s="416"/>
      <c r="GM1415" s="416"/>
      <c r="GN1415" s="416"/>
      <c r="GO1415" s="416"/>
      <c r="GP1415" s="416"/>
      <c r="GQ1415" s="416"/>
      <c r="GR1415" s="416"/>
      <c r="GS1415" s="416"/>
      <c r="GT1415" s="416"/>
      <c r="GU1415" s="416"/>
      <c r="GV1415" s="416"/>
      <c r="GW1415" s="416"/>
      <c r="GX1415" s="416"/>
      <c r="GY1415" s="416"/>
      <c r="GZ1415" s="416"/>
      <c r="HA1415" s="416"/>
      <c r="HB1415" s="416"/>
      <c r="HC1415" s="416"/>
      <c r="HD1415" s="416"/>
      <c r="HE1415" s="416"/>
      <c r="HF1415" s="416"/>
      <c r="HG1415" s="416"/>
      <c r="HH1415" s="416"/>
      <c r="HI1415" s="416"/>
      <c r="HJ1415" s="416"/>
      <c r="HK1415" s="416"/>
      <c r="HL1415" s="416"/>
      <c r="HM1415" s="416"/>
      <c r="HN1415" s="416"/>
      <c r="HO1415" s="416"/>
      <c r="HP1415" s="416"/>
      <c r="HQ1415" s="416"/>
      <c r="HR1415" s="416"/>
      <c r="HS1415" s="416"/>
      <c r="HT1415" s="416"/>
      <c r="HU1415" s="416"/>
      <c r="HV1415" s="416"/>
      <c r="HW1415" s="416"/>
      <c r="HX1415" s="416"/>
      <c r="HY1415" s="416"/>
      <c r="HZ1415" s="416"/>
      <c r="IA1415" s="416"/>
      <c r="IB1415" s="416"/>
      <c r="IC1415" s="416"/>
      <c r="ID1415" s="416"/>
      <c r="IE1415" s="416"/>
      <c r="IF1415" s="416"/>
      <c r="IG1415" s="416"/>
      <c r="IH1415" s="416"/>
      <c r="II1415" s="416"/>
      <c r="IJ1415" s="416"/>
      <c r="IK1415" s="416"/>
      <c r="IL1415" s="416"/>
      <c r="IM1415" s="416"/>
      <c r="IN1415" s="416"/>
      <c r="IO1415" s="416"/>
      <c r="IP1415" s="416"/>
      <c r="IQ1415" s="416"/>
      <c r="IR1415" s="416"/>
      <c r="IS1415" s="416"/>
      <c r="IT1415" s="416"/>
      <c r="IU1415" s="416"/>
      <c r="IV1415" s="416"/>
    </row>
    <row r="1416" s="1" customFormat="true" ht="15" hidden="false" customHeight="false" outlineLevel="0" collapsed="false">
      <c r="A1416" s="416"/>
      <c r="B1416" s="416"/>
      <c r="C1416" s="416"/>
      <c r="D1416" s="416"/>
      <c r="E1416" s="416"/>
      <c r="F1416" s="416"/>
      <c r="G1416" s="416"/>
      <c r="H1416" s="416"/>
      <c r="I1416" s="438" t="s">
        <v>736</v>
      </c>
      <c r="J1416" s="439" t="s">
        <v>750</v>
      </c>
      <c r="K1416" s="439"/>
      <c r="L1416" s="439"/>
      <c r="M1416" s="439"/>
      <c r="N1416" s="439"/>
      <c r="O1416" s="398"/>
      <c r="P1416" s="416"/>
      <c r="Q1416" s="416"/>
      <c r="R1416" s="416"/>
      <c r="S1416" s="416"/>
      <c r="T1416" s="416"/>
      <c r="U1416" s="416"/>
      <c r="V1416" s="416"/>
      <c r="W1416" s="416"/>
      <c r="X1416" s="416"/>
      <c r="Y1416" s="416"/>
      <c r="Z1416" s="416"/>
      <c r="AA1416" s="416"/>
      <c r="AB1416" s="416"/>
      <c r="AC1416" s="416"/>
      <c r="AD1416" s="416"/>
      <c r="AE1416" s="416"/>
      <c r="AF1416" s="416"/>
      <c r="AG1416" s="416"/>
      <c r="AH1416" s="416"/>
      <c r="AI1416" s="416"/>
      <c r="AJ1416" s="416"/>
      <c r="AK1416" s="416"/>
      <c r="AL1416" s="416"/>
      <c r="AM1416" s="416"/>
      <c r="AN1416" s="416"/>
      <c r="AO1416" s="416"/>
      <c r="AP1416" s="416"/>
      <c r="AQ1416" s="416"/>
      <c r="AR1416" s="416"/>
      <c r="AS1416" s="416"/>
      <c r="AT1416" s="416"/>
      <c r="AU1416" s="416"/>
      <c r="AV1416" s="416"/>
      <c r="AW1416" s="416"/>
      <c r="AX1416" s="416"/>
      <c r="AY1416" s="416"/>
      <c r="AZ1416" s="416"/>
      <c r="BA1416" s="416"/>
      <c r="BB1416" s="416"/>
      <c r="BC1416" s="416"/>
      <c r="BD1416" s="416"/>
      <c r="BE1416" s="416"/>
      <c r="BF1416" s="416"/>
      <c r="BG1416" s="416"/>
      <c r="BH1416" s="416"/>
      <c r="BI1416" s="416"/>
      <c r="BJ1416" s="416"/>
      <c r="BK1416" s="416"/>
      <c r="BL1416" s="416"/>
      <c r="BM1416" s="416"/>
      <c r="BN1416" s="416"/>
      <c r="BO1416" s="416"/>
      <c r="BP1416" s="416"/>
      <c r="BQ1416" s="416"/>
      <c r="BR1416" s="416"/>
      <c r="BS1416" s="416"/>
      <c r="BT1416" s="416"/>
      <c r="BU1416" s="416"/>
      <c r="BV1416" s="416"/>
      <c r="BW1416" s="416"/>
      <c r="BX1416" s="416"/>
      <c r="BY1416" s="416"/>
      <c r="BZ1416" s="416"/>
      <c r="CA1416" s="416"/>
      <c r="CB1416" s="416"/>
      <c r="CC1416" s="416"/>
      <c r="CD1416" s="416"/>
      <c r="CE1416" s="416"/>
      <c r="CF1416" s="416"/>
      <c r="CG1416" s="416"/>
      <c r="CH1416" s="416"/>
      <c r="CI1416" s="416"/>
      <c r="CJ1416" s="416"/>
      <c r="CK1416" s="416"/>
      <c r="CL1416" s="416"/>
      <c r="CM1416" s="416"/>
      <c r="CN1416" s="416"/>
      <c r="CO1416" s="416"/>
      <c r="CP1416" s="416"/>
      <c r="CQ1416" s="416"/>
      <c r="CR1416" s="416"/>
      <c r="CS1416" s="416"/>
      <c r="CT1416" s="416"/>
      <c r="CU1416" s="416"/>
      <c r="CV1416" s="416"/>
      <c r="CW1416" s="416"/>
      <c r="CX1416" s="416"/>
      <c r="CY1416" s="416"/>
      <c r="CZ1416" s="416"/>
      <c r="DA1416" s="416"/>
      <c r="DB1416" s="416"/>
      <c r="DC1416" s="416"/>
      <c r="DD1416" s="416"/>
      <c r="DE1416" s="416"/>
      <c r="DF1416" s="416"/>
      <c r="DG1416" s="416"/>
      <c r="DH1416" s="416"/>
      <c r="DI1416" s="416"/>
      <c r="DJ1416" s="416"/>
      <c r="DK1416" s="416"/>
      <c r="DL1416" s="416"/>
      <c r="DM1416" s="416"/>
      <c r="DN1416" s="416"/>
      <c r="DO1416" s="416"/>
      <c r="DP1416" s="416"/>
      <c r="DQ1416" s="416"/>
      <c r="DR1416" s="416"/>
      <c r="DS1416" s="416"/>
      <c r="DT1416" s="416"/>
      <c r="DU1416" s="416"/>
      <c r="DV1416" s="416"/>
      <c r="DW1416" s="416"/>
      <c r="DX1416" s="416"/>
      <c r="DY1416" s="416"/>
      <c r="DZ1416" s="416"/>
      <c r="EA1416" s="416"/>
      <c r="EB1416" s="416"/>
      <c r="EC1416" s="416"/>
      <c r="ED1416" s="416"/>
      <c r="EE1416" s="416"/>
      <c r="EF1416" s="416"/>
      <c r="EG1416" s="416"/>
      <c r="EH1416" s="416"/>
      <c r="EI1416" s="416"/>
      <c r="EJ1416" s="416"/>
      <c r="EK1416" s="416"/>
      <c r="EL1416" s="416"/>
      <c r="EM1416" s="416"/>
      <c r="EN1416" s="416"/>
      <c r="EO1416" s="416"/>
      <c r="EP1416" s="416"/>
      <c r="EQ1416" s="416"/>
      <c r="ER1416" s="416"/>
      <c r="ES1416" s="416"/>
      <c r="ET1416" s="416"/>
      <c r="EU1416" s="416"/>
      <c r="EV1416" s="416"/>
      <c r="EW1416" s="416"/>
      <c r="EX1416" s="416"/>
      <c r="EY1416" s="416"/>
      <c r="EZ1416" s="416"/>
      <c r="FA1416" s="416"/>
      <c r="FB1416" s="416"/>
      <c r="FC1416" s="416"/>
      <c r="FD1416" s="416"/>
      <c r="FE1416" s="416"/>
      <c r="FF1416" s="416"/>
      <c r="FG1416" s="416"/>
      <c r="FH1416" s="416"/>
      <c r="FI1416" s="416"/>
      <c r="FJ1416" s="416"/>
      <c r="FK1416" s="416"/>
      <c r="FL1416" s="416"/>
      <c r="FM1416" s="416"/>
      <c r="FN1416" s="416"/>
      <c r="FO1416" s="416"/>
      <c r="FP1416" s="416"/>
      <c r="FQ1416" s="416"/>
      <c r="FR1416" s="416"/>
      <c r="FS1416" s="416"/>
      <c r="FT1416" s="416"/>
      <c r="FU1416" s="416"/>
      <c r="FV1416" s="416"/>
      <c r="FW1416" s="416"/>
      <c r="FX1416" s="416"/>
      <c r="FY1416" s="416"/>
      <c r="FZ1416" s="416"/>
      <c r="GA1416" s="416"/>
      <c r="GB1416" s="416"/>
      <c r="GC1416" s="416"/>
      <c r="GD1416" s="416"/>
      <c r="GE1416" s="416"/>
      <c r="GF1416" s="416"/>
      <c r="GG1416" s="416"/>
      <c r="GH1416" s="416"/>
      <c r="GI1416" s="416"/>
      <c r="GJ1416" s="416"/>
      <c r="GK1416" s="416"/>
      <c r="GL1416" s="416"/>
      <c r="GM1416" s="416"/>
      <c r="GN1416" s="416"/>
      <c r="GO1416" s="416"/>
      <c r="GP1416" s="416"/>
      <c r="GQ1416" s="416"/>
      <c r="GR1416" s="416"/>
      <c r="GS1416" s="416"/>
      <c r="GT1416" s="416"/>
      <c r="GU1416" s="416"/>
      <c r="GV1416" s="416"/>
      <c r="GW1416" s="416"/>
      <c r="GX1416" s="416"/>
      <c r="GY1416" s="416"/>
      <c r="GZ1416" s="416"/>
      <c r="HA1416" s="416"/>
      <c r="HB1416" s="416"/>
      <c r="HC1416" s="416"/>
      <c r="HD1416" s="416"/>
      <c r="HE1416" s="416"/>
      <c r="HF1416" s="416"/>
      <c r="HG1416" s="416"/>
      <c r="HH1416" s="416"/>
      <c r="HI1416" s="416"/>
      <c r="HJ1416" s="416"/>
      <c r="HK1416" s="416"/>
      <c r="HL1416" s="416"/>
      <c r="HM1416" s="416"/>
      <c r="HN1416" s="416"/>
      <c r="HO1416" s="416"/>
      <c r="HP1416" s="416"/>
      <c r="HQ1416" s="416"/>
      <c r="HR1416" s="416"/>
      <c r="HS1416" s="416"/>
      <c r="HT1416" s="416"/>
      <c r="HU1416" s="416"/>
      <c r="HV1416" s="416"/>
      <c r="HW1416" s="416"/>
      <c r="HX1416" s="416"/>
      <c r="HY1416" s="416"/>
      <c r="HZ1416" s="416"/>
      <c r="IA1416" s="416"/>
      <c r="IB1416" s="416"/>
      <c r="IC1416" s="416"/>
      <c r="ID1416" s="416"/>
      <c r="IE1416" s="416"/>
      <c r="IF1416" s="416"/>
      <c r="IG1416" s="416"/>
      <c r="IH1416" s="416"/>
      <c r="II1416" s="416"/>
      <c r="IJ1416" s="416"/>
      <c r="IK1416" s="416"/>
      <c r="IL1416" s="416"/>
      <c r="IM1416" s="416"/>
      <c r="IN1416" s="416"/>
      <c r="IO1416" s="416"/>
      <c r="IP1416" s="416"/>
      <c r="IQ1416" s="416"/>
      <c r="IR1416" s="416"/>
      <c r="IS1416" s="416"/>
      <c r="IT1416" s="416"/>
      <c r="IU1416" s="416"/>
      <c r="IV1416" s="416"/>
    </row>
    <row r="1417" s="1" customFormat="true" ht="25.5" hidden="false" customHeight="true" outlineLevel="0" collapsed="false">
      <c r="A1417" s="416"/>
      <c r="B1417" s="430" t="s">
        <v>749</v>
      </c>
      <c r="C1417" s="440" t="n">
        <v>2.5</v>
      </c>
      <c r="D1417" s="432" t="n">
        <v>0.9</v>
      </c>
      <c r="E1417" s="431" t="n">
        <v>0.7</v>
      </c>
      <c r="G1417" s="416"/>
      <c r="H1417" s="416"/>
      <c r="I1417" s="416"/>
      <c r="J1417" s="416"/>
      <c r="K1417" s="416"/>
      <c r="L1417" s="416"/>
      <c r="M1417" s="416"/>
      <c r="N1417" s="428"/>
      <c r="O1417" s="398"/>
      <c r="P1417" s="416"/>
      <c r="Q1417" s="416"/>
      <c r="R1417" s="416"/>
      <c r="S1417" s="416"/>
      <c r="T1417" s="416"/>
      <c r="U1417" s="416"/>
      <c r="V1417" s="416"/>
      <c r="W1417" s="416"/>
      <c r="X1417" s="416"/>
      <c r="Y1417" s="416"/>
      <c r="Z1417" s="416"/>
      <c r="AA1417" s="416"/>
      <c r="AB1417" s="416"/>
      <c r="AC1417" s="416"/>
      <c r="AD1417" s="416"/>
      <c r="AE1417" s="416"/>
      <c r="AF1417" s="416"/>
      <c r="AG1417" s="416"/>
      <c r="AH1417" s="416"/>
      <c r="AI1417" s="416"/>
      <c r="AJ1417" s="416"/>
      <c r="AK1417" s="416"/>
      <c r="AL1417" s="416"/>
      <c r="AM1417" s="416"/>
      <c r="AN1417" s="416"/>
      <c r="AO1417" s="416"/>
      <c r="AP1417" s="416"/>
      <c r="AQ1417" s="416"/>
      <c r="AR1417" s="416"/>
      <c r="AS1417" s="416"/>
      <c r="AT1417" s="416"/>
      <c r="AU1417" s="416"/>
      <c r="AV1417" s="416"/>
      <c r="AW1417" s="416"/>
      <c r="AX1417" s="416"/>
      <c r="AY1417" s="416"/>
      <c r="AZ1417" s="416"/>
      <c r="BA1417" s="416"/>
      <c r="BB1417" s="416"/>
      <c r="BC1417" s="416"/>
      <c r="BD1417" s="416"/>
      <c r="BE1417" s="416"/>
      <c r="BF1417" s="416"/>
      <c r="BG1417" s="416"/>
      <c r="BH1417" s="416"/>
      <c r="BI1417" s="416"/>
      <c r="BJ1417" s="416"/>
      <c r="BK1417" s="416"/>
      <c r="BL1417" s="416"/>
      <c r="BM1417" s="416"/>
      <c r="BN1417" s="416"/>
      <c r="BO1417" s="416"/>
      <c r="BP1417" s="416"/>
      <c r="BQ1417" s="416"/>
      <c r="BR1417" s="416"/>
      <c r="BS1417" s="416"/>
      <c r="BT1417" s="416"/>
      <c r="BU1417" s="416"/>
      <c r="BV1417" s="416"/>
      <c r="BW1417" s="416"/>
      <c r="BX1417" s="416"/>
      <c r="BY1417" s="416"/>
      <c r="BZ1417" s="416"/>
      <c r="CA1417" s="416"/>
      <c r="CB1417" s="416"/>
      <c r="CC1417" s="416"/>
      <c r="CD1417" s="416"/>
      <c r="CE1417" s="416"/>
      <c r="CF1417" s="416"/>
      <c r="CG1417" s="416"/>
      <c r="CH1417" s="416"/>
      <c r="CI1417" s="416"/>
      <c r="CJ1417" s="416"/>
      <c r="CK1417" s="416"/>
      <c r="CL1417" s="416"/>
      <c r="CM1417" s="416"/>
      <c r="CN1417" s="416"/>
      <c r="CO1417" s="416"/>
      <c r="CP1417" s="416"/>
      <c r="CQ1417" s="416"/>
      <c r="CR1417" s="416"/>
      <c r="CS1417" s="416"/>
      <c r="CT1417" s="416"/>
      <c r="CU1417" s="416"/>
      <c r="CV1417" s="416"/>
      <c r="CW1417" s="416"/>
      <c r="CX1417" s="416"/>
      <c r="CY1417" s="416"/>
      <c r="CZ1417" s="416"/>
      <c r="DA1417" s="416"/>
      <c r="DB1417" s="416"/>
      <c r="DC1417" s="416"/>
      <c r="DD1417" s="416"/>
      <c r="DE1417" s="416"/>
      <c r="DF1417" s="416"/>
      <c r="DG1417" s="416"/>
      <c r="DH1417" s="416"/>
      <c r="DI1417" s="416"/>
      <c r="DJ1417" s="416"/>
      <c r="DK1417" s="416"/>
      <c r="DL1417" s="416"/>
      <c r="DM1417" s="416"/>
      <c r="DN1417" s="416"/>
      <c r="DO1417" s="416"/>
      <c r="DP1417" s="416"/>
      <c r="DQ1417" s="416"/>
      <c r="DR1417" s="416"/>
      <c r="DS1417" s="416"/>
      <c r="DT1417" s="416"/>
      <c r="DU1417" s="416"/>
      <c r="DV1417" s="416"/>
      <c r="DW1417" s="416"/>
      <c r="DX1417" s="416"/>
      <c r="DY1417" s="416"/>
      <c r="DZ1417" s="416"/>
      <c r="EA1417" s="416"/>
      <c r="EB1417" s="416"/>
      <c r="EC1417" s="416"/>
      <c r="ED1417" s="416"/>
      <c r="EE1417" s="416"/>
      <c r="EF1417" s="416"/>
      <c r="EG1417" s="416"/>
      <c r="EH1417" s="416"/>
      <c r="EI1417" s="416"/>
      <c r="EJ1417" s="416"/>
      <c r="EK1417" s="416"/>
      <c r="EL1417" s="416"/>
      <c r="EM1417" s="416"/>
      <c r="EN1417" s="416"/>
      <c r="EO1417" s="416"/>
      <c r="EP1417" s="416"/>
      <c r="EQ1417" s="416"/>
      <c r="ER1417" s="416"/>
      <c r="ES1417" s="416"/>
      <c r="ET1417" s="416"/>
      <c r="EU1417" s="416"/>
      <c r="EV1417" s="416"/>
      <c r="EW1417" s="416"/>
      <c r="EX1417" s="416"/>
      <c r="EY1417" s="416"/>
      <c r="EZ1417" s="416"/>
      <c r="FA1417" s="416"/>
      <c r="FB1417" s="416"/>
      <c r="FC1417" s="416"/>
      <c r="FD1417" s="416"/>
      <c r="FE1417" s="416"/>
      <c r="FF1417" s="416"/>
      <c r="FG1417" s="416"/>
      <c r="FH1417" s="416"/>
      <c r="FI1417" s="416"/>
      <c r="FJ1417" s="416"/>
      <c r="FK1417" s="416"/>
      <c r="FL1417" s="416"/>
      <c r="FM1417" s="416"/>
      <c r="FN1417" s="416"/>
      <c r="FO1417" s="416"/>
      <c r="FP1417" s="416"/>
      <c r="FQ1417" s="416"/>
      <c r="FR1417" s="416"/>
      <c r="FS1417" s="416"/>
      <c r="FT1417" s="416"/>
      <c r="FU1417" s="416"/>
      <c r="FV1417" s="416"/>
      <c r="FW1417" s="416"/>
      <c r="FX1417" s="416"/>
      <c r="FY1417" s="416"/>
      <c r="FZ1417" s="416"/>
      <c r="GA1417" s="416"/>
      <c r="GB1417" s="416"/>
      <c r="GC1417" s="416"/>
      <c r="GD1417" s="416"/>
      <c r="GE1417" s="416"/>
      <c r="GF1417" s="416"/>
      <c r="GG1417" s="416"/>
      <c r="GH1417" s="416"/>
      <c r="GI1417" s="416"/>
      <c r="GJ1417" s="416"/>
      <c r="GK1417" s="416"/>
      <c r="GL1417" s="416"/>
      <c r="GM1417" s="416"/>
      <c r="GN1417" s="416"/>
      <c r="GO1417" s="416"/>
      <c r="GP1417" s="416"/>
      <c r="GQ1417" s="416"/>
      <c r="GR1417" s="416"/>
      <c r="GS1417" s="416"/>
      <c r="GT1417" s="416"/>
      <c r="GU1417" s="416"/>
      <c r="GV1417" s="416"/>
      <c r="GW1417" s="416"/>
      <c r="GX1417" s="416"/>
      <c r="GY1417" s="416"/>
      <c r="GZ1417" s="416"/>
      <c r="HA1417" s="416"/>
      <c r="HB1417" s="416"/>
      <c r="HC1417" s="416"/>
      <c r="HD1417" s="416"/>
      <c r="HE1417" s="416"/>
      <c r="HF1417" s="416"/>
      <c r="HG1417" s="416"/>
      <c r="HH1417" s="416"/>
      <c r="HI1417" s="416"/>
      <c r="HJ1417" s="416"/>
      <c r="HK1417" s="416"/>
      <c r="HL1417" s="416"/>
      <c r="HM1417" s="416"/>
      <c r="HN1417" s="416"/>
      <c r="HO1417" s="416"/>
      <c r="HP1417" s="416"/>
      <c r="HQ1417" s="416"/>
      <c r="HR1417" s="416"/>
      <c r="HS1417" s="416"/>
      <c r="HT1417" s="416"/>
      <c r="HU1417" s="416"/>
      <c r="HV1417" s="416"/>
      <c r="HW1417" s="416"/>
      <c r="HX1417" s="416"/>
      <c r="HY1417" s="416"/>
      <c r="HZ1417" s="416"/>
      <c r="IA1417" s="416"/>
      <c r="IB1417" s="416"/>
      <c r="IC1417" s="416"/>
      <c r="ID1417" s="416"/>
      <c r="IE1417" s="416"/>
      <c r="IF1417" s="416"/>
      <c r="IG1417" s="416"/>
      <c r="IH1417" s="416"/>
      <c r="II1417" s="416"/>
      <c r="IJ1417" s="416"/>
      <c r="IK1417" s="416"/>
      <c r="IL1417" s="416"/>
      <c r="IM1417" s="416"/>
      <c r="IN1417" s="416"/>
      <c r="IO1417" s="416"/>
      <c r="IP1417" s="416"/>
      <c r="IQ1417" s="416"/>
      <c r="IR1417" s="416"/>
      <c r="IS1417" s="416"/>
      <c r="IT1417" s="416"/>
      <c r="IU1417" s="416"/>
      <c r="IV1417" s="416"/>
    </row>
    <row r="1418" s="1" customFormat="true" ht="14.25" hidden="false" customHeight="true" outlineLevel="0" collapsed="false">
      <c r="A1418" s="416"/>
      <c r="B1418" s="434"/>
      <c r="C1418" s="434"/>
      <c r="D1418" s="371"/>
      <c r="E1418" s="435"/>
      <c r="F1418" s="416"/>
      <c r="G1418" s="416"/>
      <c r="H1418" s="416"/>
      <c r="I1418" s="416"/>
      <c r="J1418" s="416"/>
      <c r="K1418" s="416"/>
      <c r="L1418" s="416"/>
      <c r="M1418" s="416"/>
      <c r="N1418" s="428"/>
      <c r="O1418" s="398"/>
      <c r="P1418" s="416"/>
      <c r="Q1418" s="416"/>
      <c r="R1418" s="416"/>
      <c r="S1418" s="416"/>
      <c r="T1418" s="416"/>
      <c r="U1418" s="416"/>
      <c r="V1418" s="416"/>
      <c r="W1418" s="416"/>
      <c r="X1418" s="416"/>
      <c r="Y1418" s="416"/>
      <c r="Z1418" s="416"/>
      <c r="AA1418" s="416"/>
      <c r="AB1418" s="416"/>
      <c r="AC1418" s="416"/>
      <c r="AD1418" s="416"/>
      <c r="AE1418" s="416"/>
      <c r="AF1418" s="416"/>
      <c r="AG1418" s="416"/>
      <c r="AH1418" s="416"/>
      <c r="AI1418" s="416"/>
      <c r="AJ1418" s="416"/>
      <c r="AK1418" s="416"/>
      <c r="AL1418" s="416"/>
      <c r="AM1418" s="416"/>
      <c r="AN1418" s="416"/>
      <c r="AO1418" s="416"/>
      <c r="AP1418" s="416"/>
      <c r="AQ1418" s="416"/>
      <c r="AR1418" s="416"/>
      <c r="AS1418" s="416"/>
      <c r="AT1418" s="416"/>
      <c r="AU1418" s="416"/>
      <c r="AV1418" s="416"/>
      <c r="AW1418" s="416"/>
      <c r="AX1418" s="416"/>
      <c r="AY1418" s="416"/>
      <c r="AZ1418" s="416"/>
      <c r="BA1418" s="416"/>
      <c r="BB1418" s="416"/>
      <c r="BC1418" s="416"/>
      <c r="BD1418" s="416"/>
      <c r="BE1418" s="416"/>
      <c r="BF1418" s="416"/>
      <c r="BG1418" s="416"/>
      <c r="BH1418" s="416"/>
      <c r="BI1418" s="416"/>
      <c r="BJ1418" s="416"/>
      <c r="BK1418" s="416"/>
      <c r="BL1418" s="416"/>
      <c r="BM1418" s="416"/>
      <c r="BN1418" s="416"/>
      <c r="BO1418" s="416"/>
      <c r="BP1418" s="416"/>
      <c r="BQ1418" s="416"/>
      <c r="BR1418" s="416"/>
      <c r="BS1418" s="416"/>
      <c r="BT1418" s="416"/>
      <c r="BU1418" s="416"/>
      <c r="BV1418" s="416"/>
      <c r="BW1418" s="416"/>
      <c r="BX1418" s="416"/>
      <c r="BY1418" s="416"/>
      <c r="BZ1418" s="416"/>
      <c r="CA1418" s="416"/>
      <c r="CB1418" s="416"/>
      <c r="CC1418" s="416"/>
      <c r="CD1418" s="416"/>
      <c r="CE1418" s="416"/>
      <c r="CF1418" s="416"/>
      <c r="CG1418" s="416"/>
      <c r="CH1418" s="416"/>
      <c r="CI1418" s="416"/>
      <c r="CJ1418" s="416"/>
      <c r="CK1418" s="416"/>
      <c r="CL1418" s="416"/>
      <c r="CM1418" s="416"/>
      <c r="CN1418" s="416"/>
      <c r="CO1418" s="416"/>
      <c r="CP1418" s="416"/>
      <c r="CQ1418" s="416"/>
      <c r="CR1418" s="416"/>
      <c r="CS1418" s="416"/>
      <c r="CT1418" s="416"/>
      <c r="CU1418" s="416"/>
      <c r="CV1418" s="416"/>
      <c r="CW1418" s="416"/>
      <c r="CX1418" s="416"/>
      <c r="CY1418" s="416"/>
      <c r="CZ1418" s="416"/>
      <c r="DA1418" s="416"/>
      <c r="DB1418" s="416"/>
      <c r="DC1418" s="416"/>
      <c r="DD1418" s="416"/>
      <c r="DE1418" s="416"/>
      <c r="DF1418" s="416"/>
      <c r="DG1418" s="416"/>
      <c r="DH1418" s="416"/>
      <c r="DI1418" s="416"/>
      <c r="DJ1418" s="416"/>
      <c r="DK1418" s="416"/>
      <c r="DL1418" s="416"/>
      <c r="DM1418" s="416"/>
      <c r="DN1418" s="416"/>
      <c r="DO1418" s="416"/>
      <c r="DP1418" s="416"/>
      <c r="DQ1418" s="416"/>
      <c r="DR1418" s="416"/>
      <c r="DS1418" s="416"/>
      <c r="DT1418" s="416"/>
      <c r="DU1418" s="416"/>
      <c r="DV1418" s="416"/>
      <c r="DW1418" s="416"/>
      <c r="DX1418" s="416"/>
      <c r="DY1418" s="416"/>
      <c r="DZ1418" s="416"/>
      <c r="EA1418" s="416"/>
      <c r="EB1418" s="416"/>
      <c r="EC1418" s="416"/>
      <c r="ED1418" s="416"/>
      <c r="EE1418" s="416"/>
      <c r="EF1418" s="416"/>
      <c r="EG1418" s="416"/>
      <c r="EH1418" s="416"/>
      <c r="EI1418" s="416"/>
      <c r="EJ1418" s="416"/>
      <c r="EK1418" s="416"/>
      <c r="EL1418" s="416"/>
      <c r="EM1418" s="416"/>
      <c r="EN1418" s="416"/>
      <c r="EO1418" s="416"/>
      <c r="EP1418" s="416"/>
      <c r="EQ1418" s="416"/>
      <c r="ER1418" s="416"/>
      <c r="ES1418" s="416"/>
      <c r="ET1418" s="416"/>
      <c r="EU1418" s="416"/>
      <c r="EV1418" s="416"/>
      <c r="EW1418" s="416"/>
      <c r="EX1418" s="416"/>
      <c r="EY1418" s="416"/>
      <c r="EZ1418" s="416"/>
      <c r="FA1418" s="416"/>
      <c r="FB1418" s="416"/>
      <c r="FC1418" s="416"/>
      <c r="FD1418" s="416"/>
      <c r="FE1418" s="416"/>
      <c r="FF1418" s="416"/>
      <c r="FG1418" s="416"/>
      <c r="FH1418" s="416"/>
      <c r="FI1418" s="416"/>
      <c r="FJ1418" s="416"/>
      <c r="FK1418" s="416"/>
      <c r="FL1418" s="416"/>
      <c r="FM1418" s="416"/>
      <c r="FN1418" s="416"/>
      <c r="FO1418" s="416"/>
      <c r="FP1418" s="416"/>
      <c r="FQ1418" s="416"/>
      <c r="FR1418" s="416"/>
      <c r="FS1418" s="416"/>
      <c r="FT1418" s="416"/>
      <c r="FU1418" s="416"/>
      <c r="FV1418" s="416"/>
      <c r="FW1418" s="416"/>
      <c r="FX1418" s="416"/>
      <c r="FY1418" s="416"/>
      <c r="FZ1418" s="416"/>
      <c r="GA1418" s="416"/>
      <c r="GB1418" s="416"/>
      <c r="GC1418" s="416"/>
      <c r="GD1418" s="416"/>
      <c r="GE1418" s="416"/>
      <c r="GF1418" s="416"/>
      <c r="GG1418" s="416"/>
      <c r="GH1418" s="416"/>
      <c r="GI1418" s="416"/>
      <c r="GJ1418" s="416"/>
      <c r="GK1418" s="416"/>
      <c r="GL1418" s="416"/>
      <c r="GM1418" s="416"/>
      <c r="GN1418" s="416"/>
      <c r="GO1418" s="416"/>
      <c r="GP1418" s="416"/>
      <c r="GQ1418" s="416"/>
      <c r="GR1418" s="416"/>
      <c r="GS1418" s="416"/>
      <c r="GT1418" s="416"/>
      <c r="GU1418" s="416"/>
      <c r="GV1418" s="416"/>
      <c r="GW1418" s="416"/>
      <c r="GX1418" s="416"/>
      <c r="GY1418" s="416"/>
      <c r="GZ1418" s="416"/>
      <c r="HA1418" s="416"/>
      <c r="HB1418" s="416"/>
      <c r="HC1418" s="416"/>
      <c r="HD1418" s="416"/>
      <c r="HE1418" s="416"/>
      <c r="HF1418" s="416"/>
      <c r="HG1418" s="416"/>
      <c r="HH1418" s="416"/>
      <c r="HI1418" s="416"/>
      <c r="HJ1418" s="416"/>
      <c r="HK1418" s="416"/>
      <c r="HL1418" s="416"/>
      <c r="HM1418" s="416"/>
      <c r="HN1418" s="416"/>
      <c r="HO1418" s="416"/>
      <c r="HP1418" s="416"/>
      <c r="HQ1418" s="416"/>
      <c r="HR1418" s="416"/>
      <c r="HS1418" s="416"/>
      <c r="HT1418" s="416"/>
      <c r="HU1418" s="416"/>
      <c r="HV1418" s="416"/>
      <c r="HW1418" s="416"/>
      <c r="HX1418" s="416"/>
      <c r="HY1418" s="416"/>
      <c r="HZ1418" s="416"/>
      <c r="IA1418" s="416"/>
      <c r="IB1418" s="416"/>
      <c r="IC1418" s="416"/>
      <c r="ID1418" s="416"/>
      <c r="IE1418" s="416"/>
      <c r="IF1418" s="416"/>
      <c r="IG1418" s="416"/>
      <c r="IH1418" s="416"/>
      <c r="II1418" s="416"/>
      <c r="IJ1418" s="416"/>
      <c r="IK1418" s="416"/>
      <c r="IL1418" s="416"/>
      <c r="IM1418" s="416"/>
      <c r="IN1418" s="416"/>
      <c r="IO1418" s="416"/>
      <c r="IP1418" s="416"/>
      <c r="IQ1418" s="416"/>
      <c r="IR1418" s="416"/>
      <c r="IS1418" s="416"/>
      <c r="IT1418" s="416"/>
      <c r="IU1418" s="416"/>
      <c r="IV1418" s="416"/>
    </row>
    <row r="1419" s="1" customFormat="true" ht="14.25" hidden="false" customHeight="false" outlineLevel="0" collapsed="false">
      <c r="A1419" s="416"/>
      <c r="B1419" s="436" t="s">
        <v>751</v>
      </c>
      <c r="C1419" s="437" t="n">
        <f aca="false">SUM(C1417:E1417)</f>
        <v>4.1</v>
      </c>
      <c r="D1419" s="371"/>
      <c r="E1419" s="435"/>
      <c r="F1419" s="435"/>
      <c r="G1419" s="435"/>
      <c r="H1419" s="435"/>
      <c r="I1419" s="435"/>
      <c r="J1419" s="435"/>
      <c r="K1419" s="416"/>
      <c r="L1419" s="416"/>
      <c r="M1419" s="416"/>
      <c r="N1419" s="428"/>
      <c r="O1419" s="398"/>
      <c r="P1419" s="416"/>
      <c r="Q1419" s="416"/>
      <c r="R1419" s="416"/>
      <c r="S1419" s="416"/>
      <c r="T1419" s="416"/>
      <c r="U1419" s="416"/>
      <c r="V1419" s="416"/>
      <c r="W1419" s="416"/>
      <c r="X1419" s="416"/>
      <c r="Y1419" s="416"/>
      <c r="Z1419" s="416"/>
      <c r="AA1419" s="416"/>
      <c r="AB1419" s="416"/>
      <c r="AC1419" s="416"/>
      <c r="AD1419" s="416"/>
      <c r="AE1419" s="416"/>
      <c r="AF1419" s="416"/>
      <c r="AG1419" s="416"/>
      <c r="AH1419" s="416"/>
      <c r="AI1419" s="416"/>
      <c r="AJ1419" s="416"/>
      <c r="AK1419" s="416"/>
      <c r="AL1419" s="416"/>
      <c r="AM1419" s="416"/>
      <c r="AN1419" s="416"/>
      <c r="AO1419" s="416"/>
      <c r="AP1419" s="416"/>
      <c r="AQ1419" s="416"/>
      <c r="AR1419" s="416"/>
      <c r="AS1419" s="416"/>
      <c r="AT1419" s="416"/>
      <c r="AU1419" s="416"/>
      <c r="AV1419" s="416"/>
      <c r="AW1419" s="416"/>
      <c r="AX1419" s="416"/>
      <c r="AY1419" s="416"/>
      <c r="AZ1419" s="416"/>
      <c r="BA1419" s="416"/>
      <c r="BB1419" s="416"/>
      <c r="BC1419" s="416"/>
      <c r="BD1419" s="416"/>
      <c r="BE1419" s="416"/>
      <c r="BF1419" s="416"/>
      <c r="BG1419" s="416"/>
      <c r="BH1419" s="416"/>
      <c r="BI1419" s="416"/>
      <c r="BJ1419" s="416"/>
      <c r="BK1419" s="416"/>
      <c r="BL1419" s="416"/>
      <c r="BM1419" s="416"/>
      <c r="BN1419" s="416"/>
      <c r="BO1419" s="416"/>
      <c r="BP1419" s="416"/>
      <c r="BQ1419" s="416"/>
      <c r="BR1419" s="416"/>
      <c r="BS1419" s="416"/>
      <c r="BT1419" s="416"/>
      <c r="BU1419" s="416"/>
      <c r="BV1419" s="416"/>
      <c r="BW1419" s="416"/>
      <c r="BX1419" s="416"/>
      <c r="BY1419" s="416"/>
      <c r="BZ1419" s="416"/>
      <c r="CA1419" s="416"/>
      <c r="CB1419" s="416"/>
      <c r="CC1419" s="416"/>
      <c r="CD1419" s="416"/>
      <c r="CE1419" s="416"/>
      <c r="CF1419" s="416"/>
      <c r="CG1419" s="416"/>
      <c r="CH1419" s="416"/>
      <c r="CI1419" s="416"/>
      <c r="CJ1419" s="416"/>
      <c r="CK1419" s="416"/>
      <c r="CL1419" s="416"/>
      <c r="CM1419" s="416"/>
      <c r="CN1419" s="416"/>
      <c r="CO1419" s="416"/>
      <c r="CP1419" s="416"/>
      <c r="CQ1419" s="416"/>
      <c r="CR1419" s="416"/>
      <c r="CS1419" s="416"/>
      <c r="CT1419" s="416"/>
      <c r="CU1419" s="416"/>
      <c r="CV1419" s="416"/>
      <c r="CW1419" s="416"/>
      <c r="CX1419" s="416"/>
      <c r="CY1419" s="416"/>
      <c r="CZ1419" s="416"/>
      <c r="DA1419" s="416"/>
      <c r="DB1419" s="416"/>
      <c r="DC1419" s="416"/>
      <c r="DD1419" s="416"/>
      <c r="DE1419" s="416"/>
      <c r="DF1419" s="416"/>
      <c r="DG1419" s="416"/>
      <c r="DH1419" s="416"/>
      <c r="DI1419" s="416"/>
      <c r="DJ1419" s="416"/>
      <c r="DK1419" s="416"/>
      <c r="DL1419" s="416"/>
      <c r="DM1419" s="416"/>
      <c r="DN1419" s="416"/>
      <c r="DO1419" s="416"/>
      <c r="DP1419" s="416"/>
      <c r="DQ1419" s="416"/>
      <c r="DR1419" s="416"/>
      <c r="DS1419" s="416"/>
      <c r="DT1419" s="416"/>
      <c r="DU1419" s="416"/>
      <c r="DV1419" s="416"/>
      <c r="DW1419" s="416"/>
      <c r="DX1419" s="416"/>
      <c r="DY1419" s="416"/>
      <c r="DZ1419" s="416"/>
      <c r="EA1419" s="416"/>
      <c r="EB1419" s="416"/>
      <c r="EC1419" s="416"/>
      <c r="ED1419" s="416"/>
      <c r="EE1419" s="416"/>
      <c r="EF1419" s="416"/>
      <c r="EG1419" s="416"/>
      <c r="EH1419" s="416"/>
      <c r="EI1419" s="416"/>
      <c r="EJ1419" s="416"/>
      <c r="EK1419" s="416"/>
      <c r="EL1419" s="416"/>
      <c r="EM1419" s="416"/>
      <c r="EN1419" s="416"/>
      <c r="EO1419" s="416"/>
      <c r="EP1419" s="416"/>
      <c r="EQ1419" s="416"/>
      <c r="ER1419" s="416"/>
      <c r="ES1419" s="416"/>
      <c r="ET1419" s="416"/>
      <c r="EU1419" s="416"/>
      <c r="EV1419" s="416"/>
      <c r="EW1419" s="416"/>
      <c r="EX1419" s="416"/>
      <c r="EY1419" s="416"/>
      <c r="EZ1419" s="416"/>
      <c r="FA1419" s="416"/>
      <c r="FB1419" s="416"/>
      <c r="FC1419" s="416"/>
      <c r="FD1419" s="416"/>
      <c r="FE1419" s="416"/>
      <c r="FF1419" s="416"/>
      <c r="FG1419" s="416"/>
      <c r="FH1419" s="416"/>
      <c r="FI1419" s="416"/>
      <c r="FJ1419" s="416"/>
      <c r="FK1419" s="416"/>
      <c r="FL1419" s="416"/>
      <c r="FM1419" s="416"/>
      <c r="FN1419" s="416"/>
      <c r="FO1419" s="416"/>
      <c r="FP1419" s="416"/>
      <c r="FQ1419" s="416"/>
      <c r="FR1419" s="416"/>
      <c r="FS1419" s="416"/>
      <c r="FT1419" s="416"/>
      <c r="FU1419" s="416"/>
      <c r="FV1419" s="416"/>
      <c r="FW1419" s="416"/>
      <c r="FX1419" s="416"/>
      <c r="FY1419" s="416"/>
      <c r="FZ1419" s="416"/>
      <c r="GA1419" s="416"/>
      <c r="GB1419" s="416"/>
      <c r="GC1419" s="416"/>
      <c r="GD1419" s="416"/>
      <c r="GE1419" s="416"/>
      <c r="GF1419" s="416"/>
      <c r="GG1419" s="416"/>
      <c r="GH1419" s="416"/>
      <c r="GI1419" s="416"/>
      <c r="GJ1419" s="416"/>
      <c r="GK1419" s="416"/>
      <c r="GL1419" s="416"/>
      <c r="GM1419" s="416"/>
      <c r="GN1419" s="416"/>
      <c r="GO1419" s="416"/>
      <c r="GP1419" s="416"/>
      <c r="GQ1419" s="416"/>
      <c r="GR1419" s="416"/>
      <c r="GS1419" s="416"/>
      <c r="GT1419" s="416"/>
      <c r="GU1419" s="416"/>
      <c r="GV1419" s="416"/>
      <c r="GW1419" s="416"/>
      <c r="GX1419" s="416"/>
      <c r="GY1419" s="416"/>
      <c r="GZ1419" s="416"/>
      <c r="HA1419" s="416"/>
      <c r="HB1419" s="416"/>
      <c r="HC1419" s="416"/>
      <c r="HD1419" s="416"/>
      <c r="HE1419" s="416"/>
      <c r="HF1419" s="416"/>
      <c r="HG1419" s="416"/>
      <c r="HH1419" s="416"/>
      <c r="HI1419" s="416"/>
      <c r="HJ1419" s="416"/>
      <c r="HK1419" s="416"/>
      <c r="HL1419" s="416"/>
      <c r="HM1419" s="416"/>
      <c r="HN1419" s="416"/>
      <c r="HO1419" s="416"/>
      <c r="HP1419" s="416"/>
      <c r="HQ1419" s="416"/>
      <c r="HR1419" s="416"/>
      <c r="HS1419" s="416"/>
      <c r="HT1419" s="416"/>
      <c r="HU1419" s="416"/>
      <c r="HV1419" s="416"/>
      <c r="HW1419" s="416"/>
      <c r="HX1419" s="416"/>
      <c r="HY1419" s="416"/>
      <c r="HZ1419" s="416"/>
      <c r="IA1419" s="416"/>
      <c r="IB1419" s="416"/>
      <c r="IC1419" s="416"/>
      <c r="ID1419" s="416"/>
      <c r="IE1419" s="416"/>
      <c r="IF1419" s="416"/>
      <c r="IG1419" s="416"/>
      <c r="IH1419" s="416"/>
      <c r="II1419" s="416"/>
      <c r="IJ1419" s="416"/>
      <c r="IK1419" s="416"/>
      <c r="IL1419" s="416"/>
      <c r="IM1419" s="416"/>
      <c r="IN1419" s="416"/>
      <c r="IO1419" s="416"/>
      <c r="IP1419" s="416"/>
      <c r="IQ1419" s="416"/>
      <c r="IR1419" s="416"/>
      <c r="IS1419" s="416"/>
      <c r="IT1419" s="416"/>
      <c r="IU1419" s="416"/>
      <c r="IV1419" s="416"/>
    </row>
    <row r="1420" s="1" customFormat="true" ht="15" hidden="false" customHeight="false" outlineLevel="0" collapsed="false">
      <c r="A1420" s="416"/>
      <c r="B1420" s="372"/>
      <c r="C1420" s="373"/>
      <c r="D1420" s="379"/>
      <c r="E1420" s="379"/>
      <c r="F1420" s="379"/>
      <c r="G1420" s="379"/>
      <c r="H1420" s="379"/>
      <c r="I1420" s="379"/>
      <c r="J1420" s="424"/>
      <c r="K1420" s="416"/>
      <c r="L1420" s="416"/>
      <c r="M1420" s="416"/>
      <c r="N1420" s="428"/>
      <c r="O1420" s="398"/>
      <c r="P1420" s="416"/>
      <c r="Q1420" s="416"/>
      <c r="R1420" s="416"/>
      <c r="S1420" s="416"/>
      <c r="T1420" s="416"/>
      <c r="U1420" s="416"/>
      <c r="V1420" s="416"/>
      <c r="W1420" s="416"/>
      <c r="X1420" s="416"/>
      <c r="Y1420" s="416"/>
      <c r="Z1420" s="416"/>
      <c r="AA1420" s="416"/>
      <c r="AB1420" s="416"/>
      <c r="AC1420" s="416"/>
      <c r="AD1420" s="416"/>
      <c r="AE1420" s="416"/>
      <c r="AF1420" s="416"/>
      <c r="AG1420" s="416"/>
      <c r="AH1420" s="416"/>
      <c r="AI1420" s="416"/>
      <c r="AJ1420" s="416"/>
      <c r="AK1420" s="416"/>
      <c r="AL1420" s="416"/>
      <c r="AM1420" s="416"/>
      <c r="AN1420" s="416"/>
      <c r="AO1420" s="416"/>
      <c r="AP1420" s="416"/>
      <c r="AQ1420" s="416"/>
      <c r="AR1420" s="416"/>
      <c r="AS1420" s="416"/>
      <c r="AT1420" s="416"/>
      <c r="AU1420" s="416"/>
      <c r="AV1420" s="416"/>
      <c r="AW1420" s="416"/>
      <c r="AX1420" s="416"/>
      <c r="AY1420" s="416"/>
      <c r="AZ1420" s="416"/>
      <c r="BA1420" s="416"/>
      <c r="BB1420" s="416"/>
      <c r="BC1420" s="416"/>
      <c r="BD1420" s="416"/>
      <c r="BE1420" s="416"/>
      <c r="BF1420" s="416"/>
      <c r="BG1420" s="416"/>
      <c r="BH1420" s="416"/>
      <c r="BI1420" s="416"/>
      <c r="BJ1420" s="416"/>
      <c r="BK1420" s="416"/>
      <c r="BL1420" s="416"/>
      <c r="BM1420" s="416"/>
      <c r="BN1420" s="416"/>
      <c r="BO1420" s="416"/>
      <c r="BP1420" s="416"/>
      <c r="BQ1420" s="416"/>
      <c r="BR1420" s="416"/>
      <c r="BS1420" s="416"/>
      <c r="BT1420" s="416"/>
      <c r="BU1420" s="416"/>
      <c r="BV1420" s="416"/>
      <c r="BW1420" s="416"/>
      <c r="BX1420" s="416"/>
      <c r="BY1420" s="416"/>
      <c r="BZ1420" s="416"/>
      <c r="CA1420" s="416"/>
      <c r="CB1420" s="416"/>
      <c r="CC1420" s="416"/>
      <c r="CD1420" s="416"/>
      <c r="CE1420" s="416"/>
      <c r="CF1420" s="416"/>
      <c r="CG1420" s="416"/>
      <c r="CH1420" s="416"/>
      <c r="CI1420" s="416"/>
      <c r="CJ1420" s="416"/>
      <c r="CK1420" s="416"/>
      <c r="CL1420" s="416"/>
      <c r="CM1420" s="416"/>
      <c r="CN1420" s="416"/>
      <c r="CO1420" s="416"/>
      <c r="CP1420" s="416"/>
      <c r="CQ1420" s="416"/>
      <c r="CR1420" s="416"/>
      <c r="CS1420" s="416"/>
      <c r="CT1420" s="416"/>
      <c r="CU1420" s="416"/>
      <c r="CV1420" s="416"/>
      <c r="CW1420" s="416"/>
      <c r="CX1420" s="416"/>
      <c r="CY1420" s="416"/>
      <c r="CZ1420" s="416"/>
      <c r="DA1420" s="416"/>
      <c r="DB1420" s="416"/>
      <c r="DC1420" s="416"/>
      <c r="DD1420" s="416"/>
      <c r="DE1420" s="416"/>
      <c r="DF1420" s="416"/>
      <c r="DG1420" s="416"/>
      <c r="DH1420" s="416"/>
      <c r="DI1420" s="416"/>
      <c r="DJ1420" s="416"/>
      <c r="DK1420" s="416"/>
      <c r="DL1420" s="416"/>
      <c r="DM1420" s="416"/>
      <c r="DN1420" s="416"/>
      <c r="DO1420" s="416"/>
      <c r="DP1420" s="416"/>
      <c r="DQ1420" s="416"/>
      <c r="DR1420" s="416"/>
      <c r="DS1420" s="416"/>
      <c r="DT1420" s="416"/>
      <c r="DU1420" s="416"/>
      <c r="DV1420" s="416"/>
      <c r="DW1420" s="416"/>
      <c r="DX1420" s="416"/>
      <c r="DY1420" s="416"/>
      <c r="DZ1420" s="416"/>
      <c r="EA1420" s="416"/>
      <c r="EB1420" s="416"/>
      <c r="EC1420" s="416"/>
      <c r="ED1420" s="416"/>
      <c r="EE1420" s="416"/>
      <c r="EF1420" s="416"/>
      <c r="EG1420" s="416"/>
      <c r="EH1420" s="416"/>
      <c r="EI1420" s="416"/>
      <c r="EJ1420" s="416"/>
      <c r="EK1420" s="416"/>
      <c r="EL1420" s="416"/>
      <c r="EM1420" s="416"/>
      <c r="EN1420" s="416"/>
      <c r="EO1420" s="416"/>
      <c r="EP1420" s="416"/>
      <c r="EQ1420" s="416"/>
      <c r="ER1420" s="416"/>
      <c r="ES1420" s="416"/>
      <c r="ET1420" s="416"/>
      <c r="EU1420" s="416"/>
      <c r="EV1420" s="416"/>
      <c r="EW1420" s="416"/>
      <c r="EX1420" s="416"/>
      <c r="EY1420" s="416"/>
      <c r="EZ1420" s="416"/>
      <c r="FA1420" s="416"/>
      <c r="FB1420" s="416"/>
      <c r="FC1420" s="416"/>
      <c r="FD1420" s="416"/>
      <c r="FE1420" s="416"/>
      <c r="FF1420" s="416"/>
      <c r="FG1420" s="416"/>
      <c r="FH1420" s="416"/>
      <c r="FI1420" s="416"/>
      <c r="FJ1420" s="416"/>
      <c r="FK1420" s="416"/>
      <c r="FL1420" s="416"/>
      <c r="FM1420" s="416"/>
      <c r="FN1420" s="416"/>
      <c r="FO1420" s="416"/>
      <c r="FP1420" s="416"/>
      <c r="FQ1420" s="416"/>
      <c r="FR1420" s="416"/>
      <c r="FS1420" s="416"/>
      <c r="FT1420" s="416"/>
      <c r="FU1420" s="416"/>
      <c r="FV1420" s="416"/>
      <c r="FW1420" s="416"/>
      <c r="FX1420" s="416"/>
      <c r="FY1420" s="416"/>
      <c r="FZ1420" s="416"/>
      <c r="GA1420" s="416"/>
      <c r="GB1420" s="416"/>
      <c r="GC1420" s="416"/>
      <c r="GD1420" s="416"/>
      <c r="GE1420" s="416"/>
      <c r="GF1420" s="416"/>
      <c r="GG1420" s="416"/>
      <c r="GH1420" s="416"/>
      <c r="GI1420" s="416"/>
      <c r="GJ1420" s="416"/>
      <c r="GK1420" s="416"/>
      <c r="GL1420" s="416"/>
      <c r="GM1420" s="416"/>
      <c r="GN1420" s="416"/>
      <c r="GO1420" s="416"/>
      <c r="GP1420" s="416"/>
      <c r="GQ1420" s="416"/>
      <c r="GR1420" s="416"/>
      <c r="GS1420" s="416"/>
      <c r="GT1420" s="416"/>
      <c r="GU1420" s="416"/>
      <c r="GV1420" s="416"/>
      <c r="GW1420" s="416"/>
      <c r="GX1420" s="416"/>
      <c r="GY1420" s="416"/>
      <c r="GZ1420" s="416"/>
      <c r="HA1420" s="416"/>
      <c r="HB1420" s="416"/>
      <c r="HC1420" s="416"/>
      <c r="HD1420" s="416"/>
      <c r="HE1420" s="416"/>
      <c r="HF1420" s="416"/>
      <c r="HG1420" s="416"/>
      <c r="HH1420" s="416"/>
      <c r="HI1420" s="416"/>
      <c r="HJ1420" s="416"/>
      <c r="HK1420" s="416"/>
      <c r="HL1420" s="416"/>
      <c r="HM1420" s="416"/>
      <c r="HN1420" s="416"/>
      <c r="HO1420" s="416"/>
      <c r="HP1420" s="416"/>
      <c r="HQ1420" s="416"/>
      <c r="HR1420" s="416"/>
      <c r="HS1420" s="416"/>
      <c r="HT1420" s="416"/>
      <c r="HU1420" s="416"/>
      <c r="HV1420" s="416"/>
      <c r="HW1420" s="416"/>
      <c r="HX1420" s="416"/>
      <c r="HY1420" s="416"/>
      <c r="HZ1420" s="416"/>
      <c r="IA1420" s="416"/>
      <c r="IB1420" s="416"/>
      <c r="IC1420" s="416"/>
      <c r="ID1420" s="416"/>
      <c r="IE1420" s="416"/>
      <c r="IF1420" s="416"/>
      <c r="IG1420" s="416"/>
      <c r="IH1420" s="416"/>
      <c r="II1420" s="416"/>
      <c r="IJ1420" s="416"/>
      <c r="IK1420" s="416"/>
      <c r="IL1420" s="416"/>
      <c r="IM1420" s="416"/>
      <c r="IN1420" s="416"/>
      <c r="IO1420" s="416"/>
      <c r="IP1420" s="416"/>
      <c r="IQ1420" s="416"/>
      <c r="IR1420" s="416"/>
      <c r="IS1420" s="416"/>
      <c r="IT1420" s="416"/>
      <c r="IU1420" s="416"/>
      <c r="IV1420" s="416"/>
    </row>
    <row r="1421" s="1" customFormat="true" ht="15" hidden="false" customHeight="false" outlineLevel="0" collapsed="false">
      <c r="A1421" s="416"/>
      <c r="B1421" s="303" t="s">
        <v>553</v>
      </c>
      <c r="C1421" s="304" t="n">
        <f aca="false">C1419</f>
        <v>4.1</v>
      </c>
      <c r="D1421" s="305" t="s">
        <v>52</v>
      </c>
      <c r="E1421" s="374"/>
      <c r="F1421" s="374"/>
      <c r="G1421" s="374"/>
      <c r="H1421" s="374"/>
      <c r="I1421" s="374"/>
      <c r="J1421" s="424"/>
      <c r="K1421" s="416"/>
      <c r="L1421" s="416"/>
      <c r="M1421" s="416"/>
      <c r="N1421" s="428"/>
      <c r="O1421" s="398"/>
      <c r="P1421" s="416"/>
      <c r="Q1421" s="416"/>
      <c r="R1421" s="416"/>
      <c r="S1421" s="416"/>
      <c r="T1421" s="416"/>
      <c r="U1421" s="416"/>
      <c r="V1421" s="416"/>
      <c r="W1421" s="416"/>
      <c r="X1421" s="416"/>
      <c r="Y1421" s="416"/>
      <c r="Z1421" s="416"/>
      <c r="AA1421" s="416"/>
      <c r="AB1421" s="416"/>
      <c r="AC1421" s="416"/>
      <c r="AD1421" s="416"/>
      <c r="AE1421" s="416"/>
      <c r="AF1421" s="416"/>
      <c r="AG1421" s="416"/>
      <c r="AH1421" s="416"/>
      <c r="AI1421" s="416"/>
      <c r="AJ1421" s="416"/>
      <c r="AK1421" s="416"/>
      <c r="AL1421" s="416"/>
      <c r="AM1421" s="416"/>
      <c r="AN1421" s="416"/>
      <c r="AO1421" s="416"/>
      <c r="AP1421" s="416"/>
      <c r="AQ1421" s="416"/>
      <c r="AR1421" s="416"/>
      <c r="AS1421" s="416"/>
      <c r="AT1421" s="416"/>
      <c r="AU1421" s="416"/>
      <c r="AV1421" s="416"/>
      <c r="AW1421" s="416"/>
      <c r="AX1421" s="416"/>
      <c r="AY1421" s="416"/>
      <c r="AZ1421" s="416"/>
      <c r="BA1421" s="416"/>
      <c r="BB1421" s="416"/>
      <c r="BC1421" s="416"/>
      <c r="BD1421" s="416"/>
      <c r="BE1421" s="416"/>
      <c r="BF1421" s="416"/>
      <c r="BG1421" s="416"/>
      <c r="BH1421" s="416"/>
      <c r="BI1421" s="416"/>
      <c r="BJ1421" s="416"/>
      <c r="BK1421" s="416"/>
      <c r="BL1421" s="416"/>
      <c r="BM1421" s="416"/>
      <c r="BN1421" s="416"/>
      <c r="BO1421" s="416"/>
      <c r="BP1421" s="416"/>
      <c r="BQ1421" s="416"/>
      <c r="BR1421" s="416"/>
      <c r="BS1421" s="416"/>
      <c r="BT1421" s="416"/>
      <c r="BU1421" s="416"/>
      <c r="BV1421" s="416"/>
      <c r="BW1421" s="416"/>
      <c r="BX1421" s="416"/>
      <c r="BY1421" s="416"/>
      <c r="BZ1421" s="416"/>
      <c r="CA1421" s="416"/>
      <c r="CB1421" s="416"/>
      <c r="CC1421" s="416"/>
      <c r="CD1421" s="416"/>
      <c r="CE1421" s="416"/>
      <c r="CF1421" s="416"/>
      <c r="CG1421" s="416"/>
      <c r="CH1421" s="416"/>
      <c r="CI1421" s="416"/>
      <c r="CJ1421" s="416"/>
      <c r="CK1421" s="416"/>
      <c r="CL1421" s="416"/>
      <c r="CM1421" s="416"/>
      <c r="CN1421" s="416"/>
      <c r="CO1421" s="416"/>
      <c r="CP1421" s="416"/>
      <c r="CQ1421" s="416"/>
      <c r="CR1421" s="416"/>
      <c r="CS1421" s="416"/>
      <c r="CT1421" s="416"/>
      <c r="CU1421" s="416"/>
      <c r="CV1421" s="416"/>
      <c r="CW1421" s="416"/>
      <c r="CX1421" s="416"/>
      <c r="CY1421" s="416"/>
      <c r="CZ1421" s="416"/>
      <c r="DA1421" s="416"/>
      <c r="DB1421" s="416"/>
      <c r="DC1421" s="416"/>
      <c r="DD1421" s="416"/>
      <c r="DE1421" s="416"/>
      <c r="DF1421" s="416"/>
      <c r="DG1421" s="416"/>
      <c r="DH1421" s="416"/>
      <c r="DI1421" s="416"/>
      <c r="DJ1421" s="416"/>
      <c r="DK1421" s="416"/>
      <c r="DL1421" s="416"/>
      <c r="DM1421" s="416"/>
      <c r="DN1421" s="416"/>
      <c r="DO1421" s="416"/>
      <c r="DP1421" s="416"/>
      <c r="DQ1421" s="416"/>
      <c r="DR1421" s="416"/>
      <c r="DS1421" s="416"/>
      <c r="DT1421" s="416"/>
      <c r="DU1421" s="416"/>
      <c r="DV1421" s="416"/>
      <c r="DW1421" s="416"/>
      <c r="DX1421" s="416"/>
      <c r="DY1421" s="416"/>
      <c r="DZ1421" s="416"/>
      <c r="EA1421" s="416"/>
      <c r="EB1421" s="416"/>
      <c r="EC1421" s="416"/>
      <c r="ED1421" s="416"/>
      <c r="EE1421" s="416"/>
      <c r="EF1421" s="416"/>
      <c r="EG1421" s="416"/>
      <c r="EH1421" s="416"/>
      <c r="EI1421" s="416"/>
      <c r="EJ1421" s="416"/>
      <c r="EK1421" s="416"/>
      <c r="EL1421" s="416"/>
      <c r="EM1421" s="416"/>
      <c r="EN1421" s="416"/>
      <c r="EO1421" s="416"/>
      <c r="EP1421" s="416"/>
      <c r="EQ1421" s="416"/>
      <c r="ER1421" s="416"/>
      <c r="ES1421" s="416"/>
      <c r="ET1421" s="416"/>
      <c r="EU1421" s="416"/>
      <c r="EV1421" s="416"/>
      <c r="EW1421" s="416"/>
      <c r="EX1421" s="416"/>
      <c r="EY1421" s="416"/>
      <c r="EZ1421" s="416"/>
      <c r="FA1421" s="416"/>
      <c r="FB1421" s="416"/>
      <c r="FC1421" s="416"/>
      <c r="FD1421" s="416"/>
      <c r="FE1421" s="416"/>
      <c r="FF1421" s="416"/>
      <c r="FG1421" s="416"/>
      <c r="FH1421" s="416"/>
      <c r="FI1421" s="416"/>
      <c r="FJ1421" s="416"/>
      <c r="FK1421" s="416"/>
      <c r="FL1421" s="416"/>
      <c r="FM1421" s="416"/>
      <c r="FN1421" s="416"/>
      <c r="FO1421" s="416"/>
      <c r="FP1421" s="416"/>
      <c r="FQ1421" s="416"/>
      <c r="FR1421" s="416"/>
      <c r="FS1421" s="416"/>
      <c r="FT1421" s="416"/>
      <c r="FU1421" s="416"/>
      <c r="FV1421" s="416"/>
      <c r="FW1421" s="416"/>
      <c r="FX1421" s="416"/>
      <c r="FY1421" s="416"/>
      <c r="FZ1421" s="416"/>
      <c r="GA1421" s="416"/>
      <c r="GB1421" s="416"/>
      <c r="GC1421" s="416"/>
      <c r="GD1421" s="416"/>
      <c r="GE1421" s="416"/>
      <c r="GF1421" s="416"/>
      <c r="GG1421" s="416"/>
      <c r="GH1421" s="416"/>
      <c r="GI1421" s="416"/>
      <c r="GJ1421" s="416"/>
      <c r="GK1421" s="416"/>
      <c r="GL1421" s="416"/>
      <c r="GM1421" s="416"/>
      <c r="GN1421" s="416"/>
      <c r="GO1421" s="416"/>
      <c r="GP1421" s="416"/>
      <c r="GQ1421" s="416"/>
      <c r="GR1421" s="416"/>
      <c r="GS1421" s="416"/>
      <c r="GT1421" s="416"/>
      <c r="GU1421" s="416"/>
      <c r="GV1421" s="416"/>
      <c r="GW1421" s="416"/>
      <c r="GX1421" s="416"/>
      <c r="GY1421" s="416"/>
      <c r="GZ1421" s="416"/>
      <c r="HA1421" s="416"/>
      <c r="HB1421" s="416"/>
      <c r="HC1421" s="416"/>
      <c r="HD1421" s="416"/>
      <c r="HE1421" s="416"/>
      <c r="HF1421" s="416"/>
      <c r="HG1421" s="416"/>
      <c r="HH1421" s="416"/>
      <c r="HI1421" s="416"/>
      <c r="HJ1421" s="416"/>
      <c r="HK1421" s="416"/>
      <c r="HL1421" s="416"/>
      <c r="HM1421" s="416"/>
      <c r="HN1421" s="416"/>
      <c r="HO1421" s="416"/>
      <c r="HP1421" s="416"/>
      <c r="HQ1421" s="416"/>
      <c r="HR1421" s="416"/>
      <c r="HS1421" s="416"/>
      <c r="HT1421" s="416"/>
      <c r="HU1421" s="416"/>
      <c r="HV1421" s="416"/>
      <c r="HW1421" s="416"/>
      <c r="HX1421" s="416"/>
      <c r="HY1421" s="416"/>
      <c r="HZ1421" s="416"/>
      <c r="IA1421" s="416"/>
      <c r="IB1421" s="416"/>
      <c r="IC1421" s="416"/>
      <c r="ID1421" s="416"/>
      <c r="IE1421" s="416"/>
      <c r="IF1421" s="416"/>
      <c r="IG1421" s="416"/>
      <c r="IH1421" s="416"/>
      <c r="II1421" s="416"/>
      <c r="IJ1421" s="416"/>
      <c r="IK1421" s="416"/>
      <c r="IL1421" s="416"/>
      <c r="IM1421" s="416"/>
      <c r="IN1421" s="416"/>
      <c r="IO1421" s="416"/>
      <c r="IP1421" s="416"/>
      <c r="IQ1421" s="416"/>
      <c r="IR1421" s="416"/>
      <c r="IS1421" s="416"/>
      <c r="IT1421" s="416"/>
      <c r="IU1421" s="416"/>
      <c r="IV1421" s="416"/>
    </row>
    <row r="1422" s="1" customFormat="true" ht="14.25" hidden="false" customHeight="false" outlineLevel="0" collapsed="false">
      <c r="A1422" s="416"/>
      <c r="B1422" s="416"/>
      <c r="C1422" s="416"/>
      <c r="D1422" s="416"/>
      <c r="E1422" s="416"/>
      <c r="F1422" s="416"/>
      <c r="G1422" s="416"/>
      <c r="H1422" s="416"/>
      <c r="I1422" s="416"/>
      <c r="J1422" s="416"/>
      <c r="K1422" s="416"/>
      <c r="L1422" s="416"/>
      <c r="M1422" s="416"/>
      <c r="N1422" s="428"/>
      <c r="O1422" s="398"/>
      <c r="P1422" s="416"/>
      <c r="Q1422" s="416"/>
      <c r="R1422" s="416"/>
      <c r="S1422" s="416"/>
      <c r="T1422" s="416"/>
      <c r="U1422" s="416"/>
      <c r="V1422" s="416"/>
      <c r="W1422" s="416"/>
      <c r="X1422" s="416"/>
      <c r="Y1422" s="416"/>
      <c r="Z1422" s="416"/>
      <c r="AA1422" s="416"/>
      <c r="AB1422" s="416"/>
      <c r="AC1422" s="416"/>
      <c r="AD1422" s="416"/>
      <c r="AE1422" s="416"/>
      <c r="AF1422" s="416"/>
      <c r="AG1422" s="416"/>
      <c r="AH1422" s="416"/>
      <c r="AI1422" s="416"/>
      <c r="AJ1422" s="416"/>
      <c r="AK1422" s="416"/>
      <c r="AL1422" s="416"/>
      <c r="AM1422" s="416"/>
      <c r="AN1422" s="416"/>
      <c r="AO1422" s="416"/>
      <c r="AP1422" s="416"/>
      <c r="AQ1422" s="416"/>
      <c r="AR1422" s="416"/>
      <c r="AS1422" s="416"/>
      <c r="AT1422" s="416"/>
      <c r="AU1422" s="416"/>
      <c r="AV1422" s="416"/>
      <c r="AW1422" s="416"/>
      <c r="AX1422" s="416"/>
      <c r="AY1422" s="416"/>
      <c r="AZ1422" s="416"/>
      <c r="BA1422" s="416"/>
      <c r="BB1422" s="416"/>
      <c r="BC1422" s="416"/>
      <c r="BD1422" s="416"/>
      <c r="BE1422" s="416"/>
      <c r="BF1422" s="416"/>
      <c r="BG1422" s="416"/>
      <c r="BH1422" s="416"/>
      <c r="BI1422" s="416"/>
      <c r="BJ1422" s="416"/>
      <c r="BK1422" s="416"/>
      <c r="BL1422" s="416"/>
      <c r="BM1422" s="416"/>
      <c r="BN1422" s="416"/>
      <c r="BO1422" s="416"/>
      <c r="BP1422" s="416"/>
      <c r="BQ1422" s="416"/>
      <c r="BR1422" s="416"/>
      <c r="BS1422" s="416"/>
      <c r="BT1422" s="416"/>
      <c r="BU1422" s="416"/>
      <c r="BV1422" s="416"/>
      <c r="BW1422" s="416"/>
      <c r="BX1422" s="416"/>
      <c r="BY1422" s="416"/>
      <c r="BZ1422" s="416"/>
      <c r="CA1422" s="416"/>
      <c r="CB1422" s="416"/>
      <c r="CC1422" s="416"/>
      <c r="CD1422" s="416"/>
      <c r="CE1422" s="416"/>
      <c r="CF1422" s="416"/>
      <c r="CG1422" s="416"/>
      <c r="CH1422" s="416"/>
      <c r="CI1422" s="416"/>
      <c r="CJ1422" s="416"/>
      <c r="CK1422" s="416"/>
      <c r="CL1422" s="416"/>
      <c r="CM1422" s="416"/>
      <c r="CN1422" s="416"/>
      <c r="CO1422" s="416"/>
      <c r="CP1422" s="416"/>
      <c r="CQ1422" s="416"/>
      <c r="CR1422" s="416"/>
      <c r="CS1422" s="416"/>
      <c r="CT1422" s="416"/>
      <c r="CU1422" s="416"/>
      <c r="CV1422" s="416"/>
      <c r="CW1422" s="416"/>
      <c r="CX1422" s="416"/>
      <c r="CY1422" s="416"/>
      <c r="CZ1422" s="416"/>
      <c r="DA1422" s="416"/>
      <c r="DB1422" s="416"/>
      <c r="DC1422" s="416"/>
      <c r="DD1422" s="416"/>
      <c r="DE1422" s="416"/>
      <c r="DF1422" s="416"/>
      <c r="DG1422" s="416"/>
      <c r="DH1422" s="416"/>
      <c r="DI1422" s="416"/>
      <c r="DJ1422" s="416"/>
      <c r="DK1422" s="416"/>
      <c r="DL1422" s="416"/>
      <c r="DM1422" s="416"/>
      <c r="DN1422" s="416"/>
      <c r="DO1422" s="416"/>
      <c r="DP1422" s="416"/>
      <c r="DQ1422" s="416"/>
      <c r="DR1422" s="416"/>
      <c r="DS1422" s="416"/>
      <c r="DT1422" s="416"/>
      <c r="DU1422" s="416"/>
      <c r="DV1422" s="416"/>
      <c r="DW1422" s="416"/>
      <c r="DX1422" s="416"/>
      <c r="DY1422" s="416"/>
      <c r="DZ1422" s="416"/>
      <c r="EA1422" s="416"/>
      <c r="EB1422" s="416"/>
      <c r="EC1422" s="416"/>
      <c r="ED1422" s="416"/>
      <c r="EE1422" s="416"/>
      <c r="EF1422" s="416"/>
      <c r="EG1422" s="416"/>
      <c r="EH1422" s="416"/>
      <c r="EI1422" s="416"/>
      <c r="EJ1422" s="416"/>
      <c r="EK1422" s="416"/>
      <c r="EL1422" s="416"/>
      <c r="EM1422" s="416"/>
      <c r="EN1422" s="416"/>
      <c r="EO1422" s="416"/>
      <c r="EP1422" s="416"/>
      <c r="EQ1422" s="416"/>
      <c r="ER1422" s="416"/>
      <c r="ES1422" s="416"/>
      <c r="ET1422" s="416"/>
      <c r="EU1422" s="416"/>
      <c r="EV1422" s="416"/>
      <c r="EW1422" s="416"/>
      <c r="EX1422" s="416"/>
      <c r="EY1422" s="416"/>
      <c r="EZ1422" s="416"/>
      <c r="FA1422" s="416"/>
      <c r="FB1422" s="416"/>
      <c r="FC1422" s="416"/>
      <c r="FD1422" s="416"/>
      <c r="FE1422" s="416"/>
      <c r="FF1422" s="416"/>
      <c r="FG1422" s="416"/>
      <c r="FH1422" s="416"/>
      <c r="FI1422" s="416"/>
      <c r="FJ1422" s="416"/>
      <c r="FK1422" s="416"/>
      <c r="FL1422" s="416"/>
      <c r="FM1422" s="416"/>
      <c r="FN1422" s="416"/>
      <c r="FO1422" s="416"/>
      <c r="FP1422" s="416"/>
      <c r="FQ1422" s="416"/>
      <c r="FR1422" s="416"/>
      <c r="FS1422" s="416"/>
      <c r="FT1422" s="416"/>
      <c r="FU1422" s="416"/>
      <c r="FV1422" s="416"/>
      <c r="FW1422" s="416"/>
      <c r="FX1422" s="416"/>
      <c r="FY1422" s="416"/>
      <c r="FZ1422" s="416"/>
      <c r="GA1422" s="416"/>
      <c r="GB1422" s="416"/>
      <c r="GC1422" s="416"/>
      <c r="GD1422" s="416"/>
      <c r="GE1422" s="416"/>
      <c r="GF1422" s="416"/>
      <c r="GG1422" s="416"/>
      <c r="GH1422" s="416"/>
      <c r="GI1422" s="416"/>
      <c r="GJ1422" s="416"/>
      <c r="GK1422" s="416"/>
      <c r="GL1422" s="416"/>
      <c r="GM1422" s="416"/>
      <c r="GN1422" s="416"/>
      <c r="GO1422" s="416"/>
      <c r="GP1422" s="416"/>
      <c r="GQ1422" s="416"/>
      <c r="GR1422" s="416"/>
      <c r="GS1422" s="416"/>
      <c r="GT1422" s="416"/>
      <c r="GU1422" s="416"/>
      <c r="GV1422" s="416"/>
      <c r="GW1422" s="416"/>
      <c r="GX1422" s="416"/>
      <c r="GY1422" s="416"/>
      <c r="GZ1422" s="416"/>
      <c r="HA1422" s="416"/>
      <c r="HB1422" s="416"/>
      <c r="HC1422" s="416"/>
      <c r="HD1422" s="416"/>
      <c r="HE1422" s="416"/>
      <c r="HF1422" s="416"/>
      <c r="HG1422" s="416"/>
      <c r="HH1422" s="416"/>
      <c r="HI1422" s="416"/>
      <c r="HJ1422" s="416"/>
      <c r="HK1422" s="416"/>
      <c r="HL1422" s="416"/>
      <c r="HM1422" s="416"/>
      <c r="HN1422" s="416"/>
      <c r="HO1422" s="416"/>
      <c r="HP1422" s="416"/>
      <c r="HQ1422" s="416"/>
      <c r="HR1422" s="416"/>
      <c r="HS1422" s="416"/>
      <c r="HT1422" s="416"/>
      <c r="HU1422" s="416"/>
      <c r="HV1422" s="416"/>
      <c r="HW1422" s="416"/>
      <c r="HX1422" s="416"/>
      <c r="HY1422" s="416"/>
      <c r="HZ1422" s="416"/>
      <c r="IA1422" s="416"/>
      <c r="IB1422" s="416"/>
      <c r="IC1422" s="416"/>
      <c r="ID1422" s="416"/>
      <c r="IE1422" s="416"/>
      <c r="IF1422" s="416"/>
      <c r="IG1422" s="416"/>
      <c r="IH1422" s="416"/>
      <c r="II1422" s="416"/>
      <c r="IJ1422" s="416"/>
      <c r="IK1422" s="416"/>
      <c r="IL1422" s="416"/>
      <c r="IM1422" s="416"/>
      <c r="IN1422" s="416"/>
      <c r="IO1422" s="416"/>
      <c r="IP1422" s="416"/>
      <c r="IQ1422" s="416"/>
      <c r="IR1422" s="416"/>
      <c r="IS1422" s="416"/>
      <c r="IT1422" s="416"/>
      <c r="IU1422" s="416"/>
      <c r="IV1422" s="416"/>
    </row>
    <row r="1423" s="1" customFormat="true" ht="15" hidden="false" customHeight="false" outlineLevel="0" collapsed="false">
      <c r="A1423" s="414" t="str">
        <f aca="false">ORÇAMENTO!C183</f>
        <v>1.6.11</v>
      </c>
      <c r="B1423" s="343" t="str">
        <f aca="false">ORÇAMENTO!D183</f>
        <v>ELETRODUTO FLEXÍVEL CORRUGADO REFORÇADO, PVC, DN 25 MM (3/4"), PARA CICUITOS TERMINAIS, INSTALADO EM PAREDE - FORNECIMENTO E INSTALAÇÃO. AF_12/2015</v>
      </c>
      <c r="C1423" s="343"/>
      <c r="D1423" s="343"/>
      <c r="E1423" s="343"/>
      <c r="F1423" s="343"/>
      <c r="G1423" s="343"/>
      <c r="H1423" s="343"/>
      <c r="I1423" s="343"/>
      <c r="J1423" s="343"/>
      <c r="K1423" s="343"/>
      <c r="L1423" s="343"/>
      <c r="M1423" s="343"/>
      <c r="N1423" s="343"/>
      <c r="O1423" s="398"/>
      <c r="P1423" s="416"/>
      <c r="Q1423" s="416"/>
      <c r="R1423" s="416"/>
      <c r="S1423" s="416"/>
      <c r="T1423" s="416"/>
      <c r="U1423" s="416"/>
      <c r="V1423" s="416"/>
      <c r="W1423" s="416"/>
      <c r="X1423" s="416"/>
      <c r="Y1423" s="416"/>
      <c r="Z1423" s="416"/>
      <c r="AA1423" s="416"/>
      <c r="AB1423" s="416"/>
      <c r="AC1423" s="416"/>
      <c r="AD1423" s="416"/>
      <c r="AE1423" s="416"/>
      <c r="AF1423" s="416"/>
      <c r="AG1423" s="416"/>
      <c r="AH1423" s="416"/>
      <c r="AI1423" s="416"/>
      <c r="AJ1423" s="416"/>
      <c r="AK1423" s="416"/>
      <c r="AL1423" s="416"/>
      <c r="AM1423" s="416"/>
      <c r="AN1423" s="416"/>
      <c r="AO1423" s="416"/>
      <c r="AP1423" s="416"/>
      <c r="AQ1423" s="416"/>
      <c r="AR1423" s="416"/>
      <c r="AS1423" s="416"/>
      <c r="AT1423" s="416"/>
      <c r="AU1423" s="416"/>
      <c r="AV1423" s="416"/>
      <c r="AW1423" s="416"/>
      <c r="AX1423" s="416"/>
      <c r="AY1423" s="416"/>
      <c r="AZ1423" s="416"/>
      <c r="BA1423" s="416"/>
      <c r="BB1423" s="416"/>
      <c r="BC1423" s="416"/>
      <c r="BD1423" s="416"/>
      <c r="BE1423" s="416"/>
      <c r="BF1423" s="416"/>
      <c r="BG1423" s="416"/>
      <c r="BH1423" s="416"/>
      <c r="BI1423" s="416"/>
      <c r="BJ1423" s="416"/>
      <c r="BK1423" s="416"/>
      <c r="BL1423" s="416"/>
      <c r="BM1423" s="416"/>
      <c r="BN1423" s="416"/>
      <c r="BO1423" s="416"/>
      <c r="BP1423" s="416"/>
      <c r="BQ1423" s="416"/>
      <c r="BR1423" s="416"/>
      <c r="BS1423" s="416"/>
      <c r="BT1423" s="416"/>
      <c r="BU1423" s="416"/>
      <c r="BV1423" s="416"/>
      <c r="BW1423" s="416"/>
      <c r="BX1423" s="416"/>
      <c r="BY1423" s="416"/>
      <c r="BZ1423" s="416"/>
      <c r="CA1423" s="416"/>
      <c r="CB1423" s="416"/>
      <c r="CC1423" s="416"/>
      <c r="CD1423" s="416"/>
      <c r="CE1423" s="416"/>
      <c r="CF1423" s="416"/>
      <c r="CG1423" s="416"/>
      <c r="CH1423" s="416"/>
      <c r="CI1423" s="416"/>
      <c r="CJ1423" s="416"/>
      <c r="CK1423" s="416"/>
      <c r="CL1423" s="416"/>
      <c r="CM1423" s="416"/>
      <c r="CN1423" s="416"/>
      <c r="CO1423" s="416"/>
      <c r="CP1423" s="416"/>
      <c r="CQ1423" s="416"/>
      <c r="CR1423" s="416"/>
      <c r="CS1423" s="416"/>
      <c r="CT1423" s="416"/>
      <c r="CU1423" s="416"/>
      <c r="CV1423" s="416"/>
      <c r="CW1423" s="416"/>
      <c r="CX1423" s="416"/>
      <c r="CY1423" s="416"/>
      <c r="CZ1423" s="416"/>
      <c r="DA1423" s="416"/>
      <c r="DB1423" s="416"/>
      <c r="DC1423" s="416"/>
      <c r="DD1423" s="416"/>
      <c r="DE1423" s="416"/>
      <c r="DF1423" s="416"/>
      <c r="DG1423" s="416"/>
      <c r="DH1423" s="416"/>
      <c r="DI1423" s="416"/>
      <c r="DJ1423" s="416"/>
      <c r="DK1423" s="416"/>
      <c r="DL1423" s="416"/>
      <c r="DM1423" s="416"/>
      <c r="DN1423" s="416"/>
      <c r="DO1423" s="416"/>
      <c r="DP1423" s="416"/>
      <c r="DQ1423" s="416"/>
      <c r="DR1423" s="416"/>
      <c r="DS1423" s="416"/>
      <c r="DT1423" s="416"/>
      <c r="DU1423" s="416"/>
      <c r="DV1423" s="416"/>
      <c r="DW1423" s="416"/>
      <c r="DX1423" s="416"/>
      <c r="DY1423" s="416"/>
      <c r="DZ1423" s="416"/>
      <c r="EA1423" s="416"/>
      <c r="EB1423" s="416"/>
      <c r="EC1423" s="416"/>
      <c r="ED1423" s="416"/>
      <c r="EE1423" s="416"/>
      <c r="EF1423" s="416"/>
      <c r="EG1423" s="416"/>
      <c r="EH1423" s="416"/>
      <c r="EI1423" s="416"/>
      <c r="EJ1423" s="416"/>
      <c r="EK1423" s="416"/>
      <c r="EL1423" s="416"/>
      <c r="EM1423" s="416"/>
      <c r="EN1423" s="416"/>
      <c r="EO1423" s="416"/>
      <c r="EP1423" s="416"/>
      <c r="EQ1423" s="416"/>
      <c r="ER1423" s="416"/>
      <c r="ES1423" s="416"/>
      <c r="ET1423" s="416"/>
      <c r="EU1423" s="416"/>
      <c r="EV1423" s="416"/>
      <c r="EW1423" s="416"/>
      <c r="EX1423" s="416"/>
      <c r="EY1423" s="416"/>
      <c r="EZ1423" s="416"/>
      <c r="FA1423" s="416"/>
      <c r="FB1423" s="416"/>
      <c r="FC1423" s="416"/>
      <c r="FD1423" s="416"/>
      <c r="FE1423" s="416"/>
      <c r="FF1423" s="416"/>
      <c r="FG1423" s="416"/>
      <c r="FH1423" s="416"/>
      <c r="FI1423" s="416"/>
      <c r="FJ1423" s="416"/>
      <c r="FK1423" s="416"/>
      <c r="FL1423" s="416"/>
      <c r="FM1423" s="416"/>
      <c r="FN1423" s="416"/>
      <c r="FO1423" s="416"/>
      <c r="FP1423" s="416"/>
      <c r="FQ1423" s="416"/>
      <c r="FR1423" s="416"/>
      <c r="FS1423" s="416"/>
      <c r="FT1423" s="416"/>
      <c r="FU1423" s="416"/>
      <c r="FV1423" s="416"/>
      <c r="FW1423" s="416"/>
      <c r="FX1423" s="416"/>
      <c r="FY1423" s="416"/>
      <c r="FZ1423" s="416"/>
      <c r="GA1423" s="416"/>
      <c r="GB1423" s="416"/>
      <c r="GC1423" s="416"/>
      <c r="GD1423" s="416"/>
      <c r="GE1423" s="416"/>
      <c r="GF1423" s="416"/>
      <c r="GG1423" s="416"/>
      <c r="GH1423" s="416"/>
      <c r="GI1423" s="416"/>
      <c r="GJ1423" s="416"/>
      <c r="GK1423" s="416"/>
      <c r="GL1423" s="416"/>
      <c r="GM1423" s="416"/>
      <c r="GN1423" s="416"/>
      <c r="GO1423" s="416"/>
      <c r="GP1423" s="416"/>
      <c r="GQ1423" s="416"/>
      <c r="GR1423" s="416"/>
      <c r="GS1423" s="416"/>
      <c r="GT1423" s="416"/>
      <c r="GU1423" s="416"/>
      <c r="GV1423" s="416"/>
      <c r="GW1423" s="416"/>
      <c r="GX1423" s="416"/>
      <c r="GY1423" s="416"/>
      <c r="GZ1423" s="416"/>
      <c r="HA1423" s="416"/>
      <c r="HB1423" s="416"/>
      <c r="HC1423" s="416"/>
      <c r="HD1423" s="416"/>
      <c r="HE1423" s="416"/>
      <c r="HF1423" s="416"/>
      <c r="HG1423" s="416"/>
      <c r="HH1423" s="416"/>
      <c r="HI1423" s="416"/>
      <c r="HJ1423" s="416"/>
      <c r="HK1423" s="416"/>
      <c r="HL1423" s="416"/>
      <c r="HM1423" s="416"/>
      <c r="HN1423" s="416"/>
      <c r="HO1423" s="416"/>
      <c r="HP1423" s="416"/>
      <c r="HQ1423" s="416"/>
      <c r="HR1423" s="416"/>
      <c r="HS1423" s="416"/>
      <c r="HT1423" s="416"/>
      <c r="HU1423" s="416"/>
      <c r="HV1423" s="416"/>
      <c r="HW1423" s="416"/>
      <c r="HX1423" s="416"/>
      <c r="HY1423" s="416"/>
      <c r="HZ1423" s="416"/>
      <c r="IA1423" s="416"/>
      <c r="IB1423" s="416"/>
      <c r="IC1423" s="416"/>
      <c r="ID1423" s="416"/>
      <c r="IE1423" s="416"/>
      <c r="IF1423" s="416"/>
      <c r="IG1423" s="416"/>
      <c r="IH1423" s="416"/>
      <c r="II1423" s="416"/>
      <c r="IJ1423" s="416"/>
      <c r="IK1423" s="416"/>
      <c r="IL1423" s="416"/>
      <c r="IM1423" s="416"/>
      <c r="IN1423" s="416"/>
      <c r="IO1423" s="416"/>
      <c r="IP1423" s="416"/>
      <c r="IQ1423" s="416"/>
      <c r="IR1423" s="416"/>
      <c r="IS1423" s="416"/>
      <c r="IT1423" s="416"/>
      <c r="IU1423" s="416"/>
      <c r="IV1423" s="416"/>
    </row>
    <row r="1424" s="1" customFormat="true" ht="14.25" hidden="false" customHeight="false" outlineLevel="0" collapsed="false">
      <c r="A1424" s="416"/>
      <c r="B1424" s="416"/>
      <c r="C1424" s="416"/>
      <c r="D1424" s="416"/>
      <c r="E1424" s="416"/>
      <c r="F1424" s="416"/>
      <c r="G1424" s="416"/>
      <c r="H1424" s="416"/>
      <c r="I1424" s="416"/>
      <c r="J1424" s="416"/>
      <c r="K1424" s="416"/>
      <c r="L1424" s="416"/>
      <c r="M1424" s="416"/>
      <c r="N1424" s="428"/>
      <c r="O1424" s="398"/>
      <c r="P1424" s="416"/>
      <c r="Q1424" s="416"/>
      <c r="R1424" s="416"/>
      <c r="S1424" s="416"/>
      <c r="T1424" s="416"/>
      <c r="U1424" s="416"/>
      <c r="V1424" s="416"/>
      <c r="W1424" s="416"/>
      <c r="X1424" s="416"/>
      <c r="Y1424" s="416"/>
      <c r="Z1424" s="416"/>
      <c r="AA1424" s="416"/>
      <c r="AB1424" s="416"/>
      <c r="AC1424" s="416"/>
      <c r="AD1424" s="416"/>
      <c r="AE1424" s="416"/>
      <c r="AF1424" s="416"/>
      <c r="AG1424" s="416"/>
      <c r="AH1424" s="416"/>
      <c r="AI1424" s="416"/>
      <c r="AJ1424" s="416"/>
      <c r="AK1424" s="416"/>
      <c r="AL1424" s="416"/>
      <c r="AM1424" s="416"/>
      <c r="AN1424" s="416"/>
      <c r="AO1424" s="416"/>
      <c r="AP1424" s="416"/>
      <c r="AQ1424" s="416"/>
      <c r="AR1424" s="416"/>
      <c r="AS1424" s="416"/>
      <c r="AT1424" s="416"/>
      <c r="AU1424" s="416"/>
      <c r="AV1424" s="416"/>
      <c r="AW1424" s="416"/>
      <c r="AX1424" s="416"/>
      <c r="AY1424" s="416"/>
      <c r="AZ1424" s="416"/>
      <c r="BA1424" s="416"/>
      <c r="BB1424" s="416"/>
      <c r="BC1424" s="416"/>
      <c r="BD1424" s="416"/>
      <c r="BE1424" s="416"/>
      <c r="BF1424" s="416"/>
      <c r="BG1424" s="416"/>
      <c r="BH1424" s="416"/>
      <c r="BI1424" s="416"/>
      <c r="BJ1424" s="416"/>
      <c r="BK1424" s="416"/>
      <c r="BL1424" s="416"/>
      <c r="BM1424" s="416"/>
      <c r="BN1424" s="416"/>
      <c r="BO1424" s="416"/>
      <c r="BP1424" s="416"/>
      <c r="BQ1424" s="416"/>
      <c r="BR1424" s="416"/>
      <c r="BS1424" s="416"/>
      <c r="BT1424" s="416"/>
      <c r="BU1424" s="416"/>
      <c r="BV1424" s="416"/>
      <c r="BW1424" s="416"/>
      <c r="BX1424" s="416"/>
      <c r="BY1424" s="416"/>
      <c r="BZ1424" s="416"/>
      <c r="CA1424" s="416"/>
      <c r="CB1424" s="416"/>
      <c r="CC1424" s="416"/>
      <c r="CD1424" s="416"/>
      <c r="CE1424" s="416"/>
      <c r="CF1424" s="416"/>
      <c r="CG1424" s="416"/>
      <c r="CH1424" s="416"/>
      <c r="CI1424" s="416"/>
      <c r="CJ1424" s="416"/>
      <c r="CK1424" s="416"/>
      <c r="CL1424" s="416"/>
      <c r="CM1424" s="416"/>
      <c r="CN1424" s="416"/>
      <c r="CO1424" s="416"/>
      <c r="CP1424" s="416"/>
      <c r="CQ1424" s="416"/>
      <c r="CR1424" s="416"/>
      <c r="CS1424" s="416"/>
      <c r="CT1424" s="416"/>
      <c r="CU1424" s="416"/>
      <c r="CV1424" s="416"/>
      <c r="CW1424" s="416"/>
      <c r="CX1424" s="416"/>
      <c r="CY1424" s="416"/>
      <c r="CZ1424" s="416"/>
      <c r="DA1424" s="416"/>
      <c r="DB1424" s="416"/>
      <c r="DC1424" s="416"/>
      <c r="DD1424" s="416"/>
      <c r="DE1424" s="416"/>
      <c r="DF1424" s="416"/>
      <c r="DG1424" s="416"/>
      <c r="DH1424" s="416"/>
      <c r="DI1424" s="416"/>
      <c r="DJ1424" s="416"/>
      <c r="DK1424" s="416"/>
      <c r="DL1424" s="416"/>
      <c r="DM1424" s="416"/>
      <c r="DN1424" s="416"/>
      <c r="DO1424" s="416"/>
      <c r="DP1424" s="416"/>
      <c r="DQ1424" s="416"/>
      <c r="DR1424" s="416"/>
      <c r="DS1424" s="416"/>
      <c r="DT1424" s="416"/>
      <c r="DU1424" s="416"/>
      <c r="DV1424" s="416"/>
      <c r="DW1424" s="416"/>
      <c r="DX1424" s="416"/>
      <c r="DY1424" s="416"/>
      <c r="DZ1424" s="416"/>
      <c r="EA1424" s="416"/>
      <c r="EB1424" s="416"/>
      <c r="EC1424" s="416"/>
      <c r="ED1424" s="416"/>
      <c r="EE1424" s="416"/>
      <c r="EF1424" s="416"/>
      <c r="EG1424" s="416"/>
      <c r="EH1424" s="416"/>
      <c r="EI1424" s="416"/>
      <c r="EJ1424" s="416"/>
      <c r="EK1424" s="416"/>
      <c r="EL1424" s="416"/>
      <c r="EM1424" s="416"/>
      <c r="EN1424" s="416"/>
      <c r="EO1424" s="416"/>
      <c r="EP1424" s="416"/>
      <c r="EQ1424" s="416"/>
      <c r="ER1424" s="416"/>
      <c r="ES1424" s="416"/>
      <c r="ET1424" s="416"/>
      <c r="EU1424" s="416"/>
      <c r="EV1424" s="416"/>
      <c r="EW1424" s="416"/>
      <c r="EX1424" s="416"/>
      <c r="EY1424" s="416"/>
      <c r="EZ1424" s="416"/>
      <c r="FA1424" s="416"/>
      <c r="FB1424" s="416"/>
      <c r="FC1424" s="416"/>
      <c r="FD1424" s="416"/>
      <c r="FE1424" s="416"/>
      <c r="FF1424" s="416"/>
      <c r="FG1424" s="416"/>
      <c r="FH1424" s="416"/>
      <c r="FI1424" s="416"/>
      <c r="FJ1424" s="416"/>
      <c r="FK1424" s="416"/>
      <c r="FL1424" s="416"/>
      <c r="FM1424" s="416"/>
      <c r="FN1424" s="416"/>
      <c r="FO1424" s="416"/>
      <c r="FP1424" s="416"/>
      <c r="FQ1424" s="416"/>
      <c r="FR1424" s="416"/>
      <c r="FS1424" s="416"/>
      <c r="FT1424" s="416"/>
      <c r="FU1424" s="416"/>
      <c r="FV1424" s="416"/>
      <c r="FW1424" s="416"/>
      <c r="FX1424" s="416"/>
      <c r="FY1424" s="416"/>
      <c r="FZ1424" s="416"/>
      <c r="GA1424" s="416"/>
      <c r="GB1424" s="416"/>
      <c r="GC1424" s="416"/>
      <c r="GD1424" s="416"/>
      <c r="GE1424" s="416"/>
      <c r="GF1424" s="416"/>
      <c r="GG1424" s="416"/>
      <c r="GH1424" s="416"/>
      <c r="GI1424" s="416"/>
      <c r="GJ1424" s="416"/>
      <c r="GK1424" s="416"/>
      <c r="GL1424" s="416"/>
      <c r="GM1424" s="416"/>
      <c r="GN1424" s="416"/>
      <c r="GO1424" s="416"/>
      <c r="GP1424" s="416"/>
      <c r="GQ1424" s="416"/>
      <c r="GR1424" s="416"/>
      <c r="GS1424" s="416"/>
      <c r="GT1424" s="416"/>
      <c r="GU1424" s="416"/>
      <c r="GV1424" s="416"/>
      <c r="GW1424" s="416"/>
      <c r="GX1424" s="416"/>
      <c r="GY1424" s="416"/>
      <c r="GZ1424" s="416"/>
      <c r="HA1424" s="416"/>
      <c r="HB1424" s="416"/>
      <c r="HC1424" s="416"/>
      <c r="HD1424" s="416"/>
      <c r="HE1424" s="416"/>
      <c r="HF1424" s="416"/>
      <c r="HG1424" s="416"/>
      <c r="HH1424" s="416"/>
      <c r="HI1424" s="416"/>
      <c r="HJ1424" s="416"/>
      <c r="HK1424" s="416"/>
      <c r="HL1424" s="416"/>
      <c r="HM1424" s="416"/>
      <c r="HN1424" s="416"/>
      <c r="HO1424" s="416"/>
      <c r="HP1424" s="416"/>
      <c r="HQ1424" s="416"/>
      <c r="HR1424" s="416"/>
      <c r="HS1424" s="416"/>
      <c r="HT1424" s="416"/>
      <c r="HU1424" s="416"/>
      <c r="HV1424" s="416"/>
      <c r="HW1424" s="416"/>
      <c r="HX1424" s="416"/>
      <c r="HY1424" s="416"/>
      <c r="HZ1424" s="416"/>
      <c r="IA1424" s="416"/>
      <c r="IB1424" s="416"/>
      <c r="IC1424" s="416"/>
      <c r="ID1424" s="416"/>
      <c r="IE1424" s="416"/>
      <c r="IF1424" s="416"/>
      <c r="IG1424" s="416"/>
      <c r="IH1424" s="416"/>
      <c r="II1424" s="416"/>
      <c r="IJ1424" s="416"/>
      <c r="IK1424" s="416"/>
      <c r="IL1424" s="416"/>
      <c r="IM1424" s="416"/>
      <c r="IN1424" s="416"/>
      <c r="IO1424" s="416"/>
      <c r="IP1424" s="416"/>
      <c r="IQ1424" s="416"/>
      <c r="IR1424" s="416"/>
      <c r="IS1424" s="416"/>
      <c r="IT1424" s="416"/>
      <c r="IU1424" s="416"/>
      <c r="IV1424" s="416"/>
    </row>
    <row r="1425" s="1" customFormat="true" ht="30" hidden="false" customHeight="false" outlineLevel="0" collapsed="false">
      <c r="A1425" s="416"/>
      <c r="B1425" s="430" t="s">
        <v>749</v>
      </c>
      <c r="C1425" s="440" t="n">
        <v>1.95</v>
      </c>
      <c r="D1425" s="431" t="n">
        <v>1.5</v>
      </c>
      <c r="E1425" s="431" t="n">
        <v>1.15</v>
      </c>
      <c r="F1425" s="431" t="n">
        <v>1.1</v>
      </c>
      <c r="G1425" s="431" t="n">
        <v>1.1</v>
      </c>
      <c r="H1425" s="431" t="n">
        <v>2.5</v>
      </c>
      <c r="I1425" s="416"/>
      <c r="J1425" s="416"/>
      <c r="K1425" s="416"/>
      <c r="L1425" s="416"/>
      <c r="M1425" s="416"/>
      <c r="N1425" s="428"/>
      <c r="O1425" s="398"/>
      <c r="P1425" s="416"/>
      <c r="Q1425" s="416"/>
      <c r="R1425" s="416"/>
      <c r="S1425" s="416"/>
      <c r="T1425" s="416"/>
      <c r="U1425" s="416"/>
      <c r="V1425" s="416"/>
      <c r="W1425" s="416"/>
      <c r="X1425" s="416"/>
      <c r="Y1425" s="416"/>
      <c r="Z1425" s="416"/>
      <c r="AA1425" s="416"/>
      <c r="AB1425" s="416"/>
      <c r="AC1425" s="416"/>
      <c r="AD1425" s="416"/>
      <c r="AE1425" s="416"/>
      <c r="AF1425" s="416"/>
      <c r="AG1425" s="416"/>
      <c r="AH1425" s="416"/>
      <c r="AI1425" s="416"/>
      <c r="AJ1425" s="416"/>
      <c r="AK1425" s="416"/>
      <c r="AL1425" s="416"/>
      <c r="AM1425" s="416"/>
      <c r="AN1425" s="416"/>
      <c r="AO1425" s="416"/>
      <c r="AP1425" s="416"/>
      <c r="AQ1425" s="416"/>
      <c r="AR1425" s="416"/>
      <c r="AS1425" s="416"/>
      <c r="AT1425" s="416"/>
      <c r="AU1425" s="416"/>
      <c r="AV1425" s="416"/>
      <c r="AW1425" s="416"/>
      <c r="AX1425" s="416"/>
      <c r="AY1425" s="416"/>
      <c r="AZ1425" s="416"/>
      <c r="BA1425" s="416"/>
      <c r="BB1425" s="416"/>
      <c r="BC1425" s="416"/>
      <c r="BD1425" s="416"/>
      <c r="BE1425" s="416"/>
      <c r="BF1425" s="416"/>
      <c r="BG1425" s="416"/>
      <c r="BH1425" s="416"/>
      <c r="BI1425" s="416"/>
      <c r="BJ1425" s="416"/>
      <c r="BK1425" s="416"/>
      <c r="BL1425" s="416"/>
      <c r="BM1425" s="416"/>
      <c r="BN1425" s="416"/>
      <c r="BO1425" s="416"/>
      <c r="BP1425" s="416"/>
      <c r="BQ1425" s="416"/>
      <c r="BR1425" s="416"/>
      <c r="BS1425" s="416"/>
      <c r="BT1425" s="416"/>
      <c r="BU1425" s="416"/>
      <c r="BV1425" s="416"/>
      <c r="BW1425" s="416"/>
      <c r="BX1425" s="416"/>
      <c r="BY1425" s="416"/>
      <c r="BZ1425" s="416"/>
      <c r="CA1425" s="416"/>
      <c r="CB1425" s="416"/>
      <c r="CC1425" s="416"/>
      <c r="CD1425" s="416"/>
      <c r="CE1425" s="416"/>
      <c r="CF1425" s="416"/>
      <c r="CG1425" s="416"/>
      <c r="CH1425" s="416"/>
      <c r="CI1425" s="416"/>
      <c r="CJ1425" s="416"/>
      <c r="CK1425" s="416"/>
      <c r="CL1425" s="416"/>
      <c r="CM1425" s="416"/>
      <c r="CN1425" s="416"/>
      <c r="CO1425" s="416"/>
      <c r="CP1425" s="416"/>
      <c r="CQ1425" s="416"/>
      <c r="CR1425" s="416"/>
      <c r="CS1425" s="416"/>
      <c r="CT1425" s="416"/>
      <c r="CU1425" s="416"/>
      <c r="CV1425" s="416"/>
      <c r="CW1425" s="416"/>
      <c r="CX1425" s="416"/>
      <c r="CY1425" s="416"/>
      <c r="CZ1425" s="416"/>
      <c r="DA1425" s="416"/>
      <c r="DB1425" s="416"/>
      <c r="DC1425" s="416"/>
      <c r="DD1425" s="416"/>
      <c r="DE1425" s="416"/>
      <c r="DF1425" s="416"/>
      <c r="DG1425" s="416"/>
      <c r="DH1425" s="416"/>
      <c r="DI1425" s="416"/>
      <c r="DJ1425" s="416"/>
      <c r="DK1425" s="416"/>
      <c r="DL1425" s="416"/>
      <c r="DM1425" s="416"/>
      <c r="DN1425" s="416"/>
      <c r="DO1425" s="416"/>
      <c r="DP1425" s="416"/>
      <c r="DQ1425" s="416"/>
      <c r="DR1425" s="416"/>
      <c r="DS1425" s="416"/>
      <c r="DT1425" s="416"/>
      <c r="DU1425" s="416"/>
      <c r="DV1425" s="416"/>
      <c r="DW1425" s="416"/>
      <c r="DX1425" s="416"/>
      <c r="DY1425" s="416"/>
      <c r="DZ1425" s="416"/>
      <c r="EA1425" s="416"/>
      <c r="EB1425" s="416"/>
      <c r="EC1425" s="416"/>
      <c r="ED1425" s="416"/>
      <c r="EE1425" s="416"/>
      <c r="EF1425" s="416"/>
      <c r="EG1425" s="416"/>
      <c r="EH1425" s="416"/>
      <c r="EI1425" s="416"/>
      <c r="EJ1425" s="416"/>
      <c r="EK1425" s="416"/>
      <c r="EL1425" s="416"/>
      <c r="EM1425" s="416"/>
      <c r="EN1425" s="416"/>
      <c r="EO1425" s="416"/>
      <c r="EP1425" s="416"/>
      <c r="EQ1425" s="416"/>
      <c r="ER1425" s="416"/>
      <c r="ES1425" s="416"/>
      <c r="ET1425" s="416"/>
      <c r="EU1425" s="416"/>
      <c r="EV1425" s="416"/>
      <c r="EW1425" s="416"/>
      <c r="EX1425" s="416"/>
      <c r="EY1425" s="416"/>
      <c r="EZ1425" s="416"/>
      <c r="FA1425" s="416"/>
      <c r="FB1425" s="416"/>
      <c r="FC1425" s="416"/>
      <c r="FD1425" s="416"/>
      <c r="FE1425" s="416"/>
      <c r="FF1425" s="416"/>
      <c r="FG1425" s="416"/>
      <c r="FH1425" s="416"/>
      <c r="FI1425" s="416"/>
      <c r="FJ1425" s="416"/>
      <c r="FK1425" s="416"/>
      <c r="FL1425" s="416"/>
      <c r="FM1425" s="416"/>
      <c r="FN1425" s="416"/>
      <c r="FO1425" s="416"/>
      <c r="FP1425" s="416"/>
      <c r="FQ1425" s="416"/>
      <c r="FR1425" s="416"/>
      <c r="FS1425" s="416"/>
      <c r="FT1425" s="416"/>
      <c r="FU1425" s="416"/>
      <c r="FV1425" s="416"/>
      <c r="FW1425" s="416"/>
      <c r="FX1425" s="416"/>
      <c r="FY1425" s="416"/>
      <c r="FZ1425" s="416"/>
      <c r="GA1425" s="416"/>
      <c r="GB1425" s="416"/>
      <c r="GC1425" s="416"/>
      <c r="GD1425" s="416"/>
      <c r="GE1425" s="416"/>
      <c r="GF1425" s="416"/>
      <c r="GG1425" s="416"/>
      <c r="GH1425" s="416"/>
      <c r="GI1425" s="416"/>
      <c r="GJ1425" s="416"/>
      <c r="GK1425" s="416"/>
      <c r="GL1425" s="416"/>
      <c r="GM1425" s="416"/>
      <c r="GN1425" s="416"/>
      <c r="GO1425" s="416"/>
      <c r="GP1425" s="416"/>
      <c r="GQ1425" s="416"/>
      <c r="GR1425" s="416"/>
      <c r="GS1425" s="416"/>
      <c r="GT1425" s="416"/>
      <c r="GU1425" s="416"/>
      <c r="GV1425" s="416"/>
      <c r="GW1425" s="416"/>
      <c r="GX1425" s="416"/>
      <c r="GY1425" s="416"/>
      <c r="GZ1425" s="416"/>
      <c r="HA1425" s="416"/>
      <c r="HB1425" s="416"/>
      <c r="HC1425" s="416"/>
      <c r="HD1425" s="416"/>
      <c r="HE1425" s="416"/>
      <c r="HF1425" s="416"/>
      <c r="HG1425" s="416"/>
      <c r="HH1425" s="416"/>
      <c r="HI1425" s="416"/>
      <c r="HJ1425" s="416"/>
      <c r="HK1425" s="416"/>
      <c r="HL1425" s="416"/>
      <c r="HM1425" s="416"/>
      <c r="HN1425" s="416"/>
      <c r="HO1425" s="416"/>
      <c r="HP1425" s="416"/>
      <c r="HQ1425" s="416"/>
      <c r="HR1425" s="416"/>
      <c r="HS1425" s="416"/>
      <c r="HT1425" s="416"/>
      <c r="HU1425" s="416"/>
      <c r="HV1425" s="416"/>
      <c r="HW1425" s="416"/>
      <c r="HX1425" s="416"/>
      <c r="HY1425" s="416"/>
      <c r="HZ1425" s="416"/>
      <c r="IA1425" s="416"/>
      <c r="IB1425" s="416"/>
      <c r="IC1425" s="416"/>
      <c r="ID1425" s="416"/>
      <c r="IE1425" s="416"/>
      <c r="IF1425" s="416"/>
      <c r="IG1425" s="416"/>
      <c r="IH1425" s="416"/>
      <c r="II1425" s="416"/>
      <c r="IJ1425" s="416"/>
      <c r="IK1425" s="416"/>
      <c r="IL1425" s="416"/>
      <c r="IM1425" s="416"/>
      <c r="IN1425" s="416"/>
      <c r="IO1425" s="416"/>
      <c r="IP1425" s="416"/>
      <c r="IQ1425" s="416"/>
      <c r="IR1425" s="416"/>
      <c r="IS1425" s="416"/>
      <c r="IT1425" s="416"/>
      <c r="IU1425" s="416"/>
      <c r="IV1425" s="416"/>
    </row>
    <row r="1426" s="1" customFormat="true" ht="15" hidden="false" customHeight="false" outlineLevel="0" collapsed="false">
      <c r="A1426" s="416"/>
      <c r="B1426" s="369"/>
      <c r="C1426" s="440" t="n">
        <v>0.85</v>
      </c>
      <c r="D1426" s="431" t="n">
        <v>0.85</v>
      </c>
      <c r="E1426" s="431" t="n">
        <v>0.95</v>
      </c>
      <c r="F1426" s="431" t="n">
        <v>1.1</v>
      </c>
      <c r="G1426" s="431" t="n">
        <v>1.1</v>
      </c>
      <c r="H1426" s="431" t="n">
        <v>1.1</v>
      </c>
      <c r="I1426" s="416"/>
      <c r="J1426" s="416"/>
      <c r="K1426" s="416"/>
      <c r="L1426" s="416"/>
      <c r="M1426" s="416"/>
      <c r="N1426" s="428"/>
      <c r="O1426" s="398"/>
      <c r="P1426" s="416"/>
      <c r="Q1426" s="416"/>
      <c r="R1426" s="416"/>
      <c r="S1426" s="416"/>
      <c r="T1426" s="416"/>
      <c r="U1426" s="416"/>
      <c r="V1426" s="416"/>
      <c r="W1426" s="416"/>
      <c r="X1426" s="416"/>
      <c r="Y1426" s="416"/>
      <c r="Z1426" s="416"/>
      <c r="AA1426" s="416"/>
      <c r="AB1426" s="416"/>
      <c r="AC1426" s="416"/>
      <c r="AD1426" s="416"/>
      <c r="AE1426" s="416"/>
      <c r="AF1426" s="416"/>
      <c r="AG1426" s="416"/>
      <c r="AH1426" s="416"/>
      <c r="AI1426" s="416"/>
      <c r="AJ1426" s="416"/>
      <c r="AK1426" s="416"/>
      <c r="AL1426" s="416"/>
      <c r="AM1426" s="416"/>
      <c r="AN1426" s="416"/>
      <c r="AO1426" s="416"/>
      <c r="AP1426" s="416"/>
      <c r="AQ1426" s="416"/>
      <c r="AR1426" s="416"/>
      <c r="AS1426" s="416"/>
      <c r="AT1426" s="416"/>
      <c r="AU1426" s="416"/>
      <c r="AV1426" s="416"/>
      <c r="AW1426" s="416"/>
      <c r="AX1426" s="416"/>
      <c r="AY1426" s="416"/>
      <c r="AZ1426" s="416"/>
      <c r="BA1426" s="416"/>
      <c r="BB1426" s="416"/>
      <c r="BC1426" s="416"/>
      <c r="BD1426" s="416"/>
      <c r="BE1426" s="416"/>
      <c r="BF1426" s="416"/>
      <c r="BG1426" s="416"/>
      <c r="BH1426" s="416"/>
      <c r="BI1426" s="416"/>
      <c r="BJ1426" s="416"/>
      <c r="BK1426" s="416"/>
      <c r="BL1426" s="416"/>
      <c r="BM1426" s="416"/>
      <c r="BN1426" s="416"/>
      <c r="BO1426" s="416"/>
      <c r="BP1426" s="416"/>
      <c r="BQ1426" s="416"/>
      <c r="BR1426" s="416"/>
      <c r="BS1426" s="416"/>
      <c r="BT1426" s="416"/>
      <c r="BU1426" s="416"/>
      <c r="BV1426" s="416"/>
      <c r="BW1426" s="416"/>
      <c r="BX1426" s="416"/>
      <c r="BY1426" s="416"/>
      <c r="BZ1426" s="416"/>
      <c r="CA1426" s="416"/>
      <c r="CB1426" s="416"/>
      <c r="CC1426" s="416"/>
      <c r="CD1426" s="416"/>
      <c r="CE1426" s="416"/>
      <c r="CF1426" s="416"/>
      <c r="CG1426" s="416"/>
      <c r="CH1426" s="416"/>
      <c r="CI1426" s="416"/>
      <c r="CJ1426" s="416"/>
      <c r="CK1426" s="416"/>
      <c r="CL1426" s="416"/>
      <c r="CM1426" s="416"/>
      <c r="CN1426" s="416"/>
      <c r="CO1426" s="416"/>
      <c r="CP1426" s="416"/>
      <c r="CQ1426" s="416"/>
      <c r="CR1426" s="416"/>
      <c r="CS1426" s="416"/>
      <c r="CT1426" s="416"/>
      <c r="CU1426" s="416"/>
      <c r="CV1426" s="416"/>
      <c r="CW1426" s="416"/>
      <c r="CX1426" s="416"/>
      <c r="CY1426" s="416"/>
      <c r="CZ1426" s="416"/>
      <c r="DA1426" s="416"/>
      <c r="DB1426" s="416"/>
      <c r="DC1426" s="416"/>
      <c r="DD1426" s="416"/>
      <c r="DE1426" s="416"/>
      <c r="DF1426" s="416"/>
      <c r="DG1426" s="416"/>
      <c r="DH1426" s="416"/>
      <c r="DI1426" s="416"/>
      <c r="DJ1426" s="416"/>
      <c r="DK1426" s="416"/>
      <c r="DL1426" s="416"/>
      <c r="DM1426" s="416"/>
      <c r="DN1426" s="416"/>
      <c r="DO1426" s="416"/>
      <c r="DP1426" s="416"/>
      <c r="DQ1426" s="416"/>
      <c r="DR1426" s="416"/>
      <c r="DS1426" s="416"/>
      <c r="DT1426" s="416"/>
      <c r="DU1426" s="416"/>
      <c r="DV1426" s="416"/>
      <c r="DW1426" s="416"/>
      <c r="DX1426" s="416"/>
      <c r="DY1426" s="416"/>
      <c r="DZ1426" s="416"/>
      <c r="EA1426" s="416"/>
      <c r="EB1426" s="416"/>
      <c r="EC1426" s="416"/>
      <c r="ED1426" s="416"/>
      <c r="EE1426" s="416"/>
      <c r="EF1426" s="416"/>
      <c r="EG1426" s="416"/>
      <c r="EH1426" s="416"/>
      <c r="EI1426" s="416"/>
      <c r="EJ1426" s="416"/>
      <c r="EK1426" s="416"/>
      <c r="EL1426" s="416"/>
      <c r="EM1426" s="416"/>
      <c r="EN1426" s="416"/>
      <c r="EO1426" s="416"/>
      <c r="EP1426" s="416"/>
      <c r="EQ1426" s="416"/>
      <c r="ER1426" s="416"/>
      <c r="ES1426" s="416"/>
      <c r="ET1426" s="416"/>
      <c r="EU1426" s="416"/>
      <c r="EV1426" s="416"/>
      <c r="EW1426" s="416"/>
      <c r="EX1426" s="416"/>
      <c r="EY1426" s="416"/>
      <c r="EZ1426" s="416"/>
      <c r="FA1426" s="416"/>
      <c r="FB1426" s="416"/>
      <c r="FC1426" s="416"/>
      <c r="FD1426" s="416"/>
      <c r="FE1426" s="416"/>
      <c r="FF1426" s="416"/>
      <c r="FG1426" s="416"/>
      <c r="FH1426" s="416"/>
      <c r="FI1426" s="416"/>
      <c r="FJ1426" s="416"/>
      <c r="FK1426" s="416"/>
      <c r="FL1426" s="416"/>
      <c r="FM1426" s="416"/>
      <c r="FN1426" s="416"/>
      <c r="FO1426" s="416"/>
      <c r="FP1426" s="416"/>
      <c r="FQ1426" s="416"/>
      <c r="FR1426" s="416"/>
      <c r="FS1426" s="416"/>
      <c r="FT1426" s="416"/>
      <c r="FU1426" s="416"/>
      <c r="FV1426" s="416"/>
      <c r="FW1426" s="416"/>
      <c r="FX1426" s="416"/>
      <c r="FY1426" s="416"/>
      <c r="FZ1426" s="416"/>
      <c r="GA1426" s="416"/>
      <c r="GB1426" s="416"/>
      <c r="GC1426" s="416"/>
      <c r="GD1426" s="416"/>
      <c r="GE1426" s="416"/>
      <c r="GF1426" s="416"/>
      <c r="GG1426" s="416"/>
      <c r="GH1426" s="416"/>
      <c r="GI1426" s="416"/>
      <c r="GJ1426" s="416"/>
      <c r="GK1426" s="416"/>
      <c r="GL1426" s="416"/>
      <c r="GM1426" s="416"/>
      <c r="GN1426" s="416"/>
      <c r="GO1426" s="416"/>
      <c r="GP1426" s="416"/>
      <c r="GQ1426" s="416"/>
      <c r="GR1426" s="416"/>
      <c r="GS1426" s="416"/>
      <c r="GT1426" s="416"/>
      <c r="GU1426" s="416"/>
      <c r="GV1426" s="416"/>
      <c r="GW1426" s="416"/>
      <c r="GX1426" s="416"/>
      <c r="GY1426" s="416"/>
      <c r="GZ1426" s="416"/>
      <c r="HA1426" s="416"/>
      <c r="HB1426" s="416"/>
      <c r="HC1426" s="416"/>
      <c r="HD1426" s="416"/>
      <c r="HE1426" s="416"/>
      <c r="HF1426" s="416"/>
      <c r="HG1426" s="416"/>
      <c r="HH1426" s="416"/>
      <c r="HI1426" s="416"/>
      <c r="HJ1426" s="416"/>
      <c r="HK1426" s="416"/>
      <c r="HL1426" s="416"/>
      <c r="HM1426" s="416"/>
      <c r="HN1426" s="416"/>
      <c r="HO1426" s="416"/>
      <c r="HP1426" s="416"/>
      <c r="HQ1426" s="416"/>
      <c r="HR1426" s="416"/>
      <c r="HS1426" s="416"/>
      <c r="HT1426" s="416"/>
      <c r="HU1426" s="416"/>
      <c r="HV1426" s="416"/>
      <c r="HW1426" s="416"/>
      <c r="HX1426" s="416"/>
      <c r="HY1426" s="416"/>
      <c r="HZ1426" s="416"/>
      <c r="IA1426" s="416"/>
      <c r="IB1426" s="416"/>
      <c r="IC1426" s="416"/>
      <c r="ID1426" s="416"/>
      <c r="IE1426" s="416"/>
      <c r="IF1426" s="416"/>
      <c r="IG1426" s="416"/>
      <c r="IH1426" s="416"/>
      <c r="II1426" s="416"/>
      <c r="IJ1426" s="416"/>
      <c r="IK1426" s="416"/>
      <c r="IL1426" s="416"/>
      <c r="IM1426" s="416"/>
      <c r="IN1426" s="416"/>
      <c r="IO1426" s="416"/>
      <c r="IP1426" s="416"/>
      <c r="IQ1426" s="416"/>
      <c r="IR1426" s="416"/>
      <c r="IS1426" s="416"/>
      <c r="IT1426" s="416"/>
      <c r="IU1426" s="416"/>
      <c r="IV1426" s="416"/>
    </row>
    <row r="1427" s="1" customFormat="true" ht="15" hidden="false" customHeight="false" outlineLevel="0" collapsed="false">
      <c r="A1427" s="416"/>
      <c r="B1427" s="369"/>
      <c r="C1427" s="440" t="n">
        <v>1.8</v>
      </c>
      <c r="D1427" s="431" t="n">
        <v>1.3</v>
      </c>
      <c r="E1427" s="431" t="n">
        <v>1.75</v>
      </c>
      <c r="F1427" s="431" t="n">
        <v>1.1</v>
      </c>
      <c r="G1427" s="431" t="n">
        <v>1.1</v>
      </c>
      <c r="H1427" s="431" t="n">
        <v>1.1</v>
      </c>
      <c r="I1427" s="416"/>
      <c r="J1427" s="416"/>
      <c r="K1427" s="416"/>
      <c r="L1427" s="416"/>
      <c r="M1427" s="416"/>
      <c r="N1427" s="428"/>
      <c r="O1427" s="398"/>
      <c r="P1427" s="416"/>
      <c r="Q1427" s="416"/>
      <c r="R1427" s="416"/>
      <c r="S1427" s="416"/>
      <c r="T1427" s="416"/>
      <c r="U1427" s="416"/>
      <c r="V1427" s="416"/>
      <c r="W1427" s="416"/>
      <c r="X1427" s="416"/>
      <c r="Y1427" s="416"/>
      <c r="Z1427" s="416"/>
      <c r="AA1427" s="416"/>
      <c r="AB1427" s="416"/>
      <c r="AC1427" s="416"/>
      <c r="AD1427" s="416"/>
      <c r="AE1427" s="416"/>
      <c r="AF1427" s="416"/>
      <c r="AG1427" s="416"/>
      <c r="AH1427" s="416"/>
      <c r="AI1427" s="416"/>
      <c r="AJ1427" s="416"/>
      <c r="AK1427" s="416"/>
      <c r="AL1427" s="416"/>
      <c r="AM1427" s="416"/>
      <c r="AN1427" s="416"/>
      <c r="AO1427" s="416"/>
      <c r="AP1427" s="416"/>
      <c r="AQ1427" s="416"/>
      <c r="AR1427" s="416"/>
      <c r="AS1427" s="416"/>
      <c r="AT1427" s="416"/>
      <c r="AU1427" s="416"/>
      <c r="AV1427" s="416"/>
      <c r="AW1427" s="416"/>
      <c r="AX1427" s="416"/>
      <c r="AY1427" s="416"/>
      <c r="AZ1427" s="416"/>
      <c r="BA1427" s="416"/>
      <c r="BB1427" s="416"/>
      <c r="BC1427" s="416"/>
      <c r="BD1427" s="416"/>
      <c r="BE1427" s="416"/>
      <c r="BF1427" s="416"/>
      <c r="BG1427" s="416"/>
      <c r="BH1427" s="416"/>
      <c r="BI1427" s="416"/>
      <c r="BJ1427" s="416"/>
      <c r="BK1427" s="416"/>
      <c r="BL1427" s="416"/>
      <c r="BM1427" s="416"/>
      <c r="BN1427" s="416"/>
      <c r="BO1427" s="416"/>
      <c r="BP1427" s="416"/>
      <c r="BQ1427" s="416"/>
      <c r="BR1427" s="416"/>
      <c r="BS1427" s="416"/>
      <c r="BT1427" s="416"/>
      <c r="BU1427" s="416"/>
      <c r="BV1427" s="416"/>
      <c r="BW1427" s="416"/>
      <c r="BX1427" s="416"/>
      <c r="BY1427" s="416"/>
      <c r="BZ1427" s="416"/>
      <c r="CA1427" s="416"/>
      <c r="CB1427" s="416"/>
      <c r="CC1427" s="416"/>
      <c r="CD1427" s="416"/>
      <c r="CE1427" s="416"/>
      <c r="CF1427" s="416"/>
      <c r="CG1427" s="416"/>
      <c r="CH1427" s="416"/>
      <c r="CI1427" s="416"/>
      <c r="CJ1427" s="416"/>
      <c r="CK1427" s="416"/>
      <c r="CL1427" s="416"/>
      <c r="CM1427" s="416"/>
      <c r="CN1427" s="416"/>
      <c r="CO1427" s="416"/>
      <c r="CP1427" s="416"/>
      <c r="CQ1427" s="416"/>
      <c r="CR1427" s="416"/>
      <c r="CS1427" s="416"/>
      <c r="CT1427" s="416"/>
      <c r="CU1427" s="416"/>
      <c r="CV1427" s="416"/>
      <c r="CW1427" s="416"/>
      <c r="CX1427" s="416"/>
      <c r="CY1427" s="416"/>
      <c r="CZ1427" s="416"/>
      <c r="DA1427" s="416"/>
      <c r="DB1427" s="416"/>
      <c r="DC1427" s="416"/>
      <c r="DD1427" s="416"/>
      <c r="DE1427" s="416"/>
      <c r="DF1427" s="416"/>
      <c r="DG1427" s="416"/>
      <c r="DH1427" s="416"/>
      <c r="DI1427" s="416"/>
      <c r="DJ1427" s="416"/>
      <c r="DK1427" s="416"/>
      <c r="DL1427" s="416"/>
      <c r="DM1427" s="416"/>
      <c r="DN1427" s="416"/>
      <c r="DO1427" s="416"/>
      <c r="DP1427" s="416"/>
      <c r="DQ1427" s="416"/>
      <c r="DR1427" s="416"/>
      <c r="DS1427" s="416"/>
      <c r="DT1427" s="416"/>
      <c r="DU1427" s="416"/>
      <c r="DV1427" s="416"/>
      <c r="DW1427" s="416"/>
      <c r="DX1427" s="416"/>
      <c r="DY1427" s="416"/>
      <c r="DZ1427" s="416"/>
      <c r="EA1427" s="416"/>
      <c r="EB1427" s="416"/>
      <c r="EC1427" s="416"/>
      <c r="ED1427" s="416"/>
      <c r="EE1427" s="416"/>
      <c r="EF1427" s="416"/>
      <c r="EG1427" s="416"/>
      <c r="EH1427" s="416"/>
      <c r="EI1427" s="416"/>
      <c r="EJ1427" s="416"/>
      <c r="EK1427" s="416"/>
      <c r="EL1427" s="416"/>
      <c r="EM1427" s="416"/>
      <c r="EN1427" s="416"/>
      <c r="EO1427" s="416"/>
      <c r="EP1427" s="416"/>
      <c r="EQ1427" s="416"/>
      <c r="ER1427" s="416"/>
      <c r="ES1427" s="416"/>
      <c r="ET1427" s="416"/>
      <c r="EU1427" s="416"/>
      <c r="EV1427" s="416"/>
      <c r="EW1427" s="416"/>
      <c r="EX1427" s="416"/>
      <c r="EY1427" s="416"/>
      <c r="EZ1427" s="416"/>
      <c r="FA1427" s="416"/>
      <c r="FB1427" s="416"/>
      <c r="FC1427" s="416"/>
      <c r="FD1427" s="416"/>
      <c r="FE1427" s="416"/>
      <c r="FF1427" s="416"/>
      <c r="FG1427" s="416"/>
      <c r="FH1427" s="416"/>
      <c r="FI1427" s="416"/>
      <c r="FJ1427" s="416"/>
      <c r="FK1427" s="416"/>
      <c r="FL1427" s="416"/>
      <c r="FM1427" s="416"/>
      <c r="FN1427" s="416"/>
      <c r="FO1427" s="416"/>
      <c r="FP1427" s="416"/>
      <c r="FQ1427" s="416"/>
      <c r="FR1427" s="416"/>
      <c r="FS1427" s="416"/>
      <c r="FT1427" s="416"/>
      <c r="FU1427" s="416"/>
      <c r="FV1427" s="416"/>
      <c r="FW1427" s="416"/>
      <c r="FX1427" s="416"/>
      <c r="FY1427" s="416"/>
      <c r="FZ1427" s="416"/>
      <c r="GA1427" s="416"/>
      <c r="GB1427" s="416"/>
      <c r="GC1427" s="416"/>
      <c r="GD1427" s="416"/>
      <c r="GE1427" s="416"/>
      <c r="GF1427" s="416"/>
      <c r="GG1427" s="416"/>
      <c r="GH1427" s="416"/>
      <c r="GI1427" s="416"/>
      <c r="GJ1427" s="416"/>
      <c r="GK1427" s="416"/>
      <c r="GL1427" s="416"/>
      <c r="GM1427" s="416"/>
      <c r="GN1427" s="416"/>
      <c r="GO1427" s="416"/>
      <c r="GP1427" s="416"/>
      <c r="GQ1427" s="416"/>
      <c r="GR1427" s="416"/>
      <c r="GS1427" s="416"/>
      <c r="GT1427" s="416"/>
      <c r="GU1427" s="416"/>
      <c r="GV1427" s="416"/>
      <c r="GW1427" s="416"/>
      <c r="GX1427" s="416"/>
      <c r="GY1427" s="416"/>
      <c r="GZ1427" s="416"/>
      <c r="HA1427" s="416"/>
      <c r="HB1427" s="416"/>
      <c r="HC1427" s="416"/>
      <c r="HD1427" s="416"/>
      <c r="HE1427" s="416"/>
      <c r="HF1427" s="416"/>
      <c r="HG1427" s="416"/>
      <c r="HH1427" s="416"/>
      <c r="HI1427" s="416"/>
      <c r="HJ1427" s="416"/>
      <c r="HK1427" s="416"/>
      <c r="HL1427" s="416"/>
      <c r="HM1427" s="416"/>
      <c r="HN1427" s="416"/>
      <c r="HO1427" s="416"/>
      <c r="HP1427" s="416"/>
      <c r="HQ1427" s="416"/>
      <c r="HR1427" s="416"/>
      <c r="HS1427" s="416"/>
      <c r="HT1427" s="416"/>
      <c r="HU1427" s="416"/>
      <c r="HV1427" s="416"/>
      <c r="HW1427" s="416"/>
      <c r="HX1427" s="416"/>
      <c r="HY1427" s="416"/>
      <c r="HZ1427" s="416"/>
      <c r="IA1427" s="416"/>
      <c r="IB1427" s="416"/>
      <c r="IC1427" s="416"/>
      <c r="ID1427" s="416"/>
      <c r="IE1427" s="416"/>
      <c r="IF1427" s="416"/>
      <c r="IG1427" s="416"/>
      <c r="IH1427" s="416"/>
      <c r="II1427" s="416"/>
      <c r="IJ1427" s="416"/>
      <c r="IK1427" s="416"/>
      <c r="IL1427" s="416"/>
      <c r="IM1427" s="416"/>
      <c r="IN1427" s="416"/>
      <c r="IO1427" s="416"/>
      <c r="IP1427" s="416"/>
      <c r="IQ1427" s="416"/>
      <c r="IR1427" s="416"/>
      <c r="IS1427" s="416"/>
      <c r="IT1427" s="416"/>
      <c r="IU1427" s="416"/>
      <c r="IV1427" s="416"/>
    </row>
    <row r="1428" s="1" customFormat="true" ht="14.25" hidden="false" customHeight="false" outlineLevel="0" collapsed="false">
      <c r="A1428" s="416"/>
      <c r="B1428" s="434"/>
      <c r="C1428" s="434"/>
      <c r="D1428" s="371"/>
      <c r="E1428" s="435"/>
      <c r="F1428" s="435"/>
      <c r="G1428" s="435"/>
      <c r="H1428" s="435"/>
      <c r="I1428" s="435"/>
      <c r="J1428" s="435"/>
      <c r="K1428" s="416"/>
      <c r="L1428" s="416"/>
      <c r="M1428" s="416"/>
      <c r="N1428" s="428"/>
      <c r="O1428" s="398"/>
      <c r="P1428" s="416"/>
      <c r="Q1428" s="416"/>
      <c r="R1428" s="416"/>
      <c r="S1428" s="416"/>
      <c r="T1428" s="416"/>
      <c r="U1428" s="416"/>
      <c r="V1428" s="416"/>
      <c r="W1428" s="416"/>
      <c r="X1428" s="416"/>
      <c r="Y1428" s="416"/>
      <c r="Z1428" s="416"/>
      <c r="AA1428" s="416"/>
      <c r="AB1428" s="416"/>
      <c r="AC1428" s="416"/>
      <c r="AD1428" s="416"/>
      <c r="AE1428" s="416"/>
      <c r="AF1428" s="416"/>
      <c r="AG1428" s="416"/>
      <c r="AH1428" s="416"/>
      <c r="AI1428" s="416"/>
      <c r="AJ1428" s="416"/>
      <c r="AK1428" s="416"/>
      <c r="AL1428" s="416"/>
      <c r="AM1428" s="416"/>
      <c r="AN1428" s="416"/>
      <c r="AO1428" s="416"/>
      <c r="AP1428" s="416"/>
      <c r="AQ1428" s="416"/>
      <c r="AR1428" s="416"/>
      <c r="AS1428" s="416"/>
      <c r="AT1428" s="416"/>
      <c r="AU1428" s="416"/>
      <c r="AV1428" s="416"/>
      <c r="AW1428" s="416"/>
      <c r="AX1428" s="416"/>
      <c r="AY1428" s="416"/>
      <c r="AZ1428" s="416"/>
      <c r="BA1428" s="416"/>
      <c r="BB1428" s="416"/>
      <c r="BC1428" s="416"/>
      <c r="BD1428" s="416"/>
      <c r="BE1428" s="416"/>
      <c r="BF1428" s="416"/>
      <c r="BG1428" s="416"/>
      <c r="BH1428" s="416"/>
      <c r="BI1428" s="416"/>
      <c r="BJ1428" s="416"/>
      <c r="BK1428" s="416"/>
      <c r="BL1428" s="416"/>
      <c r="BM1428" s="416"/>
      <c r="BN1428" s="416"/>
      <c r="BO1428" s="416"/>
      <c r="BP1428" s="416"/>
      <c r="BQ1428" s="416"/>
      <c r="BR1428" s="416"/>
      <c r="BS1428" s="416"/>
      <c r="BT1428" s="416"/>
      <c r="BU1428" s="416"/>
      <c r="BV1428" s="416"/>
      <c r="BW1428" s="416"/>
      <c r="BX1428" s="416"/>
      <c r="BY1428" s="416"/>
      <c r="BZ1428" s="416"/>
      <c r="CA1428" s="416"/>
      <c r="CB1428" s="416"/>
      <c r="CC1428" s="416"/>
      <c r="CD1428" s="416"/>
      <c r="CE1428" s="416"/>
      <c r="CF1428" s="416"/>
      <c r="CG1428" s="416"/>
      <c r="CH1428" s="416"/>
      <c r="CI1428" s="416"/>
      <c r="CJ1428" s="416"/>
      <c r="CK1428" s="416"/>
      <c r="CL1428" s="416"/>
      <c r="CM1428" s="416"/>
      <c r="CN1428" s="416"/>
      <c r="CO1428" s="416"/>
      <c r="CP1428" s="416"/>
      <c r="CQ1428" s="416"/>
      <c r="CR1428" s="416"/>
      <c r="CS1428" s="416"/>
      <c r="CT1428" s="416"/>
      <c r="CU1428" s="416"/>
      <c r="CV1428" s="416"/>
      <c r="CW1428" s="416"/>
      <c r="CX1428" s="416"/>
      <c r="CY1428" s="416"/>
      <c r="CZ1428" s="416"/>
      <c r="DA1428" s="416"/>
      <c r="DB1428" s="416"/>
      <c r="DC1428" s="416"/>
      <c r="DD1428" s="416"/>
      <c r="DE1428" s="416"/>
      <c r="DF1428" s="416"/>
      <c r="DG1428" s="416"/>
      <c r="DH1428" s="416"/>
      <c r="DI1428" s="416"/>
      <c r="DJ1428" s="416"/>
      <c r="DK1428" s="416"/>
      <c r="DL1428" s="416"/>
      <c r="DM1428" s="416"/>
      <c r="DN1428" s="416"/>
      <c r="DO1428" s="416"/>
      <c r="DP1428" s="416"/>
      <c r="DQ1428" s="416"/>
      <c r="DR1428" s="416"/>
      <c r="DS1428" s="416"/>
      <c r="DT1428" s="416"/>
      <c r="DU1428" s="416"/>
      <c r="DV1428" s="416"/>
      <c r="DW1428" s="416"/>
      <c r="DX1428" s="416"/>
      <c r="DY1428" s="416"/>
      <c r="DZ1428" s="416"/>
      <c r="EA1428" s="416"/>
      <c r="EB1428" s="416"/>
      <c r="EC1428" s="416"/>
      <c r="ED1428" s="416"/>
      <c r="EE1428" s="416"/>
      <c r="EF1428" s="416"/>
      <c r="EG1428" s="416"/>
      <c r="EH1428" s="416"/>
      <c r="EI1428" s="416"/>
      <c r="EJ1428" s="416"/>
      <c r="EK1428" s="416"/>
      <c r="EL1428" s="416"/>
      <c r="EM1428" s="416"/>
      <c r="EN1428" s="416"/>
      <c r="EO1428" s="416"/>
      <c r="EP1428" s="416"/>
      <c r="EQ1428" s="416"/>
      <c r="ER1428" s="416"/>
      <c r="ES1428" s="416"/>
      <c r="ET1428" s="416"/>
      <c r="EU1428" s="416"/>
      <c r="EV1428" s="416"/>
      <c r="EW1428" s="416"/>
      <c r="EX1428" s="416"/>
      <c r="EY1428" s="416"/>
      <c r="EZ1428" s="416"/>
      <c r="FA1428" s="416"/>
      <c r="FB1428" s="416"/>
      <c r="FC1428" s="416"/>
      <c r="FD1428" s="416"/>
      <c r="FE1428" s="416"/>
      <c r="FF1428" s="416"/>
      <c r="FG1428" s="416"/>
      <c r="FH1428" s="416"/>
      <c r="FI1428" s="416"/>
      <c r="FJ1428" s="416"/>
      <c r="FK1428" s="416"/>
      <c r="FL1428" s="416"/>
      <c r="FM1428" s="416"/>
      <c r="FN1428" s="416"/>
      <c r="FO1428" s="416"/>
      <c r="FP1428" s="416"/>
      <c r="FQ1428" s="416"/>
      <c r="FR1428" s="416"/>
      <c r="FS1428" s="416"/>
      <c r="FT1428" s="416"/>
      <c r="FU1428" s="416"/>
      <c r="FV1428" s="416"/>
      <c r="FW1428" s="416"/>
      <c r="FX1428" s="416"/>
      <c r="FY1428" s="416"/>
      <c r="FZ1428" s="416"/>
      <c r="GA1428" s="416"/>
      <c r="GB1428" s="416"/>
      <c r="GC1428" s="416"/>
      <c r="GD1428" s="416"/>
      <c r="GE1428" s="416"/>
      <c r="GF1428" s="416"/>
      <c r="GG1428" s="416"/>
      <c r="GH1428" s="416"/>
      <c r="GI1428" s="416"/>
      <c r="GJ1428" s="416"/>
      <c r="GK1428" s="416"/>
      <c r="GL1428" s="416"/>
      <c r="GM1428" s="416"/>
      <c r="GN1428" s="416"/>
      <c r="GO1428" s="416"/>
      <c r="GP1428" s="416"/>
      <c r="GQ1428" s="416"/>
      <c r="GR1428" s="416"/>
      <c r="GS1428" s="416"/>
      <c r="GT1428" s="416"/>
      <c r="GU1428" s="416"/>
      <c r="GV1428" s="416"/>
      <c r="GW1428" s="416"/>
      <c r="GX1428" s="416"/>
      <c r="GY1428" s="416"/>
      <c r="GZ1428" s="416"/>
      <c r="HA1428" s="416"/>
      <c r="HB1428" s="416"/>
      <c r="HC1428" s="416"/>
      <c r="HD1428" s="416"/>
      <c r="HE1428" s="416"/>
      <c r="HF1428" s="416"/>
      <c r="HG1428" s="416"/>
      <c r="HH1428" s="416"/>
      <c r="HI1428" s="416"/>
      <c r="HJ1428" s="416"/>
      <c r="HK1428" s="416"/>
      <c r="HL1428" s="416"/>
      <c r="HM1428" s="416"/>
      <c r="HN1428" s="416"/>
      <c r="HO1428" s="416"/>
      <c r="HP1428" s="416"/>
      <c r="HQ1428" s="416"/>
      <c r="HR1428" s="416"/>
      <c r="HS1428" s="416"/>
      <c r="HT1428" s="416"/>
      <c r="HU1428" s="416"/>
      <c r="HV1428" s="416"/>
      <c r="HW1428" s="416"/>
      <c r="HX1428" s="416"/>
      <c r="HY1428" s="416"/>
      <c r="HZ1428" s="416"/>
      <c r="IA1428" s="416"/>
      <c r="IB1428" s="416"/>
      <c r="IC1428" s="416"/>
      <c r="ID1428" s="416"/>
      <c r="IE1428" s="416"/>
      <c r="IF1428" s="416"/>
      <c r="IG1428" s="416"/>
      <c r="IH1428" s="416"/>
      <c r="II1428" s="416"/>
      <c r="IJ1428" s="416"/>
      <c r="IK1428" s="416"/>
      <c r="IL1428" s="416"/>
      <c r="IM1428" s="416"/>
      <c r="IN1428" s="416"/>
      <c r="IO1428" s="416"/>
      <c r="IP1428" s="416"/>
      <c r="IQ1428" s="416"/>
      <c r="IR1428" s="416"/>
      <c r="IS1428" s="416"/>
      <c r="IT1428" s="416"/>
      <c r="IU1428" s="416"/>
      <c r="IV1428" s="416"/>
    </row>
    <row r="1429" s="1" customFormat="true" ht="15" hidden="false" customHeight="true" outlineLevel="0" collapsed="false">
      <c r="A1429" s="416"/>
      <c r="B1429" s="436" t="s">
        <v>751</v>
      </c>
      <c r="C1429" s="437" t="n">
        <f aca="false">SUM(C1425:H1427)/3</f>
        <v>7.8</v>
      </c>
      <c r="D1429" s="371"/>
      <c r="E1429" s="435"/>
      <c r="F1429" s="435"/>
      <c r="G1429" s="435"/>
      <c r="H1429" s="435"/>
      <c r="I1429" s="435"/>
      <c r="J1429" s="433" t="s">
        <v>736</v>
      </c>
      <c r="K1429" s="367" t="s">
        <v>750</v>
      </c>
      <c r="L1429" s="367"/>
      <c r="M1429" s="367"/>
      <c r="N1429" s="367"/>
      <c r="O1429" s="369"/>
      <c r="P1429" s="369"/>
      <c r="Q1429" s="416"/>
      <c r="R1429" s="416"/>
      <c r="S1429" s="416"/>
      <c r="T1429" s="416"/>
      <c r="U1429" s="416"/>
      <c r="V1429" s="416"/>
      <c r="W1429" s="416"/>
      <c r="X1429" s="416"/>
      <c r="Y1429" s="416"/>
      <c r="Z1429" s="416"/>
      <c r="AA1429" s="416"/>
      <c r="AB1429" s="416"/>
      <c r="AC1429" s="416"/>
      <c r="AD1429" s="416"/>
      <c r="AE1429" s="416"/>
      <c r="AF1429" s="416"/>
      <c r="AG1429" s="416"/>
      <c r="AH1429" s="416"/>
      <c r="AI1429" s="416"/>
      <c r="AJ1429" s="416"/>
      <c r="AK1429" s="416"/>
      <c r="AL1429" s="416"/>
      <c r="AM1429" s="416"/>
      <c r="AN1429" s="416"/>
      <c r="AO1429" s="416"/>
      <c r="AP1429" s="416"/>
      <c r="AQ1429" s="416"/>
      <c r="AR1429" s="416"/>
      <c r="AS1429" s="416"/>
      <c r="AT1429" s="416"/>
      <c r="AU1429" s="416"/>
      <c r="AV1429" s="416"/>
      <c r="AW1429" s="416"/>
      <c r="AX1429" s="416"/>
      <c r="AY1429" s="416"/>
      <c r="AZ1429" s="416"/>
      <c r="BA1429" s="416"/>
      <c r="BB1429" s="416"/>
      <c r="BC1429" s="416"/>
      <c r="BD1429" s="416"/>
      <c r="BE1429" s="416"/>
      <c r="BF1429" s="416"/>
      <c r="BG1429" s="416"/>
      <c r="BH1429" s="416"/>
      <c r="BI1429" s="416"/>
      <c r="BJ1429" s="416"/>
      <c r="BK1429" s="416"/>
      <c r="BL1429" s="416"/>
      <c r="BM1429" s="416"/>
      <c r="BN1429" s="416"/>
      <c r="BO1429" s="416"/>
      <c r="BP1429" s="416"/>
      <c r="BQ1429" s="416"/>
      <c r="BR1429" s="416"/>
      <c r="BS1429" s="416"/>
      <c r="BT1429" s="416"/>
      <c r="BU1429" s="416"/>
      <c r="BV1429" s="416"/>
      <c r="BW1429" s="416"/>
      <c r="BX1429" s="416"/>
      <c r="BY1429" s="416"/>
      <c r="BZ1429" s="416"/>
      <c r="CA1429" s="416"/>
      <c r="CB1429" s="416"/>
      <c r="CC1429" s="416"/>
      <c r="CD1429" s="416"/>
      <c r="CE1429" s="416"/>
      <c r="CF1429" s="416"/>
      <c r="CG1429" s="416"/>
      <c r="CH1429" s="416"/>
      <c r="CI1429" s="416"/>
      <c r="CJ1429" s="416"/>
      <c r="CK1429" s="416"/>
      <c r="CL1429" s="416"/>
      <c r="CM1429" s="416"/>
      <c r="CN1429" s="416"/>
      <c r="CO1429" s="416"/>
      <c r="CP1429" s="416"/>
      <c r="CQ1429" s="416"/>
      <c r="CR1429" s="416"/>
      <c r="CS1429" s="416"/>
      <c r="CT1429" s="416"/>
      <c r="CU1429" s="416"/>
      <c r="CV1429" s="416"/>
      <c r="CW1429" s="416"/>
      <c r="CX1429" s="416"/>
      <c r="CY1429" s="416"/>
      <c r="CZ1429" s="416"/>
      <c r="DA1429" s="416"/>
      <c r="DB1429" s="416"/>
      <c r="DC1429" s="416"/>
      <c r="DD1429" s="416"/>
      <c r="DE1429" s="416"/>
      <c r="DF1429" s="416"/>
      <c r="DG1429" s="416"/>
      <c r="DH1429" s="416"/>
      <c r="DI1429" s="416"/>
      <c r="DJ1429" s="416"/>
      <c r="DK1429" s="416"/>
      <c r="DL1429" s="416"/>
      <c r="DM1429" s="416"/>
      <c r="DN1429" s="416"/>
      <c r="DO1429" s="416"/>
      <c r="DP1429" s="416"/>
      <c r="DQ1429" s="416"/>
      <c r="DR1429" s="416"/>
      <c r="DS1429" s="416"/>
      <c r="DT1429" s="416"/>
      <c r="DU1429" s="416"/>
      <c r="DV1429" s="416"/>
      <c r="DW1429" s="416"/>
      <c r="DX1429" s="416"/>
      <c r="DY1429" s="416"/>
      <c r="DZ1429" s="416"/>
      <c r="EA1429" s="416"/>
      <c r="EB1429" s="416"/>
      <c r="EC1429" s="416"/>
      <c r="ED1429" s="416"/>
      <c r="EE1429" s="416"/>
      <c r="EF1429" s="416"/>
      <c r="EG1429" s="416"/>
      <c r="EH1429" s="416"/>
      <c r="EI1429" s="416"/>
      <c r="EJ1429" s="416"/>
      <c r="EK1429" s="416"/>
      <c r="EL1429" s="416"/>
      <c r="EM1429" s="416"/>
      <c r="EN1429" s="416"/>
      <c r="EO1429" s="416"/>
      <c r="EP1429" s="416"/>
      <c r="EQ1429" s="416"/>
      <c r="ER1429" s="416"/>
      <c r="ES1429" s="416"/>
      <c r="ET1429" s="416"/>
      <c r="EU1429" s="416"/>
      <c r="EV1429" s="416"/>
      <c r="EW1429" s="416"/>
      <c r="EX1429" s="416"/>
      <c r="EY1429" s="416"/>
      <c r="EZ1429" s="416"/>
      <c r="FA1429" s="416"/>
      <c r="FB1429" s="416"/>
      <c r="FC1429" s="416"/>
      <c r="FD1429" s="416"/>
      <c r="FE1429" s="416"/>
      <c r="FF1429" s="416"/>
      <c r="FG1429" s="416"/>
      <c r="FH1429" s="416"/>
      <c r="FI1429" s="416"/>
      <c r="FJ1429" s="416"/>
      <c r="FK1429" s="416"/>
      <c r="FL1429" s="416"/>
      <c r="FM1429" s="416"/>
      <c r="FN1429" s="416"/>
      <c r="FO1429" s="416"/>
      <c r="FP1429" s="416"/>
      <c r="FQ1429" s="416"/>
      <c r="FR1429" s="416"/>
      <c r="FS1429" s="416"/>
      <c r="FT1429" s="416"/>
      <c r="FU1429" s="416"/>
      <c r="FV1429" s="416"/>
      <c r="FW1429" s="416"/>
      <c r="FX1429" s="416"/>
      <c r="FY1429" s="416"/>
      <c r="FZ1429" s="416"/>
      <c r="GA1429" s="416"/>
      <c r="GB1429" s="416"/>
      <c r="GC1429" s="416"/>
      <c r="GD1429" s="416"/>
      <c r="GE1429" s="416"/>
      <c r="GF1429" s="416"/>
      <c r="GG1429" s="416"/>
      <c r="GH1429" s="416"/>
      <c r="GI1429" s="416"/>
      <c r="GJ1429" s="416"/>
      <c r="GK1429" s="416"/>
      <c r="GL1429" s="416"/>
      <c r="GM1429" s="416"/>
      <c r="GN1429" s="416"/>
      <c r="GO1429" s="416"/>
      <c r="GP1429" s="416"/>
      <c r="GQ1429" s="416"/>
      <c r="GR1429" s="416"/>
      <c r="GS1429" s="416"/>
      <c r="GT1429" s="416"/>
      <c r="GU1429" s="416"/>
      <c r="GV1429" s="416"/>
      <c r="GW1429" s="416"/>
      <c r="GX1429" s="416"/>
      <c r="GY1429" s="416"/>
      <c r="GZ1429" s="416"/>
      <c r="HA1429" s="416"/>
      <c r="HB1429" s="416"/>
      <c r="HC1429" s="416"/>
      <c r="HD1429" s="416"/>
      <c r="HE1429" s="416"/>
      <c r="HF1429" s="416"/>
      <c r="HG1429" s="416"/>
      <c r="HH1429" s="416"/>
      <c r="HI1429" s="416"/>
      <c r="HJ1429" s="416"/>
      <c r="HK1429" s="416"/>
      <c r="HL1429" s="416"/>
      <c r="HM1429" s="416"/>
      <c r="HN1429" s="416"/>
      <c r="HO1429" s="416"/>
      <c r="HP1429" s="416"/>
      <c r="HQ1429" s="416"/>
      <c r="HR1429" s="416"/>
      <c r="HS1429" s="416"/>
      <c r="HT1429" s="416"/>
      <c r="HU1429" s="416"/>
      <c r="HV1429" s="416"/>
      <c r="HW1429" s="416"/>
      <c r="HX1429" s="416"/>
      <c r="HY1429" s="416"/>
      <c r="HZ1429" s="416"/>
      <c r="IA1429" s="416"/>
      <c r="IB1429" s="416"/>
      <c r="IC1429" s="416"/>
      <c r="ID1429" s="416"/>
      <c r="IE1429" s="416"/>
      <c r="IF1429" s="416"/>
      <c r="IG1429" s="416"/>
      <c r="IH1429" s="416"/>
      <c r="II1429" s="416"/>
      <c r="IJ1429" s="416"/>
      <c r="IK1429" s="416"/>
      <c r="IL1429" s="416"/>
      <c r="IM1429" s="416"/>
      <c r="IN1429" s="416"/>
      <c r="IO1429" s="416"/>
      <c r="IP1429" s="416"/>
      <c r="IQ1429" s="416"/>
      <c r="IR1429" s="416"/>
      <c r="IS1429" s="416"/>
      <c r="IT1429" s="416"/>
      <c r="IU1429" s="416"/>
      <c r="IV1429" s="416"/>
    </row>
    <row r="1430" s="1" customFormat="true" ht="15.75" hidden="false" customHeight="false" outlineLevel="0" collapsed="false">
      <c r="A1430" s="416"/>
      <c r="B1430" s="372"/>
      <c r="C1430" s="373"/>
      <c r="D1430" s="379"/>
      <c r="E1430" s="379"/>
      <c r="F1430" s="379"/>
      <c r="G1430" s="379"/>
      <c r="H1430" s="379"/>
      <c r="I1430" s="379"/>
      <c r="J1430" s="433"/>
      <c r="K1430" s="367"/>
      <c r="L1430" s="367"/>
      <c r="M1430" s="367"/>
      <c r="N1430" s="367"/>
      <c r="O1430" s="369"/>
      <c r="P1430" s="369"/>
      <c r="Q1430" s="416"/>
      <c r="R1430" s="416"/>
      <c r="S1430" s="416"/>
      <c r="T1430" s="416"/>
      <c r="U1430" s="416"/>
      <c r="V1430" s="416"/>
      <c r="W1430" s="416"/>
      <c r="X1430" s="416"/>
      <c r="Y1430" s="416"/>
      <c r="Z1430" s="416"/>
      <c r="AA1430" s="416"/>
      <c r="AB1430" s="416"/>
      <c r="AC1430" s="416"/>
      <c r="AD1430" s="416"/>
      <c r="AE1430" s="416"/>
      <c r="AF1430" s="416"/>
      <c r="AG1430" s="416"/>
      <c r="AH1430" s="416"/>
      <c r="AI1430" s="416"/>
      <c r="AJ1430" s="416"/>
      <c r="AK1430" s="416"/>
      <c r="AL1430" s="416"/>
      <c r="AM1430" s="416"/>
      <c r="AN1430" s="416"/>
      <c r="AO1430" s="416"/>
      <c r="AP1430" s="416"/>
      <c r="AQ1430" s="416"/>
      <c r="AR1430" s="416"/>
      <c r="AS1430" s="416"/>
      <c r="AT1430" s="416"/>
      <c r="AU1430" s="416"/>
      <c r="AV1430" s="416"/>
      <c r="AW1430" s="416"/>
      <c r="AX1430" s="416"/>
      <c r="AY1430" s="416"/>
      <c r="AZ1430" s="416"/>
      <c r="BA1430" s="416"/>
      <c r="BB1430" s="416"/>
      <c r="BC1430" s="416"/>
      <c r="BD1430" s="416"/>
      <c r="BE1430" s="416"/>
      <c r="BF1430" s="416"/>
      <c r="BG1430" s="416"/>
      <c r="BH1430" s="416"/>
      <c r="BI1430" s="416"/>
      <c r="BJ1430" s="416"/>
      <c r="BK1430" s="416"/>
      <c r="BL1430" s="416"/>
      <c r="BM1430" s="416"/>
      <c r="BN1430" s="416"/>
      <c r="BO1430" s="416"/>
      <c r="BP1430" s="416"/>
      <c r="BQ1430" s="416"/>
      <c r="BR1430" s="416"/>
      <c r="BS1430" s="416"/>
      <c r="BT1430" s="416"/>
      <c r="BU1430" s="416"/>
      <c r="BV1430" s="416"/>
      <c r="BW1430" s="416"/>
      <c r="BX1430" s="416"/>
      <c r="BY1430" s="416"/>
      <c r="BZ1430" s="416"/>
      <c r="CA1430" s="416"/>
      <c r="CB1430" s="416"/>
      <c r="CC1430" s="416"/>
      <c r="CD1430" s="416"/>
      <c r="CE1430" s="416"/>
      <c r="CF1430" s="416"/>
      <c r="CG1430" s="416"/>
      <c r="CH1430" s="416"/>
      <c r="CI1430" s="416"/>
      <c r="CJ1430" s="416"/>
      <c r="CK1430" s="416"/>
      <c r="CL1430" s="416"/>
      <c r="CM1430" s="416"/>
      <c r="CN1430" s="416"/>
      <c r="CO1430" s="416"/>
      <c r="CP1430" s="416"/>
      <c r="CQ1430" s="416"/>
      <c r="CR1430" s="416"/>
      <c r="CS1430" s="416"/>
      <c r="CT1430" s="416"/>
      <c r="CU1430" s="416"/>
      <c r="CV1430" s="416"/>
      <c r="CW1430" s="416"/>
      <c r="CX1430" s="416"/>
      <c r="CY1430" s="416"/>
      <c r="CZ1430" s="416"/>
      <c r="DA1430" s="416"/>
      <c r="DB1430" s="416"/>
      <c r="DC1430" s="416"/>
      <c r="DD1430" s="416"/>
      <c r="DE1430" s="416"/>
      <c r="DF1430" s="416"/>
      <c r="DG1430" s="416"/>
      <c r="DH1430" s="416"/>
      <c r="DI1430" s="416"/>
      <c r="DJ1430" s="416"/>
      <c r="DK1430" s="416"/>
      <c r="DL1430" s="416"/>
      <c r="DM1430" s="416"/>
      <c r="DN1430" s="416"/>
      <c r="DO1430" s="416"/>
      <c r="DP1430" s="416"/>
      <c r="DQ1430" s="416"/>
      <c r="DR1430" s="416"/>
      <c r="DS1430" s="416"/>
      <c r="DT1430" s="416"/>
      <c r="DU1430" s="416"/>
      <c r="DV1430" s="416"/>
      <c r="DW1430" s="416"/>
      <c r="DX1430" s="416"/>
      <c r="DY1430" s="416"/>
      <c r="DZ1430" s="416"/>
      <c r="EA1430" s="416"/>
      <c r="EB1430" s="416"/>
      <c r="EC1430" s="416"/>
      <c r="ED1430" s="416"/>
      <c r="EE1430" s="416"/>
      <c r="EF1430" s="416"/>
      <c r="EG1430" s="416"/>
      <c r="EH1430" s="416"/>
      <c r="EI1430" s="416"/>
      <c r="EJ1430" s="416"/>
      <c r="EK1430" s="416"/>
      <c r="EL1430" s="416"/>
      <c r="EM1430" s="416"/>
      <c r="EN1430" s="416"/>
      <c r="EO1430" s="416"/>
      <c r="EP1430" s="416"/>
      <c r="EQ1430" s="416"/>
      <c r="ER1430" s="416"/>
      <c r="ES1430" s="416"/>
      <c r="ET1430" s="416"/>
      <c r="EU1430" s="416"/>
      <c r="EV1430" s="416"/>
      <c r="EW1430" s="416"/>
      <c r="EX1430" s="416"/>
      <c r="EY1430" s="416"/>
      <c r="EZ1430" s="416"/>
      <c r="FA1430" s="416"/>
      <c r="FB1430" s="416"/>
      <c r="FC1430" s="416"/>
      <c r="FD1430" s="416"/>
      <c r="FE1430" s="416"/>
      <c r="FF1430" s="416"/>
      <c r="FG1430" s="416"/>
      <c r="FH1430" s="416"/>
      <c r="FI1430" s="416"/>
      <c r="FJ1430" s="416"/>
      <c r="FK1430" s="416"/>
      <c r="FL1430" s="416"/>
      <c r="FM1430" s="416"/>
      <c r="FN1430" s="416"/>
      <c r="FO1430" s="416"/>
      <c r="FP1430" s="416"/>
      <c r="FQ1430" s="416"/>
      <c r="FR1430" s="416"/>
      <c r="FS1430" s="416"/>
      <c r="FT1430" s="416"/>
      <c r="FU1430" s="416"/>
      <c r="FV1430" s="416"/>
      <c r="FW1430" s="416"/>
      <c r="FX1430" s="416"/>
      <c r="FY1430" s="416"/>
      <c r="FZ1430" s="416"/>
      <c r="GA1430" s="416"/>
      <c r="GB1430" s="416"/>
      <c r="GC1430" s="416"/>
      <c r="GD1430" s="416"/>
      <c r="GE1430" s="416"/>
      <c r="GF1430" s="416"/>
      <c r="GG1430" s="416"/>
      <c r="GH1430" s="416"/>
      <c r="GI1430" s="416"/>
      <c r="GJ1430" s="416"/>
      <c r="GK1430" s="416"/>
      <c r="GL1430" s="416"/>
      <c r="GM1430" s="416"/>
      <c r="GN1430" s="416"/>
      <c r="GO1430" s="416"/>
      <c r="GP1430" s="416"/>
      <c r="GQ1430" s="416"/>
      <c r="GR1430" s="416"/>
      <c r="GS1430" s="416"/>
      <c r="GT1430" s="416"/>
      <c r="GU1430" s="416"/>
      <c r="GV1430" s="416"/>
      <c r="GW1430" s="416"/>
      <c r="GX1430" s="416"/>
      <c r="GY1430" s="416"/>
      <c r="GZ1430" s="416"/>
      <c r="HA1430" s="416"/>
      <c r="HB1430" s="416"/>
      <c r="HC1430" s="416"/>
      <c r="HD1430" s="416"/>
      <c r="HE1430" s="416"/>
      <c r="HF1430" s="416"/>
      <c r="HG1430" s="416"/>
      <c r="HH1430" s="416"/>
      <c r="HI1430" s="416"/>
      <c r="HJ1430" s="416"/>
      <c r="HK1430" s="416"/>
      <c r="HL1430" s="416"/>
      <c r="HM1430" s="416"/>
      <c r="HN1430" s="416"/>
      <c r="HO1430" s="416"/>
      <c r="HP1430" s="416"/>
      <c r="HQ1430" s="416"/>
      <c r="HR1430" s="416"/>
      <c r="HS1430" s="416"/>
      <c r="HT1430" s="416"/>
      <c r="HU1430" s="416"/>
      <c r="HV1430" s="416"/>
      <c r="HW1430" s="416"/>
      <c r="HX1430" s="416"/>
      <c r="HY1430" s="416"/>
      <c r="HZ1430" s="416"/>
      <c r="IA1430" s="416"/>
      <c r="IB1430" s="416"/>
      <c r="IC1430" s="416"/>
      <c r="ID1430" s="416"/>
      <c r="IE1430" s="416"/>
      <c r="IF1430" s="416"/>
      <c r="IG1430" s="416"/>
      <c r="IH1430" s="416"/>
      <c r="II1430" s="416"/>
      <c r="IJ1430" s="416"/>
      <c r="IK1430" s="416"/>
      <c r="IL1430" s="416"/>
      <c r="IM1430" s="416"/>
      <c r="IN1430" s="416"/>
      <c r="IO1430" s="416"/>
      <c r="IP1430" s="416"/>
      <c r="IQ1430" s="416"/>
      <c r="IR1430" s="416"/>
      <c r="IS1430" s="416"/>
      <c r="IT1430" s="416"/>
      <c r="IU1430" s="416"/>
      <c r="IV1430" s="416"/>
    </row>
    <row r="1431" s="1" customFormat="true" ht="15" hidden="false" customHeight="false" outlineLevel="0" collapsed="false">
      <c r="A1431" s="416"/>
      <c r="B1431" s="303" t="s">
        <v>553</v>
      </c>
      <c r="C1431" s="304" t="n">
        <f aca="false">C1429</f>
        <v>7.8</v>
      </c>
      <c r="D1431" s="305" t="s">
        <v>52</v>
      </c>
      <c r="E1431" s="374"/>
      <c r="F1431" s="374"/>
      <c r="G1431" s="374"/>
      <c r="H1431" s="374"/>
      <c r="I1431" s="374"/>
      <c r="J1431" s="424"/>
      <c r="K1431" s="416"/>
      <c r="L1431" s="416"/>
      <c r="M1431" s="416"/>
      <c r="N1431" s="428"/>
      <c r="O1431" s="398"/>
      <c r="P1431" s="416"/>
      <c r="Q1431" s="416"/>
      <c r="R1431" s="416"/>
      <c r="S1431" s="416"/>
      <c r="T1431" s="416"/>
      <c r="U1431" s="416"/>
      <c r="V1431" s="416"/>
      <c r="W1431" s="416"/>
      <c r="X1431" s="416"/>
      <c r="Y1431" s="416"/>
      <c r="Z1431" s="416"/>
      <c r="AA1431" s="416"/>
      <c r="AB1431" s="416"/>
      <c r="AC1431" s="416"/>
      <c r="AD1431" s="416"/>
      <c r="AE1431" s="416"/>
      <c r="AF1431" s="416"/>
      <c r="AG1431" s="416"/>
      <c r="AH1431" s="416"/>
      <c r="AI1431" s="416"/>
      <c r="AJ1431" s="416"/>
      <c r="AK1431" s="416"/>
      <c r="AL1431" s="416"/>
      <c r="AM1431" s="416"/>
      <c r="AN1431" s="416"/>
      <c r="AO1431" s="416"/>
      <c r="AP1431" s="416"/>
      <c r="AQ1431" s="416"/>
      <c r="AR1431" s="416"/>
      <c r="AS1431" s="416"/>
      <c r="AT1431" s="416"/>
      <c r="AU1431" s="416"/>
      <c r="AV1431" s="416"/>
      <c r="AW1431" s="416"/>
      <c r="AX1431" s="416"/>
      <c r="AY1431" s="416"/>
      <c r="AZ1431" s="416"/>
      <c r="BA1431" s="416"/>
      <c r="BB1431" s="416"/>
      <c r="BC1431" s="416"/>
      <c r="BD1431" s="416"/>
      <c r="BE1431" s="416"/>
      <c r="BF1431" s="416"/>
      <c r="BG1431" s="416"/>
      <c r="BH1431" s="416"/>
      <c r="BI1431" s="416"/>
      <c r="BJ1431" s="416"/>
      <c r="BK1431" s="416"/>
      <c r="BL1431" s="416"/>
      <c r="BM1431" s="416"/>
      <c r="BN1431" s="416"/>
      <c r="BO1431" s="416"/>
      <c r="BP1431" s="416"/>
      <c r="BQ1431" s="416"/>
      <c r="BR1431" s="416"/>
      <c r="BS1431" s="416"/>
      <c r="BT1431" s="416"/>
      <c r="BU1431" s="416"/>
      <c r="BV1431" s="416"/>
      <c r="BW1431" s="416"/>
      <c r="BX1431" s="416"/>
      <c r="BY1431" s="416"/>
      <c r="BZ1431" s="416"/>
      <c r="CA1431" s="416"/>
      <c r="CB1431" s="416"/>
      <c r="CC1431" s="416"/>
      <c r="CD1431" s="416"/>
      <c r="CE1431" s="416"/>
      <c r="CF1431" s="416"/>
      <c r="CG1431" s="416"/>
      <c r="CH1431" s="416"/>
      <c r="CI1431" s="416"/>
      <c r="CJ1431" s="416"/>
      <c r="CK1431" s="416"/>
      <c r="CL1431" s="416"/>
      <c r="CM1431" s="416"/>
      <c r="CN1431" s="416"/>
      <c r="CO1431" s="416"/>
      <c r="CP1431" s="416"/>
      <c r="CQ1431" s="416"/>
      <c r="CR1431" s="416"/>
      <c r="CS1431" s="416"/>
      <c r="CT1431" s="416"/>
      <c r="CU1431" s="416"/>
      <c r="CV1431" s="416"/>
      <c r="CW1431" s="416"/>
      <c r="CX1431" s="416"/>
      <c r="CY1431" s="416"/>
      <c r="CZ1431" s="416"/>
      <c r="DA1431" s="416"/>
      <c r="DB1431" s="416"/>
      <c r="DC1431" s="416"/>
      <c r="DD1431" s="416"/>
      <c r="DE1431" s="416"/>
      <c r="DF1431" s="416"/>
      <c r="DG1431" s="416"/>
      <c r="DH1431" s="416"/>
      <c r="DI1431" s="416"/>
      <c r="DJ1431" s="416"/>
      <c r="DK1431" s="416"/>
      <c r="DL1431" s="416"/>
      <c r="DM1431" s="416"/>
      <c r="DN1431" s="416"/>
      <c r="DO1431" s="416"/>
      <c r="DP1431" s="416"/>
      <c r="DQ1431" s="416"/>
      <c r="DR1431" s="416"/>
      <c r="DS1431" s="416"/>
      <c r="DT1431" s="416"/>
      <c r="DU1431" s="416"/>
      <c r="DV1431" s="416"/>
      <c r="DW1431" s="416"/>
      <c r="DX1431" s="416"/>
      <c r="DY1431" s="416"/>
      <c r="DZ1431" s="416"/>
      <c r="EA1431" s="416"/>
      <c r="EB1431" s="416"/>
      <c r="EC1431" s="416"/>
      <c r="ED1431" s="416"/>
      <c r="EE1431" s="416"/>
      <c r="EF1431" s="416"/>
      <c r="EG1431" s="416"/>
      <c r="EH1431" s="416"/>
      <c r="EI1431" s="416"/>
      <c r="EJ1431" s="416"/>
      <c r="EK1431" s="416"/>
      <c r="EL1431" s="416"/>
      <c r="EM1431" s="416"/>
      <c r="EN1431" s="416"/>
      <c r="EO1431" s="416"/>
      <c r="EP1431" s="416"/>
      <c r="EQ1431" s="416"/>
      <c r="ER1431" s="416"/>
      <c r="ES1431" s="416"/>
      <c r="ET1431" s="416"/>
      <c r="EU1431" s="416"/>
      <c r="EV1431" s="416"/>
      <c r="EW1431" s="416"/>
      <c r="EX1431" s="416"/>
      <c r="EY1431" s="416"/>
      <c r="EZ1431" s="416"/>
      <c r="FA1431" s="416"/>
      <c r="FB1431" s="416"/>
      <c r="FC1431" s="416"/>
      <c r="FD1431" s="416"/>
      <c r="FE1431" s="416"/>
      <c r="FF1431" s="416"/>
      <c r="FG1431" s="416"/>
      <c r="FH1431" s="416"/>
      <c r="FI1431" s="416"/>
      <c r="FJ1431" s="416"/>
      <c r="FK1431" s="416"/>
      <c r="FL1431" s="416"/>
      <c r="FM1431" s="416"/>
      <c r="FN1431" s="416"/>
      <c r="FO1431" s="416"/>
      <c r="FP1431" s="416"/>
      <c r="FQ1431" s="416"/>
      <c r="FR1431" s="416"/>
      <c r="FS1431" s="416"/>
      <c r="FT1431" s="416"/>
      <c r="FU1431" s="416"/>
      <c r="FV1431" s="416"/>
      <c r="FW1431" s="416"/>
      <c r="FX1431" s="416"/>
      <c r="FY1431" s="416"/>
      <c r="FZ1431" s="416"/>
      <c r="GA1431" s="416"/>
      <c r="GB1431" s="416"/>
      <c r="GC1431" s="416"/>
      <c r="GD1431" s="416"/>
      <c r="GE1431" s="416"/>
      <c r="GF1431" s="416"/>
      <c r="GG1431" s="416"/>
      <c r="GH1431" s="416"/>
      <c r="GI1431" s="416"/>
      <c r="GJ1431" s="416"/>
      <c r="GK1431" s="416"/>
      <c r="GL1431" s="416"/>
      <c r="GM1431" s="416"/>
      <c r="GN1431" s="416"/>
      <c r="GO1431" s="416"/>
      <c r="GP1431" s="416"/>
      <c r="GQ1431" s="416"/>
      <c r="GR1431" s="416"/>
      <c r="GS1431" s="416"/>
      <c r="GT1431" s="416"/>
      <c r="GU1431" s="416"/>
      <c r="GV1431" s="416"/>
      <c r="GW1431" s="416"/>
      <c r="GX1431" s="416"/>
      <c r="GY1431" s="416"/>
      <c r="GZ1431" s="416"/>
      <c r="HA1431" s="416"/>
      <c r="HB1431" s="416"/>
      <c r="HC1431" s="416"/>
      <c r="HD1431" s="416"/>
      <c r="HE1431" s="416"/>
      <c r="HF1431" s="416"/>
      <c r="HG1431" s="416"/>
      <c r="HH1431" s="416"/>
      <c r="HI1431" s="416"/>
      <c r="HJ1431" s="416"/>
      <c r="HK1431" s="416"/>
      <c r="HL1431" s="416"/>
      <c r="HM1431" s="416"/>
      <c r="HN1431" s="416"/>
      <c r="HO1431" s="416"/>
      <c r="HP1431" s="416"/>
      <c r="HQ1431" s="416"/>
      <c r="HR1431" s="416"/>
      <c r="HS1431" s="416"/>
      <c r="HT1431" s="416"/>
      <c r="HU1431" s="416"/>
      <c r="HV1431" s="416"/>
      <c r="HW1431" s="416"/>
      <c r="HX1431" s="416"/>
      <c r="HY1431" s="416"/>
      <c r="HZ1431" s="416"/>
      <c r="IA1431" s="416"/>
      <c r="IB1431" s="416"/>
      <c r="IC1431" s="416"/>
      <c r="ID1431" s="416"/>
      <c r="IE1431" s="416"/>
      <c r="IF1431" s="416"/>
      <c r="IG1431" s="416"/>
      <c r="IH1431" s="416"/>
      <c r="II1431" s="416"/>
      <c r="IJ1431" s="416"/>
      <c r="IK1431" s="416"/>
      <c r="IL1431" s="416"/>
      <c r="IM1431" s="416"/>
      <c r="IN1431" s="416"/>
      <c r="IO1431" s="416"/>
      <c r="IP1431" s="416"/>
      <c r="IQ1431" s="416"/>
      <c r="IR1431" s="416"/>
      <c r="IS1431" s="416"/>
      <c r="IT1431" s="416"/>
      <c r="IU1431" s="416"/>
      <c r="IV1431" s="416"/>
    </row>
    <row r="1432" s="1" customFormat="true" ht="14.25" hidden="false" customHeight="false" outlineLevel="0" collapsed="false">
      <c r="A1432" s="416"/>
      <c r="B1432" s="416"/>
      <c r="C1432" s="416"/>
      <c r="D1432" s="416"/>
      <c r="E1432" s="416"/>
      <c r="F1432" s="416"/>
      <c r="G1432" s="416"/>
      <c r="H1432" s="416"/>
      <c r="I1432" s="416"/>
      <c r="J1432" s="416"/>
      <c r="K1432" s="416"/>
      <c r="L1432" s="416"/>
      <c r="M1432" s="416"/>
      <c r="N1432" s="428"/>
      <c r="O1432" s="398"/>
      <c r="P1432" s="416"/>
      <c r="Q1432" s="416"/>
      <c r="R1432" s="416"/>
      <c r="S1432" s="416"/>
      <c r="T1432" s="416"/>
      <c r="U1432" s="416"/>
      <c r="V1432" s="416"/>
      <c r="W1432" s="416"/>
      <c r="X1432" s="416"/>
      <c r="Y1432" s="416"/>
      <c r="Z1432" s="416"/>
      <c r="AA1432" s="416"/>
      <c r="AB1432" s="416"/>
      <c r="AC1432" s="416"/>
      <c r="AD1432" s="416"/>
      <c r="AE1432" s="416"/>
      <c r="AF1432" s="416"/>
      <c r="AG1432" s="416"/>
      <c r="AH1432" s="416"/>
      <c r="AI1432" s="416"/>
      <c r="AJ1432" s="416"/>
      <c r="AK1432" s="416"/>
      <c r="AL1432" s="416"/>
      <c r="AM1432" s="416"/>
      <c r="AN1432" s="416"/>
      <c r="AO1432" s="416"/>
      <c r="AP1432" s="416"/>
      <c r="AQ1432" s="416"/>
      <c r="AR1432" s="416"/>
      <c r="AS1432" s="416"/>
      <c r="AT1432" s="416"/>
      <c r="AU1432" s="416"/>
      <c r="AV1432" s="416"/>
      <c r="AW1432" s="416"/>
      <c r="AX1432" s="416"/>
      <c r="AY1432" s="416"/>
      <c r="AZ1432" s="416"/>
      <c r="BA1432" s="416"/>
      <c r="BB1432" s="416"/>
      <c r="BC1432" s="416"/>
      <c r="BD1432" s="416"/>
      <c r="BE1432" s="416"/>
      <c r="BF1432" s="416"/>
      <c r="BG1432" s="416"/>
      <c r="BH1432" s="416"/>
      <c r="BI1432" s="416"/>
      <c r="BJ1432" s="416"/>
      <c r="BK1432" s="416"/>
      <c r="BL1432" s="416"/>
      <c r="BM1432" s="416"/>
      <c r="BN1432" s="416"/>
      <c r="BO1432" s="416"/>
      <c r="BP1432" s="416"/>
      <c r="BQ1432" s="416"/>
      <c r="BR1432" s="416"/>
      <c r="BS1432" s="416"/>
      <c r="BT1432" s="416"/>
      <c r="BU1432" s="416"/>
      <c r="BV1432" s="416"/>
      <c r="BW1432" s="416"/>
      <c r="BX1432" s="416"/>
      <c r="BY1432" s="416"/>
      <c r="BZ1432" s="416"/>
      <c r="CA1432" s="416"/>
      <c r="CB1432" s="416"/>
      <c r="CC1432" s="416"/>
      <c r="CD1432" s="416"/>
      <c r="CE1432" s="416"/>
      <c r="CF1432" s="416"/>
      <c r="CG1432" s="416"/>
      <c r="CH1432" s="416"/>
      <c r="CI1432" s="416"/>
      <c r="CJ1432" s="416"/>
      <c r="CK1432" s="416"/>
      <c r="CL1432" s="416"/>
      <c r="CM1432" s="416"/>
      <c r="CN1432" s="416"/>
      <c r="CO1432" s="416"/>
      <c r="CP1432" s="416"/>
      <c r="CQ1432" s="416"/>
      <c r="CR1432" s="416"/>
      <c r="CS1432" s="416"/>
      <c r="CT1432" s="416"/>
      <c r="CU1432" s="416"/>
      <c r="CV1432" s="416"/>
      <c r="CW1432" s="416"/>
      <c r="CX1432" s="416"/>
      <c r="CY1432" s="416"/>
      <c r="CZ1432" s="416"/>
      <c r="DA1432" s="416"/>
      <c r="DB1432" s="416"/>
      <c r="DC1432" s="416"/>
      <c r="DD1432" s="416"/>
      <c r="DE1432" s="416"/>
      <c r="DF1432" s="416"/>
      <c r="DG1432" s="416"/>
      <c r="DH1432" s="416"/>
      <c r="DI1432" s="416"/>
      <c r="DJ1432" s="416"/>
      <c r="DK1432" s="416"/>
      <c r="DL1432" s="416"/>
      <c r="DM1432" s="416"/>
      <c r="DN1432" s="416"/>
      <c r="DO1432" s="416"/>
      <c r="DP1432" s="416"/>
      <c r="DQ1432" s="416"/>
      <c r="DR1432" s="416"/>
      <c r="DS1432" s="416"/>
      <c r="DT1432" s="416"/>
      <c r="DU1432" s="416"/>
      <c r="DV1432" s="416"/>
      <c r="DW1432" s="416"/>
      <c r="DX1432" s="416"/>
      <c r="DY1432" s="416"/>
      <c r="DZ1432" s="416"/>
      <c r="EA1432" s="416"/>
      <c r="EB1432" s="416"/>
      <c r="EC1432" s="416"/>
      <c r="ED1432" s="416"/>
      <c r="EE1432" s="416"/>
      <c r="EF1432" s="416"/>
      <c r="EG1432" s="416"/>
      <c r="EH1432" s="416"/>
      <c r="EI1432" s="416"/>
      <c r="EJ1432" s="416"/>
      <c r="EK1432" s="416"/>
      <c r="EL1432" s="416"/>
      <c r="EM1432" s="416"/>
      <c r="EN1432" s="416"/>
      <c r="EO1432" s="416"/>
      <c r="EP1432" s="416"/>
      <c r="EQ1432" s="416"/>
      <c r="ER1432" s="416"/>
      <c r="ES1432" s="416"/>
      <c r="ET1432" s="416"/>
      <c r="EU1432" s="416"/>
      <c r="EV1432" s="416"/>
      <c r="EW1432" s="416"/>
      <c r="EX1432" s="416"/>
      <c r="EY1432" s="416"/>
      <c r="EZ1432" s="416"/>
      <c r="FA1432" s="416"/>
      <c r="FB1432" s="416"/>
      <c r="FC1432" s="416"/>
      <c r="FD1432" s="416"/>
      <c r="FE1432" s="416"/>
      <c r="FF1432" s="416"/>
      <c r="FG1432" s="416"/>
      <c r="FH1432" s="416"/>
      <c r="FI1432" s="416"/>
      <c r="FJ1432" s="416"/>
      <c r="FK1432" s="416"/>
      <c r="FL1432" s="416"/>
      <c r="FM1432" s="416"/>
      <c r="FN1432" s="416"/>
      <c r="FO1432" s="416"/>
      <c r="FP1432" s="416"/>
      <c r="FQ1432" s="416"/>
      <c r="FR1432" s="416"/>
      <c r="FS1432" s="416"/>
      <c r="FT1432" s="416"/>
      <c r="FU1432" s="416"/>
      <c r="FV1432" s="416"/>
      <c r="FW1432" s="416"/>
      <c r="FX1432" s="416"/>
      <c r="FY1432" s="416"/>
      <c r="FZ1432" s="416"/>
      <c r="GA1432" s="416"/>
      <c r="GB1432" s="416"/>
      <c r="GC1432" s="416"/>
      <c r="GD1432" s="416"/>
      <c r="GE1432" s="416"/>
      <c r="GF1432" s="416"/>
      <c r="GG1432" s="416"/>
      <c r="GH1432" s="416"/>
      <c r="GI1432" s="416"/>
      <c r="GJ1432" s="416"/>
      <c r="GK1432" s="416"/>
      <c r="GL1432" s="416"/>
      <c r="GM1432" s="416"/>
      <c r="GN1432" s="416"/>
      <c r="GO1432" s="416"/>
      <c r="GP1432" s="416"/>
      <c r="GQ1432" s="416"/>
      <c r="GR1432" s="416"/>
      <c r="GS1432" s="416"/>
      <c r="GT1432" s="416"/>
      <c r="GU1432" s="416"/>
      <c r="GV1432" s="416"/>
      <c r="GW1432" s="416"/>
      <c r="GX1432" s="416"/>
      <c r="GY1432" s="416"/>
      <c r="GZ1432" s="416"/>
      <c r="HA1432" s="416"/>
      <c r="HB1432" s="416"/>
      <c r="HC1432" s="416"/>
      <c r="HD1432" s="416"/>
      <c r="HE1432" s="416"/>
      <c r="HF1432" s="416"/>
      <c r="HG1432" s="416"/>
      <c r="HH1432" s="416"/>
      <c r="HI1432" s="416"/>
      <c r="HJ1432" s="416"/>
      <c r="HK1432" s="416"/>
      <c r="HL1432" s="416"/>
      <c r="HM1432" s="416"/>
      <c r="HN1432" s="416"/>
      <c r="HO1432" s="416"/>
      <c r="HP1432" s="416"/>
      <c r="HQ1432" s="416"/>
      <c r="HR1432" s="416"/>
      <c r="HS1432" s="416"/>
      <c r="HT1432" s="416"/>
      <c r="HU1432" s="416"/>
      <c r="HV1432" s="416"/>
      <c r="HW1432" s="416"/>
      <c r="HX1432" s="416"/>
      <c r="HY1432" s="416"/>
      <c r="HZ1432" s="416"/>
      <c r="IA1432" s="416"/>
      <c r="IB1432" s="416"/>
      <c r="IC1432" s="416"/>
      <c r="ID1432" s="416"/>
      <c r="IE1432" s="416"/>
      <c r="IF1432" s="416"/>
      <c r="IG1432" s="416"/>
      <c r="IH1432" s="416"/>
      <c r="II1432" s="416"/>
      <c r="IJ1432" s="416"/>
      <c r="IK1432" s="416"/>
      <c r="IL1432" s="416"/>
      <c r="IM1432" s="416"/>
      <c r="IN1432" s="416"/>
      <c r="IO1432" s="416"/>
      <c r="IP1432" s="416"/>
      <c r="IQ1432" s="416"/>
      <c r="IR1432" s="416"/>
      <c r="IS1432" s="416"/>
      <c r="IT1432" s="416"/>
      <c r="IU1432" s="416"/>
      <c r="IV1432" s="416"/>
    </row>
    <row r="1433" s="1" customFormat="true" ht="15" hidden="false" customHeight="false" outlineLevel="0" collapsed="false">
      <c r="A1433" s="414" t="str">
        <f aca="false">ORÇAMENTO!C184</f>
        <v>1.6.12</v>
      </c>
      <c r="B1433" s="343" t="str">
        <f aca="false">ORÇAMENTO!D184</f>
        <v>CABO DE COBRE FLEXÍVEL ISOLADO, 2,5 MM², ANTI-CHAMA 450/750 V, PARA CIRCUITOS TERMINAIS - FORNECIMENTO E INSTALAÇÃO. AF_12/2015</v>
      </c>
      <c r="C1433" s="343"/>
      <c r="D1433" s="343"/>
      <c r="E1433" s="343"/>
      <c r="F1433" s="343"/>
      <c r="G1433" s="343"/>
      <c r="H1433" s="343"/>
      <c r="I1433" s="343"/>
      <c r="J1433" s="343"/>
      <c r="K1433" s="343"/>
      <c r="L1433" s="343"/>
      <c r="M1433" s="343"/>
      <c r="N1433" s="343"/>
      <c r="O1433" s="398"/>
      <c r="P1433" s="416"/>
      <c r="Q1433" s="416"/>
      <c r="R1433" s="416"/>
      <c r="S1433" s="416"/>
      <c r="T1433" s="416"/>
      <c r="U1433" s="416"/>
      <c r="V1433" s="416"/>
      <c r="W1433" s="416"/>
      <c r="X1433" s="416"/>
      <c r="Y1433" s="416"/>
      <c r="Z1433" s="416"/>
      <c r="AA1433" s="416"/>
      <c r="AB1433" s="416"/>
      <c r="AC1433" s="416"/>
      <c r="AD1433" s="416"/>
      <c r="AE1433" s="416"/>
      <c r="AF1433" s="416"/>
      <c r="AG1433" s="416"/>
      <c r="AH1433" s="416"/>
      <c r="AI1433" s="416"/>
      <c r="AJ1433" s="416"/>
      <c r="AK1433" s="416"/>
      <c r="AL1433" s="416"/>
      <c r="AM1433" s="416"/>
      <c r="AN1433" s="416"/>
      <c r="AO1433" s="416"/>
      <c r="AP1433" s="416"/>
      <c r="AQ1433" s="416"/>
      <c r="AR1433" s="416"/>
      <c r="AS1433" s="416"/>
      <c r="AT1433" s="416"/>
      <c r="AU1433" s="416"/>
      <c r="AV1433" s="416"/>
      <c r="AW1433" s="416"/>
      <c r="AX1433" s="416"/>
      <c r="AY1433" s="416"/>
      <c r="AZ1433" s="416"/>
      <c r="BA1433" s="416"/>
      <c r="BB1433" s="416"/>
      <c r="BC1433" s="416"/>
      <c r="BD1433" s="416"/>
      <c r="BE1433" s="416"/>
      <c r="BF1433" s="416"/>
      <c r="BG1433" s="416"/>
      <c r="BH1433" s="416"/>
      <c r="BI1433" s="416"/>
      <c r="BJ1433" s="416"/>
      <c r="BK1433" s="416"/>
      <c r="BL1433" s="416"/>
      <c r="BM1433" s="416"/>
      <c r="BN1433" s="416"/>
      <c r="BO1433" s="416"/>
      <c r="BP1433" s="416"/>
      <c r="BQ1433" s="416"/>
      <c r="BR1433" s="416"/>
      <c r="BS1433" s="416"/>
      <c r="BT1433" s="416"/>
      <c r="BU1433" s="416"/>
      <c r="BV1433" s="416"/>
      <c r="BW1433" s="416"/>
      <c r="BX1433" s="416"/>
      <c r="BY1433" s="416"/>
      <c r="BZ1433" s="416"/>
      <c r="CA1433" s="416"/>
      <c r="CB1433" s="416"/>
      <c r="CC1433" s="416"/>
      <c r="CD1433" s="416"/>
      <c r="CE1433" s="416"/>
      <c r="CF1433" s="416"/>
      <c r="CG1433" s="416"/>
      <c r="CH1433" s="416"/>
      <c r="CI1433" s="416"/>
      <c r="CJ1433" s="416"/>
      <c r="CK1433" s="416"/>
      <c r="CL1433" s="416"/>
      <c r="CM1433" s="416"/>
      <c r="CN1433" s="416"/>
      <c r="CO1433" s="416"/>
      <c r="CP1433" s="416"/>
      <c r="CQ1433" s="416"/>
      <c r="CR1433" s="416"/>
      <c r="CS1433" s="416"/>
      <c r="CT1433" s="416"/>
      <c r="CU1433" s="416"/>
      <c r="CV1433" s="416"/>
      <c r="CW1433" s="416"/>
      <c r="CX1433" s="416"/>
      <c r="CY1433" s="416"/>
      <c r="CZ1433" s="416"/>
      <c r="DA1433" s="416"/>
      <c r="DB1433" s="416"/>
      <c r="DC1433" s="416"/>
      <c r="DD1433" s="416"/>
      <c r="DE1433" s="416"/>
      <c r="DF1433" s="416"/>
      <c r="DG1433" s="416"/>
      <c r="DH1433" s="416"/>
      <c r="DI1433" s="416"/>
      <c r="DJ1433" s="416"/>
      <c r="DK1433" s="416"/>
      <c r="DL1433" s="416"/>
      <c r="DM1433" s="416"/>
      <c r="DN1433" s="416"/>
      <c r="DO1433" s="416"/>
      <c r="DP1433" s="416"/>
      <c r="DQ1433" s="416"/>
      <c r="DR1433" s="416"/>
      <c r="DS1433" s="416"/>
      <c r="DT1433" s="416"/>
      <c r="DU1433" s="416"/>
      <c r="DV1433" s="416"/>
      <c r="DW1433" s="416"/>
      <c r="DX1433" s="416"/>
      <c r="DY1433" s="416"/>
      <c r="DZ1433" s="416"/>
      <c r="EA1433" s="416"/>
      <c r="EB1433" s="416"/>
      <c r="EC1433" s="416"/>
      <c r="ED1433" s="416"/>
      <c r="EE1433" s="416"/>
      <c r="EF1433" s="416"/>
      <c r="EG1433" s="416"/>
      <c r="EH1433" s="416"/>
      <c r="EI1433" s="416"/>
      <c r="EJ1433" s="416"/>
      <c r="EK1433" s="416"/>
      <c r="EL1433" s="416"/>
      <c r="EM1433" s="416"/>
      <c r="EN1433" s="416"/>
      <c r="EO1433" s="416"/>
      <c r="EP1433" s="416"/>
      <c r="EQ1433" s="416"/>
      <c r="ER1433" s="416"/>
      <c r="ES1433" s="416"/>
      <c r="ET1433" s="416"/>
      <c r="EU1433" s="416"/>
      <c r="EV1433" s="416"/>
      <c r="EW1433" s="416"/>
      <c r="EX1433" s="416"/>
      <c r="EY1433" s="416"/>
      <c r="EZ1433" s="416"/>
      <c r="FA1433" s="416"/>
      <c r="FB1433" s="416"/>
      <c r="FC1433" s="416"/>
      <c r="FD1433" s="416"/>
      <c r="FE1433" s="416"/>
      <c r="FF1433" s="416"/>
      <c r="FG1433" s="416"/>
      <c r="FH1433" s="416"/>
      <c r="FI1433" s="416"/>
      <c r="FJ1433" s="416"/>
      <c r="FK1433" s="416"/>
      <c r="FL1433" s="416"/>
      <c r="FM1433" s="416"/>
      <c r="FN1433" s="416"/>
      <c r="FO1433" s="416"/>
      <c r="FP1433" s="416"/>
      <c r="FQ1433" s="416"/>
      <c r="FR1433" s="416"/>
      <c r="FS1433" s="416"/>
      <c r="FT1433" s="416"/>
      <c r="FU1433" s="416"/>
      <c r="FV1433" s="416"/>
      <c r="FW1433" s="416"/>
      <c r="FX1433" s="416"/>
      <c r="FY1433" s="416"/>
      <c r="FZ1433" s="416"/>
      <c r="GA1433" s="416"/>
      <c r="GB1433" s="416"/>
      <c r="GC1433" s="416"/>
      <c r="GD1433" s="416"/>
      <c r="GE1433" s="416"/>
      <c r="GF1433" s="416"/>
      <c r="GG1433" s="416"/>
      <c r="GH1433" s="416"/>
      <c r="GI1433" s="416"/>
      <c r="GJ1433" s="416"/>
      <c r="GK1433" s="416"/>
      <c r="GL1433" s="416"/>
      <c r="GM1433" s="416"/>
      <c r="GN1433" s="416"/>
      <c r="GO1433" s="416"/>
      <c r="GP1433" s="416"/>
      <c r="GQ1433" s="416"/>
      <c r="GR1433" s="416"/>
      <c r="GS1433" s="416"/>
      <c r="GT1433" s="416"/>
      <c r="GU1433" s="416"/>
      <c r="GV1433" s="416"/>
      <c r="GW1433" s="416"/>
      <c r="GX1433" s="416"/>
      <c r="GY1433" s="416"/>
      <c r="GZ1433" s="416"/>
      <c r="HA1433" s="416"/>
      <c r="HB1433" s="416"/>
      <c r="HC1433" s="416"/>
      <c r="HD1433" s="416"/>
      <c r="HE1433" s="416"/>
      <c r="HF1433" s="416"/>
      <c r="HG1433" s="416"/>
      <c r="HH1433" s="416"/>
      <c r="HI1433" s="416"/>
      <c r="HJ1433" s="416"/>
      <c r="HK1433" s="416"/>
      <c r="HL1433" s="416"/>
      <c r="HM1433" s="416"/>
      <c r="HN1433" s="416"/>
      <c r="HO1433" s="416"/>
      <c r="HP1433" s="416"/>
      <c r="HQ1433" s="416"/>
      <c r="HR1433" s="416"/>
      <c r="HS1433" s="416"/>
      <c r="HT1433" s="416"/>
      <c r="HU1433" s="416"/>
      <c r="HV1433" s="416"/>
      <c r="HW1433" s="416"/>
      <c r="HX1433" s="416"/>
      <c r="HY1433" s="416"/>
      <c r="HZ1433" s="416"/>
      <c r="IA1433" s="416"/>
      <c r="IB1433" s="416"/>
      <c r="IC1433" s="416"/>
      <c r="ID1433" s="416"/>
      <c r="IE1433" s="416"/>
      <c r="IF1433" s="416"/>
      <c r="IG1433" s="416"/>
      <c r="IH1433" s="416"/>
      <c r="II1433" s="416"/>
      <c r="IJ1433" s="416"/>
      <c r="IK1433" s="416"/>
      <c r="IL1433" s="416"/>
      <c r="IM1433" s="416"/>
      <c r="IN1433" s="416"/>
      <c r="IO1433" s="416"/>
      <c r="IP1433" s="416"/>
      <c r="IQ1433" s="416"/>
      <c r="IR1433" s="416"/>
      <c r="IS1433" s="416"/>
      <c r="IT1433" s="416"/>
      <c r="IU1433" s="416"/>
      <c r="IV1433" s="416"/>
    </row>
    <row r="1434" s="1" customFormat="true" ht="14.25" hidden="false" customHeight="false" outlineLevel="0" collapsed="false">
      <c r="A1434" s="416"/>
      <c r="B1434" s="416"/>
      <c r="C1434" s="416"/>
      <c r="D1434" s="416"/>
      <c r="E1434" s="416"/>
      <c r="F1434" s="416"/>
      <c r="G1434" s="416"/>
      <c r="H1434" s="416"/>
      <c r="I1434" s="416"/>
      <c r="J1434" s="416"/>
      <c r="K1434" s="416"/>
      <c r="L1434" s="416"/>
      <c r="M1434" s="416"/>
      <c r="N1434" s="428"/>
      <c r="O1434" s="398"/>
      <c r="P1434" s="416"/>
      <c r="Q1434" s="416"/>
      <c r="R1434" s="416"/>
      <c r="S1434" s="416"/>
      <c r="T1434" s="416"/>
      <c r="U1434" s="416"/>
      <c r="V1434" s="416"/>
      <c r="W1434" s="416"/>
      <c r="X1434" s="416"/>
      <c r="Y1434" s="416"/>
      <c r="Z1434" s="416"/>
      <c r="AA1434" s="416"/>
      <c r="AB1434" s="416"/>
      <c r="AC1434" s="416"/>
      <c r="AD1434" s="416"/>
      <c r="AE1434" s="416"/>
      <c r="AF1434" s="416"/>
      <c r="AG1434" s="416"/>
      <c r="AH1434" s="416"/>
      <c r="AI1434" s="416"/>
      <c r="AJ1434" s="416"/>
      <c r="AK1434" s="416"/>
      <c r="AL1434" s="416"/>
      <c r="AM1434" s="416"/>
      <c r="AN1434" s="416"/>
      <c r="AO1434" s="416"/>
      <c r="AP1434" s="416"/>
      <c r="AQ1434" s="416"/>
      <c r="AR1434" s="416"/>
      <c r="AS1434" s="416"/>
      <c r="AT1434" s="416"/>
      <c r="AU1434" s="416"/>
      <c r="AV1434" s="416"/>
      <c r="AW1434" s="416"/>
      <c r="AX1434" s="416"/>
      <c r="AY1434" s="416"/>
      <c r="AZ1434" s="416"/>
      <c r="BA1434" s="416"/>
      <c r="BB1434" s="416"/>
      <c r="BC1434" s="416"/>
      <c r="BD1434" s="416"/>
      <c r="BE1434" s="416"/>
      <c r="BF1434" s="416"/>
      <c r="BG1434" s="416"/>
      <c r="BH1434" s="416"/>
      <c r="BI1434" s="416"/>
      <c r="BJ1434" s="416"/>
      <c r="BK1434" s="416"/>
      <c r="BL1434" s="416"/>
      <c r="BM1434" s="416"/>
      <c r="BN1434" s="416"/>
      <c r="BO1434" s="416"/>
      <c r="BP1434" s="416"/>
      <c r="BQ1434" s="416"/>
      <c r="BR1434" s="416"/>
      <c r="BS1434" s="416"/>
      <c r="BT1434" s="416"/>
      <c r="BU1434" s="416"/>
      <c r="BV1434" s="416"/>
      <c r="BW1434" s="416"/>
      <c r="BX1434" s="416"/>
      <c r="BY1434" s="416"/>
      <c r="BZ1434" s="416"/>
      <c r="CA1434" s="416"/>
      <c r="CB1434" s="416"/>
      <c r="CC1434" s="416"/>
      <c r="CD1434" s="416"/>
      <c r="CE1434" s="416"/>
      <c r="CF1434" s="416"/>
      <c r="CG1434" s="416"/>
      <c r="CH1434" s="416"/>
      <c r="CI1434" s="416"/>
      <c r="CJ1434" s="416"/>
      <c r="CK1434" s="416"/>
      <c r="CL1434" s="416"/>
      <c r="CM1434" s="416"/>
      <c r="CN1434" s="416"/>
      <c r="CO1434" s="416"/>
      <c r="CP1434" s="416"/>
      <c r="CQ1434" s="416"/>
      <c r="CR1434" s="416"/>
      <c r="CS1434" s="416"/>
      <c r="CT1434" s="416"/>
      <c r="CU1434" s="416"/>
      <c r="CV1434" s="416"/>
      <c r="CW1434" s="416"/>
      <c r="CX1434" s="416"/>
      <c r="CY1434" s="416"/>
      <c r="CZ1434" s="416"/>
      <c r="DA1434" s="416"/>
      <c r="DB1434" s="416"/>
      <c r="DC1434" s="416"/>
      <c r="DD1434" s="416"/>
      <c r="DE1434" s="416"/>
      <c r="DF1434" s="416"/>
      <c r="DG1434" s="416"/>
      <c r="DH1434" s="416"/>
      <c r="DI1434" s="416"/>
      <c r="DJ1434" s="416"/>
      <c r="DK1434" s="416"/>
      <c r="DL1434" s="416"/>
      <c r="DM1434" s="416"/>
      <c r="DN1434" s="416"/>
      <c r="DO1434" s="416"/>
      <c r="DP1434" s="416"/>
      <c r="DQ1434" s="416"/>
      <c r="DR1434" s="416"/>
      <c r="DS1434" s="416"/>
      <c r="DT1434" s="416"/>
      <c r="DU1434" s="416"/>
      <c r="DV1434" s="416"/>
      <c r="DW1434" s="416"/>
      <c r="DX1434" s="416"/>
      <c r="DY1434" s="416"/>
      <c r="DZ1434" s="416"/>
      <c r="EA1434" s="416"/>
      <c r="EB1434" s="416"/>
      <c r="EC1434" s="416"/>
      <c r="ED1434" s="416"/>
      <c r="EE1434" s="416"/>
      <c r="EF1434" s="416"/>
      <c r="EG1434" s="416"/>
      <c r="EH1434" s="416"/>
      <c r="EI1434" s="416"/>
      <c r="EJ1434" s="416"/>
      <c r="EK1434" s="416"/>
      <c r="EL1434" s="416"/>
      <c r="EM1434" s="416"/>
      <c r="EN1434" s="416"/>
      <c r="EO1434" s="416"/>
      <c r="EP1434" s="416"/>
      <c r="EQ1434" s="416"/>
      <c r="ER1434" s="416"/>
      <c r="ES1434" s="416"/>
      <c r="ET1434" s="416"/>
      <c r="EU1434" s="416"/>
      <c r="EV1434" s="416"/>
      <c r="EW1434" s="416"/>
      <c r="EX1434" s="416"/>
      <c r="EY1434" s="416"/>
      <c r="EZ1434" s="416"/>
      <c r="FA1434" s="416"/>
      <c r="FB1434" s="416"/>
      <c r="FC1434" s="416"/>
      <c r="FD1434" s="416"/>
      <c r="FE1434" s="416"/>
      <c r="FF1434" s="416"/>
      <c r="FG1434" s="416"/>
      <c r="FH1434" s="416"/>
      <c r="FI1434" s="416"/>
      <c r="FJ1434" s="416"/>
      <c r="FK1434" s="416"/>
      <c r="FL1434" s="416"/>
      <c r="FM1434" s="416"/>
      <c r="FN1434" s="416"/>
      <c r="FO1434" s="416"/>
      <c r="FP1434" s="416"/>
      <c r="FQ1434" s="416"/>
      <c r="FR1434" s="416"/>
      <c r="FS1434" s="416"/>
      <c r="FT1434" s="416"/>
      <c r="FU1434" s="416"/>
      <c r="FV1434" s="416"/>
      <c r="FW1434" s="416"/>
      <c r="FX1434" s="416"/>
      <c r="FY1434" s="416"/>
      <c r="FZ1434" s="416"/>
      <c r="GA1434" s="416"/>
      <c r="GB1434" s="416"/>
      <c r="GC1434" s="416"/>
      <c r="GD1434" s="416"/>
      <c r="GE1434" s="416"/>
      <c r="GF1434" s="416"/>
      <c r="GG1434" s="416"/>
      <c r="GH1434" s="416"/>
      <c r="GI1434" s="416"/>
      <c r="GJ1434" s="416"/>
      <c r="GK1434" s="416"/>
      <c r="GL1434" s="416"/>
      <c r="GM1434" s="416"/>
      <c r="GN1434" s="416"/>
      <c r="GO1434" s="416"/>
      <c r="GP1434" s="416"/>
      <c r="GQ1434" s="416"/>
      <c r="GR1434" s="416"/>
      <c r="GS1434" s="416"/>
      <c r="GT1434" s="416"/>
      <c r="GU1434" s="416"/>
      <c r="GV1434" s="416"/>
      <c r="GW1434" s="416"/>
      <c r="GX1434" s="416"/>
      <c r="GY1434" s="416"/>
      <c r="GZ1434" s="416"/>
      <c r="HA1434" s="416"/>
      <c r="HB1434" s="416"/>
      <c r="HC1434" s="416"/>
      <c r="HD1434" s="416"/>
      <c r="HE1434" s="416"/>
      <c r="HF1434" s="416"/>
      <c r="HG1434" s="416"/>
      <c r="HH1434" s="416"/>
      <c r="HI1434" s="416"/>
      <c r="HJ1434" s="416"/>
      <c r="HK1434" s="416"/>
      <c r="HL1434" s="416"/>
      <c r="HM1434" s="416"/>
      <c r="HN1434" s="416"/>
      <c r="HO1434" s="416"/>
      <c r="HP1434" s="416"/>
      <c r="HQ1434" s="416"/>
      <c r="HR1434" s="416"/>
      <c r="HS1434" s="416"/>
      <c r="HT1434" s="416"/>
      <c r="HU1434" s="416"/>
      <c r="HV1434" s="416"/>
      <c r="HW1434" s="416"/>
      <c r="HX1434" s="416"/>
      <c r="HY1434" s="416"/>
      <c r="HZ1434" s="416"/>
      <c r="IA1434" s="416"/>
      <c r="IB1434" s="416"/>
      <c r="IC1434" s="416"/>
      <c r="ID1434" s="416"/>
      <c r="IE1434" s="416"/>
      <c r="IF1434" s="416"/>
      <c r="IG1434" s="416"/>
      <c r="IH1434" s="416"/>
      <c r="II1434" s="416"/>
      <c r="IJ1434" s="416"/>
      <c r="IK1434" s="416"/>
      <c r="IL1434" s="416"/>
      <c r="IM1434" s="416"/>
      <c r="IN1434" s="416"/>
      <c r="IO1434" s="416"/>
      <c r="IP1434" s="416"/>
      <c r="IQ1434" s="416"/>
      <c r="IR1434" s="416"/>
      <c r="IS1434" s="416"/>
      <c r="IT1434" s="416"/>
      <c r="IU1434" s="416"/>
      <c r="IV1434" s="416"/>
    </row>
    <row r="1435" s="1" customFormat="true" ht="15" hidden="false" customHeight="false" outlineLevel="0" collapsed="false">
      <c r="A1435" s="416"/>
      <c r="B1435" s="441" t="s">
        <v>752</v>
      </c>
      <c r="C1435" s="274" t="s">
        <v>753</v>
      </c>
      <c r="D1435" s="416"/>
      <c r="E1435" s="416"/>
      <c r="F1435" s="416"/>
      <c r="G1435" s="416"/>
      <c r="H1435" s="416"/>
      <c r="I1435" s="416"/>
      <c r="J1435" s="416"/>
      <c r="K1435" s="416"/>
      <c r="L1435" s="416"/>
      <c r="M1435" s="416"/>
      <c r="N1435" s="428"/>
      <c r="O1435" s="398"/>
      <c r="P1435" s="416"/>
      <c r="Q1435" s="416"/>
      <c r="R1435" s="416"/>
      <c r="S1435" s="416"/>
      <c r="T1435" s="416"/>
      <c r="U1435" s="416"/>
      <c r="V1435" s="416"/>
      <c r="W1435" s="416"/>
      <c r="X1435" s="416"/>
      <c r="Y1435" s="416"/>
      <c r="Z1435" s="416"/>
      <c r="AA1435" s="416"/>
      <c r="AB1435" s="416"/>
      <c r="AC1435" s="416"/>
      <c r="AD1435" s="416"/>
      <c r="AE1435" s="416"/>
      <c r="AF1435" s="416"/>
      <c r="AG1435" s="416"/>
      <c r="AH1435" s="416"/>
      <c r="AI1435" s="416"/>
      <c r="AJ1435" s="416"/>
      <c r="AK1435" s="416"/>
      <c r="AL1435" s="416"/>
      <c r="AM1435" s="416"/>
      <c r="AN1435" s="416"/>
      <c r="AO1435" s="416"/>
      <c r="AP1435" s="416"/>
      <c r="AQ1435" s="416"/>
      <c r="AR1435" s="416"/>
      <c r="AS1435" s="416"/>
      <c r="AT1435" s="416"/>
      <c r="AU1435" s="416"/>
      <c r="AV1435" s="416"/>
      <c r="AW1435" s="416"/>
      <c r="AX1435" s="416"/>
      <c r="AY1435" s="416"/>
      <c r="AZ1435" s="416"/>
      <c r="BA1435" s="416"/>
      <c r="BB1435" s="416"/>
      <c r="BC1435" s="416"/>
      <c r="BD1435" s="416"/>
      <c r="BE1435" s="416"/>
      <c r="BF1435" s="416"/>
      <c r="BG1435" s="416"/>
      <c r="BH1435" s="416"/>
      <c r="BI1435" s="416"/>
      <c r="BJ1435" s="416"/>
      <c r="BK1435" s="416"/>
      <c r="BL1435" s="416"/>
      <c r="BM1435" s="416"/>
      <c r="BN1435" s="416"/>
      <c r="BO1435" s="416"/>
      <c r="BP1435" s="416"/>
      <c r="BQ1435" s="416"/>
      <c r="BR1435" s="416"/>
      <c r="BS1435" s="416"/>
      <c r="BT1435" s="416"/>
      <c r="BU1435" s="416"/>
      <c r="BV1435" s="416"/>
      <c r="BW1435" s="416"/>
      <c r="BX1435" s="416"/>
      <c r="BY1435" s="416"/>
      <c r="BZ1435" s="416"/>
      <c r="CA1435" s="416"/>
      <c r="CB1435" s="416"/>
      <c r="CC1435" s="416"/>
      <c r="CD1435" s="416"/>
      <c r="CE1435" s="416"/>
      <c r="CF1435" s="416"/>
      <c r="CG1435" s="416"/>
      <c r="CH1435" s="416"/>
      <c r="CI1435" s="416"/>
      <c r="CJ1435" s="416"/>
      <c r="CK1435" s="416"/>
      <c r="CL1435" s="416"/>
      <c r="CM1435" s="416"/>
      <c r="CN1435" s="416"/>
      <c r="CO1435" s="416"/>
      <c r="CP1435" s="416"/>
      <c r="CQ1435" s="416"/>
      <c r="CR1435" s="416"/>
      <c r="CS1435" s="416"/>
      <c r="CT1435" s="416"/>
      <c r="CU1435" s="416"/>
      <c r="CV1435" s="416"/>
      <c r="CW1435" s="416"/>
      <c r="CX1435" s="416"/>
      <c r="CY1435" s="416"/>
      <c r="CZ1435" s="416"/>
      <c r="DA1435" s="416"/>
      <c r="DB1435" s="416"/>
      <c r="DC1435" s="416"/>
      <c r="DD1435" s="416"/>
      <c r="DE1435" s="416"/>
      <c r="DF1435" s="416"/>
      <c r="DG1435" s="416"/>
      <c r="DH1435" s="416"/>
      <c r="DI1435" s="416"/>
      <c r="DJ1435" s="416"/>
      <c r="DK1435" s="416"/>
      <c r="DL1435" s="416"/>
      <c r="DM1435" s="416"/>
      <c r="DN1435" s="416"/>
      <c r="DO1435" s="416"/>
      <c r="DP1435" s="416"/>
      <c r="DQ1435" s="416"/>
      <c r="DR1435" s="416"/>
      <c r="DS1435" s="416"/>
      <c r="DT1435" s="416"/>
      <c r="DU1435" s="416"/>
      <c r="DV1435" s="416"/>
      <c r="DW1435" s="416"/>
      <c r="DX1435" s="416"/>
      <c r="DY1435" s="416"/>
      <c r="DZ1435" s="416"/>
      <c r="EA1435" s="416"/>
      <c r="EB1435" s="416"/>
      <c r="EC1435" s="416"/>
      <c r="ED1435" s="416"/>
      <c r="EE1435" s="416"/>
      <c r="EF1435" s="416"/>
      <c r="EG1435" s="416"/>
      <c r="EH1435" s="416"/>
      <c r="EI1435" s="416"/>
      <c r="EJ1435" s="416"/>
      <c r="EK1435" s="416"/>
      <c r="EL1435" s="416"/>
      <c r="EM1435" s="416"/>
      <c r="EN1435" s="416"/>
      <c r="EO1435" s="416"/>
      <c r="EP1435" s="416"/>
      <c r="EQ1435" s="416"/>
      <c r="ER1435" s="416"/>
      <c r="ES1435" s="416"/>
      <c r="ET1435" s="416"/>
      <c r="EU1435" s="416"/>
      <c r="EV1435" s="416"/>
      <c r="EW1435" s="416"/>
      <c r="EX1435" s="416"/>
      <c r="EY1435" s="416"/>
      <c r="EZ1435" s="416"/>
      <c r="FA1435" s="416"/>
      <c r="FB1435" s="416"/>
      <c r="FC1435" s="416"/>
      <c r="FD1435" s="416"/>
      <c r="FE1435" s="416"/>
      <c r="FF1435" s="416"/>
      <c r="FG1435" s="416"/>
      <c r="FH1435" s="416"/>
      <c r="FI1435" s="416"/>
      <c r="FJ1435" s="416"/>
      <c r="FK1435" s="416"/>
      <c r="FL1435" s="416"/>
      <c r="FM1435" s="416"/>
      <c r="FN1435" s="416"/>
      <c r="FO1435" s="416"/>
      <c r="FP1435" s="416"/>
      <c r="FQ1435" s="416"/>
      <c r="FR1435" s="416"/>
      <c r="FS1435" s="416"/>
      <c r="FT1435" s="416"/>
      <c r="FU1435" s="416"/>
      <c r="FV1435" s="416"/>
      <c r="FW1435" s="416"/>
      <c r="FX1435" s="416"/>
      <c r="FY1435" s="416"/>
      <c r="FZ1435" s="416"/>
      <c r="GA1435" s="416"/>
      <c r="GB1435" s="416"/>
      <c r="GC1435" s="416"/>
      <c r="GD1435" s="416"/>
      <c r="GE1435" s="416"/>
      <c r="GF1435" s="416"/>
      <c r="GG1435" s="416"/>
      <c r="GH1435" s="416"/>
      <c r="GI1435" s="416"/>
      <c r="GJ1435" s="416"/>
      <c r="GK1435" s="416"/>
      <c r="GL1435" s="416"/>
      <c r="GM1435" s="416"/>
      <c r="GN1435" s="416"/>
      <c r="GO1435" s="416"/>
      <c r="GP1435" s="416"/>
      <c r="GQ1435" s="416"/>
      <c r="GR1435" s="416"/>
      <c r="GS1435" s="416"/>
      <c r="GT1435" s="416"/>
      <c r="GU1435" s="416"/>
      <c r="GV1435" s="416"/>
      <c r="GW1435" s="416"/>
      <c r="GX1435" s="416"/>
      <c r="GY1435" s="416"/>
      <c r="GZ1435" s="416"/>
      <c r="HA1435" s="416"/>
      <c r="HB1435" s="416"/>
      <c r="HC1435" s="416"/>
      <c r="HD1435" s="416"/>
      <c r="HE1435" s="416"/>
      <c r="HF1435" s="416"/>
      <c r="HG1435" s="416"/>
      <c r="HH1435" s="416"/>
      <c r="HI1435" s="416"/>
      <c r="HJ1435" s="416"/>
      <c r="HK1435" s="416"/>
      <c r="HL1435" s="416"/>
      <c r="HM1435" s="416"/>
      <c r="HN1435" s="416"/>
      <c r="HO1435" s="416"/>
      <c r="HP1435" s="416"/>
      <c r="HQ1435" s="416"/>
      <c r="HR1435" s="416"/>
      <c r="HS1435" s="416"/>
      <c r="HT1435" s="416"/>
      <c r="HU1435" s="416"/>
      <c r="HV1435" s="416"/>
      <c r="HW1435" s="416"/>
      <c r="HX1435" s="416"/>
      <c r="HY1435" s="416"/>
      <c r="HZ1435" s="416"/>
      <c r="IA1435" s="416"/>
      <c r="IB1435" s="416"/>
      <c r="IC1435" s="416"/>
      <c r="ID1435" s="416"/>
      <c r="IE1435" s="416"/>
      <c r="IF1435" s="416"/>
      <c r="IG1435" s="416"/>
      <c r="IH1435" s="416"/>
      <c r="II1435" s="416"/>
      <c r="IJ1435" s="416"/>
      <c r="IK1435" s="416"/>
      <c r="IL1435" s="416"/>
      <c r="IM1435" s="416"/>
      <c r="IN1435" s="416"/>
      <c r="IO1435" s="416"/>
      <c r="IP1435" s="416"/>
      <c r="IQ1435" s="416"/>
      <c r="IR1435" s="416"/>
      <c r="IS1435" s="416"/>
      <c r="IT1435" s="416"/>
      <c r="IU1435" s="416"/>
      <c r="IV1435" s="416"/>
    </row>
    <row r="1436" s="1" customFormat="true" ht="30" hidden="false" customHeight="false" outlineLevel="0" collapsed="false">
      <c r="A1436" s="416"/>
      <c r="B1436" s="430" t="s">
        <v>754</v>
      </c>
      <c r="C1436" s="431" t="n">
        <v>1.5</v>
      </c>
      <c r="D1436" s="431" t="n">
        <v>2.5</v>
      </c>
      <c r="E1436" s="431" t="n">
        <v>1.95</v>
      </c>
      <c r="F1436" s="431" t="n">
        <v>2.5</v>
      </c>
      <c r="G1436" s="431" t="n">
        <v>1.5</v>
      </c>
      <c r="H1436" s="431" t="n">
        <v>1.1</v>
      </c>
      <c r="I1436" s="416"/>
      <c r="J1436" s="416"/>
      <c r="K1436" s="400"/>
      <c r="L1436" s="416"/>
      <c r="M1436" s="416"/>
      <c r="N1436" s="428"/>
      <c r="O1436" s="398"/>
      <c r="P1436" s="416"/>
      <c r="Q1436" s="416"/>
      <c r="R1436" s="416"/>
      <c r="S1436" s="416"/>
      <c r="T1436" s="416"/>
      <c r="U1436" s="416"/>
      <c r="V1436" s="416"/>
      <c r="W1436" s="416"/>
      <c r="X1436" s="416"/>
      <c r="Y1436" s="416"/>
      <c r="Z1436" s="416"/>
      <c r="AA1436" s="416"/>
      <c r="AB1436" s="416"/>
      <c r="AC1436" s="416"/>
      <c r="AD1436" s="416"/>
      <c r="AE1436" s="416"/>
      <c r="AF1436" s="416"/>
      <c r="AG1436" s="416"/>
      <c r="AH1436" s="416"/>
      <c r="AI1436" s="416"/>
      <c r="AJ1436" s="416"/>
      <c r="AK1436" s="416"/>
      <c r="AL1436" s="416"/>
      <c r="AM1436" s="416"/>
      <c r="AN1436" s="416"/>
      <c r="AO1436" s="416"/>
      <c r="AP1436" s="416"/>
      <c r="AQ1436" s="416"/>
      <c r="AR1436" s="416"/>
      <c r="AS1436" s="416"/>
      <c r="AT1436" s="416"/>
      <c r="AU1436" s="416"/>
      <c r="AV1436" s="416"/>
      <c r="AW1436" s="416"/>
      <c r="AX1436" s="416"/>
      <c r="AY1436" s="416"/>
      <c r="AZ1436" s="416"/>
      <c r="BA1436" s="416"/>
      <c r="BB1436" s="416"/>
      <c r="BC1436" s="416"/>
      <c r="BD1436" s="416"/>
      <c r="BE1436" s="416"/>
      <c r="BF1436" s="416"/>
      <c r="BG1436" s="416"/>
      <c r="BH1436" s="416"/>
      <c r="BI1436" s="416"/>
      <c r="BJ1436" s="416"/>
      <c r="BK1436" s="416"/>
      <c r="BL1436" s="416"/>
      <c r="BM1436" s="416"/>
      <c r="BN1436" s="416"/>
      <c r="BO1436" s="416"/>
      <c r="BP1436" s="416"/>
      <c r="BQ1436" s="416"/>
      <c r="BR1436" s="416"/>
      <c r="BS1436" s="416"/>
      <c r="BT1436" s="416"/>
      <c r="BU1436" s="416"/>
      <c r="BV1436" s="416"/>
      <c r="BW1436" s="416"/>
      <c r="BX1436" s="416"/>
      <c r="BY1436" s="416"/>
      <c r="BZ1436" s="416"/>
      <c r="CA1436" s="416"/>
      <c r="CB1436" s="416"/>
      <c r="CC1436" s="416"/>
      <c r="CD1436" s="416"/>
      <c r="CE1436" s="416"/>
      <c r="CF1436" s="416"/>
      <c r="CG1436" s="416"/>
      <c r="CH1436" s="416"/>
      <c r="CI1436" s="416"/>
      <c r="CJ1436" s="416"/>
      <c r="CK1436" s="416"/>
      <c r="CL1436" s="416"/>
      <c r="CM1436" s="416"/>
      <c r="CN1436" s="416"/>
      <c r="CO1436" s="416"/>
      <c r="CP1436" s="416"/>
      <c r="CQ1436" s="416"/>
      <c r="CR1436" s="416"/>
      <c r="CS1436" s="416"/>
      <c r="CT1436" s="416"/>
      <c r="CU1436" s="416"/>
      <c r="CV1436" s="416"/>
      <c r="CW1436" s="416"/>
      <c r="CX1436" s="416"/>
      <c r="CY1436" s="416"/>
      <c r="CZ1436" s="416"/>
      <c r="DA1436" s="416"/>
      <c r="DB1436" s="416"/>
      <c r="DC1436" s="416"/>
      <c r="DD1436" s="416"/>
      <c r="DE1436" s="416"/>
      <c r="DF1436" s="416"/>
      <c r="DG1436" s="416"/>
      <c r="DH1436" s="416"/>
      <c r="DI1436" s="416"/>
      <c r="DJ1436" s="416"/>
      <c r="DK1436" s="416"/>
      <c r="DL1436" s="416"/>
      <c r="DM1436" s="416"/>
      <c r="DN1436" s="416"/>
      <c r="DO1436" s="416"/>
      <c r="DP1436" s="416"/>
      <c r="DQ1436" s="416"/>
      <c r="DR1436" s="416"/>
      <c r="DS1436" s="416"/>
      <c r="DT1436" s="416"/>
      <c r="DU1436" s="416"/>
      <c r="DV1436" s="416"/>
      <c r="DW1436" s="416"/>
      <c r="DX1436" s="416"/>
      <c r="DY1436" s="416"/>
      <c r="DZ1436" s="416"/>
      <c r="EA1436" s="416"/>
      <c r="EB1436" s="416"/>
      <c r="EC1436" s="416"/>
      <c r="ED1436" s="416"/>
      <c r="EE1436" s="416"/>
      <c r="EF1436" s="416"/>
      <c r="EG1436" s="416"/>
      <c r="EH1436" s="416"/>
      <c r="EI1436" s="416"/>
      <c r="EJ1436" s="416"/>
      <c r="EK1436" s="416"/>
      <c r="EL1436" s="416"/>
      <c r="EM1436" s="416"/>
      <c r="EN1436" s="416"/>
      <c r="EO1436" s="416"/>
      <c r="EP1436" s="416"/>
      <c r="EQ1436" s="416"/>
      <c r="ER1436" s="416"/>
      <c r="ES1436" s="416"/>
      <c r="ET1436" s="416"/>
      <c r="EU1436" s="416"/>
      <c r="EV1436" s="416"/>
      <c r="EW1436" s="416"/>
      <c r="EX1436" s="416"/>
      <c r="EY1436" s="416"/>
      <c r="EZ1436" s="416"/>
      <c r="FA1436" s="416"/>
      <c r="FB1436" s="416"/>
      <c r="FC1436" s="416"/>
      <c r="FD1436" s="416"/>
      <c r="FE1436" s="416"/>
      <c r="FF1436" s="416"/>
      <c r="FG1436" s="416"/>
      <c r="FH1436" s="416"/>
      <c r="FI1436" s="416"/>
      <c r="FJ1436" s="416"/>
      <c r="FK1436" s="416"/>
      <c r="FL1436" s="416"/>
      <c r="FM1436" s="416"/>
      <c r="FN1436" s="416"/>
      <c r="FO1436" s="416"/>
      <c r="FP1436" s="416"/>
      <c r="FQ1436" s="416"/>
      <c r="FR1436" s="416"/>
      <c r="FS1436" s="416"/>
      <c r="FT1436" s="416"/>
      <c r="FU1436" s="416"/>
      <c r="FV1436" s="416"/>
      <c r="FW1436" s="416"/>
      <c r="FX1436" s="416"/>
      <c r="FY1436" s="416"/>
      <c r="FZ1436" s="416"/>
      <c r="GA1436" s="416"/>
      <c r="GB1436" s="416"/>
      <c r="GC1436" s="416"/>
      <c r="GD1436" s="416"/>
      <c r="GE1436" s="416"/>
      <c r="GF1436" s="416"/>
      <c r="GG1436" s="416"/>
      <c r="GH1436" s="416"/>
      <c r="GI1436" s="416"/>
      <c r="GJ1436" s="416"/>
      <c r="GK1436" s="416"/>
      <c r="GL1436" s="416"/>
      <c r="GM1436" s="416"/>
      <c r="GN1436" s="416"/>
      <c r="GO1436" s="416"/>
      <c r="GP1436" s="416"/>
      <c r="GQ1436" s="416"/>
      <c r="GR1436" s="416"/>
      <c r="GS1436" s="416"/>
      <c r="GT1436" s="416"/>
      <c r="GU1436" s="416"/>
      <c r="GV1436" s="416"/>
      <c r="GW1436" s="416"/>
      <c r="GX1436" s="416"/>
      <c r="GY1436" s="416"/>
      <c r="GZ1436" s="416"/>
      <c r="HA1436" s="416"/>
      <c r="HB1436" s="416"/>
      <c r="HC1436" s="416"/>
      <c r="HD1436" s="416"/>
      <c r="HE1436" s="416"/>
      <c r="HF1436" s="416"/>
      <c r="HG1436" s="416"/>
      <c r="HH1436" s="416"/>
      <c r="HI1436" s="416"/>
      <c r="HJ1436" s="416"/>
      <c r="HK1436" s="416"/>
      <c r="HL1436" s="416"/>
      <c r="HM1436" s="416"/>
      <c r="HN1436" s="416"/>
      <c r="HO1436" s="416"/>
      <c r="HP1436" s="416"/>
      <c r="HQ1436" s="416"/>
      <c r="HR1436" s="416"/>
      <c r="HS1436" s="416"/>
      <c r="HT1436" s="416"/>
      <c r="HU1436" s="416"/>
      <c r="HV1436" s="416"/>
      <c r="HW1436" s="416"/>
      <c r="HX1436" s="416"/>
      <c r="HY1436" s="416"/>
      <c r="HZ1436" s="416"/>
      <c r="IA1436" s="416"/>
      <c r="IB1436" s="416"/>
      <c r="IC1436" s="416"/>
      <c r="ID1436" s="416"/>
      <c r="IE1436" s="416"/>
      <c r="IF1436" s="416"/>
      <c r="IG1436" s="416"/>
      <c r="IH1436" s="416"/>
      <c r="II1436" s="416"/>
      <c r="IJ1436" s="416"/>
      <c r="IK1436" s="416"/>
      <c r="IL1436" s="416"/>
      <c r="IM1436" s="416"/>
      <c r="IN1436" s="416"/>
      <c r="IO1436" s="416"/>
      <c r="IP1436" s="416"/>
      <c r="IQ1436" s="416"/>
      <c r="IR1436" s="416"/>
      <c r="IS1436" s="416"/>
      <c r="IT1436" s="416"/>
      <c r="IU1436" s="416"/>
      <c r="IV1436" s="416"/>
    </row>
    <row r="1437" s="1" customFormat="true" ht="15" hidden="false" customHeight="false" outlineLevel="0" collapsed="false">
      <c r="A1437" s="416"/>
      <c r="B1437" s="369"/>
      <c r="C1437" s="431" t="n">
        <v>1</v>
      </c>
      <c r="D1437" s="431" t="n">
        <v>1</v>
      </c>
      <c r="E1437" s="431" t="n">
        <v>1.1</v>
      </c>
      <c r="F1437" s="431" t="n">
        <v>1.1</v>
      </c>
      <c r="G1437" s="431" t="n">
        <v>1.1</v>
      </c>
      <c r="I1437" s="442"/>
      <c r="J1437" s="442"/>
      <c r="K1437" s="400"/>
      <c r="L1437" s="416"/>
      <c r="M1437" s="416"/>
      <c r="N1437" s="428"/>
      <c r="O1437" s="398"/>
      <c r="P1437" s="416"/>
      <c r="Q1437" s="416"/>
      <c r="R1437" s="416"/>
      <c r="S1437" s="416"/>
      <c r="T1437" s="416"/>
      <c r="U1437" s="416"/>
      <c r="V1437" s="416"/>
      <c r="W1437" s="416"/>
      <c r="X1437" s="416"/>
      <c r="Y1437" s="416"/>
      <c r="Z1437" s="416"/>
      <c r="AA1437" s="416"/>
      <c r="AB1437" s="416"/>
      <c r="AC1437" s="416"/>
      <c r="AD1437" s="416"/>
      <c r="AE1437" s="416"/>
      <c r="AF1437" s="416"/>
      <c r="AG1437" s="416"/>
      <c r="AH1437" s="416"/>
      <c r="AI1437" s="416"/>
      <c r="AJ1437" s="416"/>
      <c r="AK1437" s="416"/>
      <c r="AL1437" s="416"/>
      <c r="AM1437" s="416"/>
      <c r="AN1437" s="416"/>
      <c r="AO1437" s="416"/>
      <c r="AP1437" s="416"/>
      <c r="AQ1437" s="416"/>
      <c r="AR1437" s="416"/>
      <c r="AS1437" s="416"/>
      <c r="AT1437" s="416"/>
      <c r="AU1437" s="416"/>
      <c r="AV1437" s="416"/>
      <c r="AW1437" s="416"/>
      <c r="AX1437" s="416"/>
      <c r="AY1437" s="416"/>
      <c r="AZ1437" s="416"/>
      <c r="BA1437" s="416"/>
      <c r="BB1437" s="416"/>
      <c r="BC1437" s="416"/>
      <c r="BD1437" s="416"/>
      <c r="BE1437" s="416"/>
      <c r="BF1437" s="416"/>
      <c r="BG1437" s="416"/>
      <c r="BH1437" s="416"/>
      <c r="BI1437" s="416"/>
      <c r="BJ1437" s="416"/>
      <c r="BK1437" s="416"/>
      <c r="BL1437" s="416"/>
      <c r="BM1437" s="416"/>
      <c r="BN1437" s="416"/>
      <c r="BO1437" s="416"/>
      <c r="BP1437" s="416"/>
      <c r="BQ1437" s="416"/>
      <c r="BR1437" s="416"/>
      <c r="BS1437" s="416"/>
      <c r="BT1437" s="416"/>
      <c r="BU1437" s="416"/>
      <c r="BV1437" s="416"/>
      <c r="BW1437" s="416"/>
      <c r="BX1437" s="416"/>
      <c r="BY1437" s="416"/>
      <c r="BZ1437" s="416"/>
      <c r="CA1437" s="416"/>
      <c r="CB1437" s="416"/>
      <c r="CC1437" s="416"/>
      <c r="CD1437" s="416"/>
      <c r="CE1437" s="416"/>
      <c r="CF1437" s="416"/>
      <c r="CG1437" s="416"/>
      <c r="CH1437" s="416"/>
      <c r="CI1437" s="416"/>
      <c r="CJ1437" s="416"/>
      <c r="CK1437" s="416"/>
      <c r="CL1437" s="416"/>
      <c r="CM1437" s="416"/>
      <c r="CN1437" s="416"/>
      <c r="CO1437" s="416"/>
      <c r="CP1437" s="416"/>
      <c r="CQ1437" s="416"/>
      <c r="CR1437" s="416"/>
      <c r="CS1437" s="416"/>
      <c r="CT1437" s="416"/>
      <c r="CU1437" s="416"/>
      <c r="CV1437" s="416"/>
      <c r="CW1437" s="416"/>
      <c r="CX1437" s="416"/>
      <c r="CY1437" s="416"/>
      <c r="CZ1437" s="416"/>
      <c r="DA1437" s="416"/>
      <c r="DB1437" s="416"/>
      <c r="DC1437" s="416"/>
      <c r="DD1437" s="416"/>
      <c r="DE1437" s="416"/>
      <c r="DF1437" s="416"/>
      <c r="DG1437" s="416"/>
      <c r="DH1437" s="416"/>
      <c r="DI1437" s="416"/>
      <c r="DJ1437" s="416"/>
      <c r="DK1437" s="416"/>
      <c r="DL1437" s="416"/>
      <c r="DM1437" s="416"/>
      <c r="DN1437" s="416"/>
      <c r="DO1437" s="416"/>
      <c r="DP1437" s="416"/>
      <c r="DQ1437" s="416"/>
      <c r="DR1437" s="416"/>
      <c r="DS1437" s="416"/>
      <c r="DT1437" s="416"/>
      <c r="DU1437" s="416"/>
      <c r="DV1437" s="416"/>
      <c r="DW1437" s="416"/>
      <c r="DX1437" s="416"/>
      <c r="DY1437" s="416"/>
      <c r="DZ1437" s="416"/>
      <c r="EA1437" s="416"/>
      <c r="EB1437" s="416"/>
      <c r="EC1437" s="416"/>
      <c r="ED1437" s="416"/>
      <c r="EE1437" s="416"/>
      <c r="EF1437" s="416"/>
      <c r="EG1437" s="416"/>
      <c r="EH1437" s="416"/>
      <c r="EI1437" s="416"/>
      <c r="EJ1437" s="416"/>
      <c r="EK1437" s="416"/>
      <c r="EL1437" s="416"/>
      <c r="EM1437" s="416"/>
      <c r="EN1437" s="416"/>
      <c r="EO1437" s="416"/>
      <c r="EP1437" s="416"/>
      <c r="EQ1437" s="416"/>
      <c r="ER1437" s="416"/>
      <c r="ES1437" s="416"/>
      <c r="ET1437" s="416"/>
      <c r="EU1437" s="416"/>
      <c r="EV1437" s="416"/>
      <c r="EW1437" s="416"/>
      <c r="EX1437" s="416"/>
      <c r="EY1437" s="416"/>
      <c r="EZ1437" s="416"/>
      <c r="FA1437" s="416"/>
      <c r="FB1437" s="416"/>
      <c r="FC1437" s="416"/>
      <c r="FD1437" s="416"/>
      <c r="FE1437" s="416"/>
      <c r="FF1437" s="416"/>
      <c r="FG1437" s="416"/>
      <c r="FH1437" s="416"/>
      <c r="FI1437" s="416"/>
      <c r="FJ1437" s="416"/>
      <c r="FK1437" s="416"/>
      <c r="FL1437" s="416"/>
      <c r="FM1437" s="416"/>
      <c r="FN1437" s="416"/>
      <c r="FO1437" s="416"/>
      <c r="FP1437" s="416"/>
      <c r="FQ1437" s="416"/>
      <c r="FR1437" s="416"/>
      <c r="FS1437" s="416"/>
      <c r="FT1437" s="416"/>
      <c r="FU1437" s="416"/>
      <c r="FV1437" s="416"/>
      <c r="FW1437" s="416"/>
      <c r="FX1437" s="416"/>
      <c r="FY1437" s="416"/>
      <c r="FZ1437" s="416"/>
      <c r="GA1437" s="416"/>
      <c r="GB1437" s="416"/>
      <c r="GC1437" s="416"/>
      <c r="GD1437" s="416"/>
      <c r="GE1437" s="416"/>
      <c r="GF1437" s="416"/>
      <c r="GG1437" s="416"/>
      <c r="GH1437" s="416"/>
      <c r="GI1437" s="416"/>
      <c r="GJ1437" s="416"/>
      <c r="GK1437" s="416"/>
      <c r="GL1437" s="416"/>
      <c r="GM1437" s="416"/>
      <c r="GN1437" s="416"/>
      <c r="GO1437" s="416"/>
      <c r="GP1437" s="416"/>
      <c r="GQ1437" s="416"/>
      <c r="GR1437" s="416"/>
      <c r="GS1437" s="416"/>
      <c r="GT1437" s="416"/>
      <c r="GU1437" s="416"/>
      <c r="GV1437" s="416"/>
      <c r="GW1437" s="416"/>
      <c r="GX1437" s="416"/>
      <c r="GY1437" s="416"/>
      <c r="GZ1437" s="416"/>
      <c r="HA1437" s="416"/>
      <c r="HB1437" s="416"/>
      <c r="HC1437" s="416"/>
      <c r="HD1437" s="416"/>
      <c r="HE1437" s="416"/>
      <c r="HF1437" s="416"/>
      <c r="HG1437" s="416"/>
      <c r="HH1437" s="416"/>
      <c r="HI1437" s="416"/>
      <c r="HJ1437" s="416"/>
      <c r="HK1437" s="416"/>
      <c r="HL1437" s="416"/>
      <c r="HM1437" s="416"/>
      <c r="HN1437" s="416"/>
      <c r="HO1437" s="416"/>
      <c r="HP1437" s="416"/>
      <c r="HQ1437" s="416"/>
      <c r="HR1437" s="416"/>
      <c r="HS1437" s="416"/>
      <c r="HT1437" s="416"/>
      <c r="HU1437" s="416"/>
      <c r="HV1437" s="416"/>
      <c r="HW1437" s="416"/>
      <c r="HX1437" s="416"/>
      <c r="HY1437" s="416"/>
      <c r="HZ1437" s="416"/>
      <c r="IA1437" s="416"/>
      <c r="IB1437" s="416"/>
      <c r="IC1437" s="416"/>
      <c r="ID1437" s="416"/>
      <c r="IE1437" s="416"/>
      <c r="IF1437" s="416"/>
      <c r="IG1437" s="416"/>
      <c r="IH1437" s="416"/>
      <c r="II1437" s="416"/>
      <c r="IJ1437" s="416"/>
      <c r="IK1437" s="416"/>
      <c r="IL1437" s="416"/>
      <c r="IM1437" s="416"/>
      <c r="IN1437" s="416"/>
      <c r="IO1437" s="416"/>
      <c r="IP1437" s="416"/>
      <c r="IQ1437" s="416"/>
      <c r="IR1437" s="416"/>
      <c r="IS1437" s="416"/>
      <c r="IT1437" s="416"/>
      <c r="IU1437" s="416"/>
      <c r="IV1437" s="416"/>
    </row>
    <row r="1438" s="1" customFormat="true" ht="15" hidden="false" customHeight="false" outlineLevel="0" collapsed="false">
      <c r="A1438" s="416"/>
      <c r="B1438" s="369"/>
      <c r="C1438" s="431" t="n">
        <v>1.8</v>
      </c>
      <c r="D1438" s="431" t="n">
        <v>1.3</v>
      </c>
      <c r="E1438" s="431" t="n">
        <v>1.1</v>
      </c>
      <c r="F1438" s="431" t="n">
        <v>1.1</v>
      </c>
      <c r="G1438" s="442"/>
      <c r="H1438" s="442"/>
      <c r="I1438" s="442"/>
      <c r="J1438" s="442"/>
      <c r="K1438" s="400"/>
      <c r="L1438" s="416"/>
      <c r="M1438" s="416"/>
      <c r="N1438" s="428"/>
      <c r="O1438" s="398"/>
      <c r="P1438" s="416"/>
      <c r="Q1438" s="416"/>
      <c r="R1438" s="416"/>
      <c r="S1438" s="416"/>
      <c r="T1438" s="416"/>
      <c r="U1438" s="416"/>
      <c r="V1438" s="416"/>
      <c r="W1438" s="416"/>
      <c r="X1438" s="416"/>
      <c r="Y1438" s="416"/>
      <c r="Z1438" s="416"/>
      <c r="AA1438" s="416"/>
      <c r="AB1438" s="416"/>
      <c r="AC1438" s="416"/>
      <c r="AD1438" s="416"/>
      <c r="AE1438" s="416"/>
      <c r="AF1438" s="416"/>
      <c r="AG1438" s="416"/>
      <c r="AH1438" s="416"/>
      <c r="AI1438" s="416"/>
      <c r="AJ1438" s="416"/>
      <c r="AK1438" s="416"/>
      <c r="AL1438" s="416"/>
      <c r="AM1438" s="416"/>
      <c r="AN1438" s="416"/>
      <c r="AO1438" s="416"/>
      <c r="AP1438" s="416"/>
      <c r="AQ1438" s="416"/>
      <c r="AR1438" s="416"/>
      <c r="AS1438" s="416"/>
      <c r="AT1438" s="416"/>
      <c r="AU1438" s="416"/>
      <c r="AV1438" s="416"/>
      <c r="AW1438" s="416"/>
      <c r="AX1438" s="416"/>
      <c r="AY1438" s="416"/>
      <c r="AZ1438" s="416"/>
      <c r="BA1438" s="416"/>
      <c r="BB1438" s="416"/>
      <c r="BC1438" s="416"/>
      <c r="BD1438" s="416"/>
      <c r="BE1438" s="416"/>
      <c r="BF1438" s="416"/>
      <c r="BG1438" s="416"/>
      <c r="BH1438" s="416"/>
      <c r="BI1438" s="416"/>
      <c r="BJ1438" s="416"/>
      <c r="BK1438" s="416"/>
      <c r="BL1438" s="416"/>
      <c r="BM1438" s="416"/>
      <c r="BN1438" s="416"/>
      <c r="BO1438" s="416"/>
      <c r="BP1438" s="416"/>
      <c r="BQ1438" s="416"/>
      <c r="BR1438" s="416"/>
      <c r="BS1438" s="416"/>
      <c r="BT1438" s="416"/>
      <c r="BU1438" s="416"/>
      <c r="BV1438" s="416"/>
      <c r="BW1438" s="416"/>
      <c r="BX1438" s="416"/>
      <c r="BY1438" s="416"/>
      <c r="BZ1438" s="416"/>
      <c r="CA1438" s="416"/>
      <c r="CB1438" s="416"/>
      <c r="CC1438" s="416"/>
      <c r="CD1438" s="416"/>
      <c r="CE1438" s="416"/>
      <c r="CF1438" s="416"/>
      <c r="CG1438" s="416"/>
      <c r="CH1438" s="416"/>
      <c r="CI1438" s="416"/>
      <c r="CJ1438" s="416"/>
      <c r="CK1438" s="416"/>
      <c r="CL1438" s="416"/>
      <c r="CM1438" s="416"/>
      <c r="CN1438" s="416"/>
      <c r="CO1438" s="416"/>
      <c r="CP1438" s="416"/>
      <c r="CQ1438" s="416"/>
      <c r="CR1438" s="416"/>
      <c r="CS1438" s="416"/>
      <c r="CT1438" s="416"/>
      <c r="CU1438" s="416"/>
      <c r="CV1438" s="416"/>
      <c r="CW1438" s="416"/>
      <c r="CX1438" s="416"/>
      <c r="CY1438" s="416"/>
      <c r="CZ1438" s="416"/>
      <c r="DA1438" s="416"/>
      <c r="DB1438" s="416"/>
      <c r="DC1438" s="416"/>
      <c r="DD1438" s="416"/>
      <c r="DE1438" s="416"/>
      <c r="DF1438" s="416"/>
      <c r="DG1438" s="416"/>
      <c r="DH1438" s="416"/>
      <c r="DI1438" s="416"/>
      <c r="DJ1438" s="416"/>
      <c r="DK1438" s="416"/>
      <c r="DL1438" s="416"/>
      <c r="DM1438" s="416"/>
      <c r="DN1438" s="416"/>
      <c r="DO1438" s="416"/>
      <c r="DP1438" s="416"/>
      <c r="DQ1438" s="416"/>
      <c r="DR1438" s="416"/>
      <c r="DS1438" s="416"/>
      <c r="DT1438" s="416"/>
      <c r="DU1438" s="416"/>
      <c r="DV1438" s="416"/>
      <c r="DW1438" s="416"/>
      <c r="DX1438" s="416"/>
      <c r="DY1438" s="416"/>
      <c r="DZ1438" s="416"/>
      <c r="EA1438" s="416"/>
      <c r="EB1438" s="416"/>
      <c r="EC1438" s="416"/>
      <c r="ED1438" s="416"/>
      <c r="EE1438" s="416"/>
      <c r="EF1438" s="416"/>
      <c r="EG1438" s="416"/>
      <c r="EH1438" s="416"/>
      <c r="EI1438" s="416"/>
      <c r="EJ1438" s="416"/>
      <c r="EK1438" s="416"/>
      <c r="EL1438" s="416"/>
      <c r="EM1438" s="416"/>
      <c r="EN1438" s="416"/>
      <c r="EO1438" s="416"/>
      <c r="EP1438" s="416"/>
      <c r="EQ1438" s="416"/>
      <c r="ER1438" s="416"/>
      <c r="ES1438" s="416"/>
      <c r="ET1438" s="416"/>
      <c r="EU1438" s="416"/>
      <c r="EV1438" s="416"/>
      <c r="EW1438" s="416"/>
      <c r="EX1438" s="416"/>
      <c r="EY1438" s="416"/>
      <c r="EZ1438" s="416"/>
      <c r="FA1438" s="416"/>
      <c r="FB1438" s="416"/>
      <c r="FC1438" s="416"/>
      <c r="FD1438" s="416"/>
      <c r="FE1438" s="416"/>
      <c r="FF1438" s="416"/>
      <c r="FG1438" s="416"/>
      <c r="FH1438" s="416"/>
      <c r="FI1438" s="416"/>
      <c r="FJ1438" s="416"/>
      <c r="FK1438" s="416"/>
      <c r="FL1438" s="416"/>
      <c r="FM1438" s="416"/>
      <c r="FN1438" s="416"/>
      <c r="FO1438" s="416"/>
      <c r="FP1438" s="416"/>
      <c r="FQ1438" s="416"/>
      <c r="FR1438" s="416"/>
      <c r="FS1438" s="416"/>
      <c r="FT1438" s="416"/>
      <c r="FU1438" s="416"/>
      <c r="FV1438" s="416"/>
      <c r="FW1438" s="416"/>
      <c r="FX1438" s="416"/>
      <c r="FY1438" s="416"/>
      <c r="FZ1438" s="416"/>
      <c r="GA1438" s="416"/>
      <c r="GB1438" s="416"/>
      <c r="GC1438" s="416"/>
      <c r="GD1438" s="416"/>
      <c r="GE1438" s="416"/>
      <c r="GF1438" s="416"/>
      <c r="GG1438" s="416"/>
      <c r="GH1438" s="416"/>
      <c r="GI1438" s="416"/>
      <c r="GJ1438" s="416"/>
      <c r="GK1438" s="416"/>
      <c r="GL1438" s="416"/>
      <c r="GM1438" s="416"/>
      <c r="GN1438" s="416"/>
      <c r="GO1438" s="416"/>
      <c r="GP1438" s="416"/>
      <c r="GQ1438" s="416"/>
      <c r="GR1438" s="416"/>
      <c r="GS1438" s="416"/>
      <c r="GT1438" s="416"/>
      <c r="GU1438" s="416"/>
      <c r="GV1438" s="416"/>
      <c r="GW1438" s="416"/>
      <c r="GX1438" s="416"/>
      <c r="GY1438" s="416"/>
      <c r="GZ1438" s="416"/>
      <c r="HA1438" s="416"/>
      <c r="HB1438" s="416"/>
      <c r="HC1438" s="416"/>
      <c r="HD1438" s="416"/>
      <c r="HE1438" s="416"/>
      <c r="HF1438" s="416"/>
      <c r="HG1438" s="416"/>
      <c r="HH1438" s="416"/>
      <c r="HI1438" s="416"/>
      <c r="HJ1438" s="416"/>
      <c r="HK1438" s="416"/>
      <c r="HL1438" s="416"/>
      <c r="HM1438" s="416"/>
      <c r="HN1438" s="416"/>
      <c r="HO1438" s="416"/>
      <c r="HP1438" s="416"/>
      <c r="HQ1438" s="416"/>
      <c r="HR1438" s="416"/>
      <c r="HS1438" s="416"/>
      <c r="HT1438" s="416"/>
      <c r="HU1438" s="416"/>
      <c r="HV1438" s="416"/>
      <c r="HW1438" s="416"/>
      <c r="HX1438" s="416"/>
      <c r="HY1438" s="416"/>
      <c r="HZ1438" s="416"/>
      <c r="IA1438" s="416"/>
      <c r="IB1438" s="416"/>
      <c r="IC1438" s="416"/>
      <c r="ID1438" s="416"/>
      <c r="IE1438" s="416"/>
      <c r="IF1438" s="416"/>
      <c r="IG1438" s="416"/>
      <c r="IH1438" s="416"/>
      <c r="II1438" s="416"/>
      <c r="IJ1438" s="416"/>
      <c r="IK1438" s="416"/>
      <c r="IL1438" s="416"/>
      <c r="IM1438" s="416"/>
      <c r="IN1438" s="416"/>
      <c r="IO1438" s="416"/>
      <c r="IP1438" s="416"/>
      <c r="IQ1438" s="416"/>
      <c r="IR1438" s="416"/>
      <c r="IS1438" s="416"/>
      <c r="IT1438" s="416"/>
      <c r="IU1438" s="416"/>
      <c r="IV1438" s="416"/>
    </row>
    <row r="1439" s="1" customFormat="true" ht="15" hidden="false" customHeight="false" outlineLevel="0" collapsed="false">
      <c r="A1439" s="416"/>
      <c r="B1439" s="369"/>
      <c r="C1439" s="442"/>
      <c r="D1439" s="443"/>
      <c r="E1439" s="443"/>
      <c r="F1439" s="442"/>
      <c r="G1439" s="442"/>
      <c r="H1439" s="442"/>
      <c r="I1439" s="442"/>
      <c r="J1439" s="442"/>
      <c r="K1439" s="400"/>
      <c r="L1439" s="416"/>
      <c r="M1439" s="416"/>
      <c r="N1439" s="428"/>
      <c r="O1439" s="398"/>
      <c r="P1439" s="416"/>
      <c r="Q1439" s="416"/>
      <c r="R1439" s="416"/>
      <c r="S1439" s="416"/>
      <c r="T1439" s="416"/>
      <c r="U1439" s="416"/>
      <c r="V1439" s="416"/>
      <c r="W1439" s="416"/>
      <c r="X1439" s="416"/>
      <c r="Y1439" s="416"/>
      <c r="Z1439" s="416"/>
      <c r="AA1439" s="416"/>
      <c r="AB1439" s="416"/>
      <c r="AC1439" s="416"/>
      <c r="AD1439" s="416"/>
      <c r="AE1439" s="416"/>
      <c r="AF1439" s="416"/>
      <c r="AG1439" s="416"/>
      <c r="AH1439" s="416"/>
      <c r="AI1439" s="416"/>
      <c r="AJ1439" s="416"/>
      <c r="AK1439" s="416"/>
      <c r="AL1439" s="416"/>
      <c r="AM1439" s="416"/>
      <c r="AN1439" s="416"/>
      <c r="AO1439" s="416"/>
      <c r="AP1439" s="416"/>
      <c r="AQ1439" s="416"/>
      <c r="AR1439" s="416"/>
      <c r="AS1439" s="416"/>
      <c r="AT1439" s="416"/>
      <c r="AU1439" s="416"/>
      <c r="AV1439" s="416"/>
      <c r="AW1439" s="416"/>
      <c r="AX1439" s="416"/>
      <c r="AY1439" s="416"/>
      <c r="AZ1439" s="416"/>
      <c r="BA1439" s="416"/>
      <c r="BB1439" s="416"/>
      <c r="BC1439" s="416"/>
      <c r="BD1439" s="416"/>
      <c r="BE1439" s="416"/>
      <c r="BF1439" s="416"/>
      <c r="BG1439" s="416"/>
      <c r="BH1439" s="416"/>
      <c r="BI1439" s="416"/>
      <c r="BJ1439" s="416"/>
      <c r="BK1439" s="416"/>
      <c r="BL1439" s="416"/>
      <c r="BM1439" s="416"/>
      <c r="BN1439" s="416"/>
      <c r="BO1439" s="416"/>
      <c r="BP1439" s="416"/>
      <c r="BQ1439" s="416"/>
      <c r="BR1439" s="416"/>
      <c r="BS1439" s="416"/>
      <c r="BT1439" s="416"/>
      <c r="BU1439" s="416"/>
      <c r="BV1439" s="416"/>
      <c r="BW1439" s="416"/>
      <c r="BX1439" s="416"/>
      <c r="BY1439" s="416"/>
      <c r="BZ1439" s="416"/>
      <c r="CA1439" s="416"/>
      <c r="CB1439" s="416"/>
      <c r="CC1439" s="416"/>
      <c r="CD1439" s="416"/>
      <c r="CE1439" s="416"/>
      <c r="CF1439" s="416"/>
      <c r="CG1439" s="416"/>
      <c r="CH1439" s="416"/>
      <c r="CI1439" s="416"/>
      <c r="CJ1439" s="416"/>
      <c r="CK1439" s="416"/>
      <c r="CL1439" s="416"/>
      <c r="CM1439" s="416"/>
      <c r="CN1439" s="416"/>
      <c r="CO1439" s="416"/>
      <c r="CP1439" s="416"/>
      <c r="CQ1439" s="416"/>
      <c r="CR1439" s="416"/>
      <c r="CS1439" s="416"/>
      <c r="CT1439" s="416"/>
      <c r="CU1439" s="416"/>
      <c r="CV1439" s="416"/>
      <c r="CW1439" s="416"/>
      <c r="CX1439" s="416"/>
      <c r="CY1439" s="416"/>
      <c r="CZ1439" s="416"/>
      <c r="DA1439" s="416"/>
      <c r="DB1439" s="416"/>
      <c r="DC1439" s="416"/>
      <c r="DD1439" s="416"/>
      <c r="DE1439" s="416"/>
      <c r="DF1439" s="416"/>
      <c r="DG1439" s="416"/>
      <c r="DH1439" s="416"/>
      <c r="DI1439" s="416"/>
      <c r="DJ1439" s="416"/>
      <c r="DK1439" s="416"/>
      <c r="DL1439" s="416"/>
      <c r="DM1439" s="416"/>
      <c r="DN1439" s="416"/>
      <c r="DO1439" s="416"/>
      <c r="DP1439" s="416"/>
      <c r="DQ1439" s="416"/>
      <c r="DR1439" s="416"/>
      <c r="DS1439" s="416"/>
      <c r="DT1439" s="416"/>
      <c r="DU1439" s="416"/>
      <c r="DV1439" s="416"/>
      <c r="DW1439" s="416"/>
      <c r="DX1439" s="416"/>
      <c r="DY1439" s="416"/>
      <c r="DZ1439" s="416"/>
      <c r="EA1439" s="416"/>
      <c r="EB1439" s="416"/>
      <c r="EC1439" s="416"/>
      <c r="ED1439" s="416"/>
      <c r="EE1439" s="416"/>
      <c r="EF1439" s="416"/>
      <c r="EG1439" s="416"/>
      <c r="EH1439" s="416"/>
      <c r="EI1439" s="416"/>
      <c r="EJ1439" s="416"/>
      <c r="EK1439" s="416"/>
      <c r="EL1439" s="416"/>
      <c r="EM1439" s="416"/>
      <c r="EN1439" s="416"/>
      <c r="EO1439" s="416"/>
      <c r="EP1439" s="416"/>
      <c r="EQ1439" s="416"/>
      <c r="ER1439" s="416"/>
      <c r="ES1439" s="416"/>
      <c r="ET1439" s="416"/>
      <c r="EU1439" s="416"/>
      <c r="EV1439" s="416"/>
      <c r="EW1439" s="416"/>
      <c r="EX1439" s="416"/>
      <c r="EY1439" s="416"/>
      <c r="EZ1439" s="416"/>
      <c r="FA1439" s="416"/>
      <c r="FB1439" s="416"/>
      <c r="FC1439" s="416"/>
      <c r="FD1439" s="416"/>
      <c r="FE1439" s="416"/>
      <c r="FF1439" s="416"/>
      <c r="FG1439" s="416"/>
      <c r="FH1439" s="416"/>
      <c r="FI1439" s="416"/>
      <c r="FJ1439" s="416"/>
      <c r="FK1439" s="416"/>
      <c r="FL1439" s="416"/>
      <c r="FM1439" s="416"/>
      <c r="FN1439" s="416"/>
      <c r="FO1439" s="416"/>
      <c r="FP1439" s="416"/>
      <c r="FQ1439" s="416"/>
      <c r="FR1439" s="416"/>
      <c r="FS1439" s="416"/>
      <c r="FT1439" s="416"/>
      <c r="FU1439" s="416"/>
      <c r="FV1439" s="416"/>
      <c r="FW1439" s="416"/>
      <c r="FX1439" s="416"/>
      <c r="FY1439" s="416"/>
      <c r="FZ1439" s="416"/>
      <c r="GA1439" s="416"/>
      <c r="GB1439" s="416"/>
      <c r="GC1439" s="416"/>
      <c r="GD1439" s="416"/>
      <c r="GE1439" s="416"/>
      <c r="GF1439" s="416"/>
      <c r="GG1439" s="416"/>
      <c r="GH1439" s="416"/>
      <c r="GI1439" s="416"/>
      <c r="GJ1439" s="416"/>
      <c r="GK1439" s="416"/>
      <c r="GL1439" s="416"/>
      <c r="GM1439" s="416"/>
      <c r="GN1439" s="416"/>
      <c r="GO1439" s="416"/>
      <c r="GP1439" s="416"/>
      <c r="GQ1439" s="416"/>
      <c r="GR1439" s="416"/>
      <c r="GS1439" s="416"/>
      <c r="GT1439" s="416"/>
      <c r="GU1439" s="416"/>
      <c r="GV1439" s="416"/>
      <c r="GW1439" s="416"/>
      <c r="GX1439" s="416"/>
      <c r="GY1439" s="416"/>
      <c r="GZ1439" s="416"/>
      <c r="HA1439" s="416"/>
      <c r="HB1439" s="416"/>
      <c r="HC1439" s="416"/>
      <c r="HD1439" s="416"/>
      <c r="HE1439" s="416"/>
      <c r="HF1439" s="416"/>
      <c r="HG1439" s="416"/>
      <c r="HH1439" s="416"/>
      <c r="HI1439" s="416"/>
      <c r="HJ1439" s="416"/>
      <c r="HK1439" s="416"/>
      <c r="HL1439" s="416"/>
      <c r="HM1439" s="416"/>
      <c r="HN1439" s="416"/>
      <c r="HO1439" s="416"/>
      <c r="HP1439" s="416"/>
      <c r="HQ1439" s="416"/>
      <c r="HR1439" s="416"/>
      <c r="HS1439" s="416"/>
      <c r="HT1439" s="416"/>
      <c r="HU1439" s="416"/>
      <c r="HV1439" s="416"/>
      <c r="HW1439" s="416"/>
      <c r="HX1439" s="416"/>
      <c r="HY1439" s="416"/>
      <c r="HZ1439" s="416"/>
      <c r="IA1439" s="416"/>
      <c r="IB1439" s="416"/>
      <c r="IC1439" s="416"/>
      <c r="ID1439" s="416"/>
      <c r="IE1439" s="416"/>
      <c r="IF1439" s="416"/>
      <c r="IG1439" s="416"/>
      <c r="IH1439" s="416"/>
      <c r="II1439" s="416"/>
      <c r="IJ1439" s="416"/>
      <c r="IK1439" s="416"/>
      <c r="IL1439" s="416"/>
      <c r="IM1439" s="416"/>
      <c r="IN1439" s="416"/>
      <c r="IO1439" s="416"/>
      <c r="IP1439" s="416"/>
      <c r="IQ1439" s="416"/>
      <c r="IR1439" s="416"/>
      <c r="IS1439" s="416"/>
      <c r="IT1439" s="416"/>
      <c r="IU1439" s="416"/>
      <c r="IV1439" s="416"/>
    </row>
    <row r="1440" s="1" customFormat="true" ht="15" hidden="false" customHeight="false" outlineLevel="0" collapsed="false">
      <c r="A1440" s="416"/>
      <c r="B1440" s="369"/>
      <c r="C1440" s="442"/>
      <c r="D1440" s="443"/>
      <c r="E1440" s="443"/>
      <c r="F1440" s="442"/>
      <c r="G1440" s="442"/>
      <c r="H1440" s="442"/>
      <c r="I1440" s="442"/>
      <c r="J1440" s="442"/>
      <c r="K1440" s="400"/>
      <c r="L1440" s="416"/>
      <c r="M1440" s="416"/>
      <c r="N1440" s="428"/>
      <c r="O1440" s="398"/>
      <c r="P1440" s="416"/>
      <c r="Q1440" s="416"/>
      <c r="R1440" s="416"/>
      <c r="S1440" s="416"/>
      <c r="T1440" s="416"/>
      <c r="U1440" s="416"/>
      <c r="V1440" s="416"/>
      <c r="W1440" s="416"/>
      <c r="X1440" s="416"/>
      <c r="Y1440" s="416"/>
      <c r="Z1440" s="416"/>
      <c r="AA1440" s="416"/>
      <c r="AB1440" s="416"/>
      <c r="AC1440" s="416"/>
      <c r="AD1440" s="416"/>
      <c r="AE1440" s="416"/>
      <c r="AF1440" s="416"/>
      <c r="AG1440" s="416"/>
      <c r="AH1440" s="416"/>
      <c r="AI1440" s="416"/>
      <c r="AJ1440" s="416"/>
      <c r="AK1440" s="416"/>
      <c r="AL1440" s="416"/>
      <c r="AM1440" s="416"/>
      <c r="AN1440" s="416"/>
      <c r="AO1440" s="416"/>
      <c r="AP1440" s="416"/>
      <c r="AQ1440" s="416"/>
      <c r="AR1440" s="416"/>
      <c r="AS1440" s="416"/>
      <c r="AT1440" s="416"/>
      <c r="AU1440" s="416"/>
      <c r="AV1440" s="416"/>
      <c r="AW1440" s="416"/>
      <c r="AX1440" s="416"/>
      <c r="AY1440" s="416"/>
      <c r="AZ1440" s="416"/>
      <c r="BA1440" s="416"/>
      <c r="BB1440" s="416"/>
      <c r="BC1440" s="416"/>
      <c r="BD1440" s="416"/>
      <c r="BE1440" s="416"/>
      <c r="BF1440" s="416"/>
      <c r="BG1440" s="416"/>
      <c r="BH1440" s="416"/>
      <c r="BI1440" s="416"/>
      <c r="BJ1440" s="416"/>
      <c r="BK1440" s="416"/>
      <c r="BL1440" s="416"/>
      <c r="BM1440" s="416"/>
      <c r="BN1440" s="416"/>
      <c r="BO1440" s="416"/>
      <c r="BP1440" s="416"/>
      <c r="BQ1440" s="416"/>
      <c r="BR1440" s="416"/>
      <c r="BS1440" s="416"/>
      <c r="BT1440" s="416"/>
      <c r="BU1440" s="416"/>
      <c r="BV1440" s="416"/>
      <c r="BW1440" s="416"/>
      <c r="BX1440" s="416"/>
      <c r="BY1440" s="416"/>
      <c r="BZ1440" s="416"/>
      <c r="CA1440" s="416"/>
      <c r="CB1440" s="416"/>
      <c r="CC1440" s="416"/>
      <c r="CD1440" s="416"/>
      <c r="CE1440" s="416"/>
      <c r="CF1440" s="416"/>
      <c r="CG1440" s="416"/>
      <c r="CH1440" s="416"/>
      <c r="CI1440" s="416"/>
      <c r="CJ1440" s="416"/>
      <c r="CK1440" s="416"/>
      <c r="CL1440" s="416"/>
      <c r="CM1440" s="416"/>
      <c r="CN1440" s="416"/>
      <c r="CO1440" s="416"/>
      <c r="CP1440" s="416"/>
      <c r="CQ1440" s="416"/>
      <c r="CR1440" s="416"/>
      <c r="CS1440" s="416"/>
      <c r="CT1440" s="416"/>
      <c r="CU1440" s="416"/>
      <c r="CV1440" s="416"/>
      <c r="CW1440" s="416"/>
      <c r="CX1440" s="416"/>
      <c r="CY1440" s="416"/>
      <c r="CZ1440" s="416"/>
      <c r="DA1440" s="416"/>
      <c r="DB1440" s="416"/>
      <c r="DC1440" s="416"/>
      <c r="DD1440" s="416"/>
      <c r="DE1440" s="416"/>
      <c r="DF1440" s="416"/>
      <c r="DG1440" s="416"/>
      <c r="DH1440" s="416"/>
      <c r="DI1440" s="416"/>
      <c r="DJ1440" s="416"/>
      <c r="DK1440" s="416"/>
      <c r="DL1440" s="416"/>
      <c r="DM1440" s="416"/>
      <c r="DN1440" s="416"/>
      <c r="DO1440" s="416"/>
      <c r="DP1440" s="416"/>
      <c r="DQ1440" s="416"/>
      <c r="DR1440" s="416"/>
      <c r="DS1440" s="416"/>
      <c r="DT1440" s="416"/>
      <c r="DU1440" s="416"/>
      <c r="DV1440" s="416"/>
      <c r="DW1440" s="416"/>
      <c r="DX1440" s="416"/>
      <c r="DY1440" s="416"/>
      <c r="DZ1440" s="416"/>
      <c r="EA1440" s="416"/>
      <c r="EB1440" s="416"/>
      <c r="EC1440" s="416"/>
      <c r="ED1440" s="416"/>
      <c r="EE1440" s="416"/>
      <c r="EF1440" s="416"/>
      <c r="EG1440" s="416"/>
      <c r="EH1440" s="416"/>
      <c r="EI1440" s="416"/>
      <c r="EJ1440" s="416"/>
      <c r="EK1440" s="416"/>
      <c r="EL1440" s="416"/>
      <c r="EM1440" s="416"/>
      <c r="EN1440" s="416"/>
      <c r="EO1440" s="416"/>
      <c r="EP1440" s="416"/>
      <c r="EQ1440" s="416"/>
      <c r="ER1440" s="416"/>
      <c r="ES1440" s="416"/>
      <c r="ET1440" s="416"/>
      <c r="EU1440" s="416"/>
      <c r="EV1440" s="416"/>
      <c r="EW1440" s="416"/>
      <c r="EX1440" s="416"/>
      <c r="EY1440" s="416"/>
      <c r="EZ1440" s="416"/>
      <c r="FA1440" s="416"/>
      <c r="FB1440" s="416"/>
      <c r="FC1440" s="416"/>
      <c r="FD1440" s="416"/>
      <c r="FE1440" s="416"/>
      <c r="FF1440" s="416"/>
      <c r="FG1440" s="416"/>
      <c r="FH1440" s="416"/>
      <c r="FI1440" s="416"/>
      <c r="FJ1440" s="416"/>
      <c r="FK1440" s="416"/>
      <c r="FL1440" s="416"/>
      <c r="FM1440" s="416"/>
      <c r="FN1440" s="416"/>
      <c r="FO1440" s="416"/>
      <c r="FP1440" s="416"/>
      <c r="FQ1440" s="416"/>
      <c r="FR1440" s="416"/>
      <c r="FS1440" s="416"/>
      <c r="FT1440" s="416"/>
      <c r="FU1440" s="416"/>
      <c r="FV1440" s="416"/>
      <c r="FW1440" s="416"/>
      <c r="FX1440" s="416"/>
      <c r="FY1440" s="416"/>
      <c r="FZ1440" s="416"/>
      <c r="GA1440" s="416"/>
      <c r="GB1440" s="416"/>
      <c r="GC1440" s="416"/>
      <c r="GD1440" s="416"/>
      <c r="GE1440" s="416"/>
      <c r="GF1440" s="416"/>
      <c r="GG1440" s="416"/>
      <c r="GH1440" s="416"/>
      <c r="GI1440" s="416"/>
      <c r="GJ1440" s="416"/>
      <c r="GK1440" s="416"/>
      <c r="GL1440" s="416"/>
      <c r="GM1440" s="416"/>
      <c r="GN1440" s="416"/>
      <c r="GO1440" s="416"/>
      <c r="GP1440" s="416"/>
      <c r="GQ1440" s="416"/>
      <c r="GR1440" s="416"/>
      <c r="GS1440" s="416"/>
      <c r="GT1440" s="416"/>
      <c r="GU1440" s="416"/>
      <c r="GV1440" s="416"/>
      <c r="GW1440" s="416"/>
      <c r="GX1440" s="416"/>
      <c r="GY1440" s="416"/>
      <c r="GZ1440" s="416"/>
      <c r="HA1440" s="416"/>
      <c r="HB1440" s="416"/>
      <c r="HC1440" s="416"/>
      <c r="HD1440" s="416"/>
      <c r="HE1440" s="416"/>
      <c r="HF1440" s="416"/>
      <c r="HG1440" s="416"/>
      <c r="HH1440" s="416"/>
      <c r="HI1440" s="416"/>
      <c r="HJ1440" s="416"/>
      <c r="HK1440" s="416"/>
      <c r="HL1440" s="416"/>
      <c r="HM1440" s="416"/>
      <c r="HN1440" s="416"/>
      <c r="HO1440" s="416"/>
      <c r="HP1440" s="416"/>
      <c r="HQ1440" s="416"/>
      <c r="HR1440" s="416"/>
      <c r="HS1440" s="416"/>
      <c r="HT1440" s="416"/>
      <c r="HU1440" s="416"/>
      <c r="HV1440" s="416"/>
      <c r="HW1440" s="416"/>
      <c r="HX1440" s="416"/>
      <c r="HY1440" s="416"/>
      <c r="HZ1440" s="416"/>
      <c r="IA1440" s="416"/>
      <c r="IB1440" s="416"/>
      <c r="IC1440" s="416"/>
      <c r="ID1440" s="416"/>
      <c r="IE1440" s="416"/>
      <c r="IF1440" s="416"/>
      <c r="IG1440" s="416"/>
      <c r="IH1440" s="416"/>
      <c r="II1440" s="416"/>
      <c r="IJ1440" s="416"/>
      <c r="IK1440" s="416"/>
      <c r="IL1440" s="416"/>
      <c r="IM1440" s="416"/>
      <c r="IN1440" s="416"/>
      <c r="IO1440" s="416"/>
      <c r="IP1440" s="416"/>
      <c r="IQ1440" s="416"/>
      <c r="IR1440" s="416"/>
      <c r="IS1440" s="416"/>
      <c r="IT1440" s="416"/>
      <c r="IU1440" s="416"/>
      <c r="IV1440" s="416"/>
    </row>
    <row r="1441" s="1" customFormat="true" ht="30" hidden="false" customHeight="true" outlineLevel="0" collapsed="false">
      <c r="A1441" s="416"/>
      <c r="B1441" s="370" t="s">
        <v>755</v>
      </c>
      <c r="C1441" s="274" t="s">
        <v>558</v>
      </c>
      <c r="D1441" s="444" t="s">
        <v>756</v>
      </c>
      <c r="E1441" s="444"/>
      <c r="F1441" s="445" t="s">
        <v>559</v>
      </c>
      <c r="G1441" s="369" t="s">
        <v>757</v>
      </c>
      <c r="H1441" s="435"/>
      <c r="I1441" s="435"/>
      <c r="J1441" s="369"/>
      <c r="K1441" s="369"/>
      <c r="L1441" s="369"/>
      <c r="M1441" s="369"/>
      <c r="N1441" s="369"/>
      <c r="O1441" s="398"/>
      <c r="P1441" s="416"/>
      <c r="Q1441" s="416"/>
      <c r="R1441" s="416"/>
      <c r="S1441" s="416"/>
      <c r="T1441" s="416"/>
      <c r="U1441" s="416"/>
      <c r="V1441" s="416"/>
      <c r="W1441" s="416"/>
      <c r="X1441" s="416"/>
      <c r="Y1441" s="416"/>
      <c r="Z1441" s="416"/>
      <c r="AA1441" s="416"/>
      <c r="AB1441" s="416"/>
      <c r="AC1441" s="416"/>
      <c r="AD1441" s="416"/>
      <c r="AE1441" s="416"/>
      <c r="AF1441" s="416"/>
      <c r="AG1441" s="416"/>
      <c r="AH1441" s="416"/>
      <c r="AI1441" s="416"/>
      <c r="AJ1441" s="416"/>
      <c r="AK1441" s="416"/>
      <c r="AL1441" s="416"/>
      <c r="AM1441" s="416"/>
      <c r="AN1441" s="416"/>
      <c r="AO1441" s="416"/>
      <c r="AP1441" s="416"/>
      <c r="AQ1441" s="416"/>
      <c r="AR1441" s="416"/>
      <c r="AS1441" s="416"/>
      <c r="AT1441" s="416"/>
      <c r="AU1441" s="416"/>
      <c r="AV1441" s="416"/>
      <c r="AW1441" s="416"/>
      <c r="AX1441" s="416"/>
      <c r="AY1441" s="416"/>
      <c r="AZ1441" s="416"/>
      <c r="BA1441" s="416"/>
      <c r="BB1441" s="416"/>
      <c r="BC1441" s="416"/>
      <c r="BD1441" s="416"/>
      <c r="BE1441" s="416"/>
      <c r="BF1441" s="416"/>
      <c r="BG1441" s="416"/>
      <c r="BH1441" s="416"/>
      <c r="BI1441" s="416"/>
      <c r="BJ1441" s="416"/>
      <c r="BK1441" s="416"/>
      <c r="BL1441" s="416"/>
      <c r="BM1441" s="416"/>
      <c r="BN1441" s="416"/>
      <c r="BO1441" s="416"/>
      <c r="BP1441" s="416"/>
      <c r="BQ1441" s="416"/>
      <c r="BR1441" s="416"/>
      <c r="BS1441" s="416"/>
      <c r="BT1441" s="416"/>
      <c r="BU1441" s="416"/>
      <c r="BV1441" s="416"/>
      <c r="BW1441" s="416"/>
      <c r="BX1441" s="416"/>
      <c r="BY1441" s="416"/>
      <c r="BZ1441" s="416"/>
      <c r="CA1441" s="416"/>
      <c r="CB1441" s="416"/>
      <c r="CC1441" s="416"/>
      <c r="CD1441" s="416"/>
      <c r="CE1441" s="416"/>
      <c r="CF1441" s="416"/>
      <c r="CG1441" s="416"/>
      <c r="CH1441" s="416"/>
      <c r="CI1441" s="416"/>
      <c r="CJ1441" s="416"/>
      <c r="CK1441" s="416"/>
      <c r="CL1441" s="416"/>
      <c r="CM1441" s="416"/>
      <c r="CN1441" s="416"/>
      <c r="CO1441" s="416"/>
      <c r="CP1441" s="416"/>
      <c r="CQ1441" s="416"/>
      <c r="CR1441" s="416"/>
      <c r="CS1441" s="416"/>
      <c r="CT1441" s="416"/>
      <c r="CU1441" s="416"/>
      <c r="CV1441" s="416"/>
      <c r="CW1441" s="416"/>
      <c r="CX1441" s="416"/>
      <c r="CY1441" s="416"/>
      <c r="CZ1441" s="416"/>
      <c r="DA1441" s="416"/>
      <c r="DB1441" s="416"/>
      <c r="DC1441" s="416"/>
      <c r="DD1441" s="416"/>
      <c r="DE1441" s="416"/>
      <c r="DF1441" s="416"/>
      <c r="DG1441" s="416"/>
      <c r="DH1441" s="416"/>
      <c r="DI1441" s="416"/>
      <c r="DJ1441" s="416"/>
      <c r="DK1441" s="416"/>
      <c r="DL1441" s="416"/>
      <c r="DM1441" s="416"/>
      <c r="DN1441" s="416"/>
      <c r="DO1441" s="416"/>
      <c r="DP1441" s="416"/>
      <c r="DQ1441" s="416"/>
      <c r="DR1441" s="416"/>
      <c r="DS1441" s="416"/>
      <c r="DT1441" s="416"/>
      <c r="DU1441" s="416"/>
      <c r="DV1441" s="416"/>
      <c r="DW1441" s="416"/>
      <c r="DX1441" s="416"/>
      <c r="DY1441" s="416"/>
      <c r="DZ1441" s="416"/>
      <c r="EA1441" s="416"/>
      <c r="EB1441" s="416"/>
      <c r="EC1441" s="416"/>
      <c r="ED1441" s="416"/>
      <c r="EE1441" s="416"/>
      <c r="EF1441" s="416"/>
      <c r="EG1441" s="416"/>
      <c r="EH1441" s="416"/>
      <c r="EI1441" s="416"/>
      <c r="EJ1441" s="416"/>
      <c r="EK1441" s="416"/>
      <c r="EL1441" s="416"/>
      <c r="EM1441" s="416"/>
      <c r="EN1441" s="416"/>
      <c r="EO1441" s="416"/>
      <c r="EP1441" s="416"/>
      <c r="EQ1441" s="416"/>
      <c r="ER1441" s="416"/>
      <c r="ES1441" s="416"/>
      <c r="ET1441" s="416"/>
      <c r="EU1441" s="416"/>
      <c r="EV1441" s="416"/>
      <c r="EW1441" s="416"/>
      <c r="EX1441" s="416"/>
      <c r="EY1441" s="416"/>
      <c r="EZ1441" s="416"/>
      <c r="FA1441" s="416"/>
      <c r="FB1441" s="416"/>
      <c r="FC1441" s="416"/>
      <c r="FD1441" s="416"/>
      <c r="FE1441" s="416"/>
      <c r="FF1441" s="416"/>
      <c r="FG1441" s="416"/>
      <c r="FH1441" s="416"/>
      <c r="FI1441" s="416"/>
      <c r="FJ1441" s="416"/>
      <c r="FK1441" s="416"/>
      <c r="FL1441" s="416"/>
      <c r="FM1441" s="416"/>
      <c r="FN1441" s="416"/>
      <c r="FO1441" s="416"/>
      <c r="FP1441" s="416"/>
      <c r="FQ1441" s="416"/>
      <c r="FR1441" s="416"/>
      <c r="FS1441" s="416"/>
      <c r="FT1441" s="416"/>
      <c r="FU1441" s="416"/>
      <c r="FV1441" s="416"/>
      <c r="FW1441" s="416"/>
      <c r="FX1441" s="416"/>
      <c r="FY1441" s="416"/>
      <c r="FZ1441" s="416"/>
      <c r="GA1441" s="416"/>
      <c r="GB1441" s="416"/>
      <c r="GC1441" s="416"/>
      <c r="GD1441" s="416"/>
      <c r="GE1441" s="416"/>
      <c r="GF1441" s="416"/>
      <c r="GG1441" s="416"/>
      <c r="GH1441" s="416"/>
      <c r="GI1441" s="416"/>
      <c r="GJ1441" s="416"/>
      <c r="GK1441" s="416"/>
      <c r="GL1441" s="416"/>
      <c r="GM1441" s="416"/>
      <c r="GN1441" s="416"/>
      <c r="GO1441" s="416"/>
      <c r="GP1441" s="416"/>
      <c r="GQ1441" s="416"/>
      <c r="GR1441" s="416"/>
      <c r="GS1441" s="416"/>
      <c r="GT1441" s="416"/>
      <c r="GU1441" s="416"/>
      <c r="GV1441" s="416"/>
      <c r="GW1441" s="416"/>
      <c r="GX1441" s="416"/>
      <c r="GY1441" s="416"/>
      <c r="GZ1441" s="416"/>
      <c r="HA1441" s="416"/>
      <c r="HB1441" s="416"/>
      <c r="HC1441" s="416"/>
      <c r="HD1441" s="416"/>
      <c r="HE1441" s="416"/>
      <c r="HF1441" s="416"/>
      <c r="HG1441" s="416"/>
      <c r="HH1441" s="416"/>
      <c r="HI1441" s="416"/>
      <c r="HJ1441" s="416"/>
      <c r="HK1441" s="416"/>
      <c r="HL1441" s="416"/>
      <c r="HM1441" s="416"/>
      <c r="HN1441" s="416"/>
      <c r="HO1441" s="416"/>
      <c r="HP1441" s="416"/>
      <c r="HQ1441" s="416"/>
      <c r="HR1441" s="416"/>
      <c r="HS1441" s="416"/>
      <c r="HT1441" s="416"/>
      <c r="HU1441" s="416"/>
      <c r="HV1441" s="416"/>
      <c r="HW1441" s="416"/>
      <c r="HX1441" s="416"/>
      <c r="HY1441" s="416"/>
      <c r="HZ1441" s="416"/>
      <c r="IA1441" s="416"/>
      <c r="IB1441" s="416"/>
      <c r="IC1441" s="416"/>
      <c r="ID1441" s="416"/>
      <c r="IE1441" s="416"/>
      <c r="IF1441" s="416"/>
      <c r="IG1441" s="416"/>
      <c r="IH1441" s="416"/>
      <c r="II1441" s="416"/>
      <c r="IJ1441" s="416"/>
      <c r="IK1441" s="416"/>
      <c r="IL1441" s="416"/>
      <c r="IM1441" s="416"/>
      <c r="IN1441" s="416"/>
      <c r="IO1441" s="416"/>
      <c r="IP1441" s="416"/>
      <c r="IQ1441" s="416"/>
      <c r="IR1441" s="416"/>
      <c r="IS1441" s="416"/>
      <c r="IT1441" s="416"/>
      <c r="IU1441" s="416"/>
      <c r="IV1441" s="416"/>
    </row>
    <row r="1442" s="1" customFormat="true" ht="15" hidden="false" customHeight="false" outlineLevel="0" collapsed="false">
      <c r="A1442" s="416"/>
      <c r="B1442" s="437" t="n">
        <f aca="false">SUM(C1436:H1436)+SUM(C1437:G1437)+SUM(C1438:F1438)</f>
        <v>21.65</v>
      </c>
      <c r="C1442" s="274"/>
      <c r="D1442" s="446" t="n">
        <v>2</v>
      </c>
      <c r="E1442" s="446"/>
      <c r="F1442" s="445"/>
      <c r="G1442" s="431" t="n">
        <f aca="false">ROUND((B1442*D1442),2)</f>
        <v>43.3</v>
      </c>
      <c r="H1442" s="435"/>
      <c r="I1442" s="435"/>
      <c r="J1442" s="369"/>
      <c r="K1442" s="369"/>
      <c r="L1442" s="369"/>
      <c r="M1442" s="369"/>
      <c r="N1442" s="369"/>
      <c r="O1442" s="398"/>
      <c r="P1442" s="416"/>
      <c r="Q1442" s="416"/>
      <c r="R1442" s="416"/>
      <c r="S1442" s="416"/>
      <c r="T1442" s="416"/>
      <c r="U1442" s="416"/>
      <c r="V1442" s="416"/>
      <c r="W1442" s="416"/>
      <c r="X1442" s="416"/>
      <c r="Y1442" s="416"/>
      <c r="Z1442" s="416"/>
      <c r="AA1442" s="416"/>
      <c r="AB1442" s="416"/>
      <c r="AC1442" s="416"/>
      <c r="AD1442" s="416"/>
      <c r="AE1442" s="416"/>
      <c r="AF1442" s="416"/>
      <c r="AG1442" s="416"/>
      <c r="AH1442" s="416"/>
      <c r="AI1442" s="416"/>
      <c r="AJ1442" s="416"/>
      <c r="AK1442" s="416"/>
      <c r="AL1442" s="416"/>
      <c r="AM1442" s="416"/>
      <c r="AN1442" s="416"/>
      <c r="AO1442" s="416"/>
      <c r="AP1442" s="416"/>
      <c r="AQ1442" s="416"/>
      <c r="AR1442" s="416"/>
      <c r="AS1442" s="416"/>
      <c r="AT1442" s="416"/>
      <c r="AU1442" s="416"/>
      <c r="AV1442" s="416"/>
      <c r="AW1442" s="416"/>
      <c r="AX1442" s="416"/>
      <c r="AY1442" s="416"/>
      <c r="AZ1442" s="416"/>
      <c r="BA1442" s="416"/>
      <c r="BB1442" s="416"/>
      <c r="BC1442" s="416"/>
      <c r="BD1442" s="416"/>
      <c r="BE1442" s="416"/>
      <c r="BF1442" s="416"/>
      <c r="BG1442" s="416"/>
      <c r="BH1442" s="416"/>
      <c r="BI1442" s="416"/>
      <c r="BJ1442" s="416"/>
      <c r="BK1442" s="416"/>
      <c r="BL1442" s="416"/>
      <c r="BM1442" s="416"/>
      <c r="BN1442" s="416"/>
      <c r="BO1442" s="416"/>
      <c r="BP1442" s="416"/>
      <c r="BQ1442" s="416"/>
      <c r="BR1442" s="416"/>
      <c r="BS1442" s="416"/>
      <c r="BT1442" s="416"/>
      <c r="BU1442" s="416"/>
      <c r="BV1442" s="416"/>
      <c r="BW1442" s="416"/>
      <c r="BX1442" s="416"/>
      <c r="BY1442" s="416"/>
      <c r="BZ1442" s="416"/>
      <c r="CA1442" s="416"/>
      <c r="CB1442" s="416"/>
      <c r="CC1442" s="416"/>
      <c r="CD1442" s="416"/>
      <c r="CE1442" s="416"/>
      <c r="CF1442" s="416"/>
      <c r="CG1442" s="416"/>
      <c r="CH1442" s="416"/>
      <c r="CI1442" s="416"/>
      <c r="CJ1442" s="416"/>
      <c r="CK1442" s="416"/>
      <c r="CL1442" s="416"/>
      <c r="CM1442" s="416"/>
      <c r="CN1442" s="416"/>
      <c r="CO1442" s="416"/>
      <c r="CP1442" s="416"/>
      <c r="CQ1442" s="416"/>
      <c r="CR1442" s="416"/>
      <c r="CS1442" s="416"/>
      <c r="CT1442" s="416"/>
      <c r="CU1442" s="416"/>
      <c r="CV1442" s="416"/>
      <c r="CW1442" s="416"/>
      <c r="CX1442" s="416"/>
      <c r="CY1442" s="416"/>
      <c r="CZ1442" s="416"/>
      <c r="DA1442" s="416"/>
      <c r="DB1442" s="416"/>
      <c r="DC1442" s="416"/>
      <c r="DD1442" s="416"/>
      <c r="DE1442" s="416"/>
      <c r="DF1442" s="416"/>
      <c r="DG1442" s="416"/>
      <c r="DH1442" s="416"/>
      <c r="DI1442" s="416"/>
      <c r="DJ1442" s="416"/>
      <c r="DK1442" s="416"/>
      <c r="DL1442" s="416"/>
      <c r="DM1442" s="416"/>
      <c r="DN1442" s="416"/>
      <c r="DO1442" s="416"/>
      <c r="DP1442" s="416"/>
      <c r="DQ1442" s="416"/>
      <c r="DR1442" s="416"/>
      <c r="DS1442" s="416"/>
      <c r="DT1442" s="416"/>
      <c r="DU1442" s="416"/>
      <c r="DV1442" s="416"/>
      <c r="DW1442" s="416"/>
      <c r="DX1442" s="416"/>
      <c r="DY1442" s="416"/>
      <c r="DZ1442" s="416"/>
      <c r="EA1442" s="416"/>
      <c r="EB1442" s="416"/>
      <c r="EC1442" s="416"/>
      <c r="ED1442" s="416"/>
      <c r="EE1442" s="416"/>
      <c r="EF1442" s="416"/>
      <c r="EG1442" s="416"/>
      <c r="EH1442" s="416"/>
      <c r="EI1442" s="416"/>
      <c r="EJ1442" s="416"/>
      <c r="EK1442" s="416"/>
      <c r="EL1442" s="416"/>
      <c r="EM1442" s="416"/>
      <c r="EN1442" s="416"/>
      <c r="EO1442" s="416"/>
      <c r="EP1442" s="416"/>
      <c r="EQ1442" s="416"/>
      <c r="ER1442" s="416"/>
      <c r="ES1442" s="416"/>
      <c r="ET1442" s="416"/>
      <c r="EU1442" s="416"/>
      <c r="EV1442" s="416"/>
      <c r="EW1442" s="416"/>
      <c r="EX1442" s="416"/>
      <c r="EY1442" s="416"/>
      <c r="EZ1442" s="416"/>
      <c r="FA1442" s="416"/>
      <c r="FB1442" s="416"/>
      <c r="FC1442" s="416"/>
      <c r="FD1442" s="416"/>
      <c r="FE1442" s="416"/>
      <c r="FF1442" s="416"/>
      <c r="FG1442" s="416"/>
      <c r="FH1442" s="416"/>
      <c r="FI1442" s="416"/>
      <c r="FJ1442" s="416"/>
      <c r="FK1442" s="416"/>
      <c r="FL1442" s="416"/>
      <c r="FM1442" s="416"/>
      <c r="FN1442" s="416"/>
      <c r="FO1442" s="416"/>
      <c r="FP1442" s="416"/>
      <c r="FQ1442" s="416"/>
      <c r="FR1442" s="416"/>
      <c r="FS1442" s="416"/>
      <c r="FT1442" s="416"/>
      <c r="FU1442" s="416"/>
      <c r="FV1442" s="416"/>
      <c r="FW1442" s="416"/>
      <c r="FX1442" s="416"/>
      <c r="FY1442" s="416"/>
      <c r="FZ1442" s="416"/>
      <c r="GA1442" s="416"/>
      <c r="GB1442" s="416"/>
      <c r="GC1442" s="416"/>
      <c r="GD1442" s="416"/>
      <c r="GE1442" s="416"/>
      <c r="GF1442" s="416"/>
      <c r="GG1442" s="416"/>
      <c r="GH1442" s="416"/>
      <c r="GI1442" s="416"/>
      <c r="GJ1442" s="416"/>
      <c r="GK1442" s="416"/>
      <c r="GL1442" s="416"/>
      <c r="GM1442" s="416"/>
      <c r="GN1442" s="416"/>
      <c r="GO1442" s="416"/>
      <c r="GP1442" s="416"/>
      <c r="GQ1442" s="416"/>
      <c r="GR1442" s="416"/>
      <c r="GS1442" s="416"/>
      <c r="GT1442" s="416"/>
      <c r="GU1442" s="416"/>
      <c r="GV1442" s="416"/>
      <c r="GW1442" s="416"/>
      <c r="GX1442" s="416"/>
      <c r="GY1442" s="416"/>
      <c r="GZ1442" s="416"/>
      <c r="HA1442" s="416"/>
      <c r="HB1442" s="416"/>
      <c r="HC1442" s="416"/>
      <c r="HD1442" s="416"/>
      <c r="HE1442" s="416"/>
      <c r="HF1442" s="416"/>
      <c r="HG1442" s="416"/>
      <c r="HH1442" s="416"/>
      <c r="HI1442" s="416"/>
      <c r="HJ1442" s="416"/>
      <c r="HK1442" s="416"/>
      <c r="HL1442" s="416"/>
      <c r="HM1442" s="416"/>
      <c r="HN1442" s="416"/>
      <c r="HO1442" s="416"/>
      <c r="HP1442" s="416"/>
      <c r="HQ1442" s="416"/>
      <c r="HR1442" s="416"/>
      <c r="HS1442" s="416"/>
      <c r="HT1442" s="416"/>
      <c r="HU1442" s="416"/>
      <c r="HV1442" s="416"/>
      <c r="HW1442" s="416"/>
      <c r="HX1442" s="416"/>
      <c r="HY1442" s="416"/>
      <c r="HZ1442" s="416"/>
      <c r="IA1442" s="416"/>
      <c r="IB1442" s="416"/>
      <c r="IC1442" s="416"/>
      <c r="ID1442" s="416"/>
      <c r="IE1442" s="416"/>
      <c r="IF1442" s="416"/>
      <c r="IG1442" s="416"/>
      <c r="IH1442" s="416"/>
      <c r="II1442" s="416"/>
      <c r="IJ1442" s="416"/>
      <c r="IK1442" s="416"/>
      <c r="IL1442" s="416"/>
      <c r="IM1442" s="416"/>
      <c r="IN1442" s="416"/>
      <c r="IO1442" s="416"/>
      <c r="IP1442" s="416"/>
      <c r="IQ1442" s="416"/>
      <c r="IR1442" s="416"/>
      <c r="IS1442" s="416"/>
      <c r="IT1442" s="416"/>
      <c r="IU1442" s="416"/>
      <c r="IV1442" s="416"/>
    </row>
    <row r="1443" s="1" customFormat="true" ht="15" hidden="false" customHeight="false" outlineLevel="0" collapsed="false">
      <c r="A1443" s="416"/>
      <c r="B1443" s="447"/>
      <c r="C1443" s="400"/>
      <c r="D1443" s="424"/>
      <c r="E1443" s="424"/>
      <c r="F1443" s="442"/>
      <c r="G1443" s="435"/>
      <c r="H1443" s="435"/>
      <c r="I1443" s="435"/>
      <c r="J1443" s="368"/>
      <c r="K1443" s="368"/>
      <c r="L1443" s="368"/>
      <c r="M1443" s="368"/>
      <c r="N1443" s="368"/>
      <c r="O1443" s="398"/>
      <c r="P1443" s="416"/>
      <c r="Q1443" s="416"/>
      <c r="R1443" s="416"/>
      <c r="S1443" s="416"/>
      <c r="T1443" s="416"/>
      <c r="U1443" s="416"/>
      <c r="V1443" s="416"/>
      <c r="W1443" s="416"/>
      <c r="X1443" s="416"/>
      <c r="Y1443" s="416"/>
      <c r="Z1443" s="416"/>
      <c r="AA1443" s="416"/>
      <c r="AB1443" s="416"/>
      <c r="AC1443" s="416"/>
      <c r="AD1443" s="416"/>
      <c r="AE1443" s="416"/>
      <c r="AF1443" s="416"/>
      <c r="AG1443" s="416"/>
      <c r="AH1443" s="416"/>
      <c r="AI1443" s="416"/>
      <c r="AJ1443" s="416"/>
      <c r="AK1443" s="416"/>
      <c r="AL1443" s="416"/>
      <c r="AM1443" s="416"/>
      <c r="AN1443" s="416"/>
      <c r="AO1443" s="416"/>
      <c r="AP1443" s="416"/>
      <c r="AQ1443" s="416"/>
      <c r="AR1443" s="416"/>
      <c r="AS1443" s="416"/>
      <c r="AT1443" s="416"/>
      <c r="AU1443" s="416"/>
      <c r="AV1443" s="416"/>
      <c r="AW1443" s="416"/>
      <c r="AX1443" s="416"/>
      <c r="AY1443" s="416"/>
      <c r="AZ1443" s="416"/>
      <c r="BA1443" s="416"/>
      <c r="BB1443" s="416"/>
      <c r="BC1443" s="416"/>
      <c r="BD1443" s="416"/>
      <c r="BE1443" s="416"/>
      <c r="BF1443" s="416"/>
      <c r="BG1443" s="416"/>
      <c r="BH1443" s="416"/>
      <c r="BI1443" s="416"/>
      <c r="BJ1443" s="416"/>
      <c r="BK1443" s="416"/>
      <c r="BL1443" s="416"/>
      <c r="BM1443" s="416"/>
      <c r="BN1443" s="416"/>
      <c r="BO1443" s="416"/>
      <c r="BP1443" s="416"/>
      <c r="BQ1443" s="416"/>
      <c r="BR1443" s="416"/>
      <c r="BS1443" s="416"/>
      <c r="BT1443" s="416"/>
      <c r="BU1443" s="416"/>
      <c r="BV1443" s="416"/>
      <c r="BW1443" s="416"/>
      <c r="BX1443" s="416"/>
      <c r="BY1443" s="416"/>
      <c r="BZ1443" s="416"/>
      <c r="CA1443" s="416"/>
      <c r="CB1443" s="416"/>
      <c r="CC1443" s="416"/>
      <c r="CD1443" s="416"/>
      <c r="CE1443" s="416"/>
      <c r="CF1443" s="416"/>
      <c r="CG1443" s="416"/>
      <c r="CH1443" s="416"/>
      <c r="CI1443" s="416"/>
      <c r="CJ1443" s="416"/>
      <c r="CK1443" s="416"/>
      <c r="CL1443" s="416"/>
      <c r="CM1443" s="416"/>
      <c r="CN1443" s="416"/>
      <c r="CO1443" s="416"/>
      <c r="CP1443" s="416"/>
      <c r="CQ1443" s="416"/>
      <c r="CR1443" s="416"/>
      <c r="CS1443" s="416"/>
      <c r="CT1443" s="416"/>
      <c r="CU1443" s="416"/>
      <c r="CV1443" s="416"/>
      <c r="CW1443" s="416"/>
      <c r="CX1443" s="416"/>
      <c r="CY1443" s="416"/>
      <c r="CZ1443" s="416"/>
      <c r="DA1443" s="416"/>
      <c r="DB1443" s="416"/>
      <c r="DC1443" s="416"/>
      <c r="DD1443" s="416"/>
      <c r="DE1443" s="416"/>
      <c r="DF1443" s="416"/>
      <c r="DG1443" s="416"/>
      <c r="DH1443" s="416"/>
      <c r="DI1443" s="416"/>
      <c r="DJ1443" s="416"/>
      <c r="DK1443" s="416"/>
      <c r="DL1443" s="416"/>
      <c r="DM1443" s="416"/>
      <c r="DN1443" s="416"/>
      <c r="DO1443" s="416"/>
      <c r="DP1443" s="416"/>
      <c r="DQ1443" s="416"/>
      <c r="DR1443" s="416"/>
      <c r="DS1443" s="416"/>
      <c r="DT1443" s="416"/>
      <c r="DU1443" s="416"/>
      <c r="DV1443" s="416"/>
      <c r="DW1443" s="416"/>
      <c r="DX1443" s="416"/>
      <c r="DY1443" s="416"/>
      <c r="DZ1443" s="416"/>
      <c r="EA1443" s="416"/>
      <c r="EB1443" s="416"/>
      <c r="EC1443" s="416"/>
      <c r="ED1443" s="416"/>
      <c r="EE1443" s="416"/>
      <c r="EF1443" s="416"/>
      <c r="EG1443" s="416"/>
      <c r="EH1443" s="416"/>
      <c r="EI1443" s="416"/>
      <c r="EJ1443" s="416"/>
      <c r="EK1443" s="416"/>
      <c r="EL1443" s="416"/>
      <c r="EM1443" s="416"/>
      <c r="EN1443" s="416"/>
      <c r="EO1443" s="416"/>
      <c r="EP1443" s="416"/>
      <c r="EQ1443" s="416"/>
      <c r="ER1443" s="416"/>
      <c r="ES1443" s="416"/>
      <c r="ET1443" s="416"/>
      <c r="EU1443" s="416"/>
      <c r="EV1443" s="416"/>
      <c r="EW1443" s="416"/>
      <c r="EX1443" s="416"/>
      <c r="EY1443" s="416"/>
      <c r="EZ1443" s="416"/>
      <c r="FA1443" s="416"/>
      <c r="FB1443" s="416"/>
      <c r="FC1443" s="416"/>
      <c r="FD1443" s="416"/>
      <c r="FE1443" s="416"/>
      <c r="FF1443" s="416"/>
      <c r="FG1443" s="416"/>
      <c r="FH1443" s="416"/>
      <c r="FI1443" s="416"/>
      <c r="FJ1443" s="416"/>
      <c r="FK1443" s="416"/>
      <c r="FL1443" s="416"/>
      <c r="FM1443" s="416"/>
      <c r="FN1443" s="416"/>
      <c r="FO1443" s="416"/>
      <c r="FP1443" s="416"/>
      <c r="FQ1443" s="416"/>
      <c r="FR1443" s="416"/>
      <c r="FS1443" s="416"/>
      <c r="FT1443" s="416"/>
      <c r="FU1443" s="416"/>
      <c r="FV1443" s="416"/>
      <c r="FW1443" s="416"/>
      <c r="FX1443" s="416"/>
      <c r="FY1443" s="416"/>
      <c r="FZ1443" s="416"/>
      <c r="GA1443" s="416"/>
      <c r="GB1443" s="416"/>
      <c r="GC1443" s="416"/>
      <c r="GD1443" s="416"/>
      <c r="GE1443" s="416"/>
      <c r="GF1443" s="416"/>
      <c r="GG1443" s="416"/>
      <c r="GH1443" s="416"/>
      <c r="GI1443" s="416"/>
      <c r="GJ1443" s="416"/>
      <c r="GK1443" s="416"/>
      <c r="GL1443" s="416"/>
      <c r="GM1443" s="416"/>
      <c r="GN1443" s="416"/>
      <c r="GO1443" s="416"/>
      <c r="GP1443" s="416"/>
      <c r="GQ1443" s="416"/>
      <c r="GR1443" s="416"/>
      <c r="GS1443" s="416"/>
      <c r="GT1443" s="416"/>
      <c r="GU1443" s="416"/>
      <c r="GV1443" s="416"/>
      <c r="GW1443" s="416"/>
      <c r="GX1443" s="416"/>
      <c r="GY1443" s="416"/>
      <c r="GZ1443" s="416"/>
      <c r="HA1443" s="416"/>
      <c r="HB1443" s="416"/>
      <c r="HC1443" s="416"/>
      <c r="HD1443" s="416"/>
      <c r="HE1443" s="416"/>
      <c r="HF1443" s="416"/>
      <c r="HG1443" s="416"/>
      <c r="HH1443" s="416"/>
      <c r="HI1443" s="416"/>
      <c r="HJ1443" s="416"/>
      <c r="HK1443" s="416"/>
      <c r="HL1443" s="416"/>
      <c r="HM1443" s="416"/>
      <c r="HN1443" s="416"/>
      <c r="HO1443" s="416"/>
      <c r="HP1443" s="416"/>
      <c r="HQ1443" s="416"/>
      <c r="HR1443" s="416"/>
      <c r="HS1443" s="416"/>
      <c r="HT1443" s="416"/>
      <c r="HU1443" s="416"/>
      <c r="HV1443" s="416"/>
      <c r="HW1443" s="416"/>
      <c r="HX1443" s="416"/>
      <c r="HY1443" s="416"/>
      <c r="HZ1443" s="416"/>
      <c r="IA1443" s="416"/>
      <c r="IB1443" s="416"/>
      <c r="IC1443" s="416"/>
      <c r="ID1443" s="416"/>
      <c r="IE1443" s="416"/>
      <c r="IF1443" s="416"/>
      <c r="IG1443" s="416"/>
      <c r="IH1443" s="416"/>
      <c r="II1443" s="416"/>
      <c r="IJ1443" s="416"/>
      <c r="IK1443" s="416"/>
      <c r="IL1443" s="416"/>
      <c r="IM1443" s="416"/>
      <c r="IN1443" s="416"/>
      <c r="IO1443" s="416"/>
      <c r="IP1443" s="416"/>
      <c r="IQ1443" s="416"/>
      <c r="IR1443" s="416"/>
      <c r="IS1443" s="416"/>
      <c r="IT1443" s="416"/>
      <c r="IU1443" s="416"/>
      <c r="IV1443" s="416"/>
    </row>
    <row r="1444" s="1" customFormat="true" ht="15" hidden="false" customHeight="false" outlineLevel="0" collapsed="false">
      <c r="A1444" s="416"/>
      <c r="B1444" s="441" t="s">
        <v>758</v>
      </c>
      <c r="C1444" s="274" t="s">
        <v>759</v>
      </c>
      <c r="D1444" s="416"/>
      <c r="E1444" s="416"/>
      <c r="F1444" s="416"/>
      <c r="G1444" s="416"/>
      <c r="H1444" s="416"/>
      <c r="I1444" s="416"/>
      <c r="J1444" s="416"/>
      <c r="K1444" s="416"/>
      <c r="L1444" s="416"/>
      <c r="M1444" s="416"/>
      <c r="N1444" s="428"/>
      <c r="O1444" s="398"/>
      <c r="P1444" s="416"/>
      <c r="Q1444" s="416"/>
      <c r="R1444" s="416"/>
      <c r="S1444" s="416"/>
      <c r="T1444" s="416"/>
      <c r="U1444" s="416"/>
      <c r="V1444" s="416"/>
      <c r="W1444" s="416"/>
      <c r="X1444" s="416"/>
      <c r="Y1444" s="416"/>
      <c r="Z1444" s="416"/>
      <c r="AA1444" s="416"/>
      <c r="AB1444" s="416"/>
      <c r="AC1444" s="416"/>
      <c r="AD1444" s="416"/>
      <c r="AE1444" s="416"/>
      <c r="AF1444" s="416"/>
      <c r="AG1444" s="416"/>
      <c r="AH1444" s="416"/>
      <c r="AI1444" s="416"/>
      <c r="AJ1444" s="416"/>
      <c r="AK1444" s="416"/>
      <c r="AL1444" s="416"/>
      <c r="AM1444" s="416"/>
      <c r="AN1444" s="416"/>
      <c r="AO1444" s="416"/>
      <c r="AP1444" s="416"/>
      <c r="AQ1444" s="416"/>
      <c r="AR1444" s="416"/>
      <c r="AS1444" s="416"/>
      <c r="AT1444" s="416"/>
      <c r="AU1444" s="416"/>
      <c r="AV1444" s="416"/>
      <c r="AW1444" s="416"/>
      <c r="AX1444" s="416"/>
      <c r="AY1444" s="416"/>
      <c r="AZ1444" s="416"/>
      <c r="BA1444" s="416"/>
      <c r="BB1444" s="416"/>
      <c r="BC1444" s="416"/>
      <c r="BD1444" s="416"/>
      <c r="BE1444" s="416"/>
      <c r="BF1444" s="416"/>
      <c r="BG1444" s="416"/>
      <c r="BH1444" s="416"/>
      <c r="BI1444" s="416"/>
      <c r="BJ1444" s="416"/>
      <c r="BK1444" s="416"/>
      <c r="BL1444" s="416"/>
      <c r="BM1444" s="416"/>
      <c r="BN1444" s="416"/>
      <c r="BO1444" s="416"/>
      <c r="BP1444" s="416"/>
      <c r="BQ1444" s="416"/>
      <c r="BR1444" s="416"/>
      <c r="BS1444" s="416"/>
      <c r="BT1444" s="416"/>
      <c r="BU1444" s="416"/>
      <c r="BV1444" s="416"/>
      <c r="BW1444" s="416"/>
      <c r="BX1444" s="416"/>
      <c r="BY1444" s="416"/>
      <c r="BZ1444" s="416"/>
      <c r="CA1444" s="416"/>
      <c r="CB1444" s="416"/>
      <c r="CC1444" s="416"/>
      <c r="CD1444" s="416"/>
      <c r="CE1444" s="416"/>
      <c r="CF1444" s="416"/>
      <c r="CG1444" s="416"/>
      <c r="CH1444" s="416"/>
      <c r="CI1444" s="416"/>
      <c r="CJ1444" s="416"/>
      <c r="CK1444" s="416"/>
      <c r="CL1444" s="416"/>
      <c r="CM1444" s="416"/>
      <c r="CN1444" s="416"/>
      <c r="CO1444" s="416"/>
      <c r="CP1444" s="416"/>
      <c r="CQ1444" s="416"/>
      <c r="CR1444" s="416"/>
      <c r="CS1444" s="416"/>
      <c r="CT1444" s="416"/>
      <c r="CU1444" s="416"/>
      <c r="CV1444" s="416"/>
      <c r="CW1444" s="416"/>
      <c r="CX1444" s="416"/>
      <c r="CY1444" s="416"/>
      <c r="CZ1444" s="416"/>
      <c r="DA1444" s="416"/>
      <c r="DB1444" s="416"/>
      <c r="DC1444" s="416"/>
      <c r="DD1444" s="416"/>
      <c r="DE1444" s="416"/>
      <c r="DF1444" s="416"/>
      <c r="DG1444" s="416"/>
      <c r="DH1444" s="416"/>
      <c r="DI1444" s="416"/>
      <c r="DJ1444" s="416"/>
      <c r="DK1444" s="416"/>
      <c r="DL1444" s="416"/>
      <c r="DM1444" s="416"/>
      <c r="DN1444" s="416"/>
      <c r="DO1444" s="416"/>
      <c r="DP1444" s="416"/>
      <c r="DQ1444" s="416"/>
      <c r="DR1444" s="416"/>
      <c r="DS1444" s="416"/>
      <c r="DT1444" s="416"/>
      <c r="DU1444" s="416"/>
      <c r="DV1444" s="416"/>
      <c r="DW1444" s="416"/>
      <c r="DX1444" s="416"/>
      <c r="DY1444" s="416"/>
      <c r="DZ1444" s="416"/>
      <c r="EA1444" s="416"/>
      <c r="EB1444" s="416"/>
      <c r="EC1444" s="416"/>
      <c r="ED1444" s="416"/>
      <c r="EE1444" s="416"/>
      <c r="EF1444" s="416"/>
      <c r="EG1444" s="416"/>
      <c r="EH1444" s="416"/>
      <c r="EI1444" s="416"/>
      <c r="EJ1444" s="416"/>
      <c r="EK1444" s="416"/>
      <c r="EL1444" s="416"/>
      <c r="EM1444" s="416"/>
      <c r="EN1444" s="416"/>
      <c r="EO1444" s="416"/>
      <c r="EP1444" s="416"/>
      <c r="EQ1444" s="416"/>
      <c r="ER1444" s="416"/>
      <c r="ES1444" s="416"/>
      <c r="ET1444" s="416"/>
      <c r="EU1444" s="416"/>
      <c r="EV1444" s="416"/>
      <c r="EW1444" s="416"/>
      <c r="EX1444" s="416"/>
      <c r="EY1444" s="416"/>
      <c r="EZ1444" s="416"/>
      <c r="FA1444" s="416"/>
      <c r="FB1444" s="416"/>
      <c r="FC1444" s="416"/>
      <c r="FD1444" s="416"/>
      <c r="FE1444" s="416"/>
      <c r="FF1444" s="416"/>
      <c r="FG1444" s="416"/>
      <c r="FH1444" s="416"/>
      <c r="FI1444" s="416"/>
      <c r="FJ1444" s="416"/>
      <c r="FK1444" s="416"/>
      <c r="FL1444" s="416"/>
      <c r="FM1444" s="416"/>
      <c r="FN1444" s="416"/>
      <c r="FO1444" s="416"/>
      <c r="FP1444" s="416"/>
      <c r="FQ1444" s="416"/>
      <c r="FR1444" s="416"/>
      <c r="FS1444" s="416"/>
      <c r="FT1444" s="416"/>
      <c r="FU1444" s="416"/>
      <c r="FV1444" s="416"/>
      <c r="FW1444" s="416"/>
      <c r="FX1444" s="416"/>
      <c r="FY1444" s="416"/>
      <c r="FZ1444" s="416"/>
      <c r="GA1444" s="416"/>
      <c r="GB1444" s="416"/>
      <c r="GC1444" s="416"/>
      <c r="GD1444" s="416"/>
      <c r="GE1444" s="416"/>
      <c r="GF1444" s="416"/>
      <c r="GG1444" s="416"/>
      <c r="GH1444" s="416"/>
      <c r="GI1444" s="416"/>
      <c r="GJ1444" s="416"/>
      <c r="GK1444" s="416"/>
      <c r="GL1444" s="416"/>
      <c r="GM1444" s="416"/>
      <c r="GN1444" s="416"/>
      <c r="GO1444" s="416"/>
      <c r="GP1444" s="416"/>
      <c r="GQ1444" s="416"/>
      <c r="GR1444" s="416"/>
      <c r="GS1444" s="416"/>
      <c r="GT1444" s="416"/>
      <c r="GU1444" s="416"/>
      <c r="GV1444" s="416"/>
      <c r="GW1444" s="416"/>
      <c r="GX1444" s="416"/>
      <c r="GY1444" s="416"/>
      <c r="GZ1444" s="416"/>
      <c r="HA1444" s="416"/>
      <c r="HB1444" s="416"/>
      <c r="HC1444" s="416"/>
      <c r="HD1444" s="416"/>
      <c r="HE1444" s="416"/>
      <c r="HF1444" s="416"/>
      <c r="HG1444" s="416"/>
      <c r="HH1444" s="416"/>
      <c r="HI1444" s="416"/>
      <c r="HJ1444" s="416"/>
      <c r="HK1444" s="416"/>
      <c r="HL1444" s="416"/>
      <c r="HM1444" s="416"/>
      <c r="HN1444" s="416"/>
      <c r="HO1444" s="416"/>
      <c r="HP1444" s="416"/>
      <c r="HQ1444" s="416"/>
      <c r="HR1444" s="416"/>
      <c r="HS1444" s="416"/>
      <c r="HT1444" s="416"/>
      <c r="HU1444" s="416"/>
      <c r="HV1444" s="416"/>
      <c r="HW1444" s="416"/>
      <c r="HX1444" s="416"/>
      <c r="HY1444" s="416"/>
      <c r="HZ1444" s="416"/>
      <c r="IA1444" s="416"/>
      <c r="IB1444" s="416"/>
      <c r="IC1444" s="416"/>
      <c r="ID1444" s="416"/>
      <c r="IE1444" s="416"/>
      <c r="IF1444" s="416"/>
      <c r="IG1444" s="416"/>
      <c r="IH1444" s="416"/>
      <c r="II1444" s="416"/>
      <c r="IJ1444" s="416"/>
      <c r="IK1444" s="416"/>
      <c r="IL1444" s="416"/>
      <c r="IM1444" s="416"/>
      <c r="IN1444" s="416"/>
      <c r="IO1444" s="416"/>
      <c r="IP1444" s="416"/>
      <c r="IQ1444" s="416"/>
      <c r="IR1444" s="416"/>
      <c r="IS1444" s="416"/>
      <c r="IT1444" s="416"/>
      <c r="IU1444" s="416"/>
      <c r="IV1444" s="416"/>
    </row>
    <row r="1445" s="1" customFormat="true" ht="30" hidden="false" customHeight="false" outlineLevel="0" collapsed="false">
      <c r="A1445" s="416"/>
      <c r="B1445" s="430" t="s">
        <v>754</v>
      </c>
      <c r="C1445" s="440" t="n">
        <v>0.35</v>
      </c>
      <c r="D1445" s="431" t="n">
        <v>2.5</v>
      </c>
      <c r="E1445" s="431" t="n">
        <v>1.95</v>
      </c>
      <c r="F1445" s="440" t="n">
        <v>1.15</v>
      </c>
      <c r="G1445" s="431" t="n">
        <v>1.1</v>
      </c>
      <c r="H1445" s="431" t="n">
        <v>2.5</v>
      </c>
      <c r="I1445" s="416"/>
      <c r="J1445" s="442"/>
      <c r="K1445" s="400"/>
      <c r="L1445" s="416"/>
      <c r="M1445" s="416"/>
      <c r="N1445" s="428"/>
      <c r="O1445" s="398"/>
      <c r="P1445" s="416"/>
      <c r="Q1445" s="416"/>
      <c r="R1445" s="416"/>
      <c r="S1445" s="416"/>
      <c r="T1445" s="416"/>
      <c r="U1445" s="416"/>
      <c r="V1445" s="416"/>
      <c r="W1445" s="416"/>
      <c r="X1445" s="416"/>
      <c r="Y1445" s="416"/>
      <c r="Z1445" s="416"/>
      <c r="AA1445" s="416"/>
      <c r="AB1445" s="416"/>
      <c r="AC1445" s="416"/>
      <c r="AD1445" s="416"/>
      <c r="AE1445" s="416"/>
      <c r="AF1445" s="416"/>
      <c r="AG1445" s="416"/>
      <c r="AH1445" s="416"/>
      <c r="AI1445" s="416"/>
      <c r="AJ1445" s="416"/>
      <c r="AK1445" s="416"/>
      <c r="AL1445" s="416"/>
      <c r="AM1445" s="416"/>
      <c r="AN1445" s="416"/>
      <c r="AO1445" s="416"/>
      <c r="AP1445" s="416"/>
      <c r="AQ1445" s="416"/>
      <c r="AR1445" s="416"/>
      <c r="AS1445" s="416"/>
      <c r="AT1445" s="416"/>
      <c r="AU1445" s="416"/>
      <c r="AV1445" s="416"/>
      <c r="AW1445" s="416"/>
      <c r="AX1445" s="416"/>
      <c r="AY1445" s="416"/>
      <c r="AZ1445" s="416"/>
      <c r="BA1445" s="416"/>
      <c r="BB1445" s="416"/>
      <c r="BC1445" s="416"/>
      <c r="BD1445" s="416"/>
      <c r="BE1445" s="416"/>
      <c r="BF1445" s="416"/>
      <c r="BG1445" s="416"/>
      <c r="BH1445" s="416"/>
      <c r="BI1445" s="416"/>
      <c r="BJ1445" s="416"/>
      <c r="BK1445" s="416"/>
      <c r="BL1445" s="416"/>
      <c r="BM1445" s="416"/>
      <c r="BN1445" s="416"/>
      <c r="BO1445" s="416"/>
      <c r="BP1445" s="416"/>
      <c r="BQ1445" s="416"/>
      <c r="BR1445" s="416"/>
      <c r="BS1445" s="416"/>
      <c r="BT1445" s="416"/>
      <c r="BU1445" s="416"/>
      <c r="BV1445" s="416"/>
      <c r="BW1445" s="416"/>
      <c r="BX1445" s="416"/>
      <c r="BY1445" s="416"/>
      <c r="BZ1445" s="416"/>
      <c r="CA1445" s="416"/>
      <c r="CB1445" s="416"/>
      <c r="CC1445" s="416"/>
      <c r="CD1445" s="416"/>
      <c r="CE1445" s="416"/>
      <c r="CF1445" s="416"/>
      <c r="CG1445" s="416"/>
      <c r="CH1445" s="416"/>
      <c r="CI1445" s="416"/>
      <c r="CJ1445" s="416"/>
      <c r="CK1445" s="416"/>
      <c r="CL1445" s="416"/>
      <c r="CM1445" s="416"/>
      <c r="CN1445" s="416"/>
      <c r="CO1445" s="416"/>
      <c r="CP1445" s="416"/>
      <c r="CQ1445" s="416"/>
      <c r="CR1445" s="416"/>
      <c r="CS1445" s="416"/>
      <c r="CT1445" s="416"/>
      <c r="CU1445" s="416"/>
      <c r="CV1445" s="416"/>
      <c r="CW1445" s="416"/>
      <c r="CX1445" s="416"/>
      <c r="CY1445" s="416"/>
      <c r="CZ1445" s="416"/>
      <c r="DA1445" s="416"/>
      <c r="DB1445" s="416"/>
      <c r="DC1445" s="416"/>
      <c r="DD1445" s="416"/>
      <c r="DE1445" s="416"/>
      <c r="DF1445" s="416"/>
      <c r="DG1445" s="416"/>
      <c r="DH1445" s="416"/>
      <c r="DI1445" s="416"/>
      <c r="DJ1445" s="416"/>
      <c r="DK1445" s="416"/>
      <c r="DL1445" s="416"/>
      <c r="DM1445" s="416"/>
      <c r="DN1445" s="416"/>
      <c r="DO1445" s="416"/>
      <c r="DP1445" s="416"/>
      <c r="DQ1445" s="416"/>
      <c r="DR1445" s="416"/>
      <c r="DS1445" s="416"/>
      <c r="DT1445" s="416"/>
      <c r="DU1445" s="416"/>
      <c r="DV1445" s="416"/>
      <c r="DW1445" s="416"/>
      <c r="DX1445" s="416"/>
      <c r="DY1445" s="416"/>
      <c r="DZ1445" s="416"/>
      <c r="EA1445" s="416"/>
      <c r="EB1445" s="416"/>
      <c r="EC1445" s="416"/>
      <c r="ED1445" s="416"/>
      <c r="EE1445" s="416"/>
      <c r="EF1445" s="416"/>
      <c r="EG1445" s="416"/>
      <c r="EH1445" s="416"/>
      <c r="EI1445" s="416"/>
      <c r="EJ1445" s="416"/>
      <c r="EK1445" s="416"/>
      <c r="EL1445" s="416"/>
      <c r="EM1445" s="416"/>
      <c r="EN1445" s="416"/>
      <c r="EO1445" s="416"/>
      <c r="EP1445" s="416"/>
      <c r="EQ1445" s="416"/>
      <c r="ER1445" s="416"/>
      <c r="ES1445" s="416"/>
      <c r="ET1445" s="416"/>
      <c r="EU1445" s="416"/>
      <c r="EV1445" s="416"/>
      <c r="EW1445" s="416"/>
      <c r="EX1445" s="416"/>
      <c r="EY1445" s="416"/>
      <c r="EZ1445" s="416"/>
      <c r="FA1445" s="416"/>
      <c r="FB1445" s="416"/>
      <c r="FC1445" s="416"/>
      <c r="FD1445" s="416"/>
      <c r="FE1445" s="416"/>
      <c r="FF1445" s="416"/>
      <c r="FG1445" s="416"/>
      <c r="FH1445" s="416"/>
      <c r="FI1445" s="416"/>
      <c r="FJ1445" s="416"/>
      <c r="FK1445" s="416"/>
      <c r="FL1445" s="416"/>
      <c r="FM1445" s="416"/>
      <c r="FN1445" s="416"/>
      <c r="FO1445" s="416"/>
      <c r="FP1445" s="416"/>
      <c r="FQ1445" s="416"/>
      <c r="FR1445" s="416"/>
      <c r="FS1445" s="416"/>
      <c r="FT1445" s="416"/>
      <c r="FU1445" s="416"/>
      <c r="FV1445" s="416"/>
      <c r="FW1445" s="416"/>
      <c r="FX1445" s="416"/>
      <c r="FY1445" s="416"/>
      <c r="FZ1445" s="416"/>
      <c r="GA1445" s="416"/>
      <c r="GB1445" s="416"/>
      <c r="GC1445" s="416"/>
      <c r="GD1445" s="416"/>
      <c r="GE1445" s="416"/>
      <c r="GF1445" s="416"/>
      <c r="GG1445" s="416"/>
      <c r="GH1445" s="416"/>
      <c r="GI1445" s="416"/>
      <c r="GJ1445" s="416"/>
      <c r="GK1445" s="416"/>
      <c r="GL1445" s="416"/>
      <c r="GM1445" s="416"/>
      <c r="GN1445" s="416"/>
      <c r="GO1445" s="416"/>
      <c r="GP1445" s="416"/>
      <c r="GQ1445" s="416"/>
      <c r="GR1445" s="416"/>
      <c r="GS1445" s="416"/>
      <c r="GT1445" s="416"/>
      <c r="GU1445" s="416"/>
      <c r="GV1445" s="416"/>
      <c r="GW1445" s="416"/>
      <c r="GX1445" s="416"/>
      <c r="GY1445" s="416"/>
      <c r="GZ1445" s="416"/>
      <c r="HA1445" s="416"/>
      <c r="HB1445" s="416"/>
      <c r="HC1445" s="416"/>
      <c r="HD1445" s="416"/>
      <c r="HE1445" s="416"/>
      <c r="HF1445" s="416"/>
      <c r="HG1445" s="416"/>
      <c r="HH1445" s="416"/>
      <c r="HI1445" s="416"/>
      <c r="HJ1445" s="416"/>
      <c r="HK1445" s="416"/>
      <c r="HL1445" s="416"/>
      <c r="HM1445" s="416"/>
      <c r="HN1445" s="416"/>
      <c r="HO1445" s="416"/>
      <c r="HP1445" s="416"/>
      <c r="HQ1445" s="416"/>
      <c r="HR1445" s="416"/>
      <c r="HS1445" s="416"/>
      <c r="HT1445" s="416"/>
      <c r="HU1445" s="416"/>
      <c r="HV1445" s="416"/>
      <c r="HW1445" s="416"/>
      <c r="HX1445" s="416"/>
      <c r="HY1445" s="416"/>
      <c r="HZ1445" s="416"/>
      <c r="IA1445" s="416"/>
      <c r="IB1445" s="416"/>
      <c r="IC1445" s="416"/>
      <c r="ID1445" s="416"/>
      <c r="IE1445" s="416"/>
      <c r="IF1445" s="416"/>
      <c r="IG1445" s="416"/>
      <c r="IH1445" s="416"/>
      <c r="II1445" s="416"/>
      <c r="IJ1445" s="416"/>
      <c r="IK1445" s="416"/>
      <c r="IL1445" s="416"/>
      <c r="IM1445" s="416"/>
      <c r="IN1445" s="416"/>
      <c r="IO1445" s="416"/>
      <c r="IP1445" s="416"/>
      <c r="IQ1445" s="416"/>
      <c r="IR1445" s="416"/>
      <c r="IS1445" s="416"/>
      <c r="IT1445" s="416"/>
      <c r="IU1445" s="416"/>
      <c r="IV1445" s="416"/>
    </row>
    <row r="1446" s="1" customFormat="true" ht="14.25" hidden="false" customHeight="false" outlineLevel="0" collapsed="false">
      <c r="A1446" s="416"/>
      <c r="B1446" s="434"/>
      <c r="C1446" s="437" t="n">
        <v>1</v>
      </c>
      <c r="D1446" s="448" t="n">
        <v>1</v>
      </c>
      <c r="E1446" s="431" t="n">
        <v>1.1</v>
      </c>
      <c r="F1446" s="431" t="n">
        <v>1.1</v>
      </c>
      <c r="G1446" s="435"/>
      <c r="H1446" s="435"/>
      <c r="I1446" s="435"/>
      <c r="J1446" s="435"/>
      <c r="K1446" s="416"/>
      <c r="L1446" s="416"/>
      <c r="M1446" s="416"/>
      <c r="N1446" s="428"/>
      <c r="O1446" s="398"/>
      <c r="P1446" s="416"/>
      <c r="Q1446" s="416"/>
      <c r="R1446" s="416"/>
      <c r="S1446" s="416"/>
      <c r="T1446" s="416"/>
      <c r="U1446" s="416"/>
      <c r="V1446" s="416"/>
      <c r="W1446" s="416"/>
      <c r="X1446" s="416"/>
      <c r="Y1446" s="416"/>
      <c r="Z1446" s="416"/>
      <c r="AA1446" s="416"/>
      <c r="AB1446" s="416"/>
      <c r="AC1446" s="416"/>
      <c r="AD1446" s="416"/>
      <c r="AE1446" s="416"/>
      <c r="AF1446" s="416"/>
      <c r="AG1446" s="416"/>
      <c r="AH1446" s="416"/>
      <c r="AI1446" s="416"/>
      <c r="AJ1446" s="416"/>
      <c r="AK1446" s="416"/>
      <c r="AL1446" s="416"/>
      <c r="AM1446" s="416"/>
      <c r="AN1446" s="416"/>
      <c r="AO1446" s="416"/>
      <c r="AP1446" s="416"/>
      <c r="AQ1446" s="416"/>
      <c r="AR1446" s="416"/>
      <c r="AS1446" s="416"/>
      <c r="AT1446" s="416"/>
      <c r="AU1446" s="416"/>
      <c r="AV1446" s="416"/>
      <c r="AW1446" s="416"/>
      <c r="AX1446" s="416"/>
      <c r="AY1446" s="416"/>
      <c r="AZ1446" s="416"/>
      <c r="BA1446" s="416"/>
      <c r="BB1446" s="416"/>
      <c r="BC1446" s="416"/>
      <c r="BD1446" s="416"/>
      <c r="BE1446" s="416"/>
      <c r="BF1446" s="416"/>
      <c r="BG1446" s="416"/>
      <c r="BH1446" s="416"/>
      <c r="BI1446" s="416"/>
      <c r="BJ1446" s="416"/>
      <c r="BK1446" s="416"/>
      <c r="BL1446" s="416"/>
      <c r="BM1446" s="416"/>
      <c r="BN1446" s="416"/>
      <c r="BO1446" s="416"/>
      <c r="BP1446" s="416"/>
      <c r="BQ1446" s="416"/>
      <c r="BR1446" s="416"/>
      <c r="BS1446" s="416"/>
      <c r="BT1446" s="416"/>
      <c r="BU1446" s="416"/>
      <c r="BV1446" s="416"/>
      <c r="BW1446" s="416"/>
      <c r="BX1446" s="416"/>
      <c r="BY1446" s="416"/>
      <c r="BZ1446" s="416"/>
      <c r="CA1446" s="416"/>
      <c r="CB1446" s="416"/>
      <c r="CC1446" s="416"/>
      <c r="CD1446" s="416"/>
      <c r="CE1446" s="416"/>
      <c r="CF1446" s="416"/>
      <c r="CG1446" s="416"/>
      <c r="CH1446" s="416"/>
      <c r="CI1446" s="416"/>
      <c r="CJ1446" s="416"/>
      <c r="CK1446" s="416"/>
      <c r="CL1446" s="416"/>
      <c r="CM1446" s="416"/>
      <c r="CN1446" s="416"/>
      <c r="CO1446" s="416"/>
      <c r="CP1446" s="416"/>
      <c r="CQ1446" s="416"/>
      <c r="CR1446" s="416"/>
      <c r="CS1446" s="416"/>
      <c r="CT1446" s="416"/>
      <c r="CU1446" s="416"/>
      <c r="CV1446" s="416"/>
      <c r="CW1446" s="416"/>
      <c r="CX1446" s="416"/>
      <c r="CY1446" s="416"/>
      <c r="CZ1446" s="416"/>
      <c r="DA1446" s="416"/>
      <c r="DB1446" s="416"/>
      <c r="DC1446" s="416"/>
      <c r="DD1446" s="416"/>
      <c r="DE1446" s="416"/>
      <c r="DF1446" s="416"/>
      <c r="DG1446" s="416"/>
      <c r="DH1446" s="416"/>
      <c r="DI1446" s="416"/>
      <c r="DJ1446" s="416"/>
      <c r="DK1446" s="416"/>
      <c r="DL1446" s="416"/>
      <c r="DM1446" s="416"/>
      <c r="DN1446" s="416"/>
      <c r="DO1446" s="416"/>
      <c r="DP1446" s="416"/>
      <c r="DQ1446" s="416"/>
      <c r="DR1446" s="416"/>
      <c r="DS1446" s="416"/>
      <c r="DT1446" s="416"/>
      <c r="DU1446" s="416"/>
      <c r="DV1446" s="416"/>
      <c r="DW1446" s="416"/>
      <c r="DX1446" s="416"/>
      <c r="DY1446" s="416"/>
      <c r="DZ1446" s="416"/>
      <c r="EA1446" s="416"/>
      <c r="EB1446" s="416"/>
      <c r="EC1446" s="416"/>
      <c r="ED1446" s="416"/>
      <c r="EE1446" s="416"/>
      <c r="EF1446" s="416"/>
      <c r="EG1446" s="416"/>
      <c r="EH1446" s="416"/>
      <c r="EI1446" s="416"/>
      <c r="EJ1446" s="416"/>
      <c r="EK1446" s="416"/>
      <c r="EL1446" s="416"/>
      <c r="EM1446" s="416"/>
      <c r="EN1446" s="416"/>
      <c r="EO1446" s="416"/>
      <c r="EP1446" s="416"/>
      <c r="EQ1446" s="416"/>
      <c r="ER1446" s="416"/>
      <c r="ES1446" s="416"/>
      <c r="ET1446" s="416"/>
      <c r="EU1446" s="416"/>
      <c r="EV1446" s="416"/>
      <c r="EW1446" s="416"/>
      <c r="EX1446" s="416"/>
      <c r="EY1446" s="416"/>
      <c r="EZ1446" s="416"/>
      <c r="FA1446" s="416"/>
      <c r="FB1446" s="416"/>
      <c r="FC1446" s="416"/>
      <c r="FD1446" s="416"/>
      <c r="FE1446" s="416"/>
      <c r="FF1446" s="416"/>
      <c r="FG1446" s="416"/>
      <c r="FH1446" s="416"/>
      <c r="FI1446" s="416"/>
      <c r="FJ1446" s="416"/>
      <c r="FK1446" s="416"/>
      <c r="FL1446" s="416"/>
      <c r="FM1446" s="416"/>
      <c r="FN1446" s="416"/>
      <c r="FO1446" s="416"/>
      <c r="FP1446" s="416"/>
      <c r="FQ1446" s="416"/>
      <c r="FR1446" s="416"/>
      <c r="FS1446" s="416"/>
      <c r="FT1446" s="416"/>
      <c r="FU1446" s="416"/>
      <c r="FV1446" s="416"/>
      <c r="FW1446" s="416"/>
      <c r="FX1446" s="416"/>
      <c r="FY1446" s="416"/>
      <c r="FZ1446" s="416"/>
      <c r="GA1446" s="416"/>
      <c r="GB1446" s="416"/>
      <c r="GC1446" s="416"/>
      <c r="GD1446" s="416"/>
      <c r="GE1446" s="416"/>
      <c r="GF1446" s="416"/>
      <c r="GG1446" s="416"/>
      <c r="GH1446" s="416"/>
      <c r="GI1446" s="416"/>
      <c r="GJ1446" s="416"/>
      <c r="GK1446" s="416"/>
      <c r="GL1446" s="416"/>
      <c r="GM1446" s="416"/>
      <c r="GN1446" s="416"/>
      <c r="GO1446" s="416"/>
      <c r="GP1446" s="416"/>
      <c r="GQ1446" s="416"/>
      <c r="GR1446" s="416"/>
      <c r="GS1446" s="416"/>
      <c r="GT1446" s="416"/>
      <c r="GU1446" s="416"/>
      <c r="GV1446" s="416"/>
      <c r="GW1446" s="416"/>
      <c r="GX1446" s="416"/>
      <c r="GY1446" s="416"/>
      <c r="GZ1446" s="416"/>
      <c r="HA1446" s="416"/>
      <c r="HB1446" s="416"/>
      <c r="HC1446" s="416"/>
      <c r="HD1446" s="416"/>
      <c r="HE1446" s="416"/>
      <c r="HF1446" s="416"/>
      <c r="HG1446" s="416"/>
      <c r="HH1446" s="416"/>
      <c r="HI1446" s="416"/>
      <c r="HJ1446" s="416"/>
      <c r="HK1446" s="416"/>
      <c r="HL1446" s="416"/>
      <c r="HM1446" s="416"/>
      <c r="HN1446" s="416"/>
      <c r="HO1446" s="416"/>
      <c r="HP1446" s="416"/>
      <c r="HQ1446" s="416"/>
      <c r="HR1446" s="416"/>
      <c r="HS1446" s="416"/>
      <c r="HT1446" s="416"/>
      <c r="HU1446" s="416"/>
      <c r="HV1446" s="416"/>
      <c r="HW1446" s="416"/>
      <c r="HX1446" s="416"/>
      <c r="HY1446" s="416"/>
      <c r="HZ1446" s="416"/>
      <c r="IA1446" s="416"/>
      <c r="IB1446" s="416"/>
      <c r="IC1446" s="416"/>
      <c r="ID1446" s="416"/>
      <c r="IE1446" s="416"/>
      <c r="IF1446" s="416"/>
      <c r="IG1446" s="416"/>
      <c r="IH1446" s="416"/>
      <c r="II1446" s="416"/>
      <c r="IJ1446" s="416"/>
      <c r="IK1446" s="416"/>
      <c r="IL1446" s="416"/>
      <c r="IM1446" s="416"/>
      <c r="IN1446" s="416"/>
      <c r="IO1446" s="416"/>
      <c r="IP1446" s="416"/>
      <c r="IQ1446" s="416"/>
      <c r="IR1446" s="416"/>
      <c r="IS1446" s="416"/>
      <c r="IT1446" s="416"/>
      <c r="IU1446" s="416"/>
      <c r="IV1446" s="416"/>
    </row>
    <row r="1447" s="1" customFormat="true" ht="14.25" hidden="false" customHeight="false" outlineLevel="0" collapsed="false">
      <c r="A1447" s="416"/>
      <c r="B1447" s="434"/>
      <c r="C1447" s="437" t="n">
        <v>2.1</v>
      </c>
      <c r="D1447" s="448" t="n">
        <v>1.8</v>
      </c>
      <c r="E1447" s="431" t="n">
        <v>1.1</v>
      </c>
      <c r="F1447" s="431" t="n">
        <v>1.1</v>
      </c>
      <c r="G1447" s="435"/>
      <c r="H1447" s="435"/>
      <c r="I1447" s="435"/>
      <c r="J1447" s="435"/>
      <c r="K1447" s="416"/>
      <c r="L1447" s="416"/>
      <c r="M1447" s="416"/>
      <c r="N1447" s="428"/>
      <c r="O1447" s="398"/>
      <c r="P1447" s="416"/>
      <c r="Q1447" s="416"/>
      <c r="R1447" s="416"/>
      <c r="S1447" s="416"/>
      <c r="T1447" s="416"/>
      <c r="U1447" s="416"/>
      <c r="V1447" s="416"/>
      <c r="W1447" s="416"/>
      <c r="X1447" s="416"/>
      <c r="Y1447" s="416"/>
      <c r="Z1447" s="416"/>
      <c r="AA1447" s="416"/>
      <c r="AB1447" s="416"/>
      <c r="AC1447" s="416"/>
      <c r="AD1447" s="416"/>
      <c r="AE1447" s="416"/>
      <c r="AF1447" s="416"/>
      <c r="AG1447" s="416"/>
      <c r="AH1447" s="416"/>
      <c r="AI1447" s="416"/>
      <c r="AJ1447" s="416"/>
      <c r="AK1447" s="416"/>
      <c r="AL1447" s="416"/>
      <c r="AM1447" s="416"/>
      <c r="AN1447" s="416"/>
      <c r="AO1447" s="416"/>
      <c r="AP1447" s="416"/>
      <c r="AQ1447" s="416"/>
      <c r="AR1447" s="416"/>
      <c r="AS1447" s="416"/>
      <c r="AT1447" s="416"/>
      <c r="AU1447" s="416"/>
      <c r="AV1447" s="416"/>
      <c r="AW1447" s="416"/>
      <c r="AX1447" s="416"/>
      <c r="AY1447" s="416"/>
      <c r="AZ1447" s="416"/>
      <c r="BA1447" s="416"/>
      <c r="BB1447" s="416"/>
      <c r="BC1447" s="416"/>
      <c r="BD1447" s="416"/>
      <c r="BE1447" s="416"/>
      <c r="BF1447" s="416"/>
      <c r="BG1447" s="416"/>
      <c r="BH1447" s="416"/>
      <c r="BI1447" s="416"/>
      <c r="BJ1447" s="416"/>
      <c r="BK1447" s="416"/>
      <c r="BL1447" s="416"/>
      <c r="BM1447" s="416"/>
      <c r="BN1447" s="416"/>
      <c r="BO1447" s="416"/>
      <c r="BP1447" s="416"/>
      <c r="BQ1447" s="416"/>
      <c r="BR1447" s="416"/>
      <c r="BS1447" s="416"/>
      <c r="BT1447" s="416"/>
      <c r="BU1447" s="416"/>
      <c r="BV1447" s="416"/>
      <c r="BW1447" s="416"/>
      <c r="BX1447" s="416"/>
      <c r="BY1447" s="416"/>
      <c r="BZ1447" s="416"/>
      <c r="CA1447" s="416"/>
      <c r="CB1447" s="416"/>
      <c r="CC1447" s="416"/>
      <c r="CD1447" s="416"/>
      <c r="CE1447" s="416"/>
      <c r="CF1447" s="416"/>
      <c r="CG1447" s="416"/>
      <c r="CH1447" s="416"/>
      <c r="CI1447" s="416"/>
      <c r="CJ1447" s="416"/>
      <c r="CK1447" s="416"/>
      <c r="CL1447" s="416"/>
      <c r="CM1447" s="416"/>
      <c r="CN1447" s="416"/>
      <c r="CO1447" s="416"/>
      <c r="CP1447" s="416"/>
      <c r="CQ1447" s="416"/>
      <c r="CR1447" s="416"/>
      <c r="CS1447" s="416"/>
      <c r="CT1447" s="416"/>
      <c r="CU1447" s="416"/>
      <c r="CV1447" s="416"/>
      <c r="CW1447" s="416"/>
      <c r="CX1447" s="416"/>
      <c r="CY1447" s="416"/>
      <c r="CZ1447" s="416"/>
      <c r="DA1447" s="416"/>
      <c r="DB1447" s="416"/>
      <c r="DC1447" s="416"/>
      <c r="DD1447" s="416"/>
      <c r="DE1447" s="416"/>
      <c r="DF1447" s="416"/>
      <c r="DG1447" s="416"/>
      <c r="DH1447" s="416"/>
      <c r="DI1447" s="416"/>
      <c r="DJ1447" s="416"/>
      <c r="DK1447" s="416"/>
      <c r="DL1447" s="416"/>
      <c r="DM1447" s="416"/>
      <c r="DN1447" s="416"/>
      <c r="DO1447" s="416"/>
      <c r="DP1447" s="416"/>
      <c r="DQ1447" s="416"/>
      <c r="DR1447" s="416"/>
      <c r="DS1447" s="416"/>
      <c r="DT1447" s="416"/>
      <c r="DU1447" s="416"/>
      <c r="DV1447" s="416"/>
      <c r="DW1447" s="416"/>
      <c r="DX1447" s="416"/>
      <c r="DY1447" s="416"/>
      <c r="DZ1447" s="416"/>
      <c r="EA1447" s="416"/>
      <c r="EB1447" s="416"/>
      <c r="EC1447" s="416"/>
      <c r="ED1447" s="416"/>
      <c r="EE1447" s="416"/>
      <c r="EF1447" s="416"/>
      <c r="EG1447" s="416"/>
      <c r="EH1447" s="416"/>
      <c r="EI1447" s="416"/>
      <c r="EJ1447" s="416"/>
      <c r="EK1447" s="416"/>
      <c r="EL1447" s="416"/>
      <c r="EM1447" s="416"/>
      <c r="EN1447" s="416"/>
      <c r="EO1447" s="416"/>
      <c r="EP1447" s="416"/>
      <c r="EQ1447" s="416"/>
      <c r="ER1447" s="416"/>
      <c r="ES1447" s="416"/>
      <c r="ET1447" s="416"/>
      <c r="EU1447" s="416"/>
      <c r="EV1447" s="416"/>
      <c r="EW1447" s="416"/>
      <c r="EX1447" s="416"/>
      <c r="EY1447" s="416"/>
      <c r="EZ1447" s="416"/>
      <c r="FA1447" s="416"/>
      <c r="FB1447" s="416"/>
      <c r="FC1447" s="416"/>
      <c r="FD1447" s="416"/>
      <c r="FE1447" s="416"/>
      <c r="FF1447" s="416"/>
      <c r="FG1447" s="416"/>
      <c r="FH1447" s="416"/>
      <c r="FI1447" s="416"/>
      <c r="FJ1447" s="416"/>
      <c r="FK1447" s="416"/>
      <c r="FL1447" s="416"/>
      <c r="FM1447" s="416"/>
      <c r="FN1447" s="416"/>
      <c r="FO1447" s="416"/>
      <c r="FP1447" s="416"/>
      <c r="FQ1447" s="416"/>
      <c r="FR1447" s="416"/>
      <c r="FS1447" s="416"/>
      <c r="FT1447" s="416"/>
      <c r="FU1447" s="416"/>
      <c r="FV1447" s="416"/>
      <c r="FW1447" s="416"/>
      <c r="FX1447" s="416"/>
      <c r="FY1447" s="416"/>
      <c r="FZ1447" s="416"/>
      <c r="GA1447" s="416"/>
      <c r="GB1447" s="416"/>
      <c r="GC1447" s="416"/>
      <c r="GD1447" s="416"/>
      <c r="GE1447" s="416"/>
      <c r="GF1447" s="416"/>
      <c r="GG1447" s="416"/>
      <c r="GH1447" s="416"/>
      <c r="GI1447" s="416"/>
      <c r="GJ1447" s="416"/>
      <c r="GK1447" s="416"/>
      <c r="GL1447" s="416"/>
      <c r="GM1447" s="416"/>
      <c r="GN1447" s="416"/>
      <c r="GO1447" s="416"/>
      <c r="GP1447" s="416"/>
      <c r="GQ1447" s="416"/>
      <c r="GR1447" s="416"/>
      <c r="GS1447" s="416"/>
      <c r="GT1447" s="416"/>
      <c r="GU1447" s="416"/>
      <c r="GV1447" s="416"/>
      <c r="GW1447" s="416"/>
      <c r="GX1447" s="416"/>
      <c r="GY1447" s="416"/>
      <c r="GZ1447" s="416"/>
      <c r="HA1447" s="416"/>
      <c r="HB1447" s="416"/>
      <c r="HC1447" s="416"/>
      <c r="HD1447" s="416"/>
      <c r="HE1447" s="416"/>
      <c r="HF1447" s="416"/>
      <c r="HG1447" s="416"/>
      <c r="HH1447" s="416"/>
      <c r="HI1447" s="416"/>
      <c r="HJ1447" s="416"/>
      <c r="HK1447" s="416"/>
      <c r="HL1447" s="416"/>
      <c r="HM1447" s="416"/>
      <c r="HN1447" s="416"/>
      <c r="HO1447" s="416"/>
      <c r="HP1447" s="416"/>
      <c r="HQ1447" s="416"/>
      <c r="HR1447" s="416"/>
      <c r="HS1447" s="416"/>
      <c r="HT1447" s="416"/>
      <c r="HU1447" s="416"/>
      <c r="HV1447" s="416"/>
      <c r="HW1447" s="416"/>
      <c r="HX1447" s="416"/>
      <c r="HY1447" s="416"/>
      <c r="HZ1447" s="416"/>
      <c r="IA1447" s="416"/>
      <c r="IB1447" s="416"/>
      <c r="IC1447" s="416"/>
      <c r="ID1447" s="416"/>
      <c r="IE1447" s="416"/>
      <c r="IF1447" s="416"/>
      <c r="IG1447" s="416"/>
      <c r="IH1447" s="416"/>
      <c r="II1447" s="416"/>
      <c r="IJ1447" s="416"/>
      <c r="IK1447" s="416"/>
      <c r="IL1447" s="416"/>
      <c r="IM1447" s="416"/>
      <c r="IN1447" s="416"/>
      <c r="IO1447" s="416"/>
      <c r="IP1447" s="416"/>
      <c r="IQ1447" s="416"/>
      <c r="IR1447" s="416"/>
      <c r="IS1447" s="416"/>
      <c r="IT1447" s="416"/>
      <c r="IU1447" s="416"/>
      <c r="IV1447" s="416"/>
    </row>
    <row r="1448" s="1" customFormat="true" ht="14.25" hidden="false" customHeight="false" outlineLevel="0" collapsed="false">
      <c r="A1448" s="416"/>
      <c r="B1448" s="434"/>
      <c r="C1448" s="434"/>
      <c r="D1448" s="371"/>
      <c r="E1448" s="435"/>
      <c r="F1448" s="435"/>
      <c r="G1448" s="435"/>
      <c r="H1448" s="435"/>
      <c r="I1448" s="435"/>
      <c r="J1448" s="435"/>
      <c r="K1448" s="416"/>
      <c r="L1448" s="416"/>
      <c r="M1448" s="416"/>
      <c r="N1448" s="428"/>
      <c r="O1448" s="398"/>
      <c r="P1448" s="416"/>
      <c r="Q1448" s="416"/>
      <c r="R1448" s="416"/>
      <c r="S1448" s="416"/>
      <c r="T1448" s="416"/>
      <c r="U1448" s="416"/>
      <c r="V1448" s="416"/>
      <c r="W1448" s="416"/>
      <c r="X1448" s="416"/>
      <c r="Y1448" s="416"/>
      <c r="Z1448" s="416"/>
      <c r="AA1448" s="416"/>
      <c r="AB1448" s="416"/>
      <c r="AC1448" s="416"/>
      <c r="AD1448" s="416"/>
      <c r="AE1448" s="416"/>
      <c r="AF1448" s="416"/>
      <c r="AG1448" s="416"/>
      <c r="AH1448" s="416"/>
      <c r="AI1448" s="416"/>
      <c r="AJ1448" s="416"/>
      <c r="AK1448" s="416"/>
      <c r="AL1448" s="416"/>
      <c r="AM1448" s="416"/>
      <c r="AN1448" s="416"/>
      <c r="AO1448" s="416"/>
      <c r="AP1448" s="416"/>
      <c r="AQ1448" s="416"/>
      <c r="AR1448" s="416"/>
      <c r="AS1448" s="416"/>
      <c r="AT1448" s="416"/>
      <c r="AU1448" s="416"/>
      <c r="AV1448" s="416"/>
      <c r="AW1448" s="416"/>
      <c r="AX1448" s="416"/>
      <c r="AY1448" s="416"/>
      <c r="AZ1448" s="416"/>
      <c r="BA1448" s="416"/>
      <c r="BB1448" s="416"/>
      <c r="BC1448" s="416"/>
      <c r="BD1448" s="416"/>
      <c r="BE1448" s="416"/>
      <c r="BF1448" s="416"/>
      <c r="BG1448" s="416"/>
      <c r="BH1448" s="416"/>
      <c r="BI1448" s="416"/>
      <c r="BJ1448" s="416"/>
      <c r="BK1448" s="416"/>
      <c r="BL1448" s="416"/>
      <c r="BM1448" s="416"/>
      <c r="BN1448" s="416"/>
      <c r="BO1448" s="416"/>
      <c r="BP1448" s="416"/>
      <c r="BQ1448" s="416"/>
      <c r="BR1448" s="416"/>
      <c r="BS1448" s="416"/>
      <c r="BT1448" s="416"/>
      <c r="BU1448" s="416"/>
      <c r="BV1448" s="416"/>
      <c r="BW1448" s="416"/>
      <c r="BX1448" s="416"/>
      <c r="BY1448" s="416"/>
      <c r="BZ1448" s="416"/>
      <c r="CA1448" s="416"/>
      <c r="CB1448" s="416"/>
      <c r="CC1448" s="416"/>
      <c r="CD1448" s="416"/>
      <c r="CE1448" s="416"/>
      <c r="CF1448" s="416"/>
      <c r="CG1448" s="416"/>
      <c r="CH1448" s="416"/>
      <c r="CI1448" s="416"/>
      <c r="CJ1448" s="416"/>
      <c r="CK1448" s="416"/>
      <c r="CL1448" s="416"/>
      <c r="CM1448" s="416"/>
      <c r="CN1448" s="416"/>
      <c r="CO1448" s="416"/>
      <c r="CP1448" s="416"/>
      <c r="CQ1448" s="416"/>
      <c r="CR1448" s="416"/>
      <c r="CS1448" s="416"/>
      <c r="CT1448" s="416"/>
      <c r="CU1448" s="416"/>
      <c r="CV1448" s="416"/>
      <c r="CW1448" s="416"/>
      <c r="CX1448" s="416"/>
      <c r="CY1448" s="416"/>
      <c r="CZ1448" s="416"/>
      <c r="DA1448" s="416"/>
      <c r="DB1448" s="416"/>
      <c r="DC1448" s="416"/>
      <c r="DD1448" s="416"/>
      <c r="DE1448" s="416"/>
      <c r="DF1448" s="416"/>
      <c r="DG1448" s="416"/>
      <c r="DH1448" s="416"/>
      <c r="DI1448" s="416"/>
      <c r="DJ1448" s="416"/>
      <c r="DK1448" s="416"/>
      <c r="DL1448" s="416"/>
      <c r="DM1448" s="416"/>
      <c r="DN1448" s="416"/>
      <c r="DO1448" s="416"/>
      <c r="DP1448" s="416"/>
      <c r="DQ1448" s="416"/>
      <c r="DR1448" s="416"/>
      <c r="DS1448" s="416"/>
      <c r="DT1448" s="416"/>
      <c r="DU1448" s="416"/>
      <c r="DV1448" s="416"/>
      <c r="DW1448" s="416"/>
      <c r="DX1448" s="416"/>
      <c r="DY1448" s="416"/>
      <c r="DZ1448" s="416"/>
      <c r="EA1448" s="416"/>
      <c r="EB1448" s="416"/>
      <c r="EC1448" s="416"/>
      <c r="ED1448" s="416"/>
      <c r="EE1448" s="416"/>
      <c r="EF1448" s="416"/>
      <c r="EG1448" s="416"/>
      <c r="EH1448" s="416"/>
      <c r="EI1448" s="416"/>
      <c r="EJ1448" s="416"/>
      <c r="EK1448" s="416"/>
      <c r="EL1448" s="416"/>
      <c r="EM1448" s="416"/>
      <c r="EN1448" s="416"/>
      <c r="EO1448" s="416"/>
      <c r="EP1448" s="416"/>
      <c r="EQ1448" s="416"/>
      <c r="ER1448" s="416"/>
      <c r="ES1448" s="416"/>
      <c r="ET1448" s="416"/>
      <c r="EU1448" s="416"/>
      <c r="EV1448" s="416"/>
      <c r="EW1448" s="416"/>
      <c r="EX1448" s="416"/>
      <c r="EY1448" s="416"/>
      <c r="EZ1448" s="416"/>
      <c r="FA1448" s="416"/>
      <c r="FB1448" s="416"/>
      <c r="FC1448" s="416"/>
      <c r="FD1448" s="416"/>
      <c r="FE1448" s="416"/>
      <c r="FF1448" s="416"/>
      <c r="FG1448" s="416"/>
      <c r="FH1448" s="416"/>
      <c r="FI1448" s="416"/>
      <c r="FJ1448" s="416"/>
      <c r="FK1448" s="416"/>
      <c r="FL1448" s="416"/>
      <c r="FM1448" s="416"/>
      <c r="FN1448" s="416"/>
      <c r="FO1448" s="416"/>
      <c r="FP1448" s="416"/>
      <c r="FQ1448" s="416"/>
      <c r="FR1448" s="416"/>
      <c r="FS1448" s="416"/>
      <c r="FT1448" s="416"/>
      <c r="FU1448" s="416"/>
      <c r="FV1448" s="416"/>
      <c r="FW1448" s="416"/>
      <c r="FX1448" s="416"/>
      <c r="FY1448" s="416"/>
      <c r="FZ1448" s="416"/>
      <c r="GA1448" s="416"/>
      <c r="GB1448" s="416"/>
      <c r="GC1448" s="416"/>
      <c r="GD1448" s="416"/>
      <c r="GE1448" s="416"/>
      <c r="GF1448" s="416"/>
      <c r="GG1448" s="416"/>
      <c r="GH1448" s="416"/>
      <c r="GI1448" s="416"/>
      <c r="GJ1448" s="416"/>
      <c r="GK1448" s="416"/>
      <c r="GL1448" s="416"/>
      <c r="GM1448" s="416"/>
      <c r="GN1448" s="416"/>
      <c r="GO1448" s="416"/>
      <c r="GP1448" s="416"/>
      <c r="GQ1448" s="416"/>
      <c r="GR1448" s="416"/>
      <c r="GS1448" s="416"/>
      <c r="GT1448" s="416"/>
      <c r="GU1448" s="416"/>
      <c r="GV1448" s="416"/>
      <c r="GW1448" s="416"/>
      <c r="GX1448" s="416"/>
      <c r="GY1448" s="416"/>
      <c r="GZ1448" s="416"/>
      <c r="HA1448" s="416"/>
      <c r="HB1448" s="416"/>
      <c r="HC1448" s="416"/>
      <c r="HD1448" s="416"/>
      <c r="HE1448" s="416"/>
      <c r="HF1448" s="416"/>
      <c r="HG1448" s="416"/>
      <c r="HH1448" s="416"/>
      <c r="HI1448" s="416"/>
      <c r="HJ1448" s="416"/>
      <c r="HK1448" s="416"/>
      <c r="HL1448" s="416"/>
      <c r="HM1448" s="416"/>
      <c r="HN1448" s="416"/>
      <c r="HO1448" s="416"/>
      <c r="HP1448" s="416"/>
      <c r="HQ1448" s="416"/>
      <c r="HR1448" s="416"/>
      <c r="HS1448" s="416"/>
      <c r="HT1448" s="416"/>
      <c r="HU1448" s="416"/>
      <c r="HV1448" s="416"/>
      <c r="HW1448" s="416"/>
      <c r="HX1448" s="416"/>
      <c r="HY1448" s="416"/>
      <c r="HZ1448" s="416"/>
      <c r="IA1448" s="416"/>
      <c r="IB1448" s="416"/>
      <c r="IC1448" s="416"/>
      <c r="ID1448" s="416"/>
      <c r="IE1448" s="416"/>
      <c r="IF1448" s="416"/>
      <c r="IG1448" s="416"/>
      <c r="IH1448" s="416"/>
      <c r="II1448" s="416"/>
      <c r="IJ1448" s="416"/>
      <c r="IK1448" s="416"/>
      <c r="IL1448" s="416"/>
      <c r="IM1448" s="416"/>
      <c r="IN1448" s="416"/>
      <c r="IO1448" s="416"/>
      <c r="IP1448" s="416"/>
      <c r="IQ1448" s="416"/>
      <c r="IR1448" s="416"/>
      <c r="IS1448" s="416"/>
      <c r="IT1448" s="416"/>
      <c r="IU1448" s="416"/>
      <c r="IV1448" s="416"/>
    </row>
    <row r="1449" s="1" customFormat="true" ht="14.25" hidden="false" customHeight="false" outlineLevel="0" collapsed="false">
      <c r="A1449" s="416"/>
      <c r="B1449" s="434"/>
      <c r="C1449" s="434"/>
      <c r="D1449" s="371"/>
      <c r="E1449" s="435"/>
      <c r="F1449" s="435"/>
      <c r="G1449" s="435"/>
      <c r="H1449" s="435"/>
      <c r="I1449" s="435"/>
      <c r="J1449" s="435"/>
      <c r="K1449" s="416"/>
      <c r="L1449" s="416"/>
      <c r="M1449" s="416"/>
      <c r="N1449" s="428"/>
      <c r="O1449" s="398"/>
      <c r="P1449" s="416"/>
      <c r="Q1449" s="416"/>
      <c r="R1449" s="416"/>
      <c r="S1449" s="416"/>
      <c r="T1449" s="416"/>
      <c r="U1449" s="416"/>
      <c r="V1449" s="416"/>
      <c r="W1449" s="416"/>
      <c r="X1449" s="416"/>
      <c r="Y1449" s="416"/>
      <c r="Z1449" s="416"/>
      <c r="AA1449" s="416"/>
      <c r="AB1449" s="416"/>
      <c r="AC1449" s="416"/>
      <c r="AD1449" s="416"/>
      <c r="AE1449" s="416"/>
      <c r="AF1449" s="416"/>
      <c r="AG1449" s="416"/>
      <c r="AH1449" s="416"/>
      <c r="AI1449" s="416"/>
      <c r="AJ1449" s="416"/>
      <c r="AK1449" s="416"/>
      <c r="AL1449" s="416"/>
      <c r="AM1449" s="416"/>
      <c r="AN1449" s="416"/>
      <c r="AO1449" s="416"/>
      <c r="AP1449" s="416"/>
      <c r="AQ1449" s="416"/>
      <c r="AR1449" s="416"/>
      <c r="AS1449" s="416"/>
      <c r="AT1449" s="416"/>
      <c r="AU1449" s="416"/>
      <c r="AV1449" s="416"/>
      <c r="AW1449" s="416"/>
      <c r="AX1449" s="416"/>
      <c r="AY1449" s="416"/>
      <c r="AZ1449" s="416"/>
      <c r="BA1449" s="416"/>
      <c r="BB1449" s="416"/>
      <c r="BC1449" s="416"/>
      <c r="BD1449" s="416"/>
      <c r="BE1449" s="416"/>
      <c r="BF1449" s="416"/>
      <c r="BG1449" s="416"/>
      <c r="BH1449" s="416"/>
      <c r="BI1449" s="416"/>
      <c r="BJ1449" s="416"/>
      <c r="BK1449" s="416"/>
      <c r="BL1449" s="416"/>
      <c r="BM1449" s="416"/>
      <c r="BN1449" s="416"/>
      <c r="BO1449" s="416"/>
      <c r="BP1449" s="416"/>
      <c r="BQ1449" s="416"/>
      <c r="BR1449" s="416"/>
      <c r="BS1449" s="416"/>
      <c r="BT1449" s="416"/>
      <c r="BU1449" s="416"/>
      <c r="BV1449" s="416"/>
      <c r="BW1449" s="416"/>
      <c r="BX1449" s="416"/>
      <c r="BY1449" s="416"/>
      <c r="BZ1449" s="416"/>
      <c r="CA1449" s="416"/>
      <c r="CB1449" s="416"/>
      <c r="CC1449" s="416"/>
      <c r="CD1449" s="416"/>
      <c r="CE1449" s="416"/>
      <c r="CF1449" s="416"/>
      <c r="CG1449" s="416"/>
      <c r="CH1449" s="416"/>
      <c r="CI1449" s="416"/>
      <c r="CJ1449" s="416"/>
      <c r="CK1449" s="416"/>
      <c r="CL1449" s="416"/>
      <c r="CM1449" s="416"/>
      <c r="CN1449" s="416"/>
      <c r="CO1449" s="416"/>
      <c r="CP1449" s="416"/>
      <c r="CQ1449" s="416"/>
      <c r="CR1449" s="416"/>
      <c r="CS1449" s="416"/>
      <c r="CT1449" s="416"/>
      <c r="CU1449" s="416"/>
      <c r="CV1449" s="416"/>
      <c r="CW1449" s="416"/>
      <c r="CX1449" s="416"/>
      <c r="CY1449" s="416"/>
      <c r="CZ1449" s="416"/>
      <c r="DA1449" s="416"/>
      <c r="DB1449" s="416"/>
      <c r="DC1449" s="416"/>
      <c r="DD1449" s="416"/>
      <c r="DE1449" s="416"/>
      <c r="DF1449" s="416"/>
      <c r="DG1449" s="416"/>
      <c r="DH1449" s="416"/>
      <c r="DI1449" s="416"/>
      <c r="DJ1449" s="416"/>
      <c r="DK1449" s="416"/>
      <c r="DL1449" s="416"/>
      <c r="DM1449" s="416"/>
      <c r="DN1449" s="416"/>
      <c r="DO1449" s="416"/>
      <c r="DP1449" s="416"/>
      <c r="DQ1449" s="416"/>
      <c r="DR1449" s="416"/>
      <c r="DS1449" s="416"/>
      <c r="DT1449" s="416"/>
      <c r="DU1449" s="416"/>
      <c r="DV1449" s="416"/>
      <c r="DW1449" s="416"/>
      <c r="DX1449" s="416"/>
      <c r="DY1449" s="416"/>
      <c r="DZ1449" s="416"/>
      <c r="EA1449" s="416"/>
      <c r="EB1449" s="416"/>
      <c r="EC1449" s="416"/>
      <c r="ED1449" s="416"/>
      <c r="EE1449" s="416"/>
      <c r="EF1449" s="416"/>
      <c r="EG1449" s="416"/>
      <c r="EH1449" s="416"/>
      <c r="EI1449" s="416"/>
      <c r="EJ1449" s="416"/>
      <c r="EK1449" s="416"/>
      <c r="EL1449" s="416"/>
      <c r="EM1449" s="416"/>
      <c r="EN1449" s="416"/>
      <c r="EO1449" s="416"/>
      <c r="EP1449" s="416"/>
      <c r="EQ1449" s="416"/>
      <c r="ER1449" s="416"/>
      <c r="ES1449" s="416"/>
      <c r="ET1449" s="416"/>
      <c r="EU1449" s="416"/>
      <c r="EV1449" s="416"/>
      <c r="EW1449" s="416"/>
      <c r="EX1449" s="416"/>
      <c r="EY1449" s="416"/>
      <c r="EZ1449" s="416"/>
      <c r="FA1449" s="416"/>
      <c r="FB1449" s="416"/>
      <c r="FC1449" s="416"/>
      <c r="FD1449" s="416"/>
      <c r="FE1449" s="416"/>
      <c r="FF1449" s="416"/>
      <c r="FG1449" s="416"/>
      <c r="FH1449" s="416"/>
      <c r="FI1449" s="416"/>
      <c r="FJ1449" s="416"/>
      <c r="FK1449" s="416"/>
      <c r="FL1449" s="416"/>
      <c r="FM1449" s="416"/>
      <c r="FN1449" s="416"/>
      <c r="FO1449" s="416"/>
      <c r="FP1449" s="416"/>
      <c r="FQ1449" s="416"/>
      <c r="FR1449" s="416"/>
      <c r="FS1449" s="416"/>
      <c r="FT1449" s="416"/>
      <c r="FU1449" s="416"/>
      <c r="FV1449" s="416"/>
      <c r="FW1449" s="416"/>
      <c r="FX1449" s="416"/>
      <c r="FY1449" s="416"/>
      <c r="FZ1449" s="416"/>
      <c r="GA1449" s="416"/>
      <c r="GB1449" s="416"/>
      <c r="GC1449" s="416"/>
      <c r="GD1449" s="416"/>
      <c r="GE1449" s="416"/>
      <c r="GF1449" s="416"/>
      <c r="GG1449" s="416"/>
      <c r="GH1449" s="416"/>
      <c r="GI1449" s="416"/>
      <c r="GJ1449" s="416"/>
      <c r="GK1449" s="416"/>
      <c r="GL1449" s="416"/>
      <c r="GM1449" s="416"/>
      <c r="GN1449" s="416"/>
      <c r="GO1449" s="416"/>
      <c r="GP1449" s="416"/>
      <c r="GQ1449" s="416"/>
      <c r="GR1449" s="416"/>
      <c r="GS1449" s="416"/>
      <c r="GT1449" s="416"/>
      <c r="GU1449" s="416"/>
      <c r="GV1449" s="416"/>
      <c r="GW1449" s="416"/>
      <c r="GX1449" s="416"/>
      <c r="GY1449" s="416"/>
      <c r="GZ1449" s="416"/>
      <c r="HA1449" s="416"/>
      <c r="HB1449" s="416"/>
      <c r="HC1449" s="416"/>
      <c r="HD1449" s="416"/>
      <c r="HE1449" s="416"/>
      <c r="HF1449" s="416"/>
      <c r="HG1449" s="416"/>
      <c r="HH1449" s="416"/>
      <c r="HI1449" s="416"/>
      <c r="HJ1449" s="416"/>
      <c r="HK1449" s="416"/>
      <c r="HL1449" s="416"/>
      <c r="HM1449" s="416"/>
      <c r="HN1449" s="416"/>
      <c r="HO1449" s="416"/>
      <c r="HP1449" s="416"/>
      <c r="HQ1449" s="416"/>
      <c r="HR1449" s="416"/>
      <c r="HS1449" s="416"/>
      <c r="HT1449" s="416"/>
      <c r="HU1449" s="416"/>
      <c r="HV1449" s="416"/>
      <c r="HW1449" s="416"/>
      <c r="HX1449" s="416"/>
      <c r="HY1449" s="416"/>
      <c r="HZ1449" s="416"/>
      <c r="IA1449" s="416"/>
      <c r="IB1449" s="416"/>
      <c r="IC1449" s="416"/>
      <c r="ID1449" s="416"/>
      <c r="IE1449" s="416"/>
      <c r="IF1449" s="416"/>
      <c r="IG1449" s="416"/>
      <c r="IH1449" s="416"/>
      <c r="II1449" s="416"/>
      <c r="IJ1449" s="416"/>
      <c r="IK1449" s="416"/>
      <c r="IL1449" s="416"/>
      <c r="IM1449" s="416"/>
      <c r="IN1449" s="416"/>
      <c r="IO1449" s="416"/>
      <c r="IP1449" s="416"/>
      <c r="IQ1449" s="416"/>
      <c r="IR1449" s="416"/>
      <c r="IS1449" s="416"/>
      <c r="IT1449" s="416"/>
      <c r="IU1449" s="416"/>
      <c r="IV1449" s="416"/>
    </row>
    <row r="1450" s="1" customFormat="true" ht="30" hidden="false" customHeight="true" outlineLevel="0" collapsed="false">
      <c r="A1450" s="416"/>
      <c r="B1450" s="370" t="s">
        <v>755</v>
      </c>
      <c r="C1450" s="274" t="s">
        <v>558</v>
      </c>
      <c r="D1450" s="444" t="s">
        <v>756</v>
      </c>
      <c r="E1450" s="444"/>
      <c r="F1450" s="445" t="s">
        <v>559</v>
      </c>
      <c r="G1450" s="369" t="s">
        <v>757</v>
      </c>
      <c r="H1450" s="435"/>
      <c r="I1450" s="435"/>
      <c r="J1450" s="433" t="s">
        <v>736</v>
      </c>
      <c r="K1450" s="367" t="s">
        <v>750</v>
      </c>
      <c r="L1450" s="367"/>
      <c r="M1450" s="367"/>
      <c r="N1450" s="367"/>
      <c r="O1450" s="398"/>
      <c r="P1450" s="416"/>
      <c r="Q1450" s="416"/>
      <c r="R1450" s="416"/>
      <c r="S1450" s="416"/>
      <c r="T1450" s="416"/>
      <c r="U1450" s="416"/>
      <c r="V1450" s="416"/>
      <c r="W1450" s="416"/>
      <c r="X1450" s="416"/>
      <c r="Y1450" s="416"/>
      <c r="Z1450" s="416"/>
      <c r="AA1450" s="416"/>
      <c r="AB1450" s="416"/>
      <c r="AC1450" s="416"/>
      <c r="AD1450" s="416"/>
      <c r="AE1450" s="416"/>
      <c r="AF1450" s="416"/>
      <c r="AG1450" s="416"/>
      <c r="AH1450" s="416"/>
      <c r="AI1450" s="416"/>
      <c r="AJ1450" s="416"/>
      <c r="AK1450" s="416"/>
      <c r="AL1450" s="416"/>
      <c r="AM1450" s="416"/>
      <c r="AN1450" s="416"/>
      <c r="AO1450" s="416"/>
      <c r="AP1450" s="416"/>
      <c r="AQ1450" s="416"/>
      <c r="AR1450" s="416"/>
      <c r="AS1450" s="416"/>
      <c r="AT1450" s="416"/>
      <c r="AU1450" s="416"/>
      <c r="AV1450" s="416"/>
      <c r="AW1450" s="416"/>
      <c r="AX1450" s="416"/>
      <c r="AY1450" s="416"/>
      <c r="AZ1450" s="416"/>
      <c r="BA1450" s="416"/>
      <c r="BB1450" s="416"/>
      <c r="BC1450" s="416"/>
      <c r="BD1450" s="416"/>
      <c r="BE1450" s="416"/>
      <c r="BF1450" s="416"/>
      <c r="BG1450" s="416"/>
      <c r="BH1450" s="416"/>
      <c r="BI1450" s="416"/>
      <c r="BJ1450" s="416"/>
      <c r="BK1450" s="416"/>
      <c r="BL1450" s="416"/>
      <c r="BM1450" s="416"/>
      <c r="BN1450" s="416"/>
      <c r="BO1450" s="416"/>
      <c r="BP1450" s="416"/>
      <c r="BQ1450" s="416"/>
      <c r="BR1450" s="416"/>
      <c r="BS1450" s="416"/>
      <c r="BT1450" s="416"/>
      <c r="BU1450" s="416"/>
      <c r="BV1450" s="416"/>
      <c r="BW1450" s="416"/>
      <c r="BX1450" s="416"/>
      <c r="BY1450" s="416"/>
      <c r="BZ1450" s="416"/>
      <c r="CA1450" s="416"/>
      <c r="CB1450" s="416"/>
      <c r="CC1450" s="416"/>
      <c r="CD1450" s="416"/>
      <c r="CE1450" s="416"/>
      <c r="CF1450" s="416"/>
      <c r="CG1450" s="416"/>
      <c r="CH1450" s="416"/>
      <c r="CI1450" s="416"/>
      <c r="CJ1450" s="416"/>
      <c r="CK1450" s="416"/>
      <c r="CL1450" s="416"/>
      <c r="CM1450" s="416"/>
      <c r="CN1450" s="416"/>
      <c r="CO1450" s="416"/>
      <c r="CP1450" s="416"/>
      <c r="CQ1450" s="416"/>
      <c r="CR1450" s="416"/>
      <c r="CS1450" s="416"/>
      <c r="CT1450" s="416"/>
      <c r="CU1450" s="416"/>
      <c r="CV1450" s="416"/>
      <c r="CW1450" s="416"/>
      <c r="CX1450" s="416"/>
      <c r="CY1450" s="416"/>
      <c r="CZ1450" s="416"/>
      <c r="DA1450" s="416"/>
      <c r="DB1450" s="416"/>
      <c r="DC1450" s="416"/>
      <c r="DD1450" s="416"/>
      <c r="DE1450" s="416"/>
      <c r="DF1450" s="416"/>
      <c r="DG1450" s="416"/>
      <c r="DH1450" s="416"/>
      <c r="DI1450" s="416"/>
      <c r="DJ1450" s="416"/>
      <c r="DK1450" s="416"/>
      <c r="DL1450" s="416"/>
      <c r="DM1450" s="416"/>
      <c r="DN1450" s="416"/>
      <c r="DO1450" s="416"/>
      <c r="DP1450" s="416"/>
      <c r="DQ1450" s="416"/>
      <c r="DR1450" s="416"/>
      <c r="DS1450" s="416"/>
      <c r="DT1450" s="416"/>
      <c r="DU1450" s="416"/>
      <c r="DV1450" s="416"/>
      <c r="DW1450" s="416"/>
      <c r="DX1450" s="416"/>
      <c r="DY1450" s="416"/>
      <c r="DZ1450" s="416"/>
      <c r="EA1450" s="416"/>
      <c r="EB1450" s="416"/>
      <c r="EC1450" s="416"/>
      <c r="ED1450" s="416"/>
      <c r="EE1450" s="416"/>
      <c r="EF1450" s="416"/>
      <c r="EG1450" s="416"/>
      <c r="EH1450" s="416"/>
      <c r="EI1450" s="416"/>
      <c r="EJ1450" s="416"/>
      <c r="EK1450" s="416"/>
      <c r="EL1450" s="416"/>
      <c r="EM1450" s="416"/>
      <c r="EN1450" s="416"/>
      <c r="EO1450" s="416"/>
      <c r="EP1450" s="416"/>
      <c r="EQ1450" s="416"/>
      <c r="ER1450" s="416"/>
      <c r="ES1450" s="416"/>
      <c r="ET1450" s="416"/>
      <c r="EU1450" s="416"/>
      <c r="EV1450" s="416"/>
      <c r="EW1450" s="416"/>
      <c r="EX1450" s="416"/>
      <c r="EY1450" s="416"/>
      <c r="EZ1450" s="416"/>
      <c r="FA1450" s="416"/>
      <c r="FB1450" s="416"/>
      <c r="FC1450" s="416"/>
      <c r="FD1450" s="416"/>
      <c r="FE1450" s="416"/>
      <c r="FF1450" s="416"/>
      <c r="FG1450" s="416"/>
      <c r="FH1450" s="416"/>
      <c r="FI1450" s="416"/>
      <c r="FJ1450" s="416"/>
      <c r="FK1450" s="416"/>
      <c r="FL1450" s="416"/>
      <c r="FM1450" s="416"/>
      <c r="FN1450" s="416"/>
      <c r="FO1450" s="416"/>
      <c r="FP1450" s="416"/>
      <c r="FQ1450" s="416"/>
      <c r="FR1450" s="416"/>
      <c r="FS1450" s="416"/>
      <c r="FT1450" s="416"/>
      <c r="FU1450" s="416"/>
      <c r="FV1450" s="416"/>
      <c r="FW1450" s="416"/>
      <c r="FX1450" s="416"/>
      <c r="FY1450" s="416"/>
      <c r="FZ1450" s="416"/>
      <c r="GA1450" s="416"/>
      <c r="GB1450" s="416"/>
      <c r="GC1450" s="416"/>
      <c r="GD1450" s="416"/>
      <c r="GE1450" s="416"/>
      <c r="GF1450" s="416"/>
      <c r="GG1450" s="416"/>
      <c r="GH1450" s="416"/>
      <c r="GI1450" s="416"/>
      <c r="GJ1450" s="416"/>
      <c r="GK1450" s="416"/>
      <c r="GL1450" s="416"/>
      <c r="GM1450" s="416"/>
      <c r="GN1450" s="416"/>
      <c r="GO1450" s="416"/>
      <c r="GP1450" s="416"/>
      <c r="GQ1450" s="416"/>
      <c r="GR1450" s="416"/>
      <c r="GS1450" s="416"/>
      <c r="GT1450" s="416"/>
      <c r="GU1450" s="416"/>
      <c r="GV1450" s="416"/>
      <c r="GW1450" s="416"/>
      <c r="GX1450" s="416"/>
      <c r="GY1450" s="416"/>
      <c r="GZ1450" s="416"/>
      <c r="HA1450" s="416"/>
      <c r="HB1450" s="416"/>
      <c r="HC1450" s="416"/>
      <c r="HD1450" s="416"/>
      <c r="HE1450" s="416"/>
      <c r="HF1450" s="416"/>
      <c r="HG1450" s="416"/>
      <c r="HH1450" s="416"/>
      <c r="HI1450" s="416"/>
      <c r="HJ1450" s="416"/>
      <c r="HK1450" s="416"/>
      <c r="HL1450" s="416"/>
      <c r="HM1450" s="416"/>
      <c r="HN1450" s="416"/>
      <c r="HO1450" s="416"/>
      <c r="HP1450" s="416"/>
      <c r="HQ1450" s="416"/>
      <c r="HR1450" s="416"/>
      <c r="HS1450" s="416"/>
      <c r="HT1450" s="416"/>
      <c r="HU1450" s="416"/>
      <c r="HV1450" s="416"/>
      <c r="HW1450" s="416"/>
      <c r="HX1450" s="416"/>
      <c r="HY1450" s="416"/>
      <c r="HZ1450" s="416"/>
      <c r="IA1450" s="416"/>
      <c r="IB1450" s="416"/>
      <c r="IC1450" s="416"/>
      <c r="ID1450" s="416"/>
      <c r="IE1450" s="416"/>
      <c r="IF1450" s="416"/>
      <c r="IG1450" s="416"/>
      <c r="IH1450" s="416"/>
      <c r="II1450" s="416"/>
      <c r="IJ1450" s="416"/>
      <c r="IK1450" s="416"/>
      <c r="IL1450" s="416"/>
      <c r="IM1450" s="416"/>
      <c r="IN1450" s="416"/>
      <c r="IO1450" s="416"/>
      <c r="IP1450" s="416"/>
      <c r="IQ1450" s="416"/>
      <c r="IR1450" s="416"/>
      <c r="IS1450" s="416"/>
      <c r="IT1450" s="416"/>
      <c r="IU1450" s="416"/>
      <c r="IV1450" s="416"/>
    </row>
    <row r="1451" s="1" customFormat="true" ht="14.25" hidden="false" customHeight="false" outlineLevel="0" collapsed="false">
      <c r="A1451" s="416"/>
      <c r="B1451" s="437" t="n">
        <f aca="false">SUM(C1445:H1445)+SUM(C1446:F1447)</f>
        <v>19.85</v>
      </c>
      <c r="C1451" s="274"/>
      <c r="D1451" s="446" t="n">
        <v>3</v>
      </c>
      <c r="E1451" s="446"/>
      <c r="F1451" s="445"/>
      <c r="G1451" s="440" t="n">
        <f aca="false">ROUND((B1451*D1451),2)</f>
        <v>59.55</v>
      </c>
      <c r="H1451" s="435"/>
      <c r="I1451" s="435"/>
      <c r="J1451" s="433"/>
      <c r="K1451" s="367"/>
      <c r="L1451" s="367"/>
      <c r="M1451" s="367"/>
      <c r="N1451" s="367"/>
      <c r="O1451" s="398"/>
      <c r="P1451" s="416"/>
      <c r="Q1451" s="416"/>
      <c r="R1451" s="416"/>
      <c r="S1451" s="416"/>
      <c r="T1451" s="416"/>
      <c r="U1451" s="416"/>
      <c r="V1451" s="416"/>
      <c r="W1451" s="416"/>
      <c r="X1451" s="416"/>
      <c r="Y1451" s="416"/>
      <c r="Z1451" s="416"/>
      <c r="AA1451" s="416"/>
      <c r="AB1451" s="416"/>
      <c r="AC1451" s="416"/>
      <c r="AD1451" s="416"/>
      <c r="AE1451" s="416"/>
      <c r="AF1451" s="416"/>
      <c r="AG1451" s="416"/>
      <c r="AH1451" s="416"/>
      <c r="AI1451" s="416"/>
      <c r="AJ1451" s="416"/>
      <c r="AK1451" s="416"/>
      <c r="AL1451" s="416"/>
      <c r="AM1451" s="416"/>
      <c r="AN1451" s="416"/>
      <c r="AO1451" s="416"/>
      <c r="AP1451" s="416"/>
      <c r="AQ1451" s="416"/>
      <c r="AR1451" s="416"/>
      <c r="AS1451" s="416"/>
      <c r="AT1451" s="416"/>
      <c r="AU1451" s="416"/>
      <c r="AV1451" s="416"/>
      <c r="AW1451" s="416"/>
      <c r="AX1451" s="416"/>
      <c r="AY1451" s="416"/>
      <c r="AZ1451" s="416"/>
      <c r="BA1451" s="416"/>
      <c r="BB1451" s="416"/>
      <c r="BC1451" s="416"/>
      <c r="BD1451" s="416"/>
      <c r="BE1451" s="416"/>
      <c r="BF1451" s="416"/>
      <c r="BG1451" s="416"/>
      <c r="BH1451" s="416"/>
      <c r="BI1451" s="416"/>
      <c r="BJ1451" s="416"/>
      <c r="BK1451" s="416"/>
      <c r="BL1451" s="416"/>
      <c r="BM1451" s="416"/>
      <c r="BN1451" s="416"/>
      <c r="BO1451" s="416"/>
      <c r="BP1451" s="416"/>
      <c r="BQ1451" s="416"/>
      <c r="BR1451" s="416"/>
      <c r="BS1451" s="416"/>
      <c r="BT1451" s="416"/>
      <c r="BU1451" s="416"/>
      <c r="BV1451" s="416"/>
      <c r="BW1451" s="416"/>
      <c r="BX1451" s="416"/>
      <c r="BY1451" s="416"/>
      <c r="BZ1451" s="416"/>
      <c r="CA1451" s="416"/>
      <c r="CB1451" s="416"/>
      <c r="CC1451" s="416"/>
      <c r="CD1451" s="416"/>
      <c r="CE1451" s="416"/>
      <c r="CF1451" s="416"/>
      <c r="CG1451" s="416"/>
      <c r="CH1451" s="416"/>
      <c r="CI1451" s="416"/>
      <c r="CJ1451" s="416"/>
      <c r="CK1451" s="416"/>
      <c r="CL1451" s="416"/>
      <c r="CM1451" s="416"/>
      <c r="CN1451" s="416"/>
      <c r="CO1451" s="416"/>
      <c r="CP1451" s="416"/>
      <c r="CQ1451" s="416"/>
      <c r="CR1451" s="416"/>
      <c r="CS1451" s="416"/>
      <c r="CT1451" s="416"/>
      <c r="CU1451" s="416"/>
      <c r="CV1451" s="416"/>
      <c r="CW1451" s="416"/>
      <c r="CX1451" s="416"/>
      <c r="CY1451" s="416"/>
      <c r="CZ1451" s="416"/>
      <c r="DA1451" s="416"/>
      <c r="DB1451" s="416"/>
      <c r="DC1451" s="416"/>
      <c r="DD1451" s="416"/>
      <c r="DE1451" s="416"/>
      <c r="DF1451" s="416"/>
      <c r="DG1451" s="416"/>
      <c r="DH1451" s="416"/>
      <c r="DI1451" s="416"/>
      <c r="DJ1451" s="416"/>
      <c r="DK1451" s="416"/>
      <c r="DL1451" s="416"/>
      <c r="DM1451" s="416"/>
      <c r="DN1451" s="416"/>
      <c r="DO1451" s="416"/>
      <c r="DP1451" s="416"/>
      <c r="DQ1451" s="416"/>
      <c r="DR1451" s="416"/>
      <c r="DS1451" s="416"/>
      <c r="DT1451" s="416"/>
      <c r="DU1451" s="416"/>
      <c r="DV1451" s="416"/>
      <c r="DW1451" s="416"/>
      <c r="DX1451" s="416"/>
      <c r="DY1451" s="416"/>
      <c r="DZ1451" s="416"/>
      <c r="EA1451" s="416"/>
      <c r="EB1451" s="416"/>
      <c r="EC1451" s="416"/>
      <c r="ED1451" s="416"/>
      <c r="EE1451" s="416"/>
      <c r="EF1451" s="416"/>
      <c r="EG1451" s="416"/>
      <c r="EH1451" s="416"/>
      <c r="EI1451" s="416"/>
      <c r="EJ1451" s="416"/>
      <c r="EK1451" s="416"/>
      <c r="EL1451" s="416"/>
      <c r="EM1451" s="416"/>
      <c r="EN1451" s="416"/>
      <c r="EO1451" s="416"/>
      <c r="EP1451" s="416"/>
      <c r="EQ1451" s="416"/>
      <c r="ER1451" s="416"/>
      <c r="ES1451" s="416"/>
      <c r="ET1451" s="416"/>
      <c r="EU1451" s="416"/>
      <c r="EV1451" s="416"/>
      <c r="EW1451" s="416"/>
      <c r="EX1451" s="416"/>
      <c r="EY1451" s="416"/>
      <c r="EZ1451" s="416"/>
      <c r="FA1451" s="416"/>
      <c r="FB1451" s="416"/>
      <c r="FC1451" s="416"/>
      <c r="FD1451" s="416"/>
      <c r="FE1451" s="416"/>
      <c r="FF1451" s="416"/>
      <c r="FG1451" s="416"/>
      <c r="FH1451" s="416"/>
      <c r="FI1451" s="416"/>
      <c r="FJ1451" s="416"/>
      <c r="FK1451" s="416"/>
      <c r="FL1451" s="416"/>
      <c r="FM1451" s="416"/>
      <c r="FN1451" s="416"/>
      <c r="FO1451" s="416"/>
      <c r="FP1451" s="416"/>
      <c r="FQ1451" s="416"/>
      <c r="FR1451" s="416"/>
      <c r="FS1451" s="416"/>
      <c r="FT1451" s="416"/>
      <c r="FU1451" s="416"/>
      <c r="FV1451" s="416"/>
      <c r="FW1451" s="416"/>
      <c r="FX1451" s="416"/>
      <c r="FY1451" s="416"/>
      <c r="FZ1451" s="416"/>
      <c r="GA1451" s="416"/>
      <c r="GB1451" s="416"/>
      <c r="GC1451" s="416"/>
      <c r="GD1451" s="416"/>
      <c r="GE1451" s="416"/>
      <c r="GF1451" s="416"/>
      <c r="GG1451" s="416"/>
      <c r="GH1451" s="416"/>
      <c r="GI1451" s="416"/>
      <c r="GJ1451" s="416"/>
      <c r="GK1451" s="416"/>
      <c r="GL1451" s="416"/>
      <c r="GM1451" s="416"/>
      <c r="GN1451" s="416"/>
      <c r="GO1451" s="416"/>
      <c r="GP1451" s="416"/>
      <c r="GQ1451" s="416"/>
      <c r="GR1451" s="416"/>
      <c r="GS1451" s="416"/>
      <c r="GT1451" s="416"/>
      <c r="GU1451" s="416"/>
      <c r="GV1451" s="416"/>
      <c r="GW1451" s="416"/>
      <c r="GX1451" s="416"/>
      <c r="GY1451" s="416"/>
      <c r="GZ1451" s="416"/>
      <c r="HA1451" s="416"/>
      <c r="HB1451" s="416"/>
      <c r="HC1451" s="416"/>
      <c r="HD1451" s="416"/>
      <c r="HE1451" s="416"/>
      <c r="HF1451" s="416"/>
      <c r="HG1451" s="416"/>
      <c r="HH1451" s="416"/>
      <c r="HI1451" s="416"/>
      <c r="HJ1451" s="416"/>
      <c r="HK1451" s="416"/>
      <c r="HL1451" s="416"/>
      <c r="HM1451" s="416"/>
      <c r="HN1451" s="416"/>
      <c r="HO1451" s="416"/>
      <c r="HP1451" s="416"/>
      <c r="HQ1451" s="416"/>
      <c r="HR1451" s="416"/>
      <c r="HS1451" s="416"/>
      <c r="HT1451" s="416"/>
      <c r="HU1451" s="416"/>
      <c r="HV1451" s="416"/>
      <c r="HW1451" s="416"/>
      <c r="HX1451" s="416"/>
      <c r="HY1451" s="416"/>
      <c r="HZ1451" s="416"/>
      <c r="IA1451" s="416"/>
      <c r="IB1451" s="416"/>
      <c r="IC1451" s="416"/>
      <c r="ID1451" s="416"/>
      <c r="IE1451" s="416"/>
      <c r="IF1451" s="416"/>
      <c r="IG1451" s="416"/>
      <c r="IH1451" s="416"/>
      <c r="II1451" s="416"/>
      <c r="IJ1451" s="416"/>
      <c r="IK1451" s="416"/>
      <c r="IL1451" s="416"/>
      <c r="IM1451" s="416"/>
      <c r="IN1451" s="416"/>
      <c r="IO1451" s="416"/>
      <c r="IP1451" s="416"/>
      <c r="IQ1451" s="416"/>
      <c r="IR1451" s="416"/>
      <c r="IS1451" s="416"/>
      <c r="IT1451" s="416"/>
      <c r="IU1451" s="416"/>
      <c r="IV1451" s="416"/>
    </row>
    <row r="1452" s="1" customFormat="true" ht="15.75" hidden="false" customHeight="false" outlineLevel="0" collapsed="false">
      <c r="A1452" s="416"/>
      <c r="B1452" s="447"/>
      <c r="C1452" s="400"/>
      <c r="D1452" s="424"/>
      <c r="E1452" s="424"/>
      <c r="F1452" s="442"/>
      <c r="G1452" s="435"/>
      <c r="H1452" s="435"/>
      <c r="I1452" s="435"/>
      <c r="J1452" s="368"/>
      <c r="K1452" s="368"/>
      <c r="L1452" s="368"/>
      <c r="M1452" s="368"/>
      <c r="N1452" s="368"/>
      <c r="O1452" s="398"/>
      <c r="P1452" s="416"/>
      <c r="Q1452" s="416"/>
      <c r="R1452" s="416"/>
      <c r="S1452" s="416"/>
      <c r="T1452" s="416"/>
      <c r="U1452" s="416"/>
      <c r="V1452" s="416"/>
      <c r="W1452" s="416"/>
      <c r="X1452" s="416"/>
      <c r="Y1452" s="416"/>
      <c r="Z1452" s="416"/>
      <c r="AA1452" s="416"/>
      <c r="AB1452" s="416"/>
      <c r="AC1452" s="416"/>
      <c r="AD1452" s="416"/>
      <c r="AE1452" s="416"/>
      <c r="AF1452" s="416"/>
      <c r="AG1452" s="416"/>
      <c r="AH1452" s="416"/>
      <c r="AI1452" s="416"/>
      <c r="AJ1452" s="416"/>
      <c r="AK1452" s="416"/>
      <c r="AL1452" s="416"/>
      <c r="AM1452" s="416"/>
      <c r="AN1452" s="416"/>
      <c r="AO1452" s="416"/>
      <c r="AP1452" s="416"/>
      <c r="AQ1452" s="416"/>
      <c r="AR1452" s="416"/>
      <c r="AS1452" s="416"/>
      <c r="AT1452" s="416"/>
      <c r="AU1452" s="416"/>
      <c r="AV1452" s="416"/>
      <c r="AW1452" s="416"/>
      <c r="AX1452" s="416"/>
      <c r="AY1452" s="416"/>
      <c r="AZ1452" s="416"/>
      <c r="BA1452" s="416"/>
      <c r="BB1452" s="416"/>
      <c r="BC1452" s="416"/>
      <c r="BD1452" s="416"/>
      <c r="BE1452" s="416"/>
      <c r="BF1452" s="416"/>
      <c r="BG1452" s="416"/>
      <c r="BH1452" s="416"/>
      <c r="BI1452" s="416"/>
      <c r="BJ1452" s="416"/>
      <c r="BK1452" s="416"/>
      <c r="BL1452" s="416"/>
      <c r="BM1452" s="416"/>
      <c r="BN1452" s="416"/>
      <c r="BO1452" s="416"/>
      <c r="BP1452" s="416"/>
      <c r="BQ1452" s="416"/>
      <c r="BR1452" s="416"/>
      <c r="BS1452" s="416"/>
      <c r="BT1452" s="416"/>
      <c r="BU1452" s="416"/>
      <c r="BV1452" s="416"/>
      <c r="BW1452" s="416"/>
      <c r="BX1452" s="416"/>
      <c r="BY1452" s="416"/>
      <c r="BZ1452" s="416"/>
      <c r="CA1452" s="416"/>
      <c r="CB1452" s="416"/>
      <c r="CC1452" s="416"/>
      <c r="CD1452" s="416"/>
      <c r="CE1452" s="416"/>
      <c r="CF1452" s="416"/>
      <c r="CG1452" s="416"/>
      <c r="CH1452" s="416"/>
      <c r="CI1452" s="416"/>
      <c r="CJ1452" s="416"/>
      <c r="CK1452" s="416"/>
      <c r="CL1452" s="416"/>
      <c r="CM1452" s="416"/>
      <c r="CN1452" s="416"/>
      <c r="CO1452" s="416"/>
      <c r="CP1452" s="416"/>
      <c r="CQ1452" s="416"/>
      <c r="CR1452" s="416"/>
      <c r="CS1452" s="416"/>
      <c r="CT1452" s="416"/>
      <c r="CU1452" s="416"/>
      <c r="CV1452" s="416"/>
      <c r="CW1452" s="416"/>
      <c r="CX1452" s="416"/>
      <c r="CY1452" s="416"/>
      <c r="CZ1452" s="416"/>
      <c r="DA1452" s="416"/>
      <c r="DB1452" s="416"/>
      <c r="DC1452" s="416"/>
      <c r="DD1452" s="416"/>
      <c r="DE1452" s="416"/>
      <c r="DF1452" s="416"/>
      <c r="DG1452" s="416"/>
      <c r="DH1452" s="416"/>
      <c r="DI1452" s="416"/>
      <c r="DJ1452" s="416"/>
      <c r="DK1452" s="416"/>
      <c r="DL1452" s="416"/>
      <c r="DM1452" s="416"/>
      <c r="DN1452" s="416"/>
      <c r="DO1452" s="416"/>
      <c r="DP1452" s="416"/>
      <c r="DQ1452" s="416"/>
      <c r="DR1452" s="416"/>
      <c r="DS1452" s="416"/>
      <c r="DT1452" s="416"/>
      <c r="DU1452" s="416"/>
      <c r="DV1452" s="416"/>
      <c r="DW1452" s="416"/>
      <c r="DX1452" s="416"/>
      <c r="DY1452" s="416"/>
      <c r="DZ1452" s="416"/>
      <c r="EA1452" s="416"/>
      <c r="EB1452" s="416"/>
      <c r="EC1452" s="416"/>
      <c r="ED1452" s="416"/>
      <c r="EE1452" s="416"/>
      <c r="EF1452" s="416"/>
      <c r="EG1452" s="416"/>
      <c r="EH1452" s="416"/>
      <c r="EI1452" s="416"/>
      <c r="EJ1452" s="416"/>
      <c r="EK1452" s="416"/>
      <c r="EL1452" s="416"/>
      <c r="EM1452" s="416"/>
      <c r="EN1452" s="416"/>
      <c r="EO1452" s="416"/>
      <c r="EP1452" s="416"/>
      <c r="EQ1452" s="416"/>
      <c r="ER1452" s="416"/>
      <c r="ES1452" s="416"/>
      <c r="ET1452" s="416"/>
      <c r="EU1452" s="416"/>
      <c r="EV1452" s="416"/>
      <c r="EW1452" s="416"/>
      <c r="EX1452" s="416"/>
      <c r="EY1452" s="416"/>
      <c r="EZ1452" s="416"/>
      <c r="FA1452" s="416"/>
      <c r="FB1452" s="416"/>
      <c r="FC1452" s="416"/>
      <c r="FD1452" s="416"/>
      <c r="FE1452" s="416"/>
      <c r="FF1452" s="416"/>
      <c r="FG1452" s="416"/>
      <c r="FH1452" s="416"/>
      <c r="FI1452" s="416"/>
      <c r="FJ1452" s="416"/>
      <c r="FK1452" s="416"/>
      <c r="FL1452" s="416"/>
      <c r="FM1452" s="416"/>
      <c r="FN1452" s="416"/>
      <c r="FO1452" s="416"/>
      <c r="FP1452" s="416"/>
      <c r="FQ1452" s="416"/>
      <c r="FR1452" s="416"/>
      <c r="FS1452" s="416"/>
      <c r="FT1452" s="416"/>
      <c r="FU1452" s="416"/>
      <c r="FV1452" s="416"/>
      <c r="FW1452" s="416"/>
      <c r="FX1452" s="416"/>
      <c r="FY1452" s="416"/>
      <c r="FZ1452" s="416"/>
      <c r="GA1452" s="416"/>
      <c r="GB1452" s="416"/>
      <c r="GC1452" s="416"/>
      <c r="GD1452" s="416"/>
      <c r="GE1452" s="416"/>
      <c r="GF1452" s="416"/>
      <c r="GG1452" s="416"/>
      <c r="GH1452" s="416"/>
      <c r="GI1452" s="416"/>
      <c r="GJ1452" s="416"/>
      <c r="GK1452" s="416"/>
      <c r="GL1452" s="416"/>
      <c r="GM1452" s="416"/>
      <c r="GN1452" s="416"/>
      <c r="GO1452" s="416"/>
      <c r="GP1452" s="416"/>
      <c r="GQ1452" s="416"/>
      <c r="GR1452" s="416"/>
      <c r="GS1452" s="416"/>
      <c r="GT1452" s="416"/>
      <c r="GU1452" s="416"/>
      <c r="GV1452" s="416"/>
      <c r="GW1452" s="416"/>
      <c r="GX1452" s="416"/>
      <c r="GY1452" s="416"/>
      <c r="GZ1452" s="416"/>
      <c r="HA1452" s="416"/>
      <c r="HB1452" s="416"/>
      <c r="HC1452" s="416"/>
      <c r="HD1452" s="416"/>
      <c r="HE1452" s="416"/>
      <c r="HF1452" s="416"/>
      <c r="HG1452" s="416"/>
      <c r="HH1452" s="416"/>
      <c r="HI1452" s="416"/>
      <c r="HJ1452" s="416"/>
      <c r="HK1452" s="416"/>
      <c r="HL1452" s="416"/>
      <c r="HM1452" s="416"/>
      <c r="HN1452" s="416"/>
      <c r="HO1452" s="416"/>
      <c r="HP1452" s="416"/>
      <c r="HQ1452" s="416"/>
      <c r="HR1452" s="416"/>
      <c r="HS1452" s="416"/>
      <c r="HT1452" s="416"/>
      <c r="HU1452" s="416"/>
      <c r="HV1452" s="416"/>
      <c r="HW1452" s="416"/>
      <c r="HX1452" s="416"/>
      <c r="HY1452" s="416"/>
      <c r="HZ1452" s="416"/>
      <c r="IA1452" s="416"/>
      <c r="IB1452" s="416"/>
      <c r="IC1452" s="416"/>
      <c r="ID1452" s="416"/>
      <c r="IE1452" s="416"/>
      <c r="IF1452" s="416"/>
      <c r="IG1452" s="416"/>
      <c r="IH1452" s="416"/>
      <c r="II1452" s="416"/>
      <c r="IJ1452" s="416"/>
      <c r="IK1452" s="416"/>
      <c r="IL1452" s="416"/>
      <c r="IM1452" s="416"/>
      <c r="IN1452" s="416"/>
      <c r="IO1452" s="416"/>
      <c r="IP1452" s="416"/>
      <c r="IQ1452" s="416"/>
      <c r="IR1452" s="416"/>
      <c r="IS1452" s="416"/>
      <c r="IT1452" s="416"/>
      <c r="IU1452" s="416"/>
      <c r="IV1452" s="416"/>
    </row>
    <row r="1453" s="1" customFormat="true" ht="15.75" hidden="false" customHeight="false" outlineLevel="0" collapsed="false">
      <c r="A1453" s="416"/>
      <c r="B1453" s="303" t="s">
        <v>553</v>
      </c>
      <c r="C1453" s="304" t="n">
        <f aca="false">(G1442+G1451)/3</f>
        <v>34.2833333333333</v>
      </c>
      <c r="D1453" s="305" t="s">
        <v>52</v>
      </c>
      <c r="E1453" s="424"/>
      <c r="F1453" s="442"/>
      <c r="G1453" s="435"/>
      <c r="H1453" s="435"/>
      <c r="I1453" s="435"/>
      <c r="J1453" s="368"/>
      <c r="K1453" s="368"/>
      <c r="L1453" s="368"/>
      <c r="M1453" s="368"/>
      <c r="N1453" s="368"/>
      <c r="O1453" s="398"/>
      <c r="P1453" s="416"/>
      <c r="Q1453" s="416"/>
      <c r="R1453" s="416"/>
      <c r="S1453" s="416"/>
      <c r="T1453" s="416"/>
      <c r="U1453" s="416"/>
      <c r="V1453" s="416"/>
      <c r="W1453" s="416"/>
      <c r="X1453" s="416"/>
      <c r="Y1453" s="416"/>
      <c r="Z1453" s="416"/>
      <c r="AA1453" s="416"/>
      <c r="AB1453" s="416"/>
      <c r="AC1453" s="416"/>
      <c r="AD1453" s="416"/>
      <c r="AE1453" s="416"/>
      <c r="AF1453" s="416"/>
      <c r="AG1453" s="416"/>
      <c r="AH1453" s="416"/>
      <c r="AI1453" s="416"/>
      <c r="AJ1453" s="416"/>
      <c r="AK1453" s="416"/>
      <c r="AL1453" s="416"/>
      <c r="AM1453" s="416"/>
      <c r="AN1453" s="416"/>
      <c r="AO1453" s="416"/>
      <c r="AP1453" s="416"/>
      <c r="AQ1453" s="416"/>
      <c r="AR1453" s="416"/>
      <c r="AS1453" s="416"/>
      <c r="AT1453" s="416"/>
      <c r="AU1453" s="416"/>
      <c r="AV1453" s="416"/>
      <c r="AW1453" s="416"/>
      <c r="AX1453" s="416"/>
      <c r="AY1453" s="416"/>
      <c r="AZ1453" s="416"/>
      <c r="BA1453" s="416"/>
      <c r="BB1453" s="416"/>
      <c r="BC1453" s="416"/>
      <c r="BD1453" s="416"/>
      <c r="BE1453" s="416"/>
      <c r="BF1453" s="416"/>
      <c r="BG1453" s="416"/>
      <c r="BH1453" s="416"/>
      <c r="BI1453" s="416"/>
      <c r="BJ1453" s="416"/>
      <c r="BK1453" s="416"/>
      <c r="BL1453" s="416"/>
      <c r="BM1453" s="416"/>
      <c r="BN1453" s="416"/>
      <c r="BO1453" s="416"/>
      <c r="BP1453" s="416"/>
      <c r="BQ1453" s="416"/>
      <c r="BR1453" s="416"/>
      <c r="BS1453" s="416"/>
      <c r="BT1453" s="416"/>
      <c r="BU1453" s="416"/>
      <c r="BV1453" s="416"/>
      <c r="BW1453" s="416"/>
      <c r="BX1453" s="416"/>
      <c r="BY1453" s="416"/>
      <c r="BZ1453" s="416"/>
      <c r="CA1453" s="416"/>
      <c r="CB1453" s="416"/>
      <c r="CC1453" s="416"/>
      <c r="CD1453" s="416"/>
      <c r="CE1453" s="416"/>
      <c r="CF1453" s="416"/>
      <c r="CG1453" s="416"/>
      <c r="CH1453" s="416"/>
      <c r="CI1453" s="416"/>
      <c r="CJ1453" s="416"/>
      <c r="CK1453" s="416"/>
      <c r="CL1453" s="416"/>
      <c r="CM1453" s="416"/>
      <c r="CN1453" s="416"/>
      <c r="CO1453" s="416"/>
      <c r="CP1453" s="416"/>
      <c r="CQ1453" s="416"/>
      <c r="CR1453" s="416"/>
      <c r="CS1453" s="416"/>
      <c r="CT1453" s="416"/>
      <c r="CU1453" s="416"/>
      <c r="CV1453" s="416"/>
      <c r="CW1453" s="416"/>
      <c r="CX1453" s="416"/>
      <c r="CY1453" s="416"/>
      <c r="CZ1453" s="416"/>
      <c r="DA1453" s="416"/>
      <c r="DB1453" s="416"/>
      <c r="DC1453" s="416"/>
      <c r="DD1453" s="416"/>
      <c r="DE1453" s="416"/>
      <c r="DF1453" s="416"/>
      <c r="DG1453" s="416"/>
      <c r="DH1453" s="416"/>
      <c r="DI1453" s="416"/>
      <c r="DJ1453" s="416"/>
      <c r="DK1453" s="416"/>
      <c r="DL1453" s="416"/>
      <c r="DM1453" s="416"/>
      <c r="DN1453" s="416"/>
      <c r="DO1453" s="416"/>
      <c r="DP1453" s="416"/>
      <c r="DQ1453" s="416"/>
      <c r="DR1453" s="416"/>
      <c r="DS1453" s="416"/>
      <c r="DT1453" s="416"/>
      <c r="DU1453" s="416"/>
      <c r="DV1453" s="416"/>
      <c r="DW1453" s="416"/>
      <c r="DX1453" s="416"/>
      <c r="DY1453" s="416"/>
      <c r="DZ1453" s="416"/>
      <c r="EA1453" s="416"/>
      <c r="EB1453" s="416"/>
      <c r="EC1453" s="416"/>
      <c r="ED1453" s="416"/>
      <c r="EE1453" s="416"/>
      <c r="EF1453" s="416"/>
      <c r="EG1453" s="416"/>
      <c r="EH1453" s="416"/>
      <c r="EI1453" s="416"/>
      <c r="EJ1453" s="416"/>
      <c r="EK1453" s="416"/>
      <c r="EL1453" s="416"/>
      <c r="EM1453" s="416"/>
      <c r="EN1453" s="416"/>
      <c r="EO1453" s="416"/>
      <c r="EP1453" s="416"/>
      <c r="EQ1453" s="416"/>
      <c r="ER1453" s="416"/>
      <c r="ES1453" s="416"/>
      <c r="ET1453" s="416"/>
      <c r="EU1453" s="416"/>
      <c r="EV1453" s="416"/>
      <c r="EW1453" s="416"/>
      <c r="EX1453" s="416"/>
      <c r="EY1453" s="416"/>
      <c r="EZ1453" s="416"/>
      <c r="FA1453" s="416"/>
      <c r="FB1453" s="416"/>
      <c r="FC1453" s="416"/>
      <c r="FD1453" s="416"/>
      <c r="FE1453" s="416"/>
      <c r="FF1453" s="416"/>
      <c r="FG1453" s="416"/>
      <c r="FH1453" s="416"/>
      <c r="FI1453" s="416"/>
      <c r="FJ1453" s="416"/>
      <c r="FK1453" s="416"/>
      <c r="FL1453" s="416"/>
      <c r="FM1453" s="416"/>
      <c r="FN1453" s="416"/>
      <c r="FO1453" s="416"/>
      <c r="FP1453" s="416"/>
      <c r="FQ1453" s="416"/>
      <c r="FR1453" s="416"/>
      <c r="FS1453" s="416"/>
      <c r="FT1453" s="416"/>
      <c r="FU1453" s="416"/>
      <c r="FV1453" s="416"/>
      <c r="FW1453" s="416"/>
      <c r="FX1453" s="416"/>
      <c r="FY1453" s="416"/>
      <c r="FZ1453" s="416"/>
      <c r="GA1453" s="416"/>
      <c r="GB1453" s="416"/>
      <c r="GC1453" s="416"/>
      <c r="GD1453" s="416"/>
      <c r="GE1453" s="416"/>
      <c r="GF1453" s="416"/>
      <c r="GG1453" s="416"/>
      <c r="GH1453" s="416"/>
      <c r="GI1453" s="416"/>
      <c r="GJ1453" s="416"/>
      <c r="GK1453" s="416"/>
      <c r="GL1453" s="416"/>
      <c r="GM1453" s="416"/>
      <c r="GN1453" s="416"/>
      <c r="GO1453" s="416"/>
      <c r="GP1453" s="416"/>
      <c r="GQ1453" s="416"/>
      <c r="GR1453" s="416"/>
      <c r="GS1453" s="416"/>
      <c r="GT1453" s="416"/>
      <c r="GU1453" s="416"/>
      <c r="GV1453" s="416"/>
      <c r="GW1453" s="416"/>
      <c r="GX1453" s="416"/>
      <c r="GY1453" s="416"/>
      <c r="GZ1453" s="416"/>
      <c r="HA1453" s="416"/>
      <c r="HB1453" s="416"/>
      <c r="HC1453" s="416"/>
      <c r="HD1453" s="416"/>
      <c r="HE1453" s="416"/>
      <c r="HF1453" s="416"/>
      <c r="HG1453" s="416"/>
      <c r="HH1453" s="416"/>
      <c r="HI1453" s="416"/>
      <c r="HJ1453" s="416"/>
      <c r="HK1453" s="416"/>
      <c r="HL1453" s="416"/>
      <c r="HM1453" s="416"/>
      <c r="HN1453" s="416"/>
      <c r="HO1453" s="416"/>
      <c r="HP1453" s="416"/>
      <c r="HQ1453" s="416"/>
      <c r="HR1453" s="416"/>
      <c r="HS1453" s="416"/>
      <c r="HT1453" s="416"/>
      <c r="HU1453" s="416"/>
      <c r="HV1453" s="416"/>
      <c r="HW1453" s="416"/>
      <c r="HX1453" s="416"/>
      <c r="HY1453" s="416"/>
      <c r="HZ1453" s="416"/>
      <c r="IA1453" s="416"/>
      <c r="IB1453" s="416"/>
      <c r="IC1453" s="416"/>
      <c r="ID1453" s="416"/>
      <c r="IE1453" s="416"/>
      <c r="IF1453" s="416"/>
      <c r="IG1453" s="416"/>
      <c r="IH1453" s="416"/>
      <c r="II1453" s="416"/>
      <c r="IJ1453" s="416"/>
      <c r="IK1453" s="416"/>
      <c r="IL1453" s="416"/>
      <c r="IM1453" s="416"/>
      <c r="IN1453" s="416"/>
      <c r="IO1453" s="416"/>
      <c r="IP1453" s="416"/>
      <c r="IQ1453" s="416"/>
      <c r="IR1453" s="416"/>
      <c r="IS1453" s="416"/>
      <c r="IT1453" s="416"/>
      <c r="IU1453" s="416"/>
      <c r="IV1453" s="416"/>
    </row>
    <row r="1454" s="1" customFormat="true" ht="15" hidden="false" customHeight="false" outlineLevel="0" collapsed="false">
      <c r="A1454" s="416"/>
      <c r="B1454" s="447"/>
      <c r="C1454" s="400"/>
      <c r="D1454" s="424"/>
      <c r="E1454" s="424"/>
      <c r="F1454" s="442"/>
      <c r="G1454" s="435"/>
      <c r="H1454" s="435"/>
      <c r="I1454" s="435"/>
      <c r="J1454" s="368"/>
      <c r="K1454" s="368"/>
      <c r="L1454" s="368"/>
      <c r="M1454" s="368"/>
      <c r="N1454" s="368"/>
      <c r="O1454" s="398"/>
      <c r="P1454" s="416"/>
      <c r="Q1454" s="416"/>
      <c r="R1454" s="416"/>
      <c r="S1454" s="416"/>
      <c r="T1454" s="416"/>
      <c r="U1454" s="416"/>
      <c r="V1454" s="416"/>
      <c r="W1454" s="416"/>
      <c r="X1454" s="416"/>
      <c r="Y1454" s="416"/>
      <c r="Z1454" s="416"/>
      <c r="AA1454" s="416"/>
      <c r="AB1454" s="416"/>
      <c r="AC1454" s="416"/>
      <c r="AD1454" s="416"/>
      <c r="AE1454" s="416"/>
      <c r="AF1454" s="416"/>
      <c r="AG1454" s="416"/>
      <c r="AH1454" s="416"/>
      <c r="AI1454" s="416"/>
      <c r="AJ1454" s="416"/>
      <c r="AK1454" s="416"/>
      <c r="AL1454" s="416"/>
      <c r="AM1454" s="416"/>
      <c r="AN1454" s="416"/>
      <c r="AO1454" s="416"/>
      <c r="AP1454" s="416"/>
      <c r="AQ1454" s="416"/>
      <c r="AR1454" s="416"/>
      <c r="AS1454" s="416"/>
      <c r="AT1454" s="416"/>
      <c r="AU1454" s="416"/>
      <c r="AV1454" s="416"/>
      <c r="AW1454" s="416"/>
      <c r="AX1454" s="416"/>
      <c r="AY1454" s="416"/>
      <c r="AZ1454" s="416"/>
      <c r="BA1454" s="416"/>
      <c r="BB1454" s="416"/>
      <c r="BC1454" s="416"/>
      <c r="BD1454" s="416"/>
      <c r="BE1454" s="416"/>
      <c r="BF1454" s="416"/>
      <c r="BG1454" s="416"/>
      <c r="BH1454" s="416"/>
      <c r="BI1454" s="416"/>
      <c r="BJ1454" s="416"/>
      <c r="BK1454" s="416"/>
      <c r="BL1454" s="416"/>
      <c r="BM1454" s="416"/>
      <c r="BN1454" s="416"/>
      <c r="BO1454" s="416"/>
      <c r="BP1454" s="416"/>
      <c r="BQ1454" s="416"/>
      <c r="BR1454" s="416"/>
      <c r="BS1454" s="416"/>
      <c r="BT1454" s="416"/>
      <c r="BU1454" s="416"/>
      <c r="BV1454" s="416"/>
      <c r="BW1454" s="416"/>
      <c r="BX1454" s="416"/>
      <c r="BY1454" s="416"/>
      <c r="BZ1454" s="416"/>
      <c r="CA1454" s="416"/>
      <c r="CB1454" s="416"/>
      <c r="CC1454" s="416"/>
      <c r="CD1454" s="416"/>
      <c r="CE1454" s="416"/>
      <c r="CF1454" s="416"/>
      <c r="CG1454" s="416"/>
      <c r="CH1454" s="416"/>
      <c r="CI1454" s="416"/>
      <c r="CJ1454" s="416"/>
      <c r="CK1454" s="416"/>
      <c r="CL1454" s="416"/>
      <c r="CM1454" s="416"/>
      <c r="CN1454" s="416"/>
      <c r="CO1454" s="416"/>
      <c r="CP1454" s="416"/>
      <c r="CQ1454" s="416"/>
      <c r="CR1454" s="416"/>
      <c r="CS1454" s="416"/>
      <c r="CT1454" s="416"/>
      <c r="CU1454" s="416"/>
      <c r="CV1454" s="416"/>
      <c r="CW1454" s="416"/>
      <c r="CX1454" s="416"/>
      <c r="CY1454" s="416"/>
      <c r="CZ1454" s="416"/>
      <c r="DA1454" s="416"/>
      <c r="DB1454" s="416"/>
      <c r="DC1454" s="416"/>
      <c r="DD1454" s="416"/>
      <c r="DE1454" s="416"/>
      <c r="DF1454" s="416"/>
      <c r="DG1454" s="416"/>
      <c r="DH1454" s="416"/>
      <c r="DI1454" s="416"/>
      <c r="DJ1454" s="416"/>
      <c r="DK1454" s="416"/>
      <c r="DL1454" s="416"/>
      <c r="DM1454" s="416"/>
      <c r="DN1454" s="416"/>
      <c r="DO1454" s="416"/>
      <c r="DP1454" s="416"/>
      <c r="DQ1454" s="416"/>
      <c r="DR1454" s="416"/>
      <c r="DS1454" s="416"/>
      <c r="DT1454" s="416"/>
      <c r="DU1454" s="416"/>
      <c r="DV1454" s="416"/>
      <c r="DW1454" s="416"/>
      <c r="DX1454" s="416"/>
      <c r="DY1454" s="416"/>
      <c r="DZ1454" s="416"/>
      <c r="EA1454" s="416"/>
      <c r="EB1454" s="416"/>
      <c r="EC1454" s="416"/>
      <c r="ED1454" s="416"/>
      <c r="EE1454" s="416"/>
      <c r="EF1454" s="416"/>
      <c r="EG1454" s="416"/>
      <c r="EH1454" s="416"/>
      <c r="EI1454" s="416"/>
      <c r="EJ1454" s="416"/>
      <c r="EK1454" s="416"/>
      <c r="EL1454" s="416"/>
      <c r="EM1454" s="416"/>
      <c r="EN1454" s="416"/>
      <c r="EO1454" s="416"/>
      <c r="EP1454" s="416"/>
      <c r="EQ1454" s="416"/>
      <c r="ER1454" s="416"/>
      <c r="ES1454" s="416"/>
      <c r="ET1454" s="416"/>
      <c r="EU1454" s="416"/>
      <c r="EV1454" s="416"/>
      <c r="EW1454" s="416"/>
      <c r="EX1454" s="416"/>
      <c r="EY1454" s="416"/>
      <c r="EZ1454" s="416"/>
      <c r="FA1454" s="416"/>
      <c r="FB1454" s="416"/>
      <c r="FC1454" s="416"/>
      <c r="FD1454" s="416"/>
      <c r="FE1454" s="416"/>
      <c r="FF1454" s="416"/>
      <c r="FG1454" s="416"/>
      <c r="FH1454" s="416"/>
      <c r="FI1454" s="416"/>
      <c r="FJ1454" s="416"/>
      <c r="FK1454" s="416"/>
      <c r="FL1454" s="416"/>
      <c r="FM1454" s="416"/>
      <c r="FN1454" s="416"/>
      <c r="FO1454" s="416"/>
      <c r="FP1454" s="416"/>
      <c r="FQ1454" s="416"/>
      <c r="FR1454" s="416"/>
      <c r="FS1454" s="416"/>
      <c r="FT1454" s="416"/>
      <c r="FU1454" s="416"/>
      <c r="FV1454" s="416"/>
      <c r="FW1454" s="416"/>
      <c r="FX1454" s="416"/>
      <c r="FY1454" s="416"/>
      <c r="FZ1454" s="416"/>
      <c r="GA1454" s="416"/>
      <c r="GB1454" s="416"/>
      <c r="GC1454" s="416"/>
      <c r="GD1454" s="416"/>
      <c r="GE1454" s="416"/>
      <c r="GF1454" s="416"/>
      <c r="GG1454" s="416"/>
      <c r="GH1454" s="416"/>
      <c r="GI1454" s="416"/>
      <c r="GJ1454" s="416"/>
      <c r="GK1454" s="416"/>
      <c r="GL1454" s="416"/>
      <c r="GM1454" s="416"/>
      <c r="GN1454" s="416"/>
      <c r="GO1454" s="416"/>
      <c r="GP1454" s="416"/>
      <c r="GQ1454" s="416"/>
      <c r="GR1454" s="416"/>
      <c r="GS1454" s="416"/>
      <c r="GT1454" s="416"/>
      <c r="GU1454" s="416"/>
      <c r="GV1454" s="416"/>
      <c r="GW1454" s="416"/>
      <c r="GX1454" s="416"/>
      <c r="GY1454" s="416"/>
      <c r="GZ1454" s="416"/>
      <c r="HA1454" s="416"/>
      <c r="HB1454" s="416"/>
      <c r="HC1454" s="416"/>
      <c r="HD1454" s="416"/>
      <c r="HE1454" s="416"/>
      <c r="HF1454" s="416"/>
      <c r="HG1454" s="416"/>
      <c r="HH1454" s="416"/>
      <c r="HI1454" s="416"/>
      <c r="HJ1454" s="416"/>
      <c r="HK1454" s="416"/>
      <c r="HL1454" s="416"/>
      <c r="HM1454" s="416"/>
      <c r="HN1454" s="416"/>
      <c r="HO1454" s="416"/>
      <c r="HP1454" s="416"/>
      <c r="HQ1454" s="416"/>
      <c r="HR1454" s="416"/>
      <c r="HS1454" s="416"/>
      <c r="HT1454" s="416"/>
      <c r="HU1454" s="416"/>
      <c r="HV1454" s="416"/>
      <c r="HW1454" s="416"/>
      <c r="HX1454" s="416"/>
      <c r="HY1454" s="416"/>
      <c r="HZ1454" s="416"/>
      <c r="IA1454" s="416"/>
      <c r="IB1454" s="416"/>
      <c r="IC1454" s="416"/>
      <c r="ID1454" s="416"/>
      <c r="IE1454" s="416"/>
      <c r="IF1454" s="416"/>
      <c r="IG1454" s="416"/>
      <c r="IH1454" s="416"/>
      <c r="II1454" s="416"/>
      <c r="IJ1454" s="416"/>
      <c r="IK1454" s="416"/>
      <c r="IL1454" s="416"/>
      <c r="IM1454" s="416"/>
      <c r="IN1454" s="416"/>
      <c r="IO1454" s="416"/>
      <c r="IP1454" s="416"/>
      <c r="IQ1454" s="416"/>
      <c r="IR1454" s="416"/>
      <c r="IS1454" s="416"/>
      <c r="IT1454" s="416"/>
      <c r="IU1454" s="416"/>
      <c r="IV1454" s="416"/>
    </row>
    <row r="1455" s="1" customFormat="true" ht="15" hidden="false" customHeight="false" outlineLevel="0" collapsed="false">
      <c r="A1455" s="414" t="str">
        <f aca="false">ORÇAMENTO!C185</f>
        <v>1.6.13</v>
      </c>
      <c r="B1455" s="449" t="str">
        <f aca="false">ORÇAMENTO!D185</f>
        <v>CABO DE COBRE FLEXÍVEL ISOLADO, 4 MM², ANTI-CHAMA 450/750 V, PARA CIRCUITOS TERMINAIS - FORNECIMENTO E INSTALAÇÃO. AF_12/2015</v>
      </c>
      <c r="C1455" s="449"/>
      <c r="D1455" s="449"/>
      <c r="E1455" s="449"/>
      <c r="F1455" s="449"/>
      <c r="G1455" s="449"/>
      <c r="H1455" s="449"/>
      <c r="I1455" s="449"/>
      <c r="J1455" s="449"/>
      <c r="K1455" s="449"/>
      <c r="L1455" s="449"/>
      <c r="M1455" s="449"/>
      <c r="N1455" s="449"/>
      <c r="O1455" s="398"/>
      <c r="P1455" s="416"/>
      <c r="Q1455" s="416"/>
      <c r="R1455" s="416"/>
      <c r="S1455" s="416"/>
      <c r="T1455" s="416"/>
      <c r="U1455" s="416"/>
      <c r="V1455" s="416"/>
      <c r="W1455" s="416"/>
      <c r="X1455" s="416"/>
      <c r="Y1455" s="416"/>
      <c r="Z1455" s="416"/>
      <c r="AA1455" s="416"/>
      <c r="AB1455" s="416"/>
      <c r="AC1455" s="416"/>
      <c r="AD1455" s="416"/>
      <c r="AE1455" s="416"/>
      <c r="AF1455" s="416"/>
      <c r="AG1455" s="416"/>
      <c r="AH1455" s="416"/>
      <c r="AI1455" s="416"/>
      <c r="AJ1455" s="416"/>
      <c r="AK1455" s="416"/>
      <c r="AL1455" s="416"/>
      <c r="AM1455" s="416"/>
      <c r="AN1455" s="416"/>
      <c r="AO1455" s="416"/>
      <c r="AP1455" s="416"/>
      <c r="AQ1455" s="416"/>
      <c r="AR1455" s="416"/>
      <c r="AS1455" s="416"/>
      <c r="AT1455" s="416"/>
      <c r="AU1455" s="416"/>
      <c r="AV1455" s="416"/>
      <c r="AW1455" s="416"/>
      <c r="AX1455" s="416"/>
      <c r="AY1455" s="416"/>
      <c r="AZ1455" s="416"/>
      <c r="BA1455" s="416"/>
      <c r="BB1455" s="416"/>
      <c r="BC1455" s="416"/>
      <c r="BD1455" s="416"/>
      <c r="BE1455" s="416"/>
      <c r="BF1455" s="416"/>
      <c r="BG1455" s="416"/>
      <c r="BH1455" s="416"/>
      <c r="BI1455" s="416"/>
      <c r="BJ1455" s="416"/>
      <c r="BK1455" s="416"/>
      <c r="BL1455" s="416"/>
      <c r="BM1455" s="416"/>
      <c r="BN1455" s="416"/>
      <c r="BO1455" s="416"/>
      <c r="BP1455" s="416"/>
      <c r="BQ1455" s="416"/>
      <c r="BR1455" s="416"/>
      <c r="BS1455" s="416"/>
      <c r="BT1455" s="416"/>
      <c r="BU1455" s="416"/>
      <c r="BV1455" s="416"/>
      <c r="BW1455" s="416"/>
      <c r="BX1455" s="416"/>
      <c r="BY1455" s="416"/>
      <c r="BZ1455" s="416"/>
      <c r="CA1455" s="416"/>
      <c r="CB1455" s="416"/>
      <c r="CC1455" s="416"/>
      <c r="CD1455" s="416"/>
      <c r="CE1455" s="416"/>
      <c r="CF1455" s="416"/>
      <c r="CG1455" s="416"/>
      <c r="CH1455" s="416"/>
      <c r="CI1455" s="416"/>
      <c r="CJ1455" s="416"/>
      <c r="CK1455" s="416"/>
      <c r="CL1455" s="416"/>
      <c r="CM1455" s="416"/>
      <c r="CN1455" s="416"/>
      <c r="CO1455" s="416"/>
      <c r="CP1455" s="416"/>
      <c r="CQ1455" s="416"/>
      <c r="CR1455" s="416"/>
      <c r="CS1455" s="416"/>
      <c r="CT1455" s="416"/>
      <c r="CU1455" s="416"/>
      <c r="CV1455" s="416"/>
      <c r="CW1455" s="416"/>
      <c r="CX1455" s="416"/>
      <c r="CY1455" s="416"/>
      <c r="CZ1455" s="416"/>
      <c r="DA1455" s="416"/>
      <c r="DB1455" s="416"/>
      <c r="DC1455" s="416"/>
      <c r="DD1455" s="416"/>
      <c r="DE1455" s="416"/>
      <c r="DF1455" s="416"/>
      <c r="DG1455" s="416"/>
      <c r="DH1455" s="416"/>
      <c r="DI1455" s="416"/>
      <c r="DJ1455" s="416"/>
      <c r="DK1455" s="416"/>
      <c r="DL1455" s="416"/>
      <c r="DM1455" s="416"/>
      <c r="DN1455" s="416"/>
      <c r="DO1455" s="416"/>
      <c r="DP1455" s="416"/>
      <c r="DQ1455" s="416"/>
      <c r="DR1455" s="416"/>
      <c r="DS1455" s="416"/>
      <c r="DT1455" s="416"/>
      <c r="DU1455" s="416"/>
      <c r="DV1455" s="416"/>
      <c r="DW1455" s="416"/>
      <c r="DX1455" s="416"/>
      <c r="DY1455" s="416"/>
      <c r="DZ1455" s="416"/>
      <c r="EA1455" s="416"/>
      <c r="EB1455" s="416"/>
      <c r="EC1455" s="416"/>
      <c r="ED1455" s="416"/>
      <c r="EE1455" s="416"/>
      <c r="EF1455" s="416"/>
      <c r="EG1455" s="416"/>
      <c r="EH1455" s="416"/>
      <c r="EI1455" s="416"/>
      <c r="EJ1455" s="416"/>
      <c r="EK1455" s="416"/>
      <c r="EL1455" s="416"/>
      <c r="EM1455" s="416"/>
      <c r="EN1455" s="416"/>
      <c r="EO1455" s="416"/>
      <c r="EP1455" s="416"/>
      <c r="EQ1455" s="416"/>
      <c r="ER1455" s="416"/>
      <c r="ES1455" s="416"/>
      <c r="ET1455" s="416"/>
      <c r="EU1455" s="416"/>
      <c r="EV1455" s="416"/>
      <c r="EW1455" s="416"/>
      <c r="EX1455" s="416"/>
      <c r="EY1455" s="416"/>
      <c r="EZ1455" s="416"/>
      <c r="FA1455" s="416"/>
      <c r="FB1455" s="416"/>
      <c r="FC1455" s="416"/>
      <c r="FD1455" s="416"/>
      <c r="FE1455" s="416"/>
      <c r="FF1455" s="416"/>
      <c r="FG1455" s="416"/>
      <c r="FH1455" s="416"/>
      <c r="FI1455" s="416"/>
      <c r="FJ1455" s="416"/>
      <c r="FK1455" s="416"/>
      <c r="FL1455" s="416"/>
      <c r="FM1455" s="416"/>
      <c r="FN1455" s="416"/>
      <c r="FO1455" s="416"/>
      <c r="FP1455" s="416"/>
      <c r="FQ1455" s="416"/>
      <c r="FR1455" s="416"/>
      <c r="FS1455" s="416"/>
      <c r="FT1455" s="416"/>
      <c r="FU1455" s="416"/>
      <c r="FV1455" s="416"/>
      <c r="FW1455" s="416"/>
      <c r="FX1455" s="416"/>
      <c r="FY1455" s="416"/>
      <c r="FZ1455" s="416"/>
      <c r="GA1455" s="416"/>
      <c r="GB1455" s="416"/>
      <c r="GC1455" s="416"/>
      <c r="GD1455" s="416"/>
      <c r="GE1455" s="416"/>
      <c r="GF1455" s="416"/>
      <c r="GG1455" s="416"/>
      <c r="GH1455" s="416"/>
      <c r="GI1455" s="416"/>
      <c r="GJ1455" s="416"/>
      <c r="GK1455" s="416"/>
      <c r="GL1455" s="416"/>
      <c r="GM1455" s="416"/>
      <c r="GN1455" s="416"/>
      <c r="GO1455" s="416"/>
      <c r="GP1455" s="416"/>
      <c r="GQ1455" s="416"/>
      <c r="GR1455" s="416"/>
      <c r="GS1455" s="416"/>
      <c r="GT1455" s="416"/>
      <c r="GU1455" s="416"/>
      <c r="GV1455" s="416"/>
      <c r="GW1455" s="416"/>
      <c r="GX1455" s="416"/>
      <c r="GY1455" s="416"/>
      <c r="GZ1455" s="416"/>
      <c r="HA1455" s="416"/>
      <c r="HB1455" s="416"/>
      <c r="HC1455" s="416"/>
      <c r="HD1455" s="416"/>
      <c r="HE1455" s="416"/>
      <c r="HF1455" s="416"/>
      <c r="HG1455" s="416"/>
      <c r="HH1455" s="416"/>
      <c r="HI1455" s="416"/>
      <c r="HJ1455" s="416"/>
      <c r="HK1455" s="416"/>
      <c r="HL1455" s="416"/>
      <c r="HM1455" s="416"/>
      <c r="HN1455" s="416"/>
      <c r="HO1455" s="416"/>
      <c r="HP1455" s="416"/>
      <c r="HQ1455" s="416"/>
      <c r="HR1455" s="416"/>
      <c r="HS1455" s="416"/>
      <c r="HT1455" s="416"/>
      <c r="HU1455" s="416"/>
      <c r="HV1455" s="416"/>
      <c r="HW1455" s="416"/>
      <c r="HX1455" s="416"/>
      <c r="HY1455" s="416"/>
      <c r="HZ1455" s="416"/>
      <c r="IA1455" s="416"/>
      <c r="IB1455" s="416"/>
      <c r="IC1455" s="416"/>
      <c r="ID1455" s="416"/>
      <c r="IE1455" s="416"/>
      <c r="IF1455" s="416"/>
      <c r="IG1455" s="416"/>
      <c r="IH1455" s="416"/>
      <c r="II1455" s="416"/>
      <c r="IJ1455" s="416"/>
      <c r="IK1455" s="416"/>
      <c r="IL1455" s="416"/>
      <c r="IM1455" s="416"/>
      <c r="IN1455" s="416"/>
      <c r="IO1455" s="416"/>
      <c r="IP1455" s="416"/>
      <c r="IQ1455" s="416"/>
      <c r="IR1455" s="416"/>
      <c r="IS1455" s="416"/>
      <c r="IT1455" s="416"/>
      <c r="IU1455" s="416"/>
      <c r="IV1455" s="416"/>
    </row>
    <row r="1456" s="1" customFormat="true" ht="15" hidden="false" customHeight="false" outlineLevel="0" collapsed="false">
      <c r="A1456" s="416"/>
      <c r="B1456" s="447"/>
      <c r="C1456" s="400"/>
      <c r="D1456" s="424"/>
      <c r="E1456" s="424"/>
      <c r="F1456" s="442"/>
      <c r="G1456" s="435"/>
      <c r="H1456" s="435"/>
      <c r="I1456" s="435"/>
      <c r="J1456" s="368"/>
      <c r="K1456" s="368"/>
      <c r="L1456" s="368"/>
      <c r="M1456" s="368"/>
      <c r="N1456" s="368"/>
      <c r="O1456" s="398"/>
      <c r="P1456" s="416"/>
      <c r="Q1456" s="416"/>
      <c r="R1456" s="416"/>
      <c r="S1456" s="416"/>
      <c r="T1456" s="416"/>
      <c r="U1456" s="416"/>
      <c r="V1456" s="416"/>
      <c r="W1456" s="416"/>
      <c r="X1456" s="416"/>
      <c r="Y1456" s="416"/>
      <c r="Z1456" s="416"/>
      <c r="AA1456" s="416"/>
      <c r="AB1456" s="416"/>
      <c r="AC1456" s="416"/>
      <c r="AD1456" s="416"/>
      <c r="AE1456" s="416"/>
      <c r="AF1456" s="416"/>
      <c r="AG1456" s="416"/>
      <c r="AH1456" s="416"/>
      <c r="AI1456" s="416"/>
      <c r="AJ1456" s="416"/>
      <c r="AK1456" s="416"/>
      <c r="AL1456" s="416"/>
      <c r="AM1456" s="416"/>
      <c r="AN1456" s="416"/>
      <c r="AO1456" s="416"/>
      <c r="AP1456" s="416"/>
      <c r="AQ1456" s="416"/>
      <c r="AR1456" s="416"/>
      <c r="AS1456" s="416"/>
      <c r="AT1456" s="416"/>
      <c r="AU1456" s="416"/>
      <c r="AV1456" s="416"/>
      <c r="AW1456" s="416"/>
      <c r="AX1456" s="416"/>
      <c r="AY1456" s="416"/>
      <c r="AZ1456" s="416"/>
      <c r="BA1456" s="416"/>
      <c r="BB1456" s="416"/>
      <c r="BC1456" s="416"/>
      <c r="BD1456" s="416"/>
      <c r="BE1456" s="416"/>
      <c r="BF1456" s="416"/>
      <c r="BG1456" s="416"/>
      <c r="BH1456" s="416"/>
      <c r="BI1456" s="416"/>
      <c r="BJ1456" s="416"/>
      <c r="BK1456" s="416"/>
      <c r="BL1456" s="416"/>
      <c r="BM1456" s="416"/>
      <c r="BN1456" s="416"/>
      <c r="BO1456" s="416"/>
      <c r="BP1456" s="416"/>
      <c r="BQ1456" s="416"/>
      <c r="BR1456" s="416"/>
      <c r="BS1456" s="416"/>
      <c r="BT1456" s="416"/>
      <c r="BU1456" s="416"/>
      <c r="BV1456" s="416"/>
      <c r="BW1456" s="416"/>
      <c r="BX1456" s="416"/>
      <c r="BY1456" s="416"/>
      <c r="BZ1456" s="416"/>
      <c r="CA1456" s="416"/>
      <c r="CB1456" s="416"/>
      <c r="CC1456" s="416"/>
      <c r="CD1456" s="416"/>
      <c r="CE1456" s="416"/>
      <c r="CF1456" s="416"/>
      <c r="CG1456" s="416"/>
      <c r="CH1456" s="416"/>
      <c r="CI1456" s="416"/>
      <c r="CJ1456" s="416"/>
      <c r="CK1456" s="416"/>
      <c r="CL1456" s="416"/>
      <c r="CM1456" s="416"/>
      <c r="CN1456" s="416"/>
      <c r="CO1456" s="416"/>
      <c r="CP1456" s="416"/>
      <c r="CQ1456" s="416"/>
      <c r="CR1456" s="416"/>
      <c r="CS1456" s="416"/>
      <c r="CT1456" s="416"/>
      <c r="CU1456" s="416"/>
      <c r="CV1456" s="416"/>
      <c r="CW1456" s="416"/>
      <c r="CX1456" s="416"/>
      <c r="CY1456" s="416"/>
      <c r="CZ1456" s="416"/>
      <c r="DA1456" s="416"/>
      <c r="DB1456" s="416"/>
      <c r="DC1456" s="416"/>
      <c r="DD1456" s="416"/>
      <c r="DE1456" s="416"/>
      <c r="DF1456" s="416"/>
      <c r="DG1456" s="416"/>
      <c r="DH1456" s="416"/>
      <c r="DI1456" s="416"/>
      <c r="DJ1456" s="416"/>
      <c r="DK1456" s="416"/>
      <c r="DL1456" s="416"/>
      <c r="DM1456" s="416"/>
      <c r="DN1456" s="416"/>
      <c r="DO1456" s="416"/>
      <c r="DP1456" s="416"/>
      <c r="DQ1456" s="416"/>
      <c r="DR1456" s="416"/>
      <c r="DS1456" s="416"/>
      <c r="DT1456" s="416"/>
      <c r="DU1456" s="416"/>
      <c r="DV1456" s="416"/>
      <c r="DW1456" s="416"/>
      <c r="DX1456" s="416"/>
      <c r="DY1456" s="416"/>
      <c r="DZ1456" s="416"/>
      <c r="EA1456" s="416"/>
      <c r="EB1456" s="416"/>
      <c r="EC1456" s="416"/>
      <c r="ED1456" s="416"/>
      <c r="EE1456" s="416"/>
      <c r="EF1456" s="416"/>
      <c r="EG1456" s="416"/>
      <c r="EH1456" s="416"/>
      <c r="EI1456" s="416"/>
      <c r="EJ1456" s="416"/>
      <c r="EK1456" s="416"/>
      <c r="EL1456" s="416"/>
      <c r="EM1456" s="416"/>
      <c r="EN1456" s="416"/>
      <c r="EO1456" s="416"/>
      <c r="EP1456" s="416"/>
      <c r="EQ1456" s="416"/>
      <c r="ER1456" s="416"/>
      <c r="ES1456" s="416"/>
      <c r="ET1456" s="416"/>
      <c r="EU1456" s="416"/>
      <c r="EV1456" s="416"/>
      <c r="EW1456" s="416"/>
      <c r="EX1456" s="416"/>
      <c r="EY1456" s="416"/>
      <c r="EZ1456" s="416"/>
      <c r="FA1456" s="416"/>
      <c r="FB1456" s="416"/>
      <c r="FC1456" s="416"/>
      <c r="FD1456" s="416"/>
      <c r="FE1456" s="416"/>
      <c r="FF1456" s="416"/>
      <c r="FG1456" s="416"/>
      <c r="FH1456" s="416"/>
      <c r="FI1456" s="416"/>
      <c r="FJ1456" s="416"/>
      <c r="FK1456" s="416"/>
      <c r="FL1456" s="416"/>
      <c r="FM1456" s="416"/>
      <c r="FN1456" s="416"/>
      <c r="FO1456" s="416"/>
      <c r="FP1456" s="416"/>
      <c r="FQ1456" s="416"/>
      <c r="FR1456" s="416"/>
      <c r="FS1456" s="416"/>
      <c r="FT1456" s="416"/>
      <c r="FU1456" s="416"/>
      <c r="FV1456" s="416"/>
      <c r="FW1456" s="416"/>
      <c r="FX1456" s="416"/>
      <c r="FY1456" s="416"/>
      <c r="FZ1456" s="416"/>
      <c r="GA1456" s="416"/>
      <c r="GB1456" s="416"/>
      <c r="GC1456" s="416"/>
      <c r="GD1456" s="416"/>
      <c r="GE1456" s="416"/>
      <c r="GF1456" s="416"/>
      <c r="GG1456" s="416"/>
      <c r="GH1456" s="416"/>
      <c r="GI1456" s="416"/>
      <c r="GJ1456" s="416"/>
      <c r="GK1456" s="416"/>
      <c r="GL1456" s="416"/>
      <c r="GM1456" s="416"/>
      <c r="GN1456" s="416"/>
      <c r="GO1456" s="416"/>
      <c r="GP1456" s="416"/>
      <c r="GQ1456" s="416"/>
      <c r="GR1456" s="416"/>
      <c r="GS1456" s="416"/>
      <c r="GT1456" s="416"/>
      <c r="GU1456" s="416"/>
      <c r="GV1456" s="416"/>
      <c r="GW1456" s="416"/>
      <c r="GX1456" s="416"/>
      <c r="GY1456" s="416"/>
      <c r="GZ1456" s="416"/>
      <c r="HA1456" s="416"/>
      <c r="HB1456" s="416"/>
      <c r="HC1456" s="416"/>
      <c r="HD1456" s="416"/>
      <c r="HE1456" s="416"/>
      <c r="HF1456" s="416"/>
      <c r="HG1456" s="416"/>
      <c r="HH1456" s="416"/>
      <c r="HI1456" s="416"/>
      <c r="HJ1456" s="416"/>
      <c r="HK1456" s="416"/>
      <c r="HL1456" s="416"/>
      <c r="HM1456" s="416"/>
      <c r="HN1456" s="416"/>
      <c r="HO1456" s="416"/>
      <c r="HP1456" s="416"/>
      <c r="HQ1456" s="416"/>
      <c r="HR1456" s="416"/>
      <c r="HS1456" s="416"/>
      <c r="HT1456" s="416"/>
      <c r="HU1456" s="416"/>
      <c r="HV1456" s="416"/>
      <c r="HW1456" s="416"/>
      <c r="HX1456" s="416"/>
      <c r="HY1456" s="416"/>
      <c r="HZ1456" s="416"/>
      <c r="IA1456" s="416"/>
      <c r="IB1456" s="416"/>
      <c r="IC1456" s="416"/>
      <c r="ID1456" s="416"/>
      <c r="IE1456" s="416"/>
      <c r="IF1456" s="416"/>
      <c r="IG1456" s="416"/>
      <c r="IH1456" s="416"/>
      <c r="II1456" s="416"/>
      <c r="IJ1456" s="416"/>
      <c r="IK1456" s="416"/>
      <c r="IL1456" s="416"/>
      <c r="IM1456" s="416"/>
      <c r="IN1456" s="416"/>
      <c r="IO1456" s="416"/>
      <c r="IP1456" s="416"/>
      <c r="IQ1456" s="416"/>
      <c r="IR1456" s="416"/>
      <c r="IS1456" s="416"/>
      <c r="IT1456" s="416"/>
      <c r="IU1456" s="416"/>
      <c r="IV1456" s="416"/>
    </row>
    <row r="1457" s="1" customFormat="true" ht="15" hidden="false" customHeight="false" outlineLevel="0" collapsed="false">
      <c r="A1457" s="416"/>
      <c r="B1457" s="441" t="s">
        <v>760</v>
      </c>
      <c r="C1457" s="450" t="s">
        <v>753</v>
      </c>
      <c r="D1457" s="416"/>
      <c r="E1457" s="416"/>
      <c r="F1457" s="416"/>
      <c r="G1457" s="416"/>
      <c r="H1457" s="416"/>
      <c r="I1457" s="416"/>
      <c r="J1457" s="416"/>
      <c r="K1457" s="416"/>
      <c r="L1457" s="416"/>
      <c r="M1457" s="416"/>
      <c r="N1457" s="428"/>
      <c r="O1457" s="398"/>
      <c r="P1457" s="416"/>
      <c r="Q1457" s="416"/>
      <c r="R1457" s="416"/>
      <c r="S1457" s="416"/>
      <c r="T1457" s="416"/>
      <c r="U1457" s="416"/>
      <c r="V1457" s="416"/>
      <c r="W1457" s="416"/>
      <c r="X1457" s="416"/>
      <c r="Y1457" s="416"/>
      <c r="Z1457" s="416"/>
      <c r="AA1457" s="416"/>
      <c r="AB1457" s="416"/>
      <c r="AC1457" s="416"/>
      <c r="AD1457" s="416"/>
      <c r="AE1457" s="416"/>
      <c r="AF1457" s="416"/>
      <c r="AG1457" s="416"/>
      <c r="AH1457" s="416"/>
      <c r="AI1457" s="416"/>
      <c r="AJ1457" s="416"/>
      <c r="AK1457" s="416"/>
      <c r="AL1457" s="416"/>
      <c r="AM1457" s="416"/>
      <c r="AN1457" s="416"/>
      <c r="AO1457" s="416"/>
      <c r="AP1457" s="416"/>
      <c r="AQ1457" s="416"/>
      <c r="AR1457" s="416"/>
      <c r="AS1457" s="416"/>
      <c r="AT1457" s="416"/>
      <c r="AU1457" s="416"/>
      <c r="AV1457" s="416"/>
      <c r="AW1457" s="416"/>
      <c r="AX1457" s="416"/>
      <c r="AY1457" s="416"/>
      <c r="AZ1457" s="416"/>
      <c r="BA1457" s="416"/>
      <c r="BB1457" s="416"/>
      <c r="BC1457" s="416"/>
      <c r="BD1457" s="416"/>
      <c r="BE1457" s="416"/>
      <c r="BF1457" s="416"/>
      <c r="BG1457" s="416"/>
      <c r="BH1457" s="416"/>
      <c r="BI1457" s="416"/>
      <c r="BJ1457" s="416"/>
      <c r="BK1457" s="416"/>
      <c r="BL1457" s="416"/>
      <c r="BM1457" s="416"/>
      <c r="BN1457" s="416"/>
      <c r="BO1457" s="416"/>
      <c r="BP1457" s="416"/>
      <c r="BQ1457" s="416"/>
      <c r="BR1457" s="416"/>
      <c r="BS1457" s="416"/>
      <c r="BT1457" s="416"/>
      <c r="BU1457" s="416"/>
      <c r="BV1457" s="416"/>
      <c r="BW1457" s="416"/>
      <c r="BX1457" s="416"/>
      <c r="BY1457" s="416"/>
      <c r="BZ1457" s="416"/>
      <c r="CA1457" s="416"/>
      <c r="CB1457" s="416"/>
      <c r="CC1457" s="416"/>
      <c r="CD1457" s="416"/>
      <c r="CE1457" s="416"/>
      <c r="CF1457" s="416"/>
      <c r="CG1457" s="416"/>
      <c r="CH1457" s="416"/>
      <c r="CI1457" s="416"/>
      <c r="CJ1457" s="416"/>
      <c r="CK1457" s="416"/>
      <c r="CL1457" s="416"/>
      <c r="CM1457" s="416"/>
      <c r="CN1457" s="416"/>
      <c r="CO1457" s="416"/>
      <c r="CP1457" s="416"/>
      <c r="CQ1457" s="416"/>
      <c r="CR1457" s="416"/>
      <c r="CS1457" s="416"/>
      <c r="CT1457" s="416"/>
      <c r="CU1457" s="416"/>
      <c r="CV1457" s="416"/>
      <c r="CW1457" s="416"/>
      <c r="CX1457" s="416"/>
      <c r="CY1457" s="416"/>
      <c r="CZ1457" s="416"/>
      <c r="DA1457" s="416"/>
      <c r="DB1457" s="416"/>
      <c r="DC1457" s="416"/>
      <c r="DD1457" s="416"/>
      <c r="DE1457" s="416"/>
      <c r="DF1457" s="416"/>
      <c r="DG1457" s="416"/>
      <c r="DH1457" s="416"/>
      <c r="DI1457" s="416"/>
      <c r="DJ1457" s="416"/>
      <c r="DK1457" s="416"/>
      <c r="DL1457" s="416"/>
      <c r="DM1457" s="416"/>
      <c r="DN1457" s="416"/>
      <c r="DO1457" s="416"/>
      <c r="DP1457" s="416"/>
      <c r="DQ1457" s="416"/>
      <c r="DR1457" s="416"/>
      <c r="DS1457" s="416"/>
      <c r="DT1457" s="416"/>
      <c r="DU1457" s="416"/>
      <c r="DV1457" s="416"/>
      <c r="DW1457" s="416"/>
      <c r="DX1457" s="416"/>
      <c r="DY1457" s="416"/>
      <c r="DZ1457" s="416"/>
      <c r="EA1457" s="416"/>
      <c r="EB1457" s="416"/>
      <c r="EC1457" s="416"/>
      <c r="ED1457" s="416"/>
      <c r="EE1457" s="416"/>
      <c r="EF1457" s="416"/>
      <c r="EG1457" s="416"/>
      <c r="EH1457" s="416"/>
      <c r="EI1457" s="416"/>
      <c r="EJ1457" s="416"/>
      <c r="EK1457" s="416"/>
      <c r="EL1457" s="416"/>
      <c r="EM1457" s="416"/>
      <c r="EN1457" s="416"/>
      <c r="EO1457" s="416"/>
      <c r="EP1457" s="416"/>
      <c r="EQ1457" s="416"/>
      <c r="ER1457" s="416"/>
      <c r="ES1457" s="416"/>
      <c r="ET1457" s="416"/>
      <c r="EU1457" s="416"/>
      <c r="EV1457" s="416"/>
      <c r="EW1457" s="416"/>
      <c r="EX1457" s="416"/>
      <c r="EY1457" s="416"/>
      <c r="EZ1457" s="416"/>
      <c r="FA1457" s="416"/>
      <c r="FB1457" s="416"/>
      <c r="FC1457" s="416"/>
      <c r="FD1457" s="416"/>
      <c r="FE1457" s="416"/>
      <c r="FF1457" s="416"/>
      <c r="FG1457" s="416"/>
      <c r="FH1457" s="416"/>
      <c r="FI1457" s="416"/>
      <c r="FJ1457" s="416"/>
      <c r="FK1457" s="416"/>
      <c r="FL1457" s="416"/>
      <c r="FM1457" s="416"/>
      <c r="FN1457" s="416"/>
      <c r="FO1457" s="416"/>
      <c r="FP1457" s="416"/>
      <c r="FQ1457" s="416"/>
      <c r="FR1457" s="416"/>
      <c r="FS1457" s="416"/>
      <c r="FT1457" s="416"/>
      <c r="FU1457" s="416"/>
      <c r="FV1457" s="416"/>
      <c r="FW1457" s="416"/>
      <c r="FX1457" s="416"/>
      <c r="FY1457" s="416"/>
      <c r="FZ1457" s="416"/>
      <c r="GA1457" s="416"/>
      <c r="GB1457" s="416"/>
      <c r="GC1457" s="416"/>
      <c r="GD1457" s="416"/>
      <c r="GE1457" s="416"/>
      <c r="GF1457" s="416"/>
      <c r="GG1457" s="416"/>
      <c r="GH1457" s="416"/>
      <c r="GI1457" s="416"/>
      <c r="GJ1457" s="416"/>
      <c r="GK1457" s="416"/>
      <c r="GL1457" s="416"/>
      <c r="GM1457" s="416"/>
      <c r="GN1457" s="416"/>
      <c r="GO1457" s="416"/>
      <c r="GP1457" s="416"/>
      <c r="GQ1457" s="416"/>
      <c r="GR1457" s="416"/>
      <c r="GS1457" s="416"/>
      <c r="GT1457" s="416"/>
      <c r="GU1457" s="416"/>
      <c r="GV1457" s="416"/>
      <c r="GW1457" s="416"/>
      <c r="GX1457" s="416"/>
      <c r="GY1457" s="416"/>
      <c r="GZ1457" s="416"/>
      <c r="HA1457" s="416"/>
      <c r="HB1457" s="416"/>
      <c r="HC1457" s="416"/>
      <c r="HD1457" s="416"/>
      <c r="HE1457" s="416"/>
      <c r="HF1457" s="416"/>
      <c r="HG1457" s="416"/>
      <c r="HH1457" s="416"/>
      <c r="HI1457" s="416"/>
      <c r="HJ1457" s="416"/>
      <c r="HK1457" s="416"/>
      <c r="HL1457" s="416"/>
      <c r="HM1457" s="416"/>
      <c r="HN1457" s="416"/>
      <c r="HO1457" s="416"/>
      <c r="HP1457" s="416"/>
      <c r="HQ1457" s="416"/>
      <c r="HR1457" s="416"/>
      <c r="HS1457" s="416"/>
      <c r="HT1457" s="416"/>
      <c r="HU1457" s="416"/>
      <c r="HV1457" s="416"/>
      <c r="HW1457" s="416"/>
      <c r="HX1457" s="416"/>
      <c r="HY1457" s="416"/>
      <c r="HZ1457" s="416"/>
      <c r="IA1457" s="416"/>
      <c r="IB1457" s="416"/>
      <c r="IC1457" s="416"/>
      <c r="ID1457" s="416"/>
      <c r="IE1457" s="416"/>
      <c r="IF1457" s="416"/>
      <c r="IG1457" s="416"/>
      <c r="IH1457" s="416"/>
      <c r="II1457" s="416"/>
      <c r="IJ1457" s="416"/>
      <c r="IK1457" s="416"/>
      <c r="IL1457" s="416"/>
      <c r="IM1457" s="416"/>
      <c r="IN1457" s="416"/>
      <c r="IO1457" s="416"/>
      <c r="IP1457" s="416"/>
      <c r="IQ1457" s="416"/>
      <c r="IR1457" s="416"/>
      <c r="IS1457" s="416"/>
      <c r="IT1457" s="416"/>
      <c r="IU1457" s="416"/>
      <c r="IV1457" s="416"/>
    </row>
    <row r="1458" s="1" customFormat="true" ht="30" hidden="false" customHeight="false" outlineLevel="0" collapsed="false">
      <c r="A1458" s="416"/>
      <c r="B1458" s="430" t="s">
        <v>754</v>
      </c>
      <c r="C1458" s="440" t="n">
        <v>0.35</v>
      </c>
      <c r="D1458" s="431" t="n">
        <v>2.5</v>
      </c>
      <c r="E1458" s="431" t="n">
        <v>3.3</v>
      </c>
      <c r="F1458" s="440" t="n">
        <v>0.35</v>
      </c>
      <c r="G1458" s="440" t="n">
        <v>7.55</v>
      </c>
      <c r="H1458" s="440" t="n">
        <v>0.5</v>
      </c>
      <c r="I1458" s="442"/>
      <c r="J1458" s="442"/>
      <c r="K1458" s="400"/>
      <c r="L1458" s="416"/>
      <c r="M1458" s="416"/>
      <c r="N1458" s="428"/>
      <c r="O1458" s="398"/>
      <c r="P1458" s="416"/>
      <c r="Q1458" s="416"/>
      <c r="R1458" s="416"/>
      <c r="S1458" s="416"/>
      <c r="T1458" s="416"/>
      <c r="U1458" s="416"/>
      <c r="V1458" s="416"/>
      <c r="W1458" s="416"/>
      <c r="X1458" s="416"/>
      <c r="Y1458" s="416"/>
      <c r="Z1458" s="416"/>
      <c r="AA1458" s="416"/>
      <c r="AB1458" s="416"/>
      <c r="AC1458" s="416"/>
      <c r="AD1458" s="416"/>
      <c r="AE1458" s="416"/>
      <c r="AF1458" s="416"/>
      <c r="AG1458" s="416"/>
      <c r="AH1458" s="416"/>
      <c r="AI1458" s="416"/>
      <c r="AJ1458" s="416"/>
      <c r="AK1458" s="416"/>
      <c r="AL1458" s="416"/>
      <c r="AM1458" s="416"/>
      <c r="AN1458" s="416"/>
      <c r="AO1458" s="416"/>
      <c r="AP1458" s="416"/>
      <c r="AQ1458" s="416"/>
      <c r="AR1458" s="416"/>
      <c r="AS1458" s="416"/>
      <c r="AT1458" s="416"/>
      <c r="AU1458" s="416"/>
      <c r="AV1458" s="416"/>
      <c r="AW1458" s="416"/>
      <c r="AX1458" s="416"/>
      <c r="AY1458" s="416"/>
      <c r="AZ1458" s="416"/>
      <c r="BA1458" s="416"/>
      <c r="BB1458" s="416"/>
      <c r="BC1458" s="416"/>
      <c r="BD1458" s="416"/>
      <c r="BE1458" s="416"/>
      <c r="BF1458" s="416"/>
      <c r="BG1458" s="416"/>
      <c r="BH1458" s="416"/>
      <c r="BI1458" s="416"/>
      <c r="BJ1458" s="416"/>
      <c r="BK1458" s="416"/>
      <c r="BL1458" s="416"/>
      <c r="BM1458" s="416"/>
      <c r="BN1458" s="416"/>
      <c r="BO1458" s="416"/>
      <c r="BP1458" s="416"/>
      <c r="BQ1458" s="416"/>
      <c r="BR1458" s="416"/>
      <c r="BS1458" s="416"/>
      <c r="BT1458" s="416"/>
      <c r="BU1458" s="416"/>
      <c r="BV1458" s="416"/>
      <c r="BW1458" s="416"/>
      <c r="BX1458" s="416"/>
      <c r="BY1458" s="416"/>
      <c r="BZ1458" s="416"/>
      <c r="CA1458" s="416"/>
      <c r="CB1458" s="416"/>
      <c r="CC1458" s="416"/>
      <c r="CD1458" s="416"/>
      <c r="CE1458" s="416"/>
      <c r="CF1458" s="416"/>
      <c r="CG1458" s="416"/>
      <c r="CH1458" s="416"/>
      <c r="CI1458" s="416"/>
      <c r="CJ1458" s="416"/>
      <c r="CK1458" s="416"/>
      <c r="CL1458" s="416"/>
      <c r="CM1458" s="416"/>
      <c r="CN1458" s="416"/>
      <c r="CO1458" s="416"/>
      <c r="CP1458" s="416"/>
      <c r="CQ1458" s="416"/>
      <c r="CR1458" s="416"/>
      <c r="CS1458" s="416"/>
      <c r="CT1458" s="416"/>
      <c r="CU1458" s="416"/>
      <c r="CV1458" s="416"/>
      <c r="CW1458" s="416"/>
      <c r="CX1458" s="416"/>
      <c r="CY1458" s="416"/>
      <c r="CZ1458" s="416"/>
      <c r="DA1458" s="416"/>
      <c r="DB1458" s="416"/>
      <c r="DC1458" s="416"/>
      <c r="DD1458" s="416"/>
      <c r="DE1458" s="416"/>
      <c r="DF1458" s="416"/>
      <c r="DG1458" s="416"/>
      <c r="DH1458" s="416"/>
      <c r="DI1458" s="416"/>
      <c r="DJ1458" s="416"/>
      <c r="DK1458" s="416"/>
      <c r="DL1458" s="416"/>
      <c r="DM1458" s="416"/>
      <c r="DN1458" s="416"/>
      <c r="DO1458" s="416"/>
      <c r="DP1458" s="416"/>
      <c r="DQ1458" s="416"/>
      <c r="DR1458" s="416"/>
      <c r="DS1458" s="416"/>
      <c r="DT1458" s="416"/>
      <c r="DU1458" s="416"/>
      <c r="DV1458" s="416"/>
      <c r="DW1458" s="416"/>
      <c r="DX1458" s="416"/>
      <c r="DY1458" s="416"/>
      <c r="DZ1458" s="416"/>
      <c r="EA1458" s="416"/>
      <c r="EB1458" s="416"/>
      <c r="EC1458" s="416"/>
      <c r="ED1458" s="416"/>
      <c r="EE1458" s="416"/>
      <c r="EF1458" s="416"/>
      <c r="EG1458" s="416"/>
      <c r="EH1458" s="416"/>
      <c r="EI1458" s="416"/>
      <c r="EJ1458" s="416"/>
      <c r="EK1458" s="416"/>
      <c r="EL1458" s="416"/>
      <c r="EM1458" s="416"/>
      <c r="EN1458" s="416"/>
      <c r="EO1458" s="416"/>
      <c r="EP1458" s="416"/>
      <c r="EQ1458" s="416"/>
      <c r="ER1458" s="416"/>
      <c r="ES1458" s="416"/>
      <c r="ET1458" s="416"/>
      <c r="EU1458" s="416"/>
      <c r="EV1458" s="416"/>
      <c r="EW1458" s="416"/>
      <c r="EX1458" s="416"/>
      <c r="EY1458" s="416"/>
      <c r="EZ1458" s="416"/>
      <c r="FA1458" s="416"/>
      <c r="FB1458" s="416"/>
      <c r="FC1458" s="416"/>
      <c r="FD1458" s="416"/>
      <c r="FE1458" s="416"/>
      <c r="FF1458" s="416"/>
      <c r="FG1458" s="416"/>
      <c r="FH1458" s="416"/>
      <c r="FI1458" s="416"/>
      <c r="FJ1458" s="416"/>
      <c r="FK1458" s="416"/>
      <c r="FL1458" s="416"/>
      <c r="FM1458" s="416"/>
      <c r="FN1458" s="416"/>
      <c r="FO1458" s="416"/>
      <c r="FP1458" s="416"/>
      <c r="FQ1458" s="416"/>
      <c r="FR1458" s="416"/>
      <c r="FS1458" s="416"/>
      <c r="FT1458" s="416"/>
      <c r="FU1458" s="416"/>
      <c r="FV1458" s="416"/>
      <c r="FW1458" s="416"/>
      <c r="FX1458" s="416"/>
      <c r="FY1458" s="416"/>
      <c r="FZ1458" s="416"/>
      <c r="GA1458" s="416"/>
      <c r="GB1458" s="416"/>
      <c r="GC1458" s="416"/>
      <c r="GD1458" s="416"/>
      <c r="GE1458" s="416"/>
      <c r="GF1458" s="416"/>
      <c r="GG1458" s="416"/>
      <c r="GH1458" s="416"/>
      <c r="GI1458" s="416"/>
      <c r="GJ1458" s="416"/>
      <c r="GK1458" s="416"/>
      <c r="GL1458" s="416"/>
      <c r="GM1458" s="416"/>
      <c r="GN1458" s="416"/>
      <c r="GO1458" s="416"/>
      <c r="GP1458" s="416"/>
      <c r="GQ1458" s="416"/>
      <c r="GR1458" s="416"/>
      <c r="GS1458" s="416"/>
      <c r="GT1458" s="416"/>
      <c r="GU1458" s="416"/>
      <c r="GV1458" s="416"/>
      <c r="GW1458" s="416"/>
      <c r="GX1458" s="416"/>
      <c r="GY1458" s="416"/>
      <c r="GZ1458" s="416"/>
      <c r="HA1458" s="416"/>
      <c r="HB1458" s="416"/>
      <c r="HC1458" s="416"/>
      <c r="HD1458" s="416"/>
      <c r="HE1458" s="416"/>
      <c r="HF1458" s="416"/>
      <c r="HG1458" s="416"/>
      <c r="HH1458" s="416"/>
      <c r="HI1458" s="416"/>
      <c r="HJ1458" s="416"/>
      <c r="HK1458" s="416"/>
      <c r="HL1458" s="416"/>
      <c r="HM1458" s="416"/>
      <c r="HN1458" s="416"/>
      <c r="HO1458" s="416"/>
      <c r="HP1458" s="416"/>
      <c r="HQ1458" s="416"/>
      <c r="HR1458" s="416"/>
      <c r="HS1458" s="416"/>
      <c r="HT1458" s="416"/>
      <c r="HU1458" s="416"/>
      <c r="HV1458" s="416"/>
      <c r="HW1458" s="416"/>
      <c r="HX1458" s="416"/>
      <c r="HY1458" s="416"/>
      <c r="HZ1458" s="416"/>
      <c r="IA1458" s="416"/>
      <c r="IB1458" s="416"/>
      <c r="IC1458" s="416"/>
      <c r="ID1458" s="416"/>
      <c r="IE1458" s="416"/>
      <c r="IF1458" s="416"/>
      <c r="IG1458" s="416"/>
      <c r="IH1458" s="416"/>
      <c r="II1458" s="416"/>
      <c r="IJ1458" s="416"/>
      <c r="IK1458" s="416"/>
      <c r="IL1458" s="416"/>
      <c r="IM1458" s="416"/>
      <c r="IN1458" s="416"/>
      <c r="IO1458" s="416"/>
      <c r="IP1458" s="416"/>
      <c r="IQ1458" s="416"/>
      <c r="IR1458" s="416"/>
      <c r="IS1458" s="416"/>
      <c r="IT1458" s="416"/>
      <c r="IU1458" s="416"/>
      <c r="IV1458" s="416"/>
    </row>
    <row r="1459" s="1" customFormat="true" ht="14.25" hidden="false" customHeight="false" outlineLevel="0" collapsed="false">
      <c r="A1459" s="416"/>
      <c r="B1459" s="434"/>
      <c r="C1459" s="437" t="n">
        <v>6</v>
      </c>
      <c r="D1459" s="448" t="n">
        <v>1.5</v>
      </c>
      <c r="E1459" s="431" t="n">
        <v>6</v>
      </c>
      <c r="F1459" s="431" t="n">
        <v>1.5</v>
      </c>
      <c r="G1459" s="435"/>
      <c r="H1459" s="435"/>
      <c r="I1459" s="435"/>
      <c r="J1459" s="435"/>
      <c r="K1459" s="416"/>
      <c r="L1459" s="416"/>
      <c r="M1459" s="416"/>
      <c r="N1459" s="428"/>
      <c r="O1459" s="398"/>
      <c r="P1459" s="416"/>
      <c r="Q1459" s="416"/>
      <c r="R1459" s="416"/>
      <c r="S1459" s="416"/>
      <c r="T1459" s="416"/>
      <c r="U1459" s="416"/>
      <c r="V1459" s="416"/>
      <c r="W1459" s="416"/>
      <c r="X1459" s="416"/>
      <c r="Y1459" s="416"/>
      <c r="Z1459" s="416"/>
      <c r="AA1459" s="416"/>
      <c r="AB1459" s="416"/>
      <c r="AC1459" s="416"/>
      <c r="AD1459" s="416"/>
      <c r="AE1459" s="416"/>
      <c r="AF1459" s="416"/>
      <c r="AG1459" s="416"/>
      <c r="AH1459" s="416"/>
      <c r="AI1459" s="416"/>
      <c r="AJ1459" s="416"/>
      <c r="AK1459" s="416"/>
      <c r="AL1459" s="416"/>
      <c r="AM1459" s="416"/>
      <c r="AN1459" s="416"/>
      <c r="AO1459" s="416"/>
      <c r="AP1459" s="416"/>
      <c r="AQ1459" s="416"/>
      <c r="AR1459" s="416"/>
      <c r="AS1459" s="416"/>
      <c r="AT1459" s="416"/>
      <c r="AU1459" s="416"/>
      <c r="AV1459" s="416"/>
      <c r="AW1459" s="416"/>
      <c r="AX1459" s="416"/>
      <c r="AY1459" s="416"/>
      <c r="AZ1459" s="416"/>
      <c r="BA1459" s="416"/>
      <c r="BB1459" s="416"/>
      <c r="BC1459" s="416"/>
      <c r="BD1459" s="416"/>
      <c r="BE1459" s="416"/>
      <c r="BF1459" s="416"/>
      <c r="BG1459" s="416"/>
      <c r="BH1459" s="416"/>
      <c r="BI1459" s="416"/>
      <c r="BJ1459" s="416"/>
      <c r="BK1459" s="416"/>
      <c r="BL1459" s="416"/>
      <c r="BM1459" s="416"/>
      <c r="BN1459" s="416"/>
      <c r="BO1459" s="416"/>
      <c r="BP1459" s="416"/>
      <c r="BQ1459" s="416"/>
      <c r="BR1459" s="416"/>
      <c r="BS1459" s="416"/>
      <c r="BT1459" s="416"/>
      <c r="BU1459" s="416"/>
      <c r="BV1459" s="416"/>
      <c r="BW1459" s="416"/>
      <c r="BX1459" s="416"/>
      <c r="BY1459" s="416"/>
      <c r="BZ1459" s="416"/>
      <c r="CA1459" s="416"/>
      <c r="CB1459" s="416"/>
      <c r="CC1459" s="416"/>
      <c r="CD1459" s="416"/>
      <c r="CE1459" s="416"/>
      <c r="CF1459" s="416"/>
      <c r="CG1459" s="416"/>
      <c r="CH1459" s="416"/>
      <c r="CI1459" s="416"/>
      <c r="CJ1459" s="416"/>
      <c r="CK1459" s="416"/>
      <c r="CL1459" s="416"/>
      <c r="CM1459" s="416"/>
      <c r="CN1459" s="416"/>
      <c r="CO1459" s="416"/>
      <c r="CP1459" s="416"/>
      <c r="CQ1459" s="416"/>
      <c r="CR1459" s="416"/>
      <c r="CS1459" s="416"/>
      <c r="CT1459" s="416"/>
      <c r="CU1459" s="416"/>
      <c r="CV1459" s="416"/>
      <c r="CW1459" s="416"/>
      <c r="CX1459" s="416"/>
      <c r="CY1459" s="416"/>
      <c r="CZ1459" s="416"/>
      <c r="DA1459" s="416"/>
      <c r="DB1459" s="416"/>
      <c r="DC1459" s="416"/>
      <c r="DD1459" s="416"/>
      <c r="DE1459" s="416"/>
      <c r="DF1459" s="416"/>
      <c r="DG1459" s="416"/>
      <c r="DH1459" s="416"/>
      <c r="DI1459" s="416"/>
      <c r="DJ1459" s="416"/>
      <c r="DK1459" s="416"/>
      <c r="DL1459" s="416"/>
      <c r="DM1459" s="416"/>
      <c r="DN1459" s="416"/>
      <c r="DO1459" s="416"/>
      <c r="DP1459" s="416"/>
      <c r="DQ1459" s="416"/>
      <c r="DR1459" s="416"/>
      <c r="DS1459" s="416"/>
      <c r="DT1459" s="416"/>
      <c r="DU1459" s="416"/>
      <c r="DV1459" s="416"/>
      <c r="DW1459" s="416"/>
      <c r="DX1459" s="416"/>
      <c r="DY1459" s="416"/>
      <c r="DZ1459" s="416"/>
      <c r="EA1459" s="416"/>
      <c r="EB1459" s="416"/>
      <c r="EC1459" s="416"/>
      <c r="ED1459" s="416"/>
      <c r="EE1459" s="416"/>
      <c r="EF1459" s="416"/>
      <c r="EG1459" s="416"/>
      <c r="EH1459" s="416"/>
      <c r="EI1459" s="416"/>
      <c r="EJ1459" s="416"/>
      <c r="EK1459" s="416"/>
      <c r="EL1459" s="416"/>
      <c r="EM1459" s="416"/>
      <c r="EN1459" s="416"/>
      <c r="EO1459" s="416"/>
      <c r="EP1459" s="416"/>
      <c r="EQ1459" s="416"/>
      <c r="ER1459" s="416"/>
      <c r="ES1459" s="416"/>
      <c r="ET1459" s="416"/>
      <c r="EU1459" s="416"/>
      <c r="EV1459" s="416"/>
      <c r="EW1459" s="416"/>
      <c r="EX1459" s="416"/>
      <c r="EY1459" s="416"/>
      <c r="EZ1459" s="416"/>
      <c r="FA1459" s="416"/>
      <c r="FB1459" s="416"/>
      <c r="FC1459" s="416"/>
      <c r="FD1459" s="416"/>
      <c r="FE1459" s="416"/>
      <c r="FF1459" s="416"/>
      <c r="FG1459" s="416"/>
      <c r="FH1459" s="416"/>
      <c r="FI1459" s="416"/>
      <c r="FJ1459" s="416"/>
      <c r="FK1459" s="416"/>
      <c r="FL1459" s="416"/>
      <c r="FM1459" s="416"/>
      <c r="FN1459" s="416"/>
      <c r="FO1459" s="416"/>
      <c r="FP1459" s="416"/>
      <c r="FQ1459" s="416"/>
      <c r="FR1459" s="416"/>
      <c r="FS1459" s="416"/>
      <c r="FT1459" s="416"/>
      <c r="FU1459" s="416"/>
      <c r="FV1459" s="416"/>
      <c r="FW1459" s="416"/>
      <c r="FX1459" s="416"/>
      <c r="FY1459" s="416"/>
      <c r="FZ1459" s="416"/>
      <c r="GA1459" s="416"/>
      <c r="GB1459" s="416"/>
      <c r="GC1459" s="416"/>
      <c r="GD1459" s="416"/>
      <c r="GE1459" s="416"/>
      <c r="GF1459" s="416"/>
      <c r="GG1459" s="416"/>
      <c r="GH1459" s="416"/>
      <c r="GI1459" s="416"/>
      <c r="GJ1459" s="416"/>
      <c r="GK1459" s="416"/>
      <c r="GL1459" s="416"/>
      <c r="GM1459" s="416"/>
      <c r="GN1459" s="416"/>
      <c r="GO1459" s="416"/>
      <c r="GP1459" s="416"/>
      <c r="GQ1459" s="416"/>
      <c r="GR1459" s="416"/>
      <c r="GS1459" s="416"/>
      <c r="GT1459" s="416"/>
      <c r="GU1459" s="416"/>
      <c r="GV1459" s="416"/>
      <c r="GW1459" s="416"/>
      <c r="GX1459" s="416"/>
      <c r="GY1459" s="416"/>
      <c r="GZ1459" s="416"/>
      <c r="HA1459" s="416"/>
      <c r="HB1459" s="416"/>
      <c r="HC1459" s="416"/>
      <c r="HD1459" s="416"/>
      <c r="HE1459" s="416"/>
      <c r="HF1459" s="416"/>
      <c r="HG1459" s="416"/>
      <c r="HH1459" s="416"/>
      <c r="HI1459" s="416"/>
      <c r="HJ1459" s="416"/>
      <c r="HK1459" s="416"/>
      <c r="HL1459" s="416"/>
      <c r="HM1459" s="416"/>
      <c r="HN1459" s="416"/>
      <c r="HO1459" s="416"/>
      <c r="HP1459" s="416"/>
      <c r="HQ1459" s="416"/>
      <c r="HR1459" s="416"/>
      <c r="HS1459" s="416"/>
      <c r="HT1459" s="416"/>
      <c r="HU1459" s="416"/>
      <c r="HV1459" s="416"/>
      <c r="HW1459" s="416"/>
      <c r="HX1459" s="416"/>
      <c r="HY1459" s="416"/>
      <c r="HZ1459" s="416"/>
      <c r="IA1459" s="416"/>
      <c r="IB1459" s="416"/>
      <c r="IC1459" s="416"/>
      <c r="ID1459" s="416"/>
      <c r="IE1459" s="416"/>
      <c r="IF1459" s="416"/>
      <c r="IG1459" s="416"/>
      <c r="IH1459" s="416"/>
      <c r="II1459" s="416"/>
      <c r="IJ1459" s="416"/>
      <c r="IK1459" s="416"/>
      <c r="IL1459" s="416"/>
      <c r="IM1459" s="416"/>
      <c r="IN1459" s="416"/>
      <c r="IO1459" s="416"/>
      <c r="IP1459" s="416"/>
      <c r="IQ1459" s="416"/>
      <c r="IR1459" s="416"/>
      <c r="IS1459" s="416"/>
      <c r="IT1459" s="416"/>
      <c r="IU1459" s="416"/>
      <c r="IV1459" s="416"/>
    </row>
    <row r="1460" s="1" customFormat="true" ht="14.25" hidden="false" customHeight="false" outlineLevel="0" collapsed="false">
      <c r="A1460" s="416"/>
      <c r="B1460" s="434"/>
      <c r="C1460" s="434"/>
      <c r="D1460" s="371"/>
      <c r="E1460" s="435"/>
      <c r="F1460" s="435"/>
      <c r="G1460" s="435"/>
      <c r="H1460" s="435"/>
      <c r="I1460" s="435"/>
      <c r="J1460" s="435"/>
      <c r="K1460" s="416"/>
      <c r="L1460" s="416"/>
      <c r="M1460" s="416"/>
      <c r="N1460" s="428"/>
      <c r="O1460" s="398"/>
      <c r="P1460" s="416"/>
      <c r="Q1460" s="416"/>
      <c r="R1460" s="416"/>
      <c r="S1460" s="416"/>
      <c r="T1460" s="416"/>
      <c r="U1460" s="416"/>
      <c r="V1460" s="416"/>
      <c r="W1460" s="416"/>
      <c r="X1460" s="416"/>
      <c r="Y1460" s="416"/>
      <c r="Z1460" s="416"/>
      <c r="AA1460" s="416"/>
      <c r="AB1460" s="416"/>
      <c r="AC1460" s="416"/>
      <c r="AD1460" s="416"/>
      <c r="AE1460" s="416"/>
      <c r="AF1460" s="416"/>
      <c r="AG1460" s="416"/>
      <c r="AH1460" s="416"/>
      <c r="AI1460" s="416"/>
      <c r="AJ1460" s="416"/>
      <c r="AK1460" s="416"/>
      <c r="AL1460" s="416"/>
      <c r="AM1460" s="416"/>
      <c r="AN1460" s="416"/>
      <c r="AO1460" s="416"/>
      <c r="AP1460" s="416"/>
      <c r="AQ1460" s="416"/>
      <c r="AR1460" s="416"/>
      <c r="AS1460" s="416"/>
      <c r="AT1460" s="416"/>
      <c r="AU1460" s="416"/>
      <c r="AV1460" s="416"/>
      <c r="AW1460" s="416"/>
      <c r="AX1460" s="416"/>
      <c r="AY1460" s="416"/>
      <c r="AZ1460" s="416"/>
      <c r="BA1460" s="416"/>
      <c r="BB1460" s="416"/>
      <c r="BC1460" s="416"/>
      <c r="BD1460" s="416"/>
      <c r="BE1460" s="416"/>
      <c r="BF1460" s="416"/>
      <c r="BG1460" s="416"/>
      <c r="BH1460" s="416"/>
      <c r="BI1460" s="416"/>
      <c r="BJ1460" s="416"/>
      <c r="BK1460" s="416"/>
      <c r="BL1460" s="416"/>
      <c r="BM1460" s="416"/>
      <c r="BN1460" s="416"/>
      <c r="BO1460" s="416"/>
      <c r="BP1460" s="416"/>
      <c r="BQ1460" s="416"/>
      <c r="BR1460" s="416"/>
      <c r="BS1460" s="416"/>
      <c r="BT1460" s="416"/>
      <c r="BU1460" s="416"/>
      <c r="BV1460" s="416"/>
      <c r="BW1460" s="416"/>
      <c r="BX1460" s="416"/>
      <c r="BY1460" s="416"/>
      <c r="BZ1460" s="416"/>
      <c r="CA1460" s="416"/>
      <c r="CB1460" s="416"/>
      <c r="CC1460" s="416"/>
      <c r="CD1460" s="416"/>
      <c r="CE1460" s="416"/>
      <c r="CF1460" s="416"/>
      <c r="CG1460" s="416"/>
      <c r="CH1460" s="416"/>
      <c r="CI1460" s="416"/>
      <c r="CJ1460" s="416"/>
      <c r="CK1460" s="416"/>
      <c r="CL1460" s="416"/>
      <c r="CM1460" s="416"/>
      <c r="CN1460" s="416"/>
      <c r="CO1460" s="416"/>
      <c r="CP1460" s="416"/>
      <c r="CQ1460" s="416"/>
      <c r="CR1460" s="416"/>
      <c r="CS1460" s="416"/>
      <c r="CT1460" s="416"/>
      <c r="CU1460" s="416"/>
      <c r="CV1460" s="416"/>
      <c r="CW1460" s="416"/>
      <c r="CX1460" s="416"/>
      <c r="CY1460" s="416"/>
      <c r="CZ1460" s="416"/>
      <c r="DA1460" s="416"/>
      <c r="DB1460" s="416"/>
      <c r="DC1460" s="416"/>
      <c r="DD1460" s="416"/>
      <c r="DE1460" s="416"/>
      <c r="DF1460" s="416"/>
      <c r="DG1460" s="416"/>
      <c r="DH1460" s="416"/>
      <c r="DI1460" s="416"/>
      <c r="DJ1460" s="416"/>
      <c r="DK1460" s="416"/>
      <c r="DL1460" s="416"/>
      <c r="DM1460" s="416"/>
      <c r="DN1460" s="416"/>
      <c r="DO1460" s="416"/>
      <c r="DP1460" s="416"/>
      <c r="DQ1460" s="416"/>
      <c r="DR1460" s="416"/>
      <c r="DS1460" s="416"/>
      <c r="DT1460" s="416"/>
      <c r="DU1460" s="416"/>
      <c r="DV1460" s="416"/>
      <c r="DW1460" s="416"/>
      <c r="DX1460" s="416"/>
      <c r="DY1460" s="416"/>
      <c r="DZ1460" s="416"/>
      <c r="EA1460" s="416"/>
      <c r="EB1460" s="416"/>
      <c r="EC1460" s="416"/>
      <c r="ED1460" s="416"/>
      <c r="EE1460" s="416"/>
      <c r="EF1460" s="416"/>
      <c r="EG1460" s="416"/>
      <c r="EH1460" s="416"/>
      <c r="EI1460" s="416"/>
      <c r="EJ1460" s="416"/>
      <c r="EK1460" s="416"/>
      <c r="EL1460" s="416"/>
      <c r="EM1460" s="416"/>
      <c r="EN1460" s="416"/>
      <c r="EO1460" s="416"/>
      <c r="EP1460" s="416"/>
      <c r="EQ1460" s="416"/>
      <c r="ER1460" s="416"/>
      <c r="ES1460" s="416"/>
      <c r="ET1460" s="416"/>
      <c r="EU1460" s="416"/>
      <c r="EV1460" s="416"/>
      <c r="EW1460" s="416"/>
      <c r="EX1460" s="416"/>
      <c r="EY1460" s="416"/>
      <c r="EZ1460" s="416"/>
      <c r="FA1460" s="416"/>
      <c r="FB1460" s="416"/>
      <c r="FC1460" s="416"/>
      <c r="FD1460" s="416"/>
      <c r="FE1460" s="416"/>
      <c r="FF1460" s="416"/>
      <c r="FG1460" s="416"/>
      <c r="FH1460" s="416"/>
      <c r="FI1460" s="416"/>
      <c r="FJ1460" s="416"/>
      <c r="FK1460" s="416"/>
      <c r="FL1460" s="416"/>
      <c r="FM1460" s="416"/>
      <c r="FN1460" s="416"/>
      <c r="FO1460" s="416"/>
      <c r="FP1460" s="416"/>
      <c r="FQ1460" s="416"/>
      <c r="FR1460" s="416"/>
      <c r="FS1460" s="416"/>
      <c r="FT1460" s="416"/>
      <c r="FU1460" s="416"/>
      <c r="FV1460" s="416"/>
      <c r="FW1460" s="416"/>
      <c r="FX1460" s="416"/>
      <c r="FY1460" s="416"/>
      <c r="FZ1460" s="416"/>
      <c r="GA1460" s="416"/>
      <c r="GB1460" s="416"/>
      <c r="GC1460" s="416"/>
      <c r="GD1460" s="416"/>
      <c r="GE1460" s="416"/>
      <c r="GF1460" s="416"/>
      <c r="GG1460" s="416"/>
      <c r="GH1460" s="416"/>
      <c r="GI1460" s="416"/>
      <c r="GJ1460" s="416"/>
      <c r="GK1460" s="416"/>
      <c r="GL1460" s="416"/>
      <c r="GM1460" s="416"/>
      <c r="GN1460" s="416"/>
      <c r="GO1460" s="416"/>
      <c r="GP1460" s="416"/>
      <c r="GQ1460" s="416"/>
      <c r="GR1460" s="416"/>
      <c r="GS1460" s="416"/>
      <c r="GT1460" s="416"/>
      <c r="GU1460" s="416"/>
      <c r="GV1460" s="416"/>
      <c r="GW1460" s="416"/>
      <c r="GX1460" s="416"/>
      <c r="GY1460" s="416"/>
      <c r="GZ1460" s="416"/>
      <c r="HA1460" s="416"/>
      <c r="HB1460" s="416"/>
      <c r="HC1460" s="416"/>
      <c r="HD1460" s="416"/>
      <c r="HE1460" s="416"/>
      <c r="HF1460" s="416"/>
      <c r="HG1460" s="416"/>
      <c r="HH1460" s="416"/>
      <c r="HI1460" s="416"/>
      <c r="HJ1460" s="416"/>
      <c r="HK1460" s="416"/>
      <c r="HL1460" s="416"/>
      <c r="HM1460" s="416"/>
      <c r="HN1460" s="416"/>
      <c r="HO1460" s="416"/>
      <c r="HP1460" s="416"/>
      <c r="HQ1460" s="416"/>
      <c r="HR1460" s="416"/>
      <c r="HS1460" s="416"/>
      <c r="HT1460" s="416"/>
      <c r="HU1460" s="416"/>
      <c r="HV1460" s="416"/>
      <c r="HW1460" s="416"/>
      <c r="HX1460" s="416"/>
      <c r="HY1460" s="416"/>
      <c r="HZ1460" s="416"/>
      <c r="IA1460" s="416"/>
      <c r="IB1460" s="416"/>
      <c r="IC1460" s="416"/>
      <c r="ID1460" s="416"/>
      <c r="IE1460" s="416"/>
      <c r="IF1460" s="416"/>
      <c r="IG1460" s="416"/>
      <c r="IH1460" s="416"/>
      <c r="II1460" s="416"/>
      <c r="IJ1460" s="416"/>
      <c r="IK1460" s="416"/>
      <c r="IL1460" s="416"/>
      <c r="IM1460" s="416"/>
      <c r="IN1460" s="416"/>
      <c r="IO1460" s="416"/>
      <c r="IP1460" s="416"/>
      <c r="IQ1460" s="416"/>
      <c r="IR1460" s="416"/>
      <c r="IS1460" s="416"/>
      <c r="IT1460" s="416"/>
      <c r="IU1460" s="416"/>
      <c r="IV1460" s="416"/>
    </row>
    <row r="1461" s="1" customFormat="true" ht="30" hidden="false" customHeight="true" outlineLevel="0" collapsed="false">
      <c r="A1461" s="416"/>
      <c r="B1461" s="370" t="s">
        <v>755</v>
      </c>
      <c r="C1461" s="274" t="s">
        <v>558</v>
      </c>
      <c r="D1461" s="444" t="s">
        <v>756</v>
      </c>
      <c r="E1461" s="444"/>
      <c r="F1461" s="445" t="s">
        <v>559</v>
      </c>
      <c r="G1461" s="369" t="s">
        <v>757</v>
      </c>
      <c r="H1461" s="435"/>
      <c r="I1461" s="435"/>
      <c r="J1461" s="369"/>
      <c r="K1461" s="369"/>
      <c r="L1461" s="369"/>
      <c r="M1461" s="369"/>
      <c r="N1461" s="369"/>
      <c r="O1461" s="398"/>
      <c r="P1461" s="416"/>
      <c r="Q1461" s="416"/>
      <c r="R1461" s="416"/>
      <c r="S1461" s="416"/>
      <c r="T1461" s="416"/>
      <c r="U1461" s="416"/>
      <c r="V1461" s="416"/>
      <c r="W1461" s="416"/>
      <c r="X1461" s="416"/>
      <c r="Y1461" s="416"/>
      <c r="Z1461" s="416"/>
      <c r="AA1461" s="416"/>
      <c r="AB1461" s="416"/>
      <c r="AC1461" s="416"/>
      <c r="AD1461" s="416"/>
      <c r="AE1461" s="416"/>
      <c r="AF1461" s="416"/>
      <c r="AG1461" s="416"/>
      <c r="AH1461" s="416"/>
      <c r="AI1461" s="416"/>
      <c r="AJ1461" s="416"/>
      <c r="AK1461" s="416"/>
      <c r="AL1461" s="416"/>
      <c r="AM1461" s="416"/>
      <c r="AN1461" s="416"/>
      <c r="AO1461" s="416"/>
      <c r="AP1461" s="416"/>
      <c r="AQ1461" s="416"/>
      <c r="AR1461" s="416"/>
      <c r="AS1461" s="416"/>
      <c r="AT1461" s="416"/>
      <c r="AU1461" s="416"/>
      <c r="AV1461" s="416"/>
      <c r="AW1461" s="416"/>
      <c r="AX1461" s="416"/>
      <c r="AY1461" s="416"/>
      <c r="AZ1461" s="416"/>
      <c r="BA1461" s="416"/>
      <c r="BB1461" s="416"/>
      <c r="BC1461" s="416"/>
      <c r="BD1461" s="416"/>
      <c r="BE1461" s="416"/>
      <c r="BF1461" s="416"/>
      <c r="BG1461" s="416"/>
      <c r="BH1461" s="416"/>
      <c r="BI1461" s="416"/>
      <c r="BJ1461" s="416"/>
      <c r="BK1461" s="416"/>
      <c r="BL1461" s="416"/>
      <c r="BM1461" s="416"/>
      <c r="BN1461" s="416"/>
      <c r="BO1461" s="416"/>
      <c r="BP1461" s="416"/>
      <c r="BQ1461" s="416"/>
      <c r="BR1461" s="416"/>
      <c r="BS1461" s="416"/>
      <c r="BT1461" s="416"/>
      <c r="BU1461" s="416"/>
      <c r="BV1461" s="416"/>
      <c r="BW1461" s="416"/>
      <c r="BX1461" s="416"/>
      <c r="BY1461" s="416"/>
      <c r="BZ1461" s="416"/>
      <c r="CA1461" s="416"/>
      <c r="CB1461" s="416"/>
      <c r="CC1461" s="416"/>
      <c r="CD1461" s="416"/>
      <c r="CE1461" s="416"/>
      <c r="CF1461" s="416"/>
      <c r="CG1461" s="416"/>
      <c r="CH1461" s="416"/>
      <c r="CI1461" s="416"/>
      <c r="CJ1461" s="416"/>
      <c r="CK1461" s="416"/>
      <c r="CL1461" s="416"/>
      <c r="CM1461" s="416"/>
      <c r="CN1461" s="416"/>
      <c r="CO1461" s="416"/>
      <c r="CP1461" s="416"/>
      <c r="CQ1461" s="416"/>
      <c r="CR1461" s="416"/>
      <c r="CS1461" s="416"/>
      <c r="CT1461" s="416"/>
      <c r="CU1461" s="416"/>
      <c r="CV1461" s="416"/>
      <c r="CW1461" s="416"/>
      <c r="CX1461" s="416"/>
      <c r="CY1461" s="416"/>
      <c r="CZ1461" s="416"/>
      <c r="DA1461" s="416"/>
      <c r="DB1461" s="416"/>
      <c r="DC1461" s="416"/>
      <c r="DD1461" s="416"/>
      <c r="DE1461" s="416"/>
      <c r="DF1461" s="416"/>
      <c r="DG1461" s="416"/>
      <c r="DH1461" s="416"/>
      <c r="DI1461" s="416"/>
      <c r="DJ1461" s="416"/>
      <c r="DK1461" s="416"/>
      <c r="DL1461" s="416"/>
      <c r="DM1461" s="416"/>
      <c r="DN1461" s="416"/>
      <c r="DO1461" s="416"/>
      <c r="DP1461" s="416"/>
      <c r="DQ1461" s="416"/>
      <c r="DR1461" s="416"/>
      <c r="DS1461" s="416"/>
      <c r="DT1461" s="416"/>
      <c r="DU1461" s="416"/>
      <c r="DV1461" s="416"/>
      <c r="DW1461" s="416"/>
      <c r="DX1461" s="416"/>
      <c r="DY1461" s="416"/>
      <c r="DZ1461" s="416"/>
      <c r="EA1461" s="416"/>
      <c r="EB1461" s="416"/>
      <c r="EC1461" s="416"/>
      <c r="ED1461" s="416"/>
      <c r="EE1461" s="416"/>
      <c r="EF1461" s="416"/>
      <c r="EG1461" s="416"/>
      <c r="EH1461" s="416"/>
      <c r="EI1461" s="416"/>
      <c r="EJ1461" s="416"/>
      <c r="EK1461" s="416"/>
      <c r="EL1461" s="416"/>
      <c r="EM1461" s="416"/>
      <c r="EN1461" s="416"/>
      <c r="EO1461" s="416"/>
      <c r="EP1461" s="416"/>
      <c r="EQ1461" s="416"/>
      <c r="ER1461" s="416"/>
      <c r="ES1461" s="416"/>
      <c r="ET1461" s="416"/>
      <c r="EU1461" s="416"/>
      <c r="EV1461" s="416"/>
      <c r="EW1461" s="416"/>
      <c r="EX1461" s="416"/>
      <c r="EY1461" s="416"/>
      <c r="EZ1461" s="416"/>
      <c r="FA1461" s="416"/>
      <c r="FB1461" s="416"/>
      <c r="FC1461" s="416"/>
      <c r="FD1461" s="416"/>
      <c r="FE1461" s="416"/>
      <c r="FF1461" s="416"/>
      <c r="FG1461" s="416"/>
      <c r="FH1461" s="416"/>
      <c r="FI1461" s="416"/>
      <c r="FJ1461" s="416"/>
      <c r="FK1461" s="416"/>
      <c r="FL1461" s="416"/>
      <c r="FM1461" s="416"/>
      <c r="FN1461" s="416"/>
      <c r="FO1461" s="416"/>
      <c r="FP1461" s="416"/>
      <c r="FQ1461" s="416"/>
      <c r="FR1461" s="416"/>
      <c r="FS1461" s="416"/>
      <c r="FT1461" s="416"/>
      <c r="FU1461" s="416"/>
      <c r="FV1461" s="416"/>
      <c r="FW1461" s="416"/>
      <c r="FX1461" s="416"/>
      <c r="FY1461" s="416"/>
      <c r="FZ1461" s="416"/>
      <c r="GA1461" s="416"/>
      <c r="GB1461" s="416"/>
      <c r="GC1461" s="416"/>
      <c r="GD1461" s="416"/>
      <c r="GE1461" s="416"/>
      <c r="GF1461" s="416"/>
      <c r="GG1461" s="416"/>
      <c r="GH1461" s="416"/>
      <c r="GI1461" s="416"/>
      <c r="GJ1461" s="416"/>
      <c r="GK1461" s="416"/>
      <c r="GL1461" s="416"/>
      <c r="GM1461" s="416"/>
      <c r="GN1461" s="416"/>
      <c r="GO1461" s="416"/>
      <c r="GP1461" s="416"/>
      <c r="GQ1461" s="416"/>
      <c r="GR1461" s="416"/>
      <c r="GS1461" s="416"/>
      <c r="GT1461" s="416"/>
      <c r="GU1461" s="416"/>
      <c r="GV1461" s="416"/>
      <c r="GW1461" s="416"/>
      <c r="GX1461" s="416"/>
      <c r="GY1461" s="416"/>
      <c r="GZ1461" s="416"/>
      <c r="HA1461" s="416"/>
      <c r="HB1461" s="416"/>
      <c r="HC1461" s="416"/>
      <c r="HD1461" s="416"/>
      <c r="HE1461" s="416"/>
      <c r="HF1461" s="416"/>
      <c r="HG1461" s="416"/>
      <c r="HH1461" s="416"/>
      <c r="HI1461" s="416"/>
      <c r="HJ1461" s="416"/>
      <c r="HK1461" s="416"/>
      <c r="HL1461" s="416"/>
      <c r="HM1461" s="416"/>
      <c r="HN1461" s="416"/>
      <c r="HO1461" s="416"/>
      <c r="HP1461" s="416"/>
      <c r="HQ1461" s="416"/>
      <c r="HR1461" s="416"/>
      <c r="HS1461" s="416"/>
      <c r="HT1461" s="416"/>
      <c r="HU1461" s="416"/>
      <c r="HV1461" s="416"/>
      <c r="HW1461" s="416"/>
      <c r="HX1461" s="416"/>
      <c r="HY1461" s="416"/>
      <c r="HZ1461" s="416"/>
      <c r="IA1461" s="416"/>
      <c r="IB1461" s="416"/>
      <c r="IC1461" s="416"/>
      <c r="ID1461" s="416"/>
      <c r="IE1461" s="416"/>
      <c r="IF1461" s="416"/>
      <c r="IG1461" s="416"/>
      <c r="IH1461" s="416"/>
      <c r="II1461" s="416"/>
      <c r="IJ1461" s="416"/>
      <c r="IK1461" s="416"/>
      <c r="IL1461" s="416"/>
      <c r="IM1461" s="416"/>
      <c r="IN1461" s="416"/>
      <c r="IO1461" s="416"/>
      <c r="IP1461" s="416"/>
      <c r="IQ1461" s="416"/>
      <c r="IR1461" s="416"/>
      <c r="IS1461" s="416"/>
      <c r="IT1461" s="416"/>
      <c r="IU1461" s="416"/>
      <c r="IV1461" s="416"/>
    </row>
    <row r="1462" s="1" customFormat="true" ht="15" hidden="false" customHeight="false" outlineLevel="0" collapsed="false">
      <c r="A1462" s="416"/>
      <c r="B1462" s="437" t="n">
        <f aca="false">SUM(C1458:H1458)+SUM(C1459:F1459)</f>
        <v>29.55</v>
      </c>
      <c r="C1462" s="274"/>
      <c r="D1462" s="446" t="n">
        <v>3</v>
      </c>
      <c r="E1462" s="446"/>
      <c r="F1462" s="445"/>
      <c r="G1462" s="440" t="n">
        <f aca="false">ROUND((B1462*D1462),2)</f>
        <v>88.65</v>
      </c>
      <c r="H1462" s="435"/>
      <c r="I1462" s="435"/>
      <c r="J1462" s="369"/>
      <c r="K1462" s="369"/>
      <c r="L1462" s="369"/>
      <c r="M1462" s="369"/>
      <c r="N1462" s="369"/>
      <c r="O1462" s="398"/>
      <c r="P1462" s="416"/>
      <c r="Q1462" s="416"/>
      <c r="R1462" s="416"/>
      <c r="S1462" s="416"/>
      <c r="T1462" s="416"/>
      <c r="U1462" s="416"/>
      <c r="V1462" s="416"/>
      <c r="W1462" s="416"/>
      <c r="X1462" s="416"/>
      <c r="Y1462" s="416"/>
      <c r="Z1462" s="416"/>
      <c r="AA1462" s="416"/>
      <c r="AB1462" s="416"/>
      <c r="AC1462" s="416"/>
      <c r="AD1462" s="416"/>
      <c r="AE1462" s="416"/>
      <c r="AF1462" s="416"/>
      <c r="AG1462" s="416"/>
      <c r="AH1462" s="416"/>
      <c r="AI1462" s="416"/>
      <c r="AJ1462" s="416"/>
      <c r="AK1462" s="416"/>
      <c r="AL1462" s="416"/>
      <c r="AM1462" s="416"/>
      <c r="AN1462" s="416"/>
      <c r="AO1462" s="416"/>
      <c r="AP1462" s="416"/>
      <c r="AQ1462" s="416"/>
      <c r="AR1462" s="416"/>
      <c r="AS1462" s="416"/>
      <c r="AT1462" s="416"/>
      <c r="AU1462" s="416"/>
      <c r="AV1462" s="416"/>
      <c r="AW1462" s="416"/>
      <c r="AX1462" s="416"/>
      <c r="AY1462" s="416"/>
      <c r="AZ1462" s="416"/>
      <c r="BA1462" s="416"/>
      <c r="BB1462" s="416"/>
      <c r="BC1462" s="416"/>
      <c r="BD1462" s="416"/>
      <c r="BE1462" s="416"/>
      <c r="BF1462" s="416"/>
      <c r="BG1462" s="416"/>
      <c r="BH1462" s="416"/>
      <c r="BI1462" s="416"/>
      <c r="BJ1462" s="416"/>
      <c r="BK1462" s="416"/>
      <c r="BL1462" s="416"/>
      <c r="BM1462" s="416"/>
      <c r="BN1462" s="416"/>
      <c r="BO1462" s="416"/>
      <c r="BP1462" s="416"/>
      <c r="BQ1462" s="416"/>
      <c r="BR1462" s="416"/>
      <c r="BS1462" s="416"/>
      <c r="BT1462" s="416"/>
      <c r="BU1462" s="416"/>
      <c r="BV1462" s="416"/>
      <c r="BW1462" s="416"/>
      <c r="BX1462" s="416"/>
      <c r="BY1462" s="416"/>
      <c r="BZ1462" s="416"/>
      <c r="CA1462" s="416"/>
      <c r="CB1462" s="416"/>
      <c r="CC1462" s="416"/>
      <c r="CD1462" s="416"/>
      <c r="CE1462" s="416"/>
      <c r="CF1462" s="416"/>
      <c r="CG1462" s="416"/>
      <c r="CH1462" s="416"/>
      <c r="CI1462" s="416"/>
      <c r="CJ1462" s="416"/>
      <c r="CK1462" s="416"/>
      <c r="CL1462" s="416"/>
      <c r="CM1462" s="416"/>
      <c r="CN1462" s="416"/>
      <c r="CO1462" s="416"/>
      <c r="CP1462" s="416"/>
      <c r="CQ1462" s="416"/>
      <c r="CR1462" s="416"/>
      <c r="CS1462" s="416"/>
      <c r="CT1462" s="416"/>
      <c r="CU1462" s="416"/>
      <c r="CV1462" s="416"/>
      <c r="CW1462" s="416"/>
      <c r="CX1462" s="416"/>
      <c r="CY1462" s="416"/>
      <c r="CZ1462" s="416"/>
      <c r="DA1462" s="416"/>
      <c r="DB1462" s="416"/>
      <c r="DC1462" s="416"/>
      <c r="DD1462" s="416"/>
      <c r="DE1462" s="416"/>
      <c r="DF1462" s="416"/>
      <c r="DG1462" s="416"/>
      <c r="DH1462" s="416"/>
      <c r="DI1462" s="416"/>
      <c r="DJ1462" s="416"/>
      <c r="DK1462" s="416"/>
      <c r="DL1462" s="416"/>
      <c r="DM1462" s="416"/>
      <c r="DN1462" s="416"/>
      <c r="DO1462" s="416"/>
      <c r="DP1462" s="416"/>
      <c r="DQ1462" s="416"/>
      <c r="DR1462" s="416"/>
      <c r="DS1462" s="416"/>
      <c r="DT1462" s="416"/>
      <c r="DU1462" s="416"/>
      <c r="DV1462" s="416"/>
      <c r="DW1462" s="416"/>
      <c r="DX1462" s="416"/>
      <c r="DY1462" s="416"/>
      <c r="DZ1462" s="416"/>
      <c r="EA1462" s="416"/>
      <c r="EB1462" s="416"/>
      <c r="EC1462" s="416"/>
      <c r="ED1462" s="416"/>
      <c r="EE1462" s="416"/>
      <c r="EF1462" s="416"/>
      <c r="EG1462" s="416"/>
      <c r="EH1462" s="416"/>
      <c r="EI1462" s="416"/>
      <c r="EJ1462" s="416"/>
      <c r="EK1462" s="416"/>
      <c r="EL1462" s="416"/>
      <c r="EM1462" s="416"/>
      <c r="EN1462" s="416"/>
      <c r="EO1462" s="416"/>
      <c r="EP1462" s="416"/>
      <c r="EQ1462" s="416"/>
      <c r="ER1462" s="416"/>
      <c r="ES1462" s="416"/>
      <c r="ET1462" s="416"/>
      <c r="EU1462" s="416"/>
      <c r="EV1462" s="416"/>
      <c r="EW1462" s="416"/>
      <c r="EX1462" s="416"/>
      <c r="EY1462" s="416"/>
      <c r="EZ1462" s="416"/>
      <c r="FA1462" s="416"/>
      <c r="FB1462" s="416"/>
      <c r="FC1462" s="416"/>
      <c r="FD1462" s="416"/>
      <c r="FE1462" s="416"/>
      <c r="FF1462" s="416"/>
      <c r="FG1462" s="416"/>
      <c r="FH1462" s="416"/>
      <c r="FI1462" s="416"/>
      <c r="FJ1462" s="416"/>
      <c r="FK1462" s="416"/>
      <c r="FL1462" s="416"/>
      <c r="FM1462" s="416"/>
      <c r="FN1462" s="416"/>
      <c r="FO1462" s="416"/>
      <c r="FP1462" s="416"/>
      <c r="FQ1462" s="416"/>
      <c r="FR1462" s="416"/>
      <c r="FS1462" s="416"/>
      <c r="FT1462" s="416"/>
      <c r="FU1462" s="416"/>
      <c r="FV1462" s="416"/>
      <c r="FW1462" s="416"/>
      <c r="FX1462" s="416"/>
      <c r="FY1462" s="416"/>
      <c r="FZ1462" s="416"/>
      <c r="GA1462" s="416"/>
      <c r="GB1462" s="416"/>
      <c r="GC1462" s="416"/>
      <c r="GD1462" s="416"/>
      <c r="GE1462" s="416"/>
      <c r="GF1462" s="416"/>
      <c r="GG1462" s="416"/>
      <c r="GH1462" s="416"/>
      <c r="GI1462" s="416"/>
      <c r="GJ1462" s="416"/>
      <c r="GK1462" s="416"/>
      <c r="GL1462" s="416"/>
      <c r="GM1462" s="416"/>
      <c r="GN1462" s="416"/>
      <c r="GO1462" s="416"/>
      <c r="GP1462" s="416"/>
      <c r="GQ1462" s="416"/>
      <c r="GR1462" s="416"/>
      <c r="GS1462" s="416"/>
      <c r="GT1462" s="416"/>
      <c r="GU1462" s="416"/>
      <c r="GV1462" s="416"/>
      <c r="GW1462" s="416"/>
      <c r="GX1462" s="416"/>
      <c r="GY1462" s="416"/>
      <c r="GZ1462" s="416"/>
      <c r="HA1462" s="416"/>
      <c r="HB1462" s="416"/>
      <c r="HC1462" s="416"/>
      <c r="HD1462" s="416"/>
      <c r="HE1462" s="416"/>
      <c r="HF1462" s="416"/>
      <c r="HG1462" s="416"/>
      <c r="HH1462" s="416"/>
      <c r="HI1462" s="416"/>
      <c r="HJ1462" s="416"/>
      <c r="HK1462" s="416"/>
      <c r="HL1462" s="416"/>
      <c r="HM1462" s="416"/>
      <c r="HN1462" s="416"/>
      <c r="HO1462" s="416"/>
      <c r="HP1462" s="416"/>
      <c r="HQ1462" s="416"/>
      <c r="HR1462" s="416"/>
      <c r="HS1462" s="416"/>
      <c r="HT1462" s="416"/>
      <c r="HU1462" s="416"/>
      <c r="HV1462" s="416"/>
      <c r="HW1462" s="416"/>
      <c r="HX1462" s="416"/>
      <c r="HY1462" s="416"/>
      <c r="HZ1462" s="416"/>
      <c r="IA1462" s="416"/>
      <c r="IB1462" s="416"/>
      <c r="IC1462" s="416"/>
      <c r="ID1462" s="416"/>
      <c r="IE1462" s="416"/>
      <c r="IF1462" s="416"/>
      <c r="IG1462" s="416"/>
      <c r="IH1462" s="416"/>
      <c r="II1462" s="416"/>
      <c r="IJ1462" s="416"/>
      <c r="IK1462" s="416"/>
      <c r="IL1462" s="416"/>
      <c r="IM1462" s="416"/>
      <c r="IN1462" s="416"/>
      <c r="IO1462" s="416"/>
      <c r="IP1462" s="416"/>
      <c r="IQ1462" s="416"/>
      <c r="IR1462" s="416"/>
      <c r="IS1462" s="416"/>
      <c r="IT1462" s="416"/>
      <c r="IU1462" s="416"/>
      <c r="IV1462" s="416"/>
    </row>
    <row r="1463" s="1" customFormat="true" ht="15" hidden="false" customHeight="false" outlineLevel="0" collapsed="false">
      <c r="A1463" s="416"/>
      <c r="B1463" s="447"/>
      <c r="C1463" s="400"/>
      <c r="D1463" s="424"/>
      <c r="E1463" s="424"/>
      <c r="F1463" s="442"/>
      <c r="G1463" s="442"/>
      <c r="H1463" s="435"/>
      <c r="I1463" s="435"/>
      <c r="J1463" s="369"/>
      <c r="K1463" s="369"/>
      <c r="L1463" s="369"/>
      <c r="M1463" s="369"/>
      <c r="N1463" s="369"/>
      <c r="O1463" s="398"/>
      <c r="P1463" s="416"/>
      <c r="Q1463" s="416"/>
      <c r="R1463" s="416"/>
      <c r="S1463" s="416"/>
      <c r="T1463" s="416"/>
      <c r="U1463" s="416"/>
      <c r="V1463" s="416"/>
      <c r="W1463" s="416"/>
      <c r="X1463" s="416"/>
      <c r="Y1463" s="416"/>
      <c r="Z1463" s="416"/>
      <c r="AA1463" s="416"/>
      <c r="AB1463" s="416"/>
      <c r="AC1463" s="416"/>
      <c r="AD1463" s="416"/>
      <c r="AE1463" s="416"/>
      <c r="AF1463" s="416"/>
      <c r="AG1463" s="416"/>
      <c r="AH1463" s="416"/>
      <c r="AI1463" s="416"/>
      <c r="AJ1463" s="416"/>
      <c r="AK1463" s="416"/>
      <c r="AL1463" s="416"/>
      <c r="AM1463" s="416"/>
      <c r="AN1463" s="416"/>
      <c r="AO1463" s="416"/>
      <c r="AP1463" s="416"/>
      <c r="AQ1463" s="416"/>
      <c r="AR1463" s="416"/>
      <c r="AS1463" s="416"/>
      <c r="AT1463" s="416"/>
      <c r="AU1463" s="416"/>
      <c r="AV1463" s="416"/>
      <c r="AW1463" s="416"/>
      <c r="AX1463" s="416"/>
      <c r="AY1463" s="416"/>
      <c r="AZ1463" s="416"/>
      <c r="BA1463" s="416"/>
      <c r="BB1463" s="416"/>
      <c r="BC1463" s="416"/>
      <c r="BD1463" s="416"/>
      <c r="BE1463" s="416"/>
      <c r="BF1463" s="416"/>
      <c r="BG1463" s="416"/>
      <c r="BH1463" s="416"/>
      <c r="BI1463" s="416"/>
      <c r="BJ1463" s="416"/>
      <c r="BK1463" s="416"/>
      <c r="BL1463" s="416"/>
      <c r="BM1463" s="416"/>
      <c r="BN1463" s="416"/>
      <c r="BO1463" s="416"/>
      <c r="BP1463" s="416"/>
      <c r="BQ1463" s="416"/>
      <c r="BR1463" s="416"/>
      <c r="BS1463" s="416"/>
      <c r="BT1463" s="416"/>
      <c r="BU1463" s="416"/>
      <c r="BV1463" s="416"/>
      <c r="BW1463" s="416"/>
      <c r="BX1463" s="416"/>
      <c r="BY1463" s="416"/>
      <c r="BZ1463" s="416"/>
      <c r="CA1463" s="416"/>
      <c r="CB1463" s="416"/>
      <c r="CC1463" s="416"/>
      <c r="CD1463" s="416"/>
      <c r="CE1463" s="416"/>
      <c r="CF1463" s="416"/>
      <c r="CG1463" s="416"/>
      <c r="CH1463" s="416"/>
      <c r="CI1463" s="416"/>
      <c r="CJ1463" s="416"/>
      <c r="CK1463" s="416"/>
      <c r="CL1463" s="416"/>
      <c r="CM1463" s="416"/>
      <c r="CN1463" s="416"/>
      <c r="CO1463" s="416"/>
      <c r="CP1463" s="416"/>
      <c r="CQ1463" s="416"/>
      <c r="CR1463" s="416"/>
      <c r="CS1463" s="416"/>
      <c r="CT1463" s="416"/>
      <c r="CU1463" s="416"/>
      <c r="CV1463" s="416"/>
      <c r="CW1463" s="416"/>
      <c r="CX1463" s="416"/>
      <c r="CY1463" s="416"/>
      <c r="CZ1463" s="416"/>
      <c r="DA1463" s="416"/>
      <c r="DB1463" s="416"/>
      <c r="DC1463" s="416"/>
      <c r="DD1463" s="416"/>
      <c r="DE1463" s="416"/>
      <c r="DF1463" s="416"/>
      <c r="DG1463" s="416"/>
      <c r="DH1463" s="416"/>
      <c r="DI1463" s="416"/>
      <c r="DJ1463" s="416"/>
      <c r="DK1463" s="416"/>
      <c r="DL1463" s="416"/>
      <c r="DM1463" s="416"/>
      <c r="DN1463" s="416"/>
      <c r="DO1463" s="416"/>
      <c r="DP1463" s="416"/>
      <c r="DQ1463" s="416"/>
      <c r="DR1463" s="416"/>
      <c r="DS1463" s="416"/>
      <c r="DT1463" s="416"/>
      <c r="DU1463" s="416"/>
      <c r="DV1463" s="416"/>
      <c r="DW1463" s="416"/>
      <c r="DX1463" s="416"/>
      <c r="DY1463" s="416"/>
      <c r="DZ1463" s="416"/>
      <c r="EA1463" s="416"/>
      <c r="EB1463" s="416"/>
      <c r="EC1463" s="416"/>
      <c r="ED1463" s="416"/>
      <c r="EE1463" s="416"/>
      <c r="EF1463" s="416"/>
      <c r="EG1463" s="416"/>
      <c r="EH1463" s="416"/>
      <c r="EI1463" s="416"/>
      <c r="EJ1463" s="416"/>
      <c r="EK1463" s="416"/>
      <c r="EL1463" s="416"/>
      <c r="EM1463" s="416"/>
      <c r="EN1463" s="416"/>
      <c r="EO1463" s="416"/>
      <c r="EP1463" s="416"/>
      <c r="EQ1463" s="416"/>
      <c r="ER1463" s="416"/>
      <c r="ES1463" s="416"/>
      <c r="ET1463" s="416"/>
      <c r="EU1463" s="416"/>
      <c r="EV1463" s="416"/>
      <c r="EW1463" s="416"/>
      <c r="EX1463" s="416"/>
      <c r="EY1463" s="416"/>
      <c r="EZ1463" s="416"/>
      <c r="FA1463" s="416"/>
      <c r="FB1463" s="416"/>
      <c r="FC1463" s="416"/>
      <c r="FD1463" s="416"/>
      <c r="FE1463" s="416"/>
      <c r="FF1463" s="416"/>
      <c r="FG1463" s="416"/>
      <c r="FH1463" s="416"/>
      <c r="FI1463" s="416"/>
      <c r="FJ1463" s="416"/>
      <c r="FK1463" s="416"/>
      <c r="FL1463" s="416"/>
      <c r="FM1463" s="416"/>
      <c r="FN1463" s="416"/>
      <c r="FO1463" s="416"/>
      <c r="FP1463" s="416"/>
      <c r="FQ1463" s="416"/>
      <c r="FR1463" s="416"/>
      <c r="FS1463" s="416"/>
      <c r="FT1463" s="416"/>
      <c r="FU1463" s="416"/>
      <c r="FV1463" s="416"/>
      <c r="FW1463" s="416"/>
      <c r="FX1463" s="416"/>
      <c r="FY1463" s="416"/>
      <c r="FZ1463" s="416"/>
      <c r="GA1463" s="416"/>
      <c r="GB1463" s="416"/>
      <c r="GC1463" s="416"/>
      <c r="GD1463" s="416"/>
      <c r="GE1463" s="416"/>
      <c r="GF1463" s="416"/>
      <c r="GG1463" s="416"/>
      <c r="GH1463" s="416"/>
      <c r="GI1463" s="416"/>
      <c r="GJ1463" s="416"/>
      <c r="GK1463" s="416"/>
      <c r="GL1463" s="416"/>
      <c r="GM1463" s="416"/>
      <c r="GN1463" s="416"/>
      <c r="GO1463" s="416"/>
      <c r="GP1463" s="416"/>
      <c r="GQ1463" s="416"/>
      <c r="GR1463" s="416"/>
      <c r="GS1463" s="416"/>
      <c r="GT1463" s="416"/>
      <c r="GU1463" s="416"/>
      <c r="GV1463" s="416"/>
      <c r="GW1463" s="416"/>
      <c r="GX1463" s="416"/>
      <c r="GY1463" s="416"/>
      <c r="GZ1463" s="416"/>
      <c r="HA1463" s="416"/>
      <c r="HB1463" s="416"/>
      <c r="HC1463" s="416"/>
      <c r="HD1463" s="416"/>
      <c r="HE1463" s="416"/>
      <c r="HF1463" s="416"/>
      <c r="HG1463" s="416"/>
      <c r="HH1463" s="416"/>
      <c r="HI1463" s="416"/>
      <c r="HJ1463" s="416"/>
      <c r="HK1463" s="416"/>
      <c r="HL1463" s="416"/>
      <c r="HM1463" s="416"/>
      <c r="HN1463" s="416"/>
      <c r="HO1463" s="416"/>
      <c r="HP1463" s="416"/>
      <c r="HQ1463" s="416"/>
      <c r="HR1463" s="416"/>
      <c r="HS1463" s="416"/>
      <c r="HT1463" s="416"/>
      <c r="HU1463" s="416"/>
      <c r="HV1463" s="416"/>
      <c r="HW1463" s="416"/>
      <c r="HX1463" s="416"/>
      <c r="HY1463" s="416"/>
      <c r="HZ1463" s="416"/>
      <c r="IA1463" s="416"/>
      <c r="IB1463" s="416"/>
      <c r="IC1463" s="416"/>
      <c r="ID1463" s="416"/>
      <c r="IE1463" s="416"/>
      <c r="IF1463" s="416"/>
      <c r="IG1463" s="416"/>
      <c r="IH1463" s="416"/>
      <c r="II1463" s="416"/>
      <c r="IJ1463" s="416"/>
      <c r="IK1463" s="416"/>
      <c r="IL1463" s="416"/>
      <c r="IM1463" s="416"/>
      <c r="IN1463" s="416"/>
      <c r="IO1463" s="416"/>
      <c r="IP1463" s="416"/>
      <c r="IQ1463" s="416"/>
      <c r="IR1463" s="416"/>
      <c r="IS1463" s="416"/>
      <c r="IT1463" s="416"/>
      <c r="IU1463" s="416"/>
      <c r="IV1463" s="416"/>
    </row>
    <row r="1464" s="1" customFormat="true" ht="15" hidden="false" customHeight="false" outlineLevel="0" collapsed="false">
      <c r="A1464" s="416"/>
      <c r="B1464" s="441" t="s">
        <v>761</v>
      </c>
      <c r="C1464" s="274" t="s">
        <v>762</v>
      </c>
      <c r="D1464" s="416"/>
      <c r="E1464" s="416"/>
      <c r="F1464" s="416"/>
      <c r="G1464" s="416"/>
      <c r="H1464" s="416"/>
      <c r="I1464" s="416"/>
      <c r="J1464" s="369"/>
      <c r="K1464" s="369"/>
      <c r="L1464" s="369"/>
      <c r="M1464" s="369"/>
      <c r="N1464" s="369"/>
      <c r="O1464" s="398"/>
      <c r="P1464" s="416"/>
      <c r="Q1464" s="416"/>
      <c r="R1464" s="416"/>
      <c r="S1464" s="416"/>
      <c r="T1464" s="416"/>
      <c r="U1464" s="416"/>
      <c r="V1464" s="416"/>
      <c r="W1464" s="416"/>
      <c r="X1464" s="416"/>
      <c r="Y1464" s="416"/>
      <c r="Z1464" s="416"/>
      <c r="AA1464" s="416"/>
      <c r="AB1464" s="416"/>
      <c r="AC1464" s="416"/>
      <c r="AD1464" s="416"/>
      <c r="AE1464" s="416"/>
      <c r="AF1464" s="416"/>
      <c r="AG1464" s="416"/>
      <c r="AH1464" s="416"/>
      <c r="AI1464" s="416"/>
      <c r="AJ1464" s="416"/>
      <c r="AK1464" s="416"/>
      <c r="AL1464" s="416"/>
      <c r="AM1464" s="416"/>
      <c r="AN1464" s="416"/>
      <c r="AO1464" s="416"/>
      <c r="AP1464" s="416"/>
      <c r="AQ1464" s="416"/>
      <c r="AR1464" s="416"/>
      <c r="AS1464" s="416"/>
      <c r="AT1464" s="416"/>
      <c r="AU1464" s="416"/>
      <c r="AV1464" s="416"/>
      <c r="AW1464" s="416"/>
      <c r="AX1464" s="416"/>
      <c r="AY1464" s="416"/>
      <c r="AZ1464" s="416"/>
      <c r="BA1464" s="416"/>
      <c r="BB1464" s="416"/>
      <c r="BC1464" s="416"/>
      <c r="BD1464" s="416"/>
      <c r="BE1464" s="416"/>
      <c r="BF1464" s="416"/>
      <c r="BG1464" s="416"/>
      <c r="BH1464" s="416"/>
      <c r="BI1464" s="416"/>
      <c r="BJ1464" s="416"/>
      <c r="BK1464" s="416"/>
      <c r="BL1464" s="416"/>
      <c r="BM1464" s="416"/>
      <c r="BN1464" s="416"/>
      <c r="BO1464" s="416"/>
      <c r="BP1464" s="416"/>
      <c r="BQ1464" s="416"/>
      <c r="BR1464" s="416"/>
      <c r="BS1464" s="416"/>
      <c r="BT1464" s="416"/>
      <c r="BU1464" s="416"/>
      <c r="BV1464" s="416"/>
      <c r="BW1464" s="416"/>
      <c r="BX1464" s="416"/>
      <c r="BY1464" s="416"/>
      <c r="BZ1464" s="416"/>
      <c r="CA1464" s="416"/>
      <c r="CB1464" s="416"/>
      <c r="CC1464" s="416"/>
      <c r="CD1464" s="416"/>
      <c r="CE1464" s="416"/>
      <c r="CF1464" s="416"/>
      <c r="CG1464" s="416"/>
      <c r="CH1464" s="416"/>
      <c r="CI1464" s="416"/>
      <c r="CJ1464" s="416"/>
      <c r="CK1464" s="416"/>
      <c r="CL1464" s="416"/>
      <c r="CM1464" s="416"/>
      <c r="CN1464" s="416"/>
      <c r="CO1464" s="416"/>
      <c r="CP1464" s="416"/>
      <c r="CQ1464" s="416"/>
      <c r="CR1464" s="416"/>
      <c r="CS1464" s="416"/>
      <c r="CT1464" s="416"/>
      <c r="CU1464" s="416"/>
      <c r="CV1464" s="416"/>
      <c r="CW1464" s="416"/>
      <c r="CX1464" s="416"/>
      <c r="CY1464" s="416"/>
      <c r="CZ1464" s="416"/>
      <c r="DA1464" s="416"/>
      <c r="DB1464" s="416"/>
      <c r="DC1464" s="416"/>
      <c r="DD1464" s="416"/>
      <c r="DE1464" s="416"/>
      <c r="DF1464" s="416"/>
      <c r="DG1464" s="416"/>
      <c r="DH1464" s="416"/>
      <c r="DI1464" s="416"/>
      <c r="DJ1464" s="416"/>
      <c r="DK1464" s="416"/>
      <c r="DL1464" s="416"/>
      <c r="DM1464" s="416"/>
      <c r="DN1464" s="416"/>
      <c r="DO1464" s="416"/>
      <c r="DP1464" s="416"/>
      <c r="DQ1464" s="416"/>
      <c r="DR1464" s="416"/>
      <c r="DS1464" s="416"/>
      <c r="DT1464" s="416"/>
      <c r="DU1464" s="416"/>
      <c r="DV1464" s="416"/>
      <c r="DW1464" s="416"/>
      <c r="DX1464" s="416"/>
      <c r="DY1464" s="416"/>
      <c r="DZ1464" s="416"/>
      <c r="EA1464" s="416"/>
      <c r="EB1464" s="416"/>
      <c r="EC1464" s="416"/>
      <c r="ED1464" s="416"/>
      <c r="EE1464" s="416"/>
      <c r="EF1464" s="416"/>
      <c r="EG1464" s="416"/>
      <c r="EH1464" s="416"/>
      <c r="EI1464" s="416"/>
      <c r="EJ1464" s="416"/>
      <c r="EK1464" s="416"/>
      <c r="EL1464" s="416"/>
      <c r="EM1464" s="416"/>
      <c r="EN1464" s="416"/>
      <c r="EO1464" s="416"/>
      <c r="EP1464" s="416"/>
      <c r="EQ1464" s="416"/>
      <c r="ER1464" s="416"/>
      <c r="ES1464" s="416"/>
      <c r="ET1464" s="416"/>
      <c r="EU1464" s="416"/>
      <c r="EV1464" s="416"/>
      <c r="EW1464" s="416"/>
      <c r="EX1464" s="416"/>
      <c r="EY1464" s="416"/>
      <c r="EZ1464" s="416"/>
      <c r="FA1464" s="416"/>
      <c r="FB1464" s="416"/>
      <c r="FC1464" s="416"/>
      <c r="FD1464" s="416"/>
      <c r="FE1464" s="416"/>
      <c r="FF1464" s="416"/>
      <c r="FG1464" s="416"/>
      <c r="FH1464" s="416"/>
      <c r="FI1464" s="416"/>
      <c r="FJ1464" s="416"/>
      <c r="FK1464" s="416"/>
      <c r="FL1464" s="416"/>
      <c r="FM1464" s="416"/>
      <c r="FN1464" s="416"/>
      <c r="FO1464" s="416"/>
      <c r="FP1464" s="416"/>
      <c r="FQ1464" s="416"/>
      <c r="FR1464" s="416"/>
      <c r="FS1464" s="416"/>
      <c r="FT1464" s="416"/>
      <c r="FU1464" s="416"/>
      <c r="FV1464" s="416"/>
      <c r="FW1464" s="416"/>
      <c r="FX1464" s="416"/>
      <c r="FY1464" s="416"/>
      <c r="FZ1464" s="416"/>
      <c r="GA1464" s="416"/>
      <c r="GB1464" s="416"/>
      <c r="GC1464" s="416"/>
      <c r="GD1464" s="416"/>
      <c r="GE1464" s="416"/>
      <c r="GF1464" s="416"/>
      <c r="GG1464" s="416"/>
      <c r="GH1464" s="416"/>
      <c r="GI1464" s="416"/>
      <c r="GJ1464" s="416"/>
      <c r="GK1464" s="416"/>
      <c r="GL1464" s="416"/>
      <c r="GM1464" s="416"/>
      <c r="GN1464" s="416"/>
      <c r="GO1464" s="416"/>
      <c r="GP1464" s="416"/>
      <c r="GQ1464" s="416"/>
      <c r="GR1464" s="416"/>
      <c r="GS1464" s="416"/>
      <c r="GT1464" s="416"/>
      <c r="GU1464" s="416"/>
      <c r="GV1464" s="416"/>
      <c r="GW1464" s="416"/>
      <c r="GX1464" s="416"/>
      <c r="GY1464" s="416"/>
      <c r="GZ1464" s="416"/>
      <c r="HA1464" s="416"/>
      <c r="HB1464" s="416"/>
      <c r="HC1464" s="416"/>
      <c r="HD1464" s="416"/>
      <c r="HE1464" s="416"/>
      <c r="HF1464" s="416"/>
      <c r="HG1464" s="416"/>
      <c r="HH1464" s="416"/>
      <c r="HI1464" s="416"/>
      <c r="HJ1464" s="416"/>
      <c r="HK1464" s="416"/>
      <c r="HL1464" s="416"/>
      <c r="HM1464" s="416"/>
      <c r="HN1464" s="416"/>
      <c r="HO1464" s="416"/>
      <c r="HP1464" s="416"/>
      <c r="HQ1464" s="416"/>
      <c r="HR1464" s="416"/>
      <c r="HS1464" s="416"/>
      <c r="HT1464" s="416"/>
      <c r="HU1464" s="416"/>
      <c r="HV1464" s="416"/>
      <c r="HW1464" s="416"/>
      <c r="HX1464" s="416"/>
      <c r="HY1464" s="416"/>
      <c r="HZ1464" s="416"/>
      <c r="IA1464" s="416"/>
      <c r="IB1464" s="416"/>
      <c r="IC1464" s="416"/>
      <c r="ID1464" s="416"/>
      <c r="IE1464" s="416"/>
      <c r="IF1464" s="416"/>
      <c r="IG1464" s="416"/>
      <c r="IH1464" s="416"/>
      <c r="II1464" s="416"/>
      <c r="IJ1464" s="416"/>
      <c r="IK1464" s="416"/>
      <c r="IL1464" s="416"/>
      <c r="IM1464" s="416"/>
      <c r="IN1464" s="416"/>
      <c r="IO1464" s="416"/>
      <c r="IP1464" s="416"/>
      <c r="IQ1464" s="416"/>
      <c r="IR1464" s="416"/>
      <c r="IS1464" s="416"/>
      <c r="IT1464" s="416"/>
      <c r="IU1464" s="416"/>
      <c r="IV1464" s="416"/>
    </row>
    <row r="1465" s="1" customFormat="true" ht="30" hidden="false" customHeight="false" outlineLevel="0" collapsed="false">
      <c r="A1465" s="416"/>
      <c r="B1465" s="430" t="s">
        <v>754</v>
      </c>
      <c r="C1465" s="432" t="n">
        <v>3</v>
      </c>
      <c r="D1465" s="431" t="n">
        <v>3</v>
      </c>
      <c r="E1465" s="443"/>
      <c r="F1465" s="442"/>
      <c r="G1465" s="442"/>
      <c r="H1465" s="442"/>
      <c r="I1465" s="442"/>
      <c r="J1465" s="369"/>
      <c r="K1465" s="369"/>
      <c r="L1465" s="369"/>
      <c r="M1465" s="369"/>
      <c r="N1465" s="369"/>
      <c r="O1465" s="398"/>
      <c r="P1465" s="416"/>
      <c r="Q1465" s="416"/>
      <c r="R1465" s="416"/>
      <c r="S1465" s="416"/>
      <c r="T1465" s="416"/>
      <c r="U1465" s="416"/>
      <c r="V1465" s="416"/>
      <c r="W1465" s="416"/>
      <c r="X1465" s="416"/>
      <c r="Y1465" s="416"/>
      <c r="Z1465" s="416"/>
      <c r="AA1465" s="416"/>
      <c r="AB1465" s="416"/>
      <c r="AC1465" s="416"/>
      <c r="AD1465" s="416"/>
      <c r="AE1465" s="416"/>
      <c r="AF1465" s="416"/>
      <c r="AG1465" s="416"/>
      <c r="AH1465" s="416"/>
      <c r="AI1465" s="416"/>
      <c r="AJ1465" s="416"/>
      <c r="AK1465" s="416"/>
      <c r="AL1465" s="416"/>
      <c r="AM1465" s="416"/>
      <c r="AN1465" s="416"/>
      <c r="AO1465" s="416"/>
      <c r="AP1465" s="416"/>
      <c r="AQ1465" s="416"/>
      <c r="AR1465" s="416"/>
      <c r="AS1465" s="416"/>
      <c r="AT1465" s="416"/>
      <c r="AU1465" s="416"/>
      <c r="AV1465" s="416"/>
      <c r="AW1465" s="416"/>
      <c r="AX1465" s="416"/>
      <c r="AY1465" s="416"/>
      <c r="AZ1465" s="416"/>
      <c r="BA1465" s="416"/>
      <c r="BB1465" s="416"/>
      <c r="BC1465" s="416"/>
      <c r="BD1465" s="416"/>
      <c r="BE1465" s="416"/>
      <c r="BF1465" s="416"/>
      <c r="BG1465" s="416"/>
      <c r="BH1465" s="416"/>
      <c r="BI1465" s="416"/>
      <c r="BJ1465" s="416"/>
      <c r="BK1465" s="416"/>
      <c r="BL1465" s="416"/>
      <c r="BM1465" s="416"/>
      <c r="BN1465" s="416"/>
      <c r="BO1465" s="416"/>
      <c r="BP1465" s="416"/>
      <c r="BQ1465" s="416"/>
      <c r="BR1465" s="416"/>
      <c r="BS1465" s="416"/>
      <c r="BT1465" s="416"/>
      <c r="BU1465" s="416"/>
      <c r="BV1465" s="416"/>
      <c r="BW1465" s="416"/>
      <c r="BX1465" s="416"/>
      <c r="BY1465" s="416"/>
      <c r="BZ1465" s="416"/>
      <c r="CA1465" s="416"/>
      <c r="CB1465" s="416"/>
      <c r="CC1465" s="416"/>
      <c r="CD1465" s="416"/>
      <c r="CE1465" s="416"/>
      <c r="CF1465" s="416"/>
      <c r="CG1465" s="416"/>
      <c r="CH1465" s="416"/>
      <c r="CI1465" s="416"/>
      <c r="CJ1465" s="416"/>
      <c r="CK1465" s="416"/>
      <c r="CL1465" s="416"/>
      <c r="CM1465" s="416"/>
      <c r="CN1465" s="416"/>
      <c r="CO1465" s="416"/>
      <c r="CP1465" s="416"/>
      <c r="CQ1465" s="416"/>
      <c r="CR1465" s="416"/>
      <c r="CS1465" s="416"/>
      <c r="CT1465" s="416"/>
      <c r="CU1465" s="416"/>
      <c r="CV1465" s="416"/>
      <c r="CW1465" s="416"/>
      <c r="CX1465" s="416"/>
      <c r="CY1465" s="416"/>
      <c r="CZ1465" s="416"/>
      <c r="DA1465" s="416"/>
      <c r="DB1465" s="416"/>
      <c r="DC1465" s="416"/>
      <c r="DD1465" s="416"/>
      <c r="DE1465" s="416"/>
      <c r="DF1465" s="416"/>
      <c r="DG1465" s="416"/>
      <c r="DH1465" s="416"/>
      <c r="DI1465" s="416"/>
      <c r="DJ1465" s="416"/>
      <c r="DK1465" s="416"/>
      <c r="DL1465" s="416"/>
      <c r="DM1465" s="416"/>
      <c r="DN1465" s="416"/>
      <c r="DO1465" s="416"/>
      <c r="DP1465" s="416"/>
      <c r="DQ1465" s="416"/>
      <c r="DR1465" s="416"/>
      <c r="DS1465" s="416"/>
      <c r="DT1465" s="416"/>
      <c r="DU1465" s="416"/>
      <c r="DV1465" s="416"/>
      <c r="DW1465" s="416"/>
      <c r="DX1465" s="416"/>
      <c r="DY1465" s="416"/>
      <c r="DZ1465" s="416"/>
      <c r="EA1465" s="416"/>
      <c r="EB1465" s="416"/>
      <c r="EC1465" s="416"/>
      <c r="ED1465" s="416"/>
      <c r="EE1465" s="416"/>
      <c r="EF1465" s="416"/>
      <c r="EG1465" s="416"/>
      <c r="EH1465" s="416"/>
      <c r="EI1465" s="416"/>
      <c r="EJ1465" s="416"/>
      <c r="EK1465" s="416"/>
      <c r="EL1465" s="416"/>
      <c r="EM1465" s="416"/>
      <c r="EN1465" s="416"/>
      <c r="EO1465" s="416"/>
      <c r="EP1465" s="416"/>
      <c r="EQ1465" s="416"/>
      <c r="ER1465" s="416"/>
      <c r="ES1465" s="416"/>
      <c r="ET1465" s="416"/>
      <c r="EU1465" s="416"/>
      <c r="EV1465" s="416"/>
      <c r="EW1465" s="416"/>
      <c r="EX1465" s="416"/>
      <c r="EY1465" s="416"/>
      <c r="EZ1465" s="416"/>
      <c r="FA1465" s="416"/>
      <c r="FB1465" s="416"/>
      <c r="FC1465" s="416"/>
      <c r="FD1465" s="416"/>
      <c r="FE1465" s="416"/>
      <c r="FF1465" s="416"/>
      <c r="FG1465" s="416"/>
      <c r="FH1465" s="416"/>
      <c r="FI1465" s="416"/>
      <c r="FJ1465" s="416"/>
      <c r="FK1465" s="416"/>
      <c r="FL1465" s="416"/>
      <c r="FM1465" s="416"/>
      <c r="FN1465" s="416"/>
      <c r="FO1465" s="416"/>
      <c r="FP1465" s="416"/>
      <c r="FQ1465" s="416"/>
      <c r="FR1465" s="416"/>
      <c r="FS1465" s="416"/>
      <c r="FT1465" s="416"/>
      <c r="FU1465" s="416"/>
      <c r="FV1465" s="416"/>
      <c r="FW1465" s="416"/>
      <c r="FX1465" s="416"/>
      <c r="FY1465" s="416"/>
      <c r="FZ1465" s="416"/>
      <c r="GA1465" s="416"/>
      <c r="GB1465" s="416"/>
      <c r="GC1465" s="416"/>
      <c r="GD1465" s="416"/>
      <c r="GE1465" s="416"/>
      <c r="GF1465" s="416"/>
      <c r="GG1465" s="416"/>
      <c r="GH1465" s="416"/>
      <c r="GI1465" s="416"/>
      <c r="GJ1465" s="416"/>
      <c r="GK1465" s="416"/>
      <c r="GL1465" s="416"/>
      <c r="GM1465" s="416"/>
      <c r="GN1465" s="416"/>
      <c r="GO1465" s="416"/>
      <c r="GP1465" s="416"/>
      <c r="GQ1465" s="416"/>
      <c r="GR1465" s="416"/>
      <c r="GS1465" s="416"/>
      <c r="GT1465" s="416"/>
      <c r="GU1465" s="416"/>
      <c r="GV1465" s="416"/>
      <c r="GW1465" s="416"/>
      <c r="GX1465" s="416"/>
      <c r="GY1465" s="416"/>
      <c r="GZ1465" s="416"/>
      <c r="HA1465" s="416"/>
      <c r="HB1465" s="416"/>
      <c r="HC1465" s="416"/>
      <c r="HD1465" s="416"/>
      <c r="HE1465" s="416"/>
      <c r="HF1465" s="416"/>
      <c r="HG1465" s="416"/>
      <c r="HH1465" s="416"/>
      <c r="HI1465" s="416"/>
      <c r="HJ1465" s="416"/>
      <c r="HK1465" s="416"/>
      <c r="HL1465" s="416"/>
      <c r="HM1465" s="416"/>
      <c r="HN1465" s="416"/>
      <c r="HO1465" s="416"/>
      <c r="HP1465" s="416"/>
      <c r="HQ1465" s="416"/>
      <c r="HR1465" s="416"/>
      <c r="HS1465" s="416"/>
      <c r="HT1465" s="416"/>
      <c r="HU1465" s="416"/>
      <c r="HV1465" s="416"/>
      <c r="HW1465" s="416"/>
      <c r="HX1465" s="416"/>
      <c r="HY1465" s="416"/>
      <c r="HZ1465" s="416"/>
      <c r="IA1465" s="416"/>
      <c r="IB1465" s="416"/>
      <c r="IC1465" s="416"/>
      <c r="ID1465" s="416"/>
      <c r="IE1465" s="416"/>
      <c r="IF1465" s="416"/>
      <c r="IG1465" s="416"/>
      <c r="IH1465" s="416"/>
      <c r="II1465" s="416"/>
      <c r="IJ1465" s="416"/>
      <c r="IK1465" s="416"/>
      <c r="IL1465" s="416"/>
      <c r="IM1465" s="416"/>
      <c r="IN1465" s="416"/>
      <c r="IO1465" s="416"/>
      <c r="IP1465" s="416"/>
      <c r="IQ1465" s="416"/>
      <c r="IR1465" s="416"/>
      <c r="IS1465" s="416"/>
      <c r="IT1465" s="416"/>
      <c r="IU1465" s="416"/>
      <c r="IV1465" s="416"/>
    </row>
    <row r="1466" s="1" customFormat="true" ht="15" hidden="false" customHeight="false" outlineLevel="0" collapsed="false">
      <c r="A1466" s="416"/>
      <c r="B1466" s="434"/>
      <c r="C1466" s="434"/>
      <c r="D1466" s="371"/>
      <c r="E1466" s="435"/>
      <c r="F1466" s="435"/>
      <c r="G1466" s="435"/>
      <c r="H1466" s="435"/>
      <c r="I1466" s="435"/>
      <c r="J1466" s="369"/>
      <c r="K1466" s="369"/>
      <c r="L1466" s="369"/>
      <c r="M1466" s="369"/>
      <c r="N1466" s="369"/>
      <c r="O1466" s="398"/>
      <c r="P1466" s="416"/>
      <c r="Q1466" s="416"/>
      <c r="R1466" s="416"/>
      <c r="S1466" s="416"/>
      <c r="T1466" s="416"/>
      <c r="U1466" s="416"/>
      <c r="V1466" s="416"/>
      <c r="W1466" s="416"/>
      <c r="X1466" s="416"/>
      <c r="Y1466" s="416"/>
      <c r="Z1466" s="416"/>
      <c r="AA1466" s="416"/>
      <c r="AB1466" s="416"/>
      <c r="AC1466" s="416"/>
      <c r="AD1466" s="416"/>
      <c r="AE1466" s="416"/>
      <c r="AF1466" s="416"/>
      <c r="AG1466" s="416"/>
      <c r="AH1466" s="416"/>
      <c r="AI1466" s="416"/>
      <c r="AJ1466" s="416"/>
      <c r="AK1466" s="416"/>
      <c r="AL1466" s="416"/>
      <c r="AM1466" s="416"/>
      <c r="AN1466" s="416"/>
      <c r="AO1466" s="416"/>
      <c r="AP1466" s="416"/>
      <c r="AQ1466" s="416"/>
      <c r="AR1466" s="416"/>
      <c r="AS1466" s="416"/>
      <c r="AT1466" s="416"/>
      <c r="AU1466" s="416"/>
      <c r="AV1466" s="416"/>
      <c r="AW1466" s="416"/>
      <c r="AX1466" s="416"/>
      <c r="AY1466" s="416"/>
      <c r="AZ1466" s="416"/>
      <c r="BA1466" s="416"/>
      <c r="BB1466" s="416"/>
      <c r="BC1466" s="416"/>
      <c r="BD1466" s="416"/>
      <c r="BE1466" s="416"/>
      <c r="BF1466" s="416"/>
      <c r="BG1466" s="416"/>
      <c r="BH1466" s="416"/>
      <c r="BI1466" s="416"/>
      <c r="BJ1466" s="416"/>
      <c r="BK1466" s="416"/>
      <c r="BL1466" s="416"/>
      <c r="BM1466" s="416"/>
      <c r="BN1466" s="416"/>
      <c r="BO1466" s="416"/>
      <c r="BP1466" s="416"/>
      <c r="BQ1466" s="416"/>
      <c r="BR1466" s="416"/>
      <c r="BS1466" s="416"/>
      <c r="BT1466" s="416"/>
      <c r="BU1466" s="416"/>
      <c r="BV1466" s="416"/>
      <c r="BW1466" s="416"/>
      <c r="BX1466" s="416"/>
      <c r="BY1466" s="416"/>
      <c r="BZ1466" s="416"/>
      <c r="CA1466" s="416"/>
      <c r="CB1466" s="416"/>
      <c r="CC1466" s="416"/>
      <c r="CD1466" s="416"/>
      <c r="CE1466" s="416"/>
      <c r="CF1466" s="416"/>
      <c r="CG1466" s="416"/>
      <c r="CH1466" s="416"/>
      <c r="CI1466" s="416"/>
      <c r="CJ1466" s="416"/>
      <c r="CK1466" s="416"/>
      <c r="CL1466" s="416"/>
      <c r="CM1466" s="416"/>
      <c r="CN1466" s="416"/>
      <c r="CO1466" s="416"/>
      <c r="CP1466" s="416"/>
      <c r="CQ1466" s="416"/>
      <c r="CR1466" s="416"/>
      <c r="CS1466" s="416"/>
      <c r="CT1466" s="416"/>
      <c r="CU1466" s="416"/>
      <c r="CV1466" s="416"/>
      <c r="CW1466" s="416"/>
      <c r="CX1466" s="416"/>
      <c r="CY1466" s="416"/>
      <c r="CZ1466" s="416"/>
      <c r="DA1466" s="416"/>
      <c r="DB1466" s="416"/>
      <c r="DC1466" s="416"/>
      <c r="DD1466" s="416"/>
      <c r="DE1466" s="416"/>
      <c r="DF1466" s="416"/>
      <c r="DG1466" s="416"/>
      <c r="DH1466" s="416"/>
      <c r="DI1466" s="416"/>
      <c r="DJ1466" s="416"/>
      <c r="DK1466" s="416"/>
      <c r="DL1466" s="416"/>
      <c r="DM1466" s="416"/>
      <c r="DN1466" s="416"/>
      <c r="DO1466" s="416"/>
      <c r="DP1466" s="416"/>
      <c r="DQ1466" s="416"/>
      <c r="DR1466" s="416"/>
      <c r="DS1466" s="416"/>
      <c r="DT1466" s="416"/>
      <c r="DU1466" s="416"/>
      <c r="DV1466" s="416"/>
      <c r="DW1466" s="416"/>
      <c r="DX1466" s="416"/>
      <c r="DY1466" s="416"/>
      <c r="DZ1466" s="416"/>
      <c r="EA1466" s="416"/>
      <c r="EB1466" s="416"/>
      <c r="EC1466" s="416"/>
      <c r="ED1466" s="416"/>
      <c r="EE1466" s="416"/>
      <c r="EF1466" s="416"/>
      <c r="EG1466" s="416"/>
      <c r="EH1466" s="416"/>
      <c r="EI1466" s="416"/>
      <c r="EJ1466" s="416"/>
      <c r="EK1466" s="416"/>
      <c r="EL1466" s="416"/>
      <c r="EM1466" s="416"/>
      <c r="EN1466" s="416"/>
      <c r="EO1466" s="416"/>
      <c r="EP1466" s="416"/>
      <c r="EQ1466" s="416"/>
      <c r="ER1466" s="416"/>
      <c r="ES1466" s="416"/>
      <c r="ET1466" s="416"/>
      <c r="EU1466" s="416"/>
      <c r="EV1466" s="416"/>
      <c r="EW1466" s="416"/>
      <c r="EX1466" s="416"/>
      <c r="EY1466" s="416"/>
      <c r="EZ1466" s="416"/>
      <c r="FA1466" s="416"/>
      <c r="FB1466" s="416"/>
      <c r="FC1466" s="416"/>
      <c r="FD1466" s="416"/>
      <c r="FE1466" s="416"/>
      <c r="FF1466" s="416"/>
      <c r="FG1466" s="416"/>
      <c r="FH1466" s="416"/>
      <c r="FI1466" s="416"/>
      <c r="FJ1466" s="416"/>
      <c r="FK1466" s="416"/>
      <c r="FL1466" s="416"/>
      <c r="FM1466" s="416"/>
      <c r="FN1466" s="416"/>
      <c r="FO1466" s="416"/>
      <c r="FP1466" s="416"/>
      <c r="FQ1466" s="416"/>
      <c r="FR1466" s="416"/>
      <c r="FS1466" s="416"/>
      <c r="FT1466" s="416"/>
      <c r="FU1466" s="416"/>
      <c r="FV1466" s="416"/>
      <c r="FW1466" s="416"/>
      <c r="FX1466" s="416"/>
      <c r="FY1466" s="416"/>
      <c r="FZ1466" s="416"/>
      <c r="GA1466" s="416"/>
      <c r="GB1466" s="416"/>
      <c r="GC1466" s="416"/>
      <c r="GD1466" s="416"/>
      <c r="GE1466" s="416"/>
      <c r="GF1466" s="416"/>
      <c r="GG1466" s="416"/>
      <c r="GH1466" s="416"/>
      <c r="GI1466" s="416"/>
      <c r="GJ1466" s="416"/>
      <c r="GK1466" s="416"/>
      <c r="GL1466" s="416"/>
      <c r="GM1466" s="416"/>
      <c r="GN1466" s="416"/>
      <c r="GO1466" s="416"/>
      <c r="GP1466" s="416"/>
      <c r="GQ1466" s="416"/>
      <c r="GR1466" s="416"/>
      <c r="GS1466" s="416"/>
      <c r="GT1466" s="416"/>
      <c r="GU1466" s="416"/>
      <c r="GV1466" s="416"/>
      <c r="GW1466" s="416"/>
      <c r="GX1466" s="416"/>
      <c r="GY1466" s="416"/>
      <c r="GZ1466" s="416"/>
      <c r="HA1466" s="416"/>
      <c r="HB1466" s="416"/>
      <c r="HC1466" s="416"/>
      <c r="HD1466" s="416"/>
      <c r="HE1466" s="416"/>
      <c r="HF1466" s="416"/>
      <c r="HG1466" s="416"/>
      <c r="HH1466" s="416"/>
      <c r="HI1466" s="416"/>
      <c r="HJ1466" s="416"/>
      <c r="HK1466" s="416"/>
      <c r="HL1466" s="416"/>
      <c r="HM1466" s="416"/>
      <c r="HN1466" s="416"/>
      <c r="HO1466" s="416"/>
      <c r="HP1466" s="416"/>
      <c r="HQ1466" s="416"/>
      <c r="HR1466" s="416"/>
      <c r="HS1466" s="416"/>
      <c r="HT1466" s="416"/>
      <c r="HU1466" s="416"/>
      <c r="HV1466" s="416"/>
      <c r="HW1466" s="416"/>
      <c r="HX1466" s="416"/>
      <c r="HY1466" s="416"/>
      <c r="HZ1466" s="416"/>
      <c r="IA1466" s="416"/>
      <c r="IB1466" s="416"/>
      <c r="IC1466" s="416"/>
      <c r="ID1466" s="416"/>
      <c r="IE1466" s="416"/>
      <c r="IF1466" s="416"/>
      <c r="IG1466" s="416"/>
      <c r="IH1466" s="416"/>
      <c r="II1466" s="416"/>
      <c r="IJ1466" s="416"/>
      <c r="IK1466" s="416"/>
      <c r="IL1466" s="416"/>
      <c r="IM1466" s="416"/>
      <c r="IN1466" s="416"/>
      <c r="IO1466" s="416"/>
      <c r="IP1466" s="416"/>
      <c r="IQ1466" s="416"/>
      <c r="IR1466" s="416"/>
      <c r="IS1466" s="416"/>
      <c r="IT1466" s="416"/>
      <c r="IU1466" s="416"/>
      <c r="IV1466" s="416"/>
    </row>
    <row r="1467" s="1" customFormat="true" ht="30" hidden="false" customHeight="true" outlineLevel="0" collapsed="false">
      <c r="A1467" s="416"/>
      <c r="B1467" s="370" t="s">
        <v>755</v>
      </c>
      <c r="C1467" s="274" t="s">
        <v>558</v>
      </c>
      <c r="D1467" s="444" t="s">
        <v>756</v>
      </c>
      <c r="E1467" s="444"/>
      <c r="F1467" s="445" t="s">
        <v>559</v>
      </c>
      <c r="G1467" s="369" t="s">
        <v>757</v>
      </c>
      <c r="H1467" s="435"/>
      <c r="I1467" s="435"/>
      <c r="J1467" s="369"/>
      <c r="K1467" s="369"/>
      <c r="L1467" s="369"/>
      <c r="M1467" s="369"/>
      <c r="N1467" s="369"/>
      <c r="O1467" s="398"/>
      <c r="P1467" s="416"/>
      <c r="Q1467" s="416"/>
      <c r="R1467" s="416"/>
      <c r="S1467" s="416"/>
      <c r="T1467" s="416"/>
      <c r="U1467" s="416"/>
      <c r="V1467" s="416"/>
      <c r="W1467" s="416"/>
      <c r="X1467" s="416"/>
      <c r="Y1467" s="416"/>
      <c r="Z1467" s="416"/>
      <c r="AA1467" s="416"/>
      <c r="AB1467" s="416"/>
      <c r="AC1467" s="416"/>
      <c r="AD1467" s="416"/>
      <c r="AE1467" s="416"/>
      <c r="AF1467" s="416"/>
      <c r="AG1467" s="416"/>
      <c r="AH1467" s="416"/>
      <c r="AI1467" s="416"/>
      <c r="AJ1467" s="416"/>
      <c r="AK1467" s="416"/>
      <c r="AL1467" s="416"/>
      <c r="AM1467" s="416"/>
      <c r="AN1467" s="416"/>
      <c r="AO1467" s="416"/>
      <c r="AP1467" s="416"/>
      <c r="AQ1467" s="416"/>
      <c r="AR1467" s="416"/>
      <c r="AS1467" s="416"/>
      <c r="AT1467" s="416"/>
      <c r="AU1467" s="416"/>
      <c r="AV1467" s="416"/>
      <c r="AW1467" s="416"/>
      <c r="AX1467" s="416"/>
      <c r="AY1467" s="416"/>
      <c r="AZ1467" s="416"/>
      <c r="BA1467" s="416"/>
      <c r="BB1467" s="416"/>
      <c r="BC1467" s="416"/>
      <c r="BD1467" s="416"/>
      <c r="BE1467" s="416"/>
      <c r="BF1467" s="416"/>
      <c r="BG1467" s="416"/>
      <c r="BH1467" s="416"/>
      <c r="BI1467" s="416"/>
      <c r="BJ1467" s="416"/>
      <c r="BK1467" s="416"/>
      <c r="BL1467" s="416"/>
      <c r="BM1467" s="416"/>
      <c r="BN1467" s="416"/>
      <c r="BO1467" s="416"/>
      <c r="BP1467" s="416"/>
      <c r="BQ1467" s="416"/>
      <c r="BR1467" s="416"/>
      <c r="BS1467" s="416"/>
      <c r="BT1467" s="416"/>
      <c r="BU1467" s="416"/>
      <c r="BV1467" s="416"/>
      <c r="BW1467" s="416"/>
      <c r="BX1467" s="416"/>
      <c r="BY1467" s="416"/>
      <c r="BZ1467" s="416"/>
      <c r="CA1467" s="416"/>
      <c r="CB1467" s="416"/>
      <c r="CC1467" s="416"/>
      <c r="CD1467" s="416"/>
      <c r="CE1467" s="416"/>
      <c r="CF1467" s="416"/>
      <c r="CG1467" s="416"/>
      <c r="CH1467" s="416"/>
      <c r="CI1467" s="416"/>
      <c r="CJ1467" s="416"/>
      <c r="CK1467" s="416"/>
      <c r="CL1467" s="416"/>
      <c r="CM1467" s="416"/>
      <c r="CN1467" s="416"/>
      <c r="CO1467" s="416"/>
      <c r="CP1467" s="416"/>
      <c r="CQ1467" s="416"/>
      <c r="CR1467" s="416"/>
      <c r="CS1467" s="416"/>
      <c r="CT1467" s="416"/>
      <c r="CU1467" s="416"/>
      <c r="CV1467" s="416"/>
      <c r="CW1467" s="416"/>
      <c r="CX1467" s="416"/>
      <c r="CY1467" s="416"/>
      <c r="CZ1467" s="416"/>
      <c r="DA1467" s="416"/>
      <c r="DB1467" s="416"/>
      <c r="DC1467" s="416"/>
      <c r="DD1467" s="416"/>
      <c r="DE1467" s="416"/>
      <c r="DF1467" s="416"/>
      <c r="DG1467" s="416"/>
      <c r="DH1467" s="416"/>
      <c r="DI1467" s="416"/>
      <c r="DJ1467" s="416"/>
      <c r="DK1467" s="416"/>
      <c r="DL1467" s="416"/>
      <c r="DM1467" s="416"/>
      <c r="DN1467" s="416"/>
      <c r="DO1467" s="416"/>
      <c r="DP1467" s="416"/>
      <c r="DQ1467" s="416"/>
      <c r="DR1467" s="416"/>
      <c r="DS1467" s="416"/>
      <c r="DT1467" s="416"/>
      <c r="DU1467" s="416"/>
      <c r="DV1467" s="416"/>
      <c r="DW1467" s="416"/>
      <c r="DX1467" s="416"/>
      <c r="DY1467" s="416"/>
      <c r="DZ1467" s="416"/>
      <c r="EA1467" s="416"/>
      <c r="EB1467" s="416"/>
      <c r="EC1467" s="416"/>
      <c r="ED1467" s="416"/>
      <c r="EE1467" s="416"/>
      <c r="EF1467" s="416"/>
      <c r="EG1467" s="416"/>
      <c r="EH1467" s="416"/>
      <c r="EI1467" s="416"/>
      <c r="EJ1467" s="416"/>
      <c r="EK1467" s="416"/>
      <c r="EL1467" s="416"/>
      <c r="EM1467" s="416"/>
      <c r="EN1467" s="416"/>
      <c r="EO1467" s="416"/>
      <c r="EP1467" s="416"/>
      <c r="EQ1467" s="416"/>
      <c r="ER1467" s="416"/>
      <c r="ES1467" s="416"/>
      <c r="ET1467" s="416"/>
      <c r="EU1467" s="416"/>
      <c r="EV1467" s="416"/>
      <c r="EW1467" s="416"/>
      <c r="EX1467" s="416"/>
      <c r="EY1467" s="416"/>
      <c r="EZ1467" s="416"/>
      <c r="FA1467" s="416"/>
      <c r="FB1467" s="416"/>
      <c r="FC1467" s="416"/>
      <c r="FD1467" s="416"/>
      <c r="FE1467" s="416"/>
      <c r="FF1467" s="416"/>
      <c r="FG1467" s="416"/>
      <c r="FH1467" s="416"/>
      <c r="FI1467" s="416"/>
      <c r="FJ1467" s="416"/>
      <c r="FK1467" s="416"/>
      <c r="FL1467" s="416"/>
      <c r="FM1467" s="416"/>
      <c r="FN1467" s="416"/>
      <c r="FO1467" s="416"/>
      <c r="FP1467" s="416"/>
      <c r="FQ1467" s="416"/>
      <c r="FR1467" s="416"/>
      <c r="FS1467" s="416"/>
      <c r="FT1467" s="416"/>
      <c r="FU1467" s="416"/>
      <c r="FV1467" s="416"/>
      <c r="FW1467" s="416"/>
      <c r="FX1467" s="416"/>
      <c r="FY1467" s="416"/>
      <c r="FZ1467" s="416"/>
      <c r="GA1467" s="416"/>
      <c r="GB1467" s="416"/>
      <c r="GC1467" s="416"/>
      <c r="GD1467" s="416"/>
      <c r="GE1467" s="416"/>
      <c r="GF1467" s="416"/>
      <c r="GG1467" s="416"/>
      <c r="GH1467" s="416"/>
      <c r="GI1467" s="416"/>
      <c r="GJ1467" s="416"/>
      <c r="GK1467" s="416"/>
      <c r="GL1467" s="416"/>
      <c r="GM1467" s="416"/>
      <c r="GN1467" s="416"/>
      <c r="GO1467" s="416"/>
      <c r="GP1467" s="416"/>
      <c r="GQ1467" s="416"/>
      <c r="GR1467" s="416"/>
      <c r="GS1467" s="416"/>
      <c r="GT1467" s="416"/>
      <c r="GU1467" s="416"/>
      <c r="GV1467" s="416"/>
      <c r="GW1467" s="416"/>
      <c r="GX1467" s="416"/>
      <c r="GY1467" s="416"/>
      <c r="GZ1467" s="416"/>
      <c r="HA1467" s="416"/>
      <c r="HB1467" s="416"/>
      <c r="HC1467" s="416"/>
      <c r="HD1467" s="416"/>
      <c r="HE1467" s="416"/>
      <c r="HF1467" s="416"/>
      <c r="HG1467" s="416"/>
      <c r="HH1467" s="416"/>
      <c r="HI1467" s="416"/>
      <c r="HJ1467" s="416"/>
      <c r="HK1467" s="416"/>
      <c r="HL1467" s="416"/>
      <c r="HM1467" s="416"/>
      <c r="HN1467" s="416"/>
      <c r="HO1467" s="416"/>
      <c r="HP1467" s="416"/>
      <c r="HQ1467" s="416"/>
      <c r="HR1467" s="416"/>
      <c r="HS1467" s="416"/>
      <c r="HT1467" s="416"/>
      <c r="HU1467" s="416"/>
      <c r="HV1467" s="416"/>
      <c r="HW1467" s="416"/>
      <c r="HX1467" s="416"/>
      <c r="HY1467" s="416"/>
      <c r="HZ1467" s="416"/>
      <c r="IA1467" s="416"/>
      <c r="IB1467" s="416"/>
      <c r="IC1467" s="416"/>
      <c r="ID1467" s="416"/>
      <c r="IE1467" s="416"/>
      <c r="IF1467" s="416"/>
      <c r="IG1467" s="416"/>
      <c r="IH1467" s="416"/>
      <c r="II1467" s="416"/>
      <c r="IJ1467" s="416"/>
      <c r="IK1467" s="416"/>
      <c r="IL1467" s="416"/>
      <c r="IM1467" s="416"/>
      <c r="IN1467" s="416"/>
      <c r="IO1467" s="416"/>
      <c r="IP1467" s="416"/>
      <c r="IQ1467" s="416"/>
      <c r="IR1467" s="416"/>
      <c r="IS1467" s="416"/>
      <c r="IT1467" s="416"/>
      <c r="IU1467" s="416"/>
      <c r="IV1467" s="416"/>
    </row>
    <row r="1468" s="1" customFormat="true" ht="15" hidden="false" customHeight="false" outlineLevel="0" collapsed="false">
      <c r="A1468" s="416"/>
      <c r="B1468" s="437" t="n">
        <f aca="false">SUM(C1465:D1465)</f>
        <v>6</v>
      </c>
      <c r="C1468" s="274"/>
      <c r="D1468" s="446" t="n">
        <v>3</v>
      </c>
      <c r="E1468" s="446"/>
      <c r="F1468" s="445"/>
      <c r="G1468" s="431" t="n">
        <f aca="false">ROUND((B1468*D1468),2)</f>
        <v>18</v>
      </c>
      <c r="H1468" s="435"/>
      <c r="I1468" s="435"/>
      <c r="J1468" s="369"/>
      <c r="K1468" s="369"/>
      <c r="L1468" s="369"/>
      <c r="M1468" s="369"/>
      <c r="N1468" s="369"/>
      <c r="O1468" s="398"/>
      <c r="P1468" s="416"/>
      <c r="Q1468" s="416"/>
      <c r="R1468" s="416"/>
      <c r="S1468" s="416"/>
      <c r="T1468" s="416"/>
      <c r="U1468" s="416"/>
      <c r="V1468" s="416"/>
      <c r="W1468" s="416"/>
      <c r="X1468" s="416"/>
      <c r="Y1468" s="416"/>
      <c r="Z1468" s="416"/>
      <c r="AA1468" s="416"/>
      <c r="AB1468" s="416"/>
      <c r="AC1468" s="416"/>
      <c r="AD1468" s="416"/>
      <c r="AE1468" s="416"/>
      <c r="AF1468" s="416"/>
      <c r="AG1468" s="416"/>
      <c r="AH1468" s="416"/>
      <c r="AI1468" s="416"/>
      <c r="AJ1468" s="416"/>
      <c r="AK1468" s="416"/>
      <c r="AL1468" s="416"/>
      <c r="AM1468" s="416"/>
      <c r="AN1468" s="416"/>
      <c r="AO1468" s="416"/>
      <c r="AP1468" s="416"/>
      <c r="AQ1468" s="416"/>
      <c r="AR1468" s="416"/>
      <c r="AS1468" s="416"/>
      <c r="AT1468" s="416"/>
      <c r="AU1468" s="416"/>
      <c r="AV1468" s="416"/>
      <c r="AW1468" s="416"/>
      <c r="AX1468" s="416"/>
      <c r="AY1468" s="416"/>
      <c r="AZ1468" s="416"/>
      <c r="BA1468" s="416"/>
      <c r="BB1468" s="416"/>
      <c r="BC1468" s="416"/>
      <c r="BD1468" s="416"/>
      <c r="BE1468" s="416"/>
      <c r="BF1468" s="416"/>
      <c r="BG1468" s="416"/>
      <c r="BH1468" s="416"/>
      <c r="BI1468" s="416"/>
      <c r="BJ1468" s="416"/>
      <c r="BK1468" s="416"/>
      <c r="BL1468" s="416"/>
      <c r="BM1468" s="416"/>
      <c r="BN1468" s="416"/>
      <c r="BO1468" s="416"/>
      <c r="BP1468" s="416"/>
      <c r="BQ1468" s="416"/>
      <c r="BR1468" s="416"/>
      <c r="BS1468" s="416"/>
      <c r="BT1468" s="416"/>
      <c r="BU1468" s="416"/>
      <c r="BV1468" s="416"/>
      <c r="BW1468" s="416"/>
      <c r="BX1468" s="416"/>
      <c r="BY1468" s="416"/>
      <c r="BZ1468" s="416"/>
      <c r="CA1468" s="416"/>
      <c r="CB1468" s="416"/>
      <c r="CC1468" s="416"/>
      <c r="CD1468" s="416"/>
      <c r="CE1468" s="416"/>
      <c r="CF1468" s="416"/>
      <c r="CG1468" s="416"/>
      <c r="CH1468" s="416"/>
      <c r="CI1468" s="416"/>
      <c r="CJ1468" s="416"/>
      <c r="CK1468" s="416"/>
      <c r="CL1468" s="416"/>
      <c r="CM1468" s="416"/>
      <c r="CN1468" s="416"/>
      <c r="CO1468" s="416"/>
      <c r="CP1468" s="416"/>
      <c r="CQ1468" s="416"/>
      <c r="CR1468" s="416"/>
      <c r="CS1468" s="416"/>
      <c r="CT1468" s="416"/>
      <c r="CU1468" s="416"/>
      <c r="CV1468" s="416"/>
      <c r="CW1468" s="416"/>
      <c r="CX1468" s="416"/>
      <c r="CY1468" s="416"/>
      <c r="CZ1468" s="416"/>
      <c r="DA1468" s="416"/>
      <c r="DB1468" s="416"/>
      <c r="DC1468" s="416"/>
      <c r="DD1468" s="416"/>
      <c r="DE1468" s="416"/>
      <c r="DF1468" s="416"/>
      <c r="DG1468" s="416"/>
      <c r="DH1468" s="416"/>
      <c r="DI1468" s="416"/>
      <c r="DJ1468" s="416"/>
      <c r="DK1468" s="416"/>
      <c r="DL1468" s="416"/>
      <c r="DM1468" s="416"/>
      <c r="DN1468" s="416"/>
      <c r="DO1468" s="416"/>
      <c r="DP1468" s="416"/>
      <c r="DQ1468" s="416"/>
      <c r="DR1468" s="416"/>
      <c r="DS1468" s="416"/>
      <c r="DT1468" s="416"/>
      <c r="DU1468" s="416"/>
      <c r="DV1468" s="416"/>
      <c r="DW1468" s="416"/>
      <c r="DX1468" s="416"/>
      <c r="DY1468" s="416"/>
      <c r="DZ1468" s="416"/>
      <c r="EA1468" s="416"/>
      <c r="EB1468" s="416"/>
      <c r="EC1468" s="416"/>
      <c r="ED1468" s="416"/>
      <c r="EE1468" s="416"/>
      <c r="EF1468" s="416"/>
      <c r="EG1468" s="416"/>
      <c r="EH1468" s="416"/>
      <c r="EI1468" s="416"/>
      <c r="EJ1468" s="416"/>
      <c r="EK1468" s="416"/>
      <c r="EL1468" s="416"/>
      <c r="EM1468" s="416"/>
      <c r="EN1468" s="416"/>
      <c r="EO1468" s="416"/>
      <c r="EP1468" s="416"/>
      <c r="EQ1468" s="416"/>
      <c r="ER1468" s="416"/>
      <c r="ES1468" s="416"/>
      <c r="ET1468" s="416"/>
      <c r="EU1468" s="416"/>
      <c r="EV1468" s="416"/>
      <c r="EW1468" s="416"/>
      <c r="EX1468" s="416"/>
      <c r="EY1468" s="416"/>
      <c r="EZ1468" s="416"/>
      <c r="FA1468" s="416"/>
      <c r="FB1468" s="416"/>
      <c r="FC1468" s="416"/>
      <c r="FD1468" s="416"/>
      <c r="FE1468" s="416"/>
      <c r="FF1468" s="416"/>
      <c r="FG1468" s="416"/>
      <c r="FH1468" s="416"/>
      <c r="FI1468" s="416"/>
      <c r="FJ1468" s="416"/>
      <c r="FK1468" s="416"/>
      <c r="FL1468" s="416"/>
      <c r="FM1468" s="416"/>
      <c r="FN1468" s="416"/>
      <c r="FO1468" s="416"/>
      <c r="FP1468" s="416"/>
      <c r="FQ1468" s="416"/>
      <c r="FR1468" s="416"/>
      <c r="FS1468" s="416"/>
      <c r="FT1468" s="416"/>
      <c r="FU1468" s="416"/>
      <c r="FV1468" s="416"/>
      <c r="FW1468" s="416"/>
      <c r="FX1468" s="416"/>
      <c r="FY1468" s="416"/>
      <c r="FZ1468" s="416"/>
      <c r="GA1468" s="416"/>
      <c r="GB1468" s="416"/>
      <c r="GC1468" s="416"/>
      <c r="GD1468" s="416"/>
      <c r="GE1468" s="416"/>
      <c r="GF1468" s="416"/>
      <c r="GG1468" s="416"/>
      <c r="GH1468" s="416"/>
      <c r="GI1468" s="416"/>
      <c r="GJ1468" s="416"/>
      <c r="GK1468" s="416"/>
      <c r="GL1468" s="416"/>
      <c r="GM1468" s="416"/>
      <c r="GN1468" s="416"/>
      <c r="GO1468" s="416"/>
      <c r="GP1468" s="416"/>
      <c r="GQ1468" s="416"/>
      <c r="GR1468" s="416"/>
      <c r="GS1468" s="416"/>
      <c r="GT1468" s="416"/>
      <c r="GU1468" s="416"/>
      <c r="GV1468" s="416"/>
      <c r="GW1468" s="416"/>
      <c r="GX1468" s="416"/>
      <c r="GY1468" s="416"/>
      <c r="GZ1468" s="416"/>
      <c r="HA1468" s="416"/>
      <c r="HB1468" s="416"/>
      <c r="HC1468" s="416"/>
      <c r="HD1468" s="416"/>
      <c r="HE1468" s="416"/>
      <c r="HF1468" s="416"/>
      <c r="HG1468" s="416"/>
      <c r="HH1468" s="416"/>
      <c r="HI1468" s="416"/>
      <c r="HJ1468" s="416"/>
      <c r="HK1468" s="416"/>
      <c r="HL1468" s="416"/>
      <c r="HM1468" s="416"/>
      <c r="HN1468" s="416"/>
      <c r="HO1468" s="416"/>
      <c r="HP1468" s="416"/>
      <c r="HQ1468" s="416"/>
      <c r="HR1468" s="416"/>
      <c r="HS1468" s="416"/>
      <c r="HT1468" s="416"/>
      <c r="HU1468" s="416"/>
      <c r="HV1468" s="416"/>
      <c r="HW1468" s="416"/>
      <c r="HX1468" s="416"/>
      <c r="HY1468" s="416"/>
      <c r="HZ1468" s="416"/>
      <c r="IA1468" s="416"/>
      <c r="IB1468" s="416"/>
      <c r="IC1468" s="416"/>
      <c r="ID1468" s="416"/>
      <c r="IE1468" s="416"/>
      <c r="IF1468" s="416"/>
      <c r="IG1468" s="416"/>
      <c r="IH1468" s="416"/>
      <c r="II1468" s="416"/>
      <c r="IJ1468" s="416"/>
      <c r="IK1468" s="416"/>
      <c r="IL1468" s="416"/>
      <c r="IM1468" s="416"/>
      <c r="IN1468" s="416"/>
      <c r="IO1468" s="416"/>
      <c r="IP1468" s="416"/>
      <c r="IQ1468" s="416"/>
      <c r="IR1468" s="416"/>
      <c r="IS1468" s="416"/>
      <c r="IT1468" s="416"/>
      <c r="IU1468" s="416"/>
      <c r="IV1468" s="416"/>
    </row>
    <row r="1469" s="1" customFormat="true" ht="15" hidden="false" customHeight="false" outlineLevel="0" collapsed="false">
      <c r="A1469" s="416"/>
      <c r="B1469" s="447"/>
      <c r="C1469" s="400"/>
      <c r="D1469" s="424"/>
      <c r="E1469" s="424"/>
      <c r="F1469" s="442"/>
      <c r="G1469" s="442"/>
      <c r="H1469" s="435"/>
      <c r="I1469" s="435"/>
      <c r="J1469" s="369"/>
      <c r="K1469" s="369"/>
      <c r="L1469" s="369"/>
      <c r="M1469" s="369"/>
      <c r="N1469" s="369"/>
      <c r="O1469" s="398"/>
      <c r="P1469" s="416"/>
      <c r="Q1469" s="416"/>
      <c r="R1469" s="416"/>
      <c r="S1469" s="416"/>
      <c r="T1469" s="416"/>
      <c r="U1469" s="416"/>
      <c r="V1469" s="416"/>
      <c r="W1469" s="416"/>
      <c r="X1469" s="416"/>
      <c r="Y1469" s="416"/>
      <c r="Z1469" s="416"/>
      <c r="AA1469" s="416"/>
      <c r="AB1469" s="416"/>
      <c r="AC1469" s="416"/>
      <c r="AD1469" s="416"/>
      <c r="AE1469" s="416"/>
      <c r="AF1469" s="416"/>
      <c r="AG1469" s="416"/>
      <c r="AH1469" s="416"/>
      <c r="AI1469" s="416"/>
      <c r="AJ1469" s="416"/>
      <c r="AK1469" s="416"/>
      <c r="AL1469" s="416"/>
      <c r="AM1469" s="416"/>
      <c r="AN1469" s="416"/>
      <c r="AO1469" s="416"/>
      <c r="AP1469" s="416"/>
      <c r="AQ1469" s="416"/>
      <c r="AR1469" s="416"/>
      <c r="AS1469" s="416"/>
      <c r="AT1469" s="416"/>
      <c r="AU1469" s="416"/>
      <c r="AV1469" s="416"/>
      <c r="AW1469" s="416"/>
      <c r="AX1469" s="416"/>
      <c r="AY1469" s="416"/>
      <c r="AZ1469" s="416"/>
      <c r="BA1469" s="416"/>
      <c r="BB1469" s="416"/>
      <c r="BC1469" s="416"/>
      <c r="BD1469" s="416"/>
      <c r="BE1469" s="416"/>
      <c r="BF1469" s="416"/>
      <c r="BG1469" s="416"/>
      <c r="BH1469" s="416"/>
      <c r="BI1469" s="416"/>
      <c r="BJ1469" s="416"/>
      <c r="BK1469" s="416"/>
      <c r="BL1469" s="416"/>
      <c r="BM1469" s="416"/>
      <c r="BN1469" s="416"/>
      <c r="BO1469" s="416"/>
      <c r="BP1469" s="416"/>
      <c r="BQ1469" s="416"/>
      <c r="BR1469" s="416"/>
      <c r="BS1469" s="416"/>
      <c r="BT1469" s="416"/>
      <c r="BU1469" s="416"/>
      <c r="BV1469" s="416"/>
      <c r="BW1469" s="416"/>
      <c r="BX1469" s="416"/>
      <c r="BY1469" s="416"/>
      <c r="BZ1469" s="416"/>
      <c r="CA1469" s="416"/>
      <c r="CB1469" s="416"/>
      <c r="CC1469" s="416"/>
      <c r="CD1469" s="416"/>
      <c r="CE1469" s="416"/>
      <c r="CF1469" s="416"/>
      <c r="CG1469" s="416"/>
      <c r="CH1469" s="416"/>
      <c r="CI1469" s="416"/>
      <c r="CJ1469" s="416"/>
      <c r="CK1469" s="416"/>
      <c r="CL1469" s="416"/>
      <c r="CM1469" s="416"/>
      <c r="CN1469" s="416"/>
      <c r="CO1469" s="416"/>
      <c r="CP1469" s="416"/>
      <c r="CQ1469" s="416"/>
      <c r="CR1469" s="416"/>
      <c r="CS1469" s="416"/>
      <c r="CT1469" s="416"/>
      <c r="CU1469" s="416"/>
      <c r="CV1469" s="416"/>
      <c r="CW1469" s="416"/>
      <c r="CX1469" s="416"/>
      <c r="CY1469" s="416"/>
      <c r="CZ1469" s="416"/>
      <c r="DA1469" s="416"/>
      <c r="DB1469" s="416"/>
      <c r="DC1469" s="416"/>
      <c r="DD1469" s="416"/>
      <c r="DE1469" s="416"/>
      <c r="DF1469" s="416"/>
      <c r="DG1469" s="416"/>
      <c r="DH1469" s="416"/>
      <c r="DI1469" s="416"/>
      <c r="DJ1469" s="416"/>
      <c r="DK1469" s="416"/>
      <c r="DL1469" s="416"/>
      <c r="DM1469" s="416"/>
      <c r="DN1469" s="416"/>
      <c r="DO1469" s="416"/>
      <c r="DP1469" s="416"/>
      <c r="DQ1469" s="416"/>
      <c r="DR1469" s="416"/>
      <c r="DS1469" s="416"/>
      <c r="DT1469" s="416"/>
      <c r="DU1469" s="416"/>
      <c r="DV1469" s="416"/>
      <c r="DW1469" s="416"/>
      <c r="DX1469" s="416"/>
      <c r="DY1469" s="416"/>
      <c r="DZ1469" s="416"/>
      <c r="EA1469" s="416"/>
      <c r="EB1469" s="416"/>
      <c r="EC1469" s="416"/>
      <c r="ED1469" s="416"/>
      <c r="EE1469" s="416"/>
      <c r="EF1469" s="416"/>
      <c r="EG1469" s="416"/>
      <c r="EH1469" s="416"/>
      <c r="EI1469" s="416"/>
      <c r="EJ1469" s="416"/>
      <c r="EK1469" s="416"/>
      <c r="EL1469" s="416"/>
      <c r="EM1469" s="416"/>
      <c r="EN1469" s="416"/>
      <c r="EO1469" s="416"/>
      <c r="EP1469" s="416"/>
      <c r="EQ1469" s="416"/>
      <c r="ER1469" s="416"/>
      <c r="ES1469" s="416"/>
      <c r="ET1469" s="416"/>
      <c r="EU1469" s="416"/>
      <c r="EV1469" s="416"/>
      <c r="EW1469" s="416"/>
      <c r="EX1469" s="416"/>
      <c r="EY1469" s="416"/>
      <c r="EZ1469" s="416"/>
      <c r="FA1469" s="416"/>
      <c r="FB1469" s="416"/>
      <c r="FC1469" s="416"/>
      <c r="FD1469" s="416"/>
      <c r="FE1469" s="416"/>
      <c r="FF1469" s="416"/>
      <c r="FG1469" s="416"/>
      <c r="FH1469" s="416"/>
      <c r="FI1469" s="416"/>
      <c r="FJ1469" s="416"/>
      <c r="FK1469" s="416"/>
      <c r="FL1469" s="416"/>
      <c r="FM1469" s="416"/>
      <c r="FN1469" s="416"/>
      <c r="FO1469" s="416"/>
      <c r="FP1469" s="416"/>
      <c r="FQ1469" s="416"/>
      <c r="FR1469" s="416"/>
      <c r="FS1469" s="416"/>
      <c r="FT1469" s="416"/>
      <c r="FU1469" s="416"/>
      <c r="FV1469" s="416"/>
      <c r="FW1469" s="416"/>
      <c r="FX1469" s="416"/>
      <c r="FY1469" s="416"/>
      <c r="FZ1469" s="416"/>
      <c r="GA1469" s="416"/>
      <c r="GB1469" s="416"/>
      <c r="GC1469" s="416"/>
      <c r="GD1469" s="416"/>
      <c r="GE1469" s="416"/>
      <c r="GF1469" s="416"/>
      <c r="GG1469" s="416"/>
      <c r="GH1469" s="416"/>
      <c r="GI1469" s="416"/>
      <c r="GJ1469" s="416"/>
      <c r="GK1469" s="416"/>
      <c r="GL1469" s="416"/>
      <c r="GM1469" s="416"/>
      <c r="GN1469" s="416"/>
      <c r="GO1469" s="416"/>
      <c r="GP1469" s="416"/>
      <c r="GQ1469" s="416"/>
      <c r="GR1469" s="416"/>
      <c r="GS1469" s="416"/>
      <c r="GT1469" s="416"/>
      <c r="GU1469" s="416"/>
      <c r="GV1469" s="416"/>
      <c r="GW1469" s="416"/>
      <c r="GX1469" s="416"/>
      <c r="GY1469" s="416"/>
      <c r="GZ1469" s="416"/>
      <c r="HA1469" s="416"/>
      <c r="HB1469" s="416"/>
      <c r="HC1469" s="416"/>
      <c r="HD1469" s="416"/>
      <c r="HE1469" s="416"/>
      <c r="HF1469" s="416"/>
      <c r="HG1469" s="416"/>
      <c r="HH1469" s="416"/>
      <c r="HI1469" s="416"/>
      <c r="HJ1469" s="416"/>
      <c r="HK1469" s="416"/>
      <c r="HL1469" s="416"/>
      <c r="HM1469" s="416"/>
      <c r="HN1469" s="416"/>
      <c r="HO1469" s="416"/>
      <c r="HP1469" s="416"/>
      <c r="HQ1469" s="416"/>
      <c r="HR1469" s="416"/>
      <c r="HS1469" s="416"/>
      <c r="HT1469" s="416"/>
      <c r="HU1469" s="416"/>
      <c r="HV1469" s="416"/>
      <c r="HW1469" s="416"/>
      <c r="HX1469" s="416"/>
      <c r="HY1469" s="416"/>
      <c r="HZ1469" s="416"/>
      <c r="IA1469" s="416"/>
      <c r="IB1469" s="416"/>
      <c r="IC1469" s="416"/>
      <c r="ID1469" s="416"/>
      <c r="IE1469" s="416"/>
      <c r="IF1469" s="416"/>
      <c r="IG1469" s="416"/>
      <c r="IH1469" s="416"/>
      <c r="II1469" s="416"/>
      <c r="IJ1469" s="416"/>
      <c r="IK1469" s="416"/>
      <c r="IL1469" s="416"/>
      <c r="IM1469" s="416"/>
      <c r="IN1469" s="416"/>
      <c r="IO1469" s="416"/>
      <c r="IP1469" s="416"/>
      <c r="IQ1469" s="416"/>
      <c r="IR1469" s="416"/>
      <c r="IS1469" s="416"/>
      <c r="IT1469" s="416"/>
      <c r="IU1469" s="416"/>
      <c r="IV1469" s="416"/>
    </row>
    <row r="1470" s="1" customFormat="true" ht="15" hidden="false" customHeight="false" outlineLevel="0" collapsed="false">
      <c r="A1470" s="416"/>
      <c r="B1470" s="441" t="s">
        <v>763</v>
      </c>
      <c r="C1470" s="274" t="s">
        <v>762</v>
      </c>
      <c r="D1470" s="416"/>
      <c r="E1470" s="416"/>
      <c r="F1470" s="416"/>
      <c r="G1470" s="416"/>
      <c r="H1470" s="435"/>
      <c r="I1470" s="435"/>
      <c r="J1470" s="369"/>
      <c r="K1470" s="369"/>
      <c r="L1470" s="369"/>
      <c r="M1470" s="369"/>
      <c r="N1470" s="369"/>
      <c r="O1470" s="398"/>
      <c r="P1470" s="416"/>
      <c r="Q1470" s="416"/>
      <c r="R1470" s="416"/>
      <c r="S1470" s="416"/>
      <c r="T1470" s="416"/>
      <c r="U1470" s="416"/>
      <c r="V1470" s="416"/>
      <c r="W1470" s="416"/>
      <c r="X1470" s="416"/>
      <c r="Y1470" s="416"/>
      <c r="Z1470" s="416"/>
      <c r="AA1470" s="416"/>
      <c r="AB1470" s="416"/>
      <c r="AC1470" s="416"/>
      <c r="AD1470" s="416"/>
      <c r="AE1470" s="416"/>
      <c r="AF1470" s="416"/>
      <c r="AG1470" s="416"/>
      <c r="AH1470" s="416"/>
      <c r="AI1470" s="416"/>
      <c r="AJ1470" s="416"/>
      <c r="AK1470" s="416"/>
      <c r="AL1470" s="416"/>
      <c r="AM1470" s="416"/>
      <c r="AN1470" s="416"/>
      <c r="AO1470" s="416"/>
      <c r="AP1470" s="416"/>
      <c r="AQ1470" s="416"/>
      <c r="AR1470" s="416"/>
      <c r="AS1470" s="416"/>
      <c r="AT1470" s="416"/>
      <c r="AU1470" s="416"/>
      <c r="AV1470" s="416"/>
      <c r="AW1470" s="416"/>
      <c r="AX1470" s="416"/>
      <c r="AY1470" s="416"/>
      <c r="AZ1470" s="416"/>
      <c r="BA1470" s="416"/>
      <c r="BB1470" s="416"/>
      <c r="BC1470" s="416"/>
      <c r="BD1470" s="416"/>
      <c r="BE1470" s="416"/>
      <c r="BF1470" s="416"/>
      <c r="BG1470" s="416"/>
      <c r="BH1470" s="416"/>
      <c r="BI1470" s="416"/>
      <c r="BJ1470" s="416"/>
      <c r="BK1470" s="416"/>
      <c r="BL1470" s="416"/>
      <c r="BM1470" s="416"/>
      <c r="BN1470" s="416"/>
      <c r="BO1470" s="416"/>
      <c r="BP1470" s="416"/>
      <c r="BQ1470" s="416"/>
      <c r="BR1470" s="416"/>
      <c r="BS1470" s="416"/>
      <c r="BT1470" s="416"/>
      <c r="BU1470" s="416"/>
      <c r="BV1470" s="416"/>
      <c r="BW1470" s="416"/>
      <c r="BX1470" s="416"/>
      <c r="BY1470" s="416"/>
      <c r="BZ1470" s="416"/>
      <c r="CA1470" s="416"/>
      <c r="CB1470" s="416"/>
      <c r="CC1470" s="416"/>
      <c r="CD1470" s="416"/>
      <c r="CE1470" s="416"/>
      <c r="CF1470" s="416"/>
      <c r="CG1470" s="416"/>
      <c r="CH1470" s="416"/>
      <c r="CI1470" s="416"/>
      <c r="CJ1470" s="416"/>
      <c r="CK1470" s="416"/>
      <c r="CL1470" s="416"/>
      <c r="CM1470" s="416"/>
      <c r="CN1470" s="416"/>
      <c r="CO1470" s="416"/>
      <c r="CP1470" s="416"/>
      <c r="CQ1470" s="416"/>
      <c r="CR1470" s="416"/>
      <c r="CS1470" s="416"/>
      <c r="CT1470" s="416"/>
      <c r="CU1470" s="416"/>
      <c r="CV1470" s="416"/>
      <c r="CW1470" s="416"/>
      <c r="CX1470" s="416"/>
      <c r="CY1470" s="416"/>
      <c r="CZ1470" s="416"/>
      <c r="DA1470" s="416"/>
      <c r="DB1470" s="416"/>
      <c r="DC1470" s="416"/>
      <c r="DD1470" s="416"/>
      <c r="DE1470" s="416"/>
      <c r="DF1470" s="416"/>
      <c r="DG1470" s="416"/>
      <c r="DH1470" s="416"/>
      <c r="DI1470" s="416"/>
      <c r="DJ1470" s="416"/>
      <c r="DK1470" s="416"/>
      <c r="DL1470" s="416"/>
      <c r="DM1470" s="416"/>
      <c r="DN1470" s="416"/>
      <c r="DO1470" s="416"/>
      <c r="DP1470" s="416"/>
      <c r="DQ1470" s="416"/>
      <c r="DR1470" s="416"/>
      <c r="DS1470" s="416"/>
      <c r="DT1470" s="416"/>
      <c r="DU1470" s="416"/>
      <c r="DV1470" s="416"/>
      <c r="DW1470" s="416"/>
      <c r="DX1470" s="416"/>
      <c r="DY1470" s="416"/>
      <c r="DZ1470" s="416"/>
      <c r="EA1470" s="416"/>
      <c r="EB1470" s="416"/>
      <c r="EC1470" s="416"/>
      <c r="ED1470" s="416"/>
      <c r="EE1470" s="416"/>
      <c r="EF1470" s="416"/>
      <c r="EG1470" s="416"/>
      <c r="EH1470" s="416"/>
      <c r="EI1470" s="416"/>
      <c r="EJ1470" s="416"/>
      <c r="EK1470" s="416"/>
      <c r="EL1470" s="416"/>
      <c r="EM1470" s="416"/>
      <c r="EN1470" s="416"/>
      <c r="EO1470" s="416"/>
      <c r="EP1470" s="416"/>
      <c r="EQ1470" s="416"/>
      <c r="ER1470" s="416"/>
      <c r="ES1470" s="416"/>
      <c r="ET1470" s="416"/>
      <c r="EU1470" s="416"/>
      <c r="EV1470" s="416"/>
      <c r="EW1470" s="416"/>
      <c r="EX1470" s="416"/>
      <c r="EY1470" s="416"/>
      <c r="EZ1470" s="416"/>
      <c r="FA1470" s="416"/>
      <c r="FB1470" s="416"/>
      <c r="FC1470" s="416"/>
      <c r="FD1470" s="416"/>
      <c r="FE1470" s="416"/>
      <c r="FF1470" s="416"/>
      <c r="FG1470" s="416"/>
      <c r="FH1470" s="416"/>
      <c r="FI1470" s="416"/>
      <c r="FJ1470" s="416"/>
      <c r="FK1470" s="416"/>
      <c r="FL1470" s="416"/>
      <c r="FM1470" s="416"/>
      <c r="FN1470" s="416"/>
      <c r="FO1470" s="416"/>
      <c r="FP1470" s="416"/>
      <c r="FQ1470" s="416"/>
      <c r="FR1470" s="416"/>
      <c r="FS1470" s="416"/>
      <c r="FT1470" s="416"/>
      <c r="FU1470" s="416"/>
      <c r="FV1470" s="416"/>
      <c r="FW1470" s="416"/>
      <c r="FX1470" s="416"/>
      <c r="FY1470" s="416"/>
      <c r="FZ1470" s="416"/>
      <c r="GA1470" s="416"/>
      <c r="GB1470" s="416"/>
      <c r="GC1470" s="416"/>
      <c r="GD1470" s="416"/>
      <c r="GE1470" s="416"/>
      <c r="GF1470" s="416"/>
      <c r="GG1470" s="416"/>
      <c r="GH1470" s="416"/>
      <c r="GI1470" s="416"/>
      <c r="GJ1470" s="416"/>
      <c r="GK1470" s="416"/>
      <c r="GL1470" s="416"/>
      <c r="GM1470" s="416"/>
      <c r="GN1470" s="416"/>
      <c r="GO1470" s="416"/>
      <c r="GP1470" s="416"/>
      <c r="GQ1470" s="416"/>
      <c r="GR1470" s="416"/>
      <c r="GS1470" s="416"/>
      <c r="GT1470" s="416"/>
      <c r="GU1470" s="416"/>
      <c r="GV1470" s="416"/>
      <c r="GW1470" s="416"/>
      <c r="GX1470" s="416"/>
      <c r="GY1470" s="416"/>
      <c r="GZ1470" s="416"/>
      <c r="HA1470" s="416"/>
      <c r="HB1470" s="416"/>
      <c r="HC1470" s="416"/>
      <c r="HD1470" s="416"/>
      <c r="HE1470" s="416"/>
      <c r="HF1470" s="416"/>
      <c r="HG1470" s="416"/>
      <c r="HH1470" s="416"/>
      <c r="HI1470" s="416"/>
      <c r="HJ1470" s="416"/>
      <c r="HK1470" s="416"/>
      <c r="HL1470" s="416"/>
      <c r="HM1470" s="416"/>
      <c r="HN1470" s="416"/>
      <c r="HO1470" s="416"/>
      <c r="HP1470" s="416"/>
      <c r="HQ1470" s="416"/>
      <c r="HR1470" s="416"/>
      <c r="HS1470" s="416"/>
      <c r="HT1470" s="416"/>
      <c r="HU1470" s="416"/>
      <c r="HV1470" s="416"/>
      <c r="HW1470" s="416"/>
      <c r="HX1470" s="416"/>
      <c r="HY1470" s="416"/>
      <c r="HZ1470" s="416"/>
      <c r="IA1470" s="416"/>
      <c r="IB1470" s="416"/>
      <c r="IC1470" s="416"/>
      <c r="ID1470" s="416"/>
      <c r="IE1470" s="416"/>
      <c r="IF1470" s="416"/>
      <c r="IG1470" s="416"/>
      <c r="IH1470" s="416"/>
      <c r="II1470" s="416"/>
      <c r="IJ1470" s="416"/>
      <c r="IK1470" s="416"/>
      <c r="IL1470" s="416"/>
      <c r="IM1470" s="416"/>
      <c r="IN1470" s="416"/>
      <c r="IO1470" s="416"/>
      <c r="IP1470" s="416"/>
      <c r="IQ1470" s="416"/>
      <c r="IR1470" s="416"/>
      <c r="IS1470" s="416"/>
      <c r="IT1470" s="416"/>
      <c r="IU1470" s="416"/>
      <c r="IV1470" s="416"/>
    </row>
    <row r="1471" s="1" customFormat="true" ht="30" hidden="false" customHeight="false" outlineLevel="0" collapsed="false">
      <c r="A1471" s="416"/>
      <c r="B1471" s="430" t="s">
        <v>754</v>
      </c>
      <c r="C1471" s="432" t="n">
        <v>3</v>
      </c>
      <c r="D1471" s="431" t="n">
        <v>3</v>
      </c>
      <c r="E1471" s="443"/>
      <c r="F1471" s="442"/>
      <c r="G1471" s="442"/>
      <c r="H1471" s="435"/>
      <c r="I1471" s="435"/>
      <c r="J1471" s="369"/>
      <c r="K1471" s="369"/>
      <c r="L1471" s="369"/>
      <c r="M1471" s="369"/>
      <c r="N1471" s="369"/>
      <c r="O1471" s="398"/>
      <c r="P1471" s="416"/>
      <c r="Q1471" s="416"/>
      <c r="R1471" s="416"/>
      <c r="S1471" s="416"/>
      <c r="T1471" s="416"/>
      <c r="U1471" s="416"/>
      <c r="V1471" s="416"/>
      <c r="W1471" s="416"/>
      <c r="X1471" s="416"/>
      <c r="Y1471" s="416"/>
      <c r="Z1471" s="416"/>
      <c r="AA1471" s="416"/>
      <c r="AB1471" s="416"/>
      <c r="AC1471" s="416"/>
      <c r="AD1471" s="416"/>
      <c r="AE1471" s="416"/>
      <c r="AF1471" s="416"/>
      <c r="AG1471" s="416"/>
      <c r="AH1471" s="416"/>
      <c r="AI1471" s="416"/>
      <c r="AJ1471" s="416"/>
      <c r="AK1471" s="416"/>
      <c r="AL1471" s="416"/>
      <c r="AM1471" s="416"/>
      <c r="AN1471" s="416"/>
      <c r="AO1471" s="416"/>
      <c r="AP1471" s="416"/>
      <c r="AQ1471" s="416"/>
      <c r="AR1471" s="416"/>
      <c r="AS1471" s="416"/>
      <c r="AT1471" s="416"/>
      <c r="AU1471" s="416"/>
      <c r="AV1471" s="416"/>
      <c r="AW1471" s="416"/>
      <c r="AX1471" s="416"/>
      <c r="AY1471" s="416"/>
      <c r="AZ1471" s="416"/>
      <c r="BA1471" s="416"/>
      <c r="BB1471" s="416"/>
      <c r="BC1471" s="416"/>
      <c r="BD1471" s="416"/>
      <c r="BE1471" s="416"/>
      <c r="BF1471" s="416"/>
      <c r="BG1471" s="416"/>
      <c r="BH1471" s="416"/>
      <c r="BI1471" s="416"/>
      <c r="BJ1471" s="416"/>
      <c r="BK1471" s="416"/>
      <c r="BL1471" s="416"/>
      <c r="BM1471" s="416"/>
      <c r="BN1471" s="416"/>
      <c r="BO1471" s="416"/>
      <c r="BP1471" s="416"/>
      <c r="BQ1471" s="416"/>
      <c r="BR1471" s="416"/>
      <c r="BS1471" s="416"/>
      <c r="BT1471" s="416"/>
      <c r="BU1471" s="416"/>
      <c r="BV1471" s="416"/>
      <c r="BW1471" s="416"/>
      <c r="BX1471" s="416"/>
      <c r="BY1471" s="416"/>
      <c r="BZ1471" s="416"/>
      <c r="CA1471" s="416"/>
      <c r="CB1471" s="416"/>
      <c r="CC1471" s="416"/>
      <c r="CD1471" s="416"/>
      <c r="CE1471" s="416"/>
      <c r="CF1471" s="416"/>
      <c r="CG1471" s="416"/>
      <c r="CH1471" s="416"/>
      <c r="CI1471" s="416"/>
      <c r="CJ1471" s="416"/>
      <c r="CK1471" s="416"/>
      <c r="CL1471" s="416"/>
      <c r="CM1471" s="416"/>
      <c r="CN1471" s="416"/>
      <c r="CO1471" s="416"/>
      <c r="CP1471" s="416"/>
      <c r="CQ1471" s="416"/>
      <c r="CR1471" s="416"/>
      <c r="CS1471" s="416"/>
      <c r="CT1471" s="416"/>
      <c r="CU1471" s="416"/>
      <c r="CV1471" s="416"/>
      <c r="CW1471" s="416"/>
      <c r="CX1471" s="416"/>
      <c r="CY1471" s="416"/>
      <c r="CZ1471" s="416"/>
      <c r="DA1471" s="416"/>
      <c r="DB1471" s="416"/>
      <c r="DC1471" s="416"/>
      <c r="DD1471" s="416"/>
      <c r="DE1471" s="416"/>
      <c r="DF1471" s="416"/>
      <c r="DG1471" s="416"/>
      <c r="DH1471" s="416"/>
      <c r="DI1471" s="416"/>
      <c r="DJ1471" s="416"/>
      <c r="DK1471" s="416"/>
      <c r="DL1471" s="416"/>
      <c r="DM1471" s="416"/>
      <c r="DN1471" s="416"/>
      <c r="DO1471" s="416"/>
      <c r="DP1471" s="416"/>
      <c r="DQ1471" s="416"/>
      <c r="DR1471" s="416"/>
      <c r="DS1471" s="416"/>
      <c r="DT1471" s="416"/>
      <c r="DU1471" s="416"/>
      <c r="DV1471" s="416"/>
      <c r="DW1471" s="416"/>
      <c r="DX1471" s="416"/>
      <c r="DY1471" s="416"/>
      <c r="DZ1471" s="416"/>
      <c r="EA1471" s="416"/>
      <c r="EB1471" s="416"/>
      <c r="EC1471" s="416"/>
      <c r="ED1471" s="416"/>
      <c r="EE1471" s="416"/>
      <c r="EF1471" s="416"/>
      <c r="EG1471" s="416"/>
      <c r="EH1471" s="416"/>
      <c r="EI1471" s="416"/>
      <c r="EJ1471" s="416"/>
      <c r="EK1471" s="416"/>
      <c r="EL1471" s="416"/>
      <c r="EM1471" s="416"/>
      <c r="EN1471" s="416"/>
      <c r="EO1471" s="416"/>
      <c r="EP1471" s="416"/>
      <c r="EQ1471" s="416"/>
      <c r="ER1471" s="416"/>
      <c r="ES1471" s="416"/>
      <c r="ET1471" s="416"/>
      <c r="EU1471" s="416"/>
      <c r="EV1471" s="416"/>
      <c r="EW1471" s="416"/>
      <c r="EX1471" s="416"/>
      <c r="EY1471" s="416"/>
      <c r="EZ1471" s="416"/>
      <c r="FA1471" s="416"/>
      <c r="FB1471" s="416"/>
      <c r="FC1471" s="416"/>
      <c r="FD1471" s="416"/>
      <c r="FE1471" s="416"/>
      <c r="FF1471" s="416"/>
      <c r="FG1471" s="416"/>
      <c r="FH1471" s="416"/>
      <c r="FI1471" s="416"/>
      <c r="FJ1471" s="416"/>
      <c r="FK1471" s="416"/>
      <c r="FL1471" s="416"/>
      <c r="FM1471" s="416"/>
      <c r="FN1471" s="416"/>
      <c r="FO1471" s="416"/>
      <c r="FP1471" s="416"/>
      <c r="FQ1471" s="416"/>
      <c r="FR1471" s="416"/>
      <c r="FS1471" s="416"/>
      <c r="FT1471" s="416"/>
      <c r="FU1471" s="416"/>
      <c r="FV1471" s="416"/>
      <c r="FW1471" s="416"/>
      <c r="FX1471" s="416"/>
      <c r="FY1471" s="416"/>
      <c r="FZ1471" s="416"/>
      <c r="GA1471" s="416"/>
      <c r="GB1471" s="416"/>
      <c r="GC1471" s="416"/>
      <c r="GD1471" s="416"/>
      <c r="GE1471" s="416"/>
      <c r="GF1471" s="416"/>
      <c r="GG1471" s="416"/>
      <c r="GH1471" s="416"/>
      <c r="GI1471" s="416"/>
      <c r="GJ1471" s="416"/>
      <c r="GK1471" s="416"/>
      <c r="GL1471" s="416"/>
      <c r="GM1471" s="416"/>
      <c r="GN1471" s="416"/>
      <c r="GO1471" s="416"/>
      <c r="GP1471" s="416"/>
      <c r="GQ1471" s="416"/>
      <c r="GR1471" s="416"/>
      <c r="GS1471" s="416"/>
      <c r="GT1471" s="416"/>
      <c r="GU1471" s="416"/>
      <c r="GV1471" s="416"/>
      <c r="GW1471" s="416"/>
      <c r="GX1471" s="416"/>
      <c r="GY1471" s="416"/>
      <c r="GZ1471" s="416"/>
      <c r="HA1471" s="416"/>
      <c r="HB1471" s="416"/>
      <c r="HC1471" s="416"/>
      <c r="HD1471" s="416"/>
      <c r="HE1471" s="416"/>
      <c r="HF1471" s="416"/>
      <c r="HG1471" s="416"/>
      <c r="HH1471" s="416"/>
      <c r="HI1471" s="416"/>
      <c r="HJ1471" s="416"/>
      <c r="HK1471" s="416"/>
      <c r="HL1471" s="416"/>
      <c r="HM1471" s="416"/>
      <c r="HN1471" s="416"/>
      <c r="HO1471" s="416"/>
      <c r="HP1471" s="416"/>
      <c r="HQ1471" s="416"/>
      <c r="HR1471" s="416"/>
      <c r="HS1471" s="416"/>
      <c r="HT1471" s="416"/>
      <c r="HU1471" s="416"/>
      <c r="HV1471" s="416"/>
      <c r="HW1471" s="416"/>
      <c r="HX1471" s="416"/>
      <c r="HY1471" s="416"/>
      <c r="HZ1471" s="416"/>
      <c r="IA1471" s="416"/>
      <c r="IB1471" s="416"/>
      <c r="IC1471" s="416"/>
      <c r="ID1471" s="416"/>
      <c r="IE1471" s="416"/>
      <c r="IF1471" s="416"/>
      <c r="IG1471" s="416"/>
      <c r="IH1471" s="416"/>
      <c r="II1471" s="416"/>
      <c r="IJ1471" s="416"/>
      <c r="IK1471" s="416"/>
      <c r="IL1471" s="416"/>
      <c r="IM1471" s="416"/>
      <c r="IN1471" s="416"/>
      <c r="IO1471" s="416"/>
      <c r="IP1471" s="416"/>
      <c r="IQ1471" s="416"/>
      <c r="IR1471" s="416"/>
      <c r="IS1471" s="416"/>
      <c r="IT1471" s="416"/>
      <c r="IU1471" s="416"/>
      <c r="IV1471" s="416"/>
    </row>
    <row r="1472" s="1" customFormat="true" ht="15" hidden="false" customHeight="false" outlineLevel="0" collapsed="false">
      <c r="A1472" s="416"/>
      <c r="B1472" s="434"/>
      <c r="C1472" s="434"/>
      <c r="D1472" s="371"/>
      <c r="E1472" s="435"/>
      <c r="F1472" s="435"/>
      <c r="G1472" s="435"/>
      <c r="H1472" s="435"/>
      <c r="I1472" s="435"/>
      <c r="J1472" s="369"/>
      <c r="K1472" s="369"/>
      <c r="L1472" s="369"/>
      <c r="M1472" s="369"/>
      <c r="N1472" s="369"/>
      <c r="O1472" s="398"/>
      <c r="P1472" s="416"/>
      <c r="Q1472" s="416"/>
      <c r="R1472" s="416"/>
      <c r="S1472" s="416"/>
      <c r="T1472" s="416"/>
      <c r="U1472" s="416"/>
      <c r="V1472" s="416"/>
      <c r="W1472" s="416"/>
      <c r="X1472" s="416"/>
      <c r="Y1472" s="416"/>
      <c r="Z1472" s="416"/>
      <c r="AA1472" s="416"/>
      <c r="AB1472" s="416"/>
      <c r="AC1472" s="416"/>
      <c r="AD1472" s="416"/>
      <c r="AE1472" s="416"/>
      <c r="AF1472" s="416"/>
      <c r="AG1472" s="416"/>
      <c r="AH1472" s="416"/>
      <c r="AI1472" s="416"/>
      <c r="AJ1472" s="416"/>
      <c r="AK1472" s="416"/>
      <c r="AL1472" s="416"/>
      <c r="AM1472" s="416"/>
      <c r="AN1472" s="416"/>
      <c r="AO1472" s="416"/>
      <c r="AP1472" s="416"/>
      <c r="AQ1472" s="416"/>
      <c r="AR1472" s="416"/>
      <c r="AS1472" s="416"/>
      <c r="AT1472" s="416"/>
      <c r="AU1472" s="416"/>
      <c r="AV1472" s="416"/>
      <c r="AW1472" s="416"/>
      <c r="AX1472" s="416"/>
      <c r="AY1472" s="416"/>
      <c r="AZ1472" s="416"/>
      <c r="BA1472" s="416"/>
      <c r="BB1472" s="416"/>
      <c r="BC1472" s="416"/>
      <c r="BD1472" s="416"/>
      <c r="BE1472" s="416"/>
      <c r="BF1472" s="416"/>
      <c r="BG1472" s="416"/>
      <c r="BH1472" s="416"/>
      <c r="BI1472" s="416"/>
      <c r="BJ1472" s="416"/>
      <c r="BK1472" s="416"/>
      <c r="BL1472" s="416"/>
      <c r="BM1472" s="416"/>
      <c r="BN1472" s="416"/>
      <c r="BO1472" s="416"/>
      <c r="BP1472" s="416"/>
      <c r="BQ1472" s="416"/>
      <c r="BR1472" s="416"/>
      <c r="BS1472" s="416"/>
      <c r="BT1472" s="416"/>
      <c r="BU1472" s="416"/>
      <c r="BV1472" s="416"/>
      <c r="BW1472" s="416"/>
      <c r="BX1472" s="416"/>
      <c r="BY1472" s="416"/>
      <c r="BZ1472" s="416"/>
      <c r="CA1472" s="416"/>
      <c r="CB1472" s="416"/>
      <c r="CC1472" s="416"/>
      <c r="CD1472" s="416"/>
      <c r="CE1472" s="416"/>
      <c r="CF1472" s="416"/>
      <c r="CG1472" s="416"/>
      <c r="CH1472" s="416"/>
      <c r="CI1472" s="416"/>
      <c r="CJ1472" s="416"/>
      <c r="CK1472" s="416"/>
      <c r="CL1472" s="416"/>
      <c r="CM1472" s="416"/>
      <c r="CN1472" s="416"/>
      <c r="CO1472" s="416"/>
      <c r="CP1472" s="416"/>
      <c r="CQ1472" s="416"/>
      <c r="CR1472" s="416"/>
      <c r="CS1472" s="416"/>
      <c r="CT1472" s="416"/>
      <c r="CU1472" s="416"/>
      <c r="CV1472" s="416"/>
      <c r="CW1472" s="416"/>
      <c r="CX1472" s="416"/>
      <c r="CY1472" s="416"/>
      <c r="CZ1472" s="416"/>
      <c r="DA1472" s="416"/>
      <c r="DB1472" s="416"/>
      <c r="DC1472" s="416"/>
      <c r="DD1472" s="416"/>
      <c r="DE1472" s="416"/>
      <c r="DF1472" s="416"/>
      <c r="DG1472" s="416"/>
      <c r="DH1472" s="416"/>
      <c r="DI1472" s="416"/>
      <c r="DJ1472" s="416"/>
      <c r="DK1472" s="416"/>
      <c r="DL1472" s="416"/>
      <c r="DM1472" s="416"/>
      <c r="DN1472" s="416"/>
      <c r="DO1472" s="416"/>
      <c r="DP1472" s="416"/>
      <c r="DQ1472" s="416"/>
      <c r="DR1472" s="416"/>
      <c r="DS1472" s="416"/>
      <c r="DT1472" s="416"/>
      <c r="DU1472" s="416"/>
      <c r="DV1472" s="416"/>
      <c r="DW1472" s="416"/>
      <c r="DX1472" s="416"/>
      <c r="DY1472" s="416"/>
      <c r="DZ1472" s="416"/>
      <c r="EA1472" s="416"/>
      <c r="EB1472" s="416"/>
      <c r="EC1472" s="416"/>
      <c r="ED1472" s="416"/>
      <c r="EE1472" s="416"/>
      <c r="EF1472" s="416"/>
      <c r="EG1472" s="416"/>
      <c r="EH1472" s="416"/>
      <c r="EI1472" s="416"/>
      <c r="EJ1472" s="416"/>
      <c r="EK1472" s="416"/>
      <c r="EL1472" s="416"/>
      <c r="EM1472" s="416"/>
      <c r="EN1472" s="416"/>
      <c r="EO1472" s="416"/>
      <c r="EP1472" s="416"/>
      <c r="EQ1472" s="416"/>
      <c r="ER1472" s="416"/>
      <c r="ES1472" s="416"/>
      <c r="ET1472" s="416"/>
      <c r="EU1472" s="416"/>
      <c r="EV1472" s="416"/>
      <c r="EW1472" s="416"/>
      <c r="EX1472" s="416"/>
      <c r="EY1472" s="416"/>
      <c r="EZ1472" s="416"/>
      <c r="FA1472" s="416"/>
      <c r="FB1472" s="416"/>
      <c r="FC1472" s="416"/>
      <c r="FD1472" s="416"/>
      <c r="FE1472" s="416"/>
      <c r="FF1472" s="416"/>
      <c r="FG1472" s="416"/>
      <c r="FH1472" s="416"/>
      <c r="FI1472" s="416"/>
      <c r="FJ1472" s="416"/>
      <c r="FK1472" s="416"/>
      <c r="FL1472" s="416"/>
      <c r="FM1472" s="416"/>
      <c r="FN1472" s="416"/>
      <c r="FO1472" s="416"/>
      <c r="FP1472" s="416"/>
      <c r="FQ1472" s="416"/>
      <c r="FR1472" s="416"/>
      <c r="FS1472" s="416"/>
      <c r="FT1472" s="416"/>
      <c r="FU1472" s="416"/>
      <c r="FV1472" s="416"/>
      <c r="FW1472" s="416"/>
      <c r="FX1472" s="416"/>
      <c r="FY1472" s="416"/>
      <c r="FZ1472" s="416"/>
      <c r="GA1472" s="416"/>
      <c r="GB1472" s="416"/>
      <c r="GC1472" s="416"/>
      <c r="GD1472" s="416"/>
      <c r="GE1472" s="416"/>
      <c r="GF1472" s="416"/>
      <c r="GG1472" s="416"/>
      <c r="GH1472" s="416"/>
      <c r="GI1472" s="416"/>
      <c r="GJ1472" s="416"/>
      <c r="GK1472" s="416"/>
      <c r="GL1472" s="416"/>
      <c r="GM1472" s="416"/>
      <c r="GN1472" s="416"/>
      <c r="GO1472" s="416"/>
      <c r="GP1472" s="416"/>
      <c r="GQ1472" s="416"/>
      <c r="GR1472" s="416"/>
      <c r="GS1472" s="416"/>
      <c r="GT1472" s="416"/>
      <c r="GU1472" s="416"/>
      <c r="GV1472" s="416"/>
      <c r="GW1472" s="416"/>
      <c r="GX1472" s="416"/>
      <c r="GY1472" s="416"/>
      <c r="GZ1472" s="416"/>
      <c r="HA1472" s="416"/>
      <c r="HB1472" s="416"/>
      <c r="HC1472" s="416"/>
      <c r="HD1472" s="416"/>
      <c r="HE1472" s="416"/>
      <c r="HF1472" s="416"/>
      <c r="HG1472" s="416"/>
      <c r="HH1472" s="416"/>
      <c r="HI1472" s="416"/>
      <c r="HJ1472" s="416"/>
      <c r="HK1472" s="416"/>
      <c r="HL1472" s="416"/>
      <c r="HM1472" s="416"/>
      <c r="HN1472" s="416"/>
      <c r="HO1472" s="416"/>
      <c r="HP1472" s="416"/>
      <c r="HQ1472" s="416"/>
      <c r="HR1472" s="416"/>
      <c r="HS1472" s="416"/>
      <c r="HT1472" s="416"/>
      <c r="HU1472" s="416"/>
      <c r="HV1472" s="416"/>
      <c r="HW1472" s="416"/>
      <c r="HX1472" s="416"/>
      <c r="HY1472" s="416"/>
      <c r="HZ1472" s="416"/>
      <c r="IA1472" s="416"/>
      <c r="IB1472" s="416"/>
      <c r="IC1472" s="416"/>
      <c r="ID1472" s="416"/>
      <c r="IE1472" s="416"/>
      <c r="IF1472" s="416"/>
      <c r="IG1472" s="416"/>
      <c r="IH1472" s="416"/>
      <c r="II1472" s="416"/>
      <c r="IJ1472" s="416"/>
      <c r="IK1472" s="416"/>
      <c r="IL1472" s="416"/>
      <c r="IM1472" s="416"/>
      <c r="IN1472" s="416"/>
      <c r="IO1472" s="416"/>
      <c r="IP1472" s="416"/>
      <c r="IQ1472" s="416"/>
      <c r="IR1472" s="416"/>
      <c r="IS1472" s="416"/>
      <c r="IT1472" s="416"/>
      <c r="IU1472" s="416"/>
      <c r="IV1472" s="416"/>
    </row>
    <row r="1473" s="1" customFormat="true" ht="30" hidden="false" customHeight="true" outlineLevel="0" collapsed="false">
      <c r="A1473" s="416"/>
      <c r="B1473" s="370" t="s">
        <v>755</v>
      </c>
      <c r="C1473" s="274" t="s">
        <v>558</v>
      </c>
      <c r="D1473" s="444" t="s">
        <v>756</v>
      </c>
      <c r="E1473" s="444"/>
      <c r="F1473" s="445" t="s">
        <v>559</v>
      </c>
      <c r="G1473" s="369" t="s">
        <v>757</v>
      </c>
      <c r="H1473" s="435"/>
      <c r="I1473" s="435"/>
      <c r="J1473" s="433" t="s">
        <v>736</v>
      </c>
      <c r="K1473" s="367" t="s">
        <v>750</v>
      </c>
      <c r="L1473" s="367"/>
      <c r="M1473" s="367"/>
      <c r="N1473" s="367"/>
      <c r="O1473" s="398"/>
      <c r="P1473" s="416"/>
      <c r="Q1473" s="416"/>
      <c r="R1473" s="416"/>
      <c r="S1473" s="416"/>
      <c r="T1473" s="416"/>
      <c r="U1473" s="416"/>
      <c r="V1473" s="416"/>
      <c r="W1473" s="416"/>
      <c r="X1473" s="416"/>
      <c r="Y1473" s="416"/>
      <c r="Z1473" s="416"/>
      <c r="AA1473" s="416"/>
      <c r="AB1473" s="416"/>
      <c r="AC1473" s="416"/>
      <c r="AD1473" s="416"/>
      <c r="AE1473" s="416"/>
      <c r="AF1473" s="416"/>
      <c r="AG1473" s="416"/>
      <c r="AH1473" s="416"/>
      <c r="AI1473" s="416"/>
      <c r="AJ1473" s="416"/>
      <c r="AK1473" s="416"/>
      <c r="AL1473" s="416"/>
      <c r="AM1473" s="416"/>
      <c r="AN1473" s="416"/>
      <c r="AO1473" s="416"/>
      <c r="AP1473" s="416"/>
      <c r="AQ1473" s="416"/>
      <c r="AR1473" s="416"/>
      <c r="AS1473" s="416"/>
      <c r="AT1473" s="416"/>
      <c r="AU1473" s="416"/>
      <c r="AV1473" s="416"/>
      <c r="AW1473" s="416"/>
      <c r="AX1473" s="416"/>
      <c r="AY1473" s="416"/>
      <c r="AZ1473" s="416"/>
      <c r="BA1473" s="416"/>
      <c r="BB1473" s="416"/>
      <c r="BC1473" s="416"/>
      <c r="BD1473" s="416"/>
      <c r="BE1473" s="416"/>
      <c r="BF1473" s="416"/>
      <c r="BG1473" s="416"/>
      <c r="BH1473" s="416"/>
      <c r="BI1473" s="416"/>
      <c r="BJ1473" s="416"/>
      <c r="BK1473" s="416"/>
      <c r="BL1473" s="416"/>
      <c r="BM1473" s="416"/>
      <c r="BN1473" s="416"/>
      <c r="BO1473" s="416"/>
      <c r="BP1473" s="416"/>
      <c r="BQ1473" s="416"/>
      <c r="BR1473" s="416"/>
      <c r="BS1473" s="416"/>
      <c r="BT1473" s="416"/>
      <c r="BU1473" s="416"/>
      <c r="BV1473" s="416"/>
      <c r="BW1473" s="416"/>
      <c r="BX1473" s="416"/>
      <c r="BY1473" s="416"/>
      <c r="BZ1473" s="416"/>
      <c r="CA1473" s="416"/>
      <c r="CB1473" s="416"/>
      <c r="CC1473" s="416"/>
      <c r="CD1473" s="416"/>
      <c r="CE1473" s="416"/>
      <c r="CF1473" s="416"/>
      <c r="CG1473" s="416"/>
      <c r="CH1473" s="416"/>
      <c r="CI1473" s="416"/>
      <c r="CJ1473" s="416"/>
      <c r="CK1473" s="416"/>
      <c r="CL1473" s="416"/>
      <c r="CM1473" s="416"/>
      <c r="CN1473" s="416"/>
      <c r="CO1473" s="416"/>
      <c r="CP1473" s="416"/>
      <c r="CQ1473" s="416"/>
      <c r="CR1473" s="416"/>
      <c r="CS1473" s="416"/>
      <c r="CT1473" s="416"/>
      <c r="CU1473" s="416"/>
      <c r="CV1473" s="416"/>
      <c r="CW1473" s="416"/>
      <c r="CX1473" s="416"/>
      <c r="CY1473" s="416"/>
      <c r="CZ1473" s="416"/>
      <c r="DA1473" s="416"/>
      <c r="DB1473" s="416"/>
      <c r="DC1473" s="416"/>
      <c r="DD1473" s="416"/>
      <c r="DE1473" s="416"/>
      <c r="DF1473" s="416"/>
      <c r="DG1473" s="416"/>
      <c r="DH1473" s="416"/>
      <c r="DI1473" s="416"/>
      <c r="DJ1473" s="416"/>
      <c r="DK1473" s="416"/>
      <c r="DL1473" s="416"/>
      <c r="DM1473" s="416"/>
      <c r="DN1473" s="416"/>
      <c r="DO1473" s="416"/>
      <c r="DP1473" s="416"/>
      <c r="DQ1473" s="416"/>
      <c r="DR1473" s="416"/>
      <c r="DS1473" s="416"/>
      <c r="DT1473" s="416"/>
      <c r="DU1473" s="416"/>
      <c r="DV1473" s="416"/>
      <c r="DW1473" s="416"/>
      <c r="DX1473" s="416"/>
      <c r="DY1473" s="416"/>
      <c r="DZ1473" s="416"/>
      <c r="EA1473" s="416"/>
      <c r="EB1473" s="416"/>
      <c r="EC1473" s="416"/>
      <c r="ED1473" s="416"/>
      <c r="EE1473" s="416"/>
      <c r="EF1473" s="416"/>
      <c r="EG1473" s="416"/>
      <c r="EH1473" s="416"/>
      <c r="EI1473" s="416"/>
      <c r="EJ1473" s="416"/>
      <c r="EK1473" s="416"/>
      <c r="EL1473" s="416"/>
      <c r="EM1473" s="416"/>
      <c r="EN1473" s="416"/>
      <c r="EO1473" s="416"/>
      <c r="EP1473" s="416"/>
      <c r="EQ1473" s="416"/>
      <c r="ER1473" s="416"/>
      <c r="ES1473" s="416"/>
      <c r="ET1473" s="416"/>
      <c r="EU1473" s="416"/>
      <c r="EV1473" s="416"/>
      <c r="EW1473" s="416"/>
      <c r="EX1473" s="416"/>
      <c r="EY1473" s="416"/>
      <c r="EZ1473" s="416"/>
      <c r="FA1473" s="416"/>
      <c r="FB1473" s="416"/>
      <c r="FC1473" s="416"/>
      <c r="FD1473" s="416"/>
      <c r="FE1473" s="416"/>
      <c r="FF1473" s="416"/>
      <c r="FG1473" s="416"/>
      <c r="FH1473" s="416"/>
      <c r="FI1473" s="416"/>
      <c r="FJ1473" s="416"/>
      <c r="FK1473" s="416"/>
      <c r="FL1473" s="416"/>
      <c r="FM1473" s="416"/>
      <c r="FN1473" s="416"/>
      <c r="FO1473" s="416"/>
      <c r="FP1473" s="416"/>
      <c r="FQ1473" s="416"/>
      <c r="FR1473" s="416"/>
      <c r="FS1473" s="416"/>
      <c r="FT1473" s="416"/>
      <c r="FU1473" s="416"/>
      <c r="FV1473" s="416"/>
      <c r="FW1473" s="416"/>
      <c r="FX1473" s="416"/>
      <c r="FY1473" s="416"/>
      <c r="FZ1473" s="416"/>
      <c r="GA1473" s="416"/>
      <c r="GB1473" s="416"/>
      <c r="GC1473" s="416"/>
      <c r="GD1473" s="416"/>
      <c r="GE1473" s="416"/>
      <c r="GF1473" s="416"/>
      <c r="GG1473" s="416"/>
      <c r="GH1473" s="416"/>
      <c r="GI1473" s="416"/>
      <c r="GJ1473" s="416"/>
      <c r="GK1473" s="416"/>
      <c r="GL1473" s="416"/>
      <c r="GM1473" s="416"/>
      <c r="GN1473" s="416"/>
      <c r="GO1473" s="416"/>
      <c r="GP1473" s="416"/>
      <c r="GQ1473" s="416"/>
      <c r="GR1473" s="416"/>
      <c r="GS1473" s="416"/>
      <c r="GT1473" s="416"/>
      <c r="GU1473" s="416"/>
      <c r="GV1473" s="416"/>
      <c r="GW1473" s="416"/>
      <c r="GX1473" s="416"/>
      <c r="GY1473" s="416"/>
      <c r="GZ1473" s="416"/>
      <c r="HA1473" s="416"/>
      <c r="HB1473" s="416"/>
      <c r="HC1473" s="416"/>
      <c r="HD1473" s="416"/>
      <c r="HE1473" s="416"/>
      <c r="HF1473" s="416"/>
      <c r="HG1473" s="416"/>
      <c r="HH1473" s="416"/>
      <c r="HI1473" s="416"/>
      <c r="HJ1473" s="416"/>
      <c r="HK1473" s="416"/>
      <c r="HL1473" s="416"/>
      <c r="HM1473" s="416"/>
      <c r="HN1473" s="416"/>
      <c r="HO1473" s="416"/>
      <c r="HP1473" s="416"/>
      <c r="HQ1473" s="416"/>
      <c r="HR1473" s="416"/>
      <c r="HS1473" s="416"/>
      <c r="HT1473" s="416"/>
      <c r="HU1473" s="416"/>
      <c r="HV1473" s="416"/>
      <c r="HW1473" s="416"/>
      <c r="HX1473" s="416"/>
      <c r="HY1473" s="416"/>
      <c r="HZ1473" s="416"/>
      <c r="IA1473" s="416"/>
      <c r="IB1473" s="416"/>
      <c r="IC1473" s="416"/>
      <c r="ID1473" s="416"/>
      <c r="IE1473" s="416"/>
      <c r="IF1473" s="416"/>
      <c r="IG1473" s="416"/>
      <c r="IH1473" s="416"/>
      <c r="II1473" s="416"/>
      <c r="IJ1473" s="416"/>
      <c r="IK1473" s="416"/>
      <c r="IL1473" s="416"/>
      <c r="IM1473" s="416"/>
      <c r="IN1473" s="416"/>
      <c r="IO1473" s="416"/>
      <c r="IP1473" s="416"/>
      <c r="IQ1473" s="416"/>
      <c r="IR1473" s="416"/>
      <c r="IS1473" s="416"/>
      <c r="IT1473" s="416"/>
      <c r="IU1473" s="416"/>
      <c r="IV1473" s="416"/>
    </row>
    <row r="1474" s="1" customFormat="true" ht="14.25" hidden="false" customHeight="false" outlineLevel="0" collapsed="false">
      <c r="A1474" s="416"/>
      <c r="B1474" s="437" t="n">
        <f aca="false">SUM(C1471:D1471)</f>
        <v>6</v>
      </c>
      <c r="C1474" s="274"/>
      <c r="D1474" s="446" t="n">
        <v>3</v>
      </c>
      <c r="E1474" s="446"/>
      <c r="F1474" s="445"/>
      <c r="G1474" s="431" t="n">
        <f aca="false">ROUND((B1474*D1474),2)</f>
        <v>18</v>
      </c>
      <c r="H1474" s="435"/>
      <c r="I1474" s="435"/>
      <c r="J1474" s="433"/>
      <c r="K1474" s="367"/>
      <c r="L1474" s="367"/>
      <c r="M1474" s="367"/>
      <c r="N1474" s="367"/>
      <c r="O1474" s="398"/>
      <c r="P1474" s="416"/>
      <c r="Q1474" s="416"/>
      <c r="R1474" s="416"/>
      <c r="S1474" s="416"/>
      <c r="T1474" s="416"/>
      <c r="U1474" s="416"/>
      <c r="V1474" s="416"/>
      <c r="W1474" s="416"/>
      <c r="X1474" s="416"/>
      <c r="Y1474" s="416"/>
      <c r="Z1474" s="416"/>
      <c r="AA1474" s="416"/>
      <c r="AB1474" s="416"/>
      <c r="AC1474" s="416"/>
      <c r="AD1474" s="416"/>
      <c r="AE1474" s="416"/>
      <c r="AF1474" s="416"/>
      <c r="AG1474" s="416"/>
      <c r="AH1474" s="416"/>
      <c r="AI1474" s="416"/>
      <c r="AJ1474" s="416"/>
      <c r="AK1474" s="416"/>
      <c r="AL1474" s="416"/>
      <c r="AM1474" s="416"/>
      <c r="AN1474" s="416"/>
      <c r="AO1474" s="416"/>
      <c r="AP1474" s="416"/>
      <c r="AQ1474" s="416"/>
      <c r="AR1474" s="416"/>
      <c r="AS1474" s="416"/>
      <c r="AT1474" s="416"/>
      <c r="AU1474" s="416"/>
      <c r="AV1474" s="416"/>
      <c r="AW1474" s="416"/>
      <c r="AX1474" s="416"/>
      <c r="AY1474" s="416"/>
      <c r="AZ1474" s="416"/>
      <c r="BA1474" s="416"/>
      <c r="BB1474" s="416"/>
      <c r="BC1474" s="416"/>
      <c r="BD1474" s="416"/>
      <c r="BE1474" s="416"/>
      <c r="BF1474" s="416"/>
      <c r="BG1474" s="416"/>
      <c r="BH1474" s="416"/>
      <c r="BI1474" s="416"/>
      <c r="BJ1474" s="416"/>
      <c r="BK1474" s="416"/>
      <c r="BL1474" s="416"/>
      <c r="BM1474" s="416"/>
      <c r="BN1474" s="416"/>
      <c r="BO1474" s="416"/>
      <c r="BP1474" s="416"/>
      <c r="BQ1474" s="416"/>
      <c r="BR1474" s="416"/>
      <c r="BS1474" s="416"/>
      <c r="BT1474" s="416"/>
      <c r="BU1474" s="416"/>
      <c r="BV1474" s="416"/>
      <c r="BW1474" s="416"/>
      <c r="BX1474" s="416"/>
      <c r="BY1474" s="416"/>
      <c r="BZ1474" s="416"/>
      <c r="CA1474" s="416"/>
      <c r="CB1474" s="416"/>
      <c r="CC1474" s="416"/>
      <c r="CD1474" s="416"/>
      <c r="CE1474" s="416"/>
      <c r="CF1474" s="416"/>
      <c r="CG1474" s="416"/>
      <c r="CH1474" s="416"/>
      <c r="CI1474" s="416"/>
      <c r="CJ1474" s="416"/>
      <c r="CK1474" s="416"/>
      <c r="CL1474" s="416"/>
      <c r="CM1474" s="416"/>
      <c r="CN1474" s="416"/>
      <c r="CO1474" s="416"/>
      <c r="CP1474" s="416"/>
      <c r="CQ1474" s="416"/>
      <c r="CR1474" s="416"/>
      <c r="CS1474" s="416"/>
      <c r="CT1474" s="416"/>
      <c r="CU1474" s="416"/>
      <c r="CV1474" s="416"/>
      <c r="CW1474" s="416"/>
      <c r="CX1474" s="416"/>
      <c r="CY1474" s="416"/>
      <c r="CZ1474" s="416"/>
      <c r="DA1474" s="416"/>
      <c r="DB1474" s="416"/>
      <c r="DC1474" s="416"/>
      <c r="DD1474" s="416"/>
      <c r="DE1474" s="416"/>
      <c r="DF1474" s="416"/>
      <c r="DG1474" s="416"/>
      <c r="DH1474" s="416"/>
      <c r="DI1474" s="416"/>
      <c r="DJ1474" s="416"/>
      <c r="DK1474" s="416"/>
      <c r="DL1474" s="416"/>
      <c r="DM1474" s="416"/>
      <c r="DN1474" s="416"/>
      <c r="DO1474" s="416"/>
      <c r="DP1474" s="416"/>
      <c r="DQ1474" s="416"/>
      <c r="DR1474" s="416"/>
      <c r="DS1474" s="416"/>
      <c r="DT1474" s="416"/>
      <c r="DU1474" s="416"/>
      <c r="DV1474" s="416"/>
      <c r="DW1474" s="416"/>
      <c r="DX1474" s="416"/>
      <c r="DY1474" s="416"/>
      <c r="DZ1474" s="416"/>
      <c r="EA1474" s="416"/>
      <c r="EB1474" s="416"/>
      <c r="EC1474" s="416"/>
      <c r="ED1474" s="416"/>
      <c r="EE1474" s="416"/>
      <c r="EF1474" s="416"/>
      <c r="EG1474" s="416"/>
      <c r="EH1474" s="416"/>
      <c r="EI1474" s="416"/>
      <c r="EJ1474" s="416"/>
      <c r="EK1474" s="416"/>
      <c r="EL1474" s="416"/>
      <c r="EM1474" s="416"/>
      <c r="EN1474" s="416"/>
      <c r="EO1474" s="416"/>
      <c r="EP1474" s="416"/>
      <c r="EQ1474" s="416"/>
      <c r="ER1474" s="416"/>
      <c r="ES1474" s="416"/>
      <c r="ET1474" s="416"/>
      <c r="EU1474" s="416"/>
      <c r="EV1474" s="416"/>
      <c r="EW1474" s="416"/>
      <c r="EX1474" s="416"/>
      <c r="EY1474" s="416"/>
      <c r="EZ1474" s="416"/>
      <c r="FA1474" s="416"/>
      <c r="FB1474" s="416"/>
      <c r="FC1474" s="416"/>
      <c r="FD1474" s="416"/>
      <c r="FE1474" s="416"/>
      <c r="FF1474" s="416"/>
      <c r="FG1474" s="416"/>
      <c r="FH1474" s="416"/>
      <c r="FI1474" s="416"/>
      <c r="FJ1474" s="416"/>
      <c r="FK1474" s="416"/>
      <c r="FL1474" s="416"/>
      <c r="FM1474" s="416"/>
      <c r="FN1474" s="416"/>
      <c r="FO1474" s="416"/>
      <c r="FP1474" s="416"/>
      <c r="FQ1474" s="416"/>
      <c r="FR1474" s="416"/>
      <c r="FS1474" s="416"/>
      <c r="FT1474" s="416"/>
      <c r="FU1474" s="416"/>
      <c r="FV1474" s="416"/>
      <c r="FW1474" s="416"/>
      <c r="FX1474" s="416"/>
      <c r="FY1474" s="416"/>
      <c r="FZ1474" s="416"/>
      <c r="GA1474" s="416"/>
      <c r="GB1474" s="416"/>
      <c r="GC1474" s="416"/>
      <c r="GD1474" s="416"/>
      <c r="GE1474" s="416"/>
      <c r="GF1474" s="416"/>
      <c r="GG1474" s="416"/>
      <c r="GH1474" s="416"/>
      <c r="GI1474" s="416"/>
      <c r="GJ1474" s="416"/>
      <c r="GK1474" s="416"/>
      <c r="GL1474" s="416"/>
      <c r="GM1474" s="416"/>
      <c r="GN1474" s="416"/>
      <c r="GO1474" s="416"/>
      <c r="GP1474" s="416"/>
      <c r="GQ1474" s="416"/>
      <c r="GR1474" s="416"/>
      <c r="GS1474" s="416"/>
      <c r="GT1474" s="416"/>
      <c r="GU1474" s="416"/>
      <c r="GV1474" s="416"/>
      <c r="GW1474" s="416"/>
      <c r="GX1474" s="416"/>
      <c r="GY1474" s="416"/>
      <c r="GZ1474" s="416"/>
      <c r="HA1474" s="416"/>
      <c r="HB1474" s="416"/>
      <c r="HC1474" s="416"/>
      <c r="HD1474" s="416"/>
      <c r="HE1474" s="416"/>
      <c r="HF1474" s="416"/>
      <c r="HG1474" s="416"/>
      <c r="HH1474" s="416"/>
      <c r="HI1474" s="416"/>
      <c r="HJ1474" s="416"/>
      <c r="HK1474" s="416"/>
      <c r="HL1474" s="416"/>
      <c r="HM1474" s="416"/>
      <c r="HN1474" s="416"/>
      <c r="HO1474" s="416"/>
      <c r="HP1474" s="416"/>
      <c r="HQ1474" s="416"/>
      <c r="HR1474" s="416"/>
      <c r="HS1474" s="416"/>
      <c r="HT1474" s="416"/>
      <c r="HU1474" s="416"/>
      <c r="HV1474" s="416"/>
      <c r="HW1474" s="416"/>
      <c r="HX1474" s="416"/>
      <c r="HY1474" s="416"/>
      <c r="HZ1474" s="416"/>
      <c r="IA1474" s="416"/>
      <c r="IB1474" s="416"/>
      <c r="IC1474" s="416"/>
      <c r="ID1474" s="416"/>
      <c r="IE1474" s="416"/>
      <c r="IF1474" s="416"/>
      <c r="IG1474" s="416"/>
      <c r="IH1474" s="416"/>
      <c r="II1474" s="416"/>
      <c r="IJ1474" s="416"/>
      <c r="IK1474" s="416"/>
      <c r="IL1474" s="416"/>
      <c r="IM1474" s="416"/>
      <c r="IN1474" s="416"/>
      <c r="IO1474" s="416"/>
      <c r="IP1474" s="416"/>
      <c r="IQ1474" s="416"/>
      <c r="IR1474" s="416"/>
      <c r="IS1474" s="416"/>
      <c r="IT1474" s="416"/>
      <c r="IU1474" s="416"/>
      <c r="IV1474" s="416"/>
    </row>
    <row r="1475" s="1" customFormat="true" ht="15.75" hidden="false" customHeight="false" outlineLevel="0" collapsed="false">
      <c r="A1475" s="416"/>
      <c r="B1475" s="447"/>
      <c r="C1475" s="400"/>
      <c r="D1475" s="424"/>
      <c r="E1475" s="424"/>
      <c r="F1475" s="442"/>
      <c r="G1475" s="442"/>
      <c r="H1475" s="435"/>
      <c r="I1475" s="435"/>
      <c r="J1475" s="369"/>
      <c r="K1475" s="369"/>
      <c r="L1475" s="369"/>
      <c r="M1475" s="369"/>
      <c r="N1475" s="369"/>
      <c r="O1475" s="398"/>
      <c r="P1475" s="416"/>
      <c r="Q1475" s="416"/>
      <c r="R1475" s="416"/>
      <c r="S1475" s="416"/>
      <c r="T1475" s="416"/>
      <c r="U1475" s="416"/>
      <c r="V1475" s="416"/>
      <c r="W1475" s="416"/>
      <c r="X1475" s="416"/>
      <c r="Y1475" s="416"/>
      <c r="Z1475" s="416"/>
      <c r="AA1475" s="416"/>
      <c r="AB1475" s="416"/>
      <c r="AC1475" s="416"/>
      <c r="AD1475" s="416"/>
      <c r="AE1475" s="416"/>
      <c r="AF1475" s="416"/>
      <c r="AG1475" s="416"/>
      <c r="AH1475" s="416"/>
      <c r="AI1475" s="416"/>
      <c r="AJ1475" s="416"/>
      <c r="AK1475" s="416"/>
      <c r="AL1475" s="416"/>
      <c r="AM1475" s="416"/>
      <c r="AN1475" s="416"/>
      <c r="AO1475" s="416"/>
      <c r="AP1475" s="416"/>
      <c r="AQ1475" s="416"/>
      <c r="AR1475" s="416"/>
      <c r="AS1475" s="416"/>
      <c r="AT1475" s="416"/>
      <c r="AU1475" s="416"/>
      <c r="AV1475" s="416"/>
      <c r="AW1475" s="416"/>
      <c r="AX1475" s="416"/>
      <c r="AY1475" s="416"/>
      <c r="AZ1475" s="416"/>
      <c r="BA1475" s="416"/>
      <c r="BB1475" s="416"/>
      <c r="BC1475" s="416"/>
      <c r="BD1475" s="416"/>
      <c r="BE1475" s="416"/>
      <c r="BF1475" s="416"/>
      <c r="BG1475" s="416"/>
      <c r="BH1475" s="416"/>
      <c r="BI1475" s="416"/>
      <c r="BJ1475" s="416"/>
      <c r="BK1475" s="416"/>
      <c r="BL1475" s="416"/>
      <c r="BM1475" s="416"/>
      <c r="BN1475" s="416"/>
      <c r="BO1475" s="416"/>
      <c r="BP1475" s="416"/>
      <c r="BQ1475" s="416"/>
      <c r="BR1475" s="416"/>
      <c r="BS1475" s="416"/>
      <c r="BT1475" s="416"/>
      <c r="BU1475" s="416"/>
      <c r="BV1475" s="416"/>
      <c r="BW1475" s="416"/>
      <c r="BX1475" s="416"/>
      <c r="BY1475" s="416"/>
      <c r="BZ1475" s="416"/>
      <c r="CA1475" s="416"/>
      <c r="CB1475" s="416"/>
      <c r="CC1475" s="416"/>
      <c r="CD1475" s="416"/>
      <c r="CE1475" s="416"/>
      <c r="CF1475" s="416"/>
      <c r="CG1475" s="416"/>
      <c r="CH1475" s="416"/>
      <c r="CI1475" s="416"/>
      <c r="CJ1475" s="416"/>
      <c r="CK1475" s="416"/>
      <c r="CL1475" s="416"/>
      <c r="CM1475" s="416"/>
      <c r="CN1475" s="416"/>
      <c r="CO1475" s="416"/>
      <c r="CP1475" s="416"/>
      <c r="CQ1475" s="416"/>
      <c r="CR1475" s="416"/>
      <c r="CS1475" s="416"/>
      <c r="CT1475" s="416"/>
      <c r="CU1475" s="416"/>
      <c r="CV1475" s="416"/>
      <c r="CW1475" s="416"/>
      <c r="CX1475" s="416"/>
      <c r="CY1475" s="416"/>
      <c r="CZ1475" s="416"/>
      <c r="DA1475" s="416"/>
      <c r="DB1475" s="416"/>
      <c r="DC1475" s="416"/>
      <c r="DD1475" s="416"/>
      <c r="DE1475" s="416"/>
      <c r="DF1475" s="416"/>
      <c r="DG1475" s="416"/>
      <c r="DH1475" s="416"/>
      <c r="DI1475" s="416"/>
      <c r="DJ1475" s="416"/>
      <c r="DK1475" s="416"/>
      <c r="DL1475" s="416"/>
      <c r="DM1475" s="416"/>
      <c r="DN1475" s="416"/>
      <c r="DO1475" s="416"/>
      <c r="DP1475" s="416"/>
      <c r="DQ1475" s="416"/>
      <c r="DR1475" s="416"/>
      <c r="DS1475" s="416"/>
      <c r="DT1475" s="416"/>
      <c r="DU1475" s="416"/>
      <c r="DV1475" s="416"/>
      <c r="DW1475" s="416"/>
      <c r="DX1475" s="416"/>
      <c r="DY1475" s="416"/>
      <c r="DZ1475" s="416"/>
      <c r="EA1475" s="416"/>
      <c r="EB1475" s="416"/>
      <c r="EC1475" s="416"/>
      <c r="ED1475" s="416"/>
      <c r="EE1475" s="416"/>
      <c r="EF1475" s="416"/>
      <c r="EG1475" s="416"/>
      <c r="EH1475" s="416"/>
      <c r="EI1475" s="416"/>
      <c r="EJ1475" s="416"/>
      <c r="EK1475" s="416"/>
      <c r="EL1475" s="416"/>
      <c r="EM1475" s="416"/>
      <c r="EN1475" s="416"/>
      <c r="EO1475" s="416"/>
      <c r="EP1475" s="416"/>
      <c r="EQ1475" s="416"/>
      <c r="ER1475" s="416"/>
      <c r="ES1475" s="416"/>
      <c r="ET1475" s="416"/>
      <c r="EU1475" s="416"/>
      <c r="EV1475" s="416"/>
      <c r="EW1475" s="416"/>
      <c r="EX1475" s="416"/>
      <c r="EY1475" s="416"/>
      <c r="EZ1475" s="416"/>
      <c r="FA1475" s="416"/>
      <c r="FB1475" s="416"/>
      <c r="FC1475" s="416"/>
      <c r="FD1475" s="416"/>
      <c r="FE1475" s="416"/>
      <c r="FF1475" s="416"/>
      <c r="FG1475" s="416"/>
      <c r="FH1475" s="416"/>
      <c r="FI1475" s="416"/>
      <c r="FJ1475" s="416"/>
      <c r="FK1475" s="416"/>
      <c r="FL1475" s="416"/>
      <c r="FM1475" s="416"/>
      <c r="FN1475" s="416"/>
      <c r="FO1475" s="416"/>
      <c r="FP1475" s="416"/>
      <c r="FQ1475" s="416"/>
      <c r="FR1475" s="416"/>
      <c r="FS1475" s="416"/>
      <c r="FT1475" s="416"/>
      <c r="FU1475" s="416"/>
      <c r="FV1475" s="416"/>
      <c r="FW1475" s="416"/>
      <c r="FX1475" s="416"/>
      <c r="FY1475" s="416"/>
      <c r="FZ1475" s="416"/>
      <c r="GA1475" s="416"/>
      <c r="GB1475" s="416"/>
      <c r="GC1475" s="416"/>
      <c r="GD1475" s="416"/>
      <c r="GE1475" s="416"/>
      <c r="GF1475" s="416"/>
      <c r="GG1475" s="416"/>
      <c r="GH1475" s="416"/>
      <c r="GI1475" s="416"/>
      <c r="GJ1475" s="416"/>
      <c r="GK1475" s="416"/>
      <c r="GL1475" s="416"/>
      <c r="GM1475" s="416"/>
      <c r="GN1475" s="416"/>
      <c r="GO1475" s="416"/>
      <c r="GP1475" s="416"/>
      <c r="GQ1475" s="416"/>
      <c r="GR1475" s="416"/>
      <c r="GS1475" s="416"/>
      <c r="GT1475" s="416"/>
      <c r="GU1475" s="416"/>
      <c r="GV1475" s="416"/>
      <c r="GW1475" s="416"/>
      <c r="GX1475" s="416"/>
      <c r="GY1475" s="416"/>
      <c r="GZ1475" s="416"/>
      <c r="HA1475" s="416"/>
      <c r="HB1475" s="416"/>
      <c r="HC1475" s="416"/>
      <c r="HD1475" s="416"/>
      <c r="HE1475" s="416"/>
      <c r="HF1475" s="416"/>
      <c r="HG1475" s="416"/>
      <c r="HH1475" s="416"/>
      <c r="HI1475" s="416"/>
      <c r="HJ1475" s="416"/>
      <c r="HK1475" s="416"/>
      <c r="HL1475" s="416"/>
      <c r="HM1475" s="416"/>
      <c r="HN1475" s="416"/>
      <c r="HO1475" s="416"/>
      <c r="HP1475" s="416"/>
      <c r="HQ1475" s="416"/>
      <c r="HR1475" s="416"/>
      <c r="HS1475" s="416"/>
      <c r="HT1475" s="416"/>
      <c r="HU1475" s="416"/>
      <c r="HV1475" s="416"/>
      <c r="HW1475" s="416"/>
      <c r="HX1475" s="416"/>
      <c r="HY1475" s="416"/>
      <c r="HZ1475" s="416"/>
      <c r="IA1475" s="416"/>
      <c r="IB1475" s="416"/>
      <c r="IC1475" s="416"/>
      <c r="ID1475" s="416"/>
      <c r="IE1475" s="416"/>
      <c r="IF1475" s="416"/>
      <c r="IG1475" s="416"/>
      <c r="IH1475" s="416"/>
      <c r="II1475" s="416"/>
      <c r="IJ1475" s="416"/>
      <c r="IK1475" s="416"/>
      <c r="IL1475" s="416"/>
      <c r="IM1475" s="416"/>
      <c r="IN1475" s="416"/>
      <c r="IO1475" s="416"/>
      <c r="IP1475" s="416"/>
      <c r="IQ1475" s="416"/>
      <c r="IR1475" s="416"/>
      <c r="IS1475" s="416"/>
      <c r="IT1475" s="416"/>
      <c r="IU1475" s="416"/>
      <c r="IV1475" s="416"/>
    </row>
    <row r="1476" s="1" customFormat="true" ht="15.75" hidden="false" customHeight="false" outlineLevel="0" collapsed="false">
      <c r="A1476" s="416"/>
      <c r="B1476" s="303" t="s">
        <v>553</v>
      </c>
      <c r="C1476" s="304" t="n">
        <f aca="false">(G1462+G1468+G1474)/3</f>
        <v>41.55</v>
      </c>
      <c r="D1476" s="305" t="s">
        <v>52</v>
      </c>
      <c r="E1476" s="424"/>
      <c r="F1476" s="442"/>
      <c r="G1476" s="442"/>
      <c r="H1476" s="435"/>
      <c r="I1476" s="435"/>
      <c r="J1476" s="369"/>
      <c r="K1476" s="369"/>
      <c r="L1476" s="369"/>
      <c r="M1476" s="369"/>
      <c r="N1476" s="369"/>
      <c r="O1476" s="398"/>
      <c r="P1476" s="416"/>
      <c r="Q1476" s="416"/>
      <c r="R1476" s="416"/>
      <c r="S1476" s="416"/>
      <c r="T1476" s="416"/>
      <c r="U1476" s="416"/>
      <c r="V1476" s="416"/>
      <c r="W1476" s="416"/>
      <c r="X1476" s="416"/>
      <c r="Y1476" s="416"/>
      <c r="Z1476" s="416"/>
      <c r="AA1476" s="416"/>
      <c r="AB1476" s="416"/>
      <c r="AC1476" s="416"/>
      <c r="AD1476" s="416"/>
      <c r="AE1476" s="416"/>
      <c r="AF1476" s="416"/>
      <c r="AG1476" s="416"/>
      <c r="AH1476" s="416"/>
      <c r="AI1476" s="416"/>
      <c r="AJ1476" s="416"/>
      <c r="AK1476" s="416"/>
      <c r="AL1476" s="416"/>
      <c r="AM1476" s="416"/>
      <c r="AN1476" s="416"/>
      <c r="AO1476" s="416"/>
      <c r="AP1476" s="416"/>
      <c r="AQ1476" s="416"/>
      <c r="AR1476" s="416"/>
      <c r="AS1476" s="416"/>
      <c r="AT1476" s="416"/>
      <c r="AU1476" s="416"/>
      <c r="AV1476" s="416"/>
      <c r="AW1476" s="416"/>
      <c r="AX1476" s="416"/>
      <c r="AY1476" s="416"/>
      <c r="AZ1476" s="416"/>
      <c r="BA1476" s="416"/>
      <c r="BB1476" s="416"/>
      <c r="BC1476" s="416"/>
      <c r="BD1476" s="416"/>
      <c r="BE1476" s="416"/>
      <c r="BF1476" s="416"/>
      <c r="BG1476" s="416"/>
      <c r="BH1476" s="416"/>
      <c r="BI1476" s="416"/>
      <c r="BJ1476" s="416"/>
      <c r="BK1476" s="416"/>
      <c r="BL1476" s="416"/>
      <c r="BM1476" s="416"/>
      <c r="BN1476" s="416"/>
      <c r="BO1476" s="416"/>
      <c r="BP1476" s="416"/>
      <c r="BQ1476" s="416"/>
      <c r="BR1476" s="416"/>
      <c r="BS1476" s="416"/>
      <c r="BT1476" s="416"/>
      <c r="BU1476" s="416"/>
      <c r="BV1476" s="416"/>
      <c r="BW1476" s="416"/>
      <c r="BX1476" s="416"/>
      <c r="BY1476" s="416"/>
      <c r="BZ1476" s="416"/>
      <c r="CA1476" s="416"/>
      <c r="CB1476" s="416"/>
      <c r="CC1476" s="416"/>
      <c r="CD1476" s="416"/>
      <c r="CE1476" s="416"/>
      <c r="CF1476" s="416"/>
      <c r="CG1476" s="416"/>
      <c r="CH1476" s="416"/>
      <c r="CI1476" s="416"/>
      <c r="CJ1476" s="416"/>
      <c r="CK1476" s="416"/>
      <c r="CL1476" s="416"/>
      <c r="CM1476" s="416"/>
      <c r="CN1476" s="416"/>
      <c r="CO1476" s="416"/>
      <c r="CP1476" s="416"/>
      <c r="CQ1476" s="416"/>
      <c r="CR1476" s="416"/>
      <c r="CS1476" s="416"/>
      <c r="CT1476" s="416"/>
      <c r="CU1476" s="416"/>
      <c r="CV1476" s="416"/>
      <c r="CW1476" s="416"/>
      <c r="CX1476" s="416"/>
      <c r="CY1476" s="416"/>
      <c r="CZ1476" s="416"/>
      <c r="DA1476" s="416"/>
      <c r="DB1476" s="416"/>
      <c r="DC1476" s="416"/>
      <c r="DD1476" s="416"/>
      <c r="DE1476" s="416"/>
      <c r="DF1476" s="416"/>
      <c r="DG1476" s="416"/>
      <c r="DH1476" s="416"/>
      <c r="DI1476" s="416"/>
      <c r="DJ1476" s="416"/>
      <c r="DK1476" s="416"/>
      <c r="DL1476" s="416"/>
      <c r="DM1476" s="416"/>
      <c r="DN1476" s="416"/>
      <c r="DO1476" s="416"/>
      <c r="DP1476" s="416"/>
      <c r="DQ1476" s="416"/>
      <c r="DR1476" s="416"/>
      <c r="DS1476" s="416"/>
      <c r="DT1476" s="416"/>
      <c r="DU1476" s="416"/>
      <c r="DV1476" s="416"/>
      <c r="DW1476" s="416"/>
      <c r="DX1476" s="416"/>
      <c r="DY1476" s="416"/>
      <c r="DZ1476" s="416"/>
      <c r="EA1476" s="416"/>
      <c r="EB1476" s="416"/>
      <c r="EC1476" s="416"/>
      <c r="ED1476" s="416"/>
      <c r="EE1476" s="416"/>
      <c r="EF1476" s="416"/>
      <c r="EG1476" s="416"/>
      <c r="EH1476" s="416"/>
      <c r="EI1476" s="416"/>
      <c r="EJ1476" s="416"/>
      <c r="EK1476" s="416"/>
      <c r="EL1476" s="416"/>
      <c r="EM1476" s="416"/>
      <c r="EN1476" s="416"/>
      <c r="EO1476" s="416"/>
      <c r="EP1476" s="416"/>
      <c r="EQ1476" s="416"/>
      <c r="ER1476" s="416"/>
      <c r="ES1476" s="416"/>
      <c r="ET1476" s="416"/>
      <c r="EU1476" s="416"/>
      <c r="EV1476" s="416"/>
      <c r="EW1476" s="416"/>
      <c r="EX1476" s="416"/>
      <c r="EY1476" s="416"/>
      <c r="EZ1476" s="416"/>
      <c r="FA1476" s="416"/>
      <c r="FB1476" s="416"/>
      <c r="FC1476" s="416"/>
      <c r="FD1476" s="416"/>
      <c r="FE1476" s="416"/>
      <c r="FF1476" s="416"/>
      <c r="FG1476" s="416"/>
      <c r="FH1476" s="416"/>
      <c r="FI1476" s="416"/>
      <c r="FJ1476" s="416"/>
      <c r="FK1476" s="416"/>
      <c r="FL1476" s="416"/>
      <c r="FM1476" s="416"/>
      <c r="FN1476" s="416"/>
      <c r="FO1476" s="416"/>
      <c r="FP1476" s="416"/>
      <c r="FQ1476" s="416"/>
      <c r="FR1476" s="416"/>
      <c r="FS1476" s="416"/>
      <c r="FT1476" s="416"/>
      <c r="FU1476" s="416"/>
      <c r="FV1476" s="416"/>
      <c r="FW1476" s="416"/>
      <c r="FX1476" s="416"/>
      <c r="FY1476" s="416"/>
      <c r="FZ1476" s="416"/>
      <c r="GA1476" s="416"/>
      <c r="GB1476" s="416"/>
      <c r="GC1476" s="416"/>
      <c r="GD1476" s="416"/>
      <c r="GE1476" s="416"/>
      <c r="GF1476" s="416"/>
      <c r="GG1476" s="416"/>
      <c r="GH1476" s="416"/>
      <c r="GI1476" s="416"/>
      <c r="GJ1476" s="416"/>
      <c r="GK1476" s="416"/>
      <c r="GL1476" s="416"/>
      <c r="GM1476" s="416"/>
      <c r="GN1476" s="416"/>
      <c r="GO1476" s="416"/>
      <c r="GP1476" s="416"/>
      <c r="GQ1476" s="416"/>
      <c r="GR1476" s="416"/>
      <c r="GS1476" s="416"/>
      <c r="GT1476" s="416"/>
      <c r="GU1476" s="416"/>
      <c r="GV1476" s="416"/>
      <c r="GW1476" s="416"/>
      <c r="GX1476" s="416"/>
      <c r="GY1476" s="416"/>
      <c r="GZ1476" s="416"/>
      <c r="HA1476" s="416"/>
      <c r="HB1476" s="416"/>
      <c r="HC1476" s="416"/>
      <c r="HD1476" s="416"/>
      <c r="HE1476" s="416"/>
      <c r="HF1476" s="416"/>
      <c r="HG1476" s="416"/>
      <c r="HH1476" s="416"/>
      <c r="HI1476" s="416"/>
      <c r="HJ1476" s="416"/>
      <c r="HK1476" s="416"/>
      <c r="HL1476" s="416"/>
      <c r="HM1476" s="416"/>
      <c r="HN1476" s="416"/>
      <c r="HO1476" s="416"/>
      <c r="HP1476" s="416"/>
      <c r="HQ1476" s="416"/>
      <c r="HR1476" s="416"/>
      <c r="HS1476" s="416"/>
      <c r="HT1476" s="416"/>
      <c r="HU1476" s="416"/>
      <c r="HV1476" s="416"/>
      <c r="HW1476" s="416"/>
      <c r="HX1476" s="416"/>
      <c r="HY1476" s="416"/>
      <c r="HZ1476" s="416"/>
      <c r="IA1476" s="416"/>
      <c r="IB1476" s="416"/>
      <c r="IC1476" s="416"/>
      <c r="ID1476" s="416"/>
      <c r="IE1476" s="416"/>
      <c r="IF1476" s="416"/>
      <c r="IG1476" s="416"/>
      <c r="IH1476" s="416"/>
      <c r="II1476" s="416"/>
      <c r="IJ1476" s="416"/>
      <c r="IK1476" s="416"/>
      <c r="IL1476" s="416"/>
      <c r="IM1476" s="416"/>
      <c r="IN1476" s="416"/>
      <c r="IO1476" s="416"/>
      <c r="IP1476" s="416"/>
      <c r="IQ1476" s="416"/>
      <c r="IR1476" s="416"/>
      <c r="IS1476" s="416"/>
      <c r="IT1476" s="416"/>
      <c r="IU1476" s="416"/>
      <c r="IV1476" s="416"/>
    </row>
    <row r="1477" s="1" customFormat="true" ht="15" hidden="false" customHeight="false" outlineLevel="0" collapsed="false">
      <c r="A1477" s="416"/>
      <c r="B1477" s="447"/>
      <c r="C1477" s="400"/>
      <c r="D1477" s="424"/>
      <c r="E1477" s="424"/>
      <c r="F1477" s="442"/>
      <c r="G1477" s="442"/>
      <c r="H1477" s="435"/>
      <c r="I1477" s="435"/>
      <c r="J1477" s="369"/>
      <c r="K1477" s="369"/>
      <c r="L1477" s="369"/>
      <c r="M1477" s="369"/>
      <c r="N1477" s="369"/>
      <c r="O1477" s="398"/>
      <c r="P1477" s="416"/>
      <c r="Q1477" s="416"/>
      <c r="R1477" s="416"/>
      <c r="S1477" s="416"/>
      <c r="T1477" s="416"/>
      <c r="U1477" s="416"/>
      <c r="V1477" s="416"/>
      <c r="W1477" s="416"/>
      <c r="X1477" s="416"/>
      <c r="Y1477" s="416"/>
      <c r="Z1477" s="416"/>
      <c r="AA1477" s="416"/>
      <c r="AB1477" s="416"/>
      <c r="AC1477" s="416"/>
      <c r="AD1477" s="416"/>
      <c r="AE1477" s="416"/>
      <c r="AF1477" s="416"/>
      <c r="AG1477" s="416"/>
      <c r="AH1477" s="416"/>
      <c r="AI1477" s="416"/>
      <c r="AJ1477" s="416"/>
      <c r="AK1477" s="416"/>
      <c r="AL1477" s="416"/>
      <c r="AM1477" s="416"/>
      <c r="AN1477" s="416"/>
      <c r="AO1477" s="416"/>
      <c r="AP1477" s="416"/>
      <c r="AQ1477" s="416"/>
      <c r="AR1477" s="416"/>
      <c r="AS1477" s="416"/>
      <c r="AT1477" s="416"/>
      <c r="AU1477" s="416"/>
      <c r="AV1477" s="416"/>
      <c r="AW1477" s="416"/>
      <c r="AX1477" s="416"/>
      <c r="AY1477" s="416"/>
      <c r="AZ1477" s="416"/>
      <c r="BA1477" s="416"/>
      <c r="BB1477" s="416"/>
      <c r="BC1477" s="416"/>
      <c r="BD1477" s="416"/>
      <c r="BE1477" s="416"/>
      <c r="BF1477" s="416"/>
      <c r="BG1477" s="416"/>
      <c r="BH1477" s="416"/>
      <c r="BI1477" s="416"/>
      <c r="BJ1477" s="416"/>
      <c r="BK1477" s="416"/>
      <c r="BL1477" s="416"/>
      <c r="BM1477" s="416"/>
      <c r="BN1477" s="416"/>
      <c r="BO1477" s="416"/>
      <c r="BP1477" s="416"/>
      <c r="BQ1477" s="416"/>
      <c r="BR1477" s="416"/>
      <c r="BS1477" s="416"/>
      <c r="BT1477" s="416"/>
      <c r="BU1477" s="416"/>
      <c r="BV1477" s="416"/>
      <c r="BW1477" s="416"/>
      <c r="BX1477" s="416"/>
      <c r="BY1477" s="416"/>
      <c r="BZ1477" s="416"/>
      <c r="CA1477" s="416"/>
      <c r="CB1477" s="416"/>
      <c r="CC1477" s="416"/>
      <c r="CD1477" s="416"/>
      <c r="CE1477" s="416"/>
      <c r="CF1477" s="416"/>
      <c r="CG1477" s="416"/>
      <c r="CH1477" s="416"/>
      <c r="CI1477" s="416"/>
      <c r="CJ1477" s="416"/>
      <c r="CK1477" s="416"/>
      <c r="CL1477" s="416"/>
      <c r="CM1477" s="416"/>
      <c r="CN1477" s="416"/>
      <c r="CO1477" s="416"/>
      <c r="CP1477" s="416"/>
      <c r="CQ1477" s="416"/>
      <c r="CR1477" s="416"/>
      <c r="CS1477" s="416"/>
      <c r="CT1477" s="416"/>
      <c r="CU1477" s="416"/>
      <c r="CV1477" s="416"/>
      <c r="CW1477" s="416"/>
      <c r="CX1477" s="416"/>
      <c r="CY1477" s="416"/>
      <c r="CZ1477" s="416"/>
      <c r="DA1477" s="416"/>
      <c r="DB1477" s="416"/>
      <c r="DC1477" s="416"/>
      <c r="DD1477" s="416"/>
      <c r="DE1477" s="416"/>
      <c r="DF1477" s="416"/>
      <c r="DG1477" s="416"/>
      <c r="DH1477" s="416"/>
      <c r="DI1477" s="416"/>
      <c r="DJ1477" s="416"/>
      <c r="DK1477" s="416"/>
      <c r="DL1477" s="416"/>
      <c r="DM1477" s="416"/>
      <c r="DN1477" s="416"/>
      <c r="DO1477" s="416"/>
      <c r="DP1477" s="416"/>
      <c r="DQ1477" s="416"/>
      <c r="DR1477" s="416"/>
      <c r="DS1477" s="416"/>
      <c r="DT1477" s="416"/>
      <c r="DU1477" s="416"/>
      <c r="DV1477" s="416"/>
      <c r="DW1477" s="416"/>
      <c r="DX1477" s="416"/>
      <c r="DY1477" s="416"/>
      <c r="DZ1477" s="416"/>
      <c r="EA1477" s="416"/>
      <c r="EB1477" s="416"/>
      <c r="EC1477" s="416"/>
      <c r="ED1477" s="416"/>
      <c r="EE1477" s="416"/>
      <c r="EF1477" s="416"/>
      <c r="EG1477" s="416"/>
      <c r="EH1477" s="416"/>
      <c r="EI1477" s="416"/>
      <c r="EJ1477" s="416"/>
      <c r="EK1477" s="416"/>
      <c r="EL1477" s="416"/>
      <c r="EM1477" s="416"/>
      <c r="EN1477" s="416"/>
      <c r="EO1477" s="416"/>
      <c r="EP1477" s="416"/>
      <c r="EQ1477" s="416"/>
      <c r="ER1477" s="416"/>
      <c r="ES1477" s="416"/>
      <c r="ET1477" s="416"/>
      <c r="EU1477" s="416"/>
      <c r="EV1477" s="416"/>
      <c r="EW1477" s="416"/>
      <c r="EX1477" s="416"/>
      <c r="EY1477" s="416"/>
      <c r="EZ1477" s="416"/>
      <c r="FA1477" s="416"/>
      <c r="FB1477" s="416"/>
      <c r="FC1477" s="416"/>
      <c r="FD1477" s="416"/>
      <c r="FE1477" s="416"/>
      <c r="FF1477" s="416"/>
      <c r="FG1477" s="416"/>
      <c r="FH1477" s="416"/>
      <c r="FI1477" s="416"/>
      <c r="FJ1477" s="416"/>
      <c r="FK1477" s="416"/>
      <c r="FL1477" s="416"/>
      <c r="FM1477" s="416"/>
      <c r="FN1477" s="416"/>
      <c r="FO1477" s="416"/>
      <c r="FP1477" s="416"/>
      <c r="FQ1477" s="416"/>
      <c r="FR1477" s="416"/>
      <c r="FS1477" s="416"/>
      <c r="FT1477" s="416"/>
      <c r="FU1477" s="416"/>
      <c r="FV1477" s="416"/>
      <c r="FW1477" s="416"/>
      <c r="FX1477" s="416"/>
      <c r="FY1477" s="416"/>
      <c r="FZ1477" s="416"/>
      <c r="GA1477" s="416"/>
      <c r="GB1477" s="416"/>
      <c r="GC1477" s="416"/>
      <c r="GD1477" s="416"/>
      <c r="GE1477" s="416"/>
      <c r="GF1477" s="416"/>
      <c r="GG1477" s="416"/>
      <c r="GH1477" s="416"/>
      <c r="GI1477" s="416"/>
      <c r="GJ1477" s="416"/>
      <c r="GK1477" s="416"/>
      <c r="GL1477" s="416"/>
      <c r="GM1477" s="416"/>
      <c r="GN1477" s="416"/>
      <c r="GO1477" s="416"/>
      <c r="GP1477" s="416"/>
      <c r="GQ1477" s="416"/>
      <c r="GR1477" s="416"/>
      <c r="GS1477" s="416"/>
      <c r="GT1477" s="416"/>
      <c r="GU1477" s="416"/>
      <c r="GV1477" s="416"/>
      <c r="GW1477" s="416"/>
      <c r="GX1477" s="416"/>
      <c r="GY1477" s="416"/>
      <c r="GZ1477" s="416"/>
      <c r="HA1477" s="416"/>
      <c r="HB1477" s="416"/>
      <c r="HC1477" s="416"/>
      <c r="HD1477" s="416"/>
      <c r="HE1477" s="416"/>
      <c r="HF1477" s="416"/>
      <c r="HG1477" s="416"/>
      <c r="HH1477" s="416"/>
      <c r="HI1477" s="416"/>
      <c r="HJ1477" s="416"/>
      <c r="HK1477" s="416"/>
      <c r="HL1477" s="416"/>
      <c r="HM1477" s="416"/>
      <c r="HN1477" s="416"/>
      <c r="HO1477" s="416"/>
      <c r="HP1477" s="416"/>
      <c r="HQ1477" s="416"/>
      <c r="HR1477" s="416"/>
      <c r="HS1477" s="416"/>
      <c r="HT1477" s="416"/>
      <c r="HU1477" s="416"/>
      <c r="HV1477" s="416"/>
      <c r="HW1477" s="416"/>
      <c r="HX1477" s="416"/>
      <c r="HY1477" s="416"/>
      <c r="HZ1477" s="416"/>
      <c r="IA1477" s="416"/>
      <c r="IB1477" s="416"/>
      <c r="IC1477" s="416"/>
      <c r="ID1477" s="416"/>
      <c r="IE1477" s="416"/>
      <c r="IF1477" s="416"/>
      <c r="IG1477" s="416"/>
      <c r="IH1477" s="416"/>
      <c r="II1477" s="416"/>
      <c r="IJ1477" s="416"/>
      <c r="IK1477" s="416"/>
      <c r="IL1477" s="416"/>
      <c r="IM1477" s="416"/>
      <c r="IN1477" s="416"/>
      <c r="IO1477" s="416"/>
      <c r="IP1477" s="416"/>
      <c r="IQ1477" s="416"/>
      <c r="IR1477" s="416"/>
      <c r="IS1477" s="416"/>
      <c r="IT1477" s="416"/>
      <c r="IU1477" s="416"/>
      <c r="IV1477" s="416"/>
    </row>
    <row r="1478" s="1" customFormat="true" ht="15" hidden="false" customHeight="false" outlineLevel="0" collapsed="false">
      <c r="A1478" s="414" t="str">
        <f aca="false">ORÇAMENTO!C186</f>
        <v>1.6.14</v>
      </c>
      <c r="B1478" s="449" t="str">
        <f aca="false">ORÇAMENTO!D186</f>
        <v>CABO DE COBRE FLEXÍVEL ISOLADO, 10 MM², ANTI-CHAMA 450/750 V, PARA CIRCUITOS TERMINAIS - FORNECIMENTO E INSTALAÇÃO. AF_12/2015</v>
      </c>
      <c r="C1478" s="449"/>
      <c r="D1478" s="449"/>
      <c r="E1478" s="449"/>
      <c r="F1478" s="449"/>
      <c r="G1478" s="449"/>
      <c r="H1478" s="449"/>
      <c r="I1478" s="449"/>
      <c r="J1478" s="449"/>
      <c r="K1478" s="449"/>
      <c r="L1478" s="449"/>
      <c r="M1478" s="449"/>
      <c r="N1478" s="449"/>
      <c r="O1478" s="398"/>
      <c r="P1478" s="416"/>
      <c r="Q1478" s="416"/>
      <c r="R1478" s="416"/>
      <c r="S1478" s="416"/>
      <c r="T1478" s="416"/>
      <c r="U1478" s="416"/>
      <c r="V1478" s="416"/>
      <c r="W1478" s="416"/>
      <c r="X1478" s="416"/>
      <c r="Y1478" s="416"/>
      <c r="Z1478" s="416"/>
      <c r="AA1478" s="416"/>
      <c r="AB1478" s="416"/>
      <c r="AC1478" s="416"/>
      <c r="AD1478" s="416"/>
      <c r="AE1478" s="416"/>
      <c r="AF1478" s="416"/>
      <c r="AG1478" s="416"/>
      <c r="AH1478" s="416"/>
      <c r="AI1478" s="416"/>
      <c r="AJ1478" s="416"/>
      <c r="AK1478" s="416"/>
      <c r="AL1478" s="416"/>
      <c r="AM1478" s="416"/>
      <c r="AN1478" s="416"/>
      <c r="AO1478" s="416"/>
      <c r="AP1478" s="416"/>
      <c r="AQ1478" s="416"/>
      <c r="AR1478" s="416"/>
      <c r="AS1478" s="416"/>
      <c r="AT1478" s="416"/>
      <c r="AU1478" s="416"/>
      <c r="AV1478" s="416"/>
      <c r="AW1478" s="416"/>
      <c r="AX1478" s="416"/>
      <c r="AY1478" s="416"/>
      <c r="AZ1478" s="416"/>
      <c r="BA1478" s="416"/>
      <c r="BB1478" s="416"/>
      <c r="BC1478" s="416"/>
      <c r="BD1478" s="416"/>
      <c r="BE1478" s="416"/>
      <c r="BF1478" s="416"/>
      <c r="BG1478" s="416"/>
      <c r="BH1478" s="416"/>
      <c r="BI1478" s="416"/>
      <c r="BJ1478" s="416"/>
      <c r="BK1478" s="416"/>
      <c r="BL1478" s="416"/>
      <c r="BM1478" s="416"/>
      <c r="BN1478" s="416"/>
      <c r="BO1478" s="416"/>
      <c r="BP1478" s="416"/>
      <c r="BQ1478" s="416"/>
      <c r="BR1478" s="416"/>
      <c r="BS1478" s="416"/>
      <c r="BT1478" s="416"/>
      <c r="BU1478" s="416"/>
      <c r="BV1478" s="416"/>
      <c r="BW1478" s="416"/>
      <c r="BX1478" s="416"/>
      <c r="BY1478" s="416"/>
      <c r="BZ1478" s="416"/>
      <c r="CA1478" s="416"/>
      <c r="CB1478" s="416"/>
      <c r="CC1478" s="416"/>
      <c r="CD1478" s="416"/>
      <c r="CE1478" s="416"/>
      <c r="CF1478" s="416"/>
      <c r="CG1478" s="416"/>
      <c r="CH1478" s="416"/>
      <c r="CI1478" s="416"/>
      <c r="CJ1478" s="416"/>
      <c r="CK1478" s="416"/>
      <c r="CL1478" s="416"/>
      <c r="CM1478" s="416"/>
      <c r="CN1478" s="416"/>
      <c r="CO1478" s="416"/>
      <c r="CP1478" s="416"/>
      <c r="CQ1478" s="416"/>
      <c r="CR1478" s="416"/>
      <c r="CS1478" s="416"/>
      <c r="CT1478" s="416"/>
      <c r="CU1478" s="416"/>
      <c r="CV1478" s="416"/>
      <c r="CW1478" s="416"/>
      <c r="CX1478" s="416"/>
      <c r="CY1478" s="416"/>
      <c r="CZ1478" s="416"/>
      <c r="DA1478" s="416"/>
      <c r="DB1478" s="416"/>
      <c r="DC1478" s="416"/>
      <c r="DD1478" s="416"/>
      <c r="DE1478" s="416"/>
      <c r="DF1478" s="416"/>
      <c r="DG1478" s="416"/>
      <c r="DH1478" s="416"/>
      <c r="DI1478" s="416"/>
      <c r="DJ1478" s="416"/>
      <c r="DK1478" s="416"/>
      <c r="DL1478" s="416"/>
      <c r="DM1478" s="416"/>
      <c r="DN1478" s="416"/>
      <c r="DO1478" s="416"/>
      <c r="DP1478" s="416"/>
      <c r="DQ1478" s="416"/>
      <c r="DR1478" s="416"/>
      <c r="DS1478" s="416"/>
      <c r="DT1478" s="416"/>
      <c r="DU1478" s="416"/>
      <c r="DV1478" s="416"/>
      <c r="DW1478" s="416"/>
      <c r="DX1478" s="416"/>
      <c r="DY1478" s="416"/>
      <c r="DZ1478" s="416"/>
      <c r="EA1478" s="416"/>
      <c r="EB1478" s="416"/>
      <c r="EC1478" s="416"/>
      <c r="ED1478" s="416"/>
      <c r="EE1478" s="416"/>
      <c r="EF1478" s="416"/>
      <c r="EG1478" s="416"/>
      <c r="EH1478" s="416"/>
      <c r="EI1478" s="416"/>
      <c r="EJ1478" s="416"/>
      <c r="EK1478" s="416"/>
      <c r="EL1478" s="416"/>
      <c r="EM1478" s="416"/>
      <c r="EN1478" s="416"/>
      <c r="EO1478" s="416"/>
      <c r="EP1478" s="416"/>
      <c r="EQ1478" s="416"/>
      <c r="ER1478" s="416"/>
      <c r="ES1478" s="416"/>
      <c r="ET1478" s="416"/>
      <c r="EU1478" s="416"/>
      <c r="EV1478" s="416"/>
      <c r="EW1478" s="416"/>
      <c r="EX1478" s="416"/>
      <c r="EY1478" s="416"/>
      <c r="EZ1478" s="416"/>
      <c r="FA1478" s="416"/>
      <c r="FB1478" s="416"/>
      <c r="FC1478" s="416"/>
      <c r="FD1478" s="416"/>
      <c r="FE1478" s="416"/>
      <c r="FF1478" s="416"/>
      <c r="FG1478" s="416"/>
      <c r="FH1478" s="416"/>
      <c r="FI1478" s="416"/>
      <c r="FJ1478" s="416"/>
      <c r="FK1478" s="416"/>
      <c r="FL1478" s="416"/>
      <c r="FM1478" s="416"/>
      <c r="FN1478" s="416"/>
      <c r="FO1478" s="416"/>
      <c r="FP1478" s="416"/>
      <c r="FQ1478" s="416"/>
      <c r="FR1478" s="416"/>
      <c r="FS1478" s="416"/>
      <c r="FT1478" s="416"/>
      <c r="FU1478" s="416"/>
      <c r="FV1478" s="416"/>
      <c r="FW1478" s="416"/>
      <c r="FX1478" s="416"/>
      <c r="FY1478" s="416"/>
      <c r="FZ1478" s="416"/>
      <c r="GA1478" s="416"/>
      <c r="GB1478" s="416"/>
      <c r="GC1478" s="416"/>
      <c r="GD1478" s="416"/>
      <c r="GE1478" s="416"/>
      <c r="GF1478" s="416"/>
      <c r="GG1478" s="416"/>
      <c r="GH1478" s="416"/>
      <c r="GI1478" s="416"/>
      <c r="GJ1478" s="416"/>
      <c r="GK1478" s="416"/>
      <c r="GL1478" s="416"/>
      <c r="GM1478" s="416"/>
      <c r="GN1478" s="416"/>
      <c r="GO1478" s="416"/>
      <c r="GP1478" s="416"/>
      <c r="GQ1478" s="416"/>
      <c r="GR1478" s="416"/>
      <c r="GS1478" s="416"/>
      <c r="GT1478" s="416"/>
      <c r="GU1478" s="416"/>
      <c r="GV1478" s="416"/>
      <c r="GW1478" s="416"/>
      <c r="GX1478" s="416"/>
      <c r="GY1478" s="416"/>
      <c r="GZ1478" s="416"/>
      <c r="HA1478" s="416"/>
      <c r="HB1478" s="416"/>
      <c r="HC1478" s="416"/>
      <c r="HD1478" s="416"/>
      <c r="HE1478" s="416"/>
      <c r="HF1478" s="416"/>
      <c r="HG1478" s="416"/>
      <c r="HH1478" s="416"/>
      <c r="HI1478" s="416"/>
      <c r="HJ1478" s="416"/>
      <c r="HK1478" s="416"/>
      <c r="HL1478" s="416"/>
      <c r="HM1478" s="416"/>
      <c r="HN1478" s="416"/>
      <c r="HO1478" s="416"/>
      <c r="HP1478" s="416"/>
      <c r="HQ1478" s="416"/>
      <c r="HR1478" s="416"/>
      <c r="HS1478" s="416"/>
      <c r="HT1478" s="416"/>
      <c r="HU1478" s="416"/>
      <c r="HV1478" s="416"/>
      <c r="HW1478" s="416"/>
      <c r="HX1478" s="416"/>
      <c r="HY1478" s="416"/>
      <c r="HZ1478" s="416"/>
      <c r="IA1478" s="416"/>
      <c r="IB1478" s="416"/>
      <c r="IC1478" s="416"/>
      <c r="ID1478" s="416"/>
      <c r="IE1478" s="416"/>
      <c r="IF1478" s="416"/>
      <c r="IG1478" s="416"/>
      <c r="IH1478" s="416"/>
      <c r="II1478" s="416"/>
      <c r="IJ1478" s="416"/>
      <c r="IK1478" s="416"/>
      <c r="IL1478" s="416"/>
      <c r="IM1478" s="416"/>
      <c r="IN1478" s="416"/>
      <c r="IO1478" s="416"/>
      <c r="IP1478" s="416"/>
      <c r="IQ1478" s="416"/>
      <c r="IR1478" s="416"/>
      <c r="IS1478" s="416"/>
      <c r="IT1478" s="416"/>
      <c r="IU1478" s="416"/>
      <c r="IV1478" s="416"/>
    </row>
    <row r="1479" s="1" customFormat="true" ht="15" hidden="false" customHeight="false" outlineLevel="0" collapsed="false">
      <c r="A1479" s="416"/>
      <c r="B1479" s="447"/>
      <c r="C1479" s="400"/>
      <c r="D1479" s="424"/>
      <c r="E1479" s="424"/>
      <c r="F1479" s="442"/>
      <c r="G1479" s="442"/>
      <c r="H1479" s="435"/>
      <c r="I1479" s="435"/>
      <c r="J1479" s="369"/>
      <c r="K1479" s="369"/>
      <c r="L1479" s="369"/>
      <c r="M1479" s="369"/>
      <c r="N1479" s="369"/>
      <c r="O1479" s="398"/>
      <c r="P1479" s="416"/>
      <c r="Q1479" s="416"/>
      <c r="R1479" s="416"/>
      <c r="S1479" s="416"/>
      <c r="T1479" s="416"/>
      <c r="U1479" s="416"/>
      <c r="V1479" s="416"/>
      <c r="W1479" s="416"/>
      <c r="X1479" s="416"/>
      <c r="Y1479" s="416"/>
      <c r="Z1479" s="416"/>
      <c r="AA1479" s="416"/>
      <c r="AB1479" s="416"/>
      <c r="AC1479" s="416"/>
      <c r="AD1479" s="416"/>
      <c r="AE1479" s="416"/>
      <c r="AF1479" s="416"/>
      <c r="AG1479" s="416"/>
      <c r="AH1479" s="416"/>
      <c r="AI1479" s="416"/>
      <c r="AJ1479" s="416"/>
      <c r="AK1479" s="416"/>
      <c r="AL1479" s="416"/>
      <c r="AM1479" s="416"/>
      <c r="AN1479" s="416"/>
      <c r="AO1479" s="416"/>
      <c r="AP1479" s="416"/>
      <c r="AQ1479" s="416"/>
      <c r="AR1479" s="416"/>
      <c r="AS1479" s="416"/>
      <c r="AT1479" s="416"/>
      <c r="AU1479" s="416"/>
      <c r="AV1479" s="416"/>
      <c r="AW1479" s="416"/>
      <c r="AX1479" s="416"/>
      <c r="AY1479" s="416"/>
      <c r="AZ1479" s="416"/>
      <c r="BA1479" s="416"/>
      <c r="BB1479" s="416"/>
      <c r="BC1479" s="416"/>
      <c r="BD1479" s="416"/>
      <c r="BE1479" s="416"/>
      <c r="BF1479" s="416"/>
      <c r="BG1479" s="416"/>
      <c r="BH1479" s="416"/>
      <c r="BI1479" s="416"/>
      <c r="BJ1479" s="416"/>
      <c r="BK1479" s="416"/>
      <c r="BL1479" s="416"/>
      <c r="BM1479" s="416"/>
      <c r="BN1479" s="416"/>
      <c r="BO1479" s="416"/>
      <c r="BP1479" s="416"/>
      <c r="BQ1479" s="416"/>
      <c r="BR1479" s="416"/>
      <c r="BS1479" s="416"/>
      <c r="BT1479" s="416"/>
      <c r="BU1479" s="416"/>
      <c r="BV1479" s="416"/>
      <c r="BW1479" s="416"/>
      <c r="BX1479" s="416"/>
      <c r="BY1479" s="416"/>
      <c r="BZ1479" s="416"/>
      <c r="CA1479" s="416"/>
      <c r="CB1479" s="416"/>
      <c r="CC1479" s="416"/>
      <c r="CD1479" s="416"/>
      <c r="CE1479" s="416"/>
      <c r="CF1479" s="416"/>
      <c r="CG1479" s="416"/>
      <c r="CH1479" s="416"/>
      <c r="CI1479" s="416"/>
      <c r="CJ1479" s="416"/>
      <c r="CK1479" s="416"/>
      <c r="CL1479" s="416"/>
      <c r="CM1479" s="416"/>
      <c r="CN1479" s="416"/>
      <c r="CO1479" s="416"/>
      <c r="CP1479" s="416"/>
      <c r="CQ1479" s="416"/>
      <c r="CR1479" s="416"/>
      <c r="CS1479" s="416"/>
      <c r="CT1479" s="416"/>
      <c r="CU1479" s="416"/>
      <c r="CV1479" s="416"/>
      <c r="CW1479" s="416"/>
      <c r="CX1479" s="416"/>
      <c r="CY1479" s="416"/>
      <c r="CZ1479" s="416"/>
      <c r="DA1479" s="416"/>
      <c r="DB1479" s="416"/>
      <c r="DC1479" s="416"/>
      <c r="DD1479" s="416"/>
      <c r="DE1479" s="416"/>
      <c r="DF1479" s="416"/>
      <c r="DG1479" s="416"/>
      <c r="DH1479" s="416"/>
      <c r="DI1479" s="416"/>
      <c r="DJ1479" s="416"/>
      <c r="DK1479" s="416"/>
      <c r="DL1479" s="416"/>
      <c r="DM1479" s="416"/>
      <c r="DN1479" s="416"/>
      <c r="DO1479" s="416"/>
      <c r="DP1479" s="416"/>
      <c r="DQ1479" s="416"/>
      <c r="DR1479" s="416"/>
      <c r="DS1479" s="416"/>
      <c r="DT1479" s="416"/>
      <c r="DU1479" s="416"/>
      <c r="DV1479" s="416"/>
      <c r="DW1479" s="416"/>
      <c r="DX1479" s="416"/>
      <c r="DY1479" s="416"/>
      <c r="DZ1479" s="416"/>
      <c r="EA1479" s="416"/>
      <c r="EB1479" s="416"/>
      <c r="EC1479" s="416"/>
      <c r="ED1479" s="416"/>
      <c r="EE1479" s="416"/>
      <c r="EF1479" s="416"/>
      <c r="EG1479" s="416"/>
      <c r="EH1479" s="416"/>
      <c r="EI1479" s="416"/>
      <c r="EJ1479" s="416"/>
      <c r="EK1479" s="416"/>
      <c r="EL1479" s="416"/>
      <c r="EM1479" s="416"/>
      <c r="EN1479" s="416"/>
      <c r="EO1479" s="416"/>
      <c r="EP1479" s="416"/>
      <c r="EQ1479" s="416"/>
      <c r="ER1479" s="416"/>
      <c r="ES1479" s="416"/>
      <c r="ET1479" s="416"/>
      <c r="EU1479" s="416"/>
      <c r="EV1479" s="416"/>
      <c r="EW1479" s="416"/>
      <c r="EX1479" s="416"/>
      <c r="EY1479" s="416"/>
      <c r="EZ1479" s="416"/>
      <c r="FA1479" s="416"/>
      <c r="FB1479" s="416"/>
      <c r="FC1479" s="416"/>
      <c r="FD1479" s="416"/>
      <c r="FE1479" s="416"/>
      <c r="FF1479" s="416"/>
      <c r="FG1479" s="416"/>
      <c r="FH1479" s="416"/>
      <c r="FI1479" s="416"/>
      <c r="FJ1479" s="416"/>
      <c r="FK1479" s="416"/>
      <c r="FL1479" s="416"/>
      <c r="FM1479" s="416"/>
      <c r="FN1479" s="416"/>
      <c r="FO1479" s="416"/>
      <c r="FP1479" s="416"/>
      <c r="FQ1479" s="416"/>
      <c r="FR1479" s="416"/>
      <c r="FS1479" s="416"/>
      <c r="FT1479" s="416"/>
      <c r="FU1479" s="416"/>
      <c r="FV1479" s="416"/>
      <c r="FW1479" s="416"/>
      <c r="FX1479" s="416"/>
      <c r="FY1479" s="416"/>
      <c r="FZ1479" s="416"/>
      <c r="GA1479" s="416"/>
      <c r="GB1479" s="416"/>
      <c r="GC1479" s="416"/>
      <c r="GD1479" s="416"/>
      <c r="GE1479" s="416"/>
      <c r="GF1479" s="416"/>
      <c r="GG1479" s="416"/>
      <c r="GH1479" s="416"/>
      <c r="GI1479" s="416"/>
      <c r="GJ1479" s="416"/>
      <c r="GK1479" s="416"/>
      <c r="GL1479" s="416"/>
      <c r="GM1479" s="416"/>
      <c r="GN1479" s="416"/>
      <c r="GO1479" s="416"/>
      <c r="GP1479" s="416"/>
      <c r="GQ1479" s="416"/>
      <c r="GR1479" s="416"/>
      <c r="GS1479" s="416"/>
      <c r="GT1479" s="416"/>
      <c r="GU1479" s="416"/>
      <c r="GV1479" s="416"/>
      <c r="GW1479" s="416"/>
      <c r="GX1479" s="416"/>
      <c r="GY1479" s="416"/>
      <c r="GZ1479" s="416"/>
      <c r="HA1479" s="416"/>
      <c r="HB1479" s="416"/>
      <c r="HC1479" s="416"/>
      <c r="HD1479" s="416"/>
      <c r="HE1479" s="416"/>
      <c r="HF1479" s="416"/>
      <c r="HG1479" s="416"/>
      <c r="HH1479" s="416"/>
      <c r="HI1479" s="416"/>
      <c r="HJ1479" s="416"/>
      <c r="HK1479" s="416"/>
      <c r="HL1479" s="416"/>
      <c r="HM1479" s="416"/>
      <c r="HN1479" s="416"/>
      <c r="HO1479" s="416"/>
      <c r="HP1479" s="416"/>
      <c r="HQ1479" s="416"/>
      <c r="HR1479" s="416"/>
      <c r="HS1479" s="416"/>
      <c r="HT1479" s="416"/>
      <c r="HU1479" s="416"/>
      <c r="HV1479" s="416"/>
      <c r="HW1479" s="416"/>
      <c r="HX1479" s="416"/>
      <c r="HY1479" s="416"/>
      <c r="HZ1479" s="416"/>
      <c r="IA1479" s="416"/>
      <c r="IB1479" s="416"/>
      <c r="IC1479" s="416"/>
      <c r="ID1479" s="416"/>
      <c r="IE1479" s="416"/>
      <c r="IF1479" s="416"/>
      <c r="IG1479" s="416"/>
      <c r="IH1479" s="416"/>
      <c r="II1479" s="416"/>
      <c r="IJ1479" s="416"/>
      <c r="IK1479" s="416"/>
      <c r="IL1479" s="416"/>
      <c r="IM1479" s="416"/>
      <c r="IN1479" s="416"/>
      <c r="IO1479" s="416"/>
      <c r="IP1479" s="416"/>
      <c r="IQ1479" s="416"/>
      <c r="IR1479" s="416"/>
      <c r="IS1479" s="416"/>
      <c r="IT1479" s="416"/>
      <c r="IU1479" s="416"/>
      <c r="IV1479" s="416"/>
    </row>
    <row r="1480" s="1" customFormat="true" ht="15" hidden="false" customHeight="false" outlineLevel="0" collapsed="false">
      <c r="A1480" s="416"/>
      <c r="B1480" s="441" t="s">
        <v>764</v>
      </c>
      <c r="C1480" s="274" t="s">
        <v>762</v>
      </c>
      <c r="D1480" s="416"/>
      <c r="E1480" s="416"/>
      <c r="F1480" s="416"/>
      <c r="G1480" s="416"/>
      <c r="H1480" s="435"/>
      <c r="I1480" s="435"/>
      <c r="J1480" s="369"/>
      <c r="K1480" s="369"/>
      <c r="L1480" s="369"/>
      <c r="M1480" s="369"/>
      <c r="N1480" s="369"/>
      <c r="O1480" s="398"/>
      <c r="P1480" s="416"/>
      <c r="Q1480" s="416"/>
      <c r="R1480" s="416"/>
      <c r="S1480" s="416"/>
      <c r="T1480" s="416"/>
      <c r="U1480" s="416"/>
      <c r="V1480" s="416"/>
      <c r="W1480" s="416"/>
      <c r="X1480" s="416"/>
      <c r="Y1480" s="416"/>
      <c r="Z1480" s="416"/>
      <c r="AA1480" s="416"/>
      <c r="AB1480" s="416"/>
      <c r="AC1480" s="416"/>
      <c r="AD1480" s="416"/>
      <c r="AE1480" s="416"/>
      <c r="AF1480" s="416"/>
      <c r="AG1480" s="416"/>
      <c r="AH1480" s="416"/>
      <c r="AI1480" s="416"/>
      <c r="AJ1480" s="416"/>
      <c r="AK1480" s="416"/>
      <c r="AL1480" s="416"/>
      <c r="AM1480" s="416"/>
      <c r="AN1480" s="416"/>
      <c r="AO1480" s="416"/>
      <c r="AP1480" s="416"/>
      <c r="AQ1480" s="416"/>
      <c r="AR1480" s="416"/>
      <c r="AS1480" s="416"/>
      <c r="AT1480" s="416"/>
      <c r="AU1480" s="416"/>
      <c r="AV1480" s="416"/>
      <c r="AW1480" s="416"/>
      <c r="AX1480" s="416"/>
      <c r="AY1480" s="416"/>
      <c r="AZ1480" s="416"/>
      <c r="BA1480" s="416"/>
      <c r="BB1480" s="416"/>
      <c r="BC1480" s="416"/>
      <c r="BD1480" s="416"/>
      <c r="BE1480" s="416"/>
      <c r="BF1480" s="416"/>
      <c r="BG1480" s="416"/>
      <c r="BH1480" s="416"/>
      <c r="BI1480" s="416"/>
      <c r="BJ1480" s="416"/>
      <c r="BK1480" s="416"/>
      <c r="BL1480" s="416"/>
      <c r="BM1480" s="416"/>
      <c r="BN1480" s="416"/>
      <c r="BO1480" s="416"/>
      <c r="BP1480" s="416"/>
      <c r="BQ1480" s="416"/>
      <c r="BR1480" s="416"/>
      <c r="BS1480" s="416"/>
      <c r="BT1480" s="416"/>
      <c r="BU1480" s="416"/>
      <c r="BV1480" s="416"/>
      <c r="BW1480" s="416"/>
      <c r="BX1480" s="416"/>
      <c r="BY1480" s="416"/>
      <c r="BZ1480" s="416"/>
      <c r="CA1480" s="416"/>
      <c r="CB1480" s="416"/>
      <c r="CC1480" s="416"/>
      <c r="CD1480" s="416"/>
      <c r="CE1480" s="416"/>
      <c r="CF1480" s="416"/>
      <c r="CG1480" s="416"/>
      <c r="CH1480" s="416"/>
      <c r="CI1480" s="416"/>
      <c r="CJ1480" s="416"/>
      <c r="CK1480" s="416"/>
      <c r="CL1480" s="416"/>
      <c r="CM1480" s="416"/>
      <c r="CN1480" s="416"/>
      <c r="CO1480" s="416"/>
      <c r="CP1480" s="416"/>
      <c r="CQ1480" s="416"/>
      <c r="CR1480" s="416"/>
      <c r="CS1480" s="416"/>
      <c r="CT1480" s="416"/>
      <c r="CU1480" s="416"/>
      <c r="CV1480" s="416"/>
      <c r="CW1480" s="416"/>
      <c r="CX1480" s="416"/>
      <c r="CY1480" s="416"/>
      <c r="CZ1480" s="416"/>
      <c r="DA1480" s="416"/>
      <c r="DB1480" s="416"/>
      <c r="DC1480" s="416"/>
      <c r="DD1480" s="416"/>
      <c r="DE1480" s="416"/>
      <c r="DF1480" s="416"/>
      <c r="DG1480" s="416"/>
      <c r="DH1480" s="416"/>
      <c r="DI1480" s="416"/>
      <c r="DJ1480" s="416"/>
      <c r="DK1480" s="416"/>
      <c r="DL1480" s="416"/>
      <c r="DM1480" s="416"/>
      <c r="DN1480" s="416"/>
      <c r="DO1480" s="416"/>
      <c r="DP1480" s="416"/>
      <c r="DQ1480" s="416"/>
      <c r="DR1480" s="416"/>
      <c r="DS1480" s="416"/>
      <c r="DT1480" s="416"/>
      <c r="DU1480" s="416"/>
      <c r="DV1480" s="416"/>
      <c r="DW1480" s="416"/>
      <c r="DX1480" s="416"/>
      <c r="DY1480" s="416"/>
      <c r="DZ1480" s="416"/>
      <c r="EA1480" s="416"/>
      <c r="EB1480" s="416"/>
      <c r="EC1480" s="416"/>
      <c r="ED1480" s="416"/>
      <c r="EE1480" s="416"/>
      <c r="EF1480" s="416"/>
      <c r="EG1480" s="416"/>
      <c r="EH1480" s="416"/>
      <c r="EI1480" s="416"/>
      <c r="EJ1480" s="416"/>
      <c r="EK1480" s="416"/>
      <c r="EL1480" s="416"/>
      <c r="EM1480" s="416"/>
      <c r="EN1480" s="416"/>
      <c r="EO1480" s="416"/>
      <c r="EP1480" s="416"/>
      <c r="EQ1480" s="416"/>
      <c r="ER1480" s="416"/>
      <c r="ES1480" s="416"/>
      <c r="ET1480" s="416"/>
      <c r="EU1480" s="416"/>
      <c r="EV1480" s="416"/>
      <c r="EW1480" s="416"/>
      <c r="EX1480" s="416"/>
      <c r="EY1480" s="416"/>
      <c r="EZ1480" s="416"/>
      <c r="FA1480" s="416"/>
      <c r="FB1480" s="416"/>
      <c r="FC1480" s="416"/>
      <c r="FD1480" s="416"/>
      <c r="FE1480" s="416"/>
      <c r="FF1480" s="416"/>
      <c r="FG1480" s="416"/>
      <c r="FH1480" s="416"/>
      <c r="FI1480" s="416"/>
      <c r="FJ1480" s="416"/>
      <c r="FK1480" s="416"/>
      <c r="FL1480" s="416"/>
      <c r="FM1480" s="416"/>
      <c r="FN1480" s="416"/>
      <c r="FO1480" s="416"/>
      <c r="FP1480" s="416"/>
      <c r="FQ1480" s="416"/>
      <c r="FR1480" s="416"/>
      <c r="FS1480" s="416"/>
      <c r="FT1480" s="416"/>
      <c r="FU1480" s="416"/>
      <c r="FV1480" s="416"/>
      <c r="FW1480" s="416"/>
      <c r="FX1480" s="416"/>
      <c r="FY1480" s="416"/>
      <c r="FZ1480" s="416"/>
      <c r="GA1480" s="416"/>
      <c r="GB1480" s="416"/>
      <c r="GC1480" s="416"/>
      <c r="GD1480" s="416"/>
      <c r="GE1480" s="416"/>
      <c r="GF1480" s="416"/>
      <c r="GG1480" s="416"/>
      <c r="GH1480" s="416"/>
      <c r="GI1480" s="416"/>
      <c r="GJ1480" s="416"/>
      <c r="GK1480" s="416"/>
      <c r="GL1480" s="416"/>
      <c r="GM1480" s="416"/>
      <c r="GN1480" s="416"/>
      <c r="GO1480" s="416"/>
      <c r="GP1480" s="416"/>
      <c r="GQ1480" s="416"/>
      <c r="GR1480" s="416"/>
      <c r="GS1480" s="416"/>
      <c r="GT1480" s="416"/>
      <c r="GU1480" s="416"/>
      <c r="GV1480" s="416"/>
      <c r="GW1480" s="416"/>
      <c r="GX1480" s="416"/>
      <c r="GY1480" s="416"/>
      <c r="GZ1480" s="416"/>
      <c r="HA1480" s="416"/>
      <c r="HB1480" s="416"/>
      <c r="HC1480" s="416"/>
      <c r="HD1480" s="416"/>
      <c r="HE1480" s="416"/>
      <c r="HF1480" s="416"/>
      <c r="HG1480" s="416"/>
      <c r="HH1480" s="416"/>
      <c r="HI1480" s="416"/>
      <c r="HJ1480" s="416"/>
      <c r="HK1480" s="416"/>
      <c r="HL1480" s="416"/>
      <c r="HM1480" s="416"/>
      <c r="HN1480" s="416"/>
      <c r="HO1480" s="416"/>
      <c r="HP1480" s="416"/>
      <c r="HQ1480" s="416"/>
      <c r="HR1480" s="416"/>
      <c r="HS1480" s="416"/>
      <c r="HT1480" s="416"/>
      <c r="HU1480" s="416"/>
      <c r="HV1480" s="416"/>
      <c r="HW1480" s="416"/>
      <c r="HX1480" s="416"/>
      <c r="HY1480" s="416"/>
      <c r="HZ1480" s="416"/>
      <c r="IA1480" s="416"/>
      <c r="IB1480" s="416"/>
      <c r="IC1480" s="416"/>
      <c r="ID1480" s="416"/>
      <c r="IE1480" s="416"/>
      <c r="IF1480" s="416"/>
      <c r="IG1480" s="416"/>
      <c r="IH1480" s="416"/>
      <c r="II1480" s="416"/>
      <c r="IJ1480" s="416"/>
      <c r="IK1480" s="416"/>
      <c r="IL1480" s="416"/>
      <c r="IM1480" s="416"/>
      <c r="IN1480" s="416"/>
      <c r="IO1480" s="416"/>
      <c r="IP1480" s="416"/>
      <c r="IQ1480" s="416"/>
      <c r="IR1480" s="416"/>
      <c r="IS1480" s="416"/>
      <c r="IT1480" s="416"/>
      <c r="IU1480" s="416"/>
      <c r="IV1480" s="416"/>
    </row>
    <row r="1481" s="1" customFormat="true" ht="30" hidden="false" customHeight="false" outlineLevel="0" collapsed="false">
      <c r="A1481" s="416"/>
      <c r="B1481" s="430" t="s">
        <v>765</v>
      </c>
      <c r="C1481" s="431" t="n">
        <v>40</v>
      </c>
      <c r="D1481" s="451" t="n">
        <v>1.5</v>
      </c>
      <c r="E1481" s="416"/>
      <c r="F1481" s="442"/>
      <c r="G1481" s="442"/>
      <c r="H1481" s="435"/>
      <c r="I1481" s="435"/>
      <c r="J1481" s="369"/>
      <c r="K1481" s="369"/>
      <c r="L1481" s="369"/>
      <c r="M1481" s="369"/>
      <c r="N1481" s="369"/>
      <c r="O1481" s="398"/>
      <c r="P1481" s="416"/>
      <c r="Q1481" s="416"/>
      <c r="R1481" s="416"/>
      <c r="S1481" s="416"/>
      <c r="T1481" s="416"/>
      <c r="U1481" s="416"/>
      <c r="V1481" s="416"/>
      <c r="W1481" s="416"/>
      <c r="X1481" s="416"/>
      <c r="Y1481" s="416"/>
      <c r="Z1481" s="416"/>
      <c r="AA1481" s="416"/>
      <c r="AB1481" s="416"/>
      <c r="AC1481" s="416"/>
      <c r="AD1481" s="416"/>
      <c r="AE1481" s="416"/>
      <c r="AF1481" s="416"/>
      <c r="AG1481" s="416"/>
      <c r="AH1481" s="416"/>
      <c r="AI1481" s="416"/>
      <c r="AJ1481" s="416"/>
      <c r="AK1481" s="416"/>
      <c r="AL1481" s="416"/>
      <c r="AM1481" s="416"/>
      <c r="AN1481" s="416"/>
      <c r="AO1481" s="416"/>
      <c r="AP1481" s="416"/>
      <c r="AQ1481" s="416"/>
      <c r="AR1481" s="416"/>
      <c r="AS1481" s="416"/>
      <c r="AT1481" s="416"/>
      <c r="AU1481" s="416"/>
      <c r="AV1481" s="416"/>
      <c r="AW1481" s="416"/>
      <c r="AX1481" s="416"/>
      <c r="AY1481" s="416"/>
      <c r="AZ1481" s="416"/>
      <c r="BA1481" s="416"/>
      <c r="BB1481" s="416"/>
      <c r="BC1481" s="416"/>
      <c r="BD1481" s="416"/>
      <c r="BE1481" s="416"/>
      <c r="BF1481" s="416"/>
      <c r="BG1481" s="416"/>
      <c r="BH1481" s="416"/>
      <c r="BI1481" s="416"/>
      <c r="BJ1481" s="416"/>
      <c r="BK1481" s="416"/>
      <c r="BL1481" s="416"/>
      <c r="BM1481" s="416"/>
      <c r="BN1481" s="416"/>
      <c r="BO1481" s="416"/>
      <c r="BP1481" s="416"/>
      <c r="BQ1481" s="416"/>
      <c r="BR1481" s="416"/>
      <c r="BS1481" s="416"/>
      <c r="BT1481" s="416"/>
      <c r="BU1481" s="416"/>
      <c r="BV1481" s="416"/>
      <c r="BW1481" s="416"/>
      <c r="BX1481" s="416"/>
      <c r="BY1481" s="416"/>
      <c r="BZ1481" s="416"/>
      <c r="CA1481" s="416"/>
      <c r="CB1481" s="416"/>
      <c r="CC1481" s="416"/>
      <c r="CD1481" s="416"/>
      <c r="CE1481" s="416"/>
      <c r="CF1481" s="416"/>
      <c r="CG1481" s="416"/>
      <c r="CH1481" s="416"/>
      <c r="CI1481" s="416"/>
      <c r="CJ1481" s="416"/>
      <c r="CK1481" s="416"/>
      <c r="CL1481" s="416"/>
      <c r="CM1481" s="416"/>
      <c r="CN1481" s="416"/>
      <c r="CO1481" s="416"/>
      <c r="CP1481" s="416"/>
      <c r="CQ1481" s="416"/>
      <c r="CR1481" s="416"/>
      <c r="CS1481" s="416"/>
      <c r="CT1481" s="416"/>
      <c r="CU1481" s="416"/>
      <c r="CV1481" s="416"/>
      <c r="CW1481" s="416"/>
      <c r="CX1481" s="416"/>
      <c r="CY1481" s="416"/>
      <c r="CZ1481" s="416"/>
      <c r="DA1481" s="416"/>
      <c r="DB1481" s="416"/>
      <c r="DC1481" s="416"/>
      <c r="DD1481" s="416"/>
      <c r="DE1481" s="416"/>
      <c r="DF1481" s="416"/>
      <c r="DG1481" s="416"/>
      <c r="DH1481" s="416"/>
      <c r="DI1481" s="416"/>
      <c r="DJ1481" s="416"/>
      <c r="DK1481" s="416"/>
      <c r="DL1481" s="416"/>
      <c r="DM1481" s="416"/>
      <c r="DN1481" s="416"/>
      <c r="DO1481" s="416"/>
      <c r="DP1481" s="416"/>
      <c r="DQ1481" s="416"/>
      <c r="DR1481" s="416"/>
      <c r="DS1481" s="416"/>
      <c r="DT1481" s="416"/>
      <c r="DU1481" s="416"/>
      <c r="DV1481" s="416"/>
      <c r="DW1481" s="416"/>
      <c r="DX1481" s="416"/>
      <c r="DY1481" s="416"/>
      <c r="DZ1481" s="416"/>
      <c r="EA1481" s="416"/>
      <c r="EB1481" s="416"/>
      <c r="EC1481" s="416"/>
      <c r="ED1481" s="416"/>
      <c r="EE1481" s="416"/>
      <c r="EF1481" s="416"/>
      <c r="EG1481" s="416"/>
      <c r="EH1481" s="416"/>
      <c r="EI1481" s="416"/>
      <c r="EJ1481" s="416"/>
      <c r="EK1481" s="416"/>
      <c r="EL1481" s="416"/>
      <c r="EM1481" s="416"/>
      <c r="EN1481" s="416"/>
      <c r="EO1481" s="416"/>
      <c r="EP1481" s="416"/>
      <c r="EQ1481" s="416"/>
      <c r="ER1481" s="416"/>
      <c r="ES1481" s="416"/>
      <c r="ET1481" s="416"/>
      <c r="EU1481" s="416"/>
      <c r="EV1481" s="416"/>
      <c r="EW1481" s="416"/>
      <c r="EX1481" s="416"/>
      <c r="EY1481" s="416"/>
      <c r="EZ1481" s="416"/>
      <c r="FA1481" s="416"/>
      <c r="FB1481" s="416"/>
      <c r="FC1481" s="416"/>
      <c r="FD1481" s="416"/>
      <c r="FE1481" s="416"/>
      <c r="FF1481" s="416"/>
      <c r="FG1481" s="416"/>
      <c r="FH1481" s="416"/>
      <c r="FI1481" s="416"/>
      <c r="FJ1481" s="416"/>
      <c r="FK1481" s="416"/>
      <c r="FL1481" s="416"/>
      <c r="FM1481" s="416"/>
      <c r="FN1481" s="416"/>
      <c r="FO1481" s="416"/>
      <c r="FP1481" s="416"/>
      <c r="FQ1481" s="416"/>
      <c r="FR1481" s="416"/>
      <c r="FS1481" s="416"/>
      <c r="FT1481" s="416"/>
      <c r="FU1481" s="416"/>
      <c r="FV1481" s="416"/>
      <c r="FW1481" s="416"/>
      <c r="FX1481" s="416"/>
      <c r="FY1481" s="416"/>
      <c r="FZ1481" s="416"/>
      <c r="GA1481" s="416"/>
      <c r="GB1481" s="416"/>
      <c r="GC1481" s="416"/>
      <c r="GD1481" s="416"/>
      <c r="GE1481" s="416"/>
      <c r="GF1481" s="416"/>
      <c r="GG1481" s="416"/>
      <c r="GH1481" s="416"/>
      <c r="GI1481" s="416"/>
      <c r="GJ1481" s="416"/>
      <c r="GK1481" s="416"/>
      <c r="GL1481" s="416"/>
      <c r="GM1481" s="416"/>
      <c r="GN1481" s="416"/>
      <c r="GO1481" s="416"/>
      <c r="GP1481" s="416"/>
      <c r="GQ1481" s="416"/>
      <c r="GR1481" s="416"/>
      <c r="GS1481" s="416"/>
      <c r="GT1481" s="416"/>
      <c r="GU1481" s="416"/>
      <c r="GV1481" s="416"/>
      <c r="GW1481" s="416"/>
      <c r="GX1481" s="416"/>
      <c r="GY1481" s="416"/>
      <c r="GZ1481" s="416"/>
      <c r="HA1481" s="416"/>
      <c r="HB1481" s="416"/>
      <c r="HC1481" s="416"/>
      <c r="HD1481" s="416"/>
      <c r="HE1481" s="416"/>
      <c r="HF1481" s="416"/>
      <c r="HG1481" s="416"/>
      <c r="HH1481" s="416"/>
      <c r="HI1481" s="416"/>
      <c r="HJ1481" s="416"/>
      <c r="HK1481" s="416"/>
      <c r="HL1481" s="416"/>
      <c r="HM1481" s="416"/>
      <c r="HN1481" s="416"/>
      <c r="HO1481" s="416"/>
      <c r="HP1481" s="416"/>
      <c r="HQ1481" s="416"/>
      <c r="HR1481" s="416"/>
      <c r="HS1481" s="416"/>
      <c r="HT1481" s="416"/>
      <c r="HU1481" s="416"/>
      <c r="HV1481" s="416"/>
      <c r="HW1481" s="416"/>
      <c r="HX1481" s="416"/>
      <c r="HY1481" s="416"/>
      <c r="HZ1481" s="416"/>
      <c r="IA1481" s="416"/>
      <c r="IB1481" s="416"/>
      <c r="IC1481" s="416"/>
      <c r="ID1481" s="416"/>
      <c r="IE1481" s="416"/>
      <c r="IF1481" s="416"/>
      <c r="IG1481" s="416"/>
      <c r="IH1481" s="416"/>
      <c r="II1481" s="416"/>
      <c r="IJ1481" s="416"/>
      <c r="IK1481" s="416"/>
      <c r="IL1481" s="416"/>
      <c r="IM1481" s="416"/>
      <c r="IN1481" s="416"/>
      <c r="IO1481" s="416"/>
      <c r="IP1481" s="416"/>
      <c r="IQ1481" s="416"/>
      <c r="IR1481" s="416"/>
      <c r="IS1481" s="416"/>
      <c r="IT1481" s="416"/>
      <c r="IU1481" s="416"/>
      <c r="IV1481" s="416"/>
    </row>
    <row r="1482" s="1" customFormat="true" ht="15" hidden="false" customHeight="false" outlineLevel="0" collapsed="false">
      <c r="A1482" s="416"/>
      <c r="B1482" s="434"/>
      <c r="C1482" s="434"/>
      <c r="D1482" s="371"/>
      <c r="E1482" s="435"/>
      <c r="F1482" s="435"/>
      <c r="G1482" s="435"/>
      <c r="H1482" s="435"/>
      <c r="I1482" s="435"/>
      <c r="J1482" s="369"/>
      <c r="K1482" s="369"/>
      <c r="L1482" s="369"/>
      <c r="M1482" s="369"/>
      <c r="N1482" s="369"/>
      <c r="O1482" s="398"/>
      <c r="P1482" s="416"/>
      <c r="Q1482" s="416"/>
      <c r="R1482" s="416"/>
      <c r="S1482" s="416"/>
      <c r="T1482" s="416"/>
      <c r="U1482" s="416"/>
      <c r="V1482" s="416"/>
      <c r="W1482" s="416"/>
      <c r="X1482" s="416"/>
      <c r="Y1482" s="416"/>
      <c r="Z1482" s="416"/>
      <c r="AA1482" s="416"/>
      <c r="AB1482" s="416"/>
      <c r="AC1482" s="416"/>
      <c r="AD1482" s="416"/>
      <c r="AE1482" s="416"/>
      <c r="AF1482" s="416"/>
      <c r="AG1482" s="416"/>
      <c r="AH1482" s="416"/>
      <c r="AI1482" s="416"/>
      <c r="AJ1482" s="416"/>
      <c r="AK1482" s="416"/>
      <c r="AL1482" s="416"/>
      <c r="AM1482" s="416"/>
      <c r="AN1482" s="416"/>
      <c r="AO1482" s="416"/>
      <c r="AP1482" s="416"/>
      <c r="AQ1482" s="416"/>
      <c r="AR1482" s="416"/>
      <c r="AS1482" s="416"/>
      <c r="AT1482" s="416"/>
      <c r="AU1482" s="416"/>
      <c r="AV1482" s="416"/>
      <c r="AW1482" s="416"/>
      <c r="AX1482" s="416"/>
      <c r="AY1482" s="416"/>
      <c r="AZ1482" s="416"/>
      <c r="BA1482" s="416"/>
      <c r="BB1482" s="416"/>
      <c r="BC1482" s="416"/>
      <c r="BD1482" s="416"/>
      <c r="BE1482" s="416"/>
      <c r="BF1482" s="416"/>
      <c r="BG1482" s="416"/>
      <c r="BH1482" s="416"/>
      <c r="BI1482" s="416"/>
      <c r="BJ1482" s="416"/>
      <c r="BK1482" s="416"/>
      <c r="BL1482" s="416"/>
      <c r="BM1482" s="416"/>
      <c r="BN1482" s="416"/>
      <c r="BO1482" s="416"/>
      <c r="BP1482" s="416"/>
      <c r="BQ1482" s="416"/>
      <c r="BR1482" s="416"/>
      <c r="BS1482" s="416"/>
      <c r="BT1482" s="416"/>
      <c r="BU1482" s="416"/>
      <c r="BV1482" s="416"/>
      <c r="BW1482" s="416"/>
      <c r="BX1482" s="416"/>
      <c r="BY1482" s="416"/>
      <c r="BZ1482" s="416"/>
      <c r="CA1482" s="416"/>
      <c r="CB1482" s="416"/>
      <c r="CC1482" s="416"/>
      <c r="CD1482" s="416"/>
      <c r="CE1482" s="416"/>
      <c r="CF1482" s="416"/>
      <c r="CG1482" s="416"/>
      <c r="CH1482" s="416"/>
      <c r="CI1482" s="416"/>
      <c r="CJ1482" s="416"/>
      <c r="CK1482" s="416"/>
      <c r="CL1482" s="416"/>
      <c r="CM1482" s="416"/>
      <c r="CN1482" s="416"/>
      <c r="CO1482" s="416"/>
      <c r="CP1482" s="416"/>
      <c r="CQ1482" s="416"/>
      <c r="CR1482" s="416"/>
      <c r="CS1482" s="416"/>
      <c r="CT1482" s="416"/>
      <c r="CU1482" s="416"/>
      <c r="CV1482" s="416"/>
      <c r="CW1482" s="416"/>
      <c r="CX1482" s="416"/>
      <c r="CY1482" s="416"/>
      <c r="CZ1482" s="416"/>
      <c r="DA1482" s="416"/>
      <c r="DB1482" s="416"/>
      <c r="DC1482" s="416"/>
      <c r="DD1482" s="416"/>
      <c r="DE1482" s="416"/>
      <c r="DF1482" s="416"/>
      <c r="DG1482" s="416"/>
      <c r="DH1482" s="416"/>
      <c r="DI1482" s="416"/>
      <c r="DJ1482" s="416"/>
      <c r="DK1482" s="416"/>
      <c r="DL1482" s="416"/>
      <c r="DM1482" s="416"/>
      <c r="DN1482" s="416"/>
      <c r="DO1482" s="416"/>
      <c r="DP1482" s="416"/>
      <c r="DQ1482" s="416"/>
      <c r="DR1482" s="416"/>
      <c r="DS1482" s="416"/>
      <c r="DT1482" s="416"/>
      <c r="DU1482" s="416"/>
      <c r="DV1482" s="416"/>
      <c r="DW1482" s="416"/>
      <c r="DX1482" s="416"/>
      <c r="DY1482" s="416"/>
      <c r="DZ1482" s="416"/>
      <c r="EA1482" s="416"/>
      <c r="EB1482" s="416"/>
      <c r="EC1482" s="416"/>
      <c r="ED1482" s="416"/>
      <c r="EE1482" s="416"/>
      <c r="EF1482" s="416"/>
      <c r="EG1482" s="416"/>
      <c r="EH1482" s="416"/>
      <c r="EI1482" s="416"/>
      <c r="EJ1482" s="416"/>
      <c r="EK1482" s="416"/>
      <c r="EL1482" s="416"/>
      <c r="EM1482" s="416"/>
      <c r="EN1482" s="416"/>
      <c r="EO1482" s="416"/>
      <c r="EP1482" s="416"/>
      <c r="EQ1482" s="416"/>
      <c r="ER1482" s="416"/>
      <c r="ES1482" s="416"/>
      <c r="ET1482" s="416"/>
      <c r="EU1482" s="416"/>
      <c r="EV1482" s="416"/>
      <c r="EW1482" s="416"/>
      <c r="EX1482" s="416"/>
      <c r="EY1482" s="416"/>
      <c r="EZ1482" s="416"/>
      <c r="FA1482" s="416"/>
      <c r="FB1482" s="416"/>
      <c r="FC1482" s="416"/>
      <c r="FD1482" s="416"/>
      <c r="FE1482" s="416"/>
      <c r="FF1482" s="416"/>
      <c r="FG1482" s="416"/>
      <c r="FH1482" s="416"/>
      <c r="FI1482" s="416"/>
      <c r="FJ1482" s="416"/>
      <c r="FK1482" s="416"/>
      <c r="FL1482" s="416"/>
      <c r="FM1482" s="416"/>
      <c r="FN1482" s="416"/>
      <c r="FO1482" s="416"/>
      <c r="FP1482" s="416"/>
      <c r="FQ1482" s="416"/>
      <c r="FR1482" s="416"/>
      <c r="FS1482" s="416"/>
      <c r="FT1482" s="416"/>
      <c r="FU1482" s="416"/>
      <c r="FV1482" s="416"/>
      <c r="FW1482" s="416"/>
      <c r="FX1482" s="416"/>
      <c r="FY1482" s="416"/>
      <c r="FZ1482" s="416"/>
      <c r="GA1482" s="416"/>
      <c r="GB1482" s="416"/>
      <c r="GC1482" s="416"/>
      <c r="GD1482" s="416"/>
      <c r="GE1482" s="416"/>
      <c r="GF1482" s="416"/>
      <c r="GG1482" s="416"/>
      <c r="GH1482" s="416"/>
      <c r="GI1482" s="416"/>
      <c r="GJ1482" s="416"/>
      <c r="GK1482" s="416"/>
      <c r="GL1482" s="416"/>
      <c r="GM1482" s="416"/>
      <c r="GN1482" s="416"/>
      <c r="GO1482" s="416"/>
      <c r="GP1482" s="416"/>
      <c r="GQ1482" s="416"/>
      <c r="GR1482" s="416"/>
      <c r="GS1482" s="416"/>
      <c r="GT1482" s="416"/>
      <c r="GU1482" s="416"/>
      <c r="GV1482" s="416"/>
      <c r="GW1482" s="416"/>
      <c r="GX1482" s="416"/>
      <c r="GY1482" s="416"/>
      <c r="GZ1482" s="416"/>
      <c r="HA1482" s="416"/>
      <c r="HB1482" s="416"/>
      <c r="HC1482" s="416"/>
      <c r="HD1482" s="416"/>
      <c r="HE1482" s="416"/>
      <c r="HF1482" s="416"/>
      <c r="HG1482" s="416"/>
      <c r="HH1482" s="416"/>
      <c r="HI1482" s="416"/>
      <c r="HJ1482" s="416"/>
      <c r="HK1482" s="416"/>
      <c r="HL1482" s="416"/>
      <c r="HM1482" s="416"/>
      <c r="HN1482" s="416"/>
      <c r="HO1482" s="416"/>
      <c r="HP1482" s="416"/>
      <c r="HQ1482" s="416"/>
      <c r="HR1482" s="416"/>
      <c r="HS1482" s="416"/>
      <c r="HT1482" s="416"/>
      <c r="HU1482" s="416"/>
      <c r="HV1482" s="416"/>
      <c r="HW1482" s="416"/>
      <c r="HX1482" s="416"/>
      <c r="HY1482" s="416"/>
      <c r="HZ1482" s="416"/>
      <c r="IA1482" s="416"/>
      <c r="IB1482" s="416"/>
      <c r="IC1482" s="416"/>
      <c r="ID1482" s="416"/>
      <c r="IE1482" s="416"/>
      <c r="IF1482" s="416"/>
      <c r="IG1482" s="416"/>
      <c r="IH1482" s="416"/>
      <c r="II1482" s="416"/>
      <c r="IJ1482" s="416"/>
      <c r="IK1482" s="416"/>
      <c r="IL1482" s="416"/>
      <c r="IM1482" s="416"/>
      <c r="IN1482" s="416"/>
      <c r="IO1482" s="416"/>
      <c r="IP1482" s="416"/>
      <c r="IQ1482" s="416"/>
      <c r="IR1482" s="416"/>
      <c r="IS1482" s="416"/>
      <c r="IT1482" s="416"/>
      <c r="IU1482" s="416"/>
      <c r="IV1482" s="416"/>
    </row>
    <row r="1483" s="1" customFormat="true" ht="30" hidden="false" customHeight="true" outlineLevel="0" collapsed="false">
      <c r="A1483" s="416"/>
      <c r="B1483" s="370" t="s">
        <v>755</v>
      </c>
      <c r="C1483" s="274" t="s">
        <v>558</v>
      </c>
      <c r="D1483" s="444" t="s">
        <v>756</v>
      </c>
      <c r="E1483" s="444"/>
      <c r="F1483" s="445" t="s">
        <v>559</v>
      </c>
      <c r="G1483" s="369" t="s">
        <v>757</v>
      </c>
      <c r="H1483" s="435"/>
      <c r="I1483" s="435"/>
      <c r="J1483" s="433" t="s">
        <v>736</v>
      </c>
      <c r="K1483" s="367" t="s">
        <v>750</v>
      </c>
      <c r="L1483" s="367"/>
      <c r="M1483" s="367"/>
      <c r="N1483" s="367"/>
      <c r="O1483" s="398"/>
      <c r="P1483" s="416"/>
      <c r="Q1483" s="416"/>
      <c r="R1483" s="416"/>
      <c r="S1483" s="416"/>
      <c r="T1483" s="416"/>
      <c r="U1483" s="416"/>
      <c r="V1483" s="416"/>
      <c r="W1483" s="416"/>
      <c r="X1483" s="416"/>
      <c r="Y1483" s="416"/>
      <c r="Z1483" s="416"/>
      <c r="AA1483" s="416"/>
      <c r="AB1483" s="416"/>
      <c r="AC1483" s="416"/>
      <c r="AD1483" s="416"/>
      <c r="AE1483" s="416"/>
      <c r="AF1483" s="416"/>
      <c r="AG1483" s="416"/>
      <c r="AH1483" s="416"/>
      <c r="AI1483" s="416"/>
      <c r="AJ1483" s="416"/>
      <c r="AK1483" s="416"/>
      <c r="AL1483" s="416"/>
      <c r="AM1483" s="416"/>
      <c r="AN1483" s="416"/>
      <c r="AO1483" s="416"/>
      <c r="AP1483" s="416"/>
      <c r="AQ1483" s="416"/>
      <c r="AR1483" s="416"/>
      <c r="AS1483" s="416"/>
      <c r="AT1483" s="416"/>
      <c r="AU1483" s="416"/>
      <c r="AV1483" s="416"/>
      <c r="AW1483" s="416"/>
      <c r="AX1483" s="416"/>
      <c r="AY1483" s="416"/>
      <c r="AZ1483" s="416"/>
      <c r="BA1483" s="416"/>
      <c r="BB1483" s="416"/>
      <c r="BC1483" s="416"/>
      <c r="BD1483" s="416"/>
      <c r="BE1483" s="416"/>
      <c r="BF1483" s="416"/>
      <c r="BG1483" s="416"/>
      <c r="BH1483" s="416"/>
      <c r="BI1483" s="416"/>
      <c r="BJ1483" s="416"/>
      <c r="BK1483" s="416"/>
      <c r="BL1483" s="416"/>
      <c r="BM1483" s="416"/>
      <c r="BN1483" s="416"/>
      <c r="BO1483" s="416"/>
      <c r="BP1483" s="416"/>
      <c r="BQ1483" s="416"/>
      <c r="BR1483" s="416"/>
      <c r="BS1483" s="416"/>
      <c r="BT1483" s="416"/>
      <c r="BU1483" s="416"/>
      <c r="BV1483" s="416"/>
      <c r="BW1483" s="416"/>
      <c r="BX1483" s="416"/>
      <c r="BY1483" s="416"/>
      <c r="BZ1483" s="416"/>
      <c r="CA1483" s="416"/>
      <c r="CB1483" s="416"/>
      <c r="CC1483" s="416"/>
      <c r="CD1483" s="416"/>
      <c r="CE1483" s="416"/>
      <c r="CF1483" s="416"/>
      <c r="CG1483" s="416"/>
      <c r="CH1483" s="416"/>
      <c r="CI1483" s="416"/>
      <c r="CJ1483" s="416"/>
      <c r="CK1483" s="416"/>
      <c r="CL1483" s="416"/>
      <c r="CM1483" s="416"/>
      <c r="CN1483" s="416"/>
      <c r="CO1483" s="416"/>
      <c r="CP1483" s="416"/>
      <c r="CQ1483" s="416"/>
      <c r="CR1483" s="416"/>
      <c r="CS1483" s="416"/>
      <c r="CT1483" s="416"/>
      <c r="CU1483" s="416"/>
      <c r="CV1483" s="416"/>
      <c r="CW1483" s="416"/>
      <c r="CX1483" s="416"/>
      <c r="CY1483" s="416"/>
      <c r="CZ1483" s="416"/>
      <c r="DA1483" s="416"/>
      <c r="DB1483" s="416"/>
      <c r="DC1483" s="416"/>
      <c r="DD1483" s="416"/>
      <c r="DE1483" s="416"/>
      <c r="DF1483" s="416"/>
      <c r="DG1483" s="416"/>
      <c r="DH1483" s="416"/>
      <c r="DI1483" s="416"/>
      <c r="DJ1483" s="416"/>
      <c r="DK1483" s="416"/>
      <c r="DL1483" s="416"/>
      <c r="DM1483" s="416"/>
      <c r="DN1483" s="416"/>
      <c r="DO1483" s="416"/>
      <c r="DP1483" s="416"/>
      <c r="DQ1483" s="416"/>
      <c r="DR1483" s="416"/>
      <c r="DS1483" s="416"/>
      <c r="DT1483" s="416"/>
      <c r="DU1483" s="416"/>
      <c r="DV1483" s="416"/>
      <c r="DW1483" s="416"/>
      <c r="DX1483" s="416"/>
      <c r="DY1483" s="416"/>
      <c r="DZ1483" s="416"/>
      <c r="EA1483" s="416"/>
      <c r="EB1483" s="416"/>
      <c r="EC1483" s="416"/>
      <c r="ED1483" s="416"/>
      <c r="EE1483" s="416"/>
      <c r="EF1483" s="416"/>
      <c r="EG1483" s="416"/>
      <c r="EH1483" s="416"/>
      <c r="EI1483" s="416"/>
      <c r="EJ1483" s="416"/>
      <c r="EK1483" s="416"/>
      <c r="EL1483" s="416"/>
      <c r="EM1483" s="416"/>
      <c r="EN1483" s="416"/>
      <c r="EO1483" s="416"/>
      <c r="EP1483" s="416"/>
      <c r="EQ1483" s="416"/>
      <c r="ER1483" s="416"/>
      <c r="ES1483" s="416"/>
      <c r="ET1483" s="416"/>
      <c r="EU1483" s="416"/>
      <c r="EV1483" s="416"/>
      <c r="EW1483" s="416"/>
      <c r="EX1483" s="416"/>
      <c r="EY1483" s="416"/>
      <c r="EZ1483" s="416"/>
      <c r="FA1483" s="416"/>
      <c r="FB1483" s="416"/>
      <c r="FC1483" s="416"/>
      <c r="FD1483" s="416"/>
      <c r="FE1483" s="416"/>
      <c r="FF1483" s="416"/>
      <c r="FG1483" s="416"/>
      <c r="FH1483" s="416"/>
      <c r="FI1483" s="416"/>
      <c r="FJ1483" s="416"/>
      <c r="FK1483" s="416"/>
      <c r="FL1483" s="416"/>
      <c r="FM1483" s="416"/>
      <c r="FN1483" s="416"/>
      <c r="FO1483" s="416"/>
      <c r="FP1483" s="416"/>
      <c r="FQ1483" s="416"/>
      <c r="FR1483" s="416"/>
      <c r="FS1483" s="416"/>
      <c r="FT1483" s="416"/>
      <c r="FU1483" s="416"/>
      <c r="FV1483" s="416"/>
      <c r="FW1483" s="416"/>
      <c r="FX1483" s="416"/>
      <c r="FY1483" s="416"/>
      <c r="FZ1483" s="416"/>
      <c r="GA1483" s="416"/>
      <c r="GB1483" s="416"/>
      <c r="GC1483" s="416"/>
      <c r="GD1483" s="416"/>
      <c r="GE1483" s="416"/>
      <c r="GF1483" s="416"/>
      <c r="GG1483" s="416"/>
      <c r="GH1483" s="416"/>
      <c r="GI1483" s="416"/>
      <c r="GJ1483" s="416"/>
      <c r="GK1483" s="416"/>
      <c r="GL1483" s="416"/>
      <c r="GM1483" s="416"/>
      <c r="GN1483" s="416"/>
      <c r="GO1483" s="416"/>
      <c r="GP1483" s="416"/>
      <c r="GQ1483" s="416"/>
      <c r="GR1483" s="416"/>
      <c r="GS1483" s="416"/>
      <c r="GT1483" s="416"/>
      <c r="GU1483" s="416"/>
      <c r="GV1483" s="416"/>
      <c r="GW1483" s="416"/>
      <c r="GX1483" s="416"/>
      <c r="GY1483" s="416"/>
      <c r="GZ1483" s="416"/>
      <c r="HA1483" s="416"/>
      <c r="HB1483" s="416"/>
      <c r="HC1483" s="416"/>
      <c r="HD1483" s="416"/>
      <c r="HE1483" s="416"/>
      <c r="HF1483" s="416"/>
      <c r="HG1483" s="416"/>
      <c r="HH1483" s="416"/>
      <c r="HI1483" s="416"/>
      <c r="HJ1483" s="416"/>
      <c r="HK1483" s="416"/>
      <c r="HL1483" s="416"/>
      <c r="HM1483" s="416"/>
      <c r="HN1483" s="416"/>
      <c r="HO1483" s="416"/>
      <c r="HP1483" s="416"/>
      <c r="HQ1483" s="416"/>
      <c r="HR1483" s="416"/>
      <c r="HS1483" s="416"/>
      <c r="HT1483" s="416"/>
      <c r="HU1483" s="416"/>
      <c r="HV1483" s="416"/>
      <c r="HW1483" s="416"/>
      <c r="HX1483" s="416"/>
      <c r="HY1483" s="416"/>
      <c r="HZ1483" s="416"/>
      <c r="IA1483" s="416"/>
      <c r="IB1483" s="416"/>
      <c r="IC1483" s="416"/>
      <c r="ID1483" s="416"/>
      <c r="IE1483" s="416"/>
      <c r="IF1483" s="416"/>
      <c r="IG1483" s="416"/>
      <c r="IH1483" s="416"/>
      <c r="II1483" s="416"/>
      <c r="IJ1483" s="416"/>
      <c r="IK1483" s="416"/>
      <c r="IL1483" s="416"/>
      <c r="IM1483" s="416"/>
      <c r="IN1483" s="416"/>
      <c r="IO1483" s="416"/>
      <c r="IP1483" s="416"/>
      <c r="IQ1483" s="416"/>
      <c r="IR1483" s="416"/>
      <c r="IS1483" s="416"/>
      <c r="IT1483" s="416"/>
      <c r="IU1483" s="416"/>
      <c r="IV1483" s="416"/>
    </row>
    <row r="1484" s="1" customFormat="true" ht="14.25" hidden="false" customHeight="false" outlineLevel="0" collapsed="false">
      <c r="A1484" s="416"/>
      <c r="B1484" s="437" t="n">
        <f aca="false">SUM(C1481:D1481)</f>
        <v>41.5</v>
      </c>
      <c r="C1484" s="274"/>
      <c r="D1484" s="446" t="n">
        <v>3</v>
      </c>
      <c r="E1484" s="446"/>
      <c r="F1484" s="445"/>
      <c r="G1484" s="431" t="n">
        <f aca="false">ROUND((B1484*D1484),2)</f>
        <v>124.5</v>
      </c>
      <c r="H1484" s="435"/>
      <c r="I1484" s="435"/>
      <c r="J1484" s="433"/>
      <c r="K1484" s="367"/>
      <c r="L1484" s="367"/>
      <c r="M1484" s="367"/>
      <c r="N1484" s="367"/>
      <c r="O1484" s="398"/>
      <c r="P1484" s="416"/>
      <c r="Q1484" s="416"/>
      <c r="R1484" s="416"/>
      <c r="S1484" s="416"/>
      <c r="T1484" s="416"/>
      <c r="U1484" s="416"/>
      <c r="V1484" s="416"/>
      <c r="W1484" s="416"/>
      <c r="X1484" s="416"/>
      <c r="Y1484" s="416"/>
      <c r="Z1484" s="416"/>
      <c r="AA1484" s="416"/>
      <c r="AB1484" s="416"/>
      <c r="AC1484" s="416"/>
      <c r="AD1484" s="416"/>
      <c r="AE1484" s="416"/>
      <c r="AF1484" s="416"/>
      <c r="AG1484" s="416"/>
      <c r="AH1484" s="416"/>
      <c r="AI1484" s="416"/>
      <c r="AJ1484" s="416"/>
      <c r="AK1484" s="416"/>
      <c r="AL1484" s="416"/>
      <c r="AM1484" s="416"/>
      <c r="AN1484" s="416"/>
      <c r="AO1484" s="416"/>
      <c r="AP1484" s="416"/>
      <c r="AQ1484" s="416"/>
      <c r="AR1484" s="416"/>
      <c r="AS1484" s="416"/>
      <c r="AT1484" s="416"/>
      <c r="AU1484" s="416"/>
      <c r="AV1484" s="416"/>
      <c r="AW1484" s="416"/>
      <c r="AX1484" s="416"/>
      <c r="AY1484" s="416"/>
      <c r="AZ1484" s="416"/>
      <c r="BA1484" s="416"/>
      <c r="BB1484" s="416"/>
      <c r="BC1484" s="416"/>
      <c r="BD1484" s="416"/>
      <c r="BE1484" s="416"/>
      <c r="BF1484" s="416"/>
      <c r="BG1484" s="416"/>
      <c r="BH1484" s="416"/>
      <c r="BI1484" s="416"/>
      <c r="BJ1484" s="416"/>
      <c r="BK1484" s="416"/>
      <c r="BL1484" s="416"/>
      <c r="BM1484" s="416"/>
      <c r="BN1484" s="416"/>
      <c r="BO1484" s="416"/>
      <c r="BP1484" s="416"/>
      <c r="BQ1484" s="416"/>
      <c r="BR1484" s="416"/>
      <c r="BS1484" s="416"/>
      <c r="BT1484" s="416"/>
      <c r="BU1484" s="416"/>
      <c r="BV1484" s="416"/>
      <c r="BW1484" s="416"/>
      <c r="BX1484" s="416"/>
      <c r="BY1484" s="416"/>
      <c r="BZ1484" s="416"/>
      <c r="CA1484" s="416"/>
      <c r="CB1484" s="416"/>
      <c r="CC1484" s="416"/>
      <c r="CD1484" s="416"/>
      <c r="CE1484" s="416"/>
      <c r="CF1484" s="416"/>
      <c r="CG1484" s="416"/>
      <c r="CH1484" s="416"/>
      <c r="CI1484" s="416"/>
      <c r="CJ1484" s="416"/>
      <c r="CK1484" s="416"/>
      <c r="CL1484" s="416"/>
      <c r="CM1484" s="416"/>
      <c r="CN1484" s="416"/>
      <c r="CO1484" s="416"/>
      <c r="CP1484" s="416"/>
      <c r="CQ1484" s="416"/>
      <c r="CR1484" s="416"/>
      <c r="CS1484" s="416"/>
      <c r="CT1484" s="416"/>
      <c r="CU1484" s="416"/>
      <c r="CV1484" s="416"/>
      <c r="CW1484" s="416"/>
      <c r="CX1484" s="416"/>
      <c r="CY1484" s="416"/>
      <c r="CZ1484" s="416"/>
      <c r="DA1484" s="416"/>
      <c r="DB1484" s="416"/>
      <c r="DC1484" s="416"/>
      <c r="DD1484" s="416"/>
      <c r="DE1484" s="416"/>
      <c r="DF1484" s="416"/>
      <c r="DG1484" s="416"/>
      <c r="DH1484" s="416"/>
      <c r="DI1484" s="416"/>
      <c r="DJ1484" s="416"/>
      <c r="DK1484" s="416"/>
      <c r="DL1484" s="416"/>
      <c r="DM1484" s="416"/>
      <c r="DN1484" s="416"/>
      <c r="DO1484" s="416"/>
      <c r="DP1484" s="416"/>
      <c r="DQ1484" s="416"/>
      <c r="DR1484" s="416"/>
      <c r="DS1484" s="416"/>
      <c r="DT1484" s="416"/>
      <c r="DU1484" s="416"/>
      <c r="DV1484" s="416"/>
      <c r="DW1484" s="416"/>
      <c r="DX1484" s="416"/>
      <c r="DY1484" s="416"/>
      <c r="DZ1484" s="416"/>
      <c r="EA1484" s="416"/>
      <c r="EB1484" s="416"/>
      <c r="EC1484" s="416"/>
      <c r="ED1484" s="416"/>
      <c r="EE1484" s="416"/>
      <c r="EF1484" s="416"/>
      <c r="EG1484" s="416"/>
      <c r="EH1484" s="416"/>
      <c r="EI1484" s="416"/>
      <c r="EJ1484" s="416"/>
      <c r="EK1484" s="416"/>
      <c r="EL1484" s="416"/>
      <c r="EM1484" s="416"/>
      <c r="EN1484" s="416"/>
      <c r="EO1484" s="416"/>
      <c r="EP1484" s="416"/>
      <c r="EQ1484" s="416"/>
      <c r="ER1484" s="416"/>
      <c r="ES1484" s="416"/>
      <c r="ET1484" s="416"/>
      <c r="EU1484" s="416"/>
      <c r="EV1484" s="416"/>
      <c r="EW1484" s="416"/>
      <c r="EX1484" s="416"/>
      <c r="EY1484" s="416"/>
      <c r="EZ1484" s="416"/>
      <c r="FA1484" s="416"/>
      <c r="FB1484" s="416"/>
      <c r="FC1484" s="416"/>
      <c r="FD1484" s="416"/>
      <c r="FE1484" s="416"/>
      <c r="FF1484" s="416"/>
      <c r="FG1484" s="416"/>
      <c r="FH1484" s="416"/>
      <c r="FI1484" s="416"/>
      <c r="FJ1484" s="416"/>
      <c r="FK1484" s="416"/>
      <c r="FL1484" s="416"/>
      <c r="FM1484" s="416"/>
      <c r="FN1484" s="416"/>
      <c r="FO1484" s="416"/>
      <c r="FP1484" s="416"/>
      <c r="FQ1484" s="416"/>
      <c r="FR1484" s="416"/>
      <c r="FS1484" s="416"/>
      <c r="FT1484" s="416"/>
      <c r="FU1484" s="416"/>
      <c r="FV1484" s="416"/>
      <c r="FW1484" s="416"/>
      <c r="FX1484" s="416"/>
      <c r="FY1484" s="416"/>
      <c r="FZ1484" s="416"/>
      <c r="GA1484" s="416"/>
      <c r="GB1484" s="416"/>
      <c r="GC1484" s="416"/>
      <c r="GD1484" s="416"/>
      <c r="GE1484" s="416"/>
      <c r="GF1484" s="416"/>
      <c r="GG1484" s="416"/>
      <c r="GH1484" s="416"/>
      <c r="GI1484" s="416"/>
      <c r="GJ1484" s="416"/>
      <c r="GK1484" s="416"/>
      <c r="GL1484" s="416"/>
      <c r="GM1484" s="416"/>
      <c r="GN1484" s="416"/>
      <c r="GO1484" s="416"/>
      <c r="GP1484" s="416"/>
      <c r="GQ1484" s="416"/>
      <c r="GR1484" s="416"/>
      <c r="GS1484" s="416"/>
      <c r="GT1484" s="416"/>
      <c r="GU1484" s="416"/>
      <c r="GV1484" s="416"/>
      <c r="GW1484" s="416"/>
      <c r="GX1484" s="416"/>
      <c r="GY1484" s="416"/>
      <c r="GZ1484" s="416"/>
      <c r="HA1484" s="416"/>
      <c r="HB1484" s="416"/>
      <c r="HC1484" s="416"/>
      <c r="HD1484" s="416"/>
      <c r="HE1484" s="416"/>
      <c r="HF1484" s="416"/>
      <c r="HG1484" s="416"/>
      <c r="HH1484" s="416"/>
      <c r="HI1484" s="416"/>
      <c r="HJ1484" s="416"/>
      <c r="HK1484" s="416"/>
      <c r="HL1484" s="416"/>
      <c r="HM1484" s="416"/>
      <c r="HN1484" s="416"/>
      <c r="HO1484" s="416"/>
      <c r="HP1484" s="416"/>
      <c r="HQ1484" s="416"/>
      <c r="HR1484" s="416"/>
      <c r="HS1484" s="416"/>
      <c r="HT1484" s="416"/>
      <c r="HU1484" s="416"/>
      <c r="HV1484" s="416"/>
      <c r="HW1484" s="416"/>
      <c r="HX1484" s="416"/>
      <c r="HY1484" s="416"/>
      <c r="HZ1484" s="416"/>
      <c r="IA1484" s="416"/>
      <c r="IB1484" s="416"/>
      <c r="IC1484" s="416"/>
      <c r="ID1484" s="416"/>
      <c r="IE1484" s="416"/>
      <c r="IF1484" s="416"/>
      <c r="IG1484" s="416"/>
      <c r="IH1484" s="416"/>
      <c r="II1484" s="416"/>
      <c r="IJ1484" s="416"/>
      <c r="IK1484" s="416"/>
      <c r="IL1484" s="416"/>
      <c r="IM1484" s="416"/>
      <c r="IN1484" s="416"/>
      <c r="IO1484" s="416"/>
      <c r="IP1484" s="416"/>
      <c r="IQ1484" s="416"/>
      <c r="IR1484" s="416"/>
      <c r="IS1484" s="416"/>
      <c r="IT1484" s="416"/>
      <c r="IU1484" s="416"/>
      <c r="IV1484" s="416"/>
    </row>
    <row r="1485" s="1" customFormat="true" ht="15.75" hidden="false" customHeight="false" outlineLevel="0" collapsed="false">
      <c r="A1485" s="416"/>
      <c r="B1485" s="447"/>
      <c r="C1485" s="400"/>
      <c r="D1485" s="424"/>
      <c r="E1485" s="424"/>
      <c r="F1485" s="442"/>
      <c r="G1485" s="442"/>
      <c r="H1485" s="435"/>
      <c r="I1485" s="435"/>
      <c r="J1485" s="369"/>
      <c r="K1485" s="369"/>
      <c r="L1485" s="369"/>
      <c r="M1485" s="369"/>
      <c r="N1485" s="369"/>
      <c r="O1485" s="398"/>
      <c r="P1485" s="416"/>
      <c r="Q1485" s="416"/>
      <c r="R1485" s="416"/>
      <c r="S1485" s="416"/>
      <c r="T1485" s="416"/>
      <c r="U1485" s="416"/>
      <c r="V1485" s="416"/>
      <c r="W1485" s="416"/>
      <c r="X1485" s="416"/>
      <c r="Y1485" s="416"/>
      <c r="Z1485" s="416"/>
      <c r="AA1485" s="416"/>
      <c r="AB1485" s="416"/>
      <c r="AC1485" s="416"/>
      <c r="AD1485" s="416"/>
      <c r="AE1485" s="416"/>
      <c r="AF1485" s="416"/>
      <c r="AG1485" s="416"/>
      <c r="AH1485" s="416"/>
      <c r="AI1485" s="416"/>
      <c r="AJ1485" s="416"/>
      <c r="AK1485" s="416"/>
      <c r="AL1485" s="416"/>
      <c r="AM1485" s="416"/>
      <c r="AN1485" s="416"/>
      <c r="AO1485" s="416"/>
      <c r="AP1485" s="416"/>
      <c r="AQ1485" s="416"/>
      <c r="AR1485" s="416"/>
      <c r="AS1485" s="416"/>
      <c r="AT1485" s="416"/>
      <c r="AU1485" s="416"/>
      <c r="AV1485" s="416"/>
      <c r="AW1485" s="416"/>
      <c r="AX1485" s="416"/>
      <c r="AY1485" s="416"/>
      <c r="AZ1485" s="416"/>
      <c r="BA1485" s="416"/>
      <c r="BB1485" s="416"/>
      <c r="BC1485" s="416"/>
      <c r="BD1485" s="416"/>
      <c r="BE1485" s="416"/>
      <c r="BF1485" s="416"/>
      <c r="BG1485" s="416"/>
      <c r="BH1485" s="416"/>
      <c r="BI1485" s="416"/>
      <c r="BJ1485" s="416"/>
      <c r="BK1485" s="416"/>
      <c r="BL1485" s="416"/>
      <c r="BM1485" s="416"/>
      <c r="BN1485" s="416"/>
      <c r="BO1485" s="416"/>
      <c r="BP1485" s="416"/>
      <c r="BQ1485" s="416"/>
      <c r="BR1485" s="416"/>
      <c r="BS1485" s="416"/>
      <c r="BT1485" s="416"/>
      <c r="BU1485" s="416"/>
      <c r="BV1485" s="416"/>
      <c r="BW1485" s="416"/>
      <c r="BX1485" s="416"/>
      <c r="BY1485" s="416"/>
      <c r="BZ1485" s="416"/>
      <c r="CA1485" s="416"/>
      <c r="CB1485" s="416"/>
      <c r="CC1485" s="416"/>
      <c r="CD1485" s="416"/>
      <c r="CE1485" s="416"/>
      <c r="CF1485" s="416"/>
      <c r="CG1485" s="416"/>
      <c r="CH1485" s="416"/>
      <c r="CI1485" s="416"/>
      <c r="CJ1485" s="416"/>
      <c r="CK1485" s="416"/>
      <c r="CL1485" s="416"/>
      <c r="CM1485" s="416"/>
      <c r="CN1485" s="416"/>
      <c r="CO1485" s="416"/>
      <c r="CP1485" s="416"/>
      <c r="CQ1485" s="416"/>
      <c r="CR1485" s="416"/>
      <c r="CS1485" s="416"/>
      <c r="CT1485" s="416"/>
      <c r="CU1485" s="416"/>
      <c r="CV1485" s="416"/>
      <c r="CW1485" s="416"/>
      <c r="CX1485" s="416"/>
      <c r="CY1485" s="416"/>
      <c r="CZ1485" s="416"/>
      <c r="DA1485" s="416"/>
      <c r="DB1485" s="416"/>
      <c r="DC1485" s="416"/>
      <c r="DD1485" s="416"/>
      <c r="DE1485" s="416"/>
      <c r="DF1485" s="416"/>
      <c r="DG1485" s="416"/>
      <c r="DH1485" s="416"/>
      <c r="DI1485" s="416"/>
      <c r="DJ1485" s="416"/>
      <c r="DK1485" s="416"/>
      <c r="DL1485" s="416"/>
      <c r="DM1485" s="416"/>
      <c r="DN1485" s="416"/>
      <c r="DO1485" s="416"/>
      <c r="DP1485" s="416"/>
      <c r="DQ1485" s="416"/>
      <c r="DR1485" s="416"/>
      <c r="DS1485" s="416"/>
      <c r="DT1485" s="416"/>
      <c r="DU1485" s="416"/>
      <c r="DV1485" s="416"/>
      <c r="DW1485" s="416"/>
      <c r="DX1485" s="416"/>
      <c r="DY1485" s="416"/>
      <c r="DZ1485" s="416"/>
      <c r="EA1485" s="416"/>
      <c r="EB1485" s="416"/>
      <c r="EC1485" s="416"/>
      <c r="ED1485" s="416"/>
      <c r="EE1485" s="416"/>
      <c r="EF1485" s="416"/>
      <c r="EG1485" s="416"/>
      <c r="EH1485" s="416"/>
      <c r="EI1485" s="416"/>
      <c r="EJ1485" s="416"/>
      <c r="EK1485" s="416"/>
      <c r="EL1485" s="416"/>
      <c r="EM1485" s="416"/>
      <c r="EN1485" s="416"/>
      <c r="EO1485" s="416"/>
      <c r="EP1485" s="416"/>
      <c r="EQ1485" s="416"/>
      <c r="ER1485" s="416"/>
      <c r="ES1485" s="416"/>
      <c r="ET1485" s="416"/>
      <c r="EU1485" s="416"/>
      <c r="EV1485" s="416"/>
      <c r="EW1485" s="416"/>
      <c r="EX1485" s="416"/>
      <c r="EY1485" s="416"/>
      <c r="EZ1485" s="416"/>
      <c r="FA1485" s="416"/>
      <c r="FB1485" s="416"/>
      <c r="FC1485" s="416"/>
      <c r="FD1485" s="416"/>
      <c r="FE1485" s="416"/>
      <c r="FF1485" s="416"/>
      <c r="FG1485" s="416"/>
      <c r="FH1485" s="416"/>
      <c r="FI1485" s="416"/>
      <c r="FJ1485" s="416"/>
      <c r="FK1485" s="416"/>
      <c r="FL1485" s="416"/>
      <c r="FM1485" s="416"/>
      <c r="FN1485" s="416"/>
      <c r="FO1485" s="416"/>
      <c r="FP1485" s="416"/>
      <c r="FQ1485" s="416"/>
      <c r="FR1485" s="416"/>
      <c r="FS1485" s="416"/>
      <c r="FT1485" s="416"/>
      <c r="FU1485" s="416"/>
      <c r="FV1485" s="416"/>
      <c r="FW1485" s="416"/>
      <c r="FX1485" s="416"/>
      <c r="FY1485" s="416"/>
      <c r="FZ1485" s="416"/>
      <c r="GA1485" s="416"/>
      <c r="GB1485" s="416"/>
      <c r="GC1485" s="416"/>
      <c r="GD1485" s="416"/>
      <c r="GE1485" s="416"/>
      <c r="GF1485" s="416"/>
      <c r="GG1485" s="416"/>
      <c r="GH1485" s="416"/>
      <c r="GI1485" s="416"/>
      <c r="GJ1485" s="416"/>
      <c r="GK1485" s="416"/>
      <c r="GL1485" s="416"/>
      <c r="GM1485" s="416"/>
      <c r="GN1485" s="416"/>
      <c r="GO1485" s="416"/>
      <c r="GP1485" s="416"/>
      <c r="GQ1485" s="416"/>
      <c r="GR1485" s="416"/>
      <c r="GS1485" s="416"/>
      <c r="GT1485" s="416"/>
      <c r="GU1485" s="416"/>
      <c r="GV1485" s="416"/>
      <c r="GW1485" s="416"/>
      <c r="GX1485" s="416"/>
      <c r="GY1485" s="416"/>
      <c r="GZ1485" s="416"/>
      <c r="HA1485" s="416"/>
      <c r="HB1485" s="416"/>
      <c r="HC1485" s="416"/>
      <c r="HD1485" s="416"/>
      <c r="HE1485" s="416"/>
      <c r="HF1485" s="416"/>
      <c r="HG1485" s="416"/>
      <c r="HH1485" s="416"/>
      <c r="HI1485" s="416"/>
      <c r="HJ1485" s="416"/>
      <c r="HK1485" s="416"/>
      <c r="HL1485" s="416"/>
      <c r="HM1485" s="416"/>
      <c r="HN1485" s="416"/>
      <c r="HO1485" s="416"/>
      <c r="HP1485" s="416"/>
      <c r="HQ1485" s="416"/>
      <c r="HR1485" s="416"/>
      <c r="HS1485" s="416"/>
      <c r="HT1485" s="416"/>
      <c r="HU1485" s="416"/>
      <c r="HV1485" s="416"/>
      <c r="HW1485" s="416"/>
      <c r="HX1485" s="416"/>
      <c r="HY1485" s="416"/>
      <c r="HZ1485" s="416"/>
      <c r="IA1485" s="416"/>
      <c r="IB1485" s="416"/>
      <c r="IC1485" s="416"/>
      <c r="ID1485" s="416"/>
      <c r="IE1485" s="416"/>
      <c r="IF1485" s="416"/>
      <c r="IG1485" s="416"/>
      <c r="IH1485" s="416"/>
      <c r="II1485" s="416"/>
      <c r="IJ1485" s="416"/>
      <c r="IK1485" s="416"/>
      <c r="IL1485" s="416"/>
      <c r="IM1485" s="416"/>
      <c r="IN1485" s="416"/>
      <c r="IO1485" s="416"/>
      <c r="IP1485" s="416"/>
      <c r="IQ1485" s="416"/>
      <c r="IR1485" s="416"/>
      <c r="IS1485" s="416"/>
      <c r="IT1485" s="416"/>
      <c r="IU1485" s="416"/>
      <c r="IV1485" s="416"/>
    </row>
    <row r="1486" s="1" customFormat="true" ht="15.75" hidden="false" customHeight="false" outlineLevel="0" collapsed="false">
      <c r="A1486" s="416"/>
      <c r="B1486" s="303" t="s">
        <v>553</v>
      </c>
      <c r="C1486" s="304" t="n">
        <f aca="false">G1484/3</f>
        <v>41.5</v>
      </c>
      <c r="D1486" s="305" t="s">
        <v>52</v>
      </c>
      <c r="E1486" s="424"/>
      <c r="F1486" s="442"/>
      <c r="G1486" s="442"/>
      <c r="H1486" s="435"/>
      <c r="I1486" s="435"/>
      <c r="J1486" s="369"/>
      <c r="K1486" s="369"/>
      <c r="L1486" s="369"/>
      <c r="M1486" s="369"/>
      <c r="N1486" s="369"/>
      <c r="O1486" s="398"/>
      <c r="P1486" s="416"/>
      <c r="Q1486" s="416"/>
      <c r="R1486" s="416"/>
      <c r="S1486" s="416"/>
      <c r="T1486" s="416"/>
      <c r="U1486" s="416"/>
      <c r="V1486" s="416"/>
      <c r="W1486" s="416"/>
      <c r="X1486" s="416"/>
      <c r="Y1486" s="416"/>
      <c r="Z1486" s="416"/>
      <c r="AA1486" s="416"/>
      <c r="AB1486" s="416"/>
      <c r="AC1486" s="416"/>
      <c r="AD1486" s="416"/>
      <c r="AE1486" s="416"/>
      <c r="AF1486" s="416"/>
      <c r="AG1486" s="416"/>
      <c r="AH1486" s="416"/>
      <c r="AI1486" s="416"/>
      <c r="AJ1486" s="416"/>
      <c r="AK1486" s="416"/>
      <c r="AL1486" s="416"/>
      <c r="AM1486" s="416"/>
      <c r="AN1486" s="416"/>
      <c r="AO1486" s="416"/>
      <c r="AP1486" s="416"/>
      <c r="AQ1486" s="416"/>
      <c r="AR1486" s="416"/>
      <c r="AS1486" s="416"/>
      <c r="AT1486" s="416"/>
      <c r="AU1486" s="416"/>
      <c r="AV1486" s="416"/>
      <c r="AW1486" s="416"/>
      <c r="AX1486" s="416"/>
      <c r="AY1486" s="416"/>
      <c r="AZ1486" s="416"/>
      <c r="BA1486" s="416"/>
      <c r="BB1486" s="416"/>
      <c r="BC1486" s="416"/>
      <c r="BD1486" s="416"/>
      <c r="BE1486" s="416"/>
      <c r="BF1486" s="416"/>
      <c r="BG1486" s="416"/>
      <c r="BH1486" s="416"/>
      <c r="BI1486" s="416"/>
      <c r="BJ1486" s="416"/>
      <c r="BK1486" s="416"/>
      <c r="BL1486" s="416"/>
      <c r="BM1486" s="416"/>
      <c r="BN1486" s="416"/>
      <c r="BO1486" s="416"/>
      <c r="BP1486" s="416"/>
      <c r="BQ1486" s="416"/>
      <c r="BR1486" s="416"/>
      <c r="BS1486" s="416"/>
      <c r="BT1486" s="416"/>
      <c r="BU1486" s="416"/>
      <c r="BV1486" s="416"/>
      <c r="BW1486" s="416"/>
      <c r="BX1486" s="416"/>
      <c r="BY1486" s="416"/>
      <c r="BZ1486" s="416"/>
      <c r="CA1486" s="416"/>
      <c r="CB1486" s="416"/>
      <c r="CC1486" s="416"/>
      <c r="CD1486" s="416"/>
      <c r="CE1486" s="416"/>
      <c r="CF1486" s="416"/>
      <c r="CG1486" s="416"/>
      <c r="CH1486" s="416"/>
      <c r="CI1486" s="416"/>
      <c r="CJ1486" s="416"/>
      <c r="CK1486" s="416"/>
      <c r="CL1486" s="416"/>
      <c r="CM1486" s="416"/>
      <c r="CN1486" s="416"/>
      <c r="CO1486" s="416"/>
      <c r="CP1486" s="416"/>
      <c r="CQ1486" s="416"/>
      <c r="CR1486" s="416"/>
      <c r="CS1486" s="416"/>
      <c r="CT1486" s="416"/>
      <c r="CU1486" s="416"/>
      <c r="CV1486" s="416"/>
      <c r="CW1486" s="416"/>
      <c r="CX1486" s="416"/>
      <c r="CY1486" s="416"/>
      <c r="CZ1486" s="416"/>
      <c r="DA1486" s="416"/>
      <c r="DB1486" s="416"/>
      <c r="DC1486" s="416"/>
      <c r="DD1486" s="416"/>
      <c r="DE1486" s="416"/>
      <c r="DF1486" s="416"/>
      <c r="DG1486" s="416"/>
      <c r="DH1486" s="416"/>
      <c r="DI1486" s="416"/>
      <c r="DJ1486" s="416"/>
      <c r="DK1486" s="416"/>
      <c r="DL1486" s="416"/>
      <c r="DM1486" s="416"/>
      <c r="DN1486" s="416"/>
      <c r="DO1486" s="416"/>
      <c r="DP1486" s="416"/>
      <c r="DQ1486" s="416"/>
      <c r="DR1486" s="416"/>
      <c r="DS1486" s="416"/>
      <c r="DT1486" s="416"/>
      <c r="DU1486" s="416"/>
      <c r="DV1486" s="416"/>
      <c r="DW1486" s="416"/>
      <c r="DX1486" s="416"/>
      <c r="DY1486" s="416"/>
      <c r="DZ1486" s="416"/>
      <c r="EA1486" s="416"/>
      <c r="EB1486" s="416"/>
      <c r="EC1486" s="416"/>
      <c r="ED1486" s="416"/>
      <c r="EE1486" s="416"/>
      <c r="EF1486" s="416"/>
      <c r="EG1486" s="416"/>
      <c r="EH1486" s="416"/>
      <c r="EI1486" s="416"/>
      <c r="EJ1486" s="416"/>
      <c r="EK1486" s="416"/>
      <c r="EL1486" s="416"/>
      <c r="EM1486" s="416"/>
      <c r="EN1486" s="416"/>
      <c r="EO1486" s="416"/>
      <c r="EP1486" s="416"/>
      <c r="EQ1486" s="416"/>
      <c r="ER1486" s="416"/>
      <c r="ES1486" s="416"/>
      <c r="ET1486" s="416"/>
      <c r="EU1486" s="416"/>
      <c r="EV1486" s="416"/>
      <c r="EW1486" s="416"/>
      <c r="EX1486" s="416"/>
      <c r="EY1486" s="416"/>
      <c r="EZ1486" s="416"/>
      <c r="FA1486" s="416"/>
      <c r="FB1486" s="416"/>
      <c r="FC1486" s="416"/>
      <c r="FD1486" s="416"/>
      <c r="FE1486" s="416"/>
      <c r="FF1486" s="416"/>
      <c r="FG1486" s="416"/>
      <c r="FH1486" s="416"/>
      <c r="FI1486" s="416"/>
      <c r="FJ1486" s="416"/>
      <c r="FK1486" s="416"/>
      <c r="FL1486" s="416"/>
      <c r="FM1486" s="416"/>
      <c r="FN1486" s="416"/>
      <c r="FO1486" s="416"/>
      <c r="FP1486" s="416"/>
      <c r="FQ1486" s="416"/>
      <c r="FR1486" s="416"/>
      <c r="FS1486" s="416"/>
      <c r="FT1486" s="416"/>
      <c r="FU1486" s="416"/>
      <c r="FV1486" s="416"/>
      <c r="FW1486" s="416"/>
      <c r="FX1486" s="416"/>
      <c r="FY1486" s="416"/>
      <c r="FZ1486" s="416"/>
      <c r="GA1486" s="416"/>
      <c r="GB1486" s="416"/>
      <c r="GC1486" s="416"/>
      <c r="GD1486" s="416"/>
      <c r="GE1486" s="416"/>
      <c r="GF1486" s="416"/>
      <c r="GG1486" s="416"/>
      <c r="GH1486" s="416"/>
      <c r="GI1486" s="416"/>
      <c r="GJ1486" s="416"/>
      <c r="GK1486" s="416"/>
      <c r="GL1486" s="416"/>
      <c r="GM1486" s="416"/>
      <c r="GN1486" s="416"/>
      <c r="GO1486" s="416"/>
      <c r="GP1486" s="416"/>
      <c r="GQ1486" s="416"/>
      <c r="GR1486" s="416"/>
      <c r="GS1486" s="416"/>
      <c r="GT1486" s="416"/>
      <c r="GU1486" s="416"/>
      <c r="GV1486" s="416"/>
      <c r="GW1486" s="416"/>
      <c r="GX1486" s="416"/>
      <c r="GY1486" s="416"/>
      <c r="GZ1486" s="416"/>
      <c r="HA1486" s="416"/>
      <c r="HB1486" s="416"/>
      <c r="HC1486" s="416"/>
      <c r="HD1486" s="416"/>
      <c r="HE1486" s="416"/>
      <c r="HF1486" s="416"/>
      <c r="HG1486" s="416"/>
      <c r="HH1486" s="416"/>
      <c r="HI1486" s="416"/>
      <c r="HJ1486" s="416"/>
      <c r="HK1486" s="416"/>
      <c r="HL1486" s="416"/>
      <c r="HM1486" s="416"/>
      <c r="HN1486" s="416"/>
      <c r="HO1486" s="416"/>
      <c r="HP1486" s="416"/>
      <c r="HQ1486" s="416"/>
      <c r="HR1486" s="416"/>
      <c r="HS1486" s="416"/>
      <c r="HT1486" s="416"/>
      <c r="HU1486" s="416"/>
      <c r="HV1486" s="416"/>
      <c r="HW1486" s="416"/>
      <c r="HX1486" s="416"/>
      <c r="HY1486" s="416"/>
      <c r="HZ1486" s="416"/>
      <c r="IA1486" s="416"/>
      <c r="IB1486" s="416"/>
      <c r="IC1486" s="416"/>
      <c r="ID1486" s="416"/>
      <c r="IE1486" s="416"/>
      <c r="IF1486" s="416"/>
      <c r="IG1486" s="416"/>
      <c r="IH1486" s="416"/>
      <c r="II1486" s="416"/>
      <c r="IJ1486" s="416"/>
      <c r="IK1486" s="416"/>
      <c r="IL1486" s="416"/>
      <c r="IM1486" s="416"/>
      <c r="IN1486" s="416"/>
      <c r="IO1486" s="416"/>
      <c r="IP1486" s="416"/>
      <c r="IQ1486" s="416"/>
      <c r="IR1486" s="416"/>
      <c r="IS1486" s="416"/>
      <c r="IT1486" s="416"/>
      <c r="IU1486" s="416"/>
      <c r="IV1486" s="416"/>
    </row>
    <row r="1487" s="1" customFormat="true" ht="15" hidden="false" customHeight="false" outlineLevel="0" collapsed="false">
      <c r="A1487" s="416"/>
      <c r="B1487" s="447"/>
      <c r="C1487" s="400"/>
      <c r="D1487" s="424"/>
      <c r="E1487" s="424"/>
      <c r="F1487" s="442"/>
      <c r="G1487" s="435"/>
      <c r="H1487" s="435"/>
      <c r="I1487" s="435"/>
      <c r="J1487" s="368"/>
      <c r="K1487" s="368"/>
      <c r="L1487" s="368"/>
      <c r="M1487" s="368"/>
      <c r="N1487" s="368"/>
      <c r="O1487" s="398"/>
      <c r="P1487" s="416"/>
      <c r="Q1487" s="416"/>
      <c r="R1487" s="416"/>
      <c r="S1487" s="416"/>
      <c r="T1487" s="416"/>
      <c r="U1487" s="416"/>
      <c r="V1487" s="416"/>
      <c r="W1487" s="416"/>
      <c r="X1487" s="416"/>
      <c r="Y1487" s="416"/>
      <c r="Z1487" s="416"/>
      <c r="AA1487" s="416"/>
      <c r="AB1487" s="416"/>
      <c r="AC1487" s="416"/>
      <c r="AD1487" s="416"/>
      <c r="AE1487" s="416"/>
      <c r="AF1487" s="416"/>
      <c r="AG1487" s="416"/>
      <c r="AH1487" s="416"/>
      <c r="AI1487" s="416"/>
      <c r="AJ1487" s="416"/>
      <c r="AK1487" s="416"/>
      <c r="AL1487" s="416"/>
      <c r="AM1487" s="416"/>
      <c r="AN1487" s="416"/>
      <c r="AO1487" s="416"/>
      <c r="AP1487" s="416"/>
      <c r="AQ1487" s="416"/>
      <c r="AR1487" s="416"/>
      <c r="AS1487" s="416"/>
      <c r="AT1487" s="416"/>
      <c r="AU1487" s="416"/>
      <c r="AV1487" s="416"/>
      <c r="AW1487" s="416"/>
      <c r="AX1487" s="416"/>
      <c r="AY1487" s="416"/>
      <c r="AZ1487" s="416"/>
      <c r="BA1487" s="416"/>
      <c r="BB1487" s="416"/>
      <c r="BC1487" s="416"/>
      <c r="BD1487" s="416"/>
      <c r="BE1487" s="416"/>
      <c r="BF1487" s="416"/>
      <c r="BG1487" s="416"/>
      <c r="BH1487" s="416"/>
      <c r="BI1487" s="416"/>
      <c r="BJ1487" s="416"/>
      <c r="BK1487" s="416"/>
      <c r="BL1487" s="416"/>
      <c r="BM1487" s="416"/>
      <c r="BN1487" s="416"/>
      <c r="BO1487" s="416"/>
      <c r="BP1487" s="416"/>
      <c r="BQ1487" s="416"/>
      <c r="BR1487" s="416"/>
      <c r="BS1487" s="416"/>
      <c r="BT1487" s="416"/>
      <c r="BU1487" s="416"/>
      <c r="BV1487" s="416"/>
      <c r="BW1487" s="416"/>
      <c r="BX1487" s="416"/>
      <c r="BY1487" s="416"/>
      <c r="BZ1487" s="416"/>
      <c r="CA1487" s="416"/>
      <c r="CB1487" s="416"/>
      <c r="CC1487" s="416"/>
      <c r="CD1487" s="416"/>
      <c r="CE1487" s="416"/>
      <c r="CF1487" s="416"/>
      <c r="CG1487" s="416"/>
      <c r="CH1487" s="416"/>
      <c r="CI1487" s="416"/>
      <c r="CJ1487" s="416"/>
      <c r="CK1487" s="416"/>
      <c r="CL1487" s="416"/>
      <c r="CM1487" s="416"/>
      <c r="CN1487" s="416"/>
      <c r="CO1487" s="416"/>
      <c r="CP1487" s="416"/>
      <c r="CQ1487" s="416"/>
      <c r="CR1487" s="416"/>
      <c r="CS1487" s="416"/>
      <c r="CT1487" s="416"/>
      <c r="CU1487" s="416"/>
      <c r="CV1487" s="416"/>
      <c r="CW1487" s="416"/>
      <c r="CX1487" s="416"/>
      <c r="CY1487" s="416"/>
      <c r="CZ1487" s="416"/>
      <c r="DA1487" s="416"/>
      <c r="DB1487" s="416"/>
      <c r="DC1487" s="416"/>
      <c r="DD1487" s="416"/>
      <c r="DE1487" s="416"/>
      <c r="DF1487" s="416"/>
      <c r="DG1487" s="416"/>
      <c r="DH1487" s="416"/>
      <c r="DI1487" s="416"/>
      <c r="DJ1487" s="416"/>
      <c r="DK1487" s="416"/>
      <c r="DL1487" s="416"/>
      <c r="DM1487" s="416"/>
      <c r="DN1487" s="416"/>
      <c r="DO1487" s="416"/>
      <c r="DP1487" s="416"/>
      <c r="DQ1487" s="416"/>
      <c r="DR1487" s="416"/>
      <c r="DS1487" s="416"/>
      <c r="DT1487" s="416"/>
      <c r="DU1487" s="416"/>
      <c r="DV1487" s="416"/>
      <c r="DW1487" s="416"/>
      <c r="DX1487" s="416"/>
      <c r="DY1487" s="416"/>
      <c r="DZ1487" s="416"/>
      <c r="EA1487" s="416"/>
      <c r="EB1487" s="416"/>
      <c r="EC1487" s="416"/>
      <c r="ED1487" s="416"/>
      <c r="EE1487" s="416"/>
      <c r="EF1487" s="416"/>
      <c r="EG1487" s="416"/>
      <c r="EH1487" s="416"/>
      <c r="EI1487" s="416"/>
      <c r="EJ1487" s="416"/>
      <c r="EK1487" s="416"/>
      <c r="EL1487" s="416"/>
      <c r="EM1487" s="416"/>
      <c r="EN1487" s="416"/>
      <c r="EO1487" s="416"/>
      <c r="EP1487" s="416"/>
      <c r="EQ1487" s="416"/>
      <c r="ER1487" s="416"/>
      <c r="ES1487" s="416"/>
      <c r="ET1487" s="416"/>
      <c r="EU1487" s="416"/>
      <c r="EV1487" s="416"/>
      <c r="EW1487" s="416"/>
      <c r="EX1487" s="416"/>
      <c r="EY1487" s="416"/>
      <c r="EZ1487" s="416"/>
      <c r="FA1487" s="416"/>
      <c r="FB1487" s="416"/>
      <c r="FC1487" s="416"/>
      <c r="FD1487" s="416"/>
      <c r="FE1487" s="416"/>
      <c r="FF1487" s="416"/>
      <c r="FG1487" s="416"/>
      <c r="FH1487" s="416"/>
      <c r="FI1487" s="416"/>
      <c r="FJ1487" s="416"/>
      <c r="FK1487" s="416"/>
      <c r="FL1487" s="416"/>
      <c r="FM1487" s="416"/>
      <c r="FN1487" s="416"/>
      <c r="FO1487" s="416"/>
      <c r="FP1487" s="416"/>
      <c r="FQ1487" s="416"/>
      <c r="FR1487" s="416"/>
      <c r="FS1487" s="416"/>
      <c r="FT1487" s="416"/>
      <c r="FU1487" s="416"/>
      <c r="FV1487" s="416"/>
      <c r="FW1487" s="416"/>
      <c r="FX1487" s="416"/>
      <c r="FY1487" s="416"/>
      <c r="FZ1487" s="416"/>
      <c r="GA1487" s="416"/>
      <c r="GB1487" s="416"/>
      <c r="GC1487" s="416"/>
      <c r="GD1487" s="416"/>
      <c r="GE1487" s="416"/>
      <c r="GF1487" s="416"/>
      <c r="GG1487" s="416"/>
      <c r="GH1487" s="416"/>
      <c r="GI1487" s="416"/>
      <c r="GJ1487" s="416"/>
      <c r="GK1487" s="416"/>
      <c r="GL1487" s="416"/>
      <c r="GM1487" s="416"/>
      <c r="GN1487" s="416"/>
      <c r="GO1487" s="416"/>
      <c r="GP1487" s="416"/>
      <c r="GQ1487" s="416"/>
      <c r="GR1487" s="416"/>
      <c r="GS1487" s="416"/>
      <c r="GT1487" s="416"/>
      <c r="GU1487" s="416"/>
      <c r="GV1487" s="416"/>
      <c r="GW1487" s="416"/>
      <c r="GX1487" s="416"/>
      <c r="GY1487" s="416"/>
      <c r="GZ1487" s="416"/>
      <c r="HA1487" s="416"/>
      <c r="HB1487" s="416"/>
      <c r="HC1487" s="416"/>
      <c r="HD1487" s="416"/>
      <c r="HE1487" s="416"/>
      <c r="HF1487" s="416"/>
      <c r="HG1487" s="416"/>
      <c r="HH1487" s="416"/>
      <c r="HI1487" s="416"/>
      <c r="HJ1487" s="416"/>
      <c r="HK1487" s="416"/>
      <c r="HL1487" s="416"/>
      <c r="HM1487" s="416"/>
      <c r="HN1487" s="416"/>
      <c r="HO1487" s="416"/>
      <c r="HP1487" s="416"/>
      <c r="HQ1487" s="416"/>
      <c r="HR1487" s="416"/>
      <c r="HS1487" s="416"/>
      <c r="HT1487" s="416"/>
      <c r="HU1487" s="416"/>
      <c r="HV1487" s="416"/>
      <c r="HW1487" s="416"/>
      <c r="HX1487" s="416"/>
      <c r="HY1487" s="416"/>
      <c r="HZ1487" s="416"/>
      <c r="IA1487" s="416"/>
      <c r="IB1487" s="416"/>
      <c r="IC1487" s="416"/>
      <c r="ID1487" s="416"/>
      <c r="IE1487" s="416"/>
      <c r="IF1487" s="416"/>
      <c r="IG1487" s="416"/>
      <c r="IH1487" s="416"/>
      <c r="II1487" s="416"/>
      <c r="IJ1487" s="416"/>
      <c r="IK1487" s="416"/>
      <c r="IL1487" s="416"/>
      <c r="IM1487" s="416"/>
      <c r="IN1487" s="416"/>
      <c r="IO1487" s="416"/>
      <c r="IP1487" s="416"/>
      <c r="IQ1487" s="416"/>
      <c r="IR1487" s="416"/>
      <c r="IS1487" s="416"/>
      <c r="IT1487" s="416"/>
      <c r="IU1487" s="416"/>
      <c r="IV1487" s="416"/>
    </row>
    <row r="1488" s="1" customFormat="true" ht="15" hidden="false" customHeight="false" outlineLevel="0" collapsed="false">
      <c r="A1488" s="414" t="str">
        <f aca="false">ORÇAMENTO!C187</f>
        <v>1.6.15</v>
      </c>
      <c r="B1488" s="427" t="str">
        <f aca="false">ORÇAMENTO!D187</f>
        <v>CABO DE COBRE FLEXÍVEL ISOLADO, 6 MM², ANTI-CHAMA 450/750 V, PARA CIRCUITOS TERMINAIS - FORNECIMENTO E INSTALAÇÃO. AF_12/2015</v>
      </c>
      <c r="C1488" s="427"/>
      <c r="D1488" s="427"/>
      <c r="E1488" s="427"/>
      <c r="F1488" s="427"/>
      <c r="G1488" s="427"/>
      <c r="H1488" s="427"/>
      <c r="I1488" s="427"/>
      <c r="J1488" s="427"/>
      <c r="K1488" s="427"/>
      <c r="L1488" s="427"/>
      <c r="M1488" s="427"/>
      <c r="N1488" s="427"/>
      <c r="O1488" s="398"/>
      <c r="P1488" s="416"/>
      <c r="Q1488" s="416"/>
      <c r="R1488" s="416"/>
      <c r="S1488" s="416"/>
      <c r="T1488" s="416"/>
      <c r="U1488" s="416"/>
      <c r="V1488" s="416"/>
      <c r="W1488" s="416"/>
      <c r="X1488" s="416"/>
      <c r="Y1488" s="416"/>
      <c r="Z1488" s="416"/>
      <c r="AA1488" s="416"/>
      <c r="AB1488" s="416"/>
      <c r="AC1488" s="416"/>
      <c r="AD1488" s="416"/>
      <c r="AE1488" s="416"/>
      <c r="AF1488" s="416"/>
      <c r="AG1488" s="416"/>
      <c r="AH1488" s="416"/>
      <c r="AI1488" s="416"/>
      <c r="AJ1488" s="416"/>
      <c r="AK1488" s="416"/>
      <c r="AL1488" s="416"/>
      <c r="AM1488" s="416"/>
      <c r="AN1488" s="416"/>
      <c r="AO1488" s="416"/>
      <c r="AP1488" s="416"/>
      <c r="AQ1488" s="416"/>
      <c r="AR1488" s="416"/>
      <c r="AS1488" s="416"/>
      <c r="AT1488" s="416"/>
      <c r="AU1488" s="416"/>
      <c r="AV1488" s="416"/>
      <c r="AW1488" s="416"/>
      <c r="AX1488" s="416"/>
      <c r="AY1488" s="416"/>
      <c r="AZ1488" s="416"/>
      <c r="BA1488" s="416"/>
      <c r="BB1488" s="416"/>
      <c r="BC1488" s="416"/>
      <c r="BD1488" s="416"/>
      <c r="BE1488" s="416"/>
      <c r="BF1488" s="416"/>
      <c r="BG1488" s="416"/>
      <c r="BH1488" s="416"/>
      <c r="BI1488" s="416"/>
      <c r="BJ1488" s="416"/>
      <c r="BK1488" s="416"/>
      <c r="BL1488" s="416"/>
      <c r="BM1488" s="416"/>
      <c r="BN1488" s="416"/>
      <c r="BO1488" s="416"/>
      <c r="BP1488" s="416"/>
      <c r="BQ1488" s="416"/>
      <c r="BR1488" s="416"/>
      <c r="BS1488" s="416"/>
      <c r="BT1488" s="416"/>
      <c r="BU1488" s="416"/>
      <c r="BV1488" s="416"/>
      <c r="BW1488" s="416"/>
      <c r="BX1488" s="416"/>
      <c r="BY1488" s="416"/>
      <c r="BZ1488" s="416"/>
      <c r="CA1488" s="416"/>
      <c r="CB1488" s="416"/>
      <c r="CC1488" s="416"/>
      <c r="CD1488" s="416"/>
      <c r="CE1488" s="416"/>
      <c r="CF1488" s="416"/>
      <c r="CG1488" s="416"/>
      <c r="CH1488" s="416"/>
      <c r="CI1488" s="416"/>
      <c r="CJ1488" s="416"/>
      <c r="CK1488" s="416"/>
      <c r="CL1488" s="416"/>
      <c r="CM1488" s="416"/>
      <c r="CN1488" s="416"/>
      <c r="CO1488" s="416"/>
      <c r="CP1488" s="416"/>
      <c r="CQ1488" s="416"/>
      <c r="CR1488" s="416"/>
      <c r="CS1488" s="416"/>
      <c r="CT1488" s="416"/>
      <c r="CU1488" s="416"/>
      <c r="CV1488" s="416"/>
      <c r="CW1488" s="416"/>
      <c r="CX1488" s="416"/>
      <c r="CY1488" s="416"/>
      <c r="CZ1488" s="416"/>
      <c r="DA1488" s="416"/>
      <c r="DB1488" s="416"/>
      <c r="DC1488" s="416"/>
      <c r="DD1488" s="416"/>
      <c r="DE1488" s="416"/>
      <c r="DF1488" s="416"/>
      <c r="DG1488" s="416"/>
      <c r="DH1488" s="416"/>
      <c r="DI1488" s="416"/>
      <c r="DJ1488" s="416"/>
      <c r="DK1488" s="416"/>
      <c r="DL1488" s="416"/>
      <c r="DM1488" s="416"/>
      <c r="DN1488" s="416"/>
      <c r="DO1488" s="416"/>
      <c r="DP1488" s="416"/>
      <c r="DQ1488" s="416"/>
      <c r="DR1488" s="416"/>
      <c r="DS1488" s="416"/>
      <c r="DT1488" s="416"/>
      <c r="DU1488" s="416"/>
      <c r="DV1488" s="416"/>
      <c r="DW1488" s="416"/>
      <c r="DX1488" s="416"/>
      <c r="DY1488" s="416"/>
      <c r="DZ1488" s="416"/>
      <c r="EA1488" s="416"/>
      <c r="EB1488" s="416"/>
      <c r="EC1488" s="416"/>
      <c r="ED1488" s="416"/>
      <c r="EE1488" s="416"/>
      <c r="EF1488" s="416"/>
      <c r="EG1488" s="416"/>
      <c r="EH1488" s="416"/>
      <c r="EI1488" s="416"/>
      <c r="EJ1488" s="416"/>
      <c r="EK1488" s="416"/>
      <c r="EL1488" s="416"/>
      <c r="EM1488" s="416"/>
      <c r="EN1488" s="416"/>
      <c r="EO1488" s="416"/>
      <c r="EP1488" s="416"/>
      <c r="EQ1488" s="416"/>
      <c r="ER1488" s="416"/>
      <c r="ES1488" s="416"/>
      <c r="ET1488" s="416"/>
      <c r="EU1488" s="416"/>
      <c r="EV1488" s="416"/>
      <c r="EW1488" s="416"/>
      <c r="EX1488" s="416"/>
      <c r="EY1488" s="416"/>
      <c r="EZ1488" s="416"/>
      <c r="FA1488" s="416"/>
      <c r="FB1488" s="416"/>
      <c r="FC1488" s="416"/>
      <c r="FD1488" s="416"/>
      <c r="FE1488" s="416"/>
      <c r="FF1488" s="416"/>
      <c r="FG1488" s="416"/>
      <c r="FH1488" s="416"/>
      <c r="FI1488" s="416"/>
      <c r="FJ1488" s="416"/>
      <c r="FK1488" s="416"/>
      <c r="FL1488" s="416"/>
      <c r="FM1488" s="416"/>
      <c r="FN1488" s="416"/>
      <c r="FO1488" s="416"/>
      <c r="FP1488" s="416"/>
      <c r="FQ1488" s="416"/>
      <c r="FR1488" s="416"/>
      <c r="FS1488" s="416"/>
      <c r="FT1488" s="416"/>
      <c r="FU1488" s="416"/>
      <c r="FV1488" s="416"/>
      <c r="FW1488" s="416"/>
      <c r="FX1488" s="416"/>
      <c r="FY1488" s="416"/>
      <c r="FZ1488" s="416"/>
      <c r="GA1488" s="416"/>
      <c r="GB1488" s="416"/>
      <c r="GC1488" s="416"/>
      <c r="GD1488" s="416"/>
      <c r="GE1488" s="416"/>
      <c r="GF1488" s="416"/>
      <c r="GG1488" s="416"/>
      <c r="GH1488" s="416"/>
      <c r="GI1488" s="416"/>
      <c r="GJ1488" s="416"/>
      <c r="GK1488" s="416"/>
      <c r="GL1488" s="416"/>
      <c r="GM1488" s="416"/>
      <c r="GN1488" s="416"/>
      <c r="GO1488" s="416"/>
      <c r="GP1488" s="416"/>
      <c r="GQ1488" s="416"/>
      <c r="GR1488" s="416"/>
      <c r="GS1488" s="416"/>
      <c r="GT1488" s="416"/>
      <c r="GU1488" s="416"/>
      <c r="GV1488" s="416"/>
      <c r="GW1488" s="416"/>
      <c r="GX1488" s="416"/>
      <c r="GY1488" s="416"/>
      <c r="GZ1488" s="416"/>
      <c r="HA1488" s="416"/>
      <c r="HB1488" s="416"/>
      <c r="HC1488" s="416"/>
      <c r="HD1488" s="416"/>
      <c r="HE1488" s="416"/>
      <c r="HF1488" s="416"/>
      <c r="HG1488" s="416"/>
      <c r="HH1488" s="416"/>
      <c r="HI1488" s="416"/>
      <c r="HJ1488" s="416"/>
      <c r="HK1488" s="416"/>
      <c r="HL1488" s="416"/>
      <c r="HM1488" s="416"/>
      <c r="HN1488" s="416"/>
      <c r="HO1488" s="416"/>
      <c r="HP1488" s="416"/>
      <c r="HQ1488" s="416"/>
      <c r="HR1488" s="416"/>
      <c r="HS1488" s="416"/>
      <c r="HT1488" s="416"/>
      <c r="HU1488" s="416"/>
      <c r="HV1488" s="416"/>
      <c r="HW1488" s="416"/>
      <c r="HX1488" s="416"/>
      <c r="HY1488" s="416"/>
      <c r="HZ1488" s="416"/>
      <c r="IA1488" s="416"/>
      <c r="IB1488" s="416"/>
      <c r="IC1488" s="416"/>
      <c r="ID1488" s="416"/>
      <c r="IE1488" s="416"/>
      <c r="IF1488" s="416"/>
      <c r="IG1488" s="416"/>
      <c r="IH1488" s="416"/>
      <c r="II1488" s="416"/>
      <c r="IJ1488" s="416"/>
      <c r="IK1488" s="416"/>
      <c r="IL1488" s="416"/>
      <c r="IM1488" s="416"/>
      <c r="IN1488" s="416"/>
      <c r="IO1488" s="416"/>
      <c r="IP1488" s="416"/>
      <c r="IQ1488" s="416"/>
      <c r="IR1488" s="416"/>
      <c r="IS1488" s="416"/>
      <c r="IT1488" s="416"/>
      <c r="IU1488" s="416"/>
      <c r="IV1488" s="416"/>
    </row>
    <row r="1489" s="1" customFormat="true" ht="14.25" hidden="false" customHeight="false" outlineLevel="0" collapsed="false">
      <c r="A1489" s="416"/>
      <c r="B1489" s="416"/>
      <c r="C1489" s="416"/>
      <c r="D1489" s="416"/>
      <c r="E1489" s="416"/>
      <c r="F1489" s="416"/>
      <c r="G1489" s="416"/>
      <c r="H1489" s="416"/>
      <c r="I1489" s="416"/>
      <c r="J1489" s="416"/>
      <c r="K1489" s="416"/>
      <c r="L1489" s="416"/>
      <c r="M1489" s="416"/>
      <c r="N1489" s="428"/>
      <c r="O1489" s="398"/>
      <c r="P1489" s="416"/>
      <c r="Q1489" s="416"/>
      <c r="R1489" s="416"/>
      <c r="S1489" s="416"/>
      <c r="T1489" s="416"/>
      <c r="U1489" s="416"/>
      <c r="V1489" s="416"/>
      <c r="W1489" s="416"/>
      <c r="X1489" s="416"/>
      <c r="Y1489" s="416"/>
      <c r="Z1489" s="416"/>
      <c r="AA1489" s="416"/>
      <c r="AB1489" s="416"/>
      <c r="AC1489" s="416"/>
      <c r="AD1489" s="416"/>
      <c r="AE1489" s="416"/>
      <c r="AF1489" s="416"/>
      <c r="AG1489" s="416"/>
      <c r="AH1489" s="416"/>
      <c r="AI1489" s="416"/>
      <c r="AJ1489" s="416"/>
      <c r="AK1489" s="416"/>
      <c r="AL1489" s="416"/>
      <c r="AM1489" s="416"/>
      <c r="AN1489" s="416"/>
      <c r="AO1489" s="416"/>
      <c r="AP1489" s="416"/>
      <c r="AQ1489" s="416"/>
      <c r="AR1489" s="416"/>
      <c r="AS1489" s="416"/>
      <c r="AT1489" s="416"/>
      <c r="AU1489" s="416"/>
      <c r="AV1489" s="416"/>
      <c r="AW1489" s="416"/>
      <c r="AX1489" s="416"/>
      <c r="AY1489" s="416"/>
      <c r="AZ1489" s="416"/>
      <c r="BA1489" s="416"/>
      <c r="BB1489" s="416"/>
      <c r="BC1489" s="416"/>
      <c r="BD1489" s="416"/>
      <c r="BE1489" s="416"/>
      <c r="BF1489" s="416"/>
      <c r="BG1489" s="416"/>
      <c r="BH1489" s="416"/>
      <c r="BI1489" s="416"/>
      <c r="BJ1489" s="416"/>
      <c r="BK1489" s="416"/>
      <c r="BL1489" s="416"/>
      <c r="BM1489" s="416"/>
      <c r="BN1489" s="416"/>
      <c r="BO1489" s="416"/>
      <c r="BP1489" s="416"/>
      <c r="BQ1489" s="416"/>
      <c r="BR1489" s="416"/>
      <c r="BS1489" s="416"/>
      <c r="BT1489" s="416"/>
      <c r="BU1489" s="416"/>
      <c r="BV1489" s="416"/>
      <c r="BW1489" s="416"/>
      <c r="BX1489" s="416"/>
      <c r="BY1489" s="416"/>
      <c r="BZ1489" s="416"/>
      <c r="CA1489" s="416"/>
      <c r="CB1489" s="416"/>
      <c r="CC1489" s="416"/>
      <c r="CD1489" s="416"/>
      <c r="CE1489" s="416"/>
      <c r="CF1489" s="416"/>
      <c r="CG1489" s="416"/>
      <c r="CH1489" s="416"/>
      <c r="CI1489" s="416"/>
      <c r="CJ1489" s="416"/>
      <c r="CK1489" s="416"/>
      <c r="CL1489" s="416"/>
      <c r="CM1489" s="416"/>
      <c r="CN1489" s="416"/>
      <c r="CO1489" s="416"/>
      <c r="CP1489" s="416"/>
      <c r="CQ1489" s="416"/>
      <c r="CR1489" s="416"/>
      <c r="CS1489" s="416"/>
      <c r="CT1489" s="416"/>
      <c r="CU1489" s="416"/>
      <c r="CV1489" s="416"/>
      <c r="CW1489" s="416"/>
      <c r="CX1489" s="416"/>
      <c r="CY1489" s="416"/>
      <c r="CZ1489" s="416"/>
      <c r="DA1489" s="416"/>
      <c r="DB1489" s="416"/>
      <c r="DC1489" s="416"/>
      <c r="DD1489" s="416"/>
      <c r="DE1489" s="416"/>
      <c r="DF1489" s="416"/>
      <c r="DG1489" s="416"/>
      <c r="DH1489" s="416"/>
      <c r="DI1489" s="416"/>
      <c r="DJ1489" s="416"/>
      <c r="DK1489" s="416"/>
      <c r="DL1489" s="416"/>
      <c r="DM1489" s="416"/>
      <c r="DN1489" s="416"/>
      <c r="DO1489" s="416"/>
      <c r="DP1489" s="416"/>
      <c r="DQ1489" s="416"/>
      <c r="DR1489" s="416"/>
      <c r="DS1489" s="416"/>
      <c r="DT1489" s="416"/>
      <c r="DU1489" s="416"/>
      <c r="DV1489" s="416"/>
      <c r="DW1489" s="416"/>
      <c r="DX1489" s="416"/>
      <c r="DY1489" s="416"/>
      <c r="DZ1489" s="416"/>
      <c r="EA1489" s="416"/>
      <c r="EB1489" s="416"/>
      <c r="EC1489" s="416"/>
      <c r="ED1489" s="416"/>
      <c r="EE1489" s="416"/>
      <c r="EF1489" s="416"/>
      <c r="EG1489" s="416"/>
      <c r="EH1489" s="416"/>
      <c r="EI1489" s="416"/>
      <c r="EJ1489" s="416"/>
      <c r="EK1489" s="416"/>
      <c r="EL1489" s="416"/>
      <c r="EM1489" s="416"/>
      <c r="EN1489" s="416"/>
      <c r="EO1489" s="416"/>
      <c r="EP1489" s="416"/>
      <c r="EQ1489" s="416"/>
      <c r="ER1489" s="416"/>
      <c r="ES1489" s="416"/>
      <c r="ET1489" s="416"/>
      <c r="EU1489" s="416"/>
      <c r="EV1489" s="416"/>
      <c r="EW1489" s="416"/>
      <c r="EX1489" s="416"/>
      <c r="EY1489" s="416"/>
      <c r="EZ1489" s="416"/>
      <c r="FA1489" s="416"/>
      <c r="FB1489" s="416"/>
      <c r="FC1489" s="416"/>
      <c r="FD1489" s="416"/>
      <c r="FE1489" s="416"/>
      <c r="FF1489" s="416"/>
      <c r="FG1489" s="416"/>
      <c r="FH1489" s="416"/>
      <c r="FI1489" s="416"/>
      <c r="FJ1489" s="416"/>
      <c r="FK1489" s="416"/>
      <c r="FL1489" s="416"/>
      <c r="FM1489" s="416"/>
      <c r="FN1489" s="416"/>
      <c r="FO1489" s="416"/>
      <c r="FP1489" s="416"/>
      <c r="FQ1489" s="416"/>
      <c r="FR1489" s="416"/>
      <c r="FS1489" s="416"/>
      <c r="FT1489" s="416"/>
      <c r="FU1489" s="416"/>
      <c r="FV1489" s="416"/>
      <c r="FW1489" s="416"/>
      <c r="FX1489" s="416"/>
      <c r="FY1489" s="416"/>
      <c r="FZ1489" s="416"/>
      <c r="GA1489" s="416"/>
      <c r="GB1489" s="416"/>
      <c r="GC1489" s="416"/>
      <c r="GD1489" s="416"/>
      <c r="GE1489" s="416"/>
      <c r="GF1489" s="416"/>
      <c r="GG1489" s="416"/>
      <c r="GH1489" s="416"/>
      <c r="GI1489" s="416"/>
      <c r="GJ1489" s="416"/>
      <c r="GK1489" s="416"/>
      <c r="GL1489" s="416"/>
      <c r="GM1489" s="416"/>
      <c r="GN1489" s="416"/>
      <c r="GO1489" s="416"/>
      <c r="GP1489" s="416"/>
      <c r="GQ1489" s="416"/>
      <c r="GR1489" s="416"/>
      <c r="GS1489" s="416"/>
      <c r="GT1489" s="416"/>
      <c r="GU1489" s="416"/>
      <c r="GV1489" s="416"/>
      <c r="GW1489" s="416"/>
      <c r="GX1489" s="416"/>
      <c r="GY1489" s="416"/>
      <c r="GZ1489" s="416"/>
      <c r="HA1489" s="416"/>
      <c r="HB1489" s="416"/>
      <c r="HC1489" s="416"/>
      <c r="HD1489" s="416"/>
      <c r="HE1489" s="416"/>
      <c r="HF1489" s="416"/>
      <c r="HG1489" s="416"/>
      <c r="HH1489" s="416"/>
      <c r="HI1489" s="416"/>
      <c r="HJ1489" s="416"/>
      <c r="HK1489" s="416"/>
      <c r="HL1489" s="416"/>
      <c r="HM1489" s="416"/>
      <c r="HN1489" s="416"/>
      <c r="HO1489" s="416"/>
      <c r="HP1489" s="416"/>
      <c r="HQ1489" s="416"/>
      <c r="HR1489" s="416"/>
      <c r="HS1489" s="416"/>
      <c r="HT1489" s="416"/>
      <c r="HU1489" s="416"/>
      <c r="HV1489" s="416"/>
      <c r="HW1489" s="416"/>
      <c r="HX1489" s="416"/>
      <c r="HY1489" s="416"/>
      <c r="HZ1489" s="416"/>
      <c r="IA1489" s="416"/>
      <c r="IB1489" s="416"/>
      <c r="IC1489" s="416"/>
      <c r="ID1489" s="416"/>
      <c r="IE1489" s="416"/>
      <c r="IF1489" s="416"/>
      <c r="IG1489" s="416"/>
      <c r="IH1489" s="416"/>
      <c r="II1489" s="416"/>
      <c r="IJ1489" s="416"/>
      <c r="IK1489" s="416"/>
      <c r="IL1489" s="416"/>
      <c r="IM1489" s="416"/>
      <c r="IN1489" s="416"/>
      <c r="IO1489" s="416"/>
      <c r="IP1489" s="416"/>
      <c r="IQ1489" s="416"/>
      <c r="IR1489" s="416"/>
      <c r="IS1489" s="416"/>
      <c r="IT1489" s="416"/>
      <c r="IU1489" s="416"/>
      <c r="IV1489" s="416"/>
    </row>
    <row r="1490" s="1" customFormat="true" ht="30" hidden="false" customHeight="false" outlineLevel="0" collapsed="false">
      <c r="A1490" s="416"/>
      <c r="B1490" s="441" t="s">
        <v>766</v>
      </c>
      <c r="C1490" s="416"/>
      <c r="D1490" s="416"/>
      <c r="E1490" s="416"/>
      <c r="F1490" s="416"/>
      <c r="G1490" s="416"/>
      <c r="H1490" s="435"/>
      <c r="I1490" s="435"/>
      <c r="J1490" s="369"/>
      <c r="K1490" s="369"/>
      <c r="L1490" s="369"/>
      <c r="M1490" s="369"/>
      <c r="N1490" s="369"/>
      <c r="O1490" s="398"/>
      <c r="P1490" s="416"/>
      <c r="Q1490" s="416"/>
      <c r="R1490" s="416"/>
      <c r="S1490" s="416"/>
      <c r="T1490" s="416"/>
      <c r="U1490" s="416"/>
      <c r="V1490" s="416"/>
      <c r="W1490" s="416"/>
      <c r="X1490" s="416"/>
      <c r="Y1490" s="416"/>
      <c r="Z1490" s="416"/>
      <c r="AA1490" s="416"/>
      <c r="AB1490" s="416"/>
      <c r="AC1490" s="416"/>
      <c r="AD1490" s="416"/>
      <c r="AE1490" s="416"/>
      <c r="AF1490" s="416"/>
      <c r="AG1490" s="416"/>
      <c r="AH1490" s="416"/>
      <c r="AI1490" s="416"/>
      <c r="AJ1490" s="416"/>
      <c r="AK1490" s="416"/>
      <c r="AL1490" s="416"/>
      <c r="AM1490" s="416"/>
      <c r="AN1490" s="416"/>
      <c r="AO1490" s="416"/>
      <c r="AP1490" s="416"/>
      <c r="AQ1490" s="416"/>
      <c r="AR1490" s="416"/>
      <c r="AS1490" s="416"/>
      <c r="AT1490" s="416"/>
      <c r="AU1490" s="416"/>
      <c r="AV1490" s="416"/>
      <c r="AW1490" s="416"/>
      <c r="AX1490" s="416"/>
      <c r="AY1490" s="416"/>
      <c r="AZ1490" s="416"/>
      <c r="BA1490" s="416"/>
      <c r="BB1490" s="416"/>
      <c r="BC1490" s="416"/>
      <c r="BD1490" s="416"/>
      <c r="BE1490" s="416"/>
      <c r="BF1490" s="416"/>
      <c r="BG1490" s="416"/>
      <c r="BH1490" s="416"/>
      <c r="BI1490" s="416"/>
      <c r="BJ1490" s="416"/>
      <c r="BK1490" s="416"/>
      <c r="BL1490" s="416"/>
      <c r="BM1490" s="416"/>
      <c r="BN1490" s="416"/>
      <c r="BO1490" s="416"/>
      <c r="BP1490" s="416"/>
      <c r="BQ1490" s="416"/>
      <c r="BR1490" s="416"/>
      <c r="BS1490" s="416"/>
      <c r="BT1490" s="416"/>
      <c r="BU1490" s="416"/>
      <c r="BV1490" s="416"/>
      <c r="BW1490" s="416"/>
      <c r="BX1490" s="416"/>
      <c r="BY1490" s="416"/>
      <c r="BZ1490" s="416"/>
      <c r="CA1490" s="416"/>
      <c r="CB1490" s="416"/>
      <c r="CC1490" s="416"/>
      <c r="CD1490" s="416"/>
      <c r="CE1490" s="416"/>
      <c r="CF1490" s="416"/>
      <c r="CG1490" s="416"/>
      <c r="CH1490" s="416"/>
      <c r="CI1490" s="416"/>
      <c r="CJ1490" s="416"/>
      <c r="CK1490" s="416"/>
      <c r="CL1490" s="416"/>
      <c r="CM1490" s="416"/>
      <c r="CN1490" s="416"/>
      <c r="CO1490" s="416"/>
      <c r="CP1490" s="416"/>
      <c r="CQ1490" s="416"/>
      <c r="CR1490" s="416"/>
      <c r="CS1490" s="416"/>
      <c r="CT1490" s="416"/>
      <c r="CU1490" s="416"/>
      <c r="CV1490" s="416"/>
      <c r="CW1490" s="416"/>
      <c r="CX1490" s="416"/>
      <c r="CY1490" s="416"/>
      <c r="CZ1490" s="416"/>
      <c r="DA1490" s="416"/>
      <c r="DB1490" s="416"/>
      <c r="DC1490" s="416"/>
      <c r="DD1490" s="416"/>
      <c r="DE1490" s="416"/>
      <c r="DF1490" s="416"/>
      <c r="DG1490" s="416"/>
      <c r="DH1490" s="416"/>
      <c r="DI1490" s="416"/>
      <c r="DJ1490" s="416"/>
      <c r="DK1490" s="416"/>
      <c r="DL1490" s="416"/>
      <c r="DM1490" s="416"/>
      <c r="DN1490" s="416"/>
      <c r="DO1490" s="416"/>
      <c r="DP1490" s="416"/>
      <c r="DQ1490" s="416"/>
      <c r="DR1490" s="416"/>
      <c r="DS1490" s="416"/>
      <c r="DT1490" s="416"/>
      <c r="DU1490" s="416"/>
      <c r="DV1490" s="416"/>
      <c r="DW1490" s="416"/>
      <c r="DX1490" s="416"/>
      <c r="DY1490" s="416"/>
      <c r="DZ1490" s="416"/>
      <c r="EA1490" s="416"/>
      <c r="EB1490" s="416"/>
      <c r="EC1490" s="416"/>
      <c r="ED1490" s="416"/>
      <c r="EE1490" s="416"/>
      <c r="EF1490" s="416"/>
      <c r="EG1490" s="416"/>
      <c r="EH1490" s="416"/>
      <c r="EI1490" s="416"/>
      <c r="EJ1490" s="416"/>
      <c r="EK1490" s="416"/>
      <c r="EL1490" s="416"/>
      <c r="EM1490" s="416"/>
      <c r="EN1490" s="416"/>
      <c r="EO1490" s="416"/>
      <c r="EP1490" s="416"/>
      <c r="EQ1490" s="416"/>
      <c r="ER1490" s="416"/>
      <c r="ES1490" s="416"/>
      <c r="ET1490" s="416"/>
      <c r="EU1490" s="416"/>
      <c r="EV1490" s="416"/>
      <c r="EW1490" s="416"/>
      <c r="EX1490" s="416"/>
      <c r="EY1490" s="416"/>
      <c r="EZ1490" s="416"/>
      <c r="FA1490" s="416"/>
      <c r="FB1490" s="416"/>
      <c r="FC1490" s="416"/>
      <c r="FD1490" s="416"/>
      <c r="FE1490" s="416"/>
      <c r="FF1490" s="416"/>
      <c r="FG1490" s="416"/>
      <c r="FH1490" s="416"/>
      <c r="FI1490" s="416"/>
      <c r="FJ1490" s="416"/>
      <c r="FK1490" s="416"/>
      <c r="FL1490" s="416"/>
      <c r="FM1490" s="416"/>
      <c r="FN1490" s="416"/>
      <c r="FO1490" s="416"/>
      <c r="FP1490" s="416"/>
      <c r="FQ1490" s="416"/>
      <c r="FR1490" s="416"/>
      <c r="FS1490" s="416"/>
      <c r="FT1490" s="416"/>
      <c r="FU1490" s="416"/>
      <c r="FV1490" s="416"/>
      <c r="FW1490" s="416"/>
      <c r="FX1490" s="416"/>
      <c r="FY1490" s="416"/>
      <c r="FZ1490" s="416"/>
      <c r="GA1490" s="416"/>
      <c r="GB1490" s="416"/>
      <c r="GC1490" s="416"/>
      <c r="GD1490" s="416"/>
      <c r="GE1490" s="416"/>
      <c r="GF1490" s="416"/>
      <c r="GG1490" s="416"/>
      <c r="GH1490" s="416"/>
      <c r="GI1490" s="416"/>
      <c r="GJ1490" s="416"/>
      <c r="GK1490" s="416"/>
      <c r="GL1490" s="416"/>
      <c r="GM1490" s="416"/>
      <c r="GN1490" s="416"/>
      <c r="GO1490" s="416"/>
      <c r="GP1490" s="416"/>
      <c r="GQ1490" s="416"/>
      <c r="GR1490" s="416"/>
      <c r="GS1490" s="416"/>
      <c r="GT1490" s="416"/>
      <c r="GU1490" s="416"/>
      <c r="GV1490" s="416"/>
      <c r="GW1490" s="416"/>
      <c r="GX1490" s="416"/>
      <c r="GY1490" s="416"/>
      <c r="GZ1490" s="416"/>
      <c r="HA1490" s="416"/>
      <c r="HB1490" s="416"/>
      <c r="HC1490" s="416"/>
      <c r="HD1490" s="416"/>
      <c r="HE1490" s="416"/>
      <c r="HF1490" s="416"/>
      <c r="HG1490" s="416"/>
      <c r="HH1490" s="416"/>
      <c r="HI1490" s="416"/>
      <c r="HJ1490" s="416"/>
      <c r="HK1490" s="416"/>
      <c r="HL1490" s="416"/>
      <c r="HM1490" s="416"/>
      <c r="HN1490" s="416"/>
      <c r="HO1490" s="416"/>
      <c r="HP1490" s="416"/>
      <c r="HQ1490" s="416"/>
      <c r="HR1490" s="416"/>
      <c r="HS1490" s="416"/>
      <c r="HT1490" s="416"/>
      <c r="HU1490" s="416"/>
      <c r="HV1490" s="416"/>
      <c r="HW1490" s="416"/>
      <c r="HX1490" s="416"/>
      <c r="HY1490" s="416"/>
      <c r="HZ1490" s="416"/>
      <c r="IA1490" s="416"/>
      <c r="IB1490" s="416"/>
      <c r="IC1490" s="416"/>
      <c r="ID1490" s="416"/>
      <c r="IE1490" s="416"/>
      <c r="IF1490" s="416"/>
      <c r="IG1490" s="416"/>
      <c r="IH1490" s="416"/>
      <c r="II1490" s="416"/>
      <c r="IJ1490" s="416"/>
      <c r="IK1490" s="416"/>
      <c r="IL1490" s="416"/>
      <c r="IM1490" s="416"/>
      <c r="IN1490" s="416"/>
      <c r="IO1490" s="416"/>
      <c r="IP1490" s="416"/>
      <c r="IQ1490" s="416"/>
      <c r="IR1490" s="416"/>
      <c r="IS1490" s="416"/>
      <c r="IT1490" s="416"/>
      <c r="IU1490" s="416"/>
      <c r="IV1490" s="416"/>
    </row>
    <row r="1491" s="1" customFormat="true" ht="30" hidden="false" customHeight="false" outlineLevel="0" collapsed="false">
      <c r="A1491" s="416"/>
      <c r="B1491" s="430" t="s">
        <v>754</v>
      </c>
      <c r="C1491" s="432" t="n">
        <v>7.55</v>
      </c>
      <c r="D1491" s="431" t="n">
        <v>2.8</v>
      </c>
      <c r="E1491" s="431" t="n">
        <v>1.5</v>
      </c>
      <c r="F1491" s="442"/>
      <c r="G1491" s="442"/>
      <c r="H1491" s="435"/>
      <c r="I1491" s="435"/>
      <c r="J1491" s="369"/>
      <c r="K1491" s="369"/>
      <c r="L1491" s="369"/>
      <c r="M1491" s="369"/>
      <c r="N1491" s="369"/>
      <c r="O1491" s="398"/>
      <c r="P1491" s="416"/>
      <c r="Q1491" s="416"/>
      <c r="R1491" s="416"/>
      <c r="S1491" s="416"/>
      <c r="T1491" s="416"/>
      <c r="U1491" s="416"/>
      <c r="V1491" s="416"/>
      <c r="W1491" s="416"/>
      <c r="X1491" s="416"/>
      <c r="Y1491" s="416"/>
      <c r="Z1491" s="416"/>
      <c r="AA1491" s="416"/>
      <c r="AB1491" s="416"/>
      <c r="AC1491" s="416"/>
      <c r="AD1491" s="416"/>
      <c r="AE1491" s="416"/>
      <c r="AF1491" s="416"/>
      <c r="AG1491" s="416"/>
      <c r="AH1491" s="416"/>
      <c r="AI1491" s="416"/>
      <c r="AJ1491" s="416"/>
      <c r="AK1491" s="416"/>
      <c r="AL1491" s="416"/>
      <c r="AM1491" s="416"/>
      <c r="AN1491" s="416"/>
      <c r="AO1491" s="416"/>
      <c r="AP1491" s="416"/>
      <c r="AQ1491" s="416"/>
      <c r="AR1491" s="416"/>
      <c r="AS1491" s="416"/>
      <c r="AT1491" s="416"/>
      <c r="AU1491" s="416"/>
      <c r="AV1491" s="416"/>
      <c r="AW1491" s="416"/>
      <c r="AX1491" s="416"/>
      <c r="AY1491" s="416"/>
      <c r="AZ1491" s="416"/>
      <c r="BA1491" s="416"/>
      <c r="BB1491" s="416"/>
      <c r="BC1491" s="416"/>
      <c r="BD1491" s="416"/>
      <c r="BE1491" s="416"/>
      <c r="BF1491" s="416"/>
      <c r="BG1491" s="416"/>
      <c r="BH1491" s="416"/>
      <c r="BI1491" s="416"/>
      <c r="BJ1491" s="416"/>
      <c r="BK1491" s="416"/>
      <c r="BL1491" s="416"/>
      <c r="BM1491" s="416"/>
      <c r="BN1491" s="416"/>
      <c r="BO1491" s="416"/>
      <c r="BP1491" s="416"/>
      <c r="BQ1491" s="416"/>
      <c r="BR1491" s="416"/>
      <c r="BS1491" s="416"/>
      <c r="BT1491" s="416"/>
      <c r="BU1491" s="416"/>
      <c r="BV1491" s="416"/>
      <c r="BW1491" s="416"/>
      <c r="BX1491" s="416"/>
      <c r="BY1491" s="416"/>
      <c r="BZ1491" s="416"/>
      <c r="CA1491" s="416"/>
      <c r="CB1491" s="416"/>
      <c r="CC1491" s="416"/>
      <c r="CD1491" s="416"/>
      <c r="CE1491" s="416"/>
      <c r="CF1491" s="416"/>
      <c r="CG1491" s="416"/>
      <c r="CH1491" s="416"/>
      <c r="CI1491" s="416"/>
      <c r="CJ1491" s="416"/>
      <c r="CK1491" s="416"/>
      <c r="CL1491" s="416"/>
      <c r="CM1491" s="416"/>
      <c r="CN1491" s="416"/>
      <c r="CO1491" s="416"/>
      <c r="CP1491" s="416"/>
      <c r="CQ1491" s="416"/>
      <c r="CR1491" s="416"/>
      <c r="CS1491" s="416"/>
      <c r="CT1491" s="416"/>
      <c r="CU1491" s="416"/>
      <c r="CV1491" s="416"/>
      <c r="CW1491" s="416"/>
      <c r="CX1491" s="416"/>
      <c r="CY1491" s="416"/>
      <c r="CZ1491" s="416"/>
      <c r="DA1491" s="416"/>
      <c r="DB1491" s="416"/>
      <c r="DC1491" s="416"/>
      <c r="DD1491" s="416"/>
      <c r="DE1491" s="416"/>
      <c r="DF1491" s="416"/>
      <c r="DG1491" s="416"/>
      <c r="DH1491" s="416"/>
      <c r="DI1491" s="416"/>
      <c r="DJ1491" s="416"/>
      <c r="DK1491" s="416"/>
      <c r="DL1491" s="416"/>
      <c r="DM1491" s="416"/>
      <c r="DN1491" s="416"/>
      <c r="DO1491" s="416"/>
      <c r="DP1491" s="416"/>
      <c r="DQ1491" s="416"/>
      <c r="DR1491" s="416"/>
      <c r="DS1491" s="416"/>
      <c r="DT1491" s="416"/>
      <c r="DU1491" s="416"/>
      <c r="DV1491" s="416"/>
      <c r="DW1491" s="416"/>
      <c r="DX1491" s="416"/>
      <c r="DY1491" s="416"/>
      <c r="DZ1491" s="416"/>
      <c r="EA1491" s="416"/>
      <c r="EB1491" s="416"/>
      <c r="EC1491" s="416"/>
      <c r="ED1491" s="416"/>
      <c r="EE1491" s="416"/>
      <c r="EF1491" s="416"/>
      <c r="EG1491" s="416"/>
      <c r="EH1491" s="416"/>
      <c r="EI1491" s="416"/>
      <c r="EJ1491" s="416"/>
      <c r="EK1491" s="416"/>
      <c r="EL1491" s="416"/>
      <c r="EM1491" s="416"/>
      <c r="EN1491" s="416"/>
      <c r="EO1491" s="416"/>
      <c r="EP1491" s="416"/>
      <c r="EQ1491" s="416"/>
      <c r="ER1491" s="416"/>
      <c r="ES1491" s="416"/>
      <c r="ET1491" s="416"/>
      <c r="EU1491" s="416"/>
      <c r="EV1491" s="416"/>
      <c r="EW1491" s="416"/>
      <c r="EX1491" s="416"/>
      <c r="EY1491" s="416"/>
      <c r="EZ1491" s="416"/>
      <c r="FA1491" s="416"/>
      <c r="FB1491" s="416"/>
      <c r="FC1491" s="416"/>
      <c r="FD1491" s="416"/>
      <c r="FE1491" s="416"/>
      <c r="FF1491" s="416"/>
      <c r="FG1491" s="416"/>
      <c r="FH1491" s="416"/>
      <c r="FI1491" s="416"/>
      <c r="FJ1491" s="416"/>
      <c r="FK1491" s="416"/>
      <c r="FL1491" s="416"/>
      <c r="FM1491" s="416"/>
      <c r="FN1491" s="416"/>
      <c r="FO1491" s="416"/>
      <c r="FP1491" s="416"/>
      <c r="FQ1491" s="416"/>
      <c r="FR1491" s="416"/>
      <c r="FS1491" s="416"/>
      <c r="FT1491" s="416"/>
      <c r="FU1491" s="416"/>
      <c r="FV1491" s="416"/>
      <c r="FW1491" s="416"/>
      <c r="FX1491" s="416"/>
      <c r="FY1491" s="416"/>
      <c r="FZ1491" s="416"/>
      <c r="GA1491" s="416"/>
      <c r="GB1491" s="416"/>
      <c r="GC1491" s="416"/>
      <c r="GD1491" s="416"/>
      <c r="GE1491" s="416"/>
      <c r="GF1491" s="416"/>
      <c r="GG1491" s="416"/>
      <c r="GH1491" s="416"/>
      <c r="GI1491" s="416"/>
      <c r="GJ1491" s="416"/>
      <c r="GK1491" s="416"/>
      <c r="GL1491" s="416"/>
      <c r="GM1491" s="416"/>
      <c r="GN1491" s="416"/>
      <c r="GO1491" s="416"/>
      <c r="GP1491" s="416"/>
      <c r="GQ1491" s="416"/>
      <c r="GR1491" s="416"/>
      <c r="GS1491" s="416"/>
      <c r="GT1491" s="416"/>
      <c r="GU1491" s="416"/>
      <c r="GV1491" s="416"/>
      <c r="GW1491" s="416"/>
      <c r="GX1491" s="416"/>
      <c r="GY1491" s="416"/>
      <c r="GZ1491" s="416"/>
      <c r="HA1491" s="416"/>
      <c r="HB1491" s="416"/>
      <c r="HC1491" s="416"/>
      <c r="HD1491" s="416"/>
      <c r="HE1491" s="416"/>
      <c r="HF1491" s="416"/>
      <c r="HG1491" s="416"/>
      <c r="HH1491" s="416"/>
      <c r="HI1491" s="416"/>
      <c r="HJ1491" s="416"/>
      <c r="HK1491" s="416"/>
      <c r="HL1491" s="416"/>
      <c r="HM1491" s="416"/>
      <c r="HN1491" s="416"/>
      <c r="HO1491" s="416"/>
      <c r="HP1491" s="416"/>
      <c r="HQ1491" s="416"/>
      <c r="HR1491" s="416"/>
      <c r="HS1491" s="416"/>
      <c r="HT1491" s="416"/>
      <c r="HU1491" s="416"/>
      <c r="HV1491" s="416"/>
      <c r="HW1491" s="416"/>
      <c r="HX1491" s="416"/>
      <c r="HY1491" s="416"/>
      <c r="HZ1491" s="416"/>
      <c r="IA1491" s="416"/>
      <c r="IB1491" s="416"/>
      <c r="IC1491" s="416"/>
      <c r="ID1491" s="416"/>
      <c r="IE1491" s="416"/>
      <c r="IF1491" s="416"/>
      <c r="IG1491" s="416"/>
      <c r="IH1491" s="416"/>
      <c r="II1491" s="416"/>
      <c r="IJ1491" s="416"/>
      <c r="IK1491" s="416"/>
      <c r="IL1491" s="416"/>
      <c r="IM1491" s="416"/>
      <c r="IN1491" s="416"/>
      <c r="IO1491" s="416"/>
      <c r="IP1491" s="416"/>
      <c r="IQ1491" s="416"/>
      <c r="IR1491" s="416"/>
      <c r="IS1491" s="416"/>
      <c r="IT1491" s="416"/>
      <c r="IU1491" s="416"/>
      <c r="IV1491" s="416"/>
    </row>
    <row r="1492" s="1" customFormat="true" ht="15" hidden="false" customHeight="false" outlineLevel="0" collapsed="false">
      <c r="A1492" s="416"/>
      <c r="B1492" s="434"/>
      <c r="C1492" s="434"/>
      <c r="D1492" s="371"/>
      <c r="E1492" s="435"/>
      <c r="F1492" s="435"/>
      <c r="G1492" s="435"/>
      <c r="H1492" s="435"/>
      <c r="I1492" s="435"/>
      <c r="J1492" s="369"/>
      <c r="K1492" s="369"/>
      <c r="L1492" s="369"/>
      <c r="M1492" s="369"/>
      <c r="N1492" s="369"/>
      <c r="O1492" s="398"/>
      <c r="P1492" s="416"/>
      <c r="Q1492" s="416"/>
      <c r="R1492" s="416"/>
      <c r="S1492" s="416"/>
      <c r="T1492" s="416"/>
      <c r="U1492" s="416"/>
      <c r="V1492" s="416"/>
      <c r="W1492" s="416"/>
      <c r="X1492" s="416"/>
      <c r="Y1492" s="416"/>
      <c r="Z1492" s="416"/>
      <c r="AA1492" s="416"/>
      <c r="AB1492" s="416"/>
      <c r="AC1492" s="416"/>
      <c r="AD1492" s="416"/>
      <c r="AE1492" s="416"/>
      <c r="AF1492" s="416"/>
      <c r="AG1492" s="416"/>
      <c r="AH1492" s="416"/>
      <c r="AI1492" s="416"/>
      <c r="AJ1492" s="416"/>
      <c r="AK1492" s="416"/>
      <c r="AL1492" s="416"/>
      <c r="AM1492" s="416"/>
      <c r="AN1492" s="416"/>
      <c r="AO1492" s="416"/>
      <c r="AP1492" s="416"/>
      <c r="AQ1492" s="416"/>
      <c r="AR1492" s="416"/>
      <c r="AS1492" s="416"/>
      <c r="AT1492" s="416"/>
      <c r="AU1492" s="416"/>
      <c r="AV1492" s="416"/>
      <c r="AW1492" s="416"/>
      <c r="AX1492" s="416"/>
      <c r="AY1492" s="416"/>
      <c r="AZ1492" s="416"/>
      <c r="BA1492" s="416"/>
      <c r="BB1492" s="416"/>
      <c r="BC1492" s="416"/>
      <c r="BD1492" s="416"/>
      <c r="BE1492" s="416"/>
      <c r="BF1492" s="416"/>
      <c r="BG1492" s="416"/>
      <c r="BH1492" s="416"/>
      <c r="BI1492" s="416"/>
      <c r="BJ1492" s="416"/>
      <c r="BK1492" s="416"/>
      <c r="BL1492" s="416"/>
      <c r="BM1492" s="416"/>
      <c r="BN1492" s="416"/>
      <c r="BO1492" s="416"/>
      <c r="BP1492" s="416"/>
      <c r="BQ1492" s="416"/>
      <c r="BR1492" s="416"/>
      <c r="BS1492" s="416"/>
      <c r="BT1492" s="416"/>
      <c r="BU1492" s="416"/>
      <c r="BV1492" s="416"/>
      <c r="BW1492" s="416"/>
      <c r="BX1492" s="416"/>
      <c r="BY1492" s="416"/>
      <c r="BZ1492" s="416"/>
      <c r="CA1492" s="416"/>
      <c r="CB1492" s="416"/>
      <c r="CC1492" s="416"/>
      <c r="CD1492" s="416"/>
      <c r="CE1492" s="416"/>
      <c r="CF1492" s="416"/>
      <c r="CG1492" s="416"/>
      <c r="CH1492" s="416"/>
      <c r="CI1492" s="416"/>
      <c r="CJ1492" s="416"/>
      <c r="CK1492" s="416"/>
      <c r="CL1492" s="416"/>
      <c r="CM1492" s="416"/>
      <c r="CN1492" s="416"/>
      <c r="CO1492" s="416"/>
      <c r="CP1492" s="416"/>
      <c r="CQ1492" s="416"/>
      <c r="CR1492" s="416"/>
      <c r="CS1492" s="416"/>
      <c r="CT1492" s="416"/>
      <c r="CU1492" s="416"/>
      <c r="CV1492" s="416"/>
      <c r="CW1492" s="416"/>
      <c r="CX1492" s="416"/>
      <c r="CY1492" s="416"/>
      <c r="CZ1492" s="416"/>
      <c r="DA1492" s="416"/>
      <c r="DB1492" s="416"/>
      <c r="DC1492" s="416"/>
      <c r="DD1492" s="416"/>
      <c r="DE1492" s="416"/>
      <c r="DF1492" s="416"/>
      <c r="DG1492" s="416"/>
      <c r="DH1492" s="416"/>
      <c r="DI1492" s="416"/>
      <c r="DJ1492" s="416"/>
      <c r="DK1492" s="416"/>
      <c r="DL1492" s="416"/>
      <c r="DM1492" s="416"/>
      <c r="DN1492" s="416"/>
      <c r="DO1492" s="416"/>
      <c r="DP1492" s="416"/>
      <c r="DQ1492" s="416"/>
      <c r="DR1492" s="416"/>
      <c r="DS1492" s="416"/>
      <c r="DT1492" s="416"/>
      <c r="DU1492" s="416"/>
      <c r="DV1492" s="416"/>
      <c r="DW1492" s="416"/>
      <c r="DX1492" s="416"/>
      <c r="DY1492" s="416"/>
      <c r="DZ1492" s="416"/>
      <c r="EA1492" s="416"/>
      <c r="EB1492" s="416"/>
      <c r="EC1492" s="416"/>
      <c r="ED1492" s="416"/>
      <c r="EE1492" s="416"/>
      <c r="EF1492" s="416"/>
      <c r="EG1492" s="416"/>
      <c r="EH1492" s="416"/>
      <c r="EI1492" s="416"/>
      <c r="EJ1492" s="416"/>
      <c r="EK1492" s="416"/>
      <c r="EL1492" s="416"/>
      <c r="EM1492" s="416"/>
      <c r="EN1492" s="416"/>
      <c r="EO1492" s="416"/>
      <c r="EP1492" s="416"/>
      <c r="EQ1492" s="416"/>
      <c r="ER1492" s="416"/>
      <c r="ES1492" s="416"/>
      <c r="ET1492" s="416"/>
      <c r="EU1492" s="416"/>
      <c r="EV1492" s="416"/>
      <c r="EW1492" s="416"/>
      <c r="EX1492" s="416"/>
      <c r="EY1492" s="416"/>
      <c r="EZ1492" s="416"/>
      <c r="FA1492" s="416"/>
      <c r="FB1492" s="416"/>
      <c r="FC1492" s="416"/>
      <c r="FD1492" s="416"/>
      <c r="FE1492" s="416"/>
      <c r="FF1492" s="416"/>
      <c r="FG1492" s="416"/>
      <c r="FH1492" s="416"/>
      <c r="FI1492" s="416"/>
      <c r="FJ1492" s="416"/>
      <c r="FK1492" s="416"/>
      <c r="FL1492" s="416"/>
      <c r="FM1492" s="416"/>
      <c r="FN1492" s="416"/>
      <c r="FO1492" s="416"/>
      <c r="FP1492" s="416"/>
      <c r="FQ1492" s="416"/>
      <c r="FR1492" s="416"/>
      <c r="FS1492" s="416"/>
      <c r="FT1492" s="416"/>
      <c r="FU1492" s="416"/>
      <c r="FV1492" s="416"/>
      <c r="FW1492" s="416"/>
      <c r="FX1492" s="416"/>
      <c r="FY1492" s="416"/>
      <c r="FZ1492" s="416"/>
      <c r="GA1492" s="416"/>
      <c r="GB1492" s="416"/>
      <c r="GC1492" s="416"/>
      <c r="GD1492" s="416"/>
      <c r="GE1492" s="416"/>
      <c r="GF1492" s="416"/>
      <c r="GG1492" s="416"/>
      <c r="GH1492" s="416"/>
      <c r="GI1492" s="416"/>
      <c r="GJ1492" s="416"/>
      <c r="GK1492" s="416"/>
      <c r="GL1492" s="416"/>
      <c r="GM1492" s="416"/>
      <c r="GN1492" s="416"/>
      <c r="GO1492" s="416"/>
      <c r="GP1492" s="416"/>
      <c r="GQ1492" s="416"/>
      <c r="GR1492" s="416"/>
      <c r="GS1492" s="416"/>
      <c r="GT1492" s="416"/>
      <c r="GU1492" s="416"/>
      <c r="GV1492" s="416"/>
      <c r="GW1492" s="416"/>
      <c r="GX1492" s="416"/>
      <c r="GY1492" s="416"/>
      <c r="GZ1492" s="416"/>
      <c r="HA1492" s="416"/>
      <c r="HB1492" s="416"/>
      <c r="HC1492" s="416"/>
      <c r="HD1492" s="416"/>
      <c r="HE1492" s="416"/>
      <c r="HF1492" s="416"/>
      <c r="HG1492" s="416"/>
      <c r="HH1492" s="416"/>
      <c r="HI1492" s="416"/>
      <c r="HJ1492" s="416"/>
      <c r="HK1492" s="416"/>
      <c r="HL1492" s="416"/>
      <c r="HM1492" s="416"/>
      <c r="HN1492" s="416"/>
      <c r="HO1492" s="416"/>
      <c r="HP1492" s="416"/>
      <c r="HQ1492" s="416"/>
      <c r="HR1492" s="416"/>
      <c r="HS1492" s="416"/>
      <c r="HT1492" s="416"/>
      <c r="HU1492" s="416"/>
      <c r="HV1492" s="416"/>
      <c r="HW1492" s="416"/>
      <c r="HX1492" s="416"/>
      <c r="HY1492" s="416"/>
      <c r="HZ1492" s="416"/>
      <c r="IA1492" s="416"/>
      <c r="IB1492" s="416"/>
      <c r="IC1492" s="416"/>
      <c r="ID1492" s="416"/>
      <c r="IE1492" s="416"/>
      <c r="IF1492" s="416"/>
      <c r="IG1492" s="416"/>
      <c r="IH1492" s="416"/>
      <c r="II1492" s="416"/>
      <c r="IJ1492" s="416"/>
      <c r="IK1492" s="416"/>
      <c r="IL1492" s="416"/>
      <c r="IM1492" s="416"/>
      <c r="IN1492" s="416"/>
      <c r="IO1492" s="416"/>
      <c r="IP1492" s="416"/>
      <c r="IQ1492" s="416"/>
      <c r="IR1492" s="416"/>
      <c r="IS1492" s="416"/>
      <c r="IT1492" s="416"/>
      <c r="IU1492" s="416"/>
      <c r="IV1492" s="416"/>
    </row>
    <row r="1493" s="1" customFormat="true" ht="30" hidden="false" customHeight="true" outlineLevel="0" collapsed="false">
      <c r="A1493" s="416"/>
      <c r="B1493" s="370" t="s">
        <v>755</v>
      </c>
      <c r="C1493" s="274" t="s">
        <v>558</v>
      </c>
      <c r="D1493" s="444" t="s">
        <v>756</v>
      </c>
      <c r="E1493" s="444"/>
      <c r="F1493" s="445" t="s">
        <v>559</v>
      </c>
      <c r="G1493" s="369" t="s">
        <v>757</v>
      </c>
      <c r="H1493" s="435"/>
      <c r="I1493" s="435"/>
      <c r="J1493" s="433" t="s">
        <v>736</v>
      </c>
      <c r="K1493" s="367" t="s">
        <v>750</v>
      </c>
      <c r="L1493" s="367"/>
      <c r="M1493" s="367"/>
      <c r="N1493" s="367"/>
      <c r="O1493" s="398"/>
      <c r="P1493" s="416"/>
      <c r="Q1493" s="416"/>
      <c r="R1493" s="416"/>
      <c r="S1493" s="416"/>
      <c r="T1493" s="416"/>
      <c r="U1493" s="416"/>
      <c r="V1493" s="416"/>
      <c r="W1493" s="416"/>
      <c r="X1493" s="416"/>
      <c r="Y1493" s="416"/>
      <c r="Z1493" s="416"/>
      <c r="AA1493" s="416"/>
      <c r="AB1493" s="416"/>
      <c r="AC1493" s="416"/>
      <c r="AD1493" s="416"/>
      <c r="AE1493" s="416"/>
      <c r="AF1493" s="416"/>
      <c r="AG1493" s="416"/>
      <c r="AH1493" s="416"/>
      <c r="AI1493" s="416"/>
      <c r="AJ1493" s="416"/>
      <c r="AK1493" s="416"/>
      <c r="AL1493" s="416"/>
      <c r="AM1493" s="416"/>
      <c r="AN1493" s="416"/>
      <c r="AO1493" s="416"/>
      <c r="AP1493" s="416"/>
      <c r="AQ1493" s="416"/>
      <c r="AR1493" s="416"/>
      <c r="AS1493" s="416"/>
      <c r="AT1493" s="416"/>
      <c r="AU1493" s="416"/>
      <c r="AV1493" s="416"/>
      <c r="AW1493" s="416"/>
      <c r="AX1493" s="416"/>
      <c r="AY1493" s="416"/>
      <c r="AZ1493" s="416"/>
      <c r="BA1493" s="416"/>
      <c r="BB1493" s="416"/>
      <c r="BC1493" s="416"/>
      <c r="BD1493" s="416"/>
      <c r="BE1493" s="416"/>
      <c r="BF1493" s="416"/>
      <c r="BG1493" s="416"/>
      <c r="BH1493" s="416"/>
      <c r="BI1493" s="416"/>
      <c r="BJ1493" s="416"/>
      <c r="BK1493" s="416"/>
      <c r="BL1493" s="416"/>
      <c r="BM1493" s="416"/>
      <c r="BN1493" s="416"/>
      <c r="BO1493" s="416"/>
      <c r="BP1493" s="416"/>
      <c r="BQ1493" s="416"/>
      <c r="BR1493" s="416"/>
      <c r="BS1493" s="416"/>
      <c r="BT1493" s="416"/>
      <c r="BU1493" s="416"/>
      <c r="BV1493" s="416"/>
      <c r="BW1493" s="416"/>
      <c r="BX1493" s="416"/>
      <c r="BY1493" s="416"/>
      <c r="BZ1493" s="416"/>
      <c r="CA1493" s="416"/>
      <c r="CB1493" s="416"/>
      <c r="CC1493" s="416"/>
      <c r="CD1493" s="416"/>
      <c r="CE1493" s="416"/>
      <c r="CF1493" s="416"/>
      <c r="CG1493" s="416"/>
      <c r="CH1493" s="416"/>
      <c r="CI1493" s="416"/>
      <c r="CJ1493" s="416"/>
      <c r="CK1493" s="416"/>
      <c r="CL1493" s="416"/>
      <c r="CM1493" s="416"/>
      <c r="CN1493" s="416"/>
      <c r="CO1493" s="416"/>
      <c r="CP1493" s="416"/>
      <c r="CQ1493" s="416"/>
      <c r="CR1493" s="416"/>
      <c r="CS1493" s="416"/>
      <c r="CT1493" s="416"/>
      <c r="CU1493" s="416"/>
      <c r="CV1493" s="416"/>
      <c r="CW1493" s="416"/>
      <c r="CX1493" s="416"/>
      <c r="CY1493" s="416"/>
      <c r="CZ1493" s="416"/>
      <c r="DA1493" s="416"/>
      <c r="DB1493" s="416"/>
      <c r="DC1493" s="416"/>
      <c r="DD1493" s="416"/>
      <c r="DE1493" s="416"/>
      <c r="DF1493" s="416"/>
      <c r="DG1493" s="416"/>
      <c r="DH1493" s="416"/>
      <c r="DI1493" s="416"/>
      <c r="DJ1493" s="416"/>
      <c r="DK1493" s="416"/>
      <c r="DL1493" s="416"/>
      <c r="DM1493" s="416"/>
      <c r="DN1493" s="416"/>
      <c r="DO1493" s="416"/>
      <c r="DP1493" s="416"/>
      <c r="DQ1493" s="416"/>
      <c r="DR1493" s="416"/>
      <c r="DS1493" s="416"/>
      <c r="DT1493" s="416"/>
      <c r="DU1493" s="416"/>
      <c r="DV1493" s="416"/>
      <c r="DW1493" s="416"/>
      <c r="DX1493" s="416"/>
      <c r="DY1493" s="416"/>
      <c r="DZ1493" s="416"/>
      <c r="EA1493" s="416"/>
      <c r="EB1493" s="416"/>
      <c r="EC1493" s="416"/>
      <c r="ED1493" s="416"/>
      <c r="EE1493" s="416"/>
      <c r="EF1493" s="416"/>
      <c r="EG1493" s="416"/>
      <c r="EH1493" s="416"/>
      <c r="EI1493" s="416"/>
      <c r="EJ1493" s="416"/>
      <c r="EK1493" s="416"/>
      <c r="EL1493" s="416"/>
      <c r="EM1493" s="416"/>
      <c r="EN1493" s="416"/>
      <c r="EO1493" s="416"/>
      <c r="EP1493" s="416"/>
      <c r="EQ1493" s="416"/>
      <c r="ER1493" s="416"/>
      <c r="ES1493" s="416"/>
      <c r="ET1493" s="416"/>
      <c r="EU1493" s="416"/>
      <c r="EV1493" s="416"/>
      <c r="EW1493" s="416"/>
      <c r="EX1493" s="416"/>
      <c r="EY1493" s="416"/>
      <c r="EZ1493" s="416"/>
      <c r="FA1493" s="416"/>
      <c r="FB1493" s="416"/>
      <c r="FC1493" s="416"/>
      <c r="FD1493" s="416"/>
      <c r="FE1493" s="416"/>
      <c r="FF1493" s="416"/>
      <c r="FG1493" s="416"/>
      <c r="FH1493" s="416"/>
      <c r="FI1493" s="416"/>
      <c r="FJ1493" s="416"/>
      <c r="FK1493" s="416"/>
      <c r="FL1493" s="416"/>
      <c r="FM1493" s="416"/>
      <c r="FN1493" s="416"/>
      <c r="FO1493" s="416"/>
      <c r="FP1493" s="416"/>
      <c r="FQ1493" s="416"/>
      <c r="FR1493" s="416"/>
      <c r="FS1493" s="416"/>
      <c r="FT1493" s="416"/>
      <c r="FU1493" s="416"/>
      <c r="FV1493" s="416"/>
      <c r="FW1493" s="416"/>
      <c r="FX1493" s="416"/>
      <c r="FY1493" s="416"/>
      <c r="FZ1493" s="416"/>
      <c r="GA1493" s="416"/>
      <c r="GB1493" s="416"/>
      <c r="GC1493" s="416"/>
      <c r="GD1493" s="416"/>
      <c r="GE1493" s="416"/>
      <c r="GF1493" s="416"/>
      <c r="GG1493" s="416"/>
      <c r="GH1493" s="416"/>
      <c r="GI1493" s="416"/>
      <c r="GJ1493" s="416"/>
      <c r="GK1493" s="416"/>
      <c r="GL1493" s="416"/>
      <c r="GM1493" s="416"/>
      <c r="GN1493" s="416"/>
      <c r="GO1493" s="416"/>
      <c r="GP1493" s="416"/>
      <c r="GQ1493" s="416"/>
      <c r="GR1493" s="416"/>
      <c r="GS1493" s="416"/>
      <c r="GT1493" s="416"/>
      <c r="GU1493" s="416"/>
      <c r="GV1493" s="416"/>
      <c r="GW1493" s="416"/>
      <c r="GX1493" s="416"/>
      <c r="GY1493" s="416"/>
      <c r="GZ1493" s="416"/>
      <c r="HA1493" s="416"/>
      <c r="HB1493" s="416"/>
      <c r="HC1493" s="416"/>
      <c r="HD1493" s="416"/>
      <c r="HE1493" s="416"/>
      <c r="HF1493" s="416"/>
      <c r="HG1493" s="416"/>
      <c r="HH1493" s="416"/>
      <c r="HI1493" s="416"/>
      <c r="HJ1493" s="416"/>
      <c r="HK1493" s="416"/>
      <c r="HL1493" s="416"/>
      <c r="HM1493" s="416"/>
      <c r="HN1493" s="416"/>
      <c r="HO1493" s="416"/>
      <c r="HP1493" s="416"/>
      <c r="HQ1493" s="416"/>
      <c r="HR1493" s="416"/>
      <c r="HS1493" s="416"/>
      <c r="HT1493" s="416"/>
      <c r="HU1493" s="416"/>
      <c r="HV1493" s="416"/>
      <c r="HW1493" s="416"/>
      <c r="HX1493" s="416"/>
      <c r="HY1493" s="416"/>
      <c r="HZ1493" s="416"/>
      <c r="IA1493" s="416"/>
      <c r="IB1493" s="416"/>
      <c r="IC1493" s="416"/>
      <c r="ID1493" s="416"/>
      <c r="IE1493" s="416"/>
      <c r="IF1493" s="416"/>
      <c r="IG1493" s="416"/>
      <c r="IH1493" s="416"/>
      <c r="II1493" s="416"/>
      <c r="IJ1493" s="416"/>
      <c r="IK1493" s="416"/>
      <c r="IL1493" s="416"/>
      <c r="IM1493" s="416"/>
      <c r="IN1493" s="416"/>
      <c r="IO1493" s="416"/>
      <c r="IP1493" s="416"/>
      <c r="IQ1493" s="416"/>
      <c r="IR1493" s="416"/>
      <c r="IS1493" s="416"/>
      <c r="IT1493" s="416"/>
      <c r="IU1493" s="416"/>
      <c r="IV1493" s="416"/>
    </row>
    <row r="1494" s="1" customFormat="true" ht="14.25" hidden="false" customHeight="false" outlineLevel="0" collapsed="false">
      <c r="A1494" s="416"/>
      <c r="B1494" s="437" t="n">
        <f aca="false">SUM(C1491:E1491)</f>
        <v>11.85</v>
      </c>
      <c r="C1494" s="274"/>
      <c r="D1494" s="446" t="n">
        <v>3</v>
      </c>
      <c r="E1494" s="446"/>
      <c r="F1494" s="445"/>
      <c r="G1494" s="431" t="n">
        <f aca="false">ROUND((B1494*D1494),2)</f>
        <v>35.55</v>
      </c>
      <c r="H1494" s="435"/>
      <c r="I1494" s="435"/>
      <c r="J1494" s="433"/>
      <c r="K1494" s="367"/>
      <c r="L1494" s="367"/>
      <c r="M1494" s="367"/>
      <c r="N1494" s="367"/>
      <c r="O1494" s="398"/>
      <c r="P1494" s="416"/>
      <c r="Q1494" s="416"/>
      <c r="R1494" s="416"/>
      <c r="S1494" s="416"/>
      <c r="T1494" s="416"/>
      <c r="U1494" s="416"/>
      <c r="V1494" s="416"/>
      <c r="W1494" s="416"/>
      <c r="X1494" s="416"/>
      <c r="Y1494" s="416"/>
      <c r="Z1494" s="416"/>
      <c r="AA1494" s="416"/>
      <c r="AB1494" s="416"/>
      <c r="AC1494" s="416"/>
      <c r="AD1494" s="416"/>
      <c r="AE1494" s="416"/>
      <c r="AF1494" s="416"/>
      <c r="AG1494" s="416"/>
      <c r="AH1494" s="416"/>
      <c r="AI1494" s="416"/>
      <c r="AJ1494" s="416"/>
      <c r="AK1494" s="416"/>
      <c r="AL1494" s="416"/>
      <c r="AM1494" s="416"/>
      <c r="AN1494" s="416"/>
      <c r="AO1494" s="416"/>
      <c r="AP1494" s="416"/>
      <c r="AQ1494" s="416"/>
      <c r="AR1494" s="416"/>
      <c r="AS1494" s="416"/>
      <c r="AT1494" s="416"/>
      <c r="AU1494" s="416"/>
      <c r="AV1494" s="416"/>
      <c r="AW1494" s="416"/>
      <c r="AX1494" s="416"/>
      <c r="AY1494" s="416"/>
      <c r="AZ1494" s="416"/>
      <c r="BA1494" s="416"/>
      <c r="BB1494" s="416"/>
      <c r="BC1494" s="416"/>
      <c r="BD1494" s="416"/>
      <c r="BE1494" s="416"/>
      <c r="BF1494" s="416"/>
      <c r="BG1494" s="416"/>
      <c r="BH1494" s="416"/>
      <c r="BI1494" s="416"/>
      <c r="BJ1494" s="416"/>
      <c r="BK1494" s="416"/>
      <c r="BL1494" s="416"/>
      <c r="BM1494" s="416"/>
      <c r="BN1494" s="416"/>
      <c r="BO1494" s="416"/>
      <c r="BP1494" s="416"/>
      <c r="BQ1494" s="416"/>
      <c r="BR1494" s="416"/>
      <c r="BS1494" s="416"/>
      <c r="BT1494" s="416"/>
      <c r="BU1494" s="416"/>
      <c r="BV1494" s="416"/>
      <c r="BW1494" s="416"/>
      <c r="BX1494" s="416"/>
      <c r="BY1494" s="416"/>
      <c r="BZ1494" s="416"/>
      <c r="CA1494" s="416"/>
      <c r="CB1494" s="416"/>
      <c r="CC1494" s="416"/>
      <c r="CD1494" s="416"/>
      <c r="CE1494" s="416"/>
      <c r="CF1494" s="416"/>
      <c r="CG1494" s="416"/>
      <c r="CH1494" s="416"/>
      <c r="CI1494" s="416"/>
      <c r="CJ1494" s="416"/>
      <c r="CK1494" s="416"/>
      <c r="CL1494" s="416"/>
      <c r="CM1494" s="416"/>
      <c r="CN1494" s="416"/>
      <c r="CO1494" s="416"/>
      <c r="CP1494" s="416"/>
      <c r="CQ1494" s="416"/>
      <c r="CR1494" s="416"/>
      <c r="CS1494" s="416"/>
      <c r="CT1494" s="416"/>
      <c r="CU1494" s="416"/>
      <c r="CV1494" s="416"/>
      <c r="CW1494" s="416"/>
      <c r="CX1494" s="416"/>
      <c r="CY1494" s="416"/>
      <c r="CZ1494" s="416"/>
      <c r="DA1494" s="416"/>
      <c r="DB1494" s="416"/>
      <c r="DC1494" s="416"/>
      <c r="DD1494" s="416"/>
      <c r="DE1494" s="416"/>
      <c r="DF1494" s="416"/>
      <c r="DG1494" s="416"/>
      <c r="DH1494" s="416"/>
      <c r="DI1494" s="416"/>
      <c r="DJ1494" s="416"/>
      <c r="DK1494" s="416"/>
      <c r="DL1494" s="416"/>
      <c r="DM1494" s="416"/>
      <c r="DN1494" s="416"/>
      <c r="DO1494" s="416"/>
      <c r="DP1494" s="416"/>
      <c r="DQ1494" s="416"/>
      <c r="DR1494" s="416"/>
      <c r="DS1494" s="416"/>
      <c r="DT1494" s="416"/>
      <c r="DU1494" s="416"/>
      <c r="DV1494" s="416"/>
      <c r="DW1494" s="416"/>
      <c r="DX1494" s="416"/>
      <c r="DY1494" s="416"/>
      <c r="DZ1494" s="416"/>
      <c r="EA1494" s="416"/>
      <c r="EB1494" s="416"/>
      <c r="EC1494" s="416"/>
      <c r="ED1494" s="416"/>
      <c r="EE1494" s="416"/>
      <c r="EF1494" s="416"/>
      <c r="EG1494" s="416"/>
      <c r="EH1494" s="416"/>
      <c r="EI1494" s="416"/>
      <c r="EJ1494" s="416"/>
      <c r="EK1494" s="416"/>
      <c r="EL1494" s="416"/>
      <c r="EM1494" s="416"/>
      <c r="EN1494" s="416"/>
      <c r="EO1494" s="416"/>
      <c r="EP1494" s="416"/>
      <c r="EQ1494" s="416"/>
      <c r="ER1494" s="416"/>
      <c r="ES1494" s="416"/>
      <c r="ET1494" s="416"/>
      <c r="EU1494" s="416"/>
      <c r="EV1494" s="416"/>
      <c r="EW1494" s="416"/>
      <c r="EX1494" s="416"/>
      <c r="EY1494" s="416"/>
      <c r="EZ1494" s="416"/>
      <c r="FA1494" s="416"/>
      <c r="FB1494" s="416"/>
      <c r="FC1494" s="416"/>
      <c r="FD1494" s="416"/>
      <c r="FE1494" s="416"/>
      <c r="FF1494" s="416"/>
      <c r="FG1494" s="416"/>
      <c r="FH1494" s="416"/>
      <c r="FI1494" s="416"/>
      <c r="FJ1494" s="416"/>
      <c r="FK1494" s="416"/>
      <c r="FL1494" s="416"/>
      <c r="FM1494" s="416"/>
      <c r="FN1494" s="416"/>
      <c r="FO1494" s="416"/>
      <c r="FP1494" s="416"/>
      <c r="FQ1494" s="416"/>
      <c r="FR1494" s="416"/>
      <c r="FS1494" s="416"/>
      <c r="FT1494" s="416"/>
      <c r="FU1494" s="416"/>
      <c r="FV1494" s="416"/>
      <c r="FW1494" s="416"/>
      <c r="FX1494" s="416"/>
      <c r="FY1494" s="416"/>
      <c r="FZ1494" s="416"/>
      <c r="GA1494" s="416"/>
      <c r="GB1494" s="416"/>
      <c r="GC1494" s="416"/>
      <c r="GD1494" s="416"/>
      <c r="GE1494" s="416"/>
      <c r="GF1494" s="416"/>
      <c r="GG1494" s="416"/>
      <c r="GH1494" s="416"/>
      <c r="GI1494" s="416"/>
      <c r="GJ1494" s="416"/>
      <c r="GK1494" s="416"/>
      <c r="GL1494" s="416"/>
      <c r="GM1494" s="416"/>
      <c r="GN1494" s="416"/>
      <c r="GO1494" s="416"/>
      <c r="GP1494" s="416"/>
      <c r="GQ1494" s="416"/>
      <c r="GR1494" s="416"/>
      <c r="GS1494" s="416"/>
      <c r="GT1494" s="416"/>
      <c r="GU1494" s="416"/>
      <c r="GV1494" s="416"/>
      <c r="GW1494" s="416"/>
      <c r="GX1494" s="416"/>
      <c r="GY1494" s="416"/>
      <c r="GZ1494" s="416"/>
      <c r="HA1494" s="416"/>
      <c r="HB1494" s="416"/>
      <c r="HC1494" s="416"/>
      <c r="HD1494" s="416"/>
      <c r="HE1494" s="416"/>
      <c r="HF1494" s="416"/>
      <c r="HG1494" s="416"/>
      <c r="HH1494" s="416"/>
      <c r="HI1494" s="416"/>
      <c r="HJ1494" s="416"/>
      <c r="HK1494" s="416"/>
      <c r="HL1494" s="416"/>
      <c r="HM1494" s="416"/>
      <c r="HN1494" s="416"/>
      <c r="HO1494" s="416"/>
      <c r="HP1494" s="416"/>
      <c r="HQ1494" s="416"/>
      <c r="HR1494" s="416"/>
      <c r="HS1494" s="416"/>
      <c r="HT1494" s="416"/>
      <c r="HU1494" s="416"/>
      <c r="HV1494" s="416"/>
      <c r="HW1494" s="416"/>
      <c r="HX1494" s="416"/>
      <c r="HY1494" s="416"/>
      <c r="HZ1494" s="416"/>
      <c r="IA1494" s="416"/>
      <c r="IB1494" s="416"/>
      <c r="IC1494" s="416"/>
      <c r="ID1494" s="416"/>
      <c r="IE1494" s="416"/>
      <c r="IF1494" s="416"/>
      <c r="IG1494" s="416"/>
      <c r="IH1494" s="416"/>
      <c r="II1494" s="416"/>
      <c r="IJ1494" s="416"/>
      <c r="IK1494" s="416"/>
      <c r="IL1494" s="416"/>
      <c r="IM1494" s="416"/>
      <c r="IN1494" s="416"/>
      <c r="IO1494" s="416"/>
      <c r="IP1494" s="416"/>
      <c r="IQ1494" s="416"/>
      <c r="IR1494" s="416"/>
      <c r="IS1494" s="416"/>
      <c r="IT1494" s="416"/>
      <c r="IU1494" s="416"/>
      <c r="IV1494" s="416"/>
    </row>
    <row r="1495" s="1" customFormat="true" ht="15.75" hidden="false" customHeight="false" outlineLevel="0" collapsed="false">
      <c r="A1495" s="416"/>
      <c r="B1495" s="447"/>
      <c r="C1495" s="400"/>
      <c r="D1495" s="424"/>
      <c r="E1495" s="424"/>
      <c r="F1495" s="442"/>
      <c r="G1495" s="442"/>
      <c r="H1495" s="435"/>
      <c r="I1495" s="435"/>
      <c r="J1495" s="369"/>
      <c r="K1495" s="369"/>
      <c r="L1495" s="369"/>
      <c r="M1495" s="369"/>
      <c r="N1495" s="369"/>
      <c r="O1495" s="398"/>
      <c r="P1495" s="416"/>
      <c r="Q1495" s="416"/>
      <c r="R1495" s="416"/>
      <c r="S1495" s="416"/>
      <c r="T1495" s="416"/>
      <c r="U1495" s="416"/>
      <c r="V1495" s="416"/>
      <c r="W1495" s="416"/>
      <c r="X1495" s="416"/>
      <c r="Y1495" s="416"/>
      <c r="Z1495" s="416"/>
      <c r="AA1495" s="416"/>
      <c r="AB1495" s="416"/>
      <c r="AC1495" s="416"/>
      <c r="AD1495" s="416"/>
      <c r="AE1495" s="416"/>
      <c r="AF1495" s="416"/>
      <c r="AG1495" s="416"/>
      <c r="AH1495" s="416"/>
      <c r="AI1495" s="416"/>
      <c r="AJ1495" s="416"/>
      <c r="AK1495" s="416"/>
      <c r="AL1495" s="416"/>
      <c r="AM1495" s="416"/>
      <c r="AN1495" s="416"/>
      <c r="AO1495" s="416"/>
      <c r="AP1495" s="416"/>
      <c r="AQ1495" s="416"/>
      <c r="AR1495" s="416"/>
      <c r="AS1495" s="416"/>
      <c r="AT1495" s="416"/>
      <c r="AU1495" s="416"/>
      <c r="AV1495" s="416"/>
      <c r="AW1495" s="416"/>
      <c r="AX1495" s="416"/>
      <c r="AY1495" s="416"/>
      <c r="AZ1495" s="416"/>
      <c r="BA1495" s="416"/>
      <c r="BB1495" s="416"/>
      <c r="BC1495" s="416"/>
      <c r="BD1495" s="416"/>
      <c r="BE1495" s="416"/>
      <c r="BF1495" s="416"/>
      <c r="BG1495" s="416"/>
      <c r="BH1495" s="416"/>
      <c r="BI1495" s="416"/>
      <c r="BJ1495" s="416"/>
      <c r="BK1495" s="416"/>
      <c r="BL1495" s="416"/>
      <c r="BM1495" s="416"/>
      <c r="BN1495" s="416"/>
      <c r="BO1495" s="416"/>
      <c r="BP1495" s="416"/>
      <c r="BQ1495" s="416"/>
      <c r="BR1495" s="416"/>
      <c r="BS1495" s="416"/>
      <c r="BT1495" s="416"/>
      <c r="BU1495" s="416"/>
      <c r="BV1495" s="416"/>
      <c r="BW1495" s="416"/>
      <c r="BX1495" s="416"/>
      <c r="BY1495" s="416"/>
      <c r="BZ1495" s="416"/>
      <c r="CA1495" s="416"/>
      <c r="CB1495" s="416"/>
      <c r="CC1495" s="416"/>
      <c r="CD1495" s="416"/>
      <c r="CE1495" s="416"/>
      <c r="CF1495" s="416"/>
      <c r="CG1495" s="416"/>
      <c r="CH1495" s="416"/>
      <c r="CI1495" s="416"/>
      <c r="CJ1495" s="416"/>
      <c r="CK1495" s="416"/>
      <c r="CL1495" s="416"/>
      <c r="CM1495" s="416"/>
      <c r="CN1495" s="416"/>
      <c r="CO1495" s="416"/>
      <c r="CP1495" s="416"/>
      <c r="CQ1495" s="416"/>
      <c r="CR1495" s="416"/>
      <c r="CS1495" s="416"/>
      <c r="CT1495" s="416"/>
      <c r="CU1495" s="416"/>
      <c r="CV1495" s="416"/>
      <c r="CW1495" s="416"/>
      <c r="CX1495" s="416"/>
      <c r="CY1495" s="416"/>
      <c r="CZ1495" s="416"/>
      <c r="DA1495" s="416"/>
      <c r="DB1495" s="416"/>
      <c r="DC1495" s="416"/>
      <c r="DD1495" s="416"/>
      <c r="DE1495" s="416"/>
      <c r="DF1495" s="416"/>
      <c r="DG1495" s="416"/>
      <c r="DH1495" s="416"/>
      <c r="DI1495" s="416"/>
      <c r="DJ1495" s="416"/>
      <c r="DK1495" s="416"/>
      <c r="DL1495" s="416"/>
      <c r="DM1495" s="416"/>
      <c r="DN1495" s="416"/>
      <c r="DO1495" s="416"/>
      <c r="DP1495" s="416"/>
      <c r="DQ1495" s="416"/>
      <c r="DR1495" s="416"/>
      <c r="DS1495" s="416"/>
      <c r="DT1495" s="416"/>
      <c r="DU1495" s="416"/>
      <c r="DV1495" s="416"/>
      <c r="DW1495" s="416"/>
      <c r="DX1495" s="416"/>
      <c r="DY1495" s="416"/>
      <c r="DZ1495" s="416"/>
      <c r="EA1495" s="416"/>
      <c r="EB1495" s="416"/>
      <c r="EC1495" s="416"/>
      <c r="ED1495" s="416"/>
      <c r="EE1495" s="416"/>
      <c r="EF1495" s="416"/>
      <c r="EG1495" s="416"/>
      <c r="EH1495" s="416"/>
      <c r="EI1495" s="416"/>
      <c r="EJ1495" s="416"/>
      <c r="EK1495" s="416"/>
      <c r="EL1495" s="416"/>
      <c r="EM1495" s="416"/>
      <c r="EN1495" s="416"/>
      <c r="EO1495" s="416"/>
      <c r="EP1495" s="416"/>
      <c r="EQ1495" s="416"/>
      <c r="ER1495" s="416"/>
      <c r="ES1495" s="416"/>
      <c r="ET1495" s="416"/>
      <c r="EU1495" s="416"/>
      <c r="EV1495" s="416"/>
      <c r="EW1495" s="416"/>
      <c r="EX1495" s="416"/>
      <c r="EY1495" s="416"/>
      <c r="EZ1495" s="416"/>
      <c r="FA1495" s="416"/>
      <c r="FB1495" s="416"/>
      <c r="FC1495" s="416"/>
      <c r="FD1495" s="416"/>
      <c r="FE1495" s="416"/>
      <c r="FF1495" s="416"/>
      <c r="FG1495" s="416"/>
      <c r="FH1495" s="416"/>
      <c r="FI1495" s="416"/>
      <c r="FJ1495" s="416"/>
      <c r="FK1495" s="416"/>
      <c r="FL1495" s="416"/>
      <c r="FM1495" s="416"/>
      <c r="FN1495" s="416"/>
      <c r="FO1495" s="416"/>
      <c r="FP1495" s="416"/>
      <c r="FQ1495" s="416"/>
      <c r="FR1495" s="416"/>
      <c r="FS1495" s="416"/>
      <c r="FT1495" s="416"/>
      <c r="FU1495" s="416"/>
      <c r="FV1495" s="416"/>
      <c r="FW1495" s="416"/>
      <c r="FX1495" s="416"/>
      <c r="FY1495" s="416"/>
      <c r="FZ1495" s="416"/>
      <c r="GA1495" s="416"/>
      <c r="GB1495" s="416"/>
      <c r="GC1495" s="416"/>
      <c r="GD1495" s="416"/>
      <c r="GE1495" s="416"/>
      <c r="GF1495" s="416"/>
      <c r="GG1495" s="416"/>
      <c r="GH1495" s="416"/>
      <c r="GI1495" s="416"/>
      <c r="GJ1495" s="416"/>
      <c r="GK1495" s="416"/>
      <c r="GL1495" s="416"/>
      <c r="GM1495" s="416"/>
      <c r="GN1495" s="416"/>
      <c r="GO1495" s="416"/>
      <c r="GP1495" s="416"/>
      <c r="GQ1495" s="416"/>
      <c r="GR1495" s="416"/>
      <c r="GS1495" s="416"/>
      <c r="GT1495" s="416"/>
      <c r="GU1495" s="416"/>
      <c r="GV1495" s="416"/>
      <c r="GW1495" s="416"/>
      <c r="GX1495" s="416"/>
      <c r="GY1495" s="416"/>
      <c r="GZ1495" s="416"/>
      <c r="HA1495" s="416"/>
      <c r="HB1495" s="416"/>
      <c r="HC1495" s="416"/>
      <c r="HD1495" s="416"/>
      <c r="HE1495" s="416"/>
      <c r="HF1495" s="416"/>
      <c r="HG1495" s="416"/>
      <c r="HH1495" s="416"/>
      <c r="HI1495" s="416"/>
      <c r="HJ1495" s="416"/>
      <c r="HK1495" s="416"/>
      <c r="HL1495" s="416"/>
      <c r="HM1495" s="416"/>
      <c r="HN1495" s="416"/>
      <c r="HO1495" s="416"/>
      <c r="HP1495" s="416"/>
      <c r="HQ1495" s="416"/>
      <c r="HR1495" s="416"/>
      <c r="HS1495" s="416"/>
      <c r="HT1495" s="416"/>
      <c r="HU1495" s="416"/>
      <c r="HV1495" s="416"/>
      <c r="HW1495" s="416"/>
      <c r="HX1495" s="416"/>
      <c r="HY1495" s="416"/>
      <c r="HZ1495" s="416"/>
      <c r="IA1495" s="416"/>
      <c r="IB1495" s="416"/>
      <c r="IC1495" s="416"/>
      <c r="ID1495" s="416"/>
      <c r="IE1495" s="416"/>
      <c r="IF1495" s="416"/>
      <c r="IG1495" s="416"/>
      <c r="IH1495" s="416"/>
      <c r="II1495" s="416"/>
      <c r="IJ1495" s="416"/>
      <c r="IK1495" s="416"/>
      <c r="IL1495" s="416"/>
      <c r="IM1495" s="416"/>
      <c r="IN1495" s="416"/>
      <c r="IO1495" s="416"/>
      <c r="IP1495" s="416"/>
      <c r="IQ1495" s="416"/>
      <c r="IR1495" s="416"/>
      <c r="IS1495" s="416"/>
      <c r="IT1495" s="416"/>
      <c r="IU1495" s="416"/>
      <c r="IV1495" s="416"/>
    </row>
    <row r="1496" s="1" customFormat="true" ht="15.75" hidden="false" customHeight="false" outlineLevel="0" collapsed="false">
      <c r="A1496" s="416"/>
      <c r="B1496" s="303" t="s">
        <v>553</v>
      </c>
      <c r="C1496" s="304" t="n">
        <f aca="false">G1494/3</f>
        <v>11.85</v>
      </c>
      <c r="D1496" s="305" t="s">
        <v>52</v>
      </c>
      <c r="E1496" s="424"/>
      <c r="F1496" s="442"/>
      <c r="G1496" s="442"/>
      <c r="H1496" s="435"/>
      <c r="I1496" s="435"/>
      <c r="J1496" s="369"/>
      <c r="K1496" s="369"/>
      <c r="L1496" s="369"/>
      <c r="M1496" s="369"/>
      <c r="N1496" s="369"/>
      <c r="O1496" s="398"/>
      <c r="P1496" s="416"/>
      <c r="Q1496" s="416"/>
      <c r="R1496" s="416"/>
      <c r="S1496" s="416"/>
      <c r="T1496" s="416"/>
      <c r="U1496" s="416"/>
      <c r="V1496" s="416"/>
      <c r="W1496" s="416"/>
      <c r="X1496" s="416"/>
      <c r="Y1496" s="416"/>
      <c r="Z1496" s="416"/>
      <c r="AA1496" s="416"/>
      <c r="AB1496" s="416"/>
      <c r="AC1496" s="416"/>
      <c r="AD1496" s="416"/>
      <c r="AE1496" s="416"/>
      <c r="AF1496" s="416"/>
      <c r="AG1496" s="416"/>
      <c r="AH1496" s="416"/>
      <c r="AI1496" s="416"/>
      <c r="AJ1496" s="416"/>
      <c r="AK1496" s="416"/>
      <c r="AL1496" s="416"/>
      <c r="AM1496" s="416"/>
      <c r="AN1496" s="416"/>
      <c r="AO1496" s="416"/>
      <c r="AP1496" s="416"/>
      <c r="AQ1496" s="416"/>
      <c r="AR1496" s="416"/>
      <c r="AS1496" s="416"/>
      <c r="AT1496" s="416"/>
      <c r="AU1496" s="416"/>
      <c r="AV1496" s="416"/>
      <c r="AW1496" s="416"/>
      <c r="AX1496" s="416"/>
      <c r="AY1496" s="416"/>
      <c r="AZ1496" s="416"/>
      <c r="BA1496" s="416"/>
      <c r="BB1496" s="416"/>
      <c r="BC1496" s="416"/>
      <c r="BD1496" s="416"/>
      <c r="BE1496" s="416"/>
      <c r="BF1496" s="416"/>
      <c r="BG1496" s="416"/>
      <c r="BH1496" s="416"/>
      <c r="BI1496" s="416"/>
      <c r="BJ1496" s="416"/>
      <c r="BK1496" s="416"/>
      <c r="BL1496" s="416"/>
      <c r="BM1496" s="416"/>
      <c r="BN1496" s="416"/>
      <c r="BO1496" s="416"/>
      <c r="BP1496" s="416"/>
      <c r="BQ1496" s="416"/>
      <c r="BR1496" s="416"/>
      <c r="BS1496" s="416"/>
      <c r="BT1496" s="416"/>
      <c r="BU1496" s="416"/>
      <c r="BV1496" s="416"/>
      <c r="BW1496" s="416"/>
      <c r="BX1496" s="416"/>
      <c r="BY1496" s="416"/>
      <c r="BZ1496" s="416"/>
      <c r="CA1496" s="416"/>
      <c r="CB1496" s="416"/>
      <c r="CC1496" s="416"/>
      <c r="CD1496" s="416"/>
      <c r="CE1496" s="416"/>
      <c r="CF1496" s="416"/>
      <c r="CG1496" s="416"/>
      <c r="CH1496" s="416"/>
      <c r="CI1496" s="416"/>
      <c r="CJ1496" s="416"/>
      <c r="CK1496" s="416"/>
      <c r="CL1496" s="416"/>
      <c r="CM1496" s="416"/>
      <c r="CN1496" s="416"/>
      <c r="CO1496" s="416"/>
      <c r="CP1496" s="416"/>
      <c r="CQ1496" s="416"/>
      <c r="CR1496" s="416"/>
      <c r="CS1496" s="416"/>
      <c r="CT1496" s="416"/>
      <c r="CU1496" s="416"/>
      <c r="CV1496" s="416"/>
      <c r="CW1496" s="416"/>
      <c r="CX1496" s="416"/>
      <c r="CY1496" s="416"/>
      <c r="CZ1496" s="416"/>
      <c r="DA1496" s="416"/>
      <c r="DB1496" s="416"/>
      <c r="DC1496" s="416"/>
      <c r="DD1496" s="416"/>
      <c r="DE1496" s="416"/>
      <c r="DF1496" s="416"/>
      <c r="DG1496" s="416"/>
      <c r="DH1496" s="416"/>
      <c r="DI1496" s="416"/>
      <c r="DJ1496" s="416"/>
      <c r="DK1496" s="416"/>
      <c r="DL1496" s="416"/>
      <c r="DM1496" s="416"/>
      <c r="DN1496" s="416"/>
      <c r="DO1496" s="416"/>
      <c r="DP1496" s="416"/>
      <c r="DQ1496" s="416"/>
      <c r="DR1496" s="416"/>
      <c r="DS1496" s="416"/>
      <c r="DT1496" s="416"/>
      <c r="DU1496" s="416"/>
      <c r="DV1496" s="416"/>
      <c r="DW1496" s="416"/>
      <c r="DX1496" s="416"/>
      <c r="DY1496" s="416"/>
      <c r="DZ1496" s="416"/>
      <c r="EA1496" s="416"/>
      <c r="EB1496" s="416"/>
      <c r="EC1496" s="416"/>
      <c r="ED1496" s="416"/>
      <c r="EE1496" s="416"/>
      <c r="EF1496" s="416"/>
      <c r="EG1496" s="416"/>
      <c r="EH1496" s="416"/>
      <c r="EI1496" s="416"/>
      <c r="EJ1496" s="416"/>
      <c r="EK1496" s="416"/>
      <c r="EL1496" s="416"/>
      <c r="EM1496" s="416"/>
      <c r="EN1496" s="416"/>
      <c r="EO1496" s="416"/>
      <c r="EP1496" s="416"/>
      <c r="EQ1496" s="416"/>
      <c r="ER1496" s="416"/>
      <c r="ES1496" s="416"/>
      <c r="ET1496" s="416"/>
      <c r="EU1496" s="416"/>
      <c r="EV1496" s="416"/>
      <c r="EW1496" s="416"/>
      <c r="EX1496" s="416"/>
      <c r="EY1496" s="416"/>
      <c r="EZ1496" s="416"/>
      <c r="FA1496" s="416"/>
      <c r="FB1496" s="416"/>
      <c r="FC1496" s="416"/>
      <c r="FD1496" s="416"/>
      <c r="FE1496" s="416"/>
      <c r="FF1496" s="416"/>
      <c r="FG1496" s="416"/>
      <c r="FH1496" s="416"/>
      <c r="FI1496" s="416"/>
      <c r="FJ1496" s="416"/>
      <c r="FK1496" s="416"/>
      <c r="FL1496" s="416"/>
      <c r="FM1496" s="416"/>
      <c r="FN1496" s="416"/>
      <c r="FO1496" s="416"/>
      <c r="FP1496" s="416"/>
      <c r="FQ1496" s="416"/>
      <c r="FR1496" s="416"/>
      <c r="FS1496" s="416"/>
      <c r="FT1496" s="416"/>
      <c r="FU1496" s="416"/>
      <c r="FV1496" s="416"/>
      <c r="FW1496" s="416"/>
      <c r="FX1496" s="416"/>
      <c r="FY1496" s="416"/>
      <c r="FZ1496" s="416"/>
      <c r="GA1496" s="416"/>
      <c r="GB1496" s="416"/>
      <c r="GC1496" s="416"/>
      <c r="GD1496" s="416"/>
      <c r="GE1496" s="416"/>
      <c r="GF1496" s="416"/>
      <c r="GG1496" s="416"/>
      <c r="GH1496" s="416"/>
      <c r="GI1496" s="416"/>
      <c r="GJ1496" s="416"/>
      <c r="GK1496" s="416"/>
      <c r="GL1496" s="416"/>
      <c r="GM1496" s="416"/>
      <c r="GN1496" s="416"/>
      <c r="GO1496" s="416"/>
      <c r="GP1496" s="416"/>
      <c r="GQ1496" s="416"/>
      <c r="GR1496" s="416"/>
      <c r="GS1496" s="416"/>
      <c r="GT1496" s="416"/>
      <c r="GU1496" s="416"/>
      <c r="GV1496" s="416"/>
      <c r="GW1496" s="416"/>
      <c r="GX1496" s="416"/>
      <c r="GY1496" s="416"/>
      <c r="GZ1496" s="416"/>
      <c r="HA1496" s="416"/>
      <c r="HB1496" s="416"/>
      <c r="HC1496" s="416"/>
      <c r="HD1496" s="416"/>
      <c r="HE1496" s="416"/>
      <c r="HF1496" s="416"/>
      <c r="HG1496" s="416"/>
      <c r="HH1496" s="416"/>
      <c r="HI1496" s="416"/>
      <c r="HJ1496" s="416"/>
      <c r="HK1496" s="416"/>
      <c r="HL1496" s="416"/>
      <c r="HM1496" s="416"/>
      <c r="HN1496" s="416"/>
      <c r="HO1496" s="416"/>
      <c r="HP1496" s="416"/>
      <c r="HQ1496" s="416"/>
      <c r="HR1496" s="416"/>
      <c r="HS1496" s="416"/>
      <c r="HT1496" s="416"/>
      <c r="HU1496" s="416"/>
      <c r="HV1496" s="416"/>
      <c r="HW1496" s="416"/>
      <c r="HX1496" s="416"/>
      <c r="HY1496" s="416"/>
      <c r="HZ1496" s="416"/>
      <c r="IA1496" s="416"/>
      <c r="IB1496" s="416"/>
      <c r="IC1496" s="416"/>
      <c r="ID1496" s="416"/>
      <c r="IE1496" s="416"/>
      <c r="IF1496" s="416"/>
      <c r="IG1496" s="416"/>
      <c r="IH1496" s="416"/>
      <c r="II1496" s="416"/>
      <c r="IJ1496" s="416"/>
      <c r="IK1496" s="416"/>
      <c r="IL1496" s="416"/>
      <c r="IM1496" s="416"/>
      <c r="IN1496" s="416"/>
      <c r="IO1496" s="416"/>
      <c r="IP1496" s="416"/>
      <c r="IQ1496" s="416"/>
      <c r="IR1496" s="416"/>
      <c r="IS1496" s="416"/>
      <c r="IT1496" s="416"/>
      <c r="IU1496" s="416"/>
      <c r="IV1496" s="416"/>
    </row>
    <row r="1497" s="1" customFormat="true" ht="14.25" hidden="false" customHeight="false" outlineLevel="0" collapsed="false">
      <c r="A1497" s="416"/>
      <c r="B1497" s="416"/>
      <c r="C1497" s="416"/>
      <c r="D1497" s="416"/>
      <c r="E1497" s="416"/>
      <c r="F1497" s="416"/>
      <c r="G1497" s="416"/>
      <c r="H1497" s="416"/>
      <c r="I1497" s="416"/>
      <c r="J1497" s="416"/>
      <c r="K1497" s="416"/>
      <c r="L1497" s="416"/>
      <c r="M1497" s="416"/>
      <c r="N1497" s="428"/>
      <c r="O1497" s="398"/>
      <c r="P1497" s="416"/>
      <c r="Q1497" s="416"/>
      <c r="R1497" s="416"/>
      <c r="S1497" s="416"/>
      <c r="T1497" s="416"/>
      <c r="U1497" s="416"/>
      <c r="V1497" s="416"/>
      <c r="W1497" s="416"/>
      <c r="X1497" s="416"/>
      <c r="Y1497" s="416"/>
      <c r="Z1497" s="416"/>
      <c r="AA1497" s="416"/>
      <c r="AB1497" s="416"/>
      <c r="AC1497" s="416"/>
      <c r="AD1497" s="416"/>
      <c r="AE1497" s="416"/>
      <c r="AF1497" s="416"/>
      <c r="AG1497" s="416"/>
      <c r="AH1497" s="416"/>
      <c r="AI1497" s="416"/>
      <c r="AJ1497" s="416"/>
      <c r="AK1497" s="416"/>
      <c r="AL1497" s="416"/>
      <c r="AM1497" s="416"/>
      <c r="AN1497" s="416"/>
      <c r="AO1497" s="416"/>
      <c r="AP1497" s="416"/>
      <c r="AQ1497" s="416"/>
      <c r="AR1497" s="416"/>
      <c r="AS1497" s="416"/>
      <c r="AT1497" s="416"/>
      <c r="AU1497" s="416"/>
      <c r="AV1497" s="416"/>
      <c r="AW1497" s="416"/>
      <c r="AX1497" s="416"/>
      <c r="AY1497" s="416"/>
      <c r="AZ1497" s="416"/>
      <c r="BA1497" s="416"/>
      <c r="BB1497" s="416"/>
      <c r="BC1497" s="416"/>
      <c r="BD1497" s="416"/>
      <c r="BE1497" s="416"/>
      <c r="BF1497" s="416"/>
      <c r="BG1497" s="416"/>
      <c r="BH1497" s="416"/>
      <c r="BI1497" s="416"/>
      <c r="BJ1497" s="416"/>
      <c r="BK1497" s="416"/>
      <c r="BL1497" s="416"/>
      <c r="BM1497" s="416"/>
      <c r="BN1497" s="416"/>
      <c r="BO1497" s="416"/>
      <c r="BP1497" s="416"/>
      <c r="BQ1497" s="416"/>
      <c r="BR1497" s="416"/>
      <c r="BS1497" s="416"/>
      <c r="BT1497" s="416"/>
      <c r="BU1497" s="416"/>
      <c r="BV1497" s="416"/>
      <c r="BW1497" s="416"/>
      <c r="BX1497" s="416"/>
      <c r="BY1497" s="416"/>
      <c r="BZ1497" s="416"/>
      <c r="CA1497" s="416"/>
      <c r="CB1497" s="416"/>
      <c r="CC1497" s="416"/>
      <c r="CD1497" s="416"/>
      <c r="CE1497" s="416"/>
      <c r="CF1497" s="416"/>
      <c r="CG1497" s="416"/>
      <c r="CH1497" s="416"/>
      <c r="CI1497" s="416"/>
      <c r="CJ1497" s="416"/>
      <c r="CK1497" s="416"/>
      <c r="CL1497" s="416"/>
      <c r="CM1497" s="416"/>
      <c r="CN1497" s="416"/>
      <c r="CO1497" s="416"/>
      <c r="CP1497" s="416"/>
      <c r="CQ1497" s="416"/>
      <c r="CR1497" s="416"/>
      <c r="CS1497" s="416"/>
      <c r="CT1497" s="416"/>
      <c r="CU1497" s="416"/>
      <c r="CV1497" s="416"/>
      <c r="CW1497" s="416"/>
      <c r="CX1497" s="416"/>
      <c r="CY1497" s="416"/>
      <c r="CZ1497" s="416"/>
      <c r="DA1497" s="416"/>
      <c r="DB1497" s="416"/>
      <c r="DC1497" s="416"/>
      <c r="DD1497" s="416"/>
      <c r="DE1497" s="416"/>
      <c r="DF1497" s="416"/>
      <c r="DG1497" s="416"/>
      <c r="DH1497" s="416"/>
      <c r="DI1497" s="416"/>
      <c r="DJ1497" s="416"/>
      <c r="DK1497" s="416"/>
      <c r="DL1497" s="416"/>
      <c r="DM1497" s="416"/>
      <c r="DN1497" s="416"/>
      <c r="DO1497" s="416"/>
      <c r="DP1497" s="416"/>
      <c r="DQ1497" s="416"/>
      <c r="DR1497" s="416"/>
      <c r="DS1497" s="416"/>
      <c r="DT1497" s="416"/>
      <c r="DU1497" s="416"/>
      <c r="DV1497" s="416"/>
      <c r="DW1497" s="416"/>
      <c r="DX1497" s="416"/>
      <c r="DY1497" s="416"/>
      <c r="DZ1497" s="416"/>
      <c r="EA1497" s="416"/>
      <c r="EB1497" s="416"/>
      <c r="EC1497" s="416"/>
      <c r="ED1497" s="416"/>
      <c r="EE1497" s="416"/>
      <c r="EF1497" s="416"/>
      <c r="EG1497" s="416"/>
      <c r="EH1497" s="416"/>
      <c r="EI1497" s="416"/>
      <c r="EJ1497" s="416"/>
      <c r="EK1497" s="416"/>
      <c r="EL1497" s="416"/>
      <c r="EM1497" s="416"/>
      <c r="EN1497" s="416"/>
      <c r="EO1497" s="416"/>
      <c r="EP1497" s="416"/>
      <c r="EQ1497" s="416"/>
      <c r="ER1497" s="416"/>
      <c r="ES1497" s="416"/>
      <c r="ET1497" s="416"/>
      <c r="EU1497" s="416"/>
      <c r="EV1497" s="416"/>
      <c r="EW1497" s="416"/>
      <c r="EX1497" s="416"/>
      <c r="EY1497" s="416"/>
      <c r="EZ1497" s="416"/>
      <c r="FA1497" s="416"/>
      <c r="FB1497" s="416"/>
      <c r="FC1497" s="416"/>
      <c r="FD1497" s="416"/>
      <c r="FE1497" s="416"/>
      <c r="FF1497" s="416"/>
      <c r="FG1497" s="416"/>
      <c r="FH1497" s="416"/>
      <c r="FI1497" s="416"/>
      <c r="FJ1497" s="416"/>
      <c r="FK1497" s="416"/>
      <c r="FL1497" s="416"/>
      <c r="FM1497" s="416"/>
      <c r="FN1497" s="416"/>
      <c r="FO1497" s="416"/>
      <c r="FP1497" s="416"/>
      <c r="FQ1497" s="416"/>
      <c r="FR1497" s="416"/>
      <c r="FS1497" s="416"/>
      <c r="FT1497" s="416"/>
      <c r="FU1497" s="416"/>
      <c r="FV1497" s="416"/>
      <c r="FW1497" s="416"/>
      <c r="FX1497" s="416"/>
      <c r="FY1497" s="416"/>
      <c r="FZ1497" s="416"/>
      <c r="GA1497" s="416"/>
      <c r="GB1497" s="416"/>
      <c r="GC1497" s="416"/>
      <c r="GD1497" s="416"/>
      <c r="GE1497" s="416"/>
      <c r="GF1497" s="416"/>
      <c r="GG1497" s="416"/>
      <c r="GH1497" s="416"/>
      <c r="GI1497" s="416"/>
      <c r="GJ1497" s="416"/>
      <c r="GK1497" s="416"/>
      <c r="GL1497" s="416"/>
      <c r="GM1497" s="416"/>
      <c r="GN1497" s="416"/>
      <c r="GO1497" s="416"/>
      <c r="GP1497" s="416"/>
      <c r="GQ1497" s="416"/>
      <c r="GR1497" s="416"/>
      <c r="GS1497" s="416"/>
      <c r="GT1497" s="416"/>
      <c r="GU1497" s="416"/>
      <c r="GV1497" s="416"/>
      <c r="GW1497" s="416"/>
      <c r="GX1497" s="416"/>
      <c r="GY1497" s="416"/>
      <c r="GZ1497" s="416"/>
      <c r="HA1497" s="416"/>
      <c r="HB1497" s="416"/>
      <c r="HC1497" s="416"/>
      <c r="HD1497" s="416"/>
      <c r="HE1497" s="416"/>
      <c r="HF1497" s="416"/>
      <c r="HG1497" s="416"/>
      <c r="HH1497" s="416"/>
      <c r="HI1497" s="416"/>
      <c r="HJ1497" s="416"/>
      <c r="HK1497" s="416"/>
      <c r="HL1497" s="416"/>
      <c r="HM1497" s="416"/>
      <c r="HN1497" s="416"/>
      <c r="HO1497" s="416"/>
      <c r="HP1497" s="416"/>
      <c r="HQ1497" s="416"/>
      <c r="HR1497" s="416"/>
      <c r="HS1497" s="416"/>
      <c r="HT1497" s="416"/>
      <c r="HU1497" s="416"/>
      <c r="HV1497" s="416"/>
      <c r="HW1497" s="416"/>
      <c r="HX1497" s="416"/>
      <c r="HY1497" s="416"/>
      <c r="HZ1497" s="416"/>
      <c r="IA1497" s="416"/>
      <c r="IB1497" s="416"/>
      <c r="IC1497" s="416"/>
      <c r="ID1497" s="416"/>
      <c r="IE1497" s="416"/>
      <c r="IF1497" s="416"/>
      <c r="IG1497" s="416"/>
      <c r="IH1497" s="416"/>
      <c r="II1497" s="416"/>
      <c r="IJ1497" s="416"/>
      <c r="IK1497" s="416"/>
      <c r="IL1497" s="416"/>
      <c r="IM1497" s="416"/>
      <c r="IN1497" s="416"/>
      <c r="IO1497" s="416"/>
      <c r="IP1497" s="416"/>
      <c r="IQ1497" s="416"/>
      <c r="IR1497" s="416"/>
      <c r="IS1497" s="416"/>
      <c r="IT1497" s="416"/>
      <c r="IU1497" s="416"/>
      <c r="IV1497" s="416"/>
    </row>
    <row r="1498" s="1" customFormat="true" ht="15" hidden="false" customHeight="false" outlineLevel="0" collapsed="false">
      <c r="A1498" s="414" t="str">
        <f aca="false">ORÇAMENTO!C188</f>
        <v>1.6.16</v>
      </c>
      <c r="B1498" s="427" t="str">
        <f aca="false">ORÇAMENTO!D188</f>
        <v>CABO DE COBRE FLEXÍVEL ISOLADO, 16 MM², ANTI-CHAMA 0,6/1,0 KV, PARA DISTRIBUIÇÃO - FORNECIMENTO E INSTALAÇÃO. AF_12/2015</v>
      </c>
      <c r="C1498" s="427"/>
      <c r="D1498" s="427"/>
      <c r="E1498" s="427"/>
      <c r="F1498" s="427"/>
      <c r="G1498" s="427"/>
      <c r="H1498" s="427"/>
      <c r="I1498" s="427"/>
      <c r="J1498" s="427"/>
      <c r="K1498" s="427"/>
      <c r="L1498" s="427"/>
      <c r="M1498" s="427"/>
      <c r="N1498" s="427"/>
      <c r="O1498" s="398"/>
      <c r="P1498" s="416"/>
      <c r="Q1498" s="416"/>
      <c r="R1498" s="416"/>
      <c r="S1498" s="416"/>
      <c r="T1498" s="416"/>
      <c r="U1498" s="416"/>
      <c r="V1498" s="416"/>
      <c r="W1498" s="416"/>
      <c r="X1498" s="416"/>
      <c r="Y1498" s="416"/>
      <c r="Z1498" s="416"/>
      <c r="AA1498" s="416"/>
      <c r="AB1498" s="416"/>
      <c r="AC1498" s="416"/>
      <c r="AD1498" s="416"/>
      <c r="AE1498" s="416"/>
      <c r="AF1498" s="416"/>
      <c r="AG1498" s="416"/>
      <c r="AH1498" s="416"/>
      <c r="AI1498" s="416"/>
      <c r="AJ1498" s="416"/>
      <c r="AK1498" s="416"/>
      <c r="AL1498" s="416"/>
      <c r="AM1498" s="416"/>
      <c r="AN1498" s="416"/>
      <c r="AO1498" s="416"/>
      <c r="AP1498" s="416"/>
      <c r="AQ1498" s="416"/>
      <c r="AR1498" s="416"/>
      <c r="AS1498" s="416"/>
      <c r="AT1498" s="416"/>
      <c r="AU1498" s="416"/>
      <c r="AV1498" s="416"/>
      <c r="AW1498" s="416"/>
      <c r="AX1498" s="416"/>
      <c r="AY1498" s="416"/>
      <c r="AZ1498" s="416"/>
      <c r="BA1498" s="416"/>
      <c r="BB1498" s="416"/>
      <c r="BC1498" s="416"/>
      <c r="BD1498" s="416"/>
      <c r="BE1498" s="416"/>
      <c r="BF1498" s="416"/>
      <c r="BG1498" s="416"/>
      <c r="BH1498" s="416"/>
      <c r="BI1498" s="416"/>
      <c r="BJ1498" s="416"/>
      <c r="BK1498" s="416"/>
      <c r="BL1498" s="416"/>
      <c r="BM1498" s="416"/>
      <c r="BN1498" s="416"/>
      <c r="BO1498" s="416"/>
      <c r="BP1498" s="416"/>
      <c r="BQ1498" s="416"/>
      <c r="BR1498" s="416"/>
      <c r="BS1498" s="416"/>
      <c r="BT1498" s="416"/>
      <c r="BU1498" s="416"/>
      <c r="BV1498" s="416"/>
      <c r="BW1498" s="416"/>
      <c r="BX1498" s="416"/>
      <c r="BY1498" s="416"/>
      <c r="BZ1498" s="416"/>
      <c r="CA1498" s="416"/>
      <c r="CB1498" s="416"/>
      <c r="CC1498" s="416"/>
      <c r="CD1498" s="416"/>
      <c r="CE1498" s="416"/>
      <c r="CF1498" s="416"/>
      <c r="CG1498" s="416"/>
      <c r="CH1498" s="416"/>
      <c r="CI1498" s="416"/>
      <c r="CJ1498" s="416"/>
      <c r="CK1498" s="416"/>
      <c r="CL1498" s="416"/>
      <c r="CM1498" s="416"/>
      <c r="CN1498" s="416"/>
      <c r="CO1498" s="416"/>
      <c r="CP1498" s="416"/>
      <c r="CQ1498" s="416"/>
      <c r="CR1498" s="416"/>
      <c r="CS1498" s="416"/>
      <c r="CT1498" s="416"/>
      <c r="CU1498" s="416"/>
      <c r="CV1498" s="416"/>
      <c r="CW1498" s="416"/>
      <c r="CX1498" s="416"/>
      <c r="CY1498" s="416"/>
      <c r="CZ1498" s="416"/>
      <c r="DA1498" s="416"/>
      <c r="DB1498" s="416"/>
      <c r="DC1498" s="416"/>
      <c r="DD1498" s="416"/>
      <c r="DE1498" s="416"/>
      <c r="DF1498" s="416"/>
      <c r="DG1498" s="416"/>
      <c r="DH1498" s="416"/>
      <c r="DI1498" s="416"/>
      <c r="DJ1498" s="416"/>
      <c r="DK1498" s="416"/>
      <c r="DL1498" s="416"/>
      <c r="DM1498" s="416"/>
      <c r="DN1498" s="416"/>
      <c r="DO1498" s="416"/>
      <c r="DP1498" s="416"/>
      <c r="DQ1498" s="416"/>
      <c r="DR1498" s="416"/>
      <c r="DS1498" s="416"/>
      <c r="DT1498" s="416"/>
      <c r="DU1498" s="416"/>
      <c r="DV1498" s="416"/>
      <c r="DW1498" s="416"/>
      <c r="DX1498" s="416"/>
      <c r="DY1498" s="416"/>
      <c r="DZ1498" s="416"/>
      <c r="EA1498" s="416"/>
      <c r="EB1498" s="416"/>
      <c r="EC1498" s="416"/>
      <c r="ED1498" s="416"/>
      <c r="EE1498" s="416"/>
      <c r="EF1498" s="416"/>
      <c r="EG1498" s="416"/>
      <c r="EH1498" s="416"/>
      <c r="EI1498" s="416"/>
      <c r="EJ1498" s="416"/>
      <c r="EK1498" s="416"/>
      <c r="EL1498" s="416"/>
      <c r="EM1498" s="416"/>
      <c r="EN1498" s="416"/>
      <c r="EO1498" s="416"/>
      <c r="EP1498" s="416"/>
      <c r="EQ1498" s="416"/>
      <c r="ER1498" s="416"/>
      <c r="ES1498" s="416"/>
      <c r="ET1498" s="416"/>
      <c r="EU1498" s="416"/>
      <c r="EV1498" s="416"/>
      <c r="EW1498" s="416"/>
      <c r="EX1498" s="416"/>
      <c r="EY1498" s="416"/>
      <c r="EZ1498" s="416"/>
      <c r="FA1498" s="416"/>
      <c r="FB1498" s="416"/>
      <c r="FC1498" s="416"/>
      <c r="FD1498" s="416"/>
      <c r="FE1498" s="416"/>
      <c r="FF1498" s="416"/>
      <c r="FG1498" s="416"/>
      <c r="FH1498" s="416"/>
      <c r="FI1498" s="416"/>
      <c r="FJ1498" s="416"/>
      <c r="FK1498" s="416"/>
      <c r="FL1498" s="416"/>
      <c r="FM1498" s="416"/>
      <c r="FN1498" s="416"/>
      <c r="FO1498" s="416"/>
      <c r="FP1498" s="416"/>
      <c r="FQ1498" s="416"/>
      <c r="FR1498" s="416"/>
      <c r="FS1498" s="416"/>
      <c r="FT1498" s="416"/>
      <c r="FU1498" s="416"/>
      <c r="FV1498" s="416"/>
      <c r="FW1498" s="416"/>
      <c r="FX1498" s="416"/>
      <c r="FY1498" s="416"/>
      <c r="FZ1498" s="416"/>
      <c r="GA1498" s="416"/>
      <c r="GB1498" s="416"/>
      <c r="GC1498" s="416"/>
      <c r="GD1498" s="416"/>
      <c r="GE1498" s="416"/>
      <c r="GF1498" s="416"/>
      <c r="GG1498" s="416"/>
      <c r="GH1498" s="416"/>
      <c r="GI1498" s="416"/>
      <c r="GJ1498" s="416"/>
      <c r="GK1498" s="416"/>
      <c r="GL1498" s="416"/>
      <c r="GM1498" s="416"/>
      <c r="GN1498" s="416"/>
      <c r="GO1498" s="416"/>
      <c r="GP1498" s="416"/>
      <c r="GQ1498" s="416"/>
      <c r="GR1498" s="416"/>
      <c r="GS1498" s="416"/>
      <c r="GT1498" s="416"/>
      <c r="GU1498" s="416"/>
      <c r="GV1498" s="416"/>
      <c r="GW1498" s="416"/>
      <c r="GX1498" s="416"/>
      <c r="GY1498" s="416"/>
      <c r="GZ1498" s="416"/>
      <c r="HA1498" s="416"/>
      <c r="HB1498" s="416"/>
      <c r="HC1498" s="416"/>
      <c r="HD1498" s="416"/>
      <c r="HE1498" s="416"/>
      <c r="HF1498" s="416"/>
      <c r="HG1498" s="416"/>
      <c r="HH1498" s="416"/>
      <c r="HI1498" s="416"/>
      <c r="HJ1498" s="416"/>
      <c r="HK1498" s="416"/>
      <c r="HL1498" s="416"/>
      <c r="HM1498" s="416"/>
      <c r="HN1498" s="416"/>
      <c r="HO1498" s="416"/>
      <c r="HP1498" s="416"/>
      <c r="HQ1498" s="416"/>
      <c r="HR1498" s="416"/>
      <c r="HS1498" s="416"/>
      <c r="HT1498" s="416"/>
      <c r="HU1498" s="416"/>
      <c r="HV1498" s="416"/>
      <c r="HW1498" s="416"/>
      <c r="HX1498" s="416"/>
      <c r="HY1498" s="416"/>
      <c r="HZ1498" s="416"/>
      <c r="IA1498" s="416"/>
      <c r="IB1498" s="416"/>
      <c r="IC1498" s="416"/>
      <c r="ID1498" s="416"/>
      <c r="IE1498" s="416"/>
      <c r="IF1498" s="416"/>
      <c r="IG1498" s="416"/>
      <c r="IH1498" s="416"/>
      <c r="II1498" s="416"/>
      <c r="IJ1498" s="416"/>
      <c r="IK1498" s="416"/>
      <c r="IL1498" s="416"/>
      <c r="IM1498" s="416"/>
      <c r="IN1498" s="416"/>
      <c r="IO1498" s="416"/>
      <c r="IP1498" s="416"/>
      <c r="IQ1498" s="416"/>
      <c r="IR1498" s="416"/>
      <c r="IS1498" s="416"/>
      <c r="IT1498" s="416"/>
      <c r="IU1498" s="416"/>
      <c r="IV1498" s="416"/>
    </row>
    <row r="1499" s="1" customFormat="true" ht="14.25" hidden="false" customHeight="false" outlineLevel="0" collapsed="false">
      <c r="A1499" s="416"/>
      <c r="B1499" s="416"/>
      <c r="C1499" s="416"/>
      <c r="D1499" s="416"/>
      <c r="E1499" s="416"/>
      <c r="F1499" s="416"/>
      <c r="G1499" s="416"/>
      <c r="H1499" s="416"/>
      <c r="I1499" s="416"/>
      <c r="J1499" s="416"/>
      <c r="K1499" s="416"/>
      <c r="L1499" s="416"/>
      <c r="M1499" s="416"/>
      <c r="N1499" s="428"/>
      <c r="O1499" s="398"/>
      <c r="P1499" s="416"/>
      <c r="Q1499" s="416"/>
      <c r="R1499" s="416"/>
      <c r="S1499" s="416"/>
      <c r="T1499" s="416"/>
      <c r="U1499" s="416"/>
      <c r="V1499" s="416"/>
      <c r="W1499" s="416"/>
      <c r="X1499" s="416"/>
      <c r="Y1499" s="416"/>
      <c r="Z1499" s="416"/>
      <c r="AA1499" s="416"/>
      <c r="AB1499" s="416"/>
      <c r="AC1499" s="416"/>
      <c r="AD1499" s="416"/>
      <c r="AE1499" s="416"/>
      <c r="AF1499" s="416"/>
      <c r="AG1499" s="416"/>
      <c r="AH1499" s="416"/>
      <c r="AI1499" s="416"/>
      <c r="AJ1499" s="416"/>
      <c r="AK1499" s="416"/>
      <c r="AL1499" s="416"/>
      <c r="AM1499" s="416"/>
      <c r="AN1499" s="416"/>
      <c r="AO1499" s="416"/>
      <c r="AP1499" s="416"/>
      <c r="AQ1499" s="416"/>
      <c r="AR1499" s="416"/>
      <c r="AS1499" s="416"/>
      <c r="AT1499" s="416"/>
      <c r="AU1499" s="416"/>
      <c r="AV1499" s="416"/>
      <c r="AW1499" s="416"/>
      <c r="AX1499" s="416"/>
      <c r="AY1499" s="416"/>
      <c r="AZ1499" s="416"/>
      <c r="BA1499" s="416"/>
      <c r="BB1499" s="416"/>
      <c r="BC1499" s="416"/>
      <c r="BD1499" s="416"/>
      <c r="BE1499" s="416"/>
      <c r="BF1499" s="416"/>
      <c r="BG1499" s="416"/>
      <c r="BH1499" s="416"/>
      <c r="BI1499" s="416"/>
      <c r="BJ1499" s="416"/>
      <c r="BK1499" s="416"/>
      <c r="BL1499" s="416"/>
      <c r="BM1499" s="416"/>
      <c r="BN1499" s="416"/>
      <c r="BO1499" s="416"/>
      <c r="BP1499" s="416"/>
      <c r="BQ1499" s="416"/>
      <c r="BR1499" s="416"/>
      <c r="BS1499" s="416"/>
      <c r="BT1499" s="416"/>
      <c r="BU1499" s="416"/>
      <c r="BV1499" s="416"/>
      <c r="BW1499" s="416"/>
      <c r="BX1499" s="416"/>
      <c r="BY1499" s="416"/>
      <c r="BZ1499" s="416"/>
      <c r="CA1499" s="416"/>
      <c r="CB1499" s="416"/>
      <c r="CC1499" s="416"/>
      <c r="CD1499" s="416"/>
      <c r="CE1499" s="416"/>
      <c r="CF1499" s="416"/>
      <c r="CG1499" s="416"/>
      <c r="CH1499" s="416"/>
      <c r="CI1499" s="416"/>
      <c r="CJ1499" s="416"/>
      <c r="CK1499" s="416"/>
      <c r="CL1499" s="416"/>
      <c r="CM1499" s="416"/>
      <c r="CN1499" s="416"/>
      <c r="CO1499" s="416"/>
      <c r="CP1499" s="416"/>
      <c r="CQ1499" s="416"/>
      <c r="CR1499" s="416"/>
      <c r="CS1499" s="416"/>
      <c r="CT1499" s="416"/>
      <c r="CU1499" s="416"/>
      <c r="CV1499" s="416"/>
      <c r="CW1499" s="416"/>
      <c r="CX1499" s="416"/>
      <c r="CY1499" s="416"/>
      <c r="CZ1499" s="416"/>
      <c r="DA1499" s="416"/>
      <c r="DB1499" s="416"/>
      <c r="DC1499" s="416"/>
      <c r="DD1499" s="416"/>
      <c r="DE1499" s="416"/>
      <c r="DF1499" s="416"/>
      <c r="DG1499" s="416"/>
      <c r="DH1499" s="416"/>
      <c r="DI1499" s="416"/>
      <c r="DJ1499" s="416"/>
      <c r="DK1499" s="416"/>
      <c r="DL1499" s="416"/>
      <c r="DM1499" s="416"/>
      <c r="DN1499" s="416"/>
      <c r="DO1499" s="416"/>
      <c r="DP1499" s="416"/>
      <c r="DQ1499" s="416"/>
      <c r="DR1499" s="416"/>
      <c r="DS1499" s="416"/>
      <c r="DT1499" s="416"/>
      <c r="DU1499" s="416"/>
      <c r="DV1499" s="416"/>
      <c r="DW1499" s="416"/>
      <c r="DX1499" s="416"/>
      <c r="DY1499" s="416"/>
      <c r="DZ1499" s="416"/>
      <c r="EA1499" s="416"/>
      <c r="EB1499" s="416"/>
      <c r="EC1499" s="416"/>
      <c r="ED1499" s="416"/>
      <c r="EE1499" s="416"/>
      <c r="EF1499" s="416"/>
      <c r="EG1499" s="416"/>
      <c r="EH1499" s="416"/>
      <c r="EI1499" s="416"/>
      <c r="EJ1499" s="416"/>
      <c r="EK1499" s="416"/>
      <c r="EL1499" s="416"/>
      <c r="EM1499" s="416"/>
      <c r="EN1499" s="416"/>
      <c r="EO1499" s="416"/>
      <c r="EP1499" s="416"/>
      <c r="EQ1499" s="416"/>
      <c r="ER1499" s="416"/>
      <c r="ES1499" s="416"/>
      <c r="ET1499" s="416"/>
      <c r="EU1499" s="416"/>
      <c r="EV1499" s="416"/>
      <c r="EW1499" s="416"/>
      <c r="EX1499" s="416"/>
      <c r="EY1499" s="416"/>
      <c r="EZ1499" s="416"/>
      <c r="FA1499" s="416"/>
      <c r="FB1499" s="416"/>
      <c r="FC1499" s="416"/>
      <c r="FD1499" s="416"/>
      <c r="FE1499" s="416"/>
      <c r="FF1499" s="416"/>
      <c r="FG1499" s="416"/>
      <c r="FH1499" s="416"/>
      <c r="FI1499" s="416"/>
      <c r="FJ1499" s="416"/>
      <c r="FK1499" s="416"/>
      <c r="FL1499" s="416"/>
      <c r="FM1499" s="416"/>
      <c r="FN1499" s="416"/>
      <c r="FO1499" s="416"/>
      <c r="FP1499" s="416"/>
      <c r="FQ1499" s="416"/>
      <c r="FR1499" s="416"/>
      <c r="FS1499" s="416"/>
      <c r="FT1499" s="416"/>
      <c r="FU1499" s="416"/>
      <c r="FV1499" s="416"/>
      <c r="FW1499" s="416"/>
      <c r="FX1499" s="416"/>
      <c r="FY1499" s="416"/>
      <c r="FZ1499" s="416"/>
      <c r="GA1499" s="416"/>
      <c r="GB1499" s="416"/>
      <c r="GC1499" s="416"/>
      <c r="GD1499" s="416"/>
      <c r="GE1499" s="416"/>
      <c r="GF1499" s="416"/>
      <c r="GG1499" s="416"/>
      <c r="GH1499" s="416"/>
      <c r="GI1499" s="416"/>
      <c r="GJ1499" s="416"/>
      <c r="GK1499" s="416"/>
      <c r="GL1499" s="416"/>
      <c r="GM1499" s="416"/>
      <c r="GN1499" s="416"/>
      <c r="GO1499" s="416"/>
      <c r="GP1499" s="416"/>
      <c r="GQ1499" s="416"/>
      <c r="GR1499" s="416"/>
      <c r="GS1499" s="416"/>
      <c r="GT1499" s="416"/>
      <c r="GU1499" s="416"/>
      <c r="GV1499" s="416"/>
      <c r="GW1499" s="416"/>
      <c r="GX1499" s="416"/>
      <c r="GY1499" s="416"/>
      <c r="GZ1499" s="416"/>
      <c r="HA1499" s="416"/>
      <c r="HB1499" s="416"/>
      <c r="HC1499" s="416"/>
      <c r="HD1499" s="416"/>
      <c r="HE1499" s="416"/>
      <c r="HF1499" s="416"/>
      <c r="HG1499" s="416"/>
      <c r="HH1499" s="416"/>
      <c r="HI1499" s="416"/>
      <c r="HJ1499" s="416"/>
      <c r="HK1499" s="416"/>
      <c r="HL1499" s="416"/>
      <c r="HM1499" s="416"/>
      <c r="HN1499" s="416"/>
      <c r="HO1499" s="416"/>
      <c r="HP1499" s="416"/>
      <c r="HQ1499" s="416"/>
      <c r="HR1499" s="416"/>
      <c r="HS1499" s="416"/>
      <c r="HT1499" s="416"/>
      <c r="HU1499" s="416"/>
      <c r="HV1499" s="416"/>
      <c r="HW1499" s="416"/>
      <c r="HX1499" s="416"/>
      <c r="HY1499" s="416"/>
      <c r="HZ1499" s="416"/>
      <c r="IA1499" s="416"/>
      <c r="IB1499" s="416"/>
      <c r="IC1499" s="416"/>
      <c r="ID1499" s="416"/>
      <c r="IE1499" s="416"/>
      <c r="IF1499" s="416"/>
      <c r="IG1499" s="416"/>
      <c r="IH1499" s="416"/>
      <c r="II1499" s="416"/>
      <c r="IJ1499" s="416"/>
      <c r="IK1499" s="416"/>
      <c r="IL1499" s="416"/>
      <c r="IM1499" s="416"/>
      <c r="IN1499" s="416"/>
      <c r="IO1499" s="416"/>
      <c r="IP1499" s="416"/>
      <c r="IQ1499" s="416"/>
      <c r="IR1499" s="416"/>
      <c r="IS1499" s="416"/>
      <c r="IT1499" s="416"/>
      <c r="IU1499" s="416"/>
      <c r="IV1499" s="416"/>
    </row>
    <row r="1500" s="1" customFormat="true" ht="30" hidden="false" customHeight="false" outlineLevel="0" collapsed="false">
      <c r="A1500" s="416"/>
      <c r="B1500" s="441" t="s">
        <v>767</v>
      </c>
      <c r="C1500" s="416"/>
      <c r="D1500" s="416"/>
      <c r="E1500" s="416"/>
      <c r="F1500" s="416"/>
      <c r="G1500" s="416"/>
      <c r="H1500" s="416"/>
      <c r="I1500" s="416"/>
      <c r="J1500" s="416"/>
      <c r="K1500" s="416"/>
      <c r="L1500" s="416"/>
      <c r="M1500" s="369"/>
      <c r="N1500" s="369"/>
      <c r="O1500" s="398"/>
      <c r="P1500" s="416"/>
      <c r="Q1500" s="416"/>
      <c r="R1500" s="416"/>
      <c r="S1500" s="416"/>
      <c r="T1500" s="416"/>
      <c r="U1500" s="416"/>
      <c r="V1500" s="416"/>
      <c r="W1500" s="416"/>
      <c r="X1500" s="416"/>
      <c r="Y1500" s="416"/>
      <c r="Z1500" s="416"/>
      <c r="AA1500" s="416"/>
      <c r="AB1500" s="416"/>
      <c r="AC1500" s="416"/>
      <c r="AD1500" s="416"/>
      <c r="AE1500" s="416"/>
      <c r="AF1500" s="416"/>
      <c r="AG1500" s="416"/>
      <c r="AH1500" s="416"/>
      <c r="AI1500" s="416"/>
      <c r="AJ1500" s="416"/>
      <c r="AK1500" s="416"/>
      <c r="AL1500" s="416"/>
      <c r="AM1500" s="416"/>
      <c r="AN1500" s="416"/>
      <c r="AO1500" s="416"/>
      <c r="AP1500" s="416"/>
      <c r="AQ1500" s="416"/>
      <c r="AR1500" s="416"/>
      <c r="AS1500" s="416"/>
      <c r="AT1500" s="416"/>
      <c r="AU1500" s="416"/>
      <c r="AV1500" s="416"/>
      <c r="AW1500" s="416"/>
      <c r="AX1500" s="416"/>
      <c r="AY1500" s="416"/>
      <c r="AZ1500" s="416"/>
      <c r="BA1500" s="416"/>
      <c r="BB1500" s="416"/>
      <c r="BC1500" s="416"/>
      <c r="BD1500" s="416"/>
      <c r="BE1500" s="416"/>
      <c r="BF1500" s="416"/>
      <c r="BG1500" s="416"/>
      <c r="BH1500" s="416"/>
      <c r="BI1500" s="416"/>
      <c r="BJ1500" s="416"/>
      <c r="BK1500" s="416"/>
      <c r="BL1500" s="416"/>
      <c r="BM1500" s="416"/>
      <c r="BN1500" s="416"/>
      <c r="BO1500" s="416"/>
      <c r="BP1500" s="416"/>
      <c r="BQ1500" s="416"/>
      <c r="BR1500" s="416"/>
      <c r="BS1500" s="416"/>
      <c r="BT1500" s="416"/>
      <c r="BU1500" s="416"/>
      <c r="BV1500" s="416"/>
      <c r="BW1500" s="416"/>
      <c r="BX1500" s="416"/>
      <c r="BY1500" s="416"/>
      <c r="BZ1500" s="416"/>
      <c r="CA1500" s="416"/>
      <c r="CB1500" s="416"/>
      <c r="CC1500" s="416"/>
      <c r="CD1500" s="416"/>
      <c r="CE1500" s="416"/>
      <c r="CF1500" s="416"/>
      <c r="CG1500" s="416"/>
      <c r="CH1500" s="416"/>
      <c r="CI1500" s="416"/>
      <c r="CJ1500" s="416"/>
      <c r="CK1500" s="416"/>
      <c r="CL1500" s="416"/>
      <c r="CM1500" s="416"/>
      <c r="CN1500" s="416"/>
      <c r="CO1500" s="416"/>
      <c r="CP1500" s="416"/>
      <c r="CQ1500" s="416"/>
      <c r="CR1500" s="416"/>
      <c r="CS1500" s="416"/>
      <c r="CT1500" s="416"/>
      <c r="CU1500" s="416"/>
      <c r="CV1500" s="416"/>
      <c r="CW1500" s="416"/>
      <c r="CX1500" s="416"/>
      <c r="CY1500" s="416"/>
      <c r="CZ1500" s="416"/>
      <c r="DA1500" s="416"/>
      <c r="DB1500" s="416"/>
      <c r="DC1500" s="416"/>
      <c r="DD1500" s="416"/>
      <c r="DE1500" s="416"/>
      <c r="DF1500" s="416"/>
      <c r="DG1500" s="416"/>
      <c r="DH1500" s="416"/>
      <c r="DI1500" s="416"/>
      <c r="DJ1500" s="416"/>
      <c r="DK1500" s="416"/>
      <c r="DL1500" s="416"/>
      <c r="DM1500" s="416"/>
      <c r="DN1500" s="416"/>
      <c r="DO1500" s="416"/>
      <c r="DP1500" s="416"/>
      <c r="DQ1500" s="416"/>
      <c r="DR1500" s="416"/>
      <c r="DS1500" s="416"/>
      <c r="DT1500" s="416"/>
      <c r="DU1500" s="416"/>
      <c r="DV1500" s="416"/>
      <c r="DW1500" s="416"/>
      <c r="DX1500" s="416"/>
      <c r="DY1500" s="416"/>
      <c r="DZ1500" s="416"/>
      <c r="EA1500" s="416"/>
      <c r="EB1500" s="416"/>
      <c r="EC1500" s="416"/>
      <c r="ED1500" s="416"/>
      <c r="EE1500" s="416"/>
      <c r="EF1500" s="416"/>
      <c r="EG1500" s="416"/>
      <c r="EH1500" s="416"/>
      <c r="EI1500" s="416"/>
      <c r="EJ1500" s="416"/>
      <c r="EK1500" s="416"/>
      <c r="EL1500" s="416"/>
      <c r="EM1500" s="416"/>
      <c r="EN1500" s="416"/>
      <c r="EO1500" s="416"/>
      <c r="EP1500" s="416"/>
      <c r="EQ1500" s="416"/>
      <c r="ER1500" s="416"/>
      <c r="ES1500" s="416"/>
      <c r="ET1500" s="416"/>
      <c r="EU1500" s="416"/>
      <c r="EV1500" s="416"/>
      <c r="EW1500" s="416"/>
      <c r="EX1500" s="416"/>
      <c r="EY1500" s="416"/>
      <c r="EZ1500" s="416"/>
      <c r="FA1500" s="416"/>
      <c r="FB1500" s="416"/>
      <c r="FC1500" s="416"/>
      <c r="FD1500" s="416"/>
      <c r="FE1500" s="416"/>
      <c r="FF1500" s="416"/>
      <c r="FG1500" s="416"/>
      <c r="FH1500" s="416"/>
      <c r="FI1500" s="416"/>
      <c r="FJ1500" s="416"/>
      <c r="FK1500" s="416"/>
      <c r="FL1500" s="416"/>
      <c r="FM1500" s="416"/>
      <c r="FN1500" s="416"/>
      <c r="FO1500" s="416"/>
      <c r="FP1500" s="416"/>
      <c r="FQ1500" s="416"/>
      <c r="FR1500" s="416"/>
      <c r="FS1500" s="416"/>
      <c r="FT1500" s="416"/>
      <c r="FU1500" s="416"/>
      <c r="FV1500" s="416"/>
      <c r="FW1500" s="416"/>
      <c r="FX1500" s="416"/>
      <c r="FY1500" s="416"/>
      <c r="FZ1500" s="416"/>
      <c r="GA1500" s="416"/>
      <c r="GB1500" s="416"/>
      <c r="GC1500" s="416"/>
      <c r="GD1500" s="416"/>
      <c r="GE1500" s="416"/>
      <c r="GF1500" s="416"/>
      <c r="GG1500" s="416"/>
      <c r="GH1500" s="416"/>
      <c r="GI1500" s="416"/>
      <c r="GJ1500" s="416"/>
      <c r="GK1500" s="416"/>
      <c r="GL1500" s="416"/>
      <c r="GM1500" s="416"/>
      <c r="GN1500" s="416"/>
      <c r="GO1500" s="416"/>
      <c r="GP1500" s="416"/>
      <c r="GQ1500" s="416"/>
      <c r="GR1500" s="416"/>
      <c r="GS1500" s="416"/>
      <c r="GT1500" s="416"/>
      <c r="GU1500" s="416"/>
      <c r="GV1500" s="416"/>
      <c r="GW1500" s="416"/>
      <c r="GX1500" s="416"/>
      <c r="GY1500" s="416"/>
      <c r="GZ1500" s="416"/>
      <c r="HA1500" s="416"/>
      <c r="HB1500" s="416"/>
      <c r="HC1500" s="416"/>
      <c r="HD1500" s="416"/>
      <c r="HE1500" s="416"/>
      <c r="HF1500" s="416"/>
      <c r="HG1500" s="416"/>
      <c r="HH1500" s="416"/>
      <c r="HI1500" s="416"/>
      <c r="HJ1500" s="416"/>
      <c r="HK1500" s="416"/>
      <c r="HL1500" s="416"/>
      <c r="HM1500" s="416"/>
      <c r="HN1500" s="416"/>
      <c r="HO1500" s="416"/>
      <c r="HP1500" s="416"/>
      <c r="HQ1500" s="416"/>
      <c r="HR1500" s="416"/>
      <c r="HS1500" s="416"/>
      <c r="HT1500" s="416"/>
      <c r="HU1500" s="416"/>
      <c r="HV1500" s="416"/>
      <c r="HW1500" s="416"/>
      <c r="HX1500" s="416"/>
      <c r="HY1500" s="416"/>
      <c r="HZ1500" s="416"/>
      <c r="IA1500" s="416"/>
      <c r="IB1500" s="416"/>
      <c r="IC1500" s="416"/>
      <c r="ID1500" s="416"/>
      <c r="IE1500" s="416"/>
      <c r="IF1500" s="416"/>
      <c r="IG1500" s="416"/>
      <c r="IH1500" s="416"/>
      <c r="II1500" s="416"/>
      <c r="IJ1500" s="416"/>
      <c r="IK1500" s="416"/>
      <c r="IL1500" s="416"/>
      <c r="IM1500" s="416"/>
      <c r="IN1500" s="416"/>
      <c r="IO1500" s="416"/>
      <c r="IP1500" s="416"/>
      <c r="IQ1500" s="416"/>
      <c r="IR1500" s="416"/>
      <c r="IS1500" s="416"/>
      <c r="IT1500" s="416"/>
      <c r="IU1500" s="416"/>
      <c r="IV1500" s="416"/>
    </row>
    <row r="1501" s="1" customFormat="true" ht="30" hidden="false" customHeight="false" outlineLevel="0" collapsed="false">
      <c r="A1501" s="416"/>
      <c r="B1501" s="430" t="s">
        <v>754</v>
      </c>
      <c r="C1501" s="432" t="n">
        <v>1.6</v>
      </c>
      <c r="D1501" s="431" t="n">
        <v>3.3</v>
      </c>
      <c r="E1501" s="431" t="n">
        <v>2.5</v>
      </c>
      <c r="F1501" s="431" t="n">
        <v>1.1</v>
      </c>
      <c r="G1501" s="440" t="n">
        <v>1.5</v>
      </c>
      <c r="H1501" s="435"/>
      <c r="I1501" s="435"/>
      <c r="J1501" s="369"/>
      <c r="K1501" s="369"/>
      <c r="L1501" s="369"/>
      <c r="M1501" s="369"/>
      <c r="N1501" s="369"/>
      <c r="O1501" s="398"/>
      <c r="P1501" s="416"/>
      <c r="Q1501" s="416"/>
      <c r="R1501" s="416"/>
      <c r="S1501" s="416"/>
      <c r="T1501" s="416"/>
      <c r="U1501" s="416"/>
      <c r="V1501" s="416"/>
      <c r="W1501" s="416"/>
      <c r="X1501" s="416"/>
      <c r="Y1501" s="416"/>
      <c r="Z1501" s="416"/>
      <c r="AA1501" s="416"/>
      <c r="AB1501" s="416"/>
      <c r="AC1501" s="416"/>
      <c r="AD1501" s="416"/>
      <c r="AE1501" s="416"/>
      <c r="AF1501" s="416"/>
      <c r="AG1501" s="416"/>
      <c r="AH1501" s="416"/>
      <c r="AI1501" s="416"/>
      <c r="AJ1501" s="416"/>
      <c r="AK1501" s="416"/>
      <c r="AL1501" s="416"/>
      <c r="AM1501" s="416"/>
      <c r="AN1501" s="416"/>
      <c r="AO1501" s="416"/>
      <c r="AP1501" s="416"/>
      <c r="AQ1501" s="416"/>
      <c r="AR1501" s="416"/>
      <c r="AS1501" s="416"/>
      <c r="AT1501" s="416"/>
      <c r="AU1501" s="416"/>
      <c r="AV1501" s="416"/>
      <c r="AW1501" s="416"/>
      <c r="AX1501" s="416"/>
      <c r="AY1501" s="416"/>
      <c r="AZ1501" s="416"/>
      <c r="BA1501" s="416"/>
      <c r="BB1501" s="416"/>
      <c r="BC1501" s="416"/>
      <c r="BD1501" s="416"/>
      <c r="BE1501" s="416"/>
      <c r="BF1501" s="416"/>
      <c r="BG1501" s="416"/>
      <c r="BH1501" s="416"/>
      <c r="BI1501" s="416"/>
      <c r="BJ1501" s="416"/>
      <c r="BK1501" s="416"/>
      <c r="BL1501" s="416"/>
      <c r="BM1501" s="416"/>
      <c r="BN1501" s="416"/>
      <c r="BO1501" s="416"/>
      <c r="BP1501" s="416"/>
      <c r="BQ1501" s="416"/>
      <c r="BR1501" s="416"/>
      <c r="BS1501" s="416"/>
      <c r="BT1501" s="416"/>
      <c r="BU1501" s="416"/>
      <c r="BV1501" s="416"/>
      <c r="BW1501" s="416"/>
      <c r="BX1501" s="416"/>
      <c r="BY1501" s="416"/>
      <c r="BZ1501" s="416"/>
      <c r="CA1501" s="416"/>
      <c r="CB1501" s="416"/>
      <c r="CC1501" s="416"/>
      <c r="CD1501" s="416"/>
      <c r="CE1501" s="416"/>
      <c r="CF1501" s="416"/>
      <c r="CG1501" s="416"/>
      <c r="CH1501" s="416"/>
      <c r="CI1501" s="416"/>
      <c r="CJ1501" s="416"/>
      <c r="CK1501" s="416"/>
      <c r="CL1501" s="416"/>
      <c r="CM1501" s="416"/>
      <c r="CN1501" s="416"/>
      <c r="CO1501" s="416"/>
      <c r="CP1501" s="416"/>
      <c r="CQ1501" s="416"/>
      <c r="CR1501" s="416"/>
      <c r="CS1501" s="416"/>
      <c r="CT1501" s="416"/>
      <c r="CU1501" s="416"/>
      <c r="CV1501" s="416"/>
      <c r="CW1501" s="416"/>
      <c r="CX1501" s="416"/>
      <c r="CY1501" s="416"/>
      <c r="CZ1501" s="416"/>
      <c r="DA1501" s="416"/>
      <c r="DB1501" s="416"/>
      <c r="DC1501" s="416"/>
      <c r="DD1501" s="416"/>
      <c r="DE1501" s="416"/>
      <c r="DF1501" s="416"/>
      <c r="DG1501" s="416"/>
      <c r="DH1501" s="416"/>
      <c r="DI1501" s="416"/>
      <c r="DJ1501" s="416"/>
      <c r="DK1501" s="416"/>
      <c r="DL1501" s="416"/>
      <c r="DM1501" s="416"/>
      <c r="DN1501" s="416"/>
      <c r="DO1501" s="416"/>
      <c r="DP1501" s="416"/>
      <c r="DQ1501" s="416"/>
      <c r="DR1501" s="416"/>
      <c r="DS1501" s="416"/>
      <c r="DT1501" s="416"/>
      <c r="DU1501" s="416"/>
      <c r="DV1501" s="416"/>
      <c r="DW1501" s="416"/>
      <c r="DX1501" s="416"/>
      <c r="DY1501" s="416"/>
      <c r="DZ1501" s="416"/>
      <c r="EA1501" s="416"/>
      <c r="EB1501" s="416"/>
      <c r="EC1501" s="416"/>
      <c r="ED1501" s="416"/>
      <c r="EE1501" s="416"/>
      <c r="EF1501" s="416"/>
      <c r="EG1501" s="416"/>
      <c r="EH1501" s="416"/>
      <c r="EI1501" s="416"/>
      <c r="EJ1501" s="416"/>
      <c r="EK1501" s="416"/>
      <c r="EL1501" s="416"/>
      <c r="EM1501" s="416"/>
      <c r="EN1501" s="416"/>
      <c r="EO1501" s="416"/>
      <c r="EP1501" s="416"/>
      <c r="EQ1501" s="416"/>
      <c r="ER1501" s="416"/>
      <c r="ES1501" s="416"/>
      <c r="ET1501" s="416"/>
      <c r="EU1501" s="416"/>
      <c r="EV1501" s="416"/>
      <c r="EW1501" s="416"/>
      <c r="EX1501" s="416"/>
      <c r="EY1501" s="416"/>
      <c r="EZ1501" s="416"/>
      <c r="FA1501" s="416"/>
      <c r="FB1501" s="416"/>
      <c r="FC1501" s="416"/>
      <c r="FD1501" s="416"/>
      <c r="FE1501" s="416"/>
      <c r="FF1501" s="416"/>
      <c r="FG1501" s="416"/>
      <c r="FH1501" s="416"/>
      <c r="FI1501" s="416"/>
      <c r="FJ1501" s="416"/>
      <c r="FK1501" s="416"/>
      <c r="FL1501" s="416"/>
      <c r="FM1501" s="416"/>
      <c r="FN1501" s="416"/>
      <c r="FO1501" s="416"/>
      <c r="FP1501" s="416"/>
      <c r="FQ1501" s="416"/>
      <c r="FR1501" s="416"/>
      <c r="FS1501" s="416"/>
      <c r="FT1501" s="416"/>
      <c r="FU1501" s="416"/>
      <c r="FV1501" s="416"/>
      <c r="FW1501" s="416"/>
      <c r="FX1501" s="416"/>
      <c r="FY1501" s="416"/>
      <c r="FZ1501" s="416"/>
      <c r="GA1501" s="416"/>
      <c r="GB1501" s="416"/>
      <c r="GC1501" s="416"/>
      <c r="GD1501" s="416"/>
      <c r="GE1501" s="416"/>
      <c r="GF1501" s="416"/>
      <c r="GG1501" s="416"/>
      <c r="GH1501" s="416"/>
      <c r="GI1501" s="416"/>
      <c r="GJ1501" s="416"/>
      <c r="GK1501" s="416"/>
      <c r="GL1501" s="416"/>
      <c r="GM1501" s="416"/>
      <c r="GN1501" s="416"/>
      <c r="GO1501" s="416"/>
      <c r="GP1501" s="416"/>
      <c r="GQ1501" s="416"/>
      <c r="GR1501" s="416"/>
      <c r="GS1501" s="416"/>
      <c r="GT1501" s="416"/>
      <c r="GU1501" s="416"/>
      <c r="GV1501" s="416"/>
      <c r="GW1501" s="416"/>
      <c r="GX1501" s="416"/>
      <c r="GY1501" s="416"/>
      <c r="GZ1501" s="416"/>
      <c r="HA1501" s="416"/>
      <c r="HB1501" s="416"/>
      <c r="HC1501" s="416"/>
      <c r="HD1501" s="416"/>
      <c r="HE1501" s="416"/>
      <c r="HF1501" s="416"/>
      <c r="HG1501" s="416"/>
      <c r="HH1501" s="416"/>
      <c r="HI1501" s="416"/>
      <c r="HJ1501" s="416"/>
      <c r="HK1501" s="416"/>
      <c r="HL1501" s="416"/>
      <c r="HM1501" s="416"/>
      <c r="HN1501" s="416"/>
      <c r="HO1501" s="416"/>
      <c r="HP1501" s="416"/>
      <c r="HQ1501" s="416"/>
      <c r="HR1501" s="416"/>
      <c r="HS1501" s="416"/>
      <c r="HT1501" s="416"/>
      <c r="HU1501" s="416"/>
      <c r="HV1501" s="416"/>
      <c r="HW1501" s="416"/>
      <c r="HX1501" s="416"/>
      <c r="HY1501" s="416"/>
      <c r="HZ1501" s="416"/>
      <c r="IA1501" s="416"/>
      <c r="IB1501" s="416"/>
      <c r="IC1501" s="416"/>
      <c r="ID1501" s="416"/>
      <c r="IE1501" s="416"/>
      <c r="IF1501" s="416"/>
      <c r="IG1501" s="416"/>
      <c r="IH1501" s="416"/>
      <c r="II1501" s="416"/>
      <c r="IJ1501" s="416"/>
      <c r="IK1501" s="416"/>
      <c r="IL1501" s="416"/>
      <c r="IM1501" s="416"/>
      <c r="IN1501" s="416"/>
      <c r="IO1501" s="416"/>
      <c r="IP1501" s="416"/>
      <c r="IQ1501" s="416"/>
      <c r="IR1501" s="416"/>
      <c r="IS1501" s="416"/>
      <c r="IT1501" s="416"/>
      <c r="IU1501" s="416"/>
      <c r="IV1501" s="416"/>
    </row>
    <row r="1502" s="1" customFormat="true" ht="15" hidden="false" customHeight="false" outlineLevel="0" collapsed="false">
      <c r="A1502" s="416"/>
      <c r="B1502" s="434"/>
      <c r="C1502" s="434"/>
      <c r="D1502" s="371"/>
      <c r="E1502" s="435"/>
      <c r="F1502" s="435"/>
      <c r="G1502" s="435"/>
      <c r="H1502" s="435"/>
      <c r="I1502" s="435"/>
      <c r="J1502" s="369"/>
      <c r="K1502" s="369"/>
      <c r="L1502" s="369"/>
      <c r="M1502" s="369"/>
      <c r="N1502" s="369"/>
      <c r="O1502" s="398"/>
      <c r="P1502" s="416"/>
      <c r="Q1502" s="416"/>
      <c r="R1502" s="416"/>
      <c r="S1502" s="416"/>
      <c r="T1502" s="416"/>
      <c r="U1502" s="416"/>
      <c r="V1502" s="416"/>
      <c r="W1502" s="416"/>
      <c r="X1502" s="416"/>
      <c r="Y1502" s="416"/>
      <c r="Z1502" s="416"/>
      <c r="AA1502" s="416"/>
      <c r="AB1502" s="416"/>
      <c r="AC1502" s="416"/>
      <c r="AD1502" s="416"/>
      <c r="AE1502" s="416"/>
      <c r="AF1502" s="416"/>
      <c r="AG1502" s="416"/>
      <c r="AH1502" s="416"/>
      <c r="AI1502" s="416"/>
      <c r="AJ1502" s="416"/>
      <c r="AK1502" s="416"/>
      <c r="AL1502" s="416"/>
      <c r="AM1502" s="416"/>
      <c r="AN1502" s="416"/>
      <c r="AO1502" s="416"/>
      <c r="AP1502" s="416"/>
      <c r="AQ1502" s="416"/>
      <c r="AR1502" s="416"/>
      <c r="AS1502" s="416"/>
      <c r="AT1502" s="416"/>
      <c r="AU1502" s="416"/>
      <c r="AV1502" s="416"/>
      <c r="AW1502" s="416"/>
      <c r="AX1502" s="416"/>
      <c r="AY1502" s="416"/>
      <c r="AZ1502" s="416"/>
      <c r="BA1502" s="416"/>
      <c r="BB1502" s="416"/>
      <c r="BC1502" s="416"/>
      <c r="BD1502" s="416"/>
      <c r="BE1502" s="416"/>
      <c r="BF1502" s="416"/>
      <c r="BG1502" s="416"/>
      <c r="BH1502" s="416"/>
      <c r="BI1502" s="416"/>
      <c r="BJ1502" s="416"/>
      <c r="BK1502" s="416"/>
      <c r="BL1502" s="416"/>
      <c r="BM1502" s="416"/>
      <c r="BN1502" s="416"/>
      <c r="BO1502" s="416"/>
      <c r="BP1502" s="416"/>
      <c r="BQ1502" s="416"/>
      <c r="BR1502" s="416"/>
      <c r="BS1502" s="416"/>
      <c r="BT1502" s="416"/>
      <c r="BU1502" s="416"/>
      <c r="BV1502" s="416"/>
      <c r="BW1502" s="416"/>
      <c r="BX1502" s="416"/>
      <c r="BY1502" s="416"/>
      <c r="BZ1502" s="416"/>
      <c r="CA1502" s="416"/>
      <c r="CB1502" s="416"/>
      <c r="CC1502" s="416"/>
      <c r="CD1502" s="416"/>
      <c r="CE1502" s="416"/>
      <c r="CF1502" s="416"/>
      <c r="CG1502" s="416"/>
      <c r="CH1502" s="416"/>
      <c r="CI1502" s="416"/>
      <c r="CJ1502" s="416"/>
      <c r="CK1502" s="416"/>
      <c r="CL1502" s="416"/>
      <c r="CM1502" s="416"/>
      <c r="CN1502" s="416"/>
      <c r="CO1502" s="416"/>
      <c r="CP1502" s="416"/>
      <c r="CQ1502" s="416"/>
      <c r="CR1502" s="416"/>
      <c r="CS1502" s="416"/>
      <c r="CT1502" s="416"/>
      <c r="CU1502" s="416"/>
      <c r="CV1502" s="416"/>
      <c r="CW1502" s="416"/>
      <c r="CX1502" s="416"/>
      <c r="CY1502" s="416"/>
      <c r="CZ1502" s="416"/>
      <c r="DA1502" s="416"/>
      <c r="DB1502" s="416"/>
      <c r="DC1502" s="416"/>
      <c r="DD1502" s="416"/>
      <c r="DE1502" s="416"/>
      <c r="DF1502" s="416"/>
      <c r="DG1502" s="416"/>
      <c r="DH1502" s="416"/>
      <c r="DI1502" s="416"/>
      <c r="DJ1502" s="416"/>
      <c r="DK1502" s="416"/>
      <c r="DL1502" s="416"/>
      <c r="DM1502" s="416"/>
      <c r="DN1502" s="416"/>
      <c r="DO1502" s="416"/>
      <c r="DP1502" s="416"/>
      <c r="DQ1502" s="416"/>
      <c r="DR1502" s="416"/>
      <c r="DS1502" s="416"/>
      <c r="DT1502" s="416"/>
      <c r="DU1502" s="416"/>
      <c r="DV1502" s="416"/>
      <c r="DW1502" s="416"/>
      <c r="DX1502" s="416"/>
      <c r="DY1502" s="416"/>
      <c r="DZ1502" s="416"/>
      <c r="EA1502" s="416"/>
      <c r="EB1502" s="416"/>
      <c r="EC1502" s="416"/>
      <c r="ED1502" s="416"/>
      <c r="EE1502" s="416"/>
      <c r="EF1502" s="416"/>
      <c r="EG1502" s="416"/>
      <c r="EH1502" s="416"/>
      <c r="EI1502" s="416"/>
      <c r="EJ1502" s="416"/>
      <c r="EK1502" s="416"/>
      <c r="EL1502" s="416"/>
      <c r="EM1502" s="416"/>
      <c r="EN1502" s="416"/>
      <c r="EO1502" s="416"/>
      <c r="EP1502" s="416"/>
      <c r="EQ1502" s="416"/>
      <c r="ER1502" s="416"/>
      <c r="ES1502" s="416"/>
      <c r="ET1502" s="416"/>
      <c r="EU1502" s="416"/>
      <c r="EV1502" s="416"/>
      <c r="EW1502" s="416"/>
      <c r="EX1502" s="416"/>
      <c r="EY1502" s="416"/>
      <c r="EZ1502" s="416"/>
      <c r="FA1502" s="416"/>
      <c r="FB1502" s="416"/>
      <c r="FC1502" s="416"/>
      <c r="FD1502" s="416"/>
      <c r="FE1502" s="416"/>
      <c r="FF1502" s="416"/>
      <c r="FG1502" s="416"/>
      <c r="FH1502" s="416"/>
      <c r="FI1502" s="416"/>
      <c r="FJ1502" s="416"/>
      <c r="FK1502" s="416"/>
      <c r="FL1502" s="416"/>
      <c r="FM1502" s="416"/>
      <c r="FN1502" s="416"/>
      <c r="FO1502" s="416"/>
      <c r="FP1502" s="416"/>
      <c r="FQ1502" s="416"/>
      <c r="FR1502" s="416"/>
      <c r="FS1502" s="416"/>
      <c r="FT1502" s="416"/>
      <c r="FU1502" s="416"/>
      <c r="FV1502" s="416"/>
      <c r="FW1502" s="416"/>
      <c r="FX1502" s="416"/>
      <c r="FY1502" s="416"/>
      <c r="FZ1502" s="416"/>
      <c r="GA1502" s="416"/>
      <c r="GB1502" s="416"/>
      <c r="GC1502" s="416"/>
      <c r="GD1502" s="416"/>
      <c r="GE1502" s="416"/>
      <c r="GF1502" s="416"/>
      <c r="GG1502" s="416"/>
      <c r="GH1502" s="416"/>
      <c r="GI1502" s="416"/>
      <c r="GJ1502" s="416"/>
      <c r="GK1502" s="416"/>
      <c r="GL1502" s="416"/>
      <c r="GM1502" s="416"/>
      <c r="GN1502" s="416"/>
      <c r="GO1502" s="416"/>
      <c r="GP1502" s="416"/>
      <c r="GQ1502" s="416"/>
      <c r="GR1502" s="416"/>
      <c r="GS1502" s="416"/>
      <c r="GT1502" s="416"/>
      <c r="GU1502" s="416"/>
      <c r="GV1502" s="416"/>
      <c r="GW1502" s="416"/>
      <c r="GX1502" s="416"/>
      <c r="GY1502" s="416"/>
      <c r="GZ1502" s="416"/>
      <c r="HA1502" s="416"/>
      <c r="HB1502" s="416"/>
      <c r="HC1502" s="416"/>
      <c r="HD1502" s="416"/>
      <c r="HE1502" s="416"/>
      <c r="HF1502" s="416"/>
      <c r="HG1502" s="416"/>
      <c r="HH1502" s="416"/>
      <c r="HI1502" s="416"/>
      <c r="HJ1502" s="416"/>
      <c r="HK1502" s="416"/>
      <c r="HL1502" s="416"/>
      <c r="HM1502" s="416"/>
      <c r="HN1502" s="416"/>
      <c r="HO1502" s="416"/>
      <c r="HP1502" s="416"/>
      <c r="HQ1502" s="416"/>
      <c r="HR1502" s="416"/>
      <c r="HS1502" s="416"/>
      <c r="HT1502" s="416"/>
      <c r="HU1502" s="416"/>
      <c r="HV1502" s="416"/>
      <c r="HW1502" s="416"/>
      <c r="HX1502" s="416"/>
      <c r="HY1502" s="416"/>
      <c r="HZ1502" s="416"/>
      <c r="IA1502" s="416"/>
      <c r="IB1502" s="416"/>
      <c r="IC1502" s="416"/>
      <c r="ID1502" s="416"/>
      <c r="IE1502" s="416"/>
      <c r="IF1502" s="416"/>
      <c r="IG1502" s="416"/>
      <c r="IH1502" s="416"/>
      <c r="II1502" s="416"/>
      <c r="IJ1502" s="416"/>
      <c r="IK1502" s="416"/>
      <c r="IL1502" s="416"/>
      <c r="IM1502" s="416"/>
      <c r="IN1502" s="416"/>
      <c r="IO1502" s="416"/>
      <c r="IP1502" s="416"/>
      <c r="IQ1502" s="416"/>
      <c r="IR1502" s="416"/>
      <c r="IS1502" s="416"/>
      <c r="IT1502" s="416"/>
      <c r="IU1502" s="416"/>
      <c r="IV1502" s="416"/>
    </row>
    <row r="1503" s="1" customFormat="true" ht="30" hidden="false" customHeight="true" outlineLevel="0" collapsed="false">
      <c r="A1503" s="416"/>
      <c r="B1503" s="370" t="s">
        <v>755</v>
      </c>
      <c r="C1503" s="274" t="s">
        <v>558</v>
      </c>
      <c r="D1503" s="444" t="s">
        <v>756</v>
      </c>
      <c r="E1503" s="444"/>
      <c r="F1503" s="445" t="s">
        <v>559</v>
      </c>
      <c r="G1503" s="369" t="s">
        <v>757</v>
      </c>
      <c r="H1503" s="435"/>
      <c r="I1503" s="435"/>
      <c r="J1503" s="433" t="s">
        <v>736</v>
      </c>
      <c r="K1503" s="367" t="s">
        <v>750</v>
      </c>
      <c r="L1503" s="367"/>
      <c r="M1503" s="367"/>
      <c r="N1503" s="367"/>
      <c r="O1503" s="398"/>
      <c r="P1503" s="416"/>
      <c r="Q1503" s="416"/>
      <c r="R1503" s="416"/>
      <c r="S1503" s="416"/>
      <c r="T1503" s="416"/>
      <c r="U1503" s="416"/>
      <c r="V1503" s="416"/>
      <c r="W1503" s="416"/>
      <c r="X1503" s="416"/>
      <c r="Y1503" s="416"/>
      <c r="Z1503" s="416"/>
      <c r="AA1503" s="416"/>
      <c r="AB1503" s="416"/>
      <c r="AC1503" s="416"/>
      <c r="AD1503" s="416"/>
      <c r="AE1503" s="416"/>
      <c r="AF1503" s="416"/>
      <c r="AG1503" s="416"/>
      <c r="AH1503" s="416"/>
      <c r="AI1503" s="416"/>
      <c r="AJ1503" s="416"/>
      <c r="AK1503" s="416"/>
      <c r="AL1503" s="416"/>
      <c r="AM1503" s="416"/>
      <c r="AN1503" s="416"/>
      <c r="AO1503" s="416"/>
      <c r="AP1503" s="416"/>
      <c r="AQ1503" s="416"/>
      <c r="AR1503" s="416"/>
      <c r="AS1503" s="416"/>
      <c r="AT1503" s="416"/>
      <c r="AU1503" s="416"/>
      <c r="AV1503" s="416"/>
      <c r="AW1503" s="416"/>
      <c r="AX1503" s="416"/>
      <c r="AY1503" s="416"/>
      <c r="AZ1503" s="416"/>
      <c r="BA1503" s="416"/>
      <c r="BB1503" s="416"/>
      <c r="BC1503" s="416"/>
      <c r="BD1503" s="416"/>
      <c r="BE1503" s="416"/>
      <c r="BF1503" s="416"/>
      <c r="BG1503" s="416"/>
      <c r="BH1503" s="416"/>
      <c r="BI1503" s="416"/>
      <c r="BJ1503" s="416"/>
      <c r="BK1503" s="416"/>
      <c r="BL1503" s="416"/>
      <c r="BM1503" s="416"/>
      <c r="BN1503" s="416"/>
      <c r="BO1503" s="416"/>
      <c r="BP1503" s="416"/>
      <c r="BQ1503" s="416"/>
      <c r="BR1503" s="416"/>
      <c r="BS1503" s="416"/>
      <c r="BT1503" s="416"/>
      <c r="BU1503" s="416"/>
      <c r="BV1503" s="416"/>
      <c r="BW1503" s="416"/>
      <c r="BX1503" s="416"/>
      <c r="BY1503" s="416"/>
      <c r="BZ1503" s="416"/>
      <c r="CA1503" s="416"/>
      <c r="CB1503" s="416"/>
      <c r="CC1503" s="416"/>
      <c r="CD1503" s="416"/>
      <c r="CE1503" s="416"/>
      <c r="CF1503" s="416"/>
      <c r="CG1503" s="416"/>
      <c r="CH1503" s="416"/>
      <c r="CI1503" s="416"/>
      <c r="CJ1503" s="416"/>
      <c r="CK1503" s="416"/>
      <c r="CL1503" s="416"/>
      <c r="CM1503" s="416"/>
      <c r="CN1503" s="416"/>
      <c r="CO1503" s="416"/>
      <c r="CP1503" s="416"/>
      <c r="CQ1503" s="416"/>
      <c r="CR1503" s="416"/>
      <c r="CS1503" s="416"/>
      <c r="CT1503" s="416"/>
      <c r="CU1503" s="416"/>
      <c r="CV1503" s="416"/>
      <c r="CW1503" s="416"/>
      <c r="CX1503" s="416"/>
      <c r="CY1503" s="416"/>
      <c r="CZ1503" s="416"/>
      <c r="DA1503" s="416"/>
      <c r="DB1503" s="416"/>
      <c r="DC1503" s="416"/>
      <c r="DD1503" s="416"/>
      <c r="DE1503" s="416"/>
      <c r="DF1503" s="416"/>
      <c r="DG1503" s="416"/>
      <c r="DH1503" s="416"/>
      <c r="DI1503" s="416"/>
      <c r="DJ1503" s="416"/>
      <c r="DK1503" s="416"/>
      <c r="DL1503" s="416"/>
      <c r="DM1503" s="416"/>
      <c r="DN1503" s="416"/>
      <c r="DO1503" s="416"/>
      <c r="DP1503" s="416"/>
      <c r="DQ1503" s="416"/>
      <c r="DR1503" s="416"/>
      <c r="DS1503" s="416"/>
      <c r="DT1503" s="416"/>
      <c r="DU1503" s="416"/>
      <c r="DV1503" s="416"/>
      <c r="DW1503" s="416"/>
      <c r="DX1503" s="416"/>
      <c r="DY1503" s="416"/>
      <c r="DZ1503" s="416"/>
      <c r="EA1503" s="416"/>
      <c r="EB1503" s="416"/>
      <c r="EC1503" s="416"/>
      <c r="ED1503" s="416"/>
      <c r="EE1503" s="416"/>
      <c r="EF1503" s="416"/>
      <c r="EG1503" s="416"/>
      <c r="EH1503" s="416"/>
      <c r="EI1503" s="416"/>
      <c r="EJ1503" s="416"/>
      <c r="EK1503" s="416"/>
      <c r="EL1503" s="416"/>
      <c r="EM1503" s="416"/>
      <c r="EN1503" s="416"/>
      <c r="EO1503" s="416"/>
      <c r="EP1503" s="416"/>
      <c r="EQ1503" s="416"/>
      <c r="ER1503" s="416"/>
      <c r="ES1503" s="416"/>
      <c r="ET1503" s="416"/>
      <c r="EU1503" s="416"/>
      <c r="EV1503" s="416"/>
      <c r="EW1503" s="416"/>
      <c r="EX1503" s="416"/>
      <c r="EY1503" s="416"/>
      <c r="EZ1503" s="416"/>
      <c r="FA1503" s="416"/>
      <c r="FB1503" s="416"/>
      <c r="FC1503" s="416"/>
      <c r="FD1503" s="416"/>
      <c r="FE1503" s="416"/>
      <c r="FF1503" s="416"/>
      <c r="FG1503" s="416"/>
      <c r="FH1503" s="416"/>
      <c r="FI1503" s="416"/>
      <c r="FJ1503" s="416"/>
      <c r="FK1503" s="416"/>
      <c r="FL1503" s="416"/>
      <c r="FM1503" s="416"/>
      <c r="FN1503" s="416"/>
      <c r="FO1503" s="416"/>
      <c r="FP1503" s="416"/>
      <c r="FQ1503" s="416"/>
      <c r="FR1503" s="416"/>
      <c r="FS1503" s="416"/>
      <c r="FT1503" s="416"/>
      <c r="FU1503" s="416"/>
      <c r="FV1503" s="416"/>
      <c r="FW1503" s="416"/>
      <c r="FX1503" s="416"/>
      <c r="FY1503" s="416"/>
      <c r="FZ1503" s="416"/>
      <c r="GA1503" s="416"/>
      <c r="GB1503" s="416"/>
      <c r="GC1503" s="416"/>
      <c r="GD1503" s="416"/>
      <c r="GE1503" s="416"/>
      <c r="GF1503" s="416"/>
      <c r="GG1503" s="416"/>
      <c r="GH1503" s="416"/>
      <c r="GI1503" s="416"/>
      <c r="GJ1503" s="416"/>
      <c r="GK1503" s="416"/>
      <c r="GL1503" s="416"/>
      <c r="GM1503" s="416"/>
      <c r="GN1503" s="416"/>
      <c r="GO1503" s="416"/>
      <c r="GP1503" s="416"/>
      <c r="GQ1503" s="416"/>
      <c r="GR1503" s="416"/>
      <c r="GS1503" s="416"/>
      <c r="GT1503" s="416"/>
      <c r="GU1503" s="416"/>
      <c r="GV1503" s="416"/>
      <c r="GW1503" s="416"/>
      <c r="GX1503" s="416"/>
      <c r="GY1503" s="416"/>
      <c r="GZ1503" s="416"/>
      <c r="HA1503" s="416"/>
      <c r="HB1503" s="416"/>
      <c r="HC1503" s="416"/>
      <c r="HD1503" s="416"/>
      <c r="HE1503" s="416"/>
      <c r="HF1503" s="416"/>
      <c r="HG1503" s="416"/>
      <c r="HH1503" s="416"/>
      <c r="HI1503" s="416"/>
      <c r="HJ1503" s="416"/>
      <c r="HK1503" s="416"/>
      <c r="HL1503" s="416"/>
      <c r="HM1503" s="416"/>
      <c r="HN1503" s="416"/>
      <c r="HO1503" s="416"/>
      <c r="HP1503" s="416"/>
      <c r="HQ1503" s="416"/>
      <c r="HR1503" s="416"/>
      <c r="HS1503" s="416"/>
      <c r="HT1503" s="416"/>
      <c r="HU1503" s="416"/>
      <c r="HV1503" s="416"/>
      <c r="HW1503" s="416"/>
      <c r="HX1503" s="416"/>
      <c r="HY1503" s="416"/>
      <c r="HZ1503" s="416"/>
      <c r="IA1503" s="416"/>
      <c r="IB1503" s="416"/>
      <c r="IC1503" s="416"/>
      <c r="ID1503" s="416"/>
      <c r="IE1503" s="416"/>
      <c r="IF1503" s="416"/>
      <c r="IG1503" s="416"/>
      <c r="IH1503" s="416"/>
      <c r="II1503" s="416"/>
      <c r="IJ1503" s="416"/>
      <c r="IK1503" s="416"/>
      <c r="IL1503" s="416"/>
      <c r="IM1503" s="416"/>
      <c r="IN1503" s="416"/>
      <c r="IO1503" s="416"/>
      <c r="IP1503" s="416"/>
      <c r="IQ1503" s="416"/>
      <c r="IR1503" s="416"/>
      <c r="IS1503" s="416"/>
      <c r="IT1503" s="416"/>
      <c r="IU1503" s="416"/>
      <c r="IV1503" s="416"/>
    </row>
    <row r="1504" s="1" customFormat="true" ht="14.25" hidden="false" customHeight="false" outlineLevel="0" collapsed="false">
      <c r="A1504" s="416"/>
      <c r="B1504" s="437" t="n">
        <f aca="false">SUM(C1501:G1501)</f>
        <v>10</v>
      </c>
      <c r="C1504" s="274"/>
      <c r="D1504" s="446" t="n">
        <v>3</v>
      </c>
      <c r="E1504" s="446"/>
      <c r="F1504" s="445"/>
      <c r="G1504" s="431" t="n">
        <f aca="false">ROUND((B1504*D1504),2)</f>
        <v>30</v>
      </c>
      <c r="H1504" s="435"/>
      <c r="I1504" s="435"/>
      <c r="J1504" s="433"/>
      <c r="K1504" s="367"/>
      <c r="L1504" s="367"/>
      <c r="M1504" s="367"/>
      <c r="N1504" s="367"/>
      <c r="O1504" s="398"/>
      <c r="P1504" s="416"/>
      <c r="Q1504" s="416"/>
      <c r="R1504" s="416"/>
      <c r="S1504" s="416"/>
      <c r="T1504" s="416"/>
      <c r="U1504" s="416"/>
      <c r="V1504" s="416"/>
      <c r="W1504" s="416"/>
      <c r="X1504" s="416"/>
      <c r="Y1504" s="416"/>
      <c r="Z1504" s="416"/>
      <c r="AA1504" s="416"/>
      <c r="AB1504" s="416"/>
      <c r="AC1504" s="416"/>
      <c r="AD1504" s="416"/>
      <c r="AE1504" s="416"/>
      <c r="AF1504" s="416"/>
      <c r="AG1504" s="416"/>
      <c r="AH1504" s="416"/>
      <c r="AI1504" s="416"/>
      <c r="AJ1504" s="416"/>
      <c r="AK1504" s="416"/>
      <c r="AL1504" s="416"/>
      <c r="AM1504" s="416"/>
      <c r="AN1504" s="416"/>
      <c r="AO1504" s="416"/>
      <c r="AP1504" s="416"/>
      <c r="AQ1504" s="416"/>
      <c r="AR1504" s="416"/>
      <c r="AS1504" s="416"/>
      <c r="AT1504" s="416"/>
      <c r="AU1504" s="416"/>
      <c r="AV1504" s="416"/>
      <c r="AW1504" s="416"/>
      <c r="AX1504" s="416"/>
      <c r="AY1504" s="416"/>
      <c r="AZ1504" s="416"/>
      <c r="BA1504" s="416"/>
      <c r="BB1504" s="416"/>
      <c r="BC1504" s="416"/>
      <c r="BD1504" s="416"/>
      <c r="BE1504" s="416"/>
      <c r="BF1504" s="416"/>
      <c r="BG1504" s="416"/>
      <c r="BH1504" s="416"/>
      <c r="BI1504" s="416"/>
      <c r="BJ1504" s="416"/>
      <c r="BK1504" s="416"/>
      <c r="BL1504" s="416"/>
      <c r="BM1504" s="416"/>
      <c r="BN1504" s="416"/>
      <c r="BO1504" s="416"/>
      <c r="BP1504" s="416"/>
      <c r="BQ1504" s="416"/>
      <c r="BR1504" s="416"/>
      <c r="BS1504" s="416"/>
      <c r="BT1504" s="416"/>
      <c r="BU1504" s="416"/>
      <c r="BV1504" s="416"/>
      <c r="BW1504" s="416"/>
      <c r="BX1504" s="416"/>
      <c r="BY1504" s="416"/>
      <c r="BZ1504" s="416"/>
      <c r="CA1504" s="416"/>
      <c r="CB1504" s="416"/>
      <c r="CC1504" s="416"/>
      <c r="CD1504" s="416"/>
      <c r="CE1504" s="416"/>
      <c r="CF1504" s="416"/>
      <c r="CG1504" s="416"/>
      <c r="CH1504" s="416"/>
      <c r="CI1504" s="416"/>
      <c r="CJ1504" s="416"/>
      <c r="CK1504" s="416"/>
      <c r="CL1504" s="416"/>
      <c r="CM1504" s="416"/>
      <c r="CN1504" s="416"/>
      <c r="CO1504" s="416"/>
      <c r="CP1504" s="416"/>
      <c r="CQ1504" s="416"/>
      <c r="CR1504" s="416"/>
      <c r="CS1504" s="416"/>
      <c r="CT1504" s="416"/>
      <c r="CU1504" s="416"/>
      <c r="CV1504" s="416"/>
      <c r="CW1504" s="416"/>
      <c r="CX1504" s="416"/>
      <c r="CY1504" s="416"/>
      <c r="CZ1504" s="416"/>
      <c r="DA1504" s="416"/>
      <c r="DB1504" s="416"/>
      <c r="DC1504" s="416"/>
      <c r="DD1504" s="416"/>
      <c r="DE1504" s="416"/>
      <c r="DF1504" s="416"/>
      <c r="DG1504" s="416"/>
      <c r="DH1504" s="416"/>
      <c r="DI1504" s="416"/>
      <c r="DJ1504" s="416"/>
      <c r="DK1504" s="416"/>
      <c r="DL1504" s="416"/>
      <c r="DM1504" s="416"/>
      <c r="DN1504" s="416"/>
      <c r="DO1504" s="416"/>
      <c r="DP1504" s="416"/>
      <c r="DQ1504" s="416"/>
      <c r="DR1504" s="416"/>
      <c r="DS1504" s="416"/>
      <c r="DT1504" s="416"/>
      <c r="DU1504" s="416"/>
      <c r="DV1504" s="416"/>
      <c r="DW1504" s="416"/>
      <c r="DX1504" s="416"/>
      <c r="DY1504" s="416"/>
      <c r="DZ1504" s="416"/>
      <c r="EA1504" s="416"/>
      <c r="EB1504" s="416"/>
      <c r="EC1504" s="416"/>
      <c r="ED1504" s="416"/>
      <c r="EE1504" s="416"/>
      <c r="EF1504" s="416"/>
      <c r="EG1504" s="416"/>
      <c r="EH1504" s="416"/>
      <c r="EI1504" s="416"/>
      <c r="EJ1504" s="416"/>
      <c r="EK1504" s="416"/>
      <c r="EL1504" s="416"/>
      <c r="EM1504" s="416"/>
      <c r="EN1504" s="416"/>
      <c r="EO1504" s="416"/>
      <c r="EP1504" s="416"/>
      <c r="EQ1504" s="416"/>
      <c r="ER1504" s="416"/>
      <c r="ES1504" s="416"/>
      <c r="ET1504" s="416"/>
      <c r="EU1504" s="416"/>
      <c r="EV1504" s="416"/>
      <c r="EW1504" s="416"/>
      <c r="EX1504" s="416"/>
      <c r="EY1504" s="416"/>
      <c r="EZ1504" s="416"/>
      <c r="FA1504" s="416"/>
      <c r="FB1504" s="416"/>
      <c r="FC1504" s="416"/>
      <c r="FD1504" s="416"/>
      <c r="FE1504" s="416"/>
      <c r="FF1504" s="416"/>
      <c r="FG1504" s="416"/>
      <c r="FH1504" s="416"/>
      <c r="FI1504" s="416"/>
      <c r="FJ1504" s="416"/>
      <c r="FK1504" s="416"/>
      <c r="FL1504" s="416"/>
      <c r="FM1504" s="416"/>
      <c r="FN1504" s="416"/>
      <c r="FO1504" s="416"/>
      <c r="FP1504" s="416"/>
      <c r="FQ1504" s="416"/>
      <c r="FR1504" s="416"/>
      <c r="FS1504" s="416"/>
      <c r="FT1504" s="416"/>
      <c r="FU1504" s="416"/>
      <c r="FV1504" s="416"/>
      <c r="FW1504" s="416"/>
      <c r="FX1504" s="416"/>
      <c r="FY1504" s="416"/>
      <c r="FZ1504" s="416"/>
      <c r="GA1504" s="416"/>
      <c r="GB1504" s="416"/>
      <c r="GC1504" s="416"/>
      <c r="GD1504" s="416"/>
      <c r="GE1504" s="416"/>
      <c r="GF1504" s="416"/>
      <c r="GG1504" s="416"/>
      <c r="GH1504" s="416"/>
      <c r="GI1504" s="416"/>
      <c r="GJ1504" s="416"/>
      <c r="GK1504" s="416"/>
      <c r="GL1504" s="416"/>
      <c r="GM1504" s="416"/>
      <c r="GN1504" s="416"/>
      <c r="GO1504" s="416"/>
      <c r="GP1504" s="416"/>
      <c r="GQ1504" s="416"/>
      <c r="GR1504" s="416"/>
      <c r="GS1504" s="416"/>
      <c r="GT1504" s="416"/>
      <c r="GU1504" s="416"/>
      <c r="GV1504" s="416"/>
      <c r="GW1504" s="416"/>
      <c r="GX1504" s="416"/>
      <c r="GY1504" s="416"/>
      <c r="GZ1504" s="416"/>
      <c r="HA1504" s="416"/>
      <c r="HB1504" s="416"/>
      <c r="HC1504" s="416"/>
      <c r="HD1504" s="416"/>
      <c r="HE1504" s="416"/>
      <c r="HF1504" s="416"/>
      <c r="HG1504" s="416"/>
      <c r="HH1504" s="416"/>
      <c r="HI1504" s="416"/>
      <c r="HJ1504" s="416"/>
      <c r="HK1504" s="416"/>
      <c r="HL1504" s="416"/>
      <c r="HM1504" s="416"/>
      <c r="HN1504" s="416"/>
      <c r="HO1504" s="416"/>
      <c r="HP1504" s="416"/>
      <c r="HQ1504" s="416"/>
      <c r="HR1504" s="416"/>
      <c r="HS1504" s="416"/>
      <c r="HT1504" s="416"/>
      <c r="HU1504" s="416"/>
      <c r="HV1504" s="416"/>
      <c r="HW1504" s="416"/>
      <c r="HX1504" s="416"/>
      <c r="HY1504" s="416"/>
      <c r="HZ1504" s="416"/>
      <c r="IA1504" s="416"/>
      <c r="IB1504" s="416"/>
      <c r="IC1504" s="416"/>
      <c r="ID1504" s="416"/>
      <c r="IE1504" s="416"/>
      <c r="IF1504" s="416"/>
      <c r="IG1504" s="416"/>
      <c r="IH1504" s="416"/>
      <c r="II1504" s="416"/>
      <c r="IJ1504" s="416"/>
      <c r="IK1504" s="416"/>
      <c r="IL1504" s="416"/>
      <c r="IM1504" s="416"/>
      <c r="IN1504" s="416"/>
      <c r="IO1504" s="416"/>
      <c r="IP1504" s="416"/>
      <c r="IQ1504" s="416"/>
      <c r="IR1504" s="416"/>
      <c r="IS1504" s="416"/>
      <c r="IT1504" s="416"/>
      <c r="IU1504" s="416"/>
      <c r="IV1504" s="416"/>
    </row>
    <row r="1505" s="1" customFormat="true" ht="15.75" hidden="false" customHeight="false" outlineLevel="0" collapsed="false">
      <c r="A1505" s="416"/>
      <c r="B1505" s="447"/>
      <c r="C1505" s="400"/>
      <c r="D1505" s="424"/>
      <c r="E1505" s="424"/>
      <c r="F1505" s="442"/>
      <c r="G1505" s="442"/>
      <c r="H1505" s="435"/>
      <c r="I1505" s="435"/>
      <c r="J1505" s="369"/>
      <c r="K1505" s="369"/>
      <c r="L1505" s="369"/>
      <c r="M1505" s="369"/>
      <c r="N1505" s="369"/>
      <c r="O1505" s="398"/>
      <c r="P1505" s="416"/>
      <c r="Q1505" s="416"/>
      <c r="R1505" s="416"/>
      <c r="S1505" s="416"/>
      <c r="T1505" s="416"/>
      <c r="U1505" s="416"/>
      <c r="V1505" s="416"/>
      <c r="W1505" s="416"/>
      <c r="X1505" s="416"/>
      <c r="Y1505" s="416"/>
      <c r="Z1505" s="416"/>
      <c r="AA1505" s="416"/>
      <c r="AB1505" s="416"/>
      <c r="AC1505" s="416"/>
      <c r="AD1505" s="416"/>
      <c r="AE1505" s="416"/>
      <c r="AF1505" s="416"/>
      <c r="AG1505" s="416"/>
      <c r="AH1505" s="416"/>
      <c r="AI1505" s="416"/>
      <c r="AJ1505" s="416"/>
      <c r="AK1505" s="416"/>
      <c r="AL1505" s="416"/>
      <c r="AM1505" s="416"/>
      <c r="AN1505" s="416"/>
      <c r="AO1505" s="416"/>
      <c r="AP1505" s="416"/>
      <c r="AQ1505" s="416"/>
      <c r="AR1505" s="416"/>
      <c r="AS1505" s="416"/>
      <c r="AT1505" s="416"/>
      <c r="AU1505" s="416"/>
      <c r="AV1505" s="416"/>
      <c r="AW1505" s="416"/>
      <c r="AX1505" s="416"/>
      <c r="AY1505" s="416"/>
      <c r="AZ1505" s="416"/>
      <c r="BA1505" s="416"/>
      <c r="BB1505" s="416"/>
      <c r="BC1505" s="416"/>
      <c r="BD1505" s="416"/>
      <c r="BE1505" s="416"/>
      <c r="BF1505" s="416"/>
      <c r="BG1505" s="416"/>
      <c r="BH1505" s="416"/>
      <c r="BI1505" s="416"/>
      <c r="BJ1505" s="416"/>
      <c r="BK1505" s="416"/>
      <c r="BL1505" s="416"/>
      <c r="BM1505" s="416"/>
      <c r="BN1505" s="416"/>
      <c r="BO1505" s="416"/>
      <c r="BP1505" s="416"/>
      <c r="BQ1505" s="416"/>
      <c r="BR1505" s="416"/>
      <c r="BS1505" s="416"/>
      <c r="BT1505" s="416"/>
      <c r="BU1505" s="416"/>
      <c r="BV1505" s="416"/>
      <c r="BW1505" s="416"/>
      <c r="BX1505" s="416"/>
      <c r="BY1505" s="416"/>
      <c r="BZ1505" s="416"/>
      <c r="CA1505" s="416"/>
      <c r="CB1505" s="416"/>
      <c r="CC1505" s="416"/>
      <c r="CD1505" s="416"/>
      <c r="CE1505" s="416"/>
      <c r="CF1505" s="416"/>
      <c r="CG1505" s="416"/>
      <c r="CH1505" s="416"/>
      <c r="CI1505" s="416"/>
      <c r="CJ1505" s="416"/>
      <c r="CK1505" s="416"/>
      <c r="CL1505" s="416"/>
      <c r="CM1505" s="416"/>
      <c r="CN1505" s="416"/>
      <c r="CO1505" s="416"/>
      <c r="CP1505" s="416"/>
      <c r="CQ1505" s="416"/>
      <c r="CR1505" s="416"/>
      <c r="CS1505" s="416"/>
      <c r="CT1505" s="416"/>
      <c r="CU1505" s="416"/>
      <c r="CV1505" s="416"/>
      <c r="CW1505" s="416"/>
      <c r="CX1505" s="416"/>
      <c r="CY1505" s="416"/>
      <c r="CZ1505" s="416"/>
      <c r="DA1505" s="416"/>
      <c r="DB1505" s="416"/>
      <c r="DC1505" s="416"/>
      <c r="DD1505" s="416"/>
      <c r="DE1505" s="416"/>
      <c r="DF1505" s="416"/>
      <c r="DG1505" s="416"/>
      <c r="DH1505" s="416"/>
      <c r="DI1505" s="416"/>
      <c r="DJ1505" s="416"/>
      <c r="DK1505" s="416"/>
      <c r="DL1505" s="416"/>
      <c r="DM1505" s="416"/>
      <c r="DN1505" s="416"/>
      <c r="DO1505" s="416"/>
      <c r="DP1505" s="416"/>
      <c r="DQ1505" s="416"/>
      <c r="DR1505" s="416"/>
      <c r="DS1505" s="416"/>
      <c r="DT1505" s="416"/>
      <c r="DU1505" s="416"/>
      <c r="DV1505" s="416"/>
      <c r="DW1505" s="416"/>
      <c r="DX1505" s="416"/>
      <c r="DY1505" s="416"/>
      <c r="DZ1505" s="416"/>
      <c r="EA1505" s="416"/>
      <c r="EB1505" s="416"/>
      <c r="EC1505" s="416"/>
      <c r="ED1505" s="416"/>
      <c r="EE1505" s="416"/>
      <c r="EF1505" s="416"/>
      <c r="EG1505" s="416"/>
      <c r="EH1505" s="416"/>
      <c r="EI1505" s="416"/>
      <c r="EJ1505" s="416"/>
      <c r="EK1505" s="416"/>
      <c r="EL1505" s="416"/>
      <c r="EM1505" s="416"/>
      <c r="EN1505" s="416"/>
      <c r="EO1505" s="416"/>
      <c r="EP1505" s="416"/>
      <c r="EQ1505" s="416"/>
      <c r="ER1505" s="416"/>
      <c r="ES1505" s="416"/>
      <c r="ET1505" s="416"/>
      <c r="EU1505" s="416"/>
      <c r="EV1505" s="416"/>
      <c r="EW1505" s="416"/>
      <c r="EX1505" s="416"/>
      <c r="EY1505" s="416"/>
      <c r="EZ1505" s="416"/>
      <c r="FA1505" s="416"/>
      <c r="FB1505" s="416"/>
      <c r="FC1505" s="416"/>
      <c r="FD1505" s="416"/>
      <c r="FE1505" s="416"/>
      <c r="FF1505" s="416"/>
      <c r="FG1505" s="416"/>
      <c r="FH1505" s="416"/>
      <c r="FI1505" s="416"/>
      <c r="FJ1505" s="416"/>
      <c r="FK1505" s="416"/>
      <c r="FL1505" s="416"/>
      <c r="FM1505" s="416"/>
      <c r="FN1505" s="416"/>
      <c r="FO1505" s="416"/>
      <c r="FP1505" s="416"/>
      <c r="FQ1505" s="416"/>
      <c r="FR1505" s="416"/>
      <c r="FS1505" s="416"/>
      <c r="FT1505" s="416"/>
      <c r="FU1505" s="416"/>
      <c r="FV1505" s="416"/>
      <c r="FW1505" s="416"/>
      <c r="FX1505" s="416"/>
      <c r="FY1505" s="416"/>
      <c r="FZ1505" s="416"/>
      <c r="GA1505" s="416"/>
      <c r="GB1505" s="416"/>
      <c r="GC1505" s="416"/>
      <c r="GD1505" s="416"/>
      <c r="GE1505" s="416"/>
      <c r="GF1505" s="416"/>
      <c r="GG1505" s="416"/>
      <c r="GH1505" s="416"/>
      <c r="GI1505" s="416"/>
      <c r="GJ1505" s="416"/>
      <c r="GK1505" s="416"/>
      <c r="GL1505" s="416"/>
      <c r="GM1505" s="416"/>
      <c r="GN1505" s="416"/>
      <c r="GO1505" s="416"/>
      <c r="GP1505" s="416"/>
      <c r="GQ1505" s="416"/>
      <c r="GR1505" s="416"/>
      <c r="GS1505" s="416"/>
      <c r="GT1505" s="416"/>
      <c r="GU1505" s="416"/>
      <c r="GV1505" s="416"/>
      <c r="GW1505" s="416"/>
      <c r="GX1505" s="416"/>
      <c r="GY1505" s="416"/>
      <c r="GZ1505" s="416"/>
      <c r="HA1505" s="416"/>
      <c r="HB1505" s="416"/>
      <c r="HC1505" s="416"/>
      <c r="HD1505" s="416"/>
      <c r="HE1505" s="416"/>
      <c r="HF1505" s="416"/>
      <c r="HG1505" s="416"/>
      <c r="HH1505" s="416"/>
      <c r="HI1505" s="416"/>
      <c r="HJ1505" s="416"/>
      <c r="HK1505" s="416"/>
      <c r="HL1505" s="416"/>
      <c r="HM1505" s="416"/>
      <c r="HN1505" s="416"/>
      <c r="HO1505" s="416"/>
      <c r="HP1505" s="416"/>
      <c r="HQ1505" s="416"/>
      <c r="HR1505" s="416"/>
      <c r="HS1505" s="416"/>
      <c r="HT1505" s="416"/>
      <c r="HU1505" s="416"/>
      <c r="HV1505" s="416"/>
      <c r="HW1505" s="416"/>
      <c r="HX1505" s="416"/>
      <c r="HY1505" s="416"/>
      <c r="HZ1505" s="416"/>
      <c r="IA1505" s="416"/>
      <c r="IB1505" s="416"/>
      <c r="IC1505" s="416"/>
      <c r="ID1505" s="416"/>
      <c r="IE1505" s="416"/>
      <c r="IF1505" s="416"/>
      <c r="IG1505" s="416"/>
      <c r="IH1505" s="416"/>
      <c r="II1505" s="416"/>
      <c r="IJ1505" s="416"/>
      <c r="IK1505" s="416"/>
      <c r="IL1505" s="416"/>
      <c r="IM1505" s="416"/>
      <c r="IN1505" s="416"/>
      <c r="IO1505" s="416"/>
      <c r="IP1505" s="416"/>
      <c r="IQ1505" s="416"/>
      <c r="IR1505" s="416"/>
      <c r="IS1505" s="416"/>
      <c r="IT1505" s="416"/>
      <c r="IU1505" s="416"/>
      <c r="IV1505" s="416"/>
    </row>
    <row r="1506" s="1" customFormat="true" ht="15.75" hidden="false" customHeight="false" outlineLevel="0" collapsed="false">
      <c r="A1506" s="416"/>
      <c r="B1506" s="303" t="s">
        <v>553</v>
      </c>
      <c r="C1506" s="304" t="n">
        <f aca="false">G1492+G1498+G1504</f>
        <v>30</v>
      </c>
      <c r="D1506" s="305" t="s">
        <v>52</v>
      </c>
      <c r="E1506" s="424"/>
      <c r="F1506" s="442"/>
      <c r="G1506" s="442"/>
      <c r="H1506" s="435"/>
      <c r="I1506" s="435"/>
      <c r="J1506" s="369"/>
      <c r="K1506" s="369"/>
      <c r="L1506" s="369"/>
      <c r="M1506" s="369"/>
      <c r="N1506" s="369"/>
      <c r="O1506" s="398"/>
      <c r="P1506" s="416"/>
      <c r="Q1506" s="416"/>
      <c r="R1506" s="416"/>
      <c r="S1506" s="416"/>
      <c r="T1506" s="416"/>
      <c r="U1506" s="416"/>
      <c r="V1506" s="416"/>
      <c r="W1506" s="416"/>
      <c r="X1506" s="416"/>
      <c r="Y1506" s="416"/>
      <c r="Z1506" s="416"/>
      <c r="AA1506" s="416"/>
      <c r="AB1506" s="416"/>
      <c r="AC1506" s="416"/>
      <c r="AD1506" s="416"/>
      <c r="AE1506" s="416"/>
      <c r="AF1506" s="416"/>
      <c r="AG1506" s="416"/>
      <c r="AH1506" s="416"/>
      <c r="AI1506" s="416"/>
      <c r="AJ1506" s="416"/>
      <c r="AK1506" s="416"/>
      <c r="AL1506" s="416"/>
      <c r="AM1506" s="416"/>
      <c r="AN1506" s="416"/>
      <c r="AO1506" s="416"/>
      <c r="AP1506" s="416"/>
      <c r="AQ1506" s="416"/>
      <c r="AR1506" s="416"/>
      <c r="AS1506" s="416"/>
      <c r="AT1506" s="416"/>
      <c r="AU1506" s="416"/>
      <c r="AV1506" s="416"/>
      <c r="AW1506" s="416"/>
      <c r="AX1506" s="416"/>
      <c r="AY1506" s="416"/>
      <c r="AZ1506" s="416"/>
      <c r="BA1506" s="416"/>
      <c r="BB1506" s="416"/>
      <c r="BC1506" s="416"/>
      <c r="BD1506" s="416"/>
      <c r="BE1506" s="416"/>
      <c r="BF1506" s="416"/>
      <c r="BG1506" s="416"/>
      <c r="BH1506" s="416"/>
      <c r="BI1506" s="416"/>
      <c r="BJ1506" s="416"/>
      <c r="BK1506" s="416"/>
      <c r="BL1506" s="416"/>
      <c r="BM1506" s="416"/>
      <c r="BN1506" s="416"/>
      <c r="BO1506" s="416"/>
      <c r="BP1506" s="416"/>
      <c r="BQ1506" s="416"/>
      <c r="BR1506" s="416"/>
      <c r="BS1506" s="416"/>
      <c r="BT1506" s="416"/>
      <c r="BU1506" s="416"/>
      <c r="BV1506" s="416"/>
      <c r="BW1506" s="416"/>
      <c r="BX1506" s="416"/>
      <c r="BY1506" s="416"/>
      <c r="BZ1506" s="416"/>
      <c r="CA1506" s="416"/>
      <c r="CB1506" s="416"/>
      <c r="CC1506" s="416"/>
      <c r="CD1506" s="416"/>
      <c r="CE1506" s="416"/>
      <c r="CF1506" s="416"/>
      <c r="CG1506" s="416"/>
      <c r="CH1506" s="416"/>
      <c r="CI1506" s="416"/>
      <c r="CJ1506" s="416"/>
      <c r="CK1506" s="416"/>
      <c r="CL1506" s="416"/>
      <c r="CM1506" s="416"/>
      <c r="CN1506" s="416"/>
      <c r="CO1506" s="416"/>
      <c r="CP1506" s="416"/>
      <c r="CQ1506" s="416"/>
      <c r="CR1506" s="416"/>
      <c r="CS1506" s="416"/>
      <c r="CT1506" s="416"/>
      <c r="CU1506" s="416"/>
      <c r="CV1506" s="416"/>
      <c r="CW1506" s="416"/>
      <c r="CX1506" s="416"/>
      <c r="CY1506" s="416"/>
      <c r="CZ1506" s="416"/>
      <c r="DA1506" s="416"/>
      <c r="DB1506" s="416"/>
      <c r="DC1506" s="416"/>
      <c r="DD1506" s="416"/>
      <c r="DE1506" s="416"/>
      <c r="DF1506" s="416"/>
      <c r="DG1506" s="416"/>
      <c r="DH1506" s="416"/>
      <c r="DI1506" s="416"/>
      <c r="DJ1506" s="416"/>
      <c r="DK1506" s="416"/>
      <c r="DL1506" s="416"/>
      <c r="DM1506" s="416"/>
      <c r="DN1506" s="416"/>
      <c r="DO1506" s="416"/>
      <c r="DP1506" s="416"/>
      <c r="DQ1506" s="416"/>
      <c r="DR1506" s="416"/>
      <c r="DS1506" s="416"/>
      <c r="DT1506" s="416"/>
      <c r="DU1506" s="416"/>
      <c r="DV1506" s="416"/>
      <c r="DW1506" s="416"/>
      <c r="DX1506" s="416"/>
      <c r="DY1506" s="416"/>
      <c r="DZ1506" s="416"/>
      <c r="EA1506" s="416"/>
      <c r="EB1506" s="416"/>
      <c r="EC1506" s="416"/>
      <c r="ED1506" s="416"/>
      <c r="EE1506" s="416"/>
      <c r="EF1506" s="416"/>
      <c r="EG1506" s="416"/>
      <c r="EH1506" s="416"/>
      <c r="EI1506" s="416"/>
      <c r="EJ1506" s="416"/>
      <c r="EK1506" s="416"/>
      <c r="EL1506" s="416"/>
      <c r="EM1506" s="416"/>
      <c r="EN1506" s="416"/>
      <c r="EO1506" s="416"/>
      <c r="EP1506" s="416"/>
      <c r="EQ1506" s="416"/>
      <c r="ER1506" s="416"/>
      <c r="ES1506" s="416"/>
      <c r="ET1506" s="416"/>
      <c r="EU1506" s="416"/>
      <c r="EV1506" s="416"/>
      <c r="EW1506" s="416"/>
      <c r="EX1506" s="416"/>
      <c r="EY1506" s="416"/>
      <c r="EZ1506" s="416"/>
      <c r="FA1506" s="416"/>
      <c r="FB1506" s="416"/>
      <c r="FC1506" s="416"/>
      <c r="FD1506" s="416"/>
      <c r="FE1506" s="416"/>
      <c r="FF1506" s="416"/>
      <c r="FG1506" s="416"/>
      <c r="FH1506" s="416"/>
      <c r="FI1506" s="416"/>
      <c r="FJ1506" s="416"/>
      <c r="FK1506" s="416"/>
      <c r="FL1506" s="416"/>
      <c r="FM1506" s="416"/>
      <c r="FN1506" s="416"/>
      <c r="FO1506" s="416"/>
      <c r="FP1506" s="416"/>
      <c r="FQ1506" s="416"/>
      <c r="FR1506" s="416"/>
      <c r="FS1506" s="416"/>
      <c r="FT1506" s="416"/>
      <c r="FU1506" s="416"/>
      <c r="FV1506" s="416"/>
      <c r="FW1506" s="416"/>
      <c r="FX1506" s="416"/>
      <c r="FY1506" s="416"/>
      <c r="FZ1506" s="416"/>
      <c r="GA1506" s="416"/>
      <c r="GB1506" s="416"/>
      <c r="GC1506" s="416"/>
      <c r="GD1506" s="416"/>
      <c r="GE1506" s="416"/>
      <c r="GF1506" s="416"/>
      <c r="GG1506" s="416"/>
      <c r="GH1506" s="416"/>
      <c r="GI1506" s="416"/>
      <c r="GJ1506" s="416"/>
      <c r="GK1506" s="416"/>
      <c r="GL1506" s="416"/>
      <c r="GM1506" s="416"/>
      <c r="GN1506" s="416"/>
      <c r="GO1506" s="416"/>
      <c r="GP1506" s="416"/>
      <c r="GQ1506" s="416"/>
      <c r="GR1506" s="416"/>
      <c r="GS1506" s="416"/>
      <c r="GT1506" s="416"/>
      <c r="GU1506" s="416"/>
      <c r="GV1506" s="416"/>
      <c r="GW1506" s="416"/>
      <c r="GX1506" s="416"/>
      <c r="GY1506" s="416"/>
      <c r="GZ1506" s="416"/>
      <c r="HA1506" s="416"/>
      <c r="HB1506" s="416"/>
      <c r="HC1506" s="416"/>
      <c r="HD1506" s="416"/>
      <c r="HE1506" s="416"/>
      <c r="HF1506" s="416"/>
      <c r="HG1506" s="416"/>
      <c r="HH1506" s="416"/>
      <c r="HI1506" s="416"/>
      <c r="HJ1506" s="416"/>
      <c r="HK1506" s="416"/>
      <c r="HL1506" s="416"/>
      <c r="HM1506" s="416"/>
      <c r="HN1506" s="416"/>
      <c r="HO1506" s="416"/>
      <c r="HP1506" s="416"/>
      <c r="HQ1506" s="416"/>
      <c r="HR1506" s="416"/>
      <c r="HS1506" s="416"/>
      <c r="HT1506" s="416"/>
      <c r="HU1506" s="416"/>
      <c r="HV1506" s="416"/>
      <c r="HW1506" s="416"/>
      <c r="HX1506" s="416"/>
      <c r="HY1506" s="416"/>
      <c r="HZ1506" s="416"/>
      <c r="IA1506" s="416"/>
      <c r="IB1506" s="416"/>
      <c r="IC1506" s="416"/>
      <c r="ID1506" s="416"/>
      <c r="IE1506" s="416"/>
      <c r="IF1506" s="416"/>
      <c r="IG1506" s="416"/>
      <c r="IH1506" s="416"/>
      <c r="II1506" s="416"/>
      <c r="IJ1506" s="416"/>
      <c r="IK1506" s="416"/>
      <c r="IL1506" s="416"/>
      <c r="IM1506" s="416"/>
      <c r="IN1506" s="416"/>
      <c r="IO1506" s="416"/>
      <c r="IP1506" s="416"/>
      <c r="IQ1506" s="416"/>
      <c r="IR1506" s="416"/>
      <c r="IS1506" s="416"/>
      <c r="IT1506" s="416"/>
      <c r="IU1506" s="416"/>
      <c r="IV1506" s="416"/>
    </row>
    <row r="1507" s="1" customFormat="true" ht="14.25" hidden="false" customHeight="false" outlineLevel="0" collapsed="false">
      <c r="A1507" s="416"/>
      <c r="B1507" s="416"/>
      <c r="C1507" s="416"/>
      <c r="D1507" s="416"/>
      <c r="E1507" s="416"/>
      <c r="F1507" s="416"/>
      <c r="G1507" s="416"/>
      <c r="H1507" s="416"/>
      <c r="I1507" s="416"/>
      <c r="J1507" s="416"/>
      <c r="K1507" s="416"/>
      <c r="L1507" s="416"/>
      <c r="M1507" s="416"/>
      <c r="N1507" s="428"/>
      <c r="O1507" s="398"/>
      <c r="P1507" s="416"/>
      <c r="Q1507" s="416"/>
      <c r="R1507" s="416"/>
      <c r="S1507" s="416"/>
      <c r="T1507" s="416"/>
      <c r="U1507" s="416"/>
      <c r="V1507" s="416"/>
      <c r="W1507" s="416"/>
      <c r="X1507" s="416"/>
      <c r="Y1507" s="416"/>
      <c r="Z1507" s="416"/>
      <c r="AA1507" s="416"/>
      <c r="AB1507" s="416"/>
      <c r="AC1507" s="416"/>
      <c r="AD1507" s="416"/>
      <c r="AE1507" s="416"/>
      <c r="AF1507" s="416"/>
      <c r="AG1507" s="416"/>
      <c r="AH1507" s="416"/>
      <c r="AI1507" s="416"/>
      <c r="AJ1507" s="416"/>
      <c r="AK1507" s="416"/>
      <c r="AL1507" s="416"/>
      <c r="AM1507" s="416"/>
      <c r="AN1507" s="416"/>
      <c r="AO1507" s="416"/>
      <c r="AP1507" s="416"/>
      <c r="AQ1507" s="416"/>
      <c r="AR1507" s="416"/>
      <c r="AS1507" s="416"/>
      <c r="AT1507" s="416"/>
      <c r="AU1507" s="416"/>
      <c r="AV1507" s="416"/>
      <c r="AW1507" s="416"/>
      <c r="AX1507" s="416"/>
      <c r="AY1507" s="416"/>
      <c r="AZ1507" s="416"/>
      <c r="BA1507" s="416"/>
      <c r="BB1507" s="416"/>
      <c r="BC1507" s="416"/>
      <c r="BD1507" s="416"/>
      <c r="BE1507" s="416"/>
      <c r="BF1507" s="416"/>
      <c r="BG1507" s="416"/>
      <c r="BH1507" s="416"/>
      <c r="BI1507" s="416"/>
      <c r="BJ1507" s="416"/>
      <c r="BK1507" s="416"/>
      <c r="BL1507" s="416"/>
      <c r="BM1507" s="416"/>
      <c r="BN1507" s="416"/>
      <c r="BO1507" s="416"/>
      <c r="BP1507" s="416"/>
      <c r="BQ1507" s="416"/>
      <c r="BR1507" s="416"/>
      <c r="BS1507" s="416"/>
      <c r="BT1507" s="416"/>
      <c r="BU1507" s="416"/>
      <c r="BV1507" s="416"/>
      <c r="BW1507" s="416"/>
      <c r="BX1507" s="416"/>
      <c r="BY1507" s="416"/>
      <c r="BZ1507" s="416"/>
      <c r="CA1507" s="416"/>
      <c r="CB1507" s="416"/>
      <c r="CC1507" s="416"/>
      <c r="CD1507" s="416"/>
      <c r="CE1507" s="416"/>
      <c r="CF1507" s="416"/>
      <c r="CG1507" s="416"/>
      <c r="CH1507" s="416"/>
      <c r="CI1507" s="416"/>
      <c r="CJ1507" s="416"/>
      <c r="CK1507" s="416"/>
      <c r="CL1507" s="416"/>
      <c r="CM1507" s="416"/>
      <c r="CN1507" s="416"/>
      <c r="CO1507" s="416"/>
      <c r="CP1507" s="416"/>
      <c r="CQ1507" s="416"/>
      <c r="CR1507" s="416"/>
      <c r="CS1507" s="416"/>
      <c r="CT1507" s="416"/>
      <c r="CU1507" s="416"/>
      <c r="CV1507" s="416"/>
      <c r="CW1507" s="416"/>
      <c r="CX1507" s="416"/>
      <c r="CY1507" s="416"/>
      <c r="CZ1507" s="416"/>
      <c r="DA1507" s="416"/>
      <c r="DB1507" s="416"/>
      <c r="DC1507" s="416"/>
      <c r="DD1507" s="416"/>
      <c r="DE1507" s="416"/>
      <c r="DF1507" s="416"/>
      <c r="DG1507" s="416"/>
      <c r="DH1507" s="416"/>
      <c r="DI1507" s="416"/>
      <c r="DJ1507" s="416"/>
      <c r="DK1507" s="416"/>
      <c r="DL1507" s="416"/>
      <c r="DM1507" s="416"/>
      <c r="DN1507" s="416"/>
      <c r="DO1507" s="416"/>
      <c r="DP1507" s="416"/>
      <c r="DQ1507" s="416"/>
      <c r="DR1507" s="416"/>
      <c r="DS1507" s="416"/>
      <c r="DT1507" s="416"/>
      <c r="DU1507" s="416"/>
      <c r="DV1507" s="416"/>
      <c r="DW1507" s="416"/>
      <c r="DX1507" s="416"/>
      <c r="DY1507" s="416"/>
      <c r="DZ1507" s="416"/>
      <c r="EA1507" s="416"/>
      <c r="EB1507" s="416"/>
      <c r="EC1507" s="416"/>
      <c r="ED1507" s="416"/>
      <c r="EE1507" s="416"/>
      <c r="EF1507" s="416"/>
      <c r="EG1507" s="416"/>
      <c r="EH1507" s="416"/>
      <c r="EI1507" s="416"/>
      <c r="EJ1507" s="416"/>
      <c r="EK1507" s="416"/>
      <c r="EL1507" s="416"/>
      <c r="EM1507" s="416"/>
      <c r="EN1507" s="416"/>
      <c r="EO1507" s="416"/>
      <c r="EP1507" s="416"/>
      <c r="EQ1507" s="416"/>
      <c r="ER1507" s="416"/>
      <c r="ES1507" s="416"/>
      <c r="ET1507" s="416"/>
      <c r="EU1507" s="416"/>
      <c r="EV1507" s="416"/>
      <c r="EW1507" s="416"/>
      <c r="EX1507" s="416"/>
      <c r="EY1507" s="416"/>
      <c r="EZ1507" s="416"/>
      <c r="FA1507" s="416"/>
      <c r="FB1507" s="416"/>
      <c r="FC1507" s="416"/>
      <c r="FD1507" s="416"/>
      <c r="FE1507" s="416"/>
      <c r="FF1507" s="416"/>
      <c r="FG1507" s="416"/>
      <c r="FH1507" s="416"/>
      <c r="FI1507" s="416"/>
      <c r="FJ1507" s="416"/>
      <c r="FK1507" s="416"/>
      <c r="FL1507" s="416"/>
      <c r="FM1507" s="416"/>
      <c r="FN1507" s="416"/>
      <c r="FO1507" s="416"/>
      <c r="FP1507" s="416"/>
      <c r="FQ1507" s="416"/>
      <c r="FR1507" s="416"/>
      <c r="FS1507" s="416"/>
      <c r="FT1507" s="416"/>
      <c r="FU1507" s="416"/>
      <c r="FV1507" s="416"/>
      <c r="FW1507" s="416"/>
      <c r="FX1507" s="416"/>
      <c r="FY1507" s="416"/>
      <c r="FZ1507" s="416"/>
      <c r="GA1507" s="416"/>
      <c r="GB1507" s="416"/>
      <c r="GC1507" s="416"/>
      <c r="GD1507" s="416"/>
      <c r="GE1507" s="416"/>
      <c r="GF1507" s="416"/>
      <c r="GG1507" s="416"/>
      <c r="GH1507" s="416"/>
      <c r="GI1507" s="416"/>
      <c r="GJ1507" s="416"/>
      <c r="GK1507" s="416"/>
      <c r="GL1507" s="416"/>
      <c r="GM1507" s="416"/>
      <c r="GN1507" s="416"/>
      <c r="GO1507" s="416"/>
      <c r="GP1507" s="416"/>
      <c r="GQ1507" s="416"/>
      <c r="GR1507" s="416"/>
      <c r="GS1507" s="416"/>
      <c r="GT1507" s="416"/>
      <c r="GU1507" s="416"/>
      <c r="GV1507" s="416"/>
      <c r="GW1507" s="416"/>
      <c r="GX1507" s="416"/>
      <c r="GY1507" s="416"/>
      <c r="GZ1507" s="416"/>
      <c r="HA1507" s="416"/>
      <c r="HB1507" s="416"/>
      <c r="HC1507" s="416"/>
      <c r="HD1507" s="416"/>
      <c r="HE1507" s="416"/>
      <c r="HF1507" s="416"/>
      <c r="HG1507" s="416"/>
      <c r="HH1507" s="416"/>
      <c r="HI1507" s="416"/>
      <c r="HJ1507" s="416"/>
      <c r="HK1507" s="416"/>
      <c r="HL1507" s="416"/>
      <c r="HM1507" s="416"/>
      <c r="HN1507" s="416"/>
      <c r="HO1507" s="416"/>
      <c r="HP1507" s="416"/>
      <c r="HQ1507" s="416"/>
      <c r="HR1507" s="416"/>
      <c r="HS1507" s="416"/>
      <c r="HT1507" s="416"/>
      <c r="HU1507" s="416"/>
      <c r="HV1507" s="416"/>
      <c r="HW1507" s="416"/>
      <c r="HX1507" s="416"/>
      <c r="HY1507" s="416"/>
      <c r="HZ1507" s="416"/>
      <c r="IA1507" s="416"/>
      <c r="IB1507" s="416"/>
      <c r="IC1507" s="416"/>
      <c r="ID1507" s="416"/>
      <c r="IE1507" s="416"/>
      <c r="IF1507" s="416"/>
      <c r="IG1507" s="416"/>
      <c r="IH1507" s="416"/>
      <c r="II1507" s="416"/>
      <c r="IJ1507" s="416"/>
      <c r="IK1507" s="416"/>
      <c r="IL1507" s="416"/>
      <c r="IM1507" s="416"/>
      <c r="IN1507" s="416"/>
      <c r="IO1507" s="416"/>
      <c r="IP1507" s="416"/>
      <c r="IQ1507" s="416"/>
      <c r="IR1507" s="416"/>
      <c r="IS1507" s="416"/>
      <c r="IT1507" s="416"/>
      <c r="IU1507" s="416"/>
      <c r="IV1507" s="416"/>
    </row>
    <row r="1508" s="1" customFormat="true" ht="15" hidden="false" customHeight="false" outlineLevel="0" collapsed="false">
      <c r="A1508" s="414" t="str">
        <f aca="false">ORÇAMENTO!C189</f>
        <v>1.6.17</v>
      </c>
      <c r="B1508" s="343" t="str">
        <f aca="false">ORÇAMENTO!D189</f>
        <v>QUADRO DE DISTRIBUICAO DE ENERGIA DE EMBUTIR, EM CHAPA METALICA, PARA  3 DISJUNTORES TERMOMAGNETICOS MONOPOLARES SEM BARRAMENTO FORNECIMENTO E INSTALACAO</v>
      </c>
      <c r="C1508" s="343"/>
      <c r="D1508" s="343"/>
      <c r="E1508" s="343"/>
      <c r="F1508" s="343"/>
      <c r="G1508" s="343"/>
      <c r="H1508" s="343"/>
      <c r="I1508" s="343"/>
      <c r="J1508" s="343"/>
      <c r="K1508" s="343"/>
      <c r="L1508" s="343"/>
      <c r="M1508" s="343"/>
      <c r="N1508" s="343"/>
      <c r="O1508" s="452"/>
      <c r="P1508" s="453"/>
      <c r="Q1508" s="453"/>
      <c r="R1508" s="453"/>
      <c r="S1508" s="453"/>
      <c r="T1508" s="453"/>
      <c r="U1508" s="453"/>
      <c r="V1508" s="453"/>
      <c r="W1508" s="453"/>
      <c r="X1508" s="453"/>
      <c r="Y1508" s="453"/>
      <c r="Z1508" s="453"/>
      <c r="AA1508" s="453"/>
      <c r="AB1508" s="453"/>
      <c r="AC1508" s="453"/>
      <c r="AD1508" s="453"/>
      <c r="AE1508" s="453"/>
      <c r="AF1508" s="453"/>
      <c r="AG1508" s="453"/>
      <c r="AH1508" s="453"/>
      <c r="AI1508" s="453"/>
      <c r="AJ1508" s="453"/>
      <c r="AK1508" s="453"/>
      <c r="AL1508" s="453"/>
      <c r="AM1508" s="453"/>
      <c r="AN1508" s="453"/>
      <c r="AO1508" s="453"/>
      <c r="AP1508" s="453"/>
      <c r="AQ1508" s="453"/>
      <c r="AR1508" s="453"/>
      <c r="AS1508" s="453"/>
      <c r="AT1508" s="453"/>
      <c r="AU1508" s="453"/>
      <c r="AV1508" s="453"/>
      <c r="AW1508" s="453"/>
      <c r="AX1508" s="453"/>
      <c r="AY1508" s="453"/>
      <c r="AZ1508" s="453"/>
      <c r="BA1508" s="453"/>
      <c r="BB1508" s="453"/>
      <c r="BC1508" s="453"/>
      <c r="BD1508" s="453"/>
      <c r="BE1508" s="453"/>
      <c r="BF1508" s="453"/>
      <c r="BG1508" s="453"/>
      <c r="BH1508" s="453"/>
      <c r="BI1508" s="453"/>
      <c r="BJ1508" s="453"/>
      <c r="BK1508" s="453"/>
      <c r="BL1508" s="453"/>
      <c r="BM1508" s="453"/>
      <c r="BN1508" s="453"/>
      <c r="BO1508" s="453"/>
      <c r="BP1508" s="453"/>
      <c r="BQ1508" s="453"/>
      <c r="BR1508" s="453"/>
      <c r="BS1508" s="453"/>
      <c r="BT1508" s="453"/>
      <c r="BU1508" s="453"/>
      <c r="BV1508" s="453"/>
      <c r="BW1508" s="453"/>
      <c r="BX1508" s="453"/>
      <c r="BY1508" s="453"/>
      <c r="BZ1508" s="453"/>
      <c r="CA1508" s="453"/>
      <c r="CB1508" s="453"/>
      <c r="CC1508" s="453"/>
      <c r="CD1508" s="453"/>
      <c r="CE1508" s="453"/>
      <c r="CF1508" s="453"/>
      <c r="CG1508" s="453"/>
      <c r="CH1508" s="453"/>
      <c r="CI1508" s="453"/>
      <c r="CJ1508" s="453"/>
      <c r="CK1508" s="453"/>
      <c r="CL1508" s="453"/>
      <c r="CM1508" s="453"/>
      <c r="CN1508" s="453"/>
      <c r="CO1508" s="453"/>
      <c r="CP1508" s="453"/>
      <c r="CQ1508" s="453"/>
      <c r="CR1508" s="453"/>
      <c r="CS1508" s="453"/>
      <c r="CT1508" s="453"/>
      <c r="CU1508" s="453"/>
      <c r="CV1508" s="453"/>
      <c r="CW1508" s="453"/>
      <c r="CX1508" s="453"/>
      <c r="CY1508" s="453"/>
      <c r="CZ1508" s="453"/>
      <c r="DA1508" s="453"/>
      <c r="DB1508" s="453"/>
      <c r="DC1508" s="453"/>
      <c r="DD1508" s="453"/>
      <c r="DE1508" s="453"/>
      <c r="DF1508" s="453"/>
      <c r="DG1508" s="453"/>
      <c r="DH1508" s="453"/>
      <c r="DI1508" s="453"/>
      <c r="DJ1508" s="453"/>
      <c r="DK1508" s="453"/>
      <c r="DL1508" s="453"/>
      <c r="DM1508" s="453"/>
      <c r="DN1508" s="453"/>
      <c r="DO1508" s="453"/>
      <c r="DP1508" s="453"/>
      <c r="DQ1508" s="453"/>
      <c r="DR1508" s="453"/>
      <c r="DS1508" s="453"/>
      <c r="DT1508" s="453"/>
      <c r="DU1508" s="453"/>
      <c r="DV1508" s="453"/>
      <c r="DW1508" s="453"/>
      <c r="DX1508" s="453"/>
      <c r="DY1508" s="453"/>
      <c r="DZ1508" s="453"/>
      <c r="EA1508" s="453"/>
      <c r="EB1508" s="453"/>
      <c r="EC1508" s="453"/>
      <c r="ED1508" s="453"/>
      <c r="EE1508" s="453"/>
      <c r="EF1508" s="453"/>
      <c r="EG1508" s="453"/>
      <c r="EH1508" s="453"/>
      <c r="EI1508" s="453"/>
      <c r="EJ1508" s="453"/>
      <c r="EK1508" s="453"/>
      <c r="EL1508" s="453"/>
      <c r="EM1508" s="453"/>
      <c r="EN1508" s="453"/>
      <c r="EO1508" s="453"/>
      <c r="EP1508" s="453"/>
      <c r="EQ1508" s="453"/>
      <c r="ER1508" s="453"/>
      <c r="ES1508" s="453"/>
      <c r="ET1508" s="453"/>
      <c r="EU1508" s="453"/>
      <c r="EV1508" s="453"/>
      <c r="EW1508" s="453"/>
      <c r="EX1508" s="453"/>
      <c r="EY1508" s="453"/>
      <c r="EZ1508" s="453"/>
      <c r="FA1508" s="453"/>
      <c r="FB1508" s="453"/>
      <c r="FC1508" s="453"/>
      <c r="FD1508" s="453"/>
      <c r="FE1508" s="453"/>
      <c r="FF1508" s="453"/>
      <c r="FG1508" s="453"/>
      <c r="FH1508" s="453"/>
      <c r="FI1508" s="453"/>
      <c r="FJ1508" s="453"/>
      <c r="FK1508" s="453"/>
      <c r="FL1508" s="453"/>
      <c r="FM1508" s="453"/>
      <c r="FN1508" s="453"/>
      <c r="FO1508" s="453"/>
      <c r="FP1508" s="453"/>
      <c r="FQ1508" s="453"/>
      <c r="FR1508" s="453"/>
      <c r="FS1508" s="453"/>
      <c r="FT1508" s="453"/>
      <c r="FU1508" s="453"/>
      <c r="FV1508" s="453"/>
      <c r="FW1508" s="453"/>
      <c r="FX1508" s="453"/>
      <c r="FY1508" s="453"/>
      <c r="FZ1508" s="453"/>
      <c r="GA1508" s="453"/>
      <c r="GB1508" s="453"/>
      <c r="GC1508" s="453"/>
      <c r="GD1508" s="453"/>
      <c r="GE1508" s="453"/>
      <c r="GF1508" s="453"/>
      <c r="GG1508" s="453"/>
      <c r="GH1508" s="453"/>
      <c r="GI1508" s="453"/>
      <c r="GJ1508" s="453"/>
      <c r="GK1508" s="453"/>
      <c r="GL1508" s="453"/>
      <c r="GM1508" s="453"/>
      <c r="GN1508" s="453"/>
      <c r="GO1508" s="453"/>
      <c r="GP1508" s="453"/>
      <c r="GQ1508" s="453"/>
      <c r="GR1508" s="453"/>
      <c r="GS1508" s="453"/>
      <c r="GT1508" s="453"/>
      <c r="GU1508" s="453"/>
      <c r="GV1508" s="453"/>
      <c r="GW1508" s="453"/>
      <c r="GX1508" s="453"/>
      <c r="GY1508" s="453"/>
      <c r="GZ1508" s="453"/>
      <c r="HA1508" s="453"/>
      <c r="HB1508" s="453"/>
      <c r="HC1508" s="453"/>
      <c r="HD1508" s="453"/>
      <c r="HE1508" s="453"/>
      <c r="HF1508" s="453"/>
      <c r="HG1508" s="453"/>
      <c r="HH1508" s="453"/>
      <c r="HI1508" s="453"/>
      <c r="HJ1508" s="453"/>
      <c r="HK1508" s="453"/>
      <c r="HL1508" s="453"/>
      <c r="HM1508" s="453"/>
      <c r="HN1508" s="453"/>
      <c r="HO1508" s="453"/>
      <c r="HP1508" s="453"/>
      <c r="HQ1508" s="453"/>
      <c r="HR1508" s="453"/>
      <c r="HS1508" s="453"/>
      <c r="HT1508" s="453"/>
      <c r="HU1508" s="453"/>
      <c r="HV1508" s="453"/>
      <c r="HW1508" s="453"/>
      <c r="HX1508" s="453"/>
      <c r="HY1508" s="453"/>
      <c r="HZ1508" s="453"/>
      <c r="IA1508" s="453"/>
      <c r="IB1508" s="453"/>
      <c r="IC1508" s="453"/>
      <c r="ID1508" s="453"/>
      <c r="IE1508" s="453"/>
      <c r="IF1508" s="453"/>
      <c r="IG1508" s="453"/>
      <c r="IH1508" s="453"/>
      <c r="II1508" s="453"/>
      <c r="IJ1508" s="453"/>
      <c r="IK1508" s="453"/>
      <c r="IL1508" s="453"/>
      <c r="IM1508" s="453"/>
      <c r="IN1508" s="453"/>
      <c r="IO1508" s="453"/>
      <c r="IP1508" s="453"/>
      <c r="IQ1508" s="453"/>
      <c r="IR1508" s="453"/>
      <c r="IS1508" s="453"/>
      <c r="IT1508" s="453"/>
      <c r="IU1508" s="453"/>
      <c r="IV1508" s="453"/>
    </row>
    <row r="1509" s="1" customFormat="true" ht="14.25" hidden="false" customHeight="false" outlineLevel="0" collapsed="false">
      <c r="A1509" s="416"/>
      <c r="B1509" s="416"/>
      <c r="C1509" s="416"/>
      <c r="D1509" s="416"/>
      <c r="E1509" s="416"/>
      <c r="F1509" s="416"/>
      <c r="G1509" s="416"/>
      <c r="H1509" s="416"/>
      <c r="I1509" s="416"/>
      <c r="J1509" s="416"/>
      <c r="K1509" s="416"/>
      <c r="L1509" s="416"/>
      <c r="M1509" s="416"/>
      <c r="N1509" s="428"/>
      <c r="O1509" s="398"/>
      <c r="P1509" s="416"/>
      <c r="Q1509" s="416"/>
      <c r="R1509" s="416"/>
      <c r="S1509" s="416"/>
      <c r="T1509" s="416"/>
      <c r="U1509" s="416"/>
      <c r="V1509" s="416"/>
      <c r="W1509" s="416"/>
      <c r="X1509" s="416"/>
      <c r="Y1509" s="416"/>
      <c r="Z1509" s="416"/>
      <c r="AA1509" s="416"/>
      <c r="AB1509" s="416"/>
      <c r="AC1509" s="416"/>
      <c r="AD1509" s="416"/>
      <c r="AE1509" s="416"/>
      <c r="AF1509" s="416"/>
      <c r="AG1509" s="416"/>
      <c r="AH1509" s="416"/>
      <c r="AI1509" s="416"/>
      <c r="AJ1509" s="416"/>
      <c r="AK1509" s="416"/>
      <c r="AL1509" s="416"/>
      <c r="AM1509" s="416"/>
      <c r="AN1509" s="416"/>
      <c r="AO1509" s="416"/>
      <c r="AP1509" s="416"/>
      <c r="AQ1509" s="416"/>
      <c r="AR1509" s="416"/>
      <c r="AS1509" s="416"/>
      <c r="AT1509" s="416"/>
      <c r="AU1509" s="416"/>
      <c r="AV1509" s="416"/>
      <c r="AW1509" s="416"/>
      <c r="AX1509" s="416"/>
      <c r="AY1509" s="416"/>
      <c r="AZ1509" s="416"/>
      <c r="BA1509" s="416"/>
      <c r="BB1509" s="416"/>
      <c r="BC1509" s="416"/>
      <c r="BD1509" s="416"/>
      <c r="BE1509" s="416"/>
      <c r="BF1509" s="416"/>
      <c r="BG1509" s="416"/>
      <c r="BH1509" s="416"/>
      <c r="BI1509" s="416"/>
      <c r="BJ1509" s="416"/>
      <c r="BK1509" s="416"/>
      <c r="BL1509" s="416"/>
      <c r="BM1509" s="416"/>
      <c r="BN1509" s="416"/>
      <c r="BO1509" s="416"/>
      <c r="BP1509" s="416"/>
      <c r="BQ1509" s="416"/>
      <c r="BR1509" s="416"/>
      <c r="BS1509" s="416"/>
      <c r="BT1509" s="416"/>
      <c r="BU1509" s="416"/>
      <c r="BV1509" s="416"/>
      <c r="BW1509" s="416"/>
      <c r="BX1509" s="416"/>
      <c r="BY1509" s="416"/>
      <c r="BZ1509" s="416"/>
      <c r="CA1509" s="416"/>
      <c r="CB1509" s="416"/>
      <c r="CC1509" s="416"/>
      <c r="CD1509" s="416"/>
      <c r="CE1509" s="416"/>
      <c r="CF1509" s="416"/>
      <c r="CG1509" s="416"/>
      <c r="CH1509" s="416"/>
      <c r="CI1509" s="416"/>
      <c r="CJ1509" s="416"/>
      <c r="CK1509" s="416"/>
      <c r="CL1509" s="416"/>
      <c r="CM1509" s="416"/>
      <c r="CN1509" s="416"/>
      <c r="CO1509" s="416"/>
      <c r="CP1509" s="416"/>
      <c r="CQ1509" s="416"/>
      <c r="CR1509" s="416"/>
      <c r="CS1509" s="416"/>
      <c r="CT1509" s="416"/>
      <c r="CU1509" s="416"/>
      <c r="CV1509" s="416"/>
      <c r="CW1509" s="416"/>
      <c r="CX1509" s="416"/>
      <c r="CY1509" s="416"/>
      <c r="CZ1509" s="416"/>
      <c r="DA1509" s="416"/>
      <c r="DB1509" s="416"/>
      <c r="DC1509" s="416"/>
      <c r="DD1509" s="416"/>
      <c r="DE1509" s="416"/>
      <c r="DF1509" s="416"/>
      <c r="DG1509" s="416"/>
      <c r="DH1509" s="416"/>
      <c r="DI1509" s="416"/>
      <c r="DJ1509" s="416"/>
      <c r="DK1509" s="416"/>
      <c r="DL1509" s="416"/>
      <c r="DM1509" s="416"/>
      <c r="DN1509" s="416"/>
      <c r="DO1509" s="416"/>
      <c r="DP1509" s="416"/>
      <c r="DQ1509" s="416"/>
      <c r="DR1509" s="416"/>
      <c r="DS1509" s="416"/>
      <c r="DT1509" s="416"/>
      <c r="DU1509" s="416"/>
      <c r="DV1509" s="416"/>
      <c r="DW1509" s="416"/>
      <c r="DX1509" s="416"/>
      <c r="DY1509" s="416"/>
      <c r="DZ1509" s="416"/>
      <c r="EA1509" s="416"/>
      <c r="EB1509" s="416"/>
      <c r="EC1509" s="416"/>
      <c r="ED1509" s="416"/>
      <c r="EE1509" s="416"/>
      <c r="EF1509" s="416"/>
      <c r="EG1509" s="416"/>
      <c r="EH1509" s="416"/>
      <c r="EI1509" s="416"/>
      <c r="EJ1509" s="416"/>
      <c r="EK1509" s="416"/>
      <c r="EL1509" s="416"/>
      <c r="EM1509" s="416"/>
      <c r="EN1509" s="416"/>
      <c r="EO1509" s="416"/>
      <c r="EP1509" s="416"/>
      <c r="EQ1509" s="416"/>
      <c r="ER1509" s="416"/>
      <c r="ES1509" s="416"/>
      <c r="ET1509" s="416"/>
      <c r="EU1509" s="416"/>
      <c r="EV1509" s="416"/>
      <c r="EW1509" s="416"/>
      <c r="EX1509" s="416"/>
      <c r="EY1509" s="416"/>
      <c r="EZ1509" s="416"/>
      <c r="FA1509" s="416"/>
      <c r="FB1509" s="416"/>
      <c r="FC1509" s="416"/>
      <c r="FD1509" s="416"/>
      <c r="FE1509" s="416"/>
      <c r="FF1509" s="416"/>
      <c r="FG1509" s="416"/>
      <c r="FH1509" s="416"/>
      <c r="FI1509" s="416"/>
      <c r="FJ1509" s="416"/>
      <c r="FK1509" s="416"/>
      <c r="FL1509" s="416"/>
      <c r="FM1509" s="416"/>
      <c r="FN1509" s="416"/>
      <c r="FO1509" s="416"/>
      <c r="FP1509" s="416"/>
      <c r="FQ1509" s="416"/>
      <c r="FR1509" s="416"/>
      <c r="FS1509" s="416"/>
      <c r="FT1509" s="416"/>
      <c r="FU1509" s="416"/>
      <c r="FV1509" s="416"/>
      <c r="FW1509" s="416"/>
      <c r="FX1509" s="416"/>
      <c r="FY1509" s="416"/>
      <c r="FZ1509" s="416"/>
      <c r="GA1509" s="416"/>
      <c r="GB1509" s="416"/>
      <c r="GC1509" s="416"/>
      <c r="GD1509" s="416"/>
      <c r="GE1509" s="416"/>
      <c r="GF1509" s="416"/>
      <c r="GG1509" s="416"/>
      <c r="GH1509" s="416"/>
      <c r="GI1509" s="416"/>
      <c r="GJ1509" s="416"/>
      <c r="GK1509" s="416"/>
      <c r="GL1509" s="416"/>
      <c r="GM1509" s="416"/>
      <c r="GN1509" s="416"/>
      <c r="GO1509" s="416"/>
      <c r="GP1509" s="416"/>
      <c r="GQ1509" s="416"/>
      <c r="GR1509" s="416"/>
      <c r="GS1509" s="416"/>
      <c r="GT1509" s="416"/>
      <c r="GU1509" s="416"/>
      <c r="GV1509" s="416"/>
      <c r="GW1509" s="416"/>
      <c r="GX1509" s="416"/>
      <c r="GY1509" s="416"/>
      <c r="GZ1509" s="416"/>
      <c r="HA1509" s="416"/>
      <c r="HB1509" s="416"/>
      <c r="HC1509" s="416"/>
      <c r="HD1509" s="416"/>
      <c r="HE1509" s="416"/>
      <c r="HF1509" s="416"/>
      <c r="HG1509" s="416"/>
      <c r="HH1509" s="416"/>
      <c r="HI1509" s="416"/>
      <c r="HJ1509" s="416"/>
      <c r="HK1509" s="416"/>
      <c r="HL1509" s="416"/>
      <c r="HM1509" s="416"/>
      <c r="HN1509" s="416"/>
      <c r="HO1509" s="416"/>
      <c r="HP1509" s="416"/>
      <c r="HQ1509" s="416"/>
      <c r="HR1509" s="416"/>
      <c r="HS1509" s="416"/>
      <c r="HT1509" s="416"/>
      <c r="HU1509" s="416"/>
      <c r="HV1509" s="416"/>
      <c r="HW1509" s="416"/>
      <c r="HX1509" s="416"/>
      <c r="HY1509" s="416"/>
      <c r="HZ1509" s="416"/>
      <c r="IA1509" s="416"/>
      <c r="IB1509" s="416"/>
      <c r="IC1509" s="416"/>
      <c r="ID1509" s="416"/>
      <c r="IE1509" s="416"/>
      <c r="IF1509" s="416"/>
      <c r="IG1509" s="416"/>
      <c r="IH1509" s="416"/>
      <c r="II1509" s="416"/>
      <c r="IJ1509" s="416"/>
      <c r="IK1509" s="416"/>
      <c r="IL1509" s="416"/>
      <c r="IM1509" s="416"/>
      <c r="IN1509" s="416"/>
      <c r="IO1509" s="416"/>
      <c r="IP1509" s="416"/>
      <c r="IQ1509" s="416"/>
      <c r="IR1509" s="416"/>
      <c r="IS1509" s="416"/>
      <c r="IT1509" s="416"/>
      <c r="IU1509" s="416"/>
      <c r="IV1509" s="416"/>
    </row>
    <row r="1510" s="1" customFormat="true" ht="15" hidden="false" customHeight="true" outlineLevel="0" collapsed="false">
      <c r="A1510" s="416"/>
      <c r="B1510" s="367" t="s">
        <v>768</v>
      </c>
      <c r="C1510" s="367"/>
      <c r="D1510" s="368" t="s">
        <v>736</v>
      </c>
      <c r="E1510" s="420" t="s">
        <v>769</v>
      </c>
      <c r="F1510" s="420"/>
      <c r="G1510" s="420"/>
      <c r="H1510" s="420"/>
      <c r="I1510" s="420"/>
      <c r="J1510" s="420"/>
      <c r="K1510" s="416"/>
      <c r="L1510" s="416"/>
      <c r="M1510" s="416"/>
      <c r="N1510" s="428"/>
      <c r="O1510" s="398"/>
      <c r="P1510" s="416"/>
      <c r="Q1510" s="416"/>
      <c r="R1510" s="416"/>
      <c r="S1510" s="416"/>
      <c r="T1510" s="416"/>
      <c r="U1510" s="416"/>
      <c r="V1510" s="416"/>
      <c r="W1510" s="416"/>
      <c r="X1510" s="416"/>
      <c r="Y1510" s="416"/>
      <c r="Z1510" s="416"/>
      <c r="AA1510" s="416"/>
      <c r="AB1510" s="416"/>
      <c r="AC1510" s="416"/>
      <c r="AD1510" s="416"/>
      <c r="AE1510" s="416"/>
      <c r="AF1510" s="416"/>
      <c r="AG1510" s="416"/>
      <c r="AH1510" s="416"/>
      <c r="AI1510" s="416"/>
      <c r="AJ1510" s="416"/>
      <c r="AK1510" s="416"/>
      <c r="AL1510" s="416"/>
      <c r="AM1510" s="416"/>
      <c r="AN1510" s="416"/>
      <c r="AO1510" s="416"/>
      <c r="AP1510" s="416"/>
      <c r="AQ1510" s="416"/>
      <c r="AR1510" s="416"/>
      <c r="AS1510" s="416"/>
      <c r="AT1510" s="416"/>
      <c r="AU1510" s="416"/>
      <c r="AV1510" s="416"/>
      <c r="AW1510" s="416"/>
      <c r="AX1510" s="416"/>
      <c r="AY1510" s="416"/>
      <c r="AZ1510" s="416"/>
      <c r="BA1510" s="416"/>
      <c r="BB1510" s="416"/>
      <c r="BC1510" s="416"/>
      <c r="BD1510" s="416"/>
      <c r="BE1510" s="416"/>
      <c r="BF1510" s="416"/>
      <c r="BG1510" s="416"/>
      <c r="BH1510" s="416"/>
      <c r="BI1510" s="416"/>
      <c r="BJ1510" s="416"/>
      <c r="BK1510" s="416"/>
      <c r="BL1510" s="416"/>
      <c r="BM1510" s="416"/>
      <c r="BN1510" s="416"/>
      <c r="BO1510" s="416"/>
      <c r="BP1510" s="416"/>
      <c r="BQ1510" s="416"/>
      <c r="BR1510" s="416"/>
      <c r="BS1510" s="416"/>
      <c r="BT1510" s="416"/>
      <c r="BU1510" s="416"/>
      <c r="BV1510" s="416"/>
      <c r="BW1510" s="416"/>
      <c r="BX1510" s="416"/>
      <c r="BY1510" s="416"/>
      <c r="BZ1510" s="416"/>
      <c r="CA1510" s="416"/>
      <c r="CB1510" s="416"/>
      <c r="CC1510" s="416"/>
      <c r="CD1510" s="416"/>
      <c r="CE1510" s="416"/>
      <c r="CF1510" s="416"/>
      <c r="CG1510" s="416"/>
      <c r="CH1510" s="416"/>
      <c r="CI1510" s="416"/>
      <c r="CJ1510" s="416"/>
      <c r="CK1510" s="416"/>
      <c r="CL1510" s="416"/>
      <c r="CM1510" s="416"/>
      <c r="CN1510" s="416"/>
      <c r="CO1510" s="416"/>
      <c r="CP1510" s="416"/>
      <c r="CQ1510" s="416"/>
      <c r="CR1510" s="416"/>
      <c r="CS1510" s="416"/>
      <c r="CT1510" s="416"/>
      <c r="CU1510" s="416"/>
      <c r="CV1510" s="416"/>
      <c r="CW1510" s="416"/>
      <c r="CX1510" s="416"/>
      <c r="CY1510" s="416"/>
      <c r="CZ1510" s="416"/>
      <c r="DA1510" s="416"/>
      <c r="DB1510" s="416"/>
      <c r="DC1510" s="416"/>
      <c r="DD1510" s="416"/>
      <c r="DE1510" s="416"/>
      <c r="DF1510" s="416"/>
      <c r="DG1510" s="416"/>
      <c r="DH1510" s="416"/>
      <c r="DI1510" s="416"/>
      <c r="DJ1510" s="416"/>
      <c r="DK1510" s="416"/>
      <c r="DL1510" s="416"/>
      <c r="DM1510" s="416"/>
      <c r="DN1510" s="416"/>
      <c r="DO1510" s="416"/>
      <c r="DP1510" s="416"/>
      <c r="DQ1510" s="416"/>
      <c r="DR1510" s="416"/>
      <c r="DS1510" s="416"/>
      <c r="DT1510" s="416"/>
      <c r="DU1510" s="416"/>
      <c r="DV1510" s="416"/>
      <c r="DW1510" s="416"/>
      <c r="DX1510" s="416"/>
      <c r="DY1510" s="416"/>
      <c r="DZ1510" s="416"/>
      <c r="EA1510" s="416"/>
      <c r="EB1510" s="416"/>
      <c r="EC1510" s="416"/>
      <c r="ED1510" s="416"/>
      <c r="EE1510" s="416"/>
      <c r="EF1510" s="416"/>
      <c r="EG1510" s="416"/>
      <c r="EH1510" s="416"/>
      <c r="EI1510" s="416"/>
      <c r="EJ1510" s="416"/>
      <c r="EK1510" s="416"/>
      <c r="EL1510" s="416"/>
      <c r="EM1510" s="416"/>
      <c r="EN1510" s="416"/>
      <c r="EO1510" s="416"/>
      <c r="EP1510" s="416"/>
      <c r="EQ1510" s="416"/>
      <c r="ER1510" s="416"/>
      <c r="ES1510" s="416"/>
      <c r="ET1510" s="416"/>
      <c r="EU1510" s="416"/>
      <c r="EV1510" s="416"/>
      <c r="EW1510" s="416"/>
      <c r="EX1510" s="416"/>
      <c r="EY1510" s="416"/>
      <c r="EZ1510" s="416"/>
      <c r="FA1510" s="416"/>
      <c r="FB1510" s="416"/>
      <c r="FC1510" s="416"/>
      <c r="FD1510" s="416"/>
      <c r="FE1510" s="416"/>
      <c r="FF1510" s="416"/>
      <c r="FG1510" s="416"/>
      <c r="FH1510" s="416"/>
      <c r="FI1510" s="416"/>
      <c r="FJ1510" s="416"/>
      <c r="FK1510" s="416"/>
      <c r="FL1510" s="416"/>
      <c r="FM1510" s="416"/>
      <c r="FN1510" s="416"/>
      <c r="FO1510" s="416"/>
      <c r="FP1510" s="416"/>
      <c r="FQ1510" s="416"/>
      <c r="FR1510" s="416"/>
      <c r="FS1510" s="416"/>
      <c r="FT1510" s="416"/>
      <c r="FU1510" s="416"/>
      <c r="FV1510" s="416"/>
      <c r="FW1510" s="416"/>
      <c r="FX1510" s="416"/>
      <c r="FY1510" s="416"/>
      <c r="FZ1510" s="416"/>
      <c r="GA1510" s="416"/>
      <c r="GB1510" s="416"/>
      <c r="GC1510" s="416"/>
      <c r="GD1510" s="416"/>
      <c r="GE1510" s="416"/>
      <c r="GF1510" s="416"/>
      <c r="GG1510" s="416"/>
      <c r="GH1510" s="416"/>
      <c r="GI1510" s="416"/>
      <c r="GJ1510" s="416"/>
      <c r="GK1510" s="416"/>
      <c r="GL1510" s="416"/>
      <c r="GM1510" s="416"/>
      <c r="GN1510" s="416"/>
      <c r="GO1510" s="416"/>
      <c r="GP1510" s="416"/>
      <c r="GQ1510" s="416"/>
      <c r="GR1510" s="416"/>
      <c r="GS1510" s="416"/>
      <c r="GT1510" s="416"/>
      <c r="GU1510" s="416"/>
      <c r="GV1510" s="416"/>
      <c r="GW1510" s="416"/>
      <c r="GX1510" s="416"/>
      <c r="GY1510" s="416"/>
      <c r="GZ1510" s="416"/>
      <c r="HA1510" s="416"/>
      <c r="HB1510" s="416"/>
      <c r="HC1510" s="416"/>
      <c r="HD1510" s="416"/>
      <c r="HE1510" s="416"/>
      <c r="HF1510" s="416"/>
      <c r="HG1510" s="416"/>
      <c r="HH1510" s="416"/>
      <c r="HI1510" s="416"/>
      <c r="HJ1510" s="416"/>
      <c r="HK1510" s="416"/>
      <c r="HL1510" s="416"/>
      <c r="HM1510" s="416"/>
      <c r="HN1510" s="416"/>
      <c r="HO1510" s="416"/>
      <c r="HP1510" s="416"/>
      <c r="HQ1510" s="416"/>
      <c r="HR1510" s="416"/>
      <c r="HS1510" s="416"/>
      <c r="HT1510" s="416"/>
      <c r="HU1510" s="416"/>
      <c r="HV1510" s="416"/>
      <c r="HW1510" s="416"/>
      <c r="HX1510" s="416"/>
      <c r="HY1510" s="416"/>
      <c r="HZ1510" s="416"/>
      <c r="IA1510" s="416"/>
      <c r="IB1510" s="416"/>
      <c r="IC1510" s="416"/>
      <c r="ID1510" s="416"/>
      <c r="IE1510" s="416"/>
      <c r="IF1510" s="416"/>
      <c r="IG1510" s="416"/>
      <c r="IH1510" s="416"/>
      <c r="II1510" s="416"/>
      <c r="IJ1510" s="416"/>
      <c r="IK1510" s="416"/>
      <c r="IL1510" s="416"/>
      <c r="IM1510" s="416"/>
      <c r="IN1510" s="416"/>
      <c r="IO1510" s="416"/>
      <c r="IP1510" s="416"/>
      <c r="IQ1510" s="416"/>
      <c r="IR1510" s="416"/>
      <c r="IS1510" s="416"/>
      <c r="IT1510" s="416"/>
      <c r="IU1510" s="416"/>
      <c r="IV1510" s="416"/>
    </row>
    <row r="1511" s="1" customFormat="true" ht="15" hidden="false" customHeight="false" outlineLevel="0" collapsed="false">
      <c r="A1511" s="416"/>
      <c r="B1511" s="370" t="n">
        <v>1</v>
      </c>
      <c r="C1511" s="370"/>
      <c r="D1511" s="371"/>
      <c r="E1511" s="420"/>
      <c r="F1511" s="420"/>
      <c r="G1511" s="420"/>
      <c r="H1511" s="420"/>
      <c r="I1511" s="420"/>
      <c r="J1511" s="420"/>
      <c r="K1511" s="416"/>
      <c r="L1511" s="416"/>
      <c r="M1511" s="416"/>
      <c r="N1511" s="428"/>
      <c r="O1511" s="398"/>
      <c r="P1511" s="416"/>
      <c r="Q1511" s="416"/>
      <c r="R1511" s="416"/>
      <c r="S1511" s="416"/>
      <c r="T1511" s="416"/>
      <c r="U1511" s="416"/>
      <c r="V1511" s="416"/>
      <c r="W1511" s="416"/>
      <c r="X1511" s="416"/>
      <c r="Y1511" s="416"/>
      <c r="Z1511" s="416"/>
      <c r="AA1511" s="416"/>
      <c r="AB1511" s="416"/>
      <c r="AC1511" s="416"/>
      <c r="AD1511" s="416"/>
      <c r="AE1511" s="416"/>
      <c r="AF1511" s="416"/>
      <c r="AG1511" s="416"/>
      <c r="AH1511" s="416"/>
      <c r="AI1511" s="416"/>
      <c r="AJ1511" s="416"/>
      <c r="AK1511" s="416"/>
      <c r="AL1511" s="416"/>
      <c r="AM1511" s="416"/>
      <c r="AN1511" s="416"/>
      <c r="AO1511" s="416"/>
      <c r="AP1511" s="416"/>
      <c r="AQ1511" s="416"/>
      <c r="AR1511" s="416"/>
      <c r="AS1511" s="416"/>
      <c r="AT1511" s="416"/>
      <c r="AU1511" s="416"/>
      <c r="AV1511" s="416"/>
      <c r="AW1511" s="416"/>
      <c r="AX1511" s="416"/>
      <c r="AY1511" s="416"/>
      <c r="AZ1511" s="416"/>
      <c r="BA1511" s="416"/>
      <c r="BB1511" s="416"/>
      <c r="BC1511" s="416"/>
      <c r="BD1511" s="416"/>
      <c r="BE1511" s="416"/>
      <c r="BF1511" s="416"/>
      <c r="BG1511" s="416"/>
      <c r="BH1511" s="416"/>
      <c r="BI1511" s="416"/>
      <c r="BJ1511" s="416"/>
      <c r="BK1511" s="416"/>
      <c r="BL1511" s="416"/>
      <c r="BM1511" s="416"/>
      <c r="BN1511" s="416"/>
      <c r="BO1511" s="416"/>
      <c r="BP1511" s="416"/>
      <c r="BQ1511" s="416"/>
      <c r="BR1511" s="416"/>
      <c r="BS1511" s="416"/>
      <c r="BT1511" s="416"/>
      <c r="BU1511" s="416"/>
      <c r="BV1511" s="416"/>
      <c r="BW1511" s="416"/>
      <c r="BX1511" s="416"/>
      <c r="BY1511" s="416"/>
      <c r="BZ1511" s="416"/>
      <c r="CA1511" s="416"/>
      <c r="CB1511" s="416"/>
      <c r="CC1511" s="416"/>
      <c r="CD1511" s="416"/>
      <c r="CE1511" s="416"/>
      <c r="CF1511" s="416"/>
      <c r="CG1511" s="416"/>
      <c r="CH1511" s="416"/>
      <c r="CI1511" s="416"/>
      <c r="CJ1511" s="416"/>
      <c r="CK1511" s="416"/>
      <c r="CL1511" s="416"/>
      <c r="CM1511" s="416"/>
      <c r="CN1511" s="416"/>
      <c r="CO1511" s="416"/>
      <c r="CP1511" s="416"/>
      <c r="CQ1511" s="416"/>
      <c r="CR1511" s="416"/>
      <c r="CS1511" s="416"/>
      <c r="CT1511" s="416"/>
      <c r="CU1511" s="416"/>
      <c r="CV1511" s="416"/>
      <c r="CW1511" s="416"/>
      <c r="CX1511" s="416"/>
      <c r="CY1511" s="416"/>
      <c r="CZ1511" s="416"/>
      <c r="DA1511" s="416"/>
      <c r="DB1511" s="416"/>
      <c r="DC1511" s="416"/>
      <c r="DD1511" s="416"/>
      <c r="DE1511" s="416"/>
      <c r="DF1511" s="416"/>
      <c r="DG1511" s="416"/>
      <c r="DH1511" s="416"/>
      <c r="DI1511" s="416"/>
      <c r="DJ1511" s="416"/>
      <c r="DK1511" s="416"/>
      <c r="DL1511" s="416"/>
      <c r="DM1511" s="416"/>
      <c r="DN1511" s="416"/>
      <c r="DO1511" s="416"/>
      <c r="DP1511" s="416"/>
      <c r="DQ1511" s="416"/>
      <c r="DR1511" s="416"/>
      <c r="DS1511" s="416"/>
      <c r="DT1511" s="416"/>
      <c r="DU1511" s="416"/>
      <c r="DV1511" s="416"/>
      <c r="DW1511" s="416"/>
      <c r="DX1511" s="416"/>
      <c r="DY1511" s="416"/>
      <c r="DZ1511" s="416"/>
      <c r="EA1511" s="416"/>
      <c r="EB1511" s="416"/>
      <c r="EC1511" s="416"/>
      <c r="ED1511" s="416"/>
      <c r="EE1511" s="416"/>
      <c r="EF1511" s="416"/>
      <c r="EG1511" s="416"/>
      <c r="EH1511" s="416"/>
      <c r="EI1511" s="416"/>
      <c r="EJ1511" s="416"/>
      <c r="EK1511" s="416"/>
      <c r="EL1511" s="416"/>
      <c r="EM1511" s="416"/>
      <c r="EN1511" s="416"/>
      <c r="EO1511" s="416"/>
      <c r="EP1511" s="416"/>
      <c r="EQ1511" s="416"/>
      <c r="ER1511" s="416"/>
      <c r="ES1511" s="416"/>
      <c r="ET1511" s="416"/>
      <c r="EU1511" s="416"/>
      <c r="EV1511" s="416"/>
      <c r="EW1511" s="416"/>
      <c r="EX1511" s="416"/>
      <c r="EY1511" s="416"/>
      <c r="EZ1511" s="416"/>
      <c r="FA1511" s="416"/>
      <c r="FB1511" s="416"/>
      <c r="FC1511" s="416"/>
      <c r="FD1511" s="416"/>
      <c r="FE1511" s="416"/>
      <c r="FF1511" s="416"/>
      <c r="FG1511" s="416"/>
      <c r="FH1511" s="416"/>
      <c r="FI1511" s="416"/>
      <c r="FJ1511" s="416"/>
      <c r="FK1511" s="416"/>
      <c r="FL1511" s="416"/>
      <c r="FM1511" s="416"/>
      <c r="FN1511" s="416"/>
      <c r="FO1511" s="416"/>
      <c r="FP1511" s="416"/>
      <c r="FQ1511" s="416"/>
      <c r="FR1511" s="416"/>
      <c r="FS1511" s="416"/>
      <c r="FT1511" s="416"/>
      <c r="FU1511" s="416"/>
      <c r="FV1511" s="416"/>
      <c r="FW1511" s="416"/>
      <c r="FX1511" s="416"/>
      <c r="FY1511" s="416"/>
      <c r="FZ1511" s="416"/>
      <c r="GA1511" s="416"/>
      <c r="GB1511" s="416"/>
      <c r="GC1511" s="416"/>
      <c r="GD1511" s="416"/>
      <c r="GE1511" s="416"/>
      <c r="GF1511" s="416"/>
      <c r="GG1511" s="416"/>
      <c r="GH1511" s="416"/>
      <c r="GI1511" s="416"/>
      <c r="GJ1511" s="416"/>
      <c r="GK1511" s="416"/>
      <c r="GL1511" s="416"/>
      <c r="GM1511" s="416"/>
      <c r="GN1511" s="416"/>
      <c r="GO1511" s="416"/>
      <c r="GP1511" s="416"/>
      <c r="GQ1511" s="416"/>
      <c r="GR1511" s="416"/>
      <c r="GS1511" s="416"/>
      <c r="GT1511" s="416"/>
      <c r="GU1511" s="416"/>
      <c r="GV1511" s="416"/>
      <c r="GW1511" s="416"/>
      <c r="GX1511" s="416"/>
      <c r="GY1511" s="416"/>
      <c r="GZ1511" s="416"/>
      <c r="HA1511" s="416"/>
      <c r="HB1511" s="416"/>
      <c r="HC1511" s="416"/>
      <c r="HD1511" s="416"/>
      <c r="HE1511" s="416"/>
      <c r="HF1511" s="416"/>
      <c r="HG1511" s="416"/>
      <c r="HH1511" s="416"/>
      <c r="HI1511" s="416"/>
      <c r="HJ1511" s="416"/>
      <c r="HK1511" s="416"/>
      <c r="HL1511" s="416"/>
      <c r="HM1511" s="416"/>
      <c r="HN1511" s="416"/>
      <c r="HO1511" s="416"/>
      <c r="HP1511" s="416"/>
      <c r="HQ1511" s="416"/>
      <c r="HR1511" s="416"/>
      <c r="HS1511" s="416"/>
      <c r="HT1511" s="416"/>
      <c r="HU1511" s="416"/>
      <c r="HV1511" s="416"/>
      <c r="HW1511" s="416"/>
      <c r="HX1511" s="416"/>
      <c r="HY1511" s="416"/>
      <c r="HZ1511" s="416"/>
      <c r="IA1511" s="416"/>
      <c r="IB1511" s="416"/>
      <c r="IC1511" s="416"/>
      <c r="ID1511" s="416"/>
      <c r="IE1511" s="416"/>
      <c r="IF1511" s="416"/>
      <c r="IG1511" s="416"/>
      <c r="IH1511" s="416"/>
      <c r="II1511" s="416"/>
      <c r="IJ1511" s="416"/>
      <c r="IK1511" s="416"/>
      <c r="IL1511" s="416"/>
      <c r="IM1511" s="416"/>
      <c r="IN1511" s="416"/>
      <c r="IO1511" s="416"/>
      <c r="IP1511" s="416"/>
      <c r="IQ1511" s="416"/>
      <c r="IR1511" s="416"/>
      <c r="IS1511" s="416"/>
      <c r="IT1511" s="416"/>
      <c r="IU1511" s="416"/>
      <c r="IV1511" s="416"/>
    </row>
    <row r="1512" s="1" customFormat="true" ht="15" hidden="false" customHeight="false" outlineLevel="0" collapsed="false">
      <c r="A1512" s="416"/>
      <c r="B1512" s="372"/>
      <c r="C1512" s="373"/>
      <c r="D1512" s="379"/>
      <c r="E1512" s="379"/>
      <c r="F1512" s="379"/>
      <c r="G1512" s="379"/>
      <c r="H1512" s="379"/>
      <c r="I1512" s="379"/>
      <c r="J1512" s="424"/>
      <c r="K1512" s="416"/>
      <c r="L1512" s="416"/>
      <c r="M1512" s="416"/>
      <c r="N1512" s="428"/>
      <c r="O1512" s="398"/>
      <c r="P1512" s="416"/>
      <c r="Q1512" s="416"/>
      <c r="R1512" s="416"/>
      <c r="S1512" s="416"/>
      <c r="T1512" s="416"/>
      <c r="U1512" s="416"/>
      <c r="V1512" s="416"/>
      <c r="W1512" s="416"/>
      <c r="X1512" s="416"/>
      <c r="Y1512" s="416"/>
      <c r="Z1512" s="416"/>
      <c r="AA1512" s="416"/>
      <c r="AB1512" s="416"/>
      <c r="AC1512" s="416"/>
      <c r="AD1512" s="416"/>
      <c r="AE1512" s="416"/>
      <c r="AF1512" s="416"/>
      <c r="AG1512" s="416"/>
      <c r="AH1512" s="416"/>
      <c r="AI1512" s="416"/>
      <c r="AJ1512" s="416"/>
      <c r="AK1512" s="416"/>
      <c r="AL1512" s="416"/>
      <c r="AM1512" s="416"/>
      <c r="AN1512" s="416"/>
      <c r="AO1512" s="416"/>
      <c r="AP1512" s="416"/>
      <c r="AQ1512" s="416"/>
      <c r="AR1512" s="416"/>
      <c r="AS1512" s="416"/>
      <c r="AT1512" s="416"/>
      <c r="AU1512" s="416"/>
      <c r="AV1512" s="416"/>
      <c r="AW1512" s="416"/>
      <c r="AX1512" s="416"/>
      <c r="AY1512" s="416"/>
      <c r="AZ1512" s="416"/>
      <c r="BA1512" s="416"/>
      <c r="BB1512" s="416"/>
      <c r="BC1512" s="416"/>
      <c r="BD1512" s="416"/>
      <c r="BE1512" s="416"/>
      <c r="BF1512" s="416"/>
      <c r="BG1512" s="416"/>
      <c r="BH1512" s="416"/>
      <c r="BI1512" s="416"/>
      <c r="BJ1512" s="416"/>
      <c r="BK1512" s="416"/>
      <c r="BL1512" s="416"/>
      <c r="BM1512" s="416"/>
      <c r="BN1512" s="416"/>
      <c r="BO1512" s="416"/>
      <c r="BP1512" s="416"/>
      <c r="BQ1512" s="416"/>
      <c r="BR1512" s="416"/>
      <c r="BS1512" s="416"/>
      <c r="BT1512" s="416"/>
      <c r="BU1512" s="416"/>
      <c r="BV1512" s="416"/>
      <c r="BW1512" s="416"/>
      <c r="BX1512" s="416"/>
      <c r="BY1512" s="416"/>
      <c r="BZ1512" s="416"/>
      <c r="CA1512" s="416"/>
      <c r="CB1512" s="416"/>
      <c r="CC1512" s="416"/>
      <c r="CD1512" s="416"/>
      <c r="CE1512" s="416"/>
      <c r="CF1512" s="416"/>
      <c r="CG1512" s="416"/>
      <c r="CH1512" s="416"/>
      <c r="CI1512" s="416"/>
      <c r="CJ1512" s="416"/>
      <c r="CK1512" s="416"/>
      <c r="CL1512" s="416"/>
      <c r="CM1512" s="416"/>
      <c r="CN1512" s="416"/>
      <c r="CO1512" s="416"/>
      <c r="CP1512" s="416"/>
      <c r="CQ1512" s="416"/>
      <c r="CR1512" s="416"/>
      <c r="CS1512" s="416"/>
      <c r="CT1512" s="416"/>
      <c r="CU1512" s="416"/>
      <c r="CV1512" s="416"/>
      <c r="CW1512" s="416"/>
      <c r="CX1512" s="416"/>
      <c r="CY1512" s="416"/>
      <c r="CZ1512" s="416"/>
      <c r="DA1512" s="416"/>
      <c r="DB1512" s="416"/>
      <c r="DC1512" s="416"/>
      <c r="DD1512" s="416"/>
      <c r="DE1512" s="416"/>
      <c r="DF1512" s="416"/>
      <c r="DG1512" s="416"/>
      <c r="DH1512" s="416"/>
      <c r="DI1512" s="416"/>
      <c r="DJ1512" s="416"/>
      <c r="DK1512" s="416"/>
      <c r="DL1512" s="416"/>
      <c r="DM1512" s="416"/>
      <c r="DN1512" s="416"/>
      <c r="DO1512" s="416"/>
      <c r="DP1512" s="416"/>
      <c r="DQ1512" s="416"/>
      <c r="DR1512" s="416"/>
      <c r="DS1512" s="416"/>
      <c r="DT1512" s="416"/>
      <c r="DU1512" s="416"/>
      <c r="DV1512" s="416"/>
      <c r="DW1512" s="416"/>
      <c r="DX1512" s="416"/>
      <c r="DY1512" s="416"/>
      <c r="DZ1512" s="416"/>
      <c r="EA1512" s="416"/>
      <c r="EB1512" s="416"/>
      <c r="EC1512" s="416"/>
      <c r="ED1512" s="416"/>
      <c r="EE1512" s="416"/>
      <c r="EF1512" s="416"/>
      <c r="EG1512" s="416"/>
      <c r="EH1512" s="416"/>
      <c r="EI1512" s="416"/>
      <c r="EJ1512" s="416"/>
      <c r="EK1512" s="416"/>
      <c r="EL1512" s="416"/>
      <c r="EM1512" s="416"/>
      <c r="EN1512" s="416"/>
      <c r="EO1512" s="416"/>
      <c r="EP1512" s="416"/>
      <c r="EQ1512" s="416"/>
      <c r="ER1512" s="416"/>
      <c r="ES1512" s="416"/>
      <c r="ET1512" s="416"/>
      <c r="EU1512" s="416"/>
      <c r="EV1512" s="416"/>
      <c r="EW1512" s="416"/>
      <c r="EX1512" s="416"/>
      <c r="EY1512" s="416"/>
      <c r="EZ1512" s="416"/>
      <c r="FA1512" s="416"/>
      <c r="FB1512" s="416"/>
      <c r="FC1512" s="416"/>
      <c r="FD1512" s="416"/>
      <c r="FE1512" s="416"/>
      <c r="FF1512" s="416"/>
      <c r="FG1512" s="416"/>
      <c r="FH1512" s="416"/>
      <c r="FI1512" s="416"/>
      <c r="FJ1512" s="416"/>
      <c r="FK1512" s="416"/>
      <c r="FL1512" s="416"/>
      <c r="FM1512" s="416"/>
      <c r="FN1512" s="416"/>
      <c r="FO1512" s="416"/>
      <c r="FP1512" s="416"/>
      <c r="FQ1512" s="416"/>
      <c r="FR1512" s="416"/>
      <c r="FS1512" s="416"/>
      <c r="FT1512" s="416"/>
      <c r="FU1512" s="416"/>
      <c r="FV1512" s="416"/>
      <c r="FW1512" s="416"/>
      <c r="FX1512" s="416"/>
      <c r="FY1512" s="416"/>
      <c r="FZ1512" s="416"/>
      <c r="GA1512" s="416"/>
      <c r="GB1512" s="416"/>
      <c r="GC1512" s="416"/>
      <c r="GD1512" s="416"/>
      <c r="GE1512" s="416"/>
      <c r="GF1512" s="416"/>
      <c r="GG1512" s="416"/>
      <c r="GH1512" s="416"/>
      <c r="GI1512" s="416"/>
      <c r="GJ1512" s="416"/>
      <c r="GK1512" s="416"/>
      <c r="GL1512" s="416"/>
      <c r="GM1512" s="416"/>
      <c r="GN1512" s="416"/>
      <c r="GO1512" s="416"/>
      <c r="GP1512" s="416"/>
      <c r="GQ1512" s="416"/>
      <c r="GR1512" s="416"/>
      <c r="GS1512" s="416"/>
      <c r="GT1512" s="416"/>
      <c r="GU1512" s="416"/>
      <c r="GV1512" s="416"/>
      <c r="GW1512" s="416"/>
      <c r="GX1512" s="416"/>
      <c r="GY1512" s="416"/>
      <c r="GZ1512" s="416"/>
      <c r="HA1512" s="416"/>
      <c r="HB1512" s="416"/>
      <c r="HC1512" s="416"/>
      <c r="HD1512" s="416"/>
      <c r="HE1512" s="416"/>
      <c r="HF1512" s="416"/>
      <c r="HG1512" s="416"/>
      <c r="HH1512" s="416"/>
      <c r="HI1512" s="416"/>
      <c r="HJ1512" s="416"/>
      <c r="HK1512" s="416"/>
      <c r="HL1512" s="416"/>
      <c r="HM1512" s="416"/>
      <c r="HN1512" s="416"/>
      <c r="HO1512" s="416"/>
      <c r="HP1512" s="416"/>
      <c r="HQ1512" s="416"/>
      <c r="HR1512" s="416"/>
      <c r="HS1512" s="416"/>
      <c r="HT1512" s="416"/>
      <c r="HU1512" s="416"/>
      <c r="HV1512" s="416"/>
      <c r="HW1512" s="416"/>
      <c r="HX1512" s="416"/>
      <c r="HY1512" s="416"/>
      <c r="HZ1512" s="416"/>
      <c r="IA1512" s="416"/>
      <c r="IB1512" s="416"/>
      <c r="IC1512" s="416"/>
      <c r="ID1512" s="416"/>
      <c r="IE1512" s="416"/>
      <c r="IF1512" s="416"/>
      <c r="IG1512" s="416"/>
      <c r="IH1512" s="416"/>
      <c r="II1512" s="416"/>
      <c r="IJ1512" s="416"/>
      <c r="IK1512" s="416"/>
      <c r="IL1512" s="416"/>
      <c r="IM1512" s="416"/>
      <c r="IN1512" s="416"/>
      <c r="IO1512" s="416"/>
      <c r="IP1512" s="416"/>
      <c r="IQ1512" s="416"/>
      <c r="IR1512" s="416"/>
      <c r="IS1512" s="416"/>
      <c r="IT1512" s="416"/>
      <c r="IU1512" s="416"/>
      <c r="IV1512" s="416"/>
    </row>
    <row r="1513" s="1" customFormat="true" ht="15" hidden="false" customHeight="false" outlineLevel="0" collapsed="false">
      <c r="A1513" s="416"/>
      <c r="B1513" s="303" t="s">
        <v>553</v>
      </c>
      <c r="C1513" s="304" t="n">
        <f aca="false">B1511</f>
        <v>1</v>
      </c>
      <c r="D1513" s="305" t="s">
        <v>33</v>
      </c>
      <c r="E1513" s="374"/>
      <c r="F1513" s="374"/>
      <c r="G1513" s="374"/>
      <c r="H1513" s="374"/>
      <c r="I1513" s="374"/>
      <c r="J1513" s="424"/>
      <c r="K1513" s="416"/>
      <c r="L1513" s="416"/>
      <c r="M1513" s="416"/>
      <c r="N1513" s="428"/>
      <c r="O1513" s="398"/>
      <c r="P1513" s="416"/>
      <c r="Q1513" s="416"/>
      <c r="R1513" s="416"/>
      <c r="S1513" s="416"/>
      <c r="T1513" s="416"/>
      <c r="U1513" s="416"/>
      <c r="V1513" s="416"/>
      <c r="W1513" s="416"/>
      <c r="X1513" s="416"/>
      <c r="Y1513" s="416"/>
      <c r="Z1513" s="416"/>
      <c r="AA1513" s="416"/>
      <c r="AB1513" s="416"/>
      <c r="AC1513" s="416"/>
      <c r="AD1513" s="416"/>
      <c r="AE1513" s="416"/>
      <c r="AF1513" s="416"/>
      <c r="AG1513" s="416"/>
      <c r="AH1513" s="416"/>
      <c r="AI1513" s="416"/>
      <c r="AJ1513" s="416"/>
      <c r="AK1513" s="416"/>
      <c r="AL1513" s="416"/>
      <c r="AM1513" s="416"/>
      <c r="AN1513" s="416"/>
      <c r="AO1513" s="416"/>
      <c r="AP1513" s="416"/>
      <c r="AQ1513" s="416"/>
      <c r="AR1513" s="416"/>
      <c r="AS1513" s="416"/>
      <c r="AT1513" s="416"/>
      <c r="AU1513" s="416"/>
      <c r="AV1513" s="416"/>
      <c r="AW1513" s="416"/>
      <c r="AX1513" s="416"/>
      <c r="AY1513" s="416"/>
      <c r="AZ1513" s="416"/>
      <c r="BA1513" s="416"/>
      <c r="BB1513" s="416"/>
      <c r="BC1513" s="416"/>
      <c r="BD1513" s="416"/>
      <c r="BE1513" s="416"/>
      <c r="BF1513" s="416"/>
      <c r="BG1513" s="416"/>
      <c r="BH1513" s="416"/>
      <c r="BI1513" s="416"/>
      <c r="BJ1513" s="416"/>
      <c r="BK1513" s="416"/>
      <c r="BL1513" s="416"/>
      <c r="BM1513" s="416"/>
      <c r="BN1513" s="416"/>
      <c r="BO1513" s="416"/>
      <c r="BP1513" s="416"/>
      <c r="BQ1513" s="416"/>
      <c r="BR1513" s="416"/>
      <c r="BS1513" s="416"/>
      <c r="BT1513" s="416"/>
      <c r="BU1513" s="416"/>
      <c r="BV1513" s="416"/>
      <c r="BW1513" s="416"/>
      <c r="BX1513" s="416"/>
      <c r="BY1513" s="416"/>
      <c r="BZ1513" s="416"/>
      <c r="CA1513" s="416"/>
      <c r="CB1513" s="416"/>
      <c r="CC1513" s="416"/>
      <c r="CD1513" s="416"/>
      <c r="CE1513" s="416"/>
      <c r="CF1513" s="416"/>
      <c r="CG1513" s="416"/>
      <c r="CH1513" s="416"/>
      <c r="CI1513" s="416"/>
      <c r="CJ1513" s="416"/>
      <c r="CK1513" s="416"/>
      <c r="CL1513" s="416"/>
      <c r="CM1513" s="416"/>
      <c r="CN1513" s="416"/>
      <c r="CO1513" s="416"/>
      <c r="CP1513" s="416"/>
      <c r="CQ1513" s="416"/>
      <c r="CR1513" s="416"/>
      <c r="CS1513" s="416"/>
      <c r="CT1513" s="416"/>
      <c r="CU1513" s="416"/>
      <c r="CV1513" s="416"/>
      <c r="CW1513" s="416"/>
      <c r="CX1513" s="416"/>
      <c r="CY1513" s="416"/>
      <c r="CZ1513" s="416"/>
      <c r="DA1513" s="416"/>
      <c r="DB1513" s="416"/>
      <c r="DC1513" s="416"/>
      <c r="DD1513" s="416"/>
      <c r="DE1513" s="416"/>
      <c r="DF1513" s="416"/>
      <c r="DG1513" s="416"/>
      <c r="DH1513" s="416"/>
      <c r="DI1513" s="416"/>
      <c r="DJ1513" s="416"/>
      <c r="DK1513" s="416"/>
      <c r="DL1513" s="416"/>
      <c r="DM1513" s="416"/>
      <c r="DN1513" s="416"/>
      <c r="DO1513" s="416"/>
      <c r="DP1513" s="416"/>
      <c r="DQ1513" s="416"/>
      <c r="DR1513" s="416"/>
      <c r="DS1513" s="416"/>
      <c r="DT1513" s="416"/>
      <c r="DU1513" s="416"/>
      <c r="DV1513" s="416"/>
      <c r="DW1513" s="416"/>
      <c r="DX1513" s="416"/>
      <c r="DY1513" s="416"/>
      <c r="DZ1513" s="416"/>
      <c r="EA1513" s="416"/>
      <c r="EB1513" s="416"/>
      <c r="EC1513" s="416"/>
      <c r="ED1513" s="416"/>
      <c r="EE1513" s="416"/>
      <c r="EF1513" s="416"/>
      <c r="EG1513" s="416"/>
      <c r="EH1513" s="416"/>
      <c r="EI1513" s="416"/>
      <c r="EJ1513" s="416"/>
      <c r="EK1513" s="416"/>
      <c r="EL1513" s="416"/>
      <c r="EM1513" s="416"/>
      <c r="EN1513" s="416"/>
      <c r="EO1513" s="416"/>
      <c r="EP1513" s="416"/>
      <c r="EQ1513" s="416"/>
      <c r="ER1513" s="416"/>
      <c r="ES1513" s="416"/>
      <c r="ET1513" s="416"/>
      <c r="EU1513" s="416"/>
      <c r="EV1513" s="416"/>
      <c r="EW1513" s="416"/>
      <c r="EX1513" s="416"/>
      <c r="EY1513" s="416"/>
      <c r="EZ1513" s="416"/>
      <c r="FA1513" s="416"/>
      <c r="FB1513" s="416"/>
      <c r="FC1513" s="416"/>
      <c r="FD1513" s="416"/>
      <c r="FE1513" s="416"/>
      <c r="FF1513" s="416"/>
      <c r="FG1513" s="416"/>
      <c r="FH1513" s="416"/>
      <c r="FI1513" s="416"/>
      <c r="FJ1513" s="416"/>
      <c r="FK1513" s="416"/>
      <c r="FL1513" s="416"/>
      <c r="FM1513" s="416"/>
      <c r="FN1513" s="416"/>
      <c r="FO1513" s="416"/>
      <c r="FP1513" s="416"/>
      <c r="FQ1513" s="416"/>
      <c r="FR1513" s="416"/>
      <c r="FS1513" s="416"/>
      <c r="FT1513" s="416"/>
      <c r="FU1513" s="416"/>
      <c r="FV1513" s="416"/>
      <c r="FW1513" s="416"/>
      <c r="FX1513" s="416"/>
      <c r="FY1513" s="416"/>
      <c r="FZ1513" s="416"/>
      <c r="GA1513" s="416"/>
      <c r="GB1513" s="416"/>
      <c r="GC1513" s="416"/>
      <c r="GD1513" s="416"/>
      <c r="GE1513" s="416"/>
      <c r="GF1513" s="416"/>
      <c r="GG1513" s="416"/>
      <c r="GH1513" s="416"/>
      <c r="GI1513" s="416"/>
      <c r="GJ1513" s="416"/>
      <c r="GK1513" s="416"/>
      <c r="GL1513" s="416"/>
      <c r="GM1513" s="416"/>
      <c r="GN1513" s="416"/>
      <c r="GO1513" s="416"/>
      <c r="GP1513" s="416"/>
      <c r="GQ1513" s="416"/>
      <c r="GR1513" s="416"/>
      <c r="GS1513" s="416"/>
      <c r="GT1513" s="416"/>
      <c r="GU1513" s="416"/>
      <c r="GV1513" s="416"/>
      <c r="GW1513" s="416"/>
      <c r="GX1513" s="416"/>
      <c r="GY1513" s="416"/>
      <c r="GZ1513" s="416"/>
      <c r="HA1513" s="416"/>
      <c r="HB1513" s="416"/>
      <c r="HC1513" s="416"/>
      <c r="HD1513" s="416"/>
      <c r="HE1513" s="416"/>
      <c r="HF1513" s="416"/>
      <c r="HG1513" s="416"/>
      <c r="HH1513" s="416"/>
      <c r="HI1513" s="416"/>
      <c r="HJ1513" s="416"/>
      <c r="HK1513" s="416"/>
      <c r="HL1513" s="416"/>
      <c r="HM1513" s="416"/>
      <c r="HN1513" s="416"/>
      <c r="HO1513" s="416"/>
      <c r="HP1513" s="416"/>
      <c r="HQ1513" s="416"/>
      <c r="HR1513" s="416"/>
      <c r="HS1513" s="416"/>
      <c r="HT1513" s="416"/>
      <c r="HU1513" s="416"/>
      <c r="HV1513" s="416"/>
      <c r="HW1513" s="416"/>
      <c r="HX1513" s="416"/>
      <c r="HY1513" s="416"/>
      <c r="HZ1513" s="416"/>
      <c r="IA1513" s="416"/>
      <c r="IB1513" s="416"/>
      <c r="IC1513" s="416"/>
      <c r="ID1513" s="416"/>
      <c r="IE1513" s="416"/>
      <c r="IF1513" s="416"/>
      <c r="IG1513" s="416"/>
      <c r="IH1513" s="416"/>
      <c r="II1513" s="416"/>
      <c r="IJ1513" s="416"/>
      <c r="IK1513" s="416"/>
      <c r="IL1513" s="416"/>
      <c r="IM1513" s="416"/>
      <c r="IN1513" s="416"/>
      <c r="IO1513" s="416"/>
      <c r="IP1513" s="416"/>
      <c r="IQ1513" s="416"/>
      <c r="IR1513" s="416"/>
      <c r="IS1513" s="416"/>
      <c r="IT1513" s="416"/>
      <c r="IU1513" s="416"/>
      <c r="IV1513" s="416"/>
    </row>
    <row r="1514" s="1" customFormat="true" ht="14.25" hidden="false" customHeight="false" outlineLevel="0" collapsed="false">
      <c r="A1514" s="416"/>
      <c r="B1514" s="416"/>
      <c r="C1514" s="416"/>
      <c r="D1514" s="416"/>
      <c r="E1514" s="416"/>
      <c r="F1514" s="416"/>
      <c r="G1514" s="416"/>
      <c r="H1514" s="416"/>
      <c r="I1514" s="416"/>
      <c r="J1514" s="416"/>
      <c r="K1514" s="416"/>
      <c r="L1514" s="416"/>
      <c r="M1514" s="416"/>
      <c r="N1514" s="428"/>
      <c r="O1514" s="398"/>
      <c r="P1514" s="416"/>
      <c r="Q1514" s="416"/>
      <c r="R1514" s="416"/>
      <c r="S1514" s="416"/>
      <c r="T1514" s="416"/>
      <c r="U1514" s="416"/>
      <c r="V1514" s="416"/>
      <c r="W1514" s="416"/>
      <c r="X1514" s="416"/>
      <c r="Y1514" s="416"/>
      <c r="Z1514" s="416"/>
      <c r="AA1514" s="416"/>
      <c r="AB1514" s="416"/>
      <c r="AC1514" s="416"/>
      <c r="AD1514" s="416"/>
      <c r="AE1514" s="416"/>
      <c r="AF1514" s="416"/>
      <c r="AG1514" s="416"/>
      <c r="AH1514" s="416"/>
      <c r="AI1514" s="416"/>
      <c r="AJ1514" s="416"/>
      <c r="AK1514" s="416"/>
      <c r="AL1514" s="416"/>
      <c r="AM1514" s="416"/>
      <c r="AN1514" s="416"/>
      <c r="AO1514" s="416"/>
      <c r="AP1514" s="416"/>
      <c r="AQ1514" s="416"/>
      <c r="AR1514" s="416"/>
      <c r="AS1514" s="416"/>
      <c r="AT1514" s="416"/>
      <c r="AU1514" s="416"/>
      <c r="AV1514" s="416"/>
      <c r="AW1514" s="416"/>
      <c r="AX1514" s="416"/>
      <c r="AY1514" s="416"/>
      <c r="AZ1514" s="416"/>
      <c r="BA1514" s="416"/>
      <c r="BB1514" s="416"/>
      <c r="BC1514" s="416"/>
      <c r="BD1514" s="416"/>
      <c r="BE1514" s="416"/>
      <c r="BF1514" s="416"/>
      <c r="BG1514" s="416"/>
      <c r="BH1514" s="416"/>
      <c r="BI1514" s="416"/>
      <c r="BJ1514" s="416"/>
      <c r="BK1514" s="416"/>
      <c r="BL1514" s="416"/>
      <c r="BM1514" s="416"/>
      <c r="BN1514" s="416"/>
      <c r="BO1514" s="416"/>
      <c r="BP1514" s="416"/>
      <c r="BQ1514" s="416"/>
      <c r="BR1514" s="416"/>
      <c r="BS1514" s="416"/>
      <c r="BT1514" s="416"/>
      <c r="BU1514" s="416"/>
      <c r="BV1514" s="416"/>
      <c r="BW1514" s="416"/>
      <c r="BX1514" s="416"/>
      <c r="BY1514" s="416"/>
      <c r="BZ1514" s="416"/>
      <c r="CA1514" s="416"/>
      <c r="CB1514" s="416"/>
      <c r="CC1514" s="416"/>
      <c r="CD1514" s="416"/>
      <c r="CE1514" s="416"/>
      <c r="CF1514" s="416"/>
      <c r="CG1514" s="416"/>
      <c r="CH1514" s="416"/>
      <c r="CI1514" s="416"/>
      <c r="CJ1514" s="416"/>
      <c r="CK1514" s="416"/>
      <c r="CL1514" s="416"/>
      <c r="CM1514" s="416"/>
      <c r="CN1514" s="416"/>
      <c r="CO1514" s="416"/>
      <c r="CP1514" s="416"/>
      <c r="CQ1514" s="416"/>
      <c r="CR1514" s="416"/>
      <c r="CS1514" s="416"/>
      <c r="CT1514" s="416"/>
      <c r="CU1514" s="416"/>
      <c r="CV1514" s="416"/>
      <c r="CW1514" s="416"/>
      <c r="CX1514" s="416"/>
      <c r="CY1514" s="416"/>
      <c r="CZ1514" s="416"/>
      <c r="DA1514" s="416"/>
      <c r="DB1514" s="416"/>
      <c r="DC1514" s="416"/>
      <c r="DD1514" s="416"/>
      <c r="DE1514" s="416"/>
      <c r="DF1514" s="416"/>
      <c r="DG1514" s="416"/>
      <c r="DH1514" s="416"/>
      <c r="DI1514" s="416"/>
      <c r="DJ1514" s="416"/>
      <c r="DK1514" s="416"/>
      <c r="DL1514" s="416"/>
      <c r="DM1514" s="416"/>
      <c r="DN1514" s="416"/>
      <c r="DO1514" s="416"/>
      <c r="DP1514" s="416"/>
      <c r="DQ1514" s="416"/>
      <c r="DR1514" s="416"/>
      <c r="DS1514" s="416"/>
      <c r="DT1514" s="416"/>
      <c r="DU1514" s="416"/>
      <c r="DV1514" s="416"/>
      <c r="DW1514" s="416"/>
      <c r="DX1514" s="416"/>
      <c r="DY1514" s="416"/>
      <c r="DZ1514" s="416"/>
      <c r="EA1514" s="416"/>
      <c r="EB1514" s="416"/>
      <c r="EC1514" s="416"/>
      <c r="ED1514" s="416"/>
      <c r="EE1514" s="416"/>
      <c r="EF1514" s="416"/>
      <c r="EG1514" s="416"/>
      <c r="EH1514" s="416"/>
      <c r="EI1514" s="416"/>
      <c r="EJ1514" s="416"/>
      <c r="EK1514" s="416"/>
      <c r="EL1514" s="416"/>
      <c r="EM1514" s="416"/>
      <c r="EN1514" s="416"/>
      <c r="EO1514" s="416"/>
      <c r="EP1514" s="416"/>
      <c r="EQ1514" s="416"/>
      <c r="ER1514" s="416"/>
      <c r="ES1514" s="416"/>
      <c r="ET1514" s="416"/>
      <c r="EU1514" s="416"/>
      <c r="EV1514" s="416"/>
      <c r="EW1514" s="416"/>
      <c r="EX1514" s="416"/>
      <c r="EY1514" s="416"/>
      <c r="EZ1514" s="416"/>
      <c r="FA1514" s="416"/>
      <c r="FB1514" s="416"/>
      <c r="FC1514" s="416"/>
      <c r="FD1514" s="416"/>
      <c r="FE1514" s="416"/>
      <c r="FF1514" s="416"/>
      <c r="FG1514" s="416"/>
      <c r="FH1514" s="416"/>
      <c r="FI1514" s="416"/>
      <c r="FJ1514" s="416"/>
      <c r="FK1514" s="416"/>
      <c r="FL1514" s="416"/>
      <c r="FM1514" s="416"/>
      <c r="FN1514" s="416"/>
      <c r="FO1514" s="416"/>
      <c r="FP1514" s="416"/>
      <c r="FQ1514" s="416"/>
      <c r="FR1514" s="416"/>
      <c r="FS1514" s="416"/>
      <c r="FT1514" s="416"/>
      <c r="FU1514" s="416"/>
      <c r="FV1514" s="416"/>
      <c r="FW1514" s="416"/>
      <c r="FX1514" s="416"/>
      <c r="FY1514" s="416"/>
      <c r="FZ1514" s="416"/>
      <c r="GA1514" s="416"/>
      <c r="GB1514" s="416"/>
      <c r="GC1514" s="416"/>
      <c r="GD1514" s="416"/>
      <c r="GE1514" s="416"/>
      <c r="GF1514" s="416"/>
      <c r="GG1514" s="416"/>
      <c r="GH1514" s="416"/>
      <c r="GI1514" s="416"/>
      <c r="GJ1514" s="416"/>
      <c r="GK1514" s="416"/>
      <c r="GL1514" s="416"/>
      <c r="GM1514" s="416"/>
      <c r="GN1514" s="416"/>
      <c r="GO1514" s="416"/>
      <c r="GP1514" s="416"/>
      <c r="GQ1514" s="416"/>
      <c r="GR1514" s="416"/>
      <c r="GS1514" s="416"/>
      <c r="GT1514" s="416"/>
      <c r="GU1514" s="416"/>
      <c r="GV1514" s="416"/>
      <c r="GW1514" s="416"/>
      <c r="GX1514" s="416"/>
      <c r="GY1514" s="416"/>
      <c r="GZ1514" s="416"/>
      <c r="HA1514" s="416"/>
      <c r="HB1514" s="416"/>
      <c r="HC1514" s="416"/>
      <c r="HD1514" s="416"/>
      <c r="HE1514" s="416"/>
      <c r="HF1514" s="416"/>
      <c r="HG1514" s="416"/>
      <c r="HH1514" s="416"/>
      <c r="HI1514" s="416"/>
      <c r="HJ1514" s="416"/>
      <c r="HK1514" s="416"/>
      <c r="HL1514" s="416"/>
      <c r="HM1514" s="416"/>
      <c r="HN1514" s="416"/>
      <c r="HO1514" s="416"/>
      <c r="HP1514" s="416"/>
      <c r="HQ1514" s="416"/>
      <c r="HR1514" s="416"/>
      <c r="HS1514" s="416"/>
      <c r="HT1514" s="416"/>
      <c r="HU1514" s="416"/>
      <c r="HV1514" s="416"/>
      <c r="HW1514" s="416"/>
      <c r="HX1514" s="416"/>
      <c r="HY1514" s="416"/>
      <c r="HZ1514" s="416"/>
      <c r="IA1514" s="416"/>
      <c r="IB1514" s="416"/>
      <c r="IC1514" s="416"/>
      <c r="ID1514" s="416"/>
      <c r="IE1514" s="416"/>
      <c r="IF1514" s="416"/>
      <c r="IG1514" s="416"/>
      <c r="IH1514" s="416"/>
      <c r="II1514" s="416"/>
      <c r="IJ1514" s="416"/>
      <c r="IK1514" s="416"/>
      <c r="IL1514" s="416"/>
      <c r="IM1514" s="416"/>
      <c r="IN1514" s="416"/>
      <c r="IO1514" s="416"/>
      <c r="IP1514" s="416"/>
      <c r="IQ1514" s="416"/>
      <c r="IR1514" s="416"/>
      <c r="IS1514" s="416"/>
      <c r="IT1514" s="416"/>
      <c r="IU1514" s="416"/>
      <c r="IV1514" s="416"/>
    </row>
    <row r="1515" s="1" customFormat="true" ht="33" hidden="false" customHeight="true" outlineLevel="0" collapsed="false">
      <c r="A1515" s="414" t="str">
        <f aca="false">ORÇAMENTO!C190</f>
        <v>1.6.18</v>
      </c>
      <c r="B1515" s="343" t="str">
        <f aca="false">ORÇAMENTO!D190</f>
        <v>QUADRO DE DISTRIBUICAO DE ENERGIA DE EMBUTIR, EM CHAPA METALICA, PARA 18 DISJUNTORES TERMOMAGNETICOS MONOPOLARES, COM BARRAMENTO TRIFASICO E NEUTRO, FORNECIMENTO E INSTALACAO</v>
      </c>
      <c r="C1515" s="343"/>
      <c r="D1515" s="343"/>
      <c r="E1515" s="343"/>
      <c r="F1515" s="343"/>
      <c r="G1515" s="343"/>
      <c r="H1515" s="343"/>
      <c r="I1515" s="343"/>
      <c r="J1515" s="343"/>
      <c r="K1515" s="343"/>
      <c r="L1515" s="343"/>
      <c r="M1515" s="343"/>
      <c r="N1515" s="343"/>
      <c r="O1515" s="398"/>
      <c r="P1515" s="416"/>
      <c r="Q1515" s="416"/>
      <c r="R1515" s="416"/>
      <c r="S1515" s="416"/>
      <c r="T1515" s="416"/>
      <c r="U1515" s="416"/>
      <c r="V1515" s="416"/>
      <c r="W1515" s="416"/>
      <c r="X1515" s="416"/>
      <c r="Y1515" s="416"/>
      <c r="Z1515" s="416"/>
      <c r="AA1515" s="416"/>
      <c r="AB1515" s="416"/>
      <c r="AC1515" s="416"/>
      <c r="AD1515" s="416"/>
      <c r="AE1515" s="416"/>
      <c r="AF1515" s="416"/>
      <c r="AG1515" s="416"/>
      <c r="AH1515" s="416"/>
      <c r="AI1515" s="416"/>
      <c r="AJ1515" s="416"/>
      <c r="AK1515" s="416"/>
      <c r="AL1515" s="416"/>
      <c r="AM1515" s="416"/>
      <c r="AN1515" s="416"/>
      <c r="AO1515" s="416"/>
      <c r="AP1515" s="416"/>
      <c r="AQ1515" s="416"/>
      <c r="AR1515" s="416"/>
      <c r="AS1515" s="416"/>
      <c r="AT1515" s="416"/>
      <c r="AU1515" s="416"/>
      <c r="AV1515" s="416"/>
      <c r="AW1515" s="416"/>
      <c r="AX1515" s="416"/>
      <c r="AY1515" s="416"/>
      <c r="AZ1515" s="416"/>
      <c r="BA1515" s="416"/>
      <c r="BB1515" s="416"/>
      <c r="BC1515" s="416"/>
      <c r="BD1515" s="416"/>
      <c r="BE1515" s="416"/>
      <c r="BF1515" s="416"/>
      <c r="BG1515" s="416"/>
      <c r="BH1515" s="416"/>
      <c r="BI1515" s="416"/>
      <c r="BJ1515" s="416"/>
      <c r="BK1515" s="416"/>
      <c r="BL1515" s="416"/>
      <c r="BM1515" s="416"/>
      <c r="BN1515" s="416"/>
      <c r="BO1515" s="416"/>
      <c r="BP1515" s="416"/>
      <c r="BQ1515" s="416"/>
      <c r="BR1515" s="416"/>
      <c r="BS1515" s="416"/>
      <c r="BT1515" s="416"/>
      <c r="BU1515" s="416"/>
      <c r="BV1515" s="416"/>
      <c r="BW1515" s="416"/>
      <c r="BX1515" s="416"/>
      <c r="BY1515" s="416"/>
      <c r="BZ1515" s="416"/>
      <c r="CA1515" s="416"/>
      <c r="CB1515" s="416"/>
      <c r="CC1515" s="416"/>
      <c r="CD1515" s="416"/>
      <c r="CE1515" s="416"/>
      <c r="CF1515" s="416"/>
      <c r="CG1515" s="416"/>
      <c r="CH1515" s="416"/>
      <c r="CI1515" s="416"/>
      <c r="CJ1515" s="416"/>
      <c r="CK1515" s="416"/>
      <c r="CL1515" s="416"/>
      <c r="CM1515" s="416"/>
      <c r="CN1515" s="416"/>
      <c r="CO1515" s="416"/>
      <c r="CP1515" s="416"/>
      <c r="CQ1515" s="416"/>
      <c r="CR1515" s="416"/>
      <c r="CS1515" s="416"/>
      <c r="CT1515" s="416"/>
      <c r="CU1515" s="416"/>
      <c r="CV1515" s="416"/>
      <c r="CW1515" s="416"/>
      <c r="CX1515" s="416"/>
      <c r="CY1515" s="416"/>
      <c r="CZ1515" s="416"/>
      <c r="DA1515" s="416"/>
      <c r="DB1515" s="416"/>
      <c r="DC1515" s="416"/>
      <c r="DD1515" s="416"/>
      <c r="DE1515" s="416"/>
      <c r="DF1515" s="416"/>
      <c r="DG1515" s="416"/>
      <c r="DH1515" s="416"/>
      <c r="DI1515" s="416"/>
      <c r="DJ1515" s="416"/>
      <c r="DK1515" s="416"/>
      <c r="DL1515" s="416"/>
      <c r="DM1515" s="416"/>
      <c r="DN1515" s="416"/>
      <c r="DO1515" s="416"/>
      <c r="DP1515" s="416"/>
      <c r="DQ1515" s="416"/>
      <c r="DR1515" s="416"/>
      <c r="DS1515" s="416"/>
      <c r="DT1515" s="416"/>
      <c r="DU1515" s="416"/>
      <c r="DV1515" s="416"/>
      <c r="DW1515" s="416"/>
      <c r="DX1515" s="416"/>
      <c r="DY1515" s="416"/>
      <c r="DZ1515" s="416"/>
      <c r="EA1515" s="416"/>
      <c r="EB1515" s="416"/>
      <c r="EC1515" s="416"/>
      <c r="ED1515" s="416"/>
      <c r="EE1515" s="416"/>
      <c r="EF1515" s="416"/>
      <c r="EG1515" s="416"/>
      <c r="EH1515" s="416"/>
      <c r="EI1515" s="416"/>
      <c r="EJ1515" s="416"/>
      <c r="EK1515" s="416"/>
      <c r="EL1515" s="416"/>
      <c r="EM1515" s="416"/>
      <c r="EN1515" s="416"/>
      <c r="EO1515" s="416"/>
      <c r="EP1515" s="416"/>
      <c r="EQ1515" s="416"/>
      <c r="ER1515" s="416"/>
      <c r="ES1515" s="416"/>
      <c r="ET1515" s="416"/>
      <c r="EU1515" s="416"/>
      <c r="EV1515" s="416"/>
      <c r="EW1515" s="416"/>
      <c r="EX1515" s="416"/>
      <c r="EY1515" s="416"/>
      <c r="EZ1515" s="416"/>
      <c r="FA1515" s="416"/>
      <c r="FB1515" s="416"/>
      <c r="FC1515" s="416"/>
      <c r="FD1515" s="416"/>
      <c r="FE1515" s="416"/>
      <c r="FF1515" s="416"/>
      <c r="FG1515" s="416"/>
      <c r="FH1515" s="416"/>
      <c r="FI1515" s="416"/>
      <c r="FJ1515" s="416"/>
      <c r="FK1515" s="416"/>
      <c r="FL1515" s="416"/>
      <c r="FM1515" s="416"/>
      <c r="FN1515" s="416"/>
      <c r="FO1515" s="416"/>
      <c r="FP1515" s="416"/>
      <c r="FQ1515" s="416"/>
      <c r="FR1515" s="416"/>
      <c r="FS1515" s="416"/>
      <c r="FT1515" s="416"/>
      <c r="FU1515" s="416"/>
      <c r="FV1515" s="416"/>
      <c r="FW1515" s="416"/>
      <c r="FX1515" s="416"/>
      <c r="FY1515" s="416"/>
      <c r="FZ1515" s="416"/>
      <c r="GA1515" s="416"/>
      <c r="GB1515" s="416"/>
      <c r="GC1515" s="416"/>
      <c r="GD1515" s="416"/>
      <c r="GE1515" s="416"/>
      <c r="GF1515" s="416"/>
      <c r="GG1515" s="416"/>
      <c r="GH1515" s="416"/>
      <c r="GI1515" s="416"/>
      <c r="GJ1515" s="416"/>
      <c r="GK1515" s="416"/>
      <c r="GL1515" s="416"/>
      <c r="GM1515" s="416"/>
      <c r="GN1515" s="416"/>
      <c r="GO1515" s="416"/>
      <c r="GP1515" s="416"/>
      <c r="GQ1515" s="416"/>
      <c r="GR1515" s="416"/>
      <c r="GS1515" s="416"/>
      <c r="GT1515" s="416"/>
      <c r="GU1515" s="416"/>
      <c r="GV1515" s="416"/>
      <c r="GW1515" s="416"/>
      <c r="GX1515" s="416"/>
      <c r="GY1515" s="416"/>
      <c r="GZ1515" s="416"/>
      <c r="HA1515" s="416"/>
      <c r="HB1515" s="416"/>
      <c r="HC1515" s="416"/>
      <c r="HD1515" s="416"/>
      <c r="HE1515" s="416"/>
      <c r="HF1515" s="416"/>
      <c r="HG1515" s="416"/>
      <c r="HH1515" s="416"/>
      <c r="HI1515" s="416"/>
      <c r="HJ1515" s="416"/>
      <c r="HK1515" s="416"/>
      <c r="HL1515" s="416"/>
      <c r="HM1515" s="416"/>
      <c r="HN1515" s="416"/>
      <c r="HO1515" s="416"/>
      <c r="HP1515" s="416"/>
      <c r="HQ1515" s="416"/>
      <c r="HR1515" s="416"/>
      <c r="HS1515" s="416"/>
      <c r="HT1515" s="416"/>
      <c r="HU1515" s="416"/>
      <c r="HV1515" s="416"/>
      <c r="HW1515" s="416"/>
      <c r="HX1515" s="416"/>
      <c r="HY1515" s="416"/>
      <c r="HZ1515" s="416"/>
      <c r="IA1515" s="416"/>
      <c r="IB1515" s="416"/>
      <c r="IC1515" s="416"/>
      <c r="ID1515" s="416"/>
      <c r="IE1515" s="416"/>
      <c r="IF1515" s="416"/>
      <c r="IG1515" s="416"/>
      <c r="IH1515" s="416"/>
      <c r="II1515" s="416"/>
      <c r="IJ1515" s="416"/>
      <c r="IK1515" s="416"/>
      <c r="IL1515" s="416"/>
      <c r="IM1515" s="416"/>
      <c r="IN1515" s="416"/>
      <c r="IO1515" s="416"/>
      <c r="IP1515" s="416"/>
      <c r="IQ1515" s="416"/>
      <c r="IR1515" s="416"/>
      <c r="IS1515" s="416"/>
      <c r="IT1515" s="416"/>
      <c r="IU1515" s="416"/>
      <c r="IV1515" s="416"/>
    </row>
    <row r="1516" s="1" customFormat="true" ht="14.25" hidden="false" customHeight="false" outlineLevel="0" collapsed="false">
      <c r="A1516" s="416"/>
      <c r="B1516" s="416"/>
      <c r="C1516" s="416"/>
      <c r="D1516" s="416"/>
      <c r="E1516" s="416"/>
      <c r="F1516" s="416"/>
      <c r="G1516" s="416"/>
      <c r="H1516" s="416"/>
      <c r="I1516" s="416"/>
      <c r="J1516" s="416"/>
      <c r="K1516" s="416"/>
      <c r="L1516" s="416"/>
      <c r="M1516" s="416"/>
      <c r="N1516" s="428"/>
      <c r="O1516" s="398"/>
      <c r="P1516" s="416"/>
      <c r="Q1516" s="416"/>
      <c r="R1516" s="416"/>
      <c r="S1516" s="416"/>
      <c r="T1516" s="416"/>
      <c r="U1516" s="416"/>
      <c r="V1516" s="416"/>
      <c r="W1516" s="416"/>
      <c r="X1516" s="416"/>
      <c r="Y1516" s="416"/>
      <c r="Z1516" s="416"/>
      <c r="AA1516" s="416"/>
      <c r="AB1516" s="416"/>
      <c r="AC1516" s="416"/>
      <c r="AD1516" s="416"/>
      <c r="AE1516" s="416"/>
      <c r="AF1516" s="416"/>
      <c r="AG1516" s="416"/>
      <c r="AH1516" s="416"/>
      <c r="AI1516" s="416"/>
      <c r="AJ1516" s="416"/>
      <c r="AK1516" s="416"/>
      <c r="AL1516" s="416"/>
      <c r="AM1516" s="416"/>
      <c r="AN1516" s="416"/>
      <c r="AO1516" s="416"/>
      <c r="AP1516" s="416"/>
      <c r="AQ1516" s="416"/>
      <c r="AR1516" s="416"/>
      <c r="AS1516" s="416"/>
      <c r="AT1516" s="416"/>
      <c r="AU1516" s="416"/>
      <c r="AV1516" s="416"/>
      <c r="AW1516" s="416"/>
      <c r="AX1516" s="416"/>
      <c r="AY1516" s="416"/>
      <c r="AZ1516" s="416"/>
      <c r="BA1516" s="416"/>
      <c r="BB1516" s="416"/>
      <c r="BC1516" s="416"/>
      <c r="BD1516" s="416"/>
      <c r="BE1516" s="416"/>
      <c r="BF1516" s="416"/>
      <c r="BG1516" s="416"/>
      <c r="BH1516" s="416"/>
      <c r="BI1516" s="416"/>
      <c r="BJ1516" s="416"/>
      <c r="BK1516" s="416"/>
      <c r="BL1516" s="416"/>
      <c r="BM1516" s="416"/>
      <c r="BN1516" s="416"/>
      <c r="BO1516" s="416"/>
      <c r="BP1516" s="416"/>
      <c r="BQ1516" s="416"/>
      <c r="BR1516" s="416"/>
      <c r="BS1516" s="416"/>
      <c r="BT1516" s="416"/>
      <c r="BU1516" s="416"/>
      <c r="BV1516" s="416"/>
      <c r="BW1516" s="416"/>
      <c r="BX1516" s="416"/>
      <c r="BY1516" s="416"/>
      <c r="BZ1516" s="416"/>
      <c r="CA1516" s="416"/>
      <c r="CB1516" s="416"/>
      <c r="CC1516" s="416"/>
      <c r="CD1516" s="416"/>
      <c r="CE1516" s="416"/>
      <c r="CF1516" s="416"/>
      <c r="CG1516" s="416"/>
      <c r="CH1516" s="416"/>
      <c r="CI1516" s="416"/>
      <c r="CJ1516" s="416"/>
      <c r="CK1516" s="416"/>
      <c r="CL1516" s="416"/>
      <c r="CM1516" s="416"/>
      <c r="CN1516" s="416"/>
      <c r="CO1516" s="416"/>
      <c r="CP1516" s="416"/>
      <c r="CQ1516" s="416"/>
      <c r="CR1516" s="416"/>
      <c r="CS1516" s="416"/>
      <c r="CT1516" s="416"/>
      <c r="CU1516" s="416"/>
      <c r="CV1516" s="416"/>
      <c r="CW1516" s="416"/>
      <c r="CX1516" s="416"/>
      <c r="CY1516" s="416"/>
      <c r="CZ1516" s="416"/>
      <c r="DA1516" s="416"/>
      <c r="DB1516" s="416"/>
      <c r="DC1516" s="416"/>
      <c r="DD1516" s="416"/>
      <c r="DE1516" s="416"/>
      <c r="DF1516" s="416"/>
      <c r="DG1516" s="416"/>
      <c r="DH1516" s="416"/>
      <c r="DI1516" s="416"/>
      <c r="DJ1516" s="416"/>
      <c r="DK1516" s="416"/>
      <c r="DL1516" s="416"/>
      <c r="DM1516" s="416"/>
      <c r="DN1516" s="416"/>
      <c r="DO1516" s="416"/>
      <c r="DP1516" s="416"/>
      <c r="DQ1516" s="416"/>
      <c r="DR1516" s="416"/>
      <c r="DS1516" s="416"/>
      <c r="DT1516" s="416"/>
      <c r="DU1516" s="416"/>
      <c r="DV1516" s="416"/>
      <c r="DW1516" s="416"/>
      <c r="DX1516" s="416"/>
      <c r="DY1516" s="416"/>
      <c r="DZ1516" s="416"/>
      <c r="EA1516" s="416"/>
      <c r="EB1516" s="416"/>
      <c r="EC1516" s="416"/>
      <c r="ED1516" s="416"/>
      <c r="EE1516" s="416"/>
      <c r="EF1516" s="416"/>
      <c r="EG1516" s="416"/>
      <c r="EH1516" s="416"/>
      <c r="EI1516" s="416"/>
      <c r="EJ1516" s="416"/>
      <c r="EK1516" s="416"/>
      <c r="EL1516" s="416"/>
      <c r="EM1516" s="416"/>
      <c r="EN1516" s="416"/>
      <c r="EO1516" s="416"/>
      <c r="EP1516" s="416"/>
      <c r="EQ1516" s="416"/>
      <c r="ER1516" s="416"/>
      <c r="ES1516" s="416"/>
      <c r="ET1516" s="416"/>
      <c r="EU1516" s="416"/>
      <c r="EV1516" s="416"/>
      <c r="EW1516" s="416"/>
      <c r="EX1516" s="416"/>
      <c r="EY1516" s="416"/>
      <c r="EZ1516" s="416"/>
      <c r="FA1516" s="416"/>
      <c r="FB1516" s="416"/>
      <c r="FC1516" s="416"/>
      <c r="FD1516" s="416"/>
      <c r="FE1516" s="416"/>
      <c r="FF1516" s="416"/>
      <c r="FG1516" s="416"/>
      <c r="FH1516" s="416"/>
      <c r="FI1516" s="416"/>
      <c r="FJ1516" s="416"/>
      <c r="FK1516" s="416"/>
      <c r="FL1516" s="416"/>
      <c r="FM1516" s="416"/>
      <c r="FN1516" s="416"/>
      <c r="FO1516" s="416"/>
      <c r="FP1516" s="416"/>
      <c r="FQ1516" s="416"/>
      <c r="FR1516" s="416"/>
      <c r="FS1516" s="416"/>
      <c r="FT1516" s="416"/>
      <c r="FU1516" s="416"/>
      <c r="FV1516" s="416"/>
      <c r="FW1516" s="416"/>
      <c r="FX1516" s="416"/>
      <c r="FY1516" s="416"/>
      <c r="FZ1516" s="416"/>
      <c r="GA1516" s="416"/>
      <c r="GB1516" s="416"/>
      <c r="GC1516" s="416"/>
      <c r="GD1516" s="416"/>
      <c r="GE1516" s="416"/>
      <c r="GF1516" s="416"/>
      <c r="GG1516" s="416"/>
      <c r="GH1516" s="416"/>
      <c r="GI1516" s="416"/>
      <c r="GJ1516" s="416"/>
      <c r="GK1516" s="416"/>
      <c r="GL1516" s="416"/>
      <c r="GM1516" s="416"/>
      <c r="GN1516" s="416"/>
      <c r="GO1516" s="416"/>
      <c r="GP1516" s="416"/>
      <c r="GQ1516" s="416"/>
      <c r="GR1516" s="416"/>
      <c r="GS1516" s="416"/>
      <c r="GT1516" s="416"/>
      <c r="GU1516" s="416"/>
      <c r="GV1516" s="416"/>
      <c r="GW1516" s="416"/>
      <c r="GX1516" s="416"/>
      <c r="GY1516" s="416"/>
      <c r="GZ1516" s="416"/>
      <c r="HA1516" s="416"/>
      <c r="HB1516" s="416"/>
      <c r="HC1516" s="416"/>
      <c r="HD1516" s="416"/>
      <c r="HE1516" s="416"/>
      <c r="HF1516" s="416"/>
      <c r="HG1516" s="416"/>
      <c r="HH1516" s="416"/>
      <c r="HI1516" s="416"/>
      <c r="HJ1516" s="416"/>
      <c r="HK1516" s="416"/>
      <c r="HL1516" s="416"/>
      <c r="HM1516" s="416"/>
      <c r="HN1516" s="416"/>
      <c r="HO1516" s="416"/>
      <c r="HP1516" s="416"/>
      <c r="HQ1516" s="416"/>
      <c r="HR1516" s="416"/>
      <c r="HS1516" s="416"/>
      <c r="HT1516" s="416"/>
      <c r="HU1516" s="416"/>
      <c r="HV1516" s="416"/>
      <c r="HW1516" s="416"/>
      <c r="HX1516" s="416"/>
      <c r="HY1516" s="416"/>
      <c r="HZ1516" s="416"/>
      <c r="IA1516" s="416"/>
      <c r="IB1516" s="416"/>
      <c r="IC1516" s="416"/>
      <c r="ID1516" s="416"/>
      <c r="IE1516" s="416"/>
      <c r="IF1516" s="416"/>
      <c r="IG1516" s="416"/>
      <c r="IH1516" s="416"/>
      <c r="II1516" s="416"/>
      <c r="IJ1516" s="416"/>
      <c r="IK1516" s="416"/>
      <c r="IL1516" s="416"/>
      <c r="IM1516" s="416"/>
      <c r="IN1516" s="416"/>
      <c r="IO1516" s="416"/>
      <c r="IP1516" s="416"/>
      <c r="IQ1516" s="416"/>
      <c r="IR1516" s="416"/>
      <c r="IS1516" s="416"/>
      <c r="IT1516" s="416"/>
      <c r="IU1516" s="416"/>
      <c r="IV1516" s="416"/>
    </row>
    <row r="1517" s="1" customFormat="true" ht="13.9" hidden="false" customHeight="true" outlineLevel="0" collapsed="false">
      <c r="A1517" s="416"/>
      <c r="B1517" s="367" t="s">
        <v>768</v>
      </c>
      <c r="C1517" s="367"/>
      <c r="D1517" s="368" t="s">
        <v>736</v>
      </c>
      <c r="E1517" s="420" t="s">
        <v>769</v>
      </c>
      <c r="F1517" s="420"/>
      <c r="G1517" s="420"/>
      <c r="H1517" s="420"/>
      <c r="I1517" s="420"/>
      <c r="J1517" s="420"/>
      <c r="K1517" s="416"/>
      <c r="L1517" s="416"/>
      <c r="M1517" s="416"/>
      <c r="N1517" s="428"/>
      <c r="O1517" s="398"/>
      <c r="P1517" s="416"/>
      <c r="Q1517" s="416"/>
      <c r="R1517" s="416"/>
      <c r="S1517" s="416"/>
      <c r="T1517" s="416"/>
      <c r="U1517" s="416"/>
      <c r="V1517" s="416"/>
      <c r="W1517" s="416"/>
      <c r="X1517" s="416"/>
      <c r="Y1517" s="416"/>
      <c r="Z1517" s="416"/>
      <c r="AA1517" s="416"/>
      <c r="AB1517" s="416"/>
      <c r="AC1517" s="416"/>
      <c r="AD1517" s="416"/>
      <c r="AE1517" s="416"/>
      <c r="AF1517" s="416"/>
      <c r="AG1517" s="416"/>
      <c r="AH1517" s="416"/>
      <c r="AI1517" s="416"/>
      <c r="AJ1517" s="416"/>
      <c r="AK1517" s="416"/>
      <c r="AL1517" s="416"/>
      <c r="AM1517" s="416"/>
      <c r="AN1517" s="416"/>
      <c r="AO1517" s="416"/>
      <c r="AP1517" s="416"/>
      <c r="AQ1517" s="416"/>
      <c r="AR1517" s="416"/>
      <c r="AS1517" s="416"/>
      <c r="AT1517" s="416"/>
      <c r="AU1517" s="416"/>
      <c r="AV1517" s="416"/>
      <c r="AW1517" s="416"/>
      <c r="AX1517" s="416"/>
      <c r="AY1517" s="416"/>
      <c r="AZ1517" s="416"/>
      <c r="BA1517" s="416"/>
      <c r="BB1517" s="416"/>
      <c r="BC1517" s="416"/>
      <c r="BD1517" s="416"/>
      <c r="BE1517" s="416"/>
      <c r="BF1517" s="416"/>
      <c r="BG1517" s="416"/>
      <c r="BH1517" s="416"/>
      <c r="BI1517" s="416"/>
      <c r="BJ1517" s="416"/>
      <c r="BK1517" s="416"/>
      <c r="BL1517" s="416"/>
      <c r="BM1517" s="416"/>
      <c r="BN1517" s="416"/>
      <c r="BO1517" s="416"/>
      <c r="BP1517" s="416"/>
      <c r="BQ1517" s="416"/>
      <c r="BR1517" s="416"/>
      <c r="BS1517" s="416"/>
      <c r="BT1517" s="416"/>
      <c r="BU1517" s="416"/>
      <c r="BV1517" s="416"/>
      <c r="BW1517" s="416"/>
      <c r="BX1517" s="416"/>
      <c r="BY1517" s="416"/>
      <c r="BZ1517" s="416"/>
      <c r="CA1517" s="416"/>
      <c r="CB1517" s="416"/>
      <c r="CC1517" s="416"/>
      <c r="CD1517" s="416"/>
      <c r="CE1517" s="416"/>
      <c r="CF1517" s="416"/>
      <c r="CG1517" s="416"/>
      <c r="CH1517" s="416"/>
      <c r="CI1517" s="416"/>
      <c r="CJ1517" s="416"/>
      <c r="CK1517" s="416"/>
      <c r="CL1517" s="416"/>
      <c r="CM1517" s="416"/>
      <c r="CN1517" s="416"/>
      <c r="CO1517" s="416"/>
      <c r="CP1517" s="416"/>
      <c r="CQ1517" s="416"/>
      <c r="CR1517" s="416"/>
      <c r="CS1517" s="416"/>
      <c r="CT1517" s="416"/>
      <c r="CU1517" s="416"/>
      <c r="CV1517" s="416"/>
      <c r="CW1517" s="416"/>
      <c r="CX1517" s="416"/>
      <c r="CY1517" s="416"/>
      <c r="CZ1517" s="416"/>
      <c r="DA1517" s="416"/>
      <c r="DB1517" s="416"/>
      <c r="DC1517" s="416"/>
      <c r="DD1517" s="416"/>
      <c r="DE1517" s="416"/>
      <c r="DF1517" s="416"/>
      <c r="DG1517" s="416"/>
      <c r="DH1517" s="416"/>
      <c r="DI1517" s="416"/>
      <c r="DJ1517" s="416"/>
      <c r="DK1517" s="416"/>
      <c r="DL1517" s="416"/>
      <c r="DM1517" s="416"/>
      <c r="DN1517" s="416"/>
      <c r="DO1517" s="416"/>
      <c r="DP1517" s="416"/>
      <c r="DQ1517" s="416"/>
      <c r="DR1517" s="416"/>
      <c r="DS1517" s="416"/>
      <c r="DT1517" s="416"/>
      <c r="DU1517" s="416"/>
      <c r="DV1517" s="416"/>
      <c r="DW1517" s="416"/>
      <c r="DX1517" s="416"/>
      <c r="DY1517" s="416"/>
      <c r="DZ1517" s="416"/>
      <c r="EA1517" s="416"/>
      <c r="EB1517" s="416"/>
      <c r="EC1517" s="416"/>
      <c r="ED1517" s="416"/>
      <c r="EE1517" s="416"/>
      <c r="EF1517" s="416"/>
      <c r="EG1517" s="416"/>
      <c r="EH1517" s="416"/>
      <c r="EI1517" s="416"/>
      <c r="EJ1517" s="416"/>
      <c r="EK1517" s="416"/>
      <c r="EL1517" s="416"/>
      <c r="EM1517" s="416"/>
      <c r="EN1517" s="416"/>
      <c r="EO1517" s="416"/>
      <c r="EP1517" s="416"/>
      <c r="EQ1517" s="416"/>
      <c r="ER1517" s="416"/>
      <c r="ES1517" s="416"/>
      <c r="ET1517" s="416"/>
      <c r="EU1517" s="416"/>
      <c r="EV1517" s="416"/>
      <c r="EW1517" s="416"/>
      <c r="EX1517" s="416"/>
      <c r="EY1517" s="416"/>
      <c r="EZ1517" s="416"/>
      <c r="FA1517" s="416"/>
      <c r="FB1517" s="416"/>
      <c r="FC1517" s="416"/>
      <c r="FD1517" s="416"/>
      <c r="FE1517" s="416"/>
      <c r="FF1517" s="416"/>
      <c r="FG1517" s="416"/>
      <c r="FH1517" s="416"/>
      <c r="FI1517" s="416"/>
      <c r="FJ1517" s="416"/>
      <c r="FK1517" s="416"/>
      <c r="FL1517" s="416"/>
      <c r="FM1517" s="416"/>
      <c r="FN1517" s="416"/>
      <c r="FO1517" s="416"/>
      <c r="FP1517" s="416"/>
      <c r="FQ1517" s="416"/>
      <c r="FR1517" s="416"/>
      <c r="FS1517" s="416"/>
      <c r="FT1517" s="416"/>
      <c r="FU1517" s="416"/>
      <c r="FV1517" s="416"/>
      <c r="FW1517" s="416"/>
      <c r="FX1517" s="416"/>
      <c r="FY1517" s="416"/>
      <c r="FZ1517" s="416"/>
      <c r="GA1517" s="416"/>
      <c r="GB1517" s="416"/>
      <c r="GC1517" s="416"/>
      <c r="GD1517" s="416"/>
      <c r="GE1517" s="416"/>
      <c r="GF1517" s="416"/>
      <c r="GG1517" s="416"/>
      <c r="GH1517" s="416"/>
      <c r="GI1517" s="416"/>
      <c r="GJ1517" s="416"/>
      <c r="GK1517" s="416"/>
      <c r="GL1517" s="416"/>
      <c r="GM1517" s="416"/>
      <c r="GN1517" s="416"/>
      <c r="GO1517" s="416"/>
      <c r="GP1517" s="416"/>
      <c r="GQ1517" s="416"/>
      <c r="GR1517" s="416"/>
      <c r="GS1517" s="416"/>
      <c r="GT1517" s="416"/>
      <c r="GU1517" s="416"/>
      <c r="GV1517" s="416"/>
      <c r="GW1517" s="416"/>
      <c r="GX1517" s="416"/>
      <c r="GY1517" s="416"/>
      <c r="GZ1517" s="416"/>
      <c r="HA1517" s="416"/>
      <c r="HB1517" s="416"/>
      <c r="HC1517" s="416"/>
      <c r="HD1517" s="416"/>
      <c r="HE1517" s="416"/>
      <c r="HF1517" s="416"/>
      <c r="HG1517" s="416"/>
      <c r="HH1517" s="416"/>
      <c r="HI1517" s="416"/>
      <c r="HJ1517" s="416"/>
      <c r="HK1517" s="416"/>
      <c r="HL1517" s="416"/>
      <c r="HM1517" s="416"/>
      <c r="HN1517" s="416"/>
      <c r="HO1517" s="416"/>
      <c r="HP1517" s="416"/>
      <c r="HQ1517" s="416"/>
      <c r="HR1517" s="416"/>
      <c r="HS1517" s="416"/>
      <c r="HT1517" s="416"/>
      <c r="HU1517" s="416"/>
      <c r="HV1517" s="416"/>
      <c r="HW1517" s="416"/>
      <c r="HX1517" s="416"/>
      <c r="HY1517" s="416"/>
      <c r="HZ1517" s="416"/>
      <c r="IA1517" s="416"/>
      <c r="IB1517" s="416"/>
      <c r="IC1517" s="416"/>
      <c r="ID1517" s="416"/>
      <c r="IE1517" s="416"/>
      <c r="IF1517" s="416"/>
      <c r="IG1517" s="416"/>
      <c r="IH1517" s="416"/>
      <c r="II1517" s="416"/>
      <c r="IJ1517" s="416"/>
      <c r="IK1517" s="416"/>
      <c r="IL1517" s="416"/>
      <c r="IM1517" s="416"/>
      <c r="IN1517" s="416"/>
      <c r="IO1517" s="416"/>
      <c r="IP1517" s="416"/>
      <c r="IQ1517" s="416"/>
      <c r="IR1517" s="416"/>
      <c r="IS1517" s="416"/>
      <c r="IT1517" s="416"/>
      <c r="IU1517" s="416"/>
      <c r="IV1517" s="416"/>
    </row>
    <row r="1518" s="1" customFormat="true" ht="15" hidden="false" customHeight="false" outlineLevel="0" collapsed="false">
      <c r="A1518" s="416"/>
      <c r="B1518" s="370" t="n">
        <v>1</v>
      </c>
      <c r="C1518" s="370"/>
      <c r="D1518" s="371"/>
      <c r="E1518" s="420"/>
      <c r="F1518" s="420"/>
      <c r="G1518" s="420"/>
      <c r="H1518" s="420"/>
      <c r="I1518" s="420"/>
      <c r="J1518" s="420"/>
      <c r="K1518" s="416"/>
      <c r="L1518" s="416"/>
      <c r="M1518" s="416"/>
      <c r="N1518" s="428"/>
      <c r="O1518" s="398"/>
      <c r="P1518" s="416"/>
      <c r="Q1518" s="416"/>
      <c r="R1518" s="416"/>
      <c r="S1518" s="416"/>
      <c r="T1518" s="416"/>
      <c r="U1518" s="416"/>
      <c r="V1518" s="416"/>
      <c r="W1518" s="416"/>
      <c r="X1518" s="416"/>
      <c r="Y1518" s="416"/>
      <c r="Z1518" s="416"/>
      <c r="AA1518" s="416"/>
      <c r="AB1518" s="416"/>
      <c r="AC1518" s="416"/>
      <c r="AD1518" s="416"/>
      <c r="AE1518" s="416"/>
      <c r="AF1518" s="416"/>
      <c r="AG1518" s="416"/>
      <c r="AH1518" s="416"/>
      <c r="AI1518" s="416"/>
      <c r="AJ1518" s="416"/>
      <c r="AK1518" s="416"/>
      <c r="AL1518" s="416"/>
      <c r="AM1518" s="416"/>
      <c r="AN1518" s="416"/>
      <c r="AO1518" s="416"/>
      <c r="AP1518" s="416"/>
      <c r="AQ1518" s="416"/>
      <c r="AR1518" s="416"/>
      <c r="AS1518" s="416"/>
      <c r="AT1518" s="416"/>
      <c r="AU1518" s="416"/>
      <c r="AV1518" s="416"/>
      <c r="AW1518" s="416"/>
      <c r="AX1518" s="416"/>
      <c r="AY1518" s="416"/>
      <c r="AZ1518" s="416"/>
      <c r="BA1518" s="416"/>
      <c r="BB1518" s="416"/>
      <c r="BC1518" s="416"/>
      <c r="BD1518" s="416"/>
      <c r="BE1518" s="416"/>
      <c r="BF1518" s="416"/>
      <c r="BG1518" s="416"/>
      <c r="BH1518" s="416"/>
      <c r="BI1518" s="416"/>
      <c r="BJ1518" s="416"/>
      <c r="BK1518" s="416"/>
      <c r="BL1518" s="416"/>
      <c r="BM1518" s="416"/>
      <c r="BN1518" s="416"/>
      <c r="BO1518" s="416"/>
      <c r="BP1518" s="416"/>
      <c r="BQ1518" s="416"/>
      <c r="BR1518" s="416"/>
      <c r="BS1518" s="416"/>
      <c r="BT1518" s="416"/>
      <c r="BU1518" s="416"/>
      <c r="BV1518" s="416"/>
      <c r="BW1518" s="416"/>
      <c r="BX1518" s="416"/>
      <c r="BY1518" s="416"/>
      <c r="BZ1518" s="416"/>
      <c r="CA1518" s="416"/>
      <c r="CB1518" s="416"/>
      <c r="CC1518" s="416"/>
      <c r="CD1518" s="416"/>
      <c r="CE1518" s="416"/>
      <c r="CF1518" s="416"/>
      <c r="CG1518" s="416"/>
      <c r="CH1518" s="416"/>
      <c r="CI1518" s="416"/>
      <c r="CJ1518" s="416"/>
      <c r="CK1518" s="416"/>
      <c r="CL1518" s="416"/>
      <c r="CM1518" s="416"/>
      <c r="CN1518" s="416"/>
      <c r="CO1518" s="416"/>
      <c r="CP1518" s="416"/>
      <c r="CQ1518" s="416"/>
      <c r="CR1518" s="416"/>
      <c r="CS1518" s="416"/>
      <c r="CT1518" s="416"/>
      <c r="CU1518" s="416"/>
      <c r="CV1518" s="416"/>
      <c r="CW1518" s="416"/>
      <c r="CX1518" s="416"/>
      <c r="CY1518" s="416"/>
      <c r="CZ1518" s="416"/>
      <c r="DA1518" s="416"/>
      <c r="DB1518" s="416"/>
      <c r="DC1518" s="416"/>
      <c r="DD1518" s="416"/>
      <c r="DE1518" s="416"/>
      <c r="DF1518" s="416"/>
      <c r="DG1518" s="416"/>
      <c r="DH1518" s="416"/>
      <c r="DI1518" s="416"/>
      <c r="DJ1518" s="416"/>
      <c r="DK1518" s="416"/>
      <c r="DL1518" s="416"/>
      <c r="DM1518" s="416"/>
      <c r="DN1518" s="416"/>
      <c r="DO1518" s="416"/>
      <c r="DP1518" s="416"/>
      <c r="DQ1518" s="416"/>
      <c r="DR1518" s="416"/>
      <c r="DS1518" s="416"/>
      <c r="DT1518" s="416"/>
      <c r="DU1518" s="416"/>
      <c r="DV1518" s="416"/>
      <c r="DW1518" s="416"/>
      <c r="DX1518" s="416"/>
      <c r="DY1518" s="416"/>
      <c r="DZ1518" s="416"/>
      <c r="EA1518" s="416"/>
      <c r="EB1518" s="416"/>
      <c r="EC1518" s="416"/>
      <c r="ED1518" s="416"/>
      <c r="EE1518" s="416"/>
      <c r="EF1518" s="416"/>
      <c r="EG1518" s="416"/>
      <c r="EH1518" s="416"/>
      <c r="EI1518" s="416"/>
      <c r="EJ1518" s="416"/>
      <c r="EK1518" s="416"/>
      <c r="EL1518" s="416"/>
      <c r="EM1518" s="416"/>
      <c r="EN1518" s="416"/>
      <c r="EO1518" s="416"/>
      <c r="EP1518" s="416"/>
      <c r="EQ1518" s="416"/>
      <c r="ER1518" s="416"/>
      <c r="ES1518" s="416"/>
      <c r="ET1518" s="416"/>
      <c r="EU1518" s="416"/>
      <c r="EV1518" s="416"/>
      <c r="EW1518" s="416"/>
      <c r="EX1518" s="416"/>
      <c r="EY1518" s="416"/>
      <c r="EZ1518" s="416"/>
      <c r="FA1518" s="416"/>
      <c r="FB1518" s="416"/>
      <c r="FC1518" s="416"/>
      <c r="FD1518" s="416"/>
      <c r="FE1518" s="416"/>
      <c r="FF1518" s="416"/>
      <c r="FG1518" s="416"/>
      <c r="FH1518" s="416"/>
      <c r="FI1518" s="416"/>
      <c r="FJ1518" s="416"/>
      <c r="FK1518" s="416"/>
      <c r="FL1518" s="416"/>
      <c r="FM1518" s="416"/>
      <c r="FN1518" s="416"/>
      <c r="FO1518" s="416"/>
      <c r="FP1518" s="416"/>
      <c r="FQ1518" s="416"/>
      <c r="FR1518" s="416"/>
      <c r="FS1518" s="416"/>
      <c r="FT1518" s="416"/>
      <c r="FU1518" s="416"/>
      <c r="FV1518" s="416"/>
      <c r="FW1518" s="416"/>
      <c r="FX1518" s="416"/>
      <c r="FY1518" s="416"/>
      <c r="FZ1518" s="416"/>
      <c r="GA1518" s="416"/>
      <c r="GB1518" s="416"/>
      <c r="GC1518" s="416"/>
      <c r="GD1518" s="416"/>
      <c r="GE1518" s="416"/>
      <c r="GF1518" s="416"/>
      <c r="GG1518" s="416"/>
      <c r="GH1518" s="416"/>
      <c r="GI1518" s="416"/>
      <c r="GJ1518" s="416"/>
      <c r="GK1518" s="416"/>
      <c r="GL1518" s="416"/>
      <c r="GM1518" s="416"/>
      <c r="GN1518" s="416"/>
      <c r="GO1518" s="416"/>
      <c r="GP1518" s="416"/>
      <c r="GQ1518" s="416"/>
      <c r="GR1518" s="416"/>
      <c r="GS1518" s="416"/>
      <c r="GT1518" s="416"/>
      <c r="GU1518" s="416"/>
      <c r="GV1518" s="416"/>
      <c r="GW1518" s="416"/>
      <c r="GX1518" s="416"/>
      <c r="GY1518" s="416"/>
      <c r="GZ1518" s="416"/>
      <c r="HA1518" s="416"/>
      <c r="HB1518" s="416"/>
      <c r="HC1518" s="416"/>
      <c r="HD1518" s="416"/>
      <c r="HE1518" s="416"/>
      <c r="HF1518" s="416"/>
      <c r="HG1518" s="416"/>
      <c r="HH1518" s="416"/>
      <c r="HI1518" s="416"/>
      <c r="HJ1518" s="416"/>
      <c r="HK1518" s="416"/>
      <c r="HL1518" s="416"/>
      <c r="HM1518" s="416"/>
      <c r="HN1518" s="416"/>
      <c r="HO1518" s="416"/>
      <c r="HP1518" s="416"/>
      <c r="HQ1518" s="416"/>
      <c r="HR1518" s="416"/>
      <c r="HS1518" s="416"/>
      <c r="HT1518" s="416"/>
      <c r="HU1518" s="416"/>
      <c r="HV1518" s="416"/>
      <c r="HW1518" s="416"/>
      <c r="HX1518" s="416"/>
      <c r="HY1518" s="416"/>
      <c r="HZ1518" s="416"/>
      <c r="IA1518" s="416"/>
      <c r="IB1518" s="416"/>
      <c r="IC1518" s="416"/>
      <c r="ID1518" s="416"/>
      <c r="IE1518" s="416"/>
      <c r="IF1518" s="416"/>
      <c r="IG1518" s="416"/>
      <c r="IH1518" s="416"/>
      <c r="II1518" s="416"/>
      <c r="IJ1518" s="416"/>
      <c r="IK1518" s="416"/>
      <c r="IL1518" s="416"/>
      <c r="IM1518" s="416"/>
      <c r="IN1518" s="416"/>
      <c r="IO1518" s="416"/>
      <c r="IP1518" s="416"/>
      <c r="IQ1518" s="416"/>
      <c r="IR1518" s="416"/>
      <c r="IS1518" s="416"/>
      <c r="IT1518" s="416"/>
      <c r="IU1518" s="416"/>
      <c r="IV1518" s="416"/>
    </row>
    <row r="1519" s="1" customFormat="true" ht="15" hidden="false" customHeight="false" outlineLevel="0" collapsed="false">
      <c r="A1519" s="416"/>
      <c r="B1519" s="372"/>
      <c r="C1519" s="373"/>
      <c r="D1519" s="379"/>
      <c r="E1519" s="379"/>
      <c r="F1519" s="379"/>
      <c r="G1519" s="379"/>
      <c r="H1519" s="379"/>
      <c r="I1519" s="379"/>
      <c r="J1519" s="424"/>
      <c r="K1519" s="416"/>
      <c r="L1519" s="416"/>
      <c r="M1519" s="416"/>
      <c r="N1519" s="428"/>
      <c r="O1519" s="398"/>
      <c r="P1519" s="416"/>
      <c r="Q1519" s="416"/>
      <c r="R1519" s="416"/>
      <c r="S1519" s="416"/>
      <c r="T1519" s="416"/>
      <c r="U1519" s="416"/>
      <c r="V1519" s="416"/>
      <c r="W1519" s="416"/>
      <c r="X1519" s="416"/>
      <c r="Y1519" s="416"/>
      <c r="Z1519" s="416"/>
      <c r="AA1519" s="416"/>
      <c r="AB1519" s="416"/>
      <c r="AC1519" s="416"/>
      <c r="AD1519" s="416"/>
      <c r="AE1519" s="416"/>
      <c r="AF1519" s="416"/>
      <c r="AG1519" s="416"/>
      <c r="AH1519" s="416"/>
      <c r="AI1519" s="416"/>
      <c r="AJ1519" s="416"/>
      <c r="AK1519" s="416"/>
      <c r="AL1519" s="416"/>
      <c r="AM1519" s="416"/>
      <c r="AN1519" s="416"/>
      <c r="AO1519" s="416"/>
      <c r="AP1519" s="416"/>
      <c r="AQ1519" s="416"/>
      <c r="AR1519" s="416"/>
      <c r="AS1519" s="416"/>
      <c r="AT1519" s="416"/>
      <c r="AU1519" s="416"/>
      <c r="AV1519" s="416"/>
      <c r="AW1519" s="416"/>
      <c r="AX1519" s="416"/>
      <c r="AY1519" s="416"/>
      <c r="AZ1519" s="416"/>
      <c r="BA1519" s="416"/>
      <c r="BB1519" s="416"/>
      <c r="BC1519" s="416"/>
      <c r="BD1519" s="416"/>
      <c r="BE1519" s="416"/>
      <c r="BF1519" s="416"/>
      <c r="BG1519" s="416"/>
      <c r="BH1519" s="416"/>
      <c r="BI1519" s="416"/>
      <c r="BJ1519" s="416"/>
      <c r="BK1519" s="416"/>
      <c r="BL1519" s="416"/>
      <c r="BM1519" s="416"/>
      <c r="BN1519" s="416"/>
      <c r="BO1519" s="416"/>
      <c r="BP1519" s="416"/>
      <c r="BQ1519" s="416"/>
      <c r="BR1519" s="416"/>
      <c r="BS1519" s="416"/>
      <c r="BT1519" s="416"/>
      <c r="BU1519" s="416"/>
      <c r="BV1519" s="416"/>
      <c r="BW1519" s="416"/>
      <c r="BX1519" s="416"/>
      <c r="BY1519" s="416"/>
      <c r="BZ1519" s="416"/>
      <c r="CA1519" s="416"/>
      <c r="CB1519" s="416"/>
      <c r="CC1519" s="416"/>
      <c r="CD1519" s="416"/>
      <c r="CE1519" s="416"/>
      <c r="CF1519" s="416"/>
      <c r="CG1519" s="416"/>
      <c r="CH1519" s="416"/>
      <c r="CI1519" s="416"/>
      <c r="CJ1519" s="416"/>
      <c r="CK1519" s="416"/>
      <c r="CL1519" s="416"/>
      <c r="CM1519" s="416"/>
      <c r="CN1519" s="416"/>
      <c r="CO1519" s="416"/>
      <c r="CP1519" s="416"/>
      <c r="CQ1519" s="416"/>
      <c r="CR1519" s="416"/>
      <c r="CS1519" s="416"/>
      <c r="CT1519" s="416"/>
      <c r="CU1519" s="416"/>
      <c r="CV1519" s="416"/>
      <c r="CW1519" s="416"/>
      <c r="CX1519" s="416"/>
      <c r="CY1519" s="416"/>
      <c r="CZ1519" s="416"/>
      <c r="DA1519" s="416"/>
      <c r="DB1519" s="416"/>
      <c r="DC1519" s="416"/>
      <c r="DD1519" s="416"/>
      <c r="DE1519" s="416"/>
      <c r="DF1519" s="416"/>
      <c r="DG1519" s="416"/>
      <c r="DH1519" s="416"/>
      <c r="DI1519" s="416"/>
      <c r="DJ1519" s="416"/>
      <c r="DK1519" s="416"/>
      <c r="DL1519" s="416"/>
      <c r="DM1519" s="416"/>
      <c r="DN1519" s="416"/>
      <c r="DO1519" s="416"/>
      <c r="DP1519" s="416"/>
      <c r="DQ1519" s="416"/>
      <c r="DR1519" s="416"/>
      <c r="DS1519" s="416"/>
      <c r="DT1519" s="416"/>
      <c r="DU1519" s="416"/>
      <c r="DV1519" s="416"/>
      <c r="DW1519" s="416"/>
      <c r="DX1519" s="416"/>
      <c r="DY1519" s="416"/>
      <c r="DZ1519" s="416"/>
      <c r="EA1519" s="416"/>
      <c r="EB1519" s="416"/>
      <c r="EC1519" s="416"/>
      <c r="ED1519" s="416"/>
      <c r="EE1519" s="416"/>
      <c r="EF1519" s="416"/>
      <c r="EG1519" s="416"/>
      <c r="EH1519" s="416"/>
      <c r="EI1519" s="416"/>
      <c r="EJ1519" s="416"/>
      <c r="EK1519" s="416"/>
      <c r="EL1519" s="416"/>
      <c r="EM1519" s="416"/>
      <c r="EN1519" s="416"/>
      <c r="EO1519" s="416"/>
      <c r="EP1519" s="416"/>
      <c r="EQ1519" s="416"/>
      <c r="ER1519" s="416"/>
      <c r="ES1519" s="416"/>
      <c r="ET1519" s="416"/>
      <c r="EU1519" s="416"/>
      <c r="EV1519" s="416"/>
      <c r="EW1519" s="416"/>
      <c r="EX1519" s="416"/>
      <c r="EY1519" s="416"/>
      <c r="EZ1519" s="416"/>
      <c r="FA1519" s="416"/>
      <c r="FB1519" s="416"/>
      <c r="FC1519" s="416"/>
      <c r="FD1519" s="416"/>
      <c r="FE1519" s="416"/>
      <c r="FF1519" s="416"/>
      <c r="FG1519" s="416"/>
      <c r="FH1519" s="416"/>
      <c r="FI1519" s="416"/>
      <c r="FJ1519" s="416"/>
      <c r="FK1519" s="416"/>
      <c r="FL1519" s="416"/>
      <c r="FM1519" s="416"/>
      <c r="FN1519" s="416"/>
      <c r="FO1519" s="416"/>
      <c r="FP1519" s="416"/>
      <c r="FQ1519" s="416"/>
      <c r="FR1519" s="416"/>
      <c r="FS1519" s="416"/>
      <c r="FT1519" s="416"/>
      <c r="FU1519" s="416"/>
      <c r="FV1519" s="416"/>
      <c r="FW1519" s="416"/>
      <c r="FX1519" s="416"/>
      <c r="FY1519" s="416"/>
      <c r="FZ1519" s="416"/>
      <c r="GA1519" s="416"/>
      <c r="GB1519" s="416"/>
      <c r="GC1519" s="416"/>
      <c r="GD1519" s="416"/>
      <c r="GE1519" s="416"/>
      <c r="GF1519" s="416"/>
      <c r="GG1519" s="416"/>
      <c r="GH1519" s="416"/>
      <c r="GI1519" s="416"/>
      <c r="GJ1519" s="416"/>
      <c r="GK1519" s="416"/>
      <c r="GL1519" s="416"/>
      <c r="GM1519" s="416"/>
      <c r="GN1519" s="416"/>
      <c r="GO1519" s="416"/>
      <c r="GP1519" s="416"/>
      <c r="GQ1519" s="416"/>
      <c r="GR1519" s="416"/>
      <c r="GS1519" s="416"/>
      <c r="GT1519" s="416"/>
      <c r="GU1519" s="416"/>
      <c r="GV1519" s="416"/>
      <c r="GW1519" s="416"/>
      <c r="GX1519" s="416"/>
      <c r="GY1519" s="416"/>
      <c r="GZ1519" s="416"/>
      <c r="HA1519" s="416"/>
      <c r="HB1519" s="416"/>
      <c r="HC1519" s="416"/>
      <c r="HD1519" s="416"/>
      <c r="HE1519" s="416"/>
      <c r="HF1519" s="416"/>
      <c r="HG1519" s="416"/>
      <c r="HH1519" s="416"/>
      <c r="HI1519" s="416"/>
      <c r="HJ1519" s="416"/>
      <c r="HK1519" s="416"/>
      <c r="HL1519" s="416"/>
      <c r="HM1519" s="416"/>
      <c r="HN1519" s="416"/>
      <c r="HO1519" s="416"/>
      <c r="HP1519" s="416"/>
      <c r="HQ1519" s="416"/>
      <c r="HR1519" s="416"/>
      <c r="HS1519" s="416"/>
      <c r="HT1519" s="416"/>
      <c r="HU1519" s="416"/>
      <c r="HV1519" s="416"/>
      <c r="HW1519" s="416"/>
      <c r="HX1519" s="416"/>
      <c r="HY1519" s="416"/>
      <c r="HZ1519" s="416"/>
      <c r="IA1519" s="416"/>
      <c r="IB1519" s="416"/>
      <c r="IC1519" s="416"/>
      <c r="ID1519" s="416"/>
      <c r="IE1519" s="416"/>
      <c r="IF1519" s="416"/>
      <c r="IG1519" s="416"/>
      <c r="IH1519" s="416"/>
      <c r="II1519" s="416"/>
      <c r="IJ1519" s="416"/>
      <c r="IK1519" s="416"/>
      <c r="IL1519" s="416"/>
      <c r="IM1519" s="416"/>
      <c r="IN1519" s="416"/>
      <c r="IO1519" s="416"/>
      <c r="IP1519" s="416"/>
      <c r="IQ1519" s="416"/>
      <c r="IR1519" s="416"/>
      <c r="IS1519" s="416"/>
      <c r="IT1519" s="416"/>
      <c r="IU1519" s="416"/>
      <c r="IV1519" s="416"/>
    </row>
    <row r="1520" s="1" customFormat="true" ht="15" hidden="false" customHeight="false" outlineLevel="0" collapsed="false">
      <c r="A1520" s="416"/>
      <c r="B1520" s="303" t="s">
        <v>553</v>
      </c>
      <c r="C1520" s="304" t="n">
        <f aca="false">B1518</f>
        <v>1</v>
      </c>
      <c r="D1520" s="305" t="s">
        <v>33</v>
      </c>
      <c r="E1520" s="374"/>
      <c r="F1520" s="374"/>
      <c r="G1520" s="374"/>
      <c r="H1520" s="374"/>
      <c r="I1520" s="374"/>
      <c r="J1520" s="424"/>
      <c r="K1520" s="416"/>
      <c r="L1520" s="416"/>
      <c r="M1520" s="416"/>
      <c r="N1520" s="428"/>
      <c r="O1520" s="398"/>
      <c r="P1520" s="416"/>
      <c r="Q1520" s="416"/>
      <c r="R1520" s="416"/>
      <c r="S1520" s="416"/>
      <c r="T1520" s="416"/>
      <c r="U1520" s="416"/>
      <c r="V1520" s="416"/>
      <c r="W1520" s="416"/>
      <c r="X1520" s="416"/>
      <c r="Y1520" s="416"/>
      <c r="Z1520" s="416"/>
      <c r="AA1520" s="416"/>
      <c r="AB1520" s="416"/>
      <c r="AC1520" s="416"/>
      <c r="AD1520" s="416"/>
      <c r="AE1520" s="416"/>
      <c r="AF1520" s="416"/>
      <c r="AG1520" s="416"/>
      <c r="AH1520" s="416"/>
      <c r="AI1520" s="416"/>
      <c r="AJ1520" s="416"/>
      <c r="AK1520" s="416"/>
      <c r="AL1520" s="416"/>
      <c r="AM1520" s="416"/>
      <c r="AN1520" s="416"/>
      <c r="AO1520" s="416"/>
      <c r="AP1520" s="416"/>
      <c r="AQ1520" s="416"/>
      <c r="AR1520" s="416"/>
      <c r="AS1520" s="416"/>
      <c r="AT1520" s="416"/>
      <c r="AU1520" s="416"/>
      <c r="AV1520" s="416"/>
      <c r="AW1520" s="416"/>
      <c r="AX1520" s="416"/>
      <c r="AY1520" s="416"/>
      <c r="AZ1520" s="416"/>
      <c r="BA1520" s="416"/>
      <c r="BB1520" s="416"/>
      <c r="BC1520" s="416"/>
      <c r="BD1520" s="416"/>
      <c r="BE1520" s="416"/>
      <c r="BF1520" s="416"/>
      <c r="BG1520" s="416"/>
      <c r="BH1520" s="416"/>
      <c r="BI1520" s="416"/>
      <c r="BJ1520" s="416"/>
      <c r="BK1520" s="416"/>
      <c r="BL1520" s="416"/>
      <c r="BM1520" s="416"/>
      <c r="BN1520" s="416"/>
      <c r="BO1520" s="416"/>
      <c r="BP1520" s="416"/>
      <c r="BQ1520" s="416"/>
      <c r="BR1520" s="416"/>
      <c r="BS1520" s="416"/>
      <c r="BT1520" s="416"/>
      <c r="BU1520" s="416"/>
      <c r="BV1520" s="416"/>
      <c r="BW1520" s="416"/>
      <c r="BX1520" s="416"/>
      <c r="BY1520" s="416"/>
      <c r="BZ1520" s="416"/>
      <c r="CA1520" s="416"/>
      <c r="CB1520" s="416"/>
      <c r="CC1520" s="416"/>
      <c r="CD1520" s="416"/>
      <c r="CE1520" s="416"/>
      <c r="CF1520" s="416"/>
      <c r="CG1520" s="416"/>
      <c r="CH1520" s="416"/>
      <c r="CI1520" s="416"/>
      <c r="CJ1520" s="416"/>
      <c r="CK1520" s="416"/>
      <c r="CL1520" s="416"/>
      <c r="CM1520" s="416"/>
      <c r="CN1520" s="416"/>
      <c r="CO1520" s="416"/>
      <c r="CP1520" s="416"/>
      <c r="CQ1520" s="416"/>
      <c r="CR1520" s="416"/>
      <c r="CS1520" s="416"/>
      <c r="CT1520" s="416"/>
      <c r="CU1520" s="416"/>
      <c r="CV1520" s="416"/>
      <c r="CW1520" s="416"/>
      <c r="CX1520" s="416"/>
      <c r="CY1520" s="416"/>
      <c r="CZ1520" s="416"/>
      <c r="DA1520" s="416"/>
      <c r="DB1520" s="416"/>
      <c r="DC1520" s="416"/>
      <c r="DD1520" s="416"/>
      <c r="DE1520" s="416"/>
      <c r="DF1520" s="416"/>
      <c r="DG1520" s="416"/>
      <c r="DH1520" s="416"/>
      <c r="DI1520" s="416"/>
      <c r="DJ1520" s="416"/>
      <c r="DK1520" s="416"/>
      <c r="DL1520" s="416"/>
      <c r="DM1520" s="416"/>
      <c r="DN1520" s="416"/>
      <c r="DO1520" s="416"/>
      <c r="DP1520" s="416"/>
      <c r="DQ1520" s="416"/>
      <c r="DR1520" s="416"/>
      <c r="DS1520" s="416"/>
      <c r="DT1520" s="416"/>
      <c r="DU1520" s="416"/>
      <c r="DV1520" s="416"/>
      <c r="DW1520" s="416"/>
      <c r="DX1520" s="416"/>
      <c r="DY1520" s="416"/>
      <c r="DZ1520" s="416"/>
      <c r="EA1520" s="416"/>
      <c r="EB1520" s="416"/>
      <c r="EC1520" s="416"/>
      <c r="ED1520" s="416"/>
      <c r="EE1520" s="416"/>
      <c r="EF1520" s="416"/>
      <c r="EG1520" s="416"/>
      <c r="EH1520" s="416"/>
      <c r="EI1520" s="416"/>
      <c r="EJ1520" s="416"/>
      <c r="EK1520" s="416"/>
      <c r="EL1520" s="416"/>
      <c r="EM1520" s="416"/>
      <c r="EN1520" s="416"/>
      <c r="EO1520" s="416"/>
      <c r="EP1520" s="416"/>
      <c r="EQ1520" s="416"/>
      <c r="ER1520" s="416"/>
      <c r="ES1520" s="416"/>
      <c r="ET1520" s="416"/>
      <c r="EU1520" s="416"/>
      <c r="EV1520" s="416"/>
      <c r="EW1520" s="416"/>
      <c r="EX1520" s="416"/>
      <c r="EY1520" s="416"/>
      <c r="EZ1520" s="416"/>
      <c r="FA1520" s="416"/>
      <c r="FB1520" s="416"/>
      <c r="FC1520" s="416"/>
      <c r="FD1520" s="416"/>
      <c r="FE1520" s="416"/>
      <c r="FF1520" s="416"/>
      <c r="FG1520" s="416"/>
      <c r="FH1520" s="416"/>
      <c r="FI1520" s="416"/>
      <c r="FJ1520" s="416"/>
      <c r="FK1520" s="416"/>
      <c r="FL1520" s="416"/>
      <c r="FM1520" s="416"/>
      <c r="FN1520" s="416"/>
      <c r="FO1520" s="416"/>
      <c r="FP1520" s="416"/>
      <c r="FQ1520" s="416"/>
      <c r="FR1520" s="416"/>
      <c r="FS1520" s="416"/>
      <c r="FT1520" s="416"/>
      <c r="FU1520" s="416"/>
      <c r="FV1520" s="416"/>
      <c r="FW1520" s="416"/>
      <c r="FX1520" s="416"/>
      <c r="FY1520" s="416"/>
      <c r="FZ1520" s="416"/>
      <c r="GA1520" s="416"/>
      <c r="GB1520" s="416"/>
      <c r="GC1520" s="416"/>
      <c r="GD1520" s="416"/>
      <c r="GE1520" s="416"/>
      <c r="GF1520" s="416"/>
      <c r="GG1520" s="416"/>
      <c r="GH1520" s="416"/>
      <c r="GI1520" s="416"/>
      <c r="GJ1520" s="416"/>
      <c r="GK1520" s="416"/>
      <c r="GL1520" s="416"/>
      <c r="GM1520" s="416"/>
      <c r="GN1520" s="416"/>
      <c r="GO1520" s="416"/>
      <c r="GP1520" s="416"/>
      <c r="GQ1520" s="416"/>
      <c r="GR1520" s="416"/>
      <c r="GS1520" s="416"/>
      <c r="GT1520" s="416"/>
      <c r="GU1520" s="416"/>
      <c r="GV1520" s="416"/>
      <c r="GW1520" s="416"/>
      <c r="GX1520" s="416"/>
      <c r="GY1520" s="416"/>
      <c r="GZ1520" s="416"/>
      <c r="HA1520" s="416"/>
      <c r="HB1520" s="416"/>
      <c r="HC1520" s="416"/>
      <c r="HD1520" s="416"/>
      <c r="HE1520" s="416"/>
      <c r="HF1520" s="416"/>
      <c r="HG1520" s="416"/>
      <c r="HH1520" s="416"/>
      <c r="HI1520" s="416"/>
      <c r="HJ1520" s="416"/>
      <c r="HK1520" s="416"/>
      <c r="HL1520" s="416"/>
      <c r="HM1520" s="416"/>
      <c r="HN1520" s="416"/>
      <c r="HO1520" s="416"/>
      <c r="HP1520" s="416"/>
      <c r="HQ1520" s="416"/>
      <c r="HR1520" s="416"/>
      <c r="HS1520" s="416"/>
      <c r="HT1520" s="416"/>
      <c r="HU1520" s="416"/>
      <c r="HV1520" s="416"/>
      <c r="HW1520" s="416"/>
      <c r="HX1520" s="416"/>
      <c r="HY1520" s="416"/>
      <c r="HZ1520" s="416"/>
      <c r="IA1520" s="416"/>
      <c r="IB1520" s="416"/>
      <c r="IC1520" s="416"/>
      <c r="ID1520" s="416"/>
      <c r="IE1520" s="416"/>
      <c r="IF1520" s="416"/>
      <c r="IG1520" s="416"/>
      <c r="IH1520" s="416"/>
      <c r="II1520" s="416"/>
      <c r="IJ1520" s="416"/>
      <c r="IK1520" s="416"/>
      <c r="IL1520" s="416"/>
      <c r="IM1520" s="416"/>
      <c r="IN1520" s="416"/>
      <c r="IO1520" s="416"/>
      <c r="IP1520" s="416"/>
      <c r="IQ1520" s="416"/>
      <c r="IR1520" s="416"/>
      <c r="IS1520" s="416"/>
      <c r="IT1520" s="416"/>
      <c r="IU1520" s="416"/>
      <c r="IV1520" s="416"/>
    </row>
    <row r="1521" s="1" customFormat="true" ht="14.25" hidden="false" customHeight="false" outlineLevel="0" collapsed="false">
      <c r="A1521" s="416"/>
      <c r="B1521" s="416"/>
      <c r="C1521" s="416"/>
      <c r="D1521" s="416"/>
      <c r="E1521" s="416"/>
      <c r="F1521" s="416"/>
      <c r="G1521" s="416"/>
      <c r="H1521" s="416"/>
      <c r="I1521" s="416"/>
      <c r="J1521" s="416"/>
      <c r="K1521" s="416"/>
      <c r="L1521" s="416"/>
      <c r="M1521" s="416"/>
      <c r="N1521" s="428"/>
      <c r="O1521" s="398"/>
      <c r="P1521" s="416"/>
      <c r="Q1521" s="416"/>
      <c r="R1521" s="416"/>
      <c r="S1521" s="416"/>
      <c r="T1521" s="416"/>
      <c r="U1521" s="416"/>
      <c r="V1521" s="416"/>
      <c r="W1521" s="416"/>
      <c r="X1521" s="416"/>
      <c r="Y1521" s="416"/>
      <c r="Z1521" s="416"/>
      <c r="AA1521" s="416"/>
      <c r="AB1521" s="416"/>
      <c r="AC1521" s="416"/>
      <c r="AD1521" s="416"/>
      <c r="AE1521" s="416"/>
      <c r="AF1521" s="416"/>
      <c r="AG1521" s="416"/>
      <c r="AH1521" s="416"/>
      <c r="AI1521" s="416"/>
      <c r="AJ1521" s="416"/>
      <c r="AK1521" s="416"/>
      <c r="AL1521" s="416"/>
      <c r="AM1521" s="416"/>
      <c r="AN1521" s="416"/>
      <c r="AO1521" s="416"/>
      <c r="AP1521" s="416"/>
      <c r="AQ1521" s="416"/>
      <c r="AR1521" s="416"/>
      <c r="AS1521" s="416"/>
      <c r="AT1521" s="416"/>
      <c r="AU1521" s="416"/>
      <c r="AV1521" s="416"/>
      <c r="AW1521" s="416"/>
      <c r="AX1521" s="416"/>
      <c r="AY1521" s="416"/>
      <c r="AZ1521" s="416"/>
      <c r="BA1521" s="416"/>
      <c r="BB1521" s="416"/>
      <c r="BC1521" s="416"/>
      <c r="BD1521" s="416"/>
      <c r="BE1521" s="416"/>
      <c r="BF1521" s="416"/>
      <c r="BG1521" s="416"/>
      <c r="BH1521" s="416"/>
      <c r="BI1521" s="416"/>
      <c r="BJ1521" s="416"/>
      <c r="BK1521" s="416"/>
      <c r="BL1521" s="416"/>
      <c r="BM1521" s="416"/>
      <c r="BN1521" s="416"/>
      <c r="BO1521" s="416"/>
      <c r="BP1521" s="416"/>
      <c r="BQ1521" s="416"/>
      <c r="BR1521" s="416"/>
      <c r="BS1521" s="416"/>
      <c r="BT1521" s="416"/>
      <c r="BU1521" s="416"/>
      <c r="BV1521" s="416"/>
      <c r="BW1521" s="416"/>
      <c r="BX1521" s="416"/>
      <c r="BY1521" s="416"/>
      <c r="BZ1521" s="416"/>
      <c r="CA1521" s="416"/>
      <c r="CB1521" s="416"/>
      <c r="CC1521" s="416"/>
      <c r="CD1521" s="416"/>
      <c r="CE1521" s="416"/>
      <c r="CF1521" s="416"/>
      <c r="CG1521" s="416"/>
      <c r="CH1521" s="416"/>
      <c r="CI1521" s="416"/>
      <c r="CJ1521" s="416"/>
      <c r="CK1521" s="416"/>
      <c r="CL1521" s="416"/>
      <c r="CM1521" s="416"/>
      <c r="CN1521" s="416"/>
      <c r="CO1521" s="416"/>
      <c r="CP1521" s="416"/>
      <c r="CQ1521" s="416"/>
      <c r="CR1521" s="416"/>
      <c r="CS1521" s="416"/>
      <c r="CT1521" s="416"/>
      <c r="CU1521" s="416"/>
      <c r="CV1521" s="416"/>
      <c r="CW1521" s="416"/>
      <c r="CX1521" s="416"/>
      <c r="CY1521" s="416"/>
      <c r="CZ1521" s="416"/>
      <c r="DA1521" s="416"/>
      <c r="DB1521" s="416"/>
      <c r="DC1521" s="416"/>
      <c r="DD1521" s="416"/>
      <c r="DE1521" s="416"/>
      <c r="DF1521" s="416"/>
      <c r="DG1521" s="416"/>
      <c r="DH1521" s="416"/>
      <c r="DI1521" s="416"/>
      <c r="DJ1521" s="416"/>
      <c r="DK1521" s="416"/>
      <c r="DL1521" s="416"/>
      <c r="DM1521" s="416"/>
      <c r="DN1521" s="416"/>
      <c r="DO1521" s="416"/>
      <c r="DP1521" s="416"/>
      <c r="DQ1521" s="416"/>
      <c r="DR1521" s="416"/>
      <c r="DS1521" s="416"/>
      <c r="DT1521" s="416"/>
      <c r="DU1521" s="416"/>
      <c r="DV1521" s="416"/>
      <c r="DW1521" s="416"/>
      <c r="DX1521" s="416"/>
      <c r="DY1521" s="416"/>
      <c r="DZ1521" s="416"/>
      <c r="EA1521" s="416"/>
      <c r="EB1521" s="416"/>
      <c r="EC1521" s="416"/>
      <c r="ED1521" s="416"/>
      <c r="EE1521" s="416"/>
      <c r="EF1521" s="416"/>
      <c r="EG1521" s="416"/>
      <c r="EH1521" s="416"/>
      <c r="EI1521" s="416"/>
      <c r="EJ1521" s="416"/>
      <c r="EK1521" s="416"/>
      <c r="EL1521" s="416"/>
      <c r="EM1521" s="416"/>
      <c r="EN1521" s="416"/>
      <c r="EO1521" s="416"/>
      <c r="EP1521" s="416"/>
      <c r="EQ1521" s="416"/>
      <c r="ER1521" s="416"/>
      <c r="ES1521" s="416"/>
      <c r="ET1521" s="416"/>
      <c r="EU1521" s="416"/>
      <c r="EV1521" s="416"/>
      <c r="EW1521" s="416"/>
      <c r="EX1521" s="416"/>
      <c r="EY1521" s="416"/>
      <c r="EZ1521" s="416"/>
      <c r="FA1521" s="416"/>
      <c r="FB1521" s="416"/>
      <c r="FC1521" s="416"/>
      <c r="FD1521" s="416"/>
      <c r="FE1521" s="416"/>
      <c r="FF1521" s="416"/>
      <c r="FG1521" s="416"/>
      <c r="FH1521" s="416"/>
      <c r="FI1521" s="416"/>
      <c r="FJ1521" s="416"/>
      <c r="FK1521" s="416"/>
      <c r="FL1521" s="416"/>
      <c r="FM1521" s="416"/>
      <c r="FN1521" s="416"/>
      <c r="FO1521" s="416"/>
      <c r="FP1521" s="416"/>
      <c r="FQ1521" s="416"/>
      <c r="FR1521" s="416"/>
      <c r="FS1521" s="416"/>
      <c r="FT1521" s="416"/>
      <c r="FU1521" s="416"/>
      <c r="FV1521" s="416"/>
      <c r="FW1521" s="416"/>
      <c r="FX1521" s="416"/>
      <c r="FY1521" s="416"/>
      <c r="FZ1521" s="416"/>
      <c r="GA1521" s="416"/>
      <c r="GB1521" s="416"/>
      <c r="GC1521" s="416"/>
      <c r="GD1521" s="416"/>
      <c r="GE1521" s="416"/>
      <c r="GF1521" s="416"/>
      <c r="GG1521" s="416"/>
      <c r="GH1521" s="416"/>
      <c r="GI1521" s="416"/>
      <c r="GJ1521" s="416"/>
      <c r="GK1521" s="416"/>
      <c r="GL1521" s="416"/>
      <c r="GM1521" s="416"/>
      <c r="GN1521" s="416"/>
      <c r="GO1521" s="416"/>
      <c r="GP1521" s="416"/>
      <c r="GQ1521" s="416"/>
      <c r="GR1521" s="416"/>
      <c r="GS1521" s="416"/>
      <c r="GT1521" s="416"/>
      <c r="GU1521" s="416"/>
      <c r="GV1521" s="416"/>
      <c r="GW1521" s="416"/>
      <c r="GX1521" s="416"/>
      <c r="GY1521" s="416"/>
      <c r="GZ1521" s="416"/>
      <c r="HA1521" s="416"/>
      <c r="HB1521" s="416"/>
      <c r="HC1521" s="416"/>
      <c r="HD1521" s="416"/>
      <c r="HE1521" s="416"/>
      <c r="HF1521" s="416"/>
      <c r="HG1521" s="416"/>
      <c r="HH1521" s="416"/>
      <c r="HI1521" s="416"/>
      <c r="HJ1521" s="416"/>
      <c r="HK1521" s="416"/>
      <c r="HL1521" s="416"/>
      <c r="HM1521" s="416"/>
      <c r="HN1521" s="416"/>
      <c r="HO1521" s="416"/>
      <c r="HP1521" s="416"/>
      <c r="HQ1521" s="416"/>
      <c r="HR1521" s="416"/>
      <c r="HS1521" s="416"/>
      <c r="HT1521" s="416"/>
      <c r="HU1521" s="416"/>
      <c r="HV1521" s="416"/>
      <c r="HW1521" s="416"/>
      <c r="HX1521" s="416"/>
      <c r="HY1521" s="416"/>
      <c r="HZ1521" s="416"/>
      <c r="IA1521" s="416"/>
      <c r="IB1521" s="416"/>
      <c r="IC1521" s="416"/>
      <c r="ID1521" s="416"/>
      <c r="IE1521" s="416"/>
      <c r="IF1521" s="416"/>
      <c r="IG1521" s="416"/>
      <c r="IH1521" s="416"/>
      <c r="II1521" s="416"/>
      <c r="IJ1521" s="416"/>
      <c r="IK1521" s="416"/>
      <c r="IL1521" s="416"/>
      <c r="IM1521" s="416"/>
      <c r="IN1521" s="416"/>
      <c r="IO1521" s="416"/>
      <c r="IP1521" s="416"/>
      <c r="IQ1521" s="416"/>
      <c r="IR1521" s="416"/>
      <c r="IS1521" s="416"/>
      <c r="IT1521" s="416"/>
      <c r="IU1521" s="416"/>
      <c r="IV1521" s="416"/>
    </row>
    <row r="1522" s="1" customFormat="true" ht="15" hidden="false" customHeight="false" outlineLevel="0" collapsed="false">
      <c r="A1522" s="414" t="str">
        <f aca="false">ORÇAMENTO!C191</f>
        <v>1.6.19</v>
      </c>
      <c r="B1522" s="343" t="str">
        <f aca="false">ORÇAMENTO!D191</f>
        <v>DISJUNTOR MONOPOLAR TIPO DIN, CORRENTE NOMINAL DE 10A - FORNECIMENTO E INSTALAÇÃO. AF_04/2016</v>
      </c>
      <c r="C1522" s="343"/>
      <c r="D1522" s="343"/>
      <c r="E1522" s="343"/>
      <c r="F1522" s="343"/>
      <c r="G1522" s="343"/>
      <c r="H1522" s="343"/>
      <c r="I1522" s="343"/>
      <c r="J1522" s="343"/>
      <c r="K1522" s="343"/>
      <c r="L1522" s="343"/>
      <c r="M1522" s="343"/>
      <c r="N1522" s="343"/>
      <c r="O1522" s="398"/>
      <c r="P1522" s="416"/>
      <c r="Q1522" s="416"/>
      <c r="R1522" s="416"/>
      <c r="S1522" s="416"/>
      <c r="T1522" s="416"/>
      <c r="U1522" s="416"/>
      <c r="V1522" s="416"/>
      <c r="W1522" s="416"/>
      <c r="X1522" s="416"/>
      <c r="Y1522" s="416"/>
      <c r="Z1522" s="416"/>
      <c r="AA1522" s="416"/>
      <c r="AB1522" s="416"/>
      <c r="AC1522" s="416"/>
      <c r="AD1522" s="416"/>
      <c r="AE1522" s="416"/>
      <c r="AF1522" s="416"/>
      <c r="AG1522" s="416"/>
      <c r="AH1522" s="416"/>
      <c r="AI1522" s="416"/>
      <c r="AJ1522" s="416"/>
      <c r="AK1522" s="416"/>
      <c r="AL1522" s="416"/>
      <c r="AM1522" s="416"/>
      <c r="AN1522" s="416"/>
      <c r="AO1522" s="416"/>
      <c r="AP1522" s="416"/>
      <c r="AQ1522" s="416"/>
      <c r="AR1522" s="416"/>
      <c r="AS1522" s="416"/>
      <c r="AT1522" s="416"/>
      <c r="AU1522" s="416"/>
      <c r="AV1522" s="416"/>
      <c r="AW1522" s="416"/>
      <c r="AX1522" s="416"/>
      <c r="AY1522" s="416"/>
      <c r="AZ1522" s="416"/>
      <c r="BA1522" s="416"/>
      <c r="BB1522" s="416"/>
      <c r="BC1522" s="416"/>
      <c r="BD1522" s="416"/>
      <c r="BE1522" s="416"/>
      <c r="BF1522" s="416"/>
      <c r="BG1522" s="416"/>
      <c r="BH1522" s="416"/>
      <c r="BI1522" s="416"/>
      <c r="BJ1522" s="416"/>
      <c r="BK1522" s="416"/>
      <c r="BL1522" s="416"/>
      <c r="BM1522" s="416"/>
      <c r="BN1522" s="416"/>
      <c r="BO1522" s="416"/>
      <c r="BP1522" s="416"/>
      <c r="BQ1522" s="416"/>
      <c r="BR1522" s="416"/>
      <c r="BS1522" s="416"/>
      <c r="BT1522" s="416"/>
      <c r="BU1522" s="416"/>
      <c r="BV1522" s="416"/>
      <c r="BW1522" s="416"/>
      <c r="BX1522" s="416"/>
      <c r="BY1522" s="416"/>
      <c r="BZ1522" s="416"/>
      <c r="CA1522" s="416"/>
      <c r="CB1522" s="416"/>
      <c r="CC1522" s="416"/>
      <c r="CD1522" s="416"/>
      <c r="CE1522" s="416"/>
      <c r="CF1522" s="416"/>
      <c r="CG1522" s="416"/>
      <c r="CH1522" s="416"/>
      <c r="CI1522" s="416"/>
      <c r="CJ1522" s="416"/>
      <c r="CK1522" s="416"/>
      <c r="CL1522" s="416"/>
      <c r="CM1522" s="416"/>
      <c r="CN1522" s="416"/>
      <c r="CO1522" s="416"/>
      <c r="CP1522" s="416"/>
      <c r="CQ1522" s="416"/>
      <c r="CR1522" s="416"/>
      <c r="CS1522" s="416"/>
      <c r="CT1522" s="416"/>
      <c r="CU1522" s="416"/>
      <c r="CV1522" s="416"/>
      <c r="CW1522" s="416"/>
      <c r="CX1522" s="416"/>
      <c r="CY1522" s="416"/>
      <c r="CZ1522" s="416"/>
      <c r="DA1522" s="416"/>
      <c r="DB1522" s="416"/>
      <c r="DC1522" s="416"/>
      <c r="DD1522" s="416"/>
      <c r="DE1522" s="416"/>
      <c r="DF1522" s="416"/>
      <c r="DG1522" s="416"/>
      <c r="DH1522" s="416"/>
      <c r="DI1522" s="416"/>
      <c r="DJ1522" s="416"/>
      <c r="DK1522" s="416"/>
      <c r="DL1522" s="416"/>
      <c r="DM1522" s="416"/>
      <c r="DN1522" s="416"/>
      <c r="DO1522" s="416"/>
      <c r="DP1522" s="416"/>
      <c r="DQ1522" s="416"/>
      <c r="DR1522" s="416"/>
      <c r="DS1522" s="416"/>
      <c r="DT1522" s="416"/>
      <c r="DU1522" s="416"/>
      <c r="DV1522" s="416"/>
      <c r="DW1522" s="416"/>
      <c r="DX1522" s="416"/>
      <c r="DY1522" s="416"/>
      <c r="DZ1522" s="416"/>
      <c r="EA1522" s="416"/>
      <c r="EB1522" s="416"/>
      <c r="EC1522" s="416"/>
      <c r="ED1522" s="416"/>
      <c r="EE1522" s="416"/>
      <c r="EF1522" s="416"/>
      <c r="EG1522" s="416"/>
      <c r="EH1522" s="416"/>
      <c r="EI1522" s="416"/>
      <c r="EJ1522" s="416"/>
      <c r="EK1522" s="416"/>
      <c r="EL1522" s="416"/>
      <c r="EM1522" s="416"/>
      <c r="EN1522" s="416"/>
      <c r="EO1522" s="416"/>
      <c r="EP1522" s="416"/>
      <c r="EQ1522" s="416"/>
      <c r="ER1522" s="416"/>
      <c r="ES1522" s="416"/>
      <c r="ET1522" s="416"/>
      <c r="EU1522" s="416"/>
      <c r="EV1522" s="416"/>
      <c r="EW1522" s="416"/>
      <c r="EX1522" s="416"/>
      <c r="EY1522" s="416"/>
      <c r="EZ1522" s="416"/>
      <c r="FA1522" s="416"/>
      <c r="FB1522" s="416"/>
      <c r="FC1522" s="416"/>
      <c r="FD1522" s="416"/>
      <c r="FE1522" s="416"/>
      <c r="FF1522" s="416"/>
      <c r="FG1522" s="416"/>
      <c r="FH1522" s="416"/>
      <c r="FI1522" s="416"/>
      <c r="FJ1522" s="416"/>
      <c r="FK1522" s="416"/>
      <c r="FL1522" s="416"/>
      <c r="FM1522" s="416"/>
      <c r="FN1522" s="416"/>
      <c r="FO1522" s="416"/>
      <c r="FP1522" s="416"/>
      <c r="FQ1522" s="416"/>
      <c r="FR1522" s="416"/>
      <c r="FS1522" s="416"/>
      <c r="FT1522" s="416"/>
      <c r="FU1522" s="416"/>
      <c r="FV1522" s="416"/>
      <c r="FW1522" s="416"/>
      <c r="FX1522" s="416"/>
      <c r="FY1522" s="416"/>
      <c r="FZ1522" s="416"/>
      <c r="GA1522" s="416"/>
      <c r="GB1522" s="416"/>
      <c r="GC1522" s="416"/>
      <c r="GD1522" s="416"/>
      <c r="GE1522" s="416"/>
      <c r="GF1522" s="416"/>
      <c r="GG1522" s="416"/>
      <c r="GH1522" s="416"/>
      <c r="GI1522" s="416"/>
      <c r="GJ1522" s="416"/>
      <c r="GK1522" s="416"/>
      <c r="GL1522" s="416"/>
      <c r="GM1522" s="416"/>
      <c r="GN1522" s="416"/>
      <c r="GO1522" s="416"/>
      <c r="GP1522" s="416"/>
      <c r="GQ1522" s="416"/>
      <c r="GR1522" s="416"/>
      <c r="GS1522" s="416"/>
      <c r="GT1522" s="416"/>
      <c r="GU1522" s="416"/>
      <c r="GV1522" s="416"/>
      <c r="GW1522" s="416"/>
      <c r="GX1522" s="416"/>
      <c r="GY1522" s="416"/>
      <c r="GZ1522" s="416"/>
      <c r="HA1522" s="416"/>
      <c r="HB1522" s="416"/>
      <c r="HC1522" s="416"/>
      <c r="HD1522" s="416"/>
      <c r="HE1522" s="416"/>
      <c r="HF1522" s="416"/>
      <c r="HG1522" s="416"/>
      <c r="HH1522" s="416"/>
      <c r="HI1522" s="416"/>
      <c r="HJ1522" s="416"/>
      <c r="HK1522" s="416"/>
      <c r="HL1522" s="416"/>
      <c r="HM1522" s="416"/>
      <c r="HN1522" s="416"/>
      <c r="HO1522" s="416"/>
      <c r="HP1522" s="416"/>
      <c r="HQ1522" s="416"/>
      <c r="HR1522" s="416"/>
      <c r="HS1522" s="416"/>
      <c r="HT1522" s="416"/>
      <c r="HU1522" s="416"/>
      <c r="HV1522" s="416"/>
      <c r="HW1522" s="416"/>
      <c r="HX1522" s="416"/>
      <c r="HY1522" s="416"/>
      <c r="HZ1522" s="416"/>
      <c r="IA1522" s="416"/>
      <c r="IB1522" s="416"/>
      <c r="IC1522" s="416"/>
      <c r="ID1522" s="416"/>
      <c r="IE1522" s="416"/>
      <c r="IF1522" s="416"/>
      <c r="IG1522" s="416"/>
      <c r="IH1522" s="416"/>
      <c r="II1522" s="416"/>
      <c r="IJ1522" s="416"/>
      <c r="IK1522" s="416"/>
      <c r="IL1522" s="416"/>
      <c r="IM1522" s="416"/>
      <c r="IN1522" s="416"/>
      <c r="IO1522" s="416"/>
      <c r="IP1522" s="416"/>
      <c r="IQ1522" s="416"/>
      <c r="IR1522" s="416"/>
      <c r="IS1522" s="416"/>
      <c r="IT1522" s="416"/>
      <c r="IU1522" s="416"/>
      <c r="IV1522" s="416"/>
    </row>
    <row r="1523" s="1" customFormat="true" ht="14.25" hidden="false" customHeight="false" outlineLevel="0" collapsed="false">
      <c r="A1523" s="416"/>
      <c r="B1523" s="416"/>
      <c r="C1523" s="416"/>
      <c r="D1523" s="416"/>
      <c r="E1523" s="416"/>
      <c r="F1523" s="416"/>
      <c r="G1523" s="416"/>
      <c r="H1523" s="416"/>
      <c r="I1523" s="416"/>
      <c r="J1523" s="416"/>
      <c r="K1523" s="416"/>
      <c r="L1523" s="416"/>
      <c r="M1523" s="416"/>
      <c r="N1523" s="428"/>
      <c r="O1523" s="398"/>
      <c r="P1523" s="416"/>
      <c r="Q1523" s="416"/>
      <c r="R1523" s="416"/>
      <c r="S1523" s="416"/>
      <c r="T1523" s="416"/>
      <c r="U1523" s="416"/>
      <c r="V1523" s="416"/>
      <c r="W1523" s="416"/>
      <c r="X1523" s="416"/>
      <c r="Y1523" s="416"/>
      <c r="Z1523" s="416"/>
      <c r="AA1523" s="416"/>
      <c r="AB1523" s="416"/>
      <c r="AC1523" s="416"/>
      <c r="AD1523" s="416"/>
      <c r="AE1523" s="416"/>
      <c r="AF1523" s="416"/>
      <c r="AG1523" s="416"/>
      <c r="AH1523" s="416"/>
      <c r="AI1523" s="416"/>
      <c r="AJ1523" s="416"/>
      <c r="AK1523" s="416"/>
      <c r="AL1523" s="416"/>
      <c r="AM1523" s="416"/>
      <c r="AN1523" s="416"/>
      <c r="AO1523" s="416"/>
      <c r="AP1523" s="416"/>
      <c r="AQ1523" s="416"/>
      <c r="AR1523" s="416"/>
      <c r="AS1523" s="416"/>
      <c r="AT1523" s="416"/>
      <c r="AU1523" s="416"/>
      <c r="AV1523" s="416"/>
      <c r="AW1523" s="416"/>
      <c r="AX1523" s="416"/>
      <c r="AY1523" s="416"/>
      <c r="AZ1523" s="416"/>
      <c r="BA1523" s="416"/>
      <c r="BB1523" s="416"/>
      <c r="BC1523" s="416"/>
      <c r="BD1523" s="416"/>
      <c r="BE1523" s="416"/>
      <c r="BF1523" s="416"/>
      <c r="BG1523" s="416"/>
      <c r="BH1523" s="416"/>
      <c r="BI1523" s="416"/>
      <c r="BJ1523" s="416"/>
      <c r="BK1523" s="416"/>
      <c r="BL1523" s="416"/>
      <c r="BM1523" s="416"/>
      <c r="BN1523" s="416"/>
      <c r="BO1523" s="416"/>
      <c r="BP1523" s="416"/>
      <c r="BQ1523" s="416"/>
      <c r="BR1523" s="416"/>
      <c r="BS1523" s="416"/>
      <c r="BT1523" s="416"/>
      <c r="BU1523" s="416"/>
      <c r="BV1523" s="416"/>
      <c r="BW1523" s="416"/>
      <c r="BX1523" s="416"/>
      <c r="BY1523" s="416"/>
      <c r="BZ1523" s="416"/>
      <c r="CA1523" s="416"/>
      <c r="CB1523" s="416"/>
      <c r="CC1523" s="416"/>
      <c r="CD1523" s="416"/>
      <c r="CE1523" s="416"/>
      <c r="CF1523" s="416"/>
      <c r="CG1523" s="416"/>
      <c r="CH1523" s="416"/>
      <c r="CI1523" s="416"/>
      <c r="CJ1523" s="416"/>
      <c r="CK1523" s="416"/>
      <c r="CL1523" s="416"/>
      <c r="CM1523" s="416"/>
      <c r="CN1523" s="416"/>
      <c r="CO1523" s="416"/>
      <c r="CP1523" s="416"/>
      <c r="CQ1523" s="416"/>
      <c r="CR1523" s="416"/>
      <c r="CS1523" s="416"/>
      <c r="CT1523" s="416"/>
      <c r="CU1523" s="416"/>
      <c r="CV1523" s="416"/>
      <c r="CW1523" s="416"/>
      <c r="CX1523" s="416"/>
      <c r="CY1523" s="416"/>
      <c r="CZ1523" s="416"/>
      <c r="DA1523" s="416"/>
      <c r="DB1523" s="416"/>
      <c r="DC1523" s="416"/>
      <c r="DD1523" s="416"/>
      <c r="DE1523" s="416"/>
      <c r="DF1523" s="416"/>
      <c r="DG1523" s="416"/>
      <c r="DH1523" s="416"/>
      <c r="DI1523" s="416"/>
      <c r="DJ1523" s="416"/>
      <c r="DK1523" s="416"/>
      <c r="DL1523" s="416"/>
      <c r="DM1523" s="416"/>
      <c r="DN1523" s="416"/>
      <c r="DO1523" s="416"/>
      <c r="DP1523" s="416"/>
      <c r="DQ1523" s="416"/>
      <c r="DR1523" s="416"/>
      <c r="DS1523" s="416"/>
      <c r="DT1523" s="416"/>
      <c r="DU1523" s="416"/>
      <c r="DV1523" s="416"/>
      <c r="DW1523" s="416"/>
      <c r="DX1523" s="416"/>
      <c r="DY1523" s="416"/>
      <c r="DZ1523" s="416"/>
      <c r="EA1523" s="416"/>
      <c r="EB1523" s="416"/>
      <c r="EC1523" s="416"/>
      <c r="ED1523" s="416"/>
      <c r="EE1523" s="416"/>
      <c r="EF1523" s="416"/>
      <c r="EG1523" s="416"/>
      <c r="EH1523" s="416"/>
      <c r="EI1523" s="416"/>
      <c r="EJ1523" s="416"/>
      <c r="EK1523" s="416"/>
      <c r="EL1523" s="416"/>
      <c r="EM1523" s="416"/>
      <c r="EN1523" s="416"/>
      <c r="EO1523" s="416"/>
      <c r="EP1523" s="416"/>
      <c r="EQ1523" s="416"/>
      <c r="ER1523" s="416"/>
      <c r="ES1523" s="416"/>
      <c r="ET1523" s="416"/>
      <c r="EU1523" s="416"/>
      <c r="EV1523" s="416"/>
      <c r="EW1523" s="416"/>
      <c r="EX1523" s="416"/>
      <c r="EY1523" s="416"/>
      <c r="EZ1523" s="416"/>
      <c r="FA1523" s="416"/>
      <c r="FB1523" s="416"/>
      <c r="FC1523" s="416"/>
      <c r="FD1523" s="416"/>
      <c r="FE1523" s="416"/>
      <c r="FF1523" s="416"/>
      <c r="FG1523" s="416"/>
      <c r="FH1523" s="416"/>
      <c r="FI1523" s="416"/>
      <c r="FJ1523" s="416"/>
      <c r="FK1523" s="416"/>
      <c r="FL1523" s="416"/>
      <c r="FM1523" s="416"/>
      <c r="FN1523" s="416"/>
      <c r="FO1523" s="416"/>
      <c r="FP1523" s="416"/>
      <c r="FQ1523" s="416"/>
      <c r="FR1523" s="416"/>
      <c r="FS1523" s="416"/>
      <c r="FT1523" s="416"/>
      <c r="FU1523" s="416"/>
      <c r="FV1523" s="416"/>
      <c r="FW1523" s="416"/>
      <c r="FX1523" s="416"/>
      <c r="FY1523" s="416"/>
      <c r="FZ1523" s="416"/>
      <c r="GA1523" s="416"/>
      <c r="GB1523" s="416"/>
      <c r="GC1523" s="416"/>
      <c r="GD1523" s="416"/>
      <c r="GE1523" s="416"/>
      <c r="GF1523" s="416"/>
      <c r="GG1523" s="416"/>
      <c r="GH1523" s="416"/>
      <c r="GI1523" s="416"/>
      <c r="GJ1523" s="416"/>
      <c r="GK1523" s="416"/>
      <c r="GL1523" s="416"/>
      <c r="GM1523" s="416"/>
      <c r="GN1523" s="416"/>
      <c r="GO1523" s="416"/>
      <c r="GP1523" s="416"/>
      <c r="GQ1523" s="416"/>
      <c r="GR1523" s="416"/>
      <c r="GS1523" s="416"/>
      <c r="GT1523" s="416"/>
      <c r="GU1523" s="416"/>
      <c r="GV1523" s="416"/>
      <c r="GW1523" s="416"/>
      <c r="GX1523" s="416"/>
      <c r="GY1523" s="416"/>
      <c r="GZ1523" s="416"/>
      <c r="HA1523" s="416"/>
      <c r="HB1523" s="416"/>
      <c r="HC1523" s="416"/>
      <c r="HD1523" s="416"/>
      <c r="HE1523" s="416"/>
      <c r="HF1523" s="416"/>
      <c r="HG1523" s="416"/>
      <c r="HH1523" s="416"/>
      <c r="HI1523" s="416"/>
      <c r="HJ1523" s="416"/>
      <c r="HK1523" s="416"/>
      <c r="HL1523" s="416"/>
      <c r="HM1523" s="416"/>
      <c r="HN1523" s="416"/>
      <c r="HO1523" s="416"/>
      <c r="HP1523" s="416"/>
      <c r="HQ1523" s="416"/>
      <c r="HR1523" s="416"/>
      <c r="HS1523" s="416"/>
      <c r="HT1523" s="416"/>
      <c r="HU1523" s="416"/>
      <c r="HV1523" s="416"/>
      <c r="HW1523" s="416"/>
      <c r="HX1523" s="416"/>
      <c r="HY1523" s="416"/>
      <c r="HZ1523" s="416"/>
      <c r="IA1523" s="416"/>
      <c r="IB1523" s="416"/>
      <c r="IC1523" s="416"/>
      <c r="ID1523" s="416"/>
      <c r="IE1523" s="416"/>
      <c r="IF1523" s="416"/>
      <c r="IG1523" s="416"/>
      <c r="IH1523" s="416"/>
      <c r="II1523" s="416"/>
      <c r="IJ1523" s="416"/>
      <c r="IK1523" s="416"/>
      <c r="IL1523" s="416"/>
      <c r="IM1523" s="416"/>
      <c r="IN1523" s="416"/>
      <c r="IO1523" s="416"/>
      <c r="IP1523" s="416"/>
      <c r="IQ1523" s="416"/>
      <c r="IR1523" s="416"/>
      <c r="IS1523" s="416"/>
      <c r="IT1523" s="416"/>
      <c r="IU1523" s="416"/>
      <c r="IV1523" s="416"/>
    </row>
    <row r="1524" s="1" customFormat="true" ht="15" hidden="false" customHeight="true" outlineLevel="0" collapsed="false">
      <c r="A1524" s="416"/>
      <c r="B1524" s="367" t="s">
        <v>770</v>
      </c>
      <c r="C1524" s="367"/>
      <c r="D1524" s="368" t="s">
        <v>736</v>
      </c>
      <c r="E1524" s="420" t="s">
        <v>771</v>
      </c>
      <c r="F1524" s="420"/>
      <c r="G1524" s="420"/>
      <c r="H1524" s="420"/>
      <c r="I1524" s="420"/>
      <c r="J1524" s="420"/>
      <c r="K1524" s="416"/>
      <c r="L1524" s="416"/>
      <c r="M1524" s="416"/>
      <c r="N1524" s="428"/>
      <c r="O1524" s="398"/>
      <c r="P1524" s="416"/>
      <c r="Q1524" s="416"/>
      <c r="R1524" s="416"/>
      <c r="S1524" s="416"/>
      <c r="T1524" s="416"/>
      <c r="U1524" s="416"/>
      <c r="V1524" s="416"/>
      <c r="W1524" s="416"/>
      <c r="X1524" s="416"/>
      <c r="Y1524" s="416"/>
      <c r="Z1524" s="416"/>
      <c r="AA1524" s="416"/>
      <c r="AB1524" s="416"/>
      <c r="AC1524" s="416"/>
      <c r="AD1524" s="416"/>
      <c r="AE1524" s="416"/>
      <c r="AF1524" s="416"/>
      <c r="AG1524" s="416"/>
      <c r="AH1524" s="416"/>
      <c r="AI1524" s="416"/>
      <c r="AJ1524" s="416"/>
      <c r="AK1524" s="416"/>
      <c r="AL1524" s="416"/>
      <c r="AM1524" s="416"/>
      <c r="AN1524" s="416"/>
      <c r="AO1524" s="416"/>
      <c r="AP1524" s="416"/>
      <c r="AQ1524" s="416"/>
      <c r="AR1524" s="416"/>
      <c r="AS1524" s="416"/>
      <c r="AT1524" s="416"/>
      <c r="AU1524" s="416"/>
      <c r="AV1524" s="416"/>
      <c r="AW1524" s="416"/>
      <c r="AX1524" s="416"/>
      <c r="AY1524" s="416"/>
      <c r="AZ1524" s="416"/>
      <c r="BA1524" s="416"/>
      <c r="BB1524" s="416"/>
      <c r="BC1524" s="416"/>
      <c r="BD1524" s="416"/>
      <c r="BE1524" s="416"/>
      <c r="BF1524" s="416"/>
      <c r="BG1524" s="416"/>
      <c r="BH1524" s="416"/>
      <c r="BI1524" s="416"/>
      <c r="BJ1524" s="416"/>
      <c r="BK1524" s="416"/>
      <c r="BL1524" s="416"/>
      <c r="BM1524" s="416"/>
      <c r="BN1524" s="416"/>
      <c r="BO1524" s="416"/>
      <c r="BP1524" s="416"/>
      <c r="BQ1524" s="416"/>
      <c r="BR1524" s="416"/>
      <c r="BS1524" s="416"/>
      <c r="BT1524" s="416"/>
      <c r="BU1524" s="416"/>
      <c r="BV1524" s="416"/>
      <c r="BW1524" s="416"/>
      <c r="BX1524" s="416"/>
      <c r="BY1524" s="416"/>
      <c r="BZ1524" s="416"/>
      <c r="CA1524" s="416"/>
      <c r="CB1524" s="416"/>
      <c r="CC1524" s="416"/>
      <c r="CD1524" s="416"/>
      <c r="CE1524" s="416"/>
      <c r="CF1524" s="416"/>
      <c r="CG1524" s="416"/>
      <c r="CH1524" s="416"/>
      <c r="CI1524" s="416"/>
      <c r="CJ1524" s="416"/>
      <c r="CK1524" s="416"/>
      <c r="CL1524" s="416"/>
      <c r="CM1524" s="416"/>
      <c r="CN1524" s="416"/>
      <c r="CO1524" s="416"/>
      <c r="CP1524" s="416"/>
      <c r="CQ1524" s="416"/>
      <c r="CR1524" s="416"/>
      <c r="CS1524" s="416"/>
      <c r="CT1524" s="416"/>
      <c r="CU1524" s="416"/>
      <c r="CV1524" s="416"/>
      <c r="CW1524" s="416"/>
      <c r="CX1524" s="416"/>
      <c r="CY1524" s="416"/>
      <c r="CZ1524" s="416"/>
      <c r="DA1524" s="416"/>
      <c r="DB1524" s="416"/>
      <c r="DC1524" s="416"/>
      <c r="DD1524" s="416"/>
      <c r="DE1524" s="416"/>
      <c r="DF1524" s="416"/>
      <c r="DG1524" s="416"/>
      <c r="DH1524" s="416"/>
      <c r="DI1524" s="416"/>
      <c r="DJ1524" s="416"/>
      <c r="DK1524" s="416"/>
      <c r="DL1524" s="416"/>
      <c r="DM1524" s="416"/>
      <c r="DN1524" s="416"/>
      <c r="DO1524" s="416"/>
      <c r="DP1524" s="416"/>
      <c r="DQ1524" s="416"/>
      <c r="DR1524" s="416"/>
      <c r="DS1524" s="416"/>
      <c r="DT1524" s="416"/>
      <c r="DU1524" s="416"/>
      <c r="DV1524" s="416"/>
      <c r="DW1524" s="416"/>
      <c r="DX1524" s="416"/>
      <c r="DY1524" s="416"/>
      <c r="DZ1524" s="416"/>
      <c r="EA1524" s="416"/>
      <c r="EB1524" s="416"/>
      <c r="EC1524" s="416"/>
      <c r="ED1524" s="416"/>
      <c r="EE1524" s="416"/>
      <c r="EF1524" s="416"/>
      <c r="EG1524" s="416"/>
      <c r="EH1524" s="416"/>
      <c r="EI1524" s="416"/>
      <c r="EJ1524" s="416"/>
      <c r="EK1524" s="416"/>
      <c r="EL1524" s="416"/>
      <c r="EM1524" s="416"/>
      <c r="EN1524" s="416"/>
      <c r="EO1524" s="416"/>
      <c r="EP1524" s="416"/>
      <c r="EQ1524" s="416"/>
      <c r="ER1524" s="416"/>
      <c r="ES1524" s="416"/>
      <c r="ET1524" s="416"/>
      <c r="EU1524" s="416"/>
      <c r="EV1524" s="416"/>
      <c r="EW1524" s="416"/>
      <c r="EX1524" s="416"/>
      <c r="EY1524" s="416"/>
      <c r="EZ1524" s="416"/>
      <c r="FA1524" s="416"/>
      <c r="FB1524" s="416"/>
      <c r="FC1524" s="416"/>
      <c r="FD1524" s="416"/>
      <c r="FE1524" s="416"/>
      <c r="FF1524" s="416"/>
      <c r="FG1524" s="416"/>
      <c r="FH1524" s="416"/>
      <c r="FI1524" s="416"/>
      <c r="FJ1524" s="416"/>
      <c r="FK1524" s="416"/>
      <c r="FL1524" s="416"/>
      <c r="FM1524" s="416"/>
      <c r="FN1524" s="416"/>
      <c r="FO1524" s="416"/>
      <c r="FP1524" s="416"/>
      <c r="FQ1524" s="416"/>
      <c r="FR1524" s="416"/>
      <c r="FS1524" s="416"/>
      <c r="FT1524" s="416"/>
      <c r="FU1524" s="416"/>
      <c r="FV1524" s="416"/>
      <c r="FW1524" s="416"/>
      <c r="FX1524" s="416"/>
      <c r="FY1524" s="416"/>
      <c r="FZ1524" s="416"/>
      <c r="GA1524" s="416"/>
      <c r="GB1524" s="416"/>
      <c r="GC1524" s="416"/>
      <c r="GD1524" s="416"/>
      <c r="GE1524" s="416"/>
      <c r="GF1524" s="416"/>
      <c r="GG1524" s="416"/>
      <c r="GH1524" s="416"/>
      <c r="GI1524" s="416"/>
      <c r="GJ1524" s="416"/>
      <c r="GK1524" s="416"/>
      <c r="GL1524" s="416"/>
      <c r="GM1524" s="416"/>
      <c r="GN1524" s="416"/>
      <c r="GO1524" s="416"/>
      <c r="GP1524" s="416"/>
      <c r="GQ1524" s="416"/>
      <c r="GR1524" s="416"/>
      <c r="GS1524" s="416"/>
      <c r="GT1524" s="416"/>
      <c r="GU1524" s="416"/>
      <c r="GV1524" s="416"/>
      <c r="GW1524" s="416"/>
      <c r="GX1524" s="416"/>
      <c r="GY1524" s="416"/>
      <c r="GZ1524" s="416"/>
      <c r="HA1524" s="416"/>
      <c r="HB1524" s="416"/>
      <c r="HC1524" s="416"/>
      <c r="HD1524" s="416"/>
      <c r="HE1524" s="416"/>
      <c r="HF1524" s="416"/>
      <c r="HG1524" s="416"/>
      <c r="HH1524" s="416"/>
      <c r="HI1524" s="416"/>
      <c r="HJ1524" s="416"/>
      <c r="HK1524" s="416"/>
      <c r="HL1524" s="416"/>
      <c r="HM1524" s="416"/>
      <c r="HN1524" s="416"/>
      <c r="HO1524" s="416"/>
      <c r="HP1524" s="416"/>
      <c r="HQ1524" s="416"/>
      <c r="HR1524" s="416"/>
      <c r="HS1524" s="416"/>
      <c r="HT1524" s="416"/>
      <c r="HU1524" s="416"/>
      <c r="HV1524" s="416"/>
      <c r="HW1524" s="416"/>
      <c r="HX1524" s="416"/>
      <c r="HY1524" s="416"/>
      <c r="HZ1524" s="416"/>
      <c r="IA1524" s="416"/>
      <c r="IB1524" s="416"/>
      <c r="IC1524" s="416"/>
      <c r="ID1524" s="416"/>
      <c r="IE1524" s="416"/>
      <c r="IF1524" s="416"/>
      <c r="IG1524" s="416"/>
      <c r="IH1524" s="416"/>
      <c r="II1524" s="416"/>
      <c r="IJ1524" s="416"/>
      <c r="IK1524" s="416"/>
      <c r="IL1524" s="416"/>
      <c r="IM1524" s="416"/>
      <c r="IN1524" s="416"/>
      <c r="IO1524" s="416"/>
      <c r="IP1524" s="416"/>
      <c r="IQ1524" s="416"/>
      <c r="IR1524" s="416"/>
      <c r="IS1524" s="416"/>
      <c r="IT1524" s="416"/>
      <c r="IU1524" s="416"/>
      <c r="IV1524" s="416"/>
    </row>
    <row r="1525" s="1" customFormat="true" ht="15" hidden="false" customHeight="false" outlineLevel="0" collapsed="false">
      <c r="A1525" s="416"/>
      <c r="B1525" s="370" t="n">
        <v>1</v>
      </c>
      <c r="C1525" s="370"/>
      <c r="D1525" s="371"/>
      <c r="E1525" s="420"/>
      <c r="F1525" s="420"/>
      <c r="G1525" s="420"/>
      <c r="H1525" s="420"/>
      <c r="I1525" s="420"/>
      <c r="J1525" s="420"/>
      <c r="K1525" s="416"/>
      <c r="L1525" s="416"/>
      <c r="M1525" s="416"/>
      <c r="N1525" s="428"/>
      <c r="O1525" s="398"/>
      <c r="P1525" s="416"/>
      <c r="Q1525" s="416"/>
      <c r="R1525" s="416"/>
      <c r="S1525" s="416"/>
      <c r="T1525" s="416"/>
      <c r="U1525" s="416"/>
      <c r="V1525" s="416"/>
      <c r="W1525" s="416"/>
      <c r="X1525" s="416"/>
      <c r="Y1525" s="416"/>
      <c r="Z1525" s="416"/>
      <c r="AA1525" s="416"/>
      <c r="AB1525" s="416"/>
      <c r="AC1525" s="416"/>
      <c r="AD1525" s="416"/>
      <c r="AE1525" s="416"/>
      <c r="AF1525" s="416"/>
      <c r="AG1525" s="416"/>
      <c r="AH1525" s="416"/>
      <c r="AI1525" s="416"/>
      <c r="AJ1525" s="416"/>
      <c r="AK1525" s="416"/>
      <c r="AL1525" s="416"/>
      <c r="AM1525" s="416"/>
      <c r="AN1525" s="416"/>
      <c r="AO1525" s="416"/>
      <c r="AP1525" s="416"/>
      <c r="AQ1525" s="416"/>
      <c r="AR1525" s="416"/>
      <c r="AS1525" s="416"/>
      <c r="AT1525" s="416"/>
      <c r="AU1525" s="416"/>
      <c r="AV1525" s="416"/>
      <c r="AW1525" s="416"/>
      <c r="AX1525" s="416"/>
      <c r="AY1525" s="416"/>
      <c r="AZ1525" s="416"/>
      <c r="BA1525" s="416"/>
      <c r="BB1525" s="416"/>
      <c r="BC1525" s="416"/>
      <c r="BD1525" s="416"/>
      <c r="BE1525" s="416"/>
      <c r="BF1525" s="416"/>
      <c r="BG1525" s="416"/>
      <c r="BH1525" s="416"/>
      <c r="BI1525" s="416"/>
      <c r="BJ1525" s="416"/>
      <c r="BK1525" s="416"/>
      <c r="BL1525" s="416"/>
      <c r="BM1525" s="416"/>
      <c r="BN1525" s="416"/>
      <c r="BO1525" s="416"/>
      <c r="BP1525" s="416"/>
      <c r="BQ1525" s="416"/>
      <c r="BR1525" s="416"/>
      <c r="BS1525" s="416"/>
      <c r="BT1525" s="416"/>
      <c r="BU1525" s="416"/>
      <c r="BV1525" s="416"/>
      <c r="BW1525" s="416"/>
      <c r="BX1525" s="416"/>
      <c r="BY1525" s="416"/>
      <c r="BZ1525" s="416"/>
      <c r="CA1525" s="416"/>
      <c r="CB1525" s="416"/>
      <c r="CC1525" s="416"/>
      <c r="CD1525" s="416"/>
      <c r="CE1525" s="416"/>
      <c r="CF1525" s="416"/>
      <c r="CG1525" s="416"/>
      <c r="CH1525" s="416"/>
      <c r="CI1525" s="416"/>
      <c r="CJ1525" s="416"/>
      <c r="CK1525" s="416"/>
      <c r="CL1525" s="416"/>
      <c r="CM1525" s="416"/>
      <c r="CN1525" s="416"/>
      <c r="CO1525" s="416"/>
      <c r="CP1525" s="416"/>
      <c r="CQ1525" s="416"/>
      <c r="CR1525" s="416"/>
      <c r="CS1525" s="416"/>
      <c r="CT1525" s="416"/>
      <c r="CU1525" s="416"/>
      <c r="CV1525" s="416"/>
      <c r="CW1525" s="416"/>
      <c r="CX1525" s="416"/>
      <c r="CY1525" s="416"/>
      <c r="CZ1525" s="416"/>
      <c r="DA1525" s="416"/>
      <c r="DB1525" s="416"/>
      <c r="DC1525" s="416"/>
      <c r="DD1525" s="416"/>
      <c r="DE1525" s="416"/>
      <c r="DF1525" s="416"/>
      <c r="DG1525" s="416"/>
      <c r="DH1525" s="416"/>
      <c r="DI1525" s="416"/>
      <c r="DJ1525" s="416"/>
      <c r="DK1525" s="416"/>
      <c r="DL1525" s="416"/>
      <c r="DM1525" s="416"/>
      <c r="DN1525" s="416"/>
      <c r="DO1525" s="416"/>
      <c r="DP1525" s="416"/>
      <c r="DQ1525" s="416"/>
      <c r="DR1525" s="416"/>
      <c r="DS1525" s="416"/>
      <c r="DT1525" s="416"/>
      <c r="DU1525" s="416"/>
      <c r="DV1525" s="416"/>
      <c r="DW1525" s="416"/>
      <c r="DX1525" s="416"/>
      <c r="DY1525" s="416"/>
      <c r="DZ1525" s="416"/>
      <c r="EA1525" s="416"/>
      <c r="EB1525" s="416"/>
      <c r="EC1525" s="416"/>
      <c r="ED1525" s="416"/>
      <c r="EE1525" s="416"/>
      <c r="EF1525" s="416"/>
      <c r="EG1525" s="416"/>
      <c r="EH1525" s="416"/>
      <c r="EI1525" s="416"/>
      <c r="EJ1525" s="416"/>
      <c r="EK1525" s="416"/>
      <c r="EL1525" s="416"/>
      <c r="EM1525" s="416"/>
      <c r="EN1525" s="416"/>
      <c r="EO1525" s="416"/>
      <c r="EP1525" s="416"/>
      <c r="EQ1525" s="416"/>
      <c r="ER1525" s="416"/>
      <c r="ES1525" s="416"/>
      <c r="ET1525" s="416"/>
      <c r="EU1525" s="416"/>
      <c r="EV1525" s="416"/>
      <c r="EW1525" s="416"/>
      <c r="EX1525" s="416"/>
      <c r="EY1525" s="416"/>
      <c r="EZ1525" s="416"/>
      <c r="FA1525" s="416"/>
      <c r="FB1525" s="416"/>
      <c r="FC1525" s="416"/>
      <c r="FD1525" s="416"/>
      <c r="FE1525" s="416"/>
      <c r="FF1525" s="416"/>
      <c r="FG1525" s="416"/>
      <c r="FH1525" s="416"/>
      <c r="FI1525" s="416"/>
      <c r="FJ1525" s="416"/>
      <c r="FK1525" s="416"/>
      <c r="FL1525" s="416"/>
      <c r="FM1525" s="416"/>
      <c r="FN1525" s="416"/>
      <c r="FO1525" s="416"/>
      <c r="FP1525" s="416"/>
      <c r="FQ1525" s="416"/>
      <c r="FR1525" s="416"/>
      <c r="FS1525" s="416"/>
      <c r="FT1525" s="416"/>
      <c r="FU1525" s="416"/>
      <c r="FV1525" s="416"/>
      <c r="FW1525" s="416"/>
      <c r="FX1525" s="416"/>
      <c r="FY1525" s="416"/>
      <c r="FZ1525" s="416"/>
      <c r="GA1525" s="416"/>
      <c r="GB1525" s="416"/>
      <c r="GC1525" s="416"/>
      <c r="GD1525" s="416"/>
      <c r="GE1525" s="416"/>
      <c r="GF1525" s="416"/>
      <c r="GG1525" s="416"/>
      <c r="GH1525" s="416"/>
      <c r="GI1525" s="416"/>
      <c r="GJ1525" s="416"/>
      <c r="GK1525" s="416"/>
      <c r="GL1525" s="416"/>
      <c r="GM1525" s="416"/>
      <c r="GN1525" s="416"/>
      <c r="GO1525" s="416"/>
      <c r="GP1525" s="416"/>
      <c r="GQ1525" s="416"/>
      <c r="GR1525" s="416"/>
      <c r="GS1525" s="416"/>
      <c r="GT1525" s="416"/>
      <c r="GU1525" s="416"/>
      <c r="GV1525" s="416"/>
      <c r="GW1525" s="416"/>
      <c r="GX1525" s="416"/>
      <c r="GY1525" s="416"/>
      <c r="GZ1525" s="416"/>
      <c r="HA1525" s="416"/>
      <c r="HB1525" s="416"/>
      <c r="HC1525" s="416"/>
      <c r="HD1525" s="416"/>
      <c r="HE1525" s="416"/>
      <c r="HF1525" s="416"/>
      <c r="HG1525" s="416"/>
      <c r="HH1525" s="416"/>
      <c r="HI1525" s="416"/>
      <c r="HJ1525" s="416"/>
      <c r="HK1525" s="416"/>
      <c r="HL1525" s="416"/>
      <c r="HM1525" s="416"/>
      <c r="HN1525" s="416"/>
      <c r="HO1525" s="416"/>
      <c r="HP1525" s="416"/>
      <c r="HQ1525" s="416"/>
      <c r="HR1525" s="416"/>
      <c r="HS1525" s="416"/>
      <c r="HT1525" s="416"/>
      <c r="HU1525" s="416"/>
      <c r="HV1525" s="416"/>
      <c r="HW1525" s="416"/>
      <c r="HX1525" s="416"/>
      <c r="HY1525" s="416"/>
      <c r="HZ1525" s="416"/>
      <c r="IA1525" s="416"/>
      <c r="IB1525" s="416"/>
      <c r="IC1525" s="416"/>
      <c r="ID1525" s="416"/>
      <c r="IE1525" s="416"/>
      <c r="IF1525" s="416"/>
      <c r="IG1525" s="416"/>
      <c r="IH1525" s="416"/>
      <c r="II1525" s="416"/>
      <c r="IJ1525" s="416"/>
      <c r="IK1525" s="416"/>
      <c r="IL1525" s="416"/>
      <c r="IM1525" s="416"/>
      <c r="IN1525" s="416"/>
      <c r="IO1525" s="416"/>
      <c r="IP1525" s="416"/>
      <c r="IQ1525" s="416"/>
      <c r="IR1525" s="416"/>
      <c r="IS1525" s="416"/>
      <c r="IT1525" s="416"/>
      <c r="IU1525" s="416"/>
      <c r="IV1525" s="416"/>
    </row>
    <row r="1526" s="1" customFormat="true" ht="15" hidden="false" customHeight="false" outlineLevel="0" collapsed="false">
      <c r="A1526" s="416"/>
      <c r="B1526" s="372"/>
      <c r="C1526" s="373"/>
      <c r="D1526" s="379"/>
      <c r="E1526" s="379"/>
      <c r="F1526" s="379"/>
      <c r="G1526" s="379"/>
      <c r="H1526" s="379"/>
      <c r="I1526" s="379"/>
      <c r="J1526" s="424"/>
      <c r="K1526" s="416"/>
      <c r="L1526" s="416"/>
      <c r="M1526" s="416"/>
      <c r="N1526" s="428"/>
      <c r="O1526" s="398"/>
      <c r="P1526" s="416"/>
      <c r="Q1526" s="416"/>
      <c r="R1526" s="416"/>
      <c r="S1526" s="416"/>
      <c r="T1526" s="416"/>
      <c r="U1526" s="416"/>
      <c r="V1526" s="416"/>
      <c r="W1526" s="416"/>
      <c r="X1526" s="416"/>
      <c r="Y1526" s="416"/>
      <c r="Z1526" s="416"/>
      <c r="AA1526" s="416"/>
      <c r="AB1526" s="416"/>
      <c r="AC1526" s="416"/>
      <c r="AD1526" s="416"/>
      <c r="AE1526" s="416"/>
      <c r="AF1526" s="416"/>
      <c r="AG1526" s="416"/>
      <c r="AH1526" s="416"/>
      <c r="AI1526" s="416"/>
      <c r="AJ1526" s="416"/>
      <c r="AK1526" s="416"/>
      <c r="AL1526" s="416"/>
      <c r="AM1526" s="416"/>
      <c r="AN1526" s="416"/>
      <c r="AO1526" s="416"/>
      <c r="AP1526" s="416"/>
      <c r="AQ1526" s="416"/>
      <c r="AR1526" s="416"/>
      <c r="AS1526" s="416"/>
      <c r="AT1526" s="416"/>
      <c r="AU1526" s="416"/>
      <c r="AV1526" s="416"/>
      <c r="AW1526" s="416"/>
      <c r="AX1526" s="416"/>
      <c r="AY1526" s="416"/>
      <c r="AZ1526" s="416"/>
      <c r="BA1526" s="416"/>
      <c r="BB1526" s="416"/>
      <c r="BC1526" s="416"/>
      <c r="BD1526" s="416"/>
      <c r="BE1526" s="416"/>
      <c r="BF1526" s="416"/>
      <c r="BG1526" s="416"/>
      <c r="BH1526" s="416"/>
      <c r="BI1526" s="416"/>
      <c r="BJ1526" s="416"/>
      <c r="BK1526" s="416"/>
      <c r="BL1526" s="416"/>
      <c r="BM1526" s="416"/>
      <c r="BN1526" s="416"/>
      <c r="BO1526" s="416"/>
      <c r="BP1526" s="416"/>
      <c r="BQ1526" s="416"/>
      <c r="BR1526" s="416"/>
      <c r="BS1526" s="416"/>
      <c r="BT1526" s="416"/>
      <c r="BU1526" s="416"/>
      <c r="BV1526" s="416"/>
      <c r="BW1526" s="416"/>
      <c r="BX1526" s="416"/>
      <c r="BY1526" s="416"/>
      <c r="BZ1526" s="416"/>
      <c r="CA1526" s="416"/>
      <c r="CB1526" s="416"/>
      <c r="CC1526" s="416"/>
      <c r="CD1526" s="416"/>
      <c r="CE1526" s="416"/>
      <c r="CF1526" s="416"/>
      <c r="CG1526" s="416"/>
      <c r="CH1526" s="416"/>
      <c r="CI1526" s="416"/>
      <c r="CJ1526" s="416"/>
      <c r="CK1526" s="416"/>
      <c r="CL1526" s="416"/>
      <c r="CM1526" s="416"/>
      <c r="CN1526" s="416"/>
      <c r="CO1526" s="416"/>
      <c r="CP1526" s="416"/>
      <c r="CQ1526" s="416"/>
      <c r="CR1526" s="416"/>
      <c r="CS1526" s="416"/>
      <c r="CT1526" s="416"/>
      <c r="CU1526" s="416"/>
      <c r="CV1526" s="416"/>
      <c r="CW1526" s="416"/>
      <c r="CX1526" s="416"/>
      <c r="CY1526" s="416"/>
      <c r="CZ1526" s="416"/>
      <c r="DA1526" s="416"/>
      <c r="DB1526" s="416"/>
      <c r="DC1526" s="416"/>
      <c r="DD1526" s="416"/>
      <c r="DE1526" s="416"/>
      <c r="DF1526" s="416"/>
      <c r="DG1526" s="416"/>
      <c r="DH1526" s="416"/>
      <c r="DI1526" s="416"/>
      <c r="DJ1526" s="416"/>
      <c r="DK1526" s="416"/>
      <c r="DL1526" s="416"/>
      <c r="DM1526" s="416"/>
      <c r="DN1526" s="416"/>
      <c r="DO1526" s="416"/>
      <c r="DP1526" s="416"/>
      <c r="DQ1526" s="416"/>
      <c r="DR1526" s="416"/>
      <c r="DS1526" s="416"/>
      <c r="DT1526" s="416"/>
      <c r="DU1526" s="416"/>
      <c r="DV1526" s="416"/>
      <c r="DW1526" s="416"/>
      <c r="DX1526" s="416"/>
      <c r="DY1526" s="416"/>
      <c r="DZ1526" s="416"/>
      <c r="EA1526" s="416"/>
      <c r="EB1526" s="416"/>
      <c r="EC1526" s="416"/>
      <c r="ED1526" s="416"/>
      <c r="EE1526" s="416"/>
      <c r="EF1526" s="416"/>
      <c r="EG1526" s="416"/>
      <c r="EH1526" s="416"/>
      <c r="EI1526" s="416"/>
      <c r="EJ1526" s="416"/>
      <c r="EK1526" s="416"/>
      <c r="EL1526" s="416"/>
      <c r="EM1526" s="416"/>
      <c r="EN1526" s="416"/>
      <c r="EO1526" s="416"/>
      <c r="EP1526" s="416"/>
      <c r="EQ1526" s="416"/>
      <c r="ER1526" s="416"/>
      <c r="ES1526" s="416"/>
      <c r="ET1526" s="416"/>
      <c r="EU1526" s="416"/>
      <c r="EV1526" s="416"/>
      <c r="EW1526" s="416"/>
      <c r="EX1526" s="416"/>
      <c r="EY1526" s="416"/>
      <c r="EZ1526" s="416"/>
      <c r="FA1526" s="416"/>
      <c r="FB1526" s="416"/>
      <c r="FC1526" s="416"/>
      <c r="FD1526" s="416"/>
      <c r="FE1526" s="416"/>
      <c r="FF1526" s="416"/>
      <c r="FG1526" s="416"/>
      <c r="FH1526" s="416"/>
      <c r="FI1526" s="416"/>
      <c r="FJ1526" s="416"/>
      <c r="FK1526" s="416"/>
      <c r="FL1526" s="416"/>
      <c r="FM1526" s="416"/>
      <c r="FN1526" s="416"/>
      <c r="FO1526" s="416"/>
      <c r="FP1526" s="416"/>
      <c r="FQ1526" s="416"/>
      <c r="FR1526" s="416"/>
      <c r="FS1526" s="416"/>
      <c r="FT1526" s="416"/>
      <c r="FU1526" s="416"/>
      <c r="FV1526" s="416"/>
      <c r="FW1526" s="416"/>
      <c r="FX1526" s="416"/>
      <c r="FY1526" s="416"/>
      <c r="FZ1526" s="416"/>
      <c r="GA1526" s="416"/>
      <c r="GB1526" s="416"/>
      <c r="GC1526" s="416"/>
      <c r="GD1526" s="416"/>
      <c r="GE1526" s="416"/>
      <c r="GF1526" s="416"/>
      <c r="GG1526" s="416"/>
      <c r="GH1526" s="416"/>
      <c r="GI1526" s="416"/>
      <c r="GJ1526" s="416"/>
      <c r="GK1526" s="416"/>
      <c r="GL1526" s="416"/>
      <c r="GM1526" s="416"/>
      <c r="GN1526" s="416"/>
      <c r="GO1526" s="416"/>
      <c r="GP1526" s="416"/>
      <c r="GQ1526" s="416"/>
      <c r="GR1526" s="416"/>
      <c r="GS1526" s="416"/>
      <c r="GT1526" s="416"/>
      <c r="GU1526" s="416"/>
      <c r="GV1526" s="416"/>
      <c r="GW1526" s="416"/>
      <c r="GX1526" s="416"/>
      <c r="GY1526" s="416"/>
      <c r="GZ1526" s="416"/>
      <c r="HA1526" s="416"/>
      <c r="HB1526" s="416"/>
      <c r="HC1526" s="416"/>
      <c r="HD1526" s="416"/>
      <c r="HE1526" s="416"/>
      <c r="HF1526" s="416"/>
      <c r="HG1526" s="416"/>
      <c r="HH1526" s="416"/>
      <c r="HI1526" s="416"/>
      <c r="HJ1526" s="416"/>
      <c r="HK1526" s="416"/>
      <c r="HL1526" s="416"/>
      <c r="HM1526" s="416"/>
      <c r="HN1526" s="416"/>
      <c r="HO1526" s="416"/>
      <c r="HP1526" s="416"/>
      <c r="HQ1526" s="416"/>
      <c r="HR1526" s="416"/>
      <c r="HS1526" s="416"/>
      <c r="HT1526" s="416"/>
      <c r="HU1526" s="416"/>
      <c r="HV1526" s="416"/>
      <c r="HW1526" s="416"/>
      <c r="HX1526" s="416"/>
      <c r="HY1526" s="416"/>
      <c r="HZ1526" s="416"/>
      <c r="IA1526" s="416"/>
      <c r="IB1526" s="416"/>
      <c r="IC1526" s="416"/>
      <c r="ID1526" s="416"/>
      <c r="IE1526" s="416"/>
      <c r="IF1526" s="416"/>
      <c r="IG1526" s="416"/>
      <c r="IH1526" s="416"/>
      <c r="II1526" s="416"/>
      <c r="IJ1526" s="416"/>
      <c r="IK1526" s="416"/>
      <c r="IL1526" s="416"/>
      <c r="IM1526" s="416"/>
      <c r="IN1526" s="416"/>
      <c r="IO1526" s="416"/>
      <c r="IP1526" s="416"/>
      <c r="IQ1526" s="416"/>
      <c r="IR1526" s="416"/>
      <c r="IS1526" s="416"/>
      <c r="IT1526" s="416"/>
      <c r="IU1526" s="416"/>
      <c r="IV1526" s="416"/>
    </row>
    <row r="1527" s="1" customFormat="true" ht="15" hidden="false" customHeight="false" outlineLevel="0" collapsed="false">
      <c r="A1527" s="416"/>
      <c r="B1527" s="303" t="s">
        <v>553</v>
      </c>
      <c r="C1527" s="304" t="n">
        <f aca="false">B1525</f>
        <v>1</v>
      </c>
      <c r="D1527" s="305" t="s">
        <v>33</v>
      </c>
      <c r="E1527" s="374"/>
      <c r="F1527" s="374"/>
      <c r="G1527" s="374"/>
      <c r="H1527" s="374"/>
      <c r="I1527" s="374"/>
      <c r="J1527" s="424"/>
      <c r="K1527" s="416"/>
      <c r="L1527" s="416"/>
      <c r="M1527" s="416"/>
      <c r="N1527" s="428"/>
      <c r="O1527" s="398"/>
      <c r="P1527" s="416"/>
      <c r="Q1527" s="416"/>
      <c r="R1527" s="416"/>
      <c r="S1527" s="416"/>
      <c r="T1527" s="416"/>
      <c r="U1527" s="416"/>
      <c r="V1527" s="416"/>
      <c r="W1527" s="416"/>
      <c r="X1527" s="416"/>
      <c r="Y1527" s="416"/>
      <c r="Z1527" s="416"/>
      <c r="AA1527" s="416"/>
      <c r="AB1527" s="416"/>
      <c r="AC1527" s="416"/>
      <c r="AD1527" s="416"/>
      <c r="AE1527" s="416"/>
      <c r="AF1527" s="416"/>
      <c r="AG1527" s="416"/>
      <c r="AH1527" s="416"/>
      <c r="AI1527" s="416"/>
      <c r="AJ1527" s="416"/>
      <c r="AK1527" s="416"/>
      <c r="AL1527" s="416"/>
      <c r="AM1527" s="416"/>
      <c r="AN1527" s="416"/>
      <c r="AO1527" s="416"/>
      <c r="AP1527" s="416"/>
      <c r="AQ1527" s="416"/>
      <c r="AR1527" s="416"/>
      <c r="AS1527" s="416"/>
      <c r="AT1527" s="416"/>
      <c r="AU1527" s="416"/>
      <c r="AV1527" s="416"/>
      <c r="AW1527" s="416"/>
      <c r="AX1527" s="416"/>
      <c r="AY1527" s="416"/>
      <c r="AZ1527" s="416"/>
      <c r="BA1527" s="416"/>
      <c r="BB1527" s="416"/>
      <c r="BC1527" s="416"/>
      <c r="BD1527" s="416"/>
      <c r="BE1527" s="416"/>
      <c r="BF1527" s="416"/>
      <c r="BG1527" s="416"/>
      <c r="BH1527" s="416"/>
      <c r="BI1527" s="416"/>
      <c r="BJ1527" s="416"/>
      <c r="BK1527" s="416"/>
      <c r="BL1527" s="416"/>
      <c r="BM1527" s="416"/>
      <c r="BN1527" s="416"/>
      <c r="BO1527" s="416"/>
      <c r="BP1527" s="416"/>
      <c r="BQ1527" s="416"/>
      <c r="BR1527" s="416"/>
      <c r="BS1527" s="416"/>
      <c r="BT1527" s="416"/>
      <c r="BU1527" s="416"/>
      <c r="BV1527" s="416"/>
      <c r="BW1527" s="416"/>
      <c r="BX1527" s="416"/>
      <c r="BY1527" s="416"/>
      <c r="BZ1527" s="416"/>
      <c r="CA1527" s="416"/>
      <c r="CB1527" s="416"/>
      <c r="CC1527" s="416"/>
      <c r="CD1527" s="416"/>
      <c r="CE1527" s="416"/>
      <c r="CF1527" s="416"/>
      <c r="CG1527" s="416"/>
      <c r="CH1527" s="416"/>
      <c r="CI1527" s="416"/>
      <c r="CJ1527" s="416"/>
      <c r="CK1527" s="416"/>
      <c r="CL1527" s="416"/>
      <c r="CM1527" s="416"/>
      <c r="CN1527" s="416"/>
      <c r="CO1527" s="416"/>
      <c r="CP1527" s="416"/>
      <c r="CQ1527" s="416"/>
      <c r="CR1527" s="416"/>
      <c r="CS1527" s="416"/>
      <c r="CT1527" s="416"/>
      <c r="CU1527" s="416"/>
      <c r="CV1527" s="416"/>
      <c r="CW1527" s="416"/>
      <c r="CX1527" s="416"/>
      <c r="CY1527" s="416"/>
      <c r="CZ1527" s="416"/>
      <c r="DA1527" s="416"/>
      <c r="DB1527" s="416"/>
      <c r="DC1527" s="416"/>
      <c r="DD1527" s="416"/>
      <c r="DE1527" s="416"/>
      <c r="DF1527" s="416"/>
      <c r="DG1527" s="416"/>
      <c r="DH1527" s="416"/>
      <c r="DI1527" s="416"/>
      <c r="DJ1527" s="416"/>
      <c r="DK1527" s="416"/>
      <c r="DL1527" s="416"/>
      <c r="DM1527" s="416"/>
      <c r="DN1527" s="416"/>
      <c r="DO1527" s="416"/>
      <c r="DP1527" s="416"/>
      <c r="DQ1527" s="416"/>
      <c r="DR1527" s="416"/>
      <c r="DS1527" s="416"/>
      <c r="DT1527" s="416"/>
      <c r="DU1527" s="416"/>
      <c r="DV1527" s="416"/>
      <c r="DW1527" s="416"/>
      <c r="DX1527" s="416"/>
      <c r="DY1527" s="416"/>
      <c r="DZ1527" s="416"/>
      <c r="EA1527" s="416"/>
      <c r="EB1527" s="416"/>
      <c r="EC1527" s="416"/>
      <c r="ED1527" s="416"/>
      <c r="EE1527" s="416"/>
      <c r="EF1527" s="416"/>
      <c r="EG1527" s="416"/>
      <c r="EH1527" s="416"/>
      <c r="EI1527" s="416"/>
      <c r="EJ1527" s="416"/>
      <c r="EK1527" s="416"/>
      <c r="EL1527" s="416"/>
      <c r="EM1527" s="416"/>
      <c r="EN1527" s="416"/>
      <c r="EO1527" s="416"/>
      <c r="EP1527" s="416"/>
      <c r="EQ1527" s="416"/>
      <c r="ER1527" s="416"/>
      <c r="ES1527" s="416"/>
      <c r="ET1527" s="416"/>
      <c r="EU1527" s="416"/>
      <c r="EV1527" s="416"/>
      <c r="EW1527" s="416"/>
      <c r="EX1527" s="416"/>
      <c r="EY1527" s="416"/>
      <c r="EZ1527" s="416"/>
      <c r="FA1527" s="416"/>
      <c r="FB1527" s="416"/>
      <c r="FC1527" s="416"/>
      <c r="FD1527" s="416"/>
      <c r="FE1527" s="416"/>
      <c r="FF1527" s="416"/>
      <c r="FG1527" s="416"/>
      <c r="FH1527" s="416"/>
      <c r="FI1527" s="416"/>
      <c r="FJ1527" s="416"/>
      <c r="FK1527" s="416"/>
      <c r="FL1527" s="416"/>
      <c r="FM1527" s="416"/>
      <c r="FN1527" s="416"/>
      <c r="FO1527" s="416"/>
      <c r="FP1527" s="416"/>
      <c r="FQ1527" s="416"/>
      <c r="FR1527" s="416"/>
      <c r="FS1527" s="416"/>
      <c r="FT1527" s="416"/>
      <c r="FU1527" s="416"/>
      <c r="FV1527" s="416"/>
      <c r="FW1527" s="416"/>
      <c r="FX1527" s="416"/>
      <c r="FY1527" s="416"/>
      <c r="FZ1527" s="416"/>
      <c r="GA1527" s="416"/>
      <c r="GB1527" s="416"/>
      <c r="GC1527" s="416"/>
      <c r="GD1527" s="416"/>
      <c r="GE1527" s="416"/>
      <c r="GF1527" s="416"/>
      <c r="GG1527" s="416"/>
      <c r="GH1527" s="416"/>
      <c r="GI1527" s="416"/>
      <c r="GJ1527" s="416"/>
      <c r="GK1527" s="416"/>
      <c r="GL1527" s="416"/>
      <c r="GM1527" s="416"/>
      <c r="GN1527" s="416"/>
      <c r="GO1527" s="416"/>
      <c r="GP1527" s="416"/>
      <c r="GQ1527" s="416"/>
      <c r="GR1527" s="416"/>
      <c r="GS1527" s="416"/>
      <c r="GT1527" s="416"/>
      <c r="GU1527" s="416"/>
      <c r="GV1527" s="416"/>
      <c r="GW1527" s="416"/>
      <c r="GX1527" s="416"/>
      <c r="GY1527" s="416"/>
      <c r="GZ1527" s="416"/>
      <c r="HA1527" s="416"/>
      <c r="HB1527" s="416"/>
      <c r="HC1527" s="416"/>
      <c r="HD1527" s="416"/>
      <c r="HE1527" s="416"/>
      <c r="HF1527" s="416"/>
      <c r="HG1527" s="416"/>
      <c r="HH1527" s="416"/>
      <c r="HI1527" s="416"/>
      <c r="HJ1527" s="416"/>
      <c r="HK1527" s="416"/>
      <c r="HL1527" s="416"/>
      <c r="HM1527" s="416"/>
      <c r="HN1527" s="416"/>
      <c r="HO1527" s="416"/>
      <c r="HP1527" s="416"/>
      <c r="HQ1527" s="416"/>
      <c r="HR1527" s="416"/>
      <c r="HS1527" s="416"/>
      <c r="HT1527" s="416"/>
      <c r="HU1527" s="416"/>
      <c r="HV1527" s="416"/>
      <c r="HW1527" s="416"/>
      <c r="HX1527" s="416"/>
      <c r="HY1527" s="416"/>
      <c r="HZ1527" s="416"/>
      <c r="IA1527" s="416"/>
      <c r="IB1527" s="416"/>
      <c r="IC1527" s="416"/>
      <c r="ID1527" s="416"/>
      <c r="IE1527" s="416"/>
      <c r="IF1527" s="416"/>
      <c r="IG1527" s="416"/>
      <c r="IH1527" s="416"/>
      <c r="II1527" s="416"/>
      <c r="IJ1527" s="416"/>
      <c r="IK1527" s="416"/>
      <c r="IL1527" s="416"/>
      <c r="IM1527" s="416"/>
      <c r="IN1527" s="416"/>
      <c r="IO1527" s="416"/>
      <c r="IP1527" s="416"/>
      <c r="IQ1527" s="416"/>
      <c r="IR1527" s="416"/>
      <c r="IS1527" s="416"/>
      <c r="IT1527" s="416"/>
      <c r="IU1527" s="416"/>
      <c r="IV1527" s="416"/>
    </row>
    <row r="1528" s="1" customFormat="true" ht="14.25" hidden="false" customHeight="false" outlineLevel="0" collapsed="false">
      <c r="A1528" s="416"/>
      <c r="B1528" s="416"/>
      <c r="C1528" s="416"/>
      <c r="D1528" s="416"/>
      <c r="E1528" s="416"/>
      <c r="F1528" s="416"/>
      <c r="G1528" s="416"/>
      <c r="H1528" s="416"/>
      <c r="I1528" s="416"/>
      <c r="J1528" s="416"/>
      <c r="K1528" s="416"/>
      <c r="L1528" s="416"/>
      <c r="M1528" s="416"/>
      <c r="N1528" s="428"/>
      <c r="O1528" s="398"/>
      <c r="P1528" s="416"/>
      <c r="Q1528" s="416"/>
      <c r="R1528" s="416"/>
      <c r="S1528" s="416"/>
      <c r="T1528" s="416"/>
      <c r="U1528" s="416"/>
      <c r="V1528" s="416"/>
      <c r="W1528" s="416"/>
      <c r="X1528" s="416"/>
      <c r="Y1528" s="416"/>
      <c r="Z1528" s="416"/>
      <c r="AA1528" s="416"/>
      <c r="AB1528" s="416"/>
      <c r="AC1528" s="416"/>
      <c r="AD1528" s="416"/>
      <c r="AE1528" s="416"/>
      <c r="AF1528" s="416"/>
      <c r="AG1528" s="416"/>
      <c r="AH1528" s="416"/>
      <c r="AI1528" s="416"/>
      <c r="AJ1528" s="416"/>
      <c r="AK1528" s="416"/>
      <c r="AL1528" s="416"/>
      <c r="AM1528" s="416"/>
      <c r="AN1528" s="416"/>
      <c r="AO1528" s="416"/>
      <c r="AP1528" s="416"/>
      <c r="AQ1528" s="416"/>
      <c r="AR1528" s="416"/>
      <c r="AS1528" s="416"/>
      <c r="AT1528" s="416"/>
      <c r="AU1528" s="416"/>
      <c r="AV1528" s="416"/>
      <c r="AW1528" s="416"/>
      <c r="AX1528" s="416"/>
      <c r="AY1528" s="416"/>
      <c r="AZ1528" s="416"/>
      <c r="BA1528" s="416"/>
      <c r="BB1528" s="416"/>
      <c r="BC1528" s="416"/>
      <c r="BD1528" s="416"/>
      <c r="BE1528" s="416"/>
      <c r="BF1528" s="416"/>
      <c r="BG1528" s="416"/>
      <c r="BH1528" s="416"/>
      <c r="BI1528" s="416"/>
      <c r="BJ1528" s="416"/>
      <c r="BK1528" s="416"/>
      <c r="BL1528" s="416"/>
      <c r="BM1528" s="416"/>
      <c r="BN1528" s="416"/>
      <c r="BO1528" s="416"/>
      <c r="BP1528" s="416"/>
      <c r="BQ1528" s="416"/>
      <c r="BR1528" s="416"/>
      <c r="BS1528" s="416"/>
      <c r="BT1528" s="416"/>
      <c r="BU1528" s="416"/>
      <c r="BV1528" s="416"/>
      <c r="BW1528" s="416"/>
      <c r="BX1528" s="416"/>
      <c r="BY1528" s="416"/>
      <c r="BZ1528" s="416"/>
      <c r="CA1528" s="416"/>
      <c r="CB1528" s="416"/>
      <c r="CC1528" s="416"/>
      <c r="CD1528" s="416"/>
      <c r="CE1528" s="416"/>
      <c r="CF1528" s="416"/>
      <c r="CG1528" s="416"/>
      <c r="CH1528" s="416"/>
      <c r="CI1528" s="416"/>
      <c r="CJ1528" s="416"/>
      <c r="CK1528" s="416"/>
      <c r="CL1528" s="416"/>
      <c r="CM1528" s="416"/>
      <c r="CN1528" s="416"/>
      <c r="CO1528" s="416"/>
      <c r="CP1528" s="416"/>
      <c r="CQ1528" s="416"/>
      <c r="CR1528" s="416"/>
      <c r="CS1528" s="416"/>
      <c r="CT1528" s="416"/>
      <c r="CU1528" s="416"/>
      <c r="CV1528" s="416"/>
      <c r="CW1528" s="416"/>
      <c r="CX1528" s="416"/>
      <c r="CY1528" s="416"/>
      <c r="CZ1528" s="416"/>
      <c r="DA1528" s="416"/>
      <c r="DB1528" s="416"/>
      <c r="DC1528" s="416"/>
      <c r="DD1528" s="416"/>
      <c r="DE1528" s="416"/>
      <c r="DF1528" s="416"/>
      <c r="DG1528" s="416"/>
      <c r="DH1528" s="416"/>
      <c r="DI1528" s="416"/>
      <c r="DJ1528" s="416"/>
      <c r="DK1528" s="416"/>
      <c r="DL1528" s="416"/>
      <c r="DM1528" s="416"/>
      <c r="DN1528" s="416"/>
      <c r="DO1528" s="416"/>
      <c r="DP1528" s="416"/>
      <c r="DQ1528" s="416"/>
      <c r="DR1528" s="416"/>
      <c r="DS1528" s="416"/>
      <c r="DT1528" s="416"/>
      <c r="DU1528" s="416"/>
      <c r="DV1528" s="416"/>
      <c r="DW1528" s="416"/>
      <c r="DX1528" s="416"/>
      <c r="DY1528" s="416"/>
      <c r="DZ1528" s="416"/>
      <c r="EA1528" s="416"/>
      <c r="EB1528" s="416"/>
      <c r="EC1528" s="416"/>
      <c r="ED1528" s="416"/>
      <c r="EE1528" s="416"/>
      <c r="EF1528" s="416"/>
      <c r="EG1528" s="416"/>
      <c r="EH1528" s="416"/>
      <c r="EI1528" s="416"/>
      <c r="EJ1528" s="416"/>
      <c r="EK1528" s="416"/>
      <c r="EL1528" s="416"/>
      <c r="EM1528" s="416"/>
      <c r="EN1528" s="416"/>
      <c r="EO1528" s="416"/>
      <c r="EP1528" s="416"/>
      <c r="EQ1528" s="416"/>
      <c r="ER1528" s="416"/>
      <c r="ES1528" s="416"/>
      <c r="ET1528" s="416"/>
      <c r="EU1528" s="416"/>
      <c r="EV1528" s="416"/>
      <c r="EW1528" s="416"/>
      <c r="EX1528" s="416"/>
      <c r="EY1528" s="416"/>
      <c r="EZ1528" s="416"/>
      <c r="FA1528" s="416"/>
      <c r="FB1528" s="416"/>
      <c r="FC1528" s="416"/>
      <c r="FD1528" s="416"/>
      <c r="FE1528" s="416"/>
      <c r="FF1528" s="416"/>
      <c r="FG1528" s="416"/>
      <c r="FH1528" s="416"/>
      <c r="FI1528" s="416"/>
      <c r="FJ1528" s="416"/>
      <c r="FK1528" s="416"/>
      <c r="FL1528" s="416"/>
      <c r="FM1528" s="416"/>
      <c r="FN1528" s="416"/>
      <c r="FO1528" s="416"/>
      <c r="FP1528" s="416"/>
      <c r="FQ1528" s="416"/>
      <c r="FR1528" s="416"/>
      <c r="FS1528" s="416"/>
      <c r="FT1528" s="416"/>
      <c r="FU1528" s="416"/>
      <c r="FV1528" s="416"/>
      <c r="FW1528" s="416"/>
      <c r="FX1528" s="416"/>
      <c r="FY1528" s="416"/>
      <c r="FZ1528" s="416"/>
      <c r="GA1528" s="416"/>
      <c r="GB1528" s="416"/>
      <c r="GC1528" s="416"/>
      <c r="GD1528" s="416"/>
      <c r="GE1528" s="416"/>
      <c r="GF1528" s="416"/>
      <c r="GG1528" s="416"/>
      <c r="GH1528" s="416"/>
      <c r="GI1528" s="416"/>
      <c r="GJ1528" s="416"/>
      <c r="GK1528" s="416"/>
      <c r="GL1528" s="416"/>
      <c r="GM1528" s="416"/>
      <c r="GN1528" s="416"/>
      <c r="GO1528" s="416"/>
      <c r="GP1528" s="416"/>
      <c r="GQ1528" s="416"/>
      <c r="GR1528" s="416"/>
      <c r="GS1528" s="416"/>
      <c r="GT1528" s="416"/>
      <c r="GU1528" s="416"/>
      <c r="GV1528" s="416"/>
      <c r="GW1528" s="416"/>
      <c r="GX1528" s="416"/>
      <c r="GY1528" s="416"/>
      <c r="GZ1528" s="416"/>
      <c r="HA1528" s="416"/>
      <c r="HB1528" s="416"/>
      <c r="HC1528" s="416"/>
      <c r="HD1528" s="416"/>
      <c r="HE1528" s="416"/>
      <c r="HF1528" s="416"/>
      <c r="HG1528" s="416"/>
      <c r="HH1528" s="416"/>
      <c r="HI1528" s="416"/>
      <c r="HJ1528" s="416"/>
      <c r="HK1528" s="416"/>
      <c r="HL1528" s="416"/>
      <c r="HM1528" s="416"/>
      <c r="HN1528" s="416"/>
      <c r="HO1528" s="416"/>
      <c r="HP1528" s="416"/>
      <c r="HQ1528" s="416"/>
      <c r="HR1528" s="416"/>
      <c r="HS1528" s="416"/>
      <c r="HT1528" s="416"/>
      <c r="HU1528" s="416"/>
      <c r="HV1528" s="416"/>
      <c r="HW1528" s="416"/>
      <c r="HX1528" s="416"/>
      <c r="HY1528" s="416"/>
      <c r="HZ1528" s="416"/>
      <c r="IA1528" s="416"/>
      <c r="IB1528" s="416"/>
      <c r="IC1528" s="416"/>
      <c r="ID1528" s="416"/>
      <c r="IE1528" s="416"/>
      <c r="IF1528" s="416"/>
      <c r="IG1528" s="416"/>
      <c r="IH1528" s="416"/>
      <c r="II1528" s="416"/>
      <c r="IJ1528" s="416"/>
      <c r="IK1528" s="416"/>
      <c r="IL1528" s="416"/>
      <c r="IM1528" s="416"/>
      <c r="IN1528" s="416"/>
      <c r="IO1528" s="416"/>
      <c r="IP1528" s="416"/>
      <c r="IQ1528" s="416"/>
      <c r="IR1528" s="416"/>
      <c r="IS1528" s="416"/>
      <c r="IT1528" s="416"/>
      <c r="IU1528" s="416"/>
      <c r="IV1528" s="416"/>
    </row>
    <row r="1529" s="1" customFormat="true" ht="15" hidden="false" customHeight="false" outlineLevel="0" collapsed="false">
      <c r="A1529" s="414" t="str">
        <f aca="false">ORÇAMENTO!C192</f>
        <v>1.6.20</v>
      </c>
      <c r="B1529" s="343" t="str">
        <f aca="false">ORÇAMENTO!D192</f>
        <v>DISJUNTOR BIPOLAR TIPO DIN, CORRENTE NOMINAL DE 10A - FORNECIMENTO E INSTALAÇÃO. AF_04/2016</v>
      </c>
      <c r="C1529" s="343"/>
      <c r="D1529" s="343"/>
      <c r="E1529" s="343"/>
      <c r="F1529" s="343"/>
      <c r="G1529" s="343"/>
      <c r="H1529" s="343"/>
      <c r="I1529" s="343"/>
      <c r="J1529" s="343"/>
      <c r="K1529" s="343"/>
      <c r="L1529" s="343"/>
      <c r="M1529" s="343"/>
      <c r="N1529" s="343"/>
      <c r="O1529" s="398"/>
      <c r="P1529" s="416"/>
      <c r="Q1529" s="416"/>
      <c r="R1529" s="416"/>
      <c r="S1529" s="416"/>
      <c r="T1529" s="416"/>
      <c r="U1529" s="416"/>
      <c r="V1529" s="416"/>
      <c r="W1529" s="416"/>
      <c r="X1529" s="416"/>
      <c r="Y1529" s="416"/>
      <c r="Z1529" s="416"/>
      <c r="AA1529" s="416"/>
      <c r="AB1529" s="416"/>
      <c r="AC1529" s="416"/>
      <c r="AD1529" s="416"/>
      <c r="AE1529" s="416"/>
      <c r="AF1529" s="416"/>
      <c r="AG1529" s="416"/>
      <c r="AH1529" s="416"/>
      <c r="AI1529" s="416"/>
      <c r="AJ1529" s="416"/>
      <c r="AK1529" s="416"/>
      <c r="AL1529" s="416"/>
      <c r="AM1529" s="416"/>
      <c r="AN1529" s="416"/>
      <c r="AO1529" s="416"/>
      <c r="AP1529" s="416"/>
      <c r="AQ1529" s="416"/>
      <c r="AR1529" s="416"/>
      <c r="AS1529" s="416"/>
      <c r="AT1529" s="416"/>
      <c r="AU1529" s="416"/>
      <c r="AV1529" s="416"/>
      <c r="AW1529" s="416"/>
      <c r="AX1529" s="416"/>
      <c r="AY1529" s="416"/>
      <c r="AZ1529" s="416"/>
      <c r="BA1529" s="416"/>
      <c r="BB1529" s="416"/>
      <c r="BC1529" s="416"/>
      <c r="BD1529" s="416"/>
      <c r="BE1529" s="416"/>
      <c r="BF1529" s="416"/>
      <c r="BG1529" s="416"/>
      <c r="BH1529" s="416"/>
      <c r="BI1529" s="416"/>
      <c r="BJ1529" s="416"/>
      <c r="BK1529" s="416"/>
      <c r="BL1529" s="416"/>
      <c r="BM1529" s="416"/>
      <c r="BN1529" s="416"/>
      <c r="BO1529" s="416"/>
      <c r="BP1529" s="416"/>
      <c r="BQ1529" s="416"/>
      <c r="BR1529" s="416"/>
      <c r="BS1529" s="416"/>
      <c r="BT1529" s="416"/>
      <c r="BU1529" s="416"/>
      <c r="BV1529" s="416"/>
      <c r="BW1529" s="416"/>
      <c r="BX1529" s="416"/>
      <c r="BY1529" s="416"/>
      <c r="BZ1529" s="416"/>
      <c r="CA1529" s="416"/>
      <c r="CB1529" s="416"/>
      <c r="CC1529" s="416"/>
      <c r="CD1529" s="416"/>
      <c r="CE1529" s="416"/>
      <c r="CF1529" s="416"/>
      <c r="CG1529" s="416"/>
      <c r="CH1529" s="416"/>
      <c r="CI1529" s="416"/>
      <c r="CJ1529" s="416"/>
      <c r="CK1529" s="416"/>
      <c r="CL1529" s="416"/>
      <c r="CM1529" s="416"/>
      <c r="CN1529" s="416"/>
      <c r="CO1529" s="416"/>
      <c r="CP1529" s="416"/>
      <c r="CQ1529" s="416"/>
      <c r="CR1529" s="416"/>
      <c r="CS1529" s="416"/>
      <c r="CT1529" s="416"/>
      <c r="CU1529" s="416"/>
      <c r="CV1529" s="416"/>
      <c r="CW1529" s="416"/>
      <c r="CX1529" s="416"/>
      <c r="CY1529" s="416"/>
      <c r="CZ1529" s="416"/>
      <c r="DA1529" s="416"/>
      <c r="DB1529" s="416"/>
      <c r="DC1529" s="416"/>
      <c r="DD1529" s="416"/>
      <c r="DE1529" s="416"/>
      <c r="DF1529" s="416"/>
      <c r="DG1529" s="416"/>
      <c r="DH1529" s="416"/>
      <c r="DI1529" s="416"/>
      <c r="DJ1529" s="416"/>
      <c r="DK1529" s="416"/>
      <c r="DL1529" s="416"/>
      <c r="DM1529" s="416"/>
      <c r="DN1529" s="416"/>
      <c r="DO1529" s="416"/>
      <c r="DP1529" s="416"/>
      <c r="DQ1529" s="416"/>
      <c r="DR1529" s="416"/>
      <c r="DS1529" s="416"/>
      <c r="DT1529" s="416"/>
      <c r="DU1529" s="416"/>
      <c r="DV1529" s="416"/>
      <c r="DW1529" s="416"/>
      <c r="DX1529" s="416"/>
      <c r="DY1529" s="416"/>
      <c r="DZ1529" s="416"/>
      <c r="EA1529" s="416"/>
      <c r="EB1529" s="416"/>
      <c r="EC1529" s="416"/>
      <c r="ED1529" s="416"/>
      <c r="EE1529" s="416"/>
      <c r="EF1529" s="416"/>
      <c r="EG1529" s="416"/>
      <c r="EH1529" s="416"/>
      <c r="EI1529" s="416"/>
      <c r="EJ1529" s="416"/>
      <c r="EK1529" s="416"/>
      <c r="EL1529" s="416"/>
      <c r="EM1529" s="416"/>
      <c r="EN1529" s="416"/>
      <c r="EO1529" s="416"/>
      <c r="EP1529" s="416"/>
      <c r="EQ1529" s="416"/>
      <c r="ER1529" s="416"/>
      <c r="ES1529" s="416"/>
      <c r="ET1529" s="416"/>
      <c r="EU1529" s="416"/>
      <c r="EV1529" s="416"/>
      <c r="EW1529" s="416"/>
      <c r="EX1529" s="416"/>
      <c r="EY1529" s="416"/>
      <c r="EZ1529" s="416"/>
      <c r="FA1529" s="416"/>
      <c r="FB1529" s="416"/>
      <c r="FC1529" s="416"/>
      <c r="FD1529" s="416"/>
      <c r="FE1529" s="416"/>
      <c r="FF1529" s="416"/>
      <c r="FG1529" s="416"/>
      <c r="FH1529" s="416"/>
      <c r="FI1529" s="416"/>
      <c r="FJ1529" s="416"/>
      <c r="FK1529" s="416"/>
      <c r="FL1529" s="416"/>
      <c r="FM1529" s="416"/>
      <c r="FN1529" s="416"/>
      <c r="FO1529" s="416"/>
      <c r="FP1529" s="416"/>
      <c r="FQ1529" s="416"/>
      <c r="FR1529" s="416"/>
      <c r="FS1529" s="416"/>
      <c r="FT1529" s="416"/>
      <c r="FU1529" s="416"/>
      <c r="FV1529" s="416"/>
      <c r="FW1529" s="416"/>
      <c r="FX1529" s="416"/>
      <c r="FY1529" s="416"/>
      <c r="FZ1529" s="416"/>
      <c r="GA1529" s="416"/>
      <c r="GB1529" s="416"/>
      <c r="GC1529" s="416"/>
      <c r="GD1529" s="416"/>
      <c r="GE1529" s="416"/>
      <c r="GF1529" s="416"/>
      <c r="GG1529" s="416"/>
      <c r="GH1529" s="416"/>
      <c r="GI1529" s="416"/>
      <c r="GJ1529" s="416"/>
      <c r="GK1529" s="416"/>
      <c r="GL1529" s="416"/>
      <c r="GM1529" s="416"/>
      <c r="GN1529" s="416"/>
      <c r="GO1529" s="416"/>
      <c r="GP1529" s="416"/>
      <c r="GQ1529" s="416"/>
      <c r="GR1529" s="416"/>
      <c r="GS1529" s="416"/>
      <c r="GT1529" s="416"/>
      <c r="GU1529" s="416"/>
      <c r="GV1529" s="416"/>
      <c r="GW1529" s="416"/>
      <c r="GX1529" s="416"/>
      <c r="GY1529" s="416"/>
      <c r="GZ1529" s="416"/>
      <c r="HA1529" s="416"/>
      <c r="HB1529" s="416"/>
      <c r="HC1529" s="416"/>
      <c r="HD1529" s="416"/>
      <c r="HE1529" s="416"/>
      <c r="HF1529" s="416"/>
      <c r="HG1529" s="416"/>
      <c r="HH1529" s="416"/>
      <c r="HI1529" s="416"/>
      <c r="HJ1529" s="416"/>
      <c r="HK1529" s="416"/>
      <c r="HL1529" s="416"/>
      <c r="HM1529" s="416"/>
      <c r="HN1529" s="416"/>
      <c r="HO1529" s="416"/>
      <c r="HP1529" s="416"/>
      <c r="HQ1529" s="416"/>
      <c r="HR1529" s="416"/>
      <c r="HS1529" s="416"/>
      <c r="HT1529" s="416"/>
      <c r="HU1529" s="416"/>
      <c r="HV1529" s="416"/>
      <c r="HW1529" s="416"/>
      <c r="HX1529" s="416"/>
      <c r="HY1529" s="416"/>
      <c r="HZ1529" s="416"/>
      <c r="IA1529" s="416"/>
      <c r="IB1529" s="416"/>
      <c r="IC1529" s="416"/>
      <c r="ID1529" s="416"/>
      <c r="IE1529" s="416"/>
      <c r="IF1529" s="416"/>
      <c r="IG1529" s="416"/>
      <c r="IH1529" s="416"/>
      <c r="II1529" s="416"/>
      <c r="IJ1529" s="416"/>
      <c r="IK1529" s="416"/>
      <c r="IL1529" s="416"/>
      <c r="IM1529" s="416"/>
      <c r="IN1529" s="416"/>
      <c r="IO1529" s="416"/>
      <c r="IP1529" s="416"/>
      <c r="IQ1529" s="416"/>
      <c r="IR1529" s="416"/>
      <c r="IS1529" s="416"/>
      <c r="IT1529" s="416"/>
      <c r="IU1529" s="416"/>
      <c r="IV1529" s="416"/>
    </row>
    <row r="1530" s="1" customFormat="true" ht="14.25" hidden="false" customHeight="false" outlineLevel="0" collapsed="false">
      <c r="A1530" s="416"/>
      <c r="B1530" s="416"/>
      <c r="C1530" s="416"/>
      <c r="D1530" s="416"/>
      <c r="E1530" s="416"/>
      <c r="F1530" s="416"/>
      <c r="G1530" s="416"/>
      <c r="H1530" s="416"/>
      <c r="I1530" s="416"/>
      <c r="J1530" s="416"/>
      <c r="K1530" s="416"/>
      <c r="L1530" s="416"/>
      <c r="M1530" s="416"/>
      <c r="N1530" s="428"/>
      <c r="O1530" s="398"/>
      <c r="P1530" s="416"/>
      <c r="Q1530" s="416"/>
      <c r="R1530" s="416"/>
      <c r="S1530" s="416"/>
      <c r="T1530" s="416"/>
      <c r="U1530" s="416"/>
      <c r="V1530" s="416"/>
      <c r="W1530" s="416"/>
      <c r="X1530" s="416"/>
      <c r="Y1530" s="416"/>
      <c r="Z1530" s="416"/>
      <c r="AA1530" s="416"/>
      <c r="AB1530" s="416"/>
      <c r="AC1530" s="416"/>
      <c r="AD1530" s="416"/>
      <c r="AE1530" s="416"/>
      <c r="AF1530" s="416"/>
      <c r="AG1530" s="416"/>
      <c r="AH1530" s="416"/>
      <c r="AI1530" s="416"/>
      <c r="AJ1530" s="416"/>
      <c r="AK1530" s="416"/>
      <c r="AL1530" s="416"/>
      <c r="AM1530" s="416"/>
      <c r="AN1530" s="416"/>
      <c r="AO1530" s="416"/>
      <c r="AP1530" s="416"/>
      <c r="AQ1530" s="416"/>
      <c r="AR1530" s="416"/>
      <c r="AS1530" s="416"/>
      <c r="AT1530" s="416"/>
      <c r="AU1530" s="416"/>
      <c r="AV1530" s="416"/>
      <c r="AW1530" s="416"/>
      <c r="AX1530" s="416"/>
      <c r="AY1530" s="416"/>
      <c r="AZ1530" s="416"/>
      <c r="BA1530" s="416"/>
      <c r="BB1530" s="416"/>
      <c r="BC1530" s="416"/>
      <c r="BD1530" s="416"/>
      <c r="BE1530" s="416"/>
      <c r="BF1530" s="416"/>
      <c r="BG1530" s="416"/>
      <c r="BH1530" s="416"/>
      <c r="BI1530" s="416"/>
      <c r="BJ1530" s="416"/>
      <c r="BK1530" s="416"/>
      <c r="BL1530" s="416"/>
      <c r="BM1530" s="416"/>
      <c r="BN1530" s="416"/>
      <c r="BO1530" s="416"/>
      <c r="BP1530" s="416"/>
      <c r="BQ1530" s="416"/>
      <c r="BR1530" s="416"/>
      <c r="BS1530" s="416"/>
      <c r="BT1530" s="416"/>
      <c r="BU1530" s="416"/>
      <c r="BV1530" s="416"/>
      <c r="BW1530" s="416"/>
      <c r="BX1530" s="416"/>
      <c r="BY1530" s="416"/>
      <c r="BZ1530" s="416"/>
      <c r="CA1530" s="416"/>
      <c r="CB1530" s="416"/>
      <c r="CC1530" s="416"/>
      <c r="CD1530" s="416"/>
      <c r="CE1530" s="416"/>
      <c r="CF1530" s="416"/>
      <c r="CG1530" s="416"/>
      <c r="CH1530" s="416"/>
      <c r="CI1530" s="416"/>
      <c r="CJ1530" s="416"/>
      <c r="CK1530" s="416"/>
      <c r="CL1530" s="416"/>
      <c r="CM1530" s="416"/>
      <c r="CN1530" s="416"/>
      <c r="CO1530" s="416"/>
      <c r="CP1530" s="416"/>
      <c r="CQ1530" s="416"/>
      <c r="CR1530" s="416"/>
      <c r="CS1530" s="416"/>
      <c r="CT1530" s="416"/>
      <c r="CU1530" s="416"/>
      <c r="CV1530" s="416"/>
      <c r="CW1530" s="416"/>
      <c r="CX1530" s="416"/>
      <c r="CY1530" s="416"/>
      <c r="CZ1530" s="416"/>
      <c r="DA1530" s="416"/>
      <c r="DB1530" s="416"/>
      <c r="DC1530" s="416"/>
      <c r="DD1530" s="416"/>
      <c r="DE1530" s="416"/>
      <c r="DF1530" s="416"/>
      <c r="DG1530" s="416"/>
      <c r="DH1530" s="416"/>
      <c r="DI1530" s="416"/>
      <c r="DJ1530" s="416"/>
      <c r="DK1530" s="416"/>
      <c r="DL1530" s="416"/>
      <c r="DM1530" s="416"/>
      <c r="DN1530" s="416"/>
      <c r="DO1530" s="416"/>
      <c r="DP1530" s="416"/>
      <c r="DQ1530" s="416"/>
      <c r="DR1530" s="416"/>
      <c r="DS1530" s="416"/>
      <c r="DT1530" s="416"/>
      <c r="DU1530" s="416"/>
      <c r="DV1530" s="416"/>
      <c r="DW1530" s="416"/>
      <c r="DX1530" s="416"/>
      <c r="DY1530" s="416"/>
      <c r="DZ1530" s="416"/>
      <c r="EA1530" s="416"/>
      <c r="EB1530" s="416"/>
      <c r="EC1530" s="416"/>
      <c r="ED1530" s="416"/>
      <c r="EE1530" s="416"/>
      <c r="EF1530" s="416"/>
      <c r="EG1530" s="416"/>
      <c r="EH1530" s="416"/>
      <c r="EI1530" s="416"/>
      <c r="EJ1530" s="416"/>
      <c r="EK1530" s="416"/>
      <c r="EL1530" s="416"/>
      <c r="EM1530" s="416"/>
      <c r="EN1530" s="416"/>
      <c r="EO1530" s="416"/>
      <c r="EP1530" s="416"/>
      <c r="EQ1530" s="416"/>
      <c r="ER1530" s="416"/>
      <c r="ES1530" s="416"/>
      <c r="ET1530" s="416"/>
      <c r="EU1530" s="416"/>
      <c r="EV1530" s="416"/>
      <c r="EW1530" s="416"/>
      <c r="EX1530" s="416"/>
      <c r="EY1530" s="416"/>
      <c r="EZ1530" s="416"/>
      <c r="FA1530" s="416"/>
      <c r="FB1530" s="416"/>
      <c r="FC1530" s="416"/>
      <c r="FD1530" s="416"/>
      <c r="FE1530" s="416"/>
      <c r="FF1530" s="416"/>
      <c r="FG1530" s="416"/>
      <c r="FH1530" s="416"/>
      <c r="FI1530" s="416"/>
      <c r="FJ1530" s="416"/>
      <c r="FK1530" s="416"/>
      <c r="FL1530" s="416"/>
      <c r="FM1530" s="416"/>
      <c r="FN1530" s="416"/>
      <c r="FO1530" s="416"/>
      <c r="FP1530" s="416"/>
      <c r="FQ1530" s="416"/>
      <c r="FR1530" s="416"/>
      <c r="FS1530" s="416"/>
      <c r="FT1530" s="416"/>
      <c r="FU1530" s="416"/>
      <c r="FV1530" s="416"/>
      <c r="FW1530" s="416"/>
      <c r="FX1530" s="416"/>
      <c r="FY1530" s="416"/>
      <c r="FZ1530" s="416"/>
      <c r="GA1530" s="416"/>
      <c r="GB1530" s="416"/>
      <c r="GC1530" s="416"/>
      <c r="GD1530" s="416"/>
      <c r="GE1530" s="416"/>
      <c r="GF1530" s="416"/>
      <c r="GG1530" s="416"/>
      <c r="GH1530" s="416"/>
      <c r="GI1530" s="416"/>
      <c r="GJ1530" s="416"/>
      <c r="GK1530" s="416"/>
      <c r="GL1530" s="416"/>
      <c r="GM1530" s="416"/>
      <c r="GN1530" s="416"/>
      <c r="GO1530" s="416"/>
      <c r="GP1530" s="416"/>
      <c r="GQ1530" s="416"/>
      <c r="GR1530" s="416"/>
      <c r="GS1530" s="416"/>
      <c r="GT1530" s="416"/>
      <c r="GU1530" s="416"/>
      <c r="GV1530" s="416"/>
      <c r="GW1530" s="416"/>
      <c r="GX1530" s="416"/>
      <c r="GY1530" s="416"/>
      <c r="GZ1530" s="416"/>
      <c r="HA1530" s="416"/>
      <c r="HB1530" s="416"/>
      <c r="HC1530" s="416"/>
      <c r="HD1530" s="416"/>
      <c r="HE1530" s="416"/>
      <c r="HF1530" s="416"/>
      <c r="HG1530" s="416"/>
      <c r="HH1530" s="416"/>
      <c r="HI1530" s="416"/>
      <c r="HJ1530" s="416"/>
      <c r="HK1530" s="416"/>
      <c r="HL1530" s="416"/>
      <c r="HM1530" s="416"/>
      <c r="HN1530" s="416"/>
      <c r="HO1530" s="416"/>
      <c r="HP1530" s="416"/>
      <c r="HQ1530" s="416"/>
      <c r="HR1530" s="416"/>
      <c r="HS1530" s="416"/>
      <c r="HT1530" s="416"/>
      <c r="HU1530" s="416"/>
      <c r="HV1530" s="416"/>
      <c r="HW1530" s="416"/>
      <c r="HX1530" s="416"/>
      <c r="HY1530" s="416"/>
      <c r="HZ1530" s="416"/>
      <c r="IA1530" s="416"/>
      <c r="IB1530" s="416"/>
      <c r="IC1530" s="416"/>
      <c r="ID1530" s="416"/>
      <c r="IE1530" s="416"/>
      <c r="IF1530" s="416"/>
      <c r="IG1530" s="416"/>
      <c r="IH1530" s="416"/>
      <c r="II1530" s="416"/>
      <c r="IJ1530" s="416"/>
      <c r="IK1530" s="416"/>
      <c r="IL1530" s="416"/>
      <c r="IM1530" s="416"/>
      <c r="IN1530" s="416"/>
      <c r="IO1530" s="416"/>
      <c r="IP1530" s="416"/>
      <c r="IQ1530" s="416"/>
      <c r="IR1530" s="416"/>
      <c r="IS1530" s="416"/>
      <c r="IT1530" s="416"/>
      <c r="IU1530" s="416"/>
      <c r="IV1530" s="416"/>
    </row>
    <row r="1531" s="1" customFormat="true" ht="15" hidden="false" customHeight="true" outlineLevel="0" collapsed="false">
      <c r="A1531" s="416"/>
      <c r="B1531" s="367" t="s">
        <v>770</v>
      </c>
      <c r="C1531" s="367"/>
      <c r="D1531" s="368" t="s">
        <v>736</v>
      </c>
      <c r="E1531" s="420" t="s">
        <v>771</v>
      </c>
      <c r="F1531" s="420"/>
      <c r="G1531" s="420"/>
      <c r="H1531" s="420"/>
      <c r="I1531" s="420"/>
      <c r="J1531" s="420"/>
      <c r="K1531" s="416"/>
      <c r="L1531" s="416"/>
      <c r="M1531" s="416"/>
      <c r="N1531" s="428"/>
      <c r="O1531" s="398"/>
      <c r="P1531" s="416"/>
      <c r="Q1531" s="416"/>
      <c r="R1531" s="416"/>
      <c r="S1531" s="416"/>
      <c r="T1531" s="416"/>
      <c r="U1531" s="416"/>
      <c r="V1531" s="416"/>
      <c r="W1531" s="416"/>
      <c r="X1531" s="416"/>
      <c r="Y1531" s="416"/>
      <c r="Z1531" s="416"/>
      <c r="AA1531" s="416"/>
      <c r="AB1531" s="416"/>
      <c r="AC1531" s="416"/>
      <c r="AD1531" s="416"/>
      <c r="AE1531" s="416"/>
      <c r="AF1531" s="416"/>
      <c r="AG1531" s="416"/>
      <c r="AH1531" s="416"/>
      <c r="AI1531" s="416"/>
      <c r="AJ1531" s="416"/>
      <c r="AK1531" s="416"/>
      <c r="AL1531" s="416"/>
      <c r="AM1531" s="416"/>
      <c r="AN1531" s="416"/>
      <c r="AO1531" s="416"/>
      <c r="AP1531" s="416"/>
      <c r="AQ1531" s="416"/>
      <c r="AR1531" s="416"/>
      <c r="AS1531" s="416"/>
      <c r="AT1531" s="416"/>
      <c r="AU1531" s="416"/>
      <c r="AV1531" s="416"/>
      <c r="AW1531" s="416"/>
      <c r="AX1531" s="416"/>
      <c r="AY1531" s="416"/>
      <c r="AZ1531" s="416"/>
      <c r="BA1531" s="416"/>
      <c r="BB1531" s="416"/>
      <c r="BC1531" s="416"/>
      <c r="BD1531" s="416"/>
      <c r="BE1531" s="416"/>
      <c r="BF1531" s="416"/>
      <c r="BG1531" s="416"/>
      <c r="BH1531" s="416"/>
      <c r="BI1531" s="416"/>
      <c r="BJ1531" s="416"/>
      <c r="BK1531" s="416"/>
      <c r="BL1531" s="416"/>
      <c r="BM1531" s="416"/>
      <c r="BN1531" s="416"/>
      <c r="BO1531" s="416"/>
      <c r="BP1531" s="416"/>
      <c r="BQ1531" s="416"/>
      <c r="BR1531" s="416"/>
      <c r="BS1531" s="416"/>
      <c r="BT1531" s="416"/>
      <c r="BU1531" s="416"/>
      <c r="BV1531" s="416"/>
      <c r="BW1531" s="416"/>
      <c r="BX1531" s="416"/>
      <c r="BY1531" s="416"/>
      <c r="BZ1531" s="416"/>
      <c r="CA1531" s="416"/>
      <c r="CB1531" s="416"/>
      <c r="CC1531" s="416"/>
      <c r="CD1531" s="416"/>
      <c r="CE1531" s="416"/>
      <c r="CF1531" s="416"/>
      <c r="CG1531" s="416"/>
      <c r="CH1531" s="416"/>
      <c r="CI1531" s="416"/>
      <c r="CJ1531" s="416"/>
      <c r="CK1531" s="416"/>
      <c r="CL1531" s="416"/>
      <c r="CM1531" s="416"/>
      <c r="CN1531" s="416"/>
      <c r="CO1531" s="416"/>
      <c r="CP1531" s="416"/>
      <c r="CQ1531" s="416"/>
      <c r="CR1531" s="416"/>
      <c r="CS1531" s="416"/>
      <c r="CT1531" s="416"/>
      <c r="CU1531" s="416"/>
      <c r="CV1531" s="416"/>
      <c r="CW1531" s="416"/>
      <c r="CX1531" s="416"/>
      <c r="CY1531" s="416"/>
      <c r="CZ1531" s="416"/>
      <c r="DA1531" s="416"/>
      <c r="DB1531" s="416"/>
      <c r="DC1531" s="416"/>
      <c r="DD1531" s="416"/>
      <c r="DE1531" s="416"/>
      <c r="DF1531" s="416"/>
      <c r="DG1531" s="416"/>
      <c r="DH1531" s="416"/>
      <c r="DI1531" s="416"/>
      <c r="DJ1531" s="416"/>
      <c r="DK1531" s="416"/>
      <c r="DL1531" s="416"/>
      <c r="DM1531" s="416"/>
      <c r="DN1531" s="416"/>
      <c r="DO1531" s="416"/>
      <c r="DP1531" s="416"/>
      <c r="DQ1531" s="416"/>
      <c r="DR1531" s="416"/>
      <c r="DS1531" s="416"/>
      <c r="DT1531" s="416"/>
      <c r="DU1531" s="416"/>
      <c r="DV1531" s="416"/>
      <c r="DW1531" s="416"/>
      <c r="DX1531" s="416"/>
      <c r="DY1531" s="416"/>
      <c r="DZ1531" s="416"/>
      <c r="EA1531" s="416"/>
      <c r="EB1531" s="416"/>
      <c r="EC1531" s="416"/>
      <c r="ED1531" s="416"/>
      <c r="EE1531" s="416"/>
      <c r="EF1531" s="416"/>
      <c r="EG1531" s="416"/>
      <c r="EH1531" s="416"/>
      <c r="EI1531" s="416"/>
      <c r="EJ1531" s="416"/>
      <c r="EK1531" s="416"/>
      <c r="EL1531" s="416"/>
      <c r="EM1531" s="416"/>
      <c r="EN1531" s="416"/>
      <c r="EO1531" s="416"/>
      <c r="EP1531" s="416"/>
      <c r="EQ1531" s="416"/>
      <c r="ER1531" s="416"/>
      <c r="ES1531" s="416"/>
      <c r="ET1531" s="416"/>
      <c r="EU1531" s="416"/>
      <c r="EV1531" s="416"/>
      <c r="EW1531" s="416"/>
      <c r="EX1531" s="416"/>
      <c r="EY1531" s="416"/>
      <c r="EZ1531" s="416"/>
      <c r="FA1531" s="416"/>
      <c r="FB1531" s="416"/>
      <c r="FC1531" s="416"/>
      <c r="FD1531" s="416"/>
      <c r="FE1531" s="416"/>
      <c r="FF1531" s="416"/>
      <c r="FG1531" s="416"/>
      <c r="FH1531" s="416"/>
      <c r="FI1531" s="416"/>
      <c r="FJ1531" s="416"/>
      <c r="FK1531" s="416"/>
      <c r="FL1531" s="416"/>
      <c r="FM1531" s="416"/>
      <c r="FN1531" s="416"/>
      <c r="FO1531" s="416"/>
      <c r="FP1531" s="416"/>
      <c r="FQ1531" s="416"/>
      <c r="FR1531" s="416"/>
      <c r="FS1531" s="416"/>
      <c r="FT1531" s="416"/>
      <c r="FU1531" s="416"/>
      <c r="FV1531" s="416"/>
      <c r="FW1531" s="416"/>
      <c r="FX1531" s="416"/>
      <c r="FY1531" s="416"/>
      <c r="FZ1531" s="416"/>
      <c r="GA1531" s="416"/>
      <c r="GB1531" s="416"/>
      <c r="GC1531" s="416"/>
      <c r="GD1531" s="416"/>
      <c r="GE1531" s="416"/>
      <c r="GF1531" s="416"/>
      <c r="GG1531" s="416"/>
      <c r="GH1531" s="416"/>
      <c r="GI1531" s="416"/>
      <c r="GJ1531" s="416"/>
      <c r="GK1531" s="416"/>
      <c r="GL1531" s="416"/>
      <c r="GM1531" s="416"/>
      <c r="GN1531" s="416"/>
      <c r="GO1531" s="416"/>
      <c r="GP1531" s="416"/>
      <c r="GQ1531" s="416"/>
      <c r="GR1531" s="416"/>
      <c r="GS1531" s="416"/>
      <c r="GT1531" s="416"/>
      <c r="GU1531" s="416"/>
      <c r="GV1531" s="416"/>
      <c r="GW1531" s="416"/>
      <c r="GX1531" s="416"/>
      <c r="GY1531" s="416"/>
      <c r="GZ1531" s="416"/>
      <c r="HA1531" s="416"/>
      <c r="HB1531" s="416"/>
      <c r="HC1531" s="416"/>
      <c r="HD1531" s="416"/>
      <c r="HE1531" s="416"/>
      <c r="HF1531" s="416"/>
      <c r="HG1531" s="416"/>
      <c r="HH1531" s="416"/>
      <c r="HI1531" s="416"/>
      <c r="HJ1531" s="416"/>
      <c r="HK1531" s="416"/>
      <c r="HL1531" s="416"/>
      <c r="HM1531" s="416"/>
      <c r="HN1531" s="416"/>
      <c r="HO1531" s="416"/>
      <c r="HP1531" s="416"/>
      <c r="HQ1531" s="416"/>
      <c r="HR1531" s="416"/>
      <c r="HS1531" s="416"/>
      <c r="HT1531" s="416"/>
      <c r="HU1531" s="416"/>
      <c r="HV1531" s="416"/>
      <c r="HW1531" s="416"/>
      <c r="HX1531" s="416"/>
      <c r="HY1531" s="416"/>
      <c r="HZ1531" s="416"/>
      <c r="IA1531" s="416"/>
      <c r="IB1531" s="416"/>
      <c r="IC1531" s="416"/>
      <c r="ID1531" s="416"/>
      <c r="IE1531" s="416"/>
      <c r="IF1531" s="416"/>
      <c r="IG1531" s="416"/>
      <c r="IH1531" s="416"/>
      <c r="II1531" s="416"/>
      <c r="IJ1531" s="416"/>
      <c r="IK1531" s="416"/>
      <c r="IL1531" s="416"/>
      <c r="IM1531" s="416"/>
      <c r="IN1531" s="416"/>
      <c r="IO1531" s="416"/>
      <c r="IP1531" s="416"/>
      <c r="IQ1531" s="416"/>
      <c r="IR1531" s="416"/>
      <c r="IS1531" s="416"/>
      <c r="IT1531" s="416"/>
      <c r="IU1531" s="416"/>
      <c r="IV1531" s="416"/>
    </row>
    <row r="1532" s="1" customFormat="true" ht="15" hidden="false" customHeight="false" outlineLevel="0" collapsed="false">
      <c r="A1532" s="416"/>
      <c r="B1532" s="370" t="n">
        <v>1</v>
      </c>
      <c r="C1532" s="370"/>
      <c r="D1532" s="371"/>
      <c r="E1532" s="420"/>
      <c r="F1532" s="420"/>
      <c r="G1532" s="420"/>
      <c r="H1532" s="420"/>
      <c r="I1532" s="420"/>
      <c r="J1532" s="420"/>
      <c r="K1532" s="416"/>
      <c r="L1532" s="416"/>
      <c r="M1532" s="416"/>
      <c r="N1532" s="428"/>
      <c r="O1532" s="398"/>
      <c r="P1532" s="416"/>
      <c r="Q1532" s="416"/>
      <c r="R1532" s="416"/>
      <c r="S1532" s="416"/>
      <c r="T1532" s="416"/>
      <c r="U1532" s="416"/>
      <c r="V1532" s="416"/>
      <c r="W1532" s="416"/>
      <c r="X1532" s="416"/>
      <c r="Y1532" s="416"/>
      <c r="Z1532" s="416"/>
      <c r="AA1532" s="416"/>
      <c r="AB1532" s="416"/>
      <c r="AC1532" s="416"/>
      <c r="AD1532" s="416"/>
      <c r="AE1532" s="416"/>
      <c r="AF1532" s="416"/>
      <c r="AG1532" s="416"/>
      <c r="AH1532" s="416"/>
      <c r="AI1532" s="416"/>
      <c r="AJ1532" s="416"/>
      <c r="AK1532" s="416"/>
      <c r="AL1532" s="416"/>
      <c r="AM1532" s="416"/>
      <c r="AN1532" s="416"/>
      <c r="AO1532" s="416"/>
      <c r="AP1532" s="416"/>
      <c r="AQ1532" s="416"/>
      <c r="AR1532" s="416"/>
      <c r="AS1532" s="416"/>
      <c r="AT1532" s="416"/>
      <c r="AU1532" s="416"/>
      <c r="AV1532" s="416"/>
      <c r="AW1532" s="416"/>
      <c r="AX1532" s="416"/>
      <c r="AY1532" s="416"/>
      <c r="AZ1532" s="416"/>
      <c r="BA1532" s="416"/>
      <c r="BB1532" s="416"/>
      <c r="BC1532" s="416"/>
      <c r="BD1532" s="416"/>
      <c r="BE1532" s="416"/>
      <c r="BF1532" s="416"/>
      <c r="BG1532" s="416"/>
      <c r="BH1532" s="416"/>
      <c r="BI1532" s="416"/>
      <c r="BJ1532" s="416"/>
      <c r="BK1532" s="416"/>
      <c r="BL1532" s="416"/>
      <c r="BM1532" s="416"/>
      <c r="BN1532" s="416"/>
      <c r="BO1532" s="416"/>
      <c r="BP1532" s="416"/>
      <c r="BQ1532" s="416"/>
      <c r="BR1532" s="416"/>
      <c r="BS1532" s="416"/>
      <c r="BT1532" s="416"/>
      <c r="BU1532" s="416"/>
      <c r="BV1532" s="416"/>
      <c r="BW1532" s="416"/>
      <c r="BX1532" s="416"/>
      <c r="BY1532" s="416"/>
      <c r="BZ1532" s="416"/>
      <c r="CA1532" s="416"/>
      <c r="CB1532" s="416"/>
      <c r="CC1532" s="416"/>
      <c r="CD1532" s="416"/>
      <c r="CE1532" s="416"/>
      <c r="CF1532" s="416"/>
      <c r="CG1532" s="416"/>
      <c r="CH1532" s="416"/>
      <c r="CI1532" s="416"/>
      <c r="CJ1532" s="416"/>
      <c r="CK1532" s="416"/>
      <c r="CL1532" s="416"/>
      <c r="CM1532" s="416"/>
      <c r="CN1532" s="416"/>
      <c r="CO1532" s="416"/>
      <c r="CP1532" s="416"/>
      <c r="CQ1532" s="416"/>
      <c r="CR1532" s="416"/>
      <c r="CS1532" s="416"/>
      <c r="CT1532" s="416"/>
      <c r="CU1532" s="416"/>
      <c r="CV1532" s="416"/>
      <c r="CW1532" s="416"/>
      <c r="CX1532" s="416"/>
      <c r="CY1532" s="416"/>
      <c r="CZ1532" s="416"/>
      <c r="DA1532" s="416"/>
      <c r="DB1532" s="416"/>
      <c r="DC1532" s="416"/>
      <c r="DD1532" s="416"/>
      <c r="DE1532" s="416"/>
      <c r="DF1532" s="416"/>
      <c r="DG1532" s="416"/>
      <c r="DH1532" s="416"/>
      <c r="DI1532" s="416"/>
      <c r="DJ1532" s="416"/>
      <c r="DK1532" s="416"/>
      <c r="DL1532" s="416"/>
      <c r="DM1532" s="416"/>
      <c r="DN1532" s="416"/>
      <c r="DO1532" s="416"/>
      <c r="DP1532" s="416"/>
      <c r="DQ1532" s="416"/>
      <c r="DR1532" s="416"/>
      <c r="DS1532" s="416"/>
      <c r="DT1532" s="416"/>
      <c r="DU1532" s="416"/>
      <c r="DV1532" s="416"/>
      <c r="DW1532" s="416"/>
      <c r="DX1532" s="416"/>
      <c r="DY1532" s="416"/>
      <c r="DZ1532" s="416"/>
      <c r="EA1532" s="416"/>
      <c r="EB1532" s="416"/>
      <c r="EC1532" s="416"/>
      <c r="ED1532" s="416"/>
      <c r="EE1532" s="416"/>
      <c r="EF1532" s="416"/>
      <c r="EG1532" s="416"/>
      <c r="EH1532" s="416"/>
      <c r="EI1532" s="416"/>
      <c r="EJ1532" s="416"/>
      <c r="EK1532" s="416"/>
      <c r="EL1532" s="416"/>
      <c r="EM1532" s="416"/>
      <c r="EN1532" s="416"/>
      <c r="EO1532" s="416"/>
      <c r="EP1532" s="416"/>
      <c r="EQ1532" s="416"/>
      <c r="ER1532" s="416"/>
      <c r="ES1532" s="416"/>
      <c r="ET1532" s="416"/>
      <c r="EU1532" s="416"/>
      <c r="EV1532" s="416"/>
      <c r="EW1532" s="416"/>
      <c r="EX1532" s="416"/>
      <c r="EY1532" s="416"/>
      <c r="EZ1532" s="416"/>
      <c r="FA1532" s="416"/>
      <c r="FB1532" s="416"/>
      <c r="FC1532" s="416"/>
      <c r="FD1532" s="416"/>
      <c r="FE1532" s="416"/>
      <c r="FF1532" s="416"/>
      <c r="FG1532" s="416"/>
      <c r="FH1532" s="416"/>
      <c r="FI1532" s="416"/>
      <c r="FJ1532" s="416"/>
      <c r="FK1532" s="416"/>
      <c r="FL1532" s="416"/>
      <c r="FM1532" s="416"/>
      <c r="FN1532" s="416"/>
      <c r="FO1532" s="416"/>
      <c r="FP1532" s="416"/>
      <c r="FQ1532" s="416"/>
      <c r="FR1532" s="416"/>
      <c r="FS1532" s="416"/>
      <c r="FT1532" s="416"/>
      <c r="FU1532" s="416"/>
      <c r="FV1532" s="416"/>
      <c r="FW1532" s="416"/>
      <c r="FX1532" s="416"/>
      <c r="FY1532" s="416"/>
      <c r="FZ1532" s="416"/>
      <c r="GA1532" s="416"/>
      <c r="GB1532" s="416"/>
      <c r="GC1532" s="416"/>
      <c r="GD1532" s="416"/>
      <c r="GE1532" s="416"/>
      <c r="GF1532" s="416"/>
      <c r="GG1532" s="416"/>
      <c r="GH1532" s="416"/>
      <c r="GI1532" s="416"/>
      <c r="GJ1532" s="416"/>
      <c r="GK1532" s="416"/>
      <c r="GL1532" s="416"/>
      <c r="GM1532" s="416"/>
      <c r="GN1532" s="416"/>
      <c r="GO1532" s="416"/>
      <c r="GP1532" s="416"/>
      <c r="GQ1532" s="416"/>
      <c r="GR1532" s="416"/>
      <c r="GS1532" s="416"/>
      <c r="GT1532" s="416"/>
      <c r="GU1532" s="416"/>
      <c r="GV1532" s="416"/>
      <c r="GW1532" s="416"/>
      <c r="GX1532" s="416"/>
      <c r="GY1532" s="416"/>
      <c r="GZ1532" s="416"/>
      <c r="HA1532" s="416"/>
      <c r="HB1532" s="416"/>
      <c r="HC1532" s="416"/>
      <c r="HD1532" s="416"/>
      <c r="HE1532" s="416"/>
      <c r="HF1532" s="416"/>
      <c r="HG1532" s="416"/>
      <c r="HH1532" s="416"/>
      <c r="HI1532" s="416"/>
      <c r="HJ1532" s="416"/>
      <c r="HK1532" s="416"/>
      <c r="HL1532" s="416"/>
      <c r="HM1532" s="416"/>
      <c r="HN1532" s="416"/>
      <c r="HO1532" s="416"/>
      <c r="HP1532" s="416"/>
      <c r="HQ1532" s="416"/>
      <c r="HR1532" s="416"/>
      <c r="HS1532" s="416"/>
      <c r="HT1532" s="416"/>
      <c r="HU1532" s="416"/>
      <c r="HV1532" s="416"/>
      <c r="HW1532" s="416"/>
      <c r="HX1532" s="416"/>
      <c r="HY1532" s="416"/>
      <c r="HZ1532" s="416"/>
      <c r="IA1532" s="416"/>
      <c r="IB1532" s="416"/>
      <c r="IC1532" s="416"/>
      <c r="ID1532" s="416"/>
      <c r="IE1532" s="416"/>
      <c r="IF1532" s="416"/>
      <c r="IG1532" s="416"/>
      <c r="IH1532" s="416"/>
      <c r="II1532" s="416"/>
      <c r="IJ1532" s="416"/>
      <c r="IK1532" s="416"/>
      <c r="IL1532" s="416"/>
      <c r="IM1532" s="416"/>
      <c r="IN1532" s="416"/>
      <c r="IO1532" s="416"/>
      <c r="IP1532" s="416"/>
      <c r="IQ1532" s="416"/>
      <c r="IR1532" s="416"/>
      <c r="IS1532" s="416"/>
      <c r="IT1532" s="416"/>
      <c r="IU1532" s="416"/>
      <c r="IV1532" s="416"/>
    </row>
    <row r="1533" s="1" customFormat="true" ht="15" hidden="false" customHeight="false" outlineLevel="0" collapsed="false">
      <c r="A1533" s="416"/>
      <c r="B1533" s="372"/>
      <c r="C1533" s="373"/>
      <c r="D1533" s="379"/>
      <c r="E1533" s="379"/>
      <c r="F1533" s="379"/>
      <c r="G1533" s="379"/>
      <c r="H1533" s="379"/>
      <c r="I1533" s="379"/>
      <c r="J1533" s="424"/>
      <c r="K1533" s="416"/>
      <c r="L1533" s="416"/>
      <c r="M1533" s="416"/>
      <c r="N1533" s="428"/>
      <c r="O1533" s="398"/>
      <c r="P1533" s="416"/>
      <c r="Q1533" s="416"/>
      <c r="R1533" s="416"/>
      <c r="S1533" s="416"/>
      <c r="T1533" s="416"/>
      <c r="U1533" s="416"/>
      <c r="V1533" s="416"/>
      <c r="W1533" s="416"/>
      <c r="X1533" s="416"/>
      <c r="Y1533" s="416"/>
      <c r="Z1533" s="416"/>
      <c r="AA1533" s="416"/>
      <c r="AB1533" s="416"/>
      <c r="AC1533" s="416"/>
      <c r="AD1533" s="416"/>
      <c r="AE1533" s="416"/>
      <c r="AF1533" s="416"/>
      <c r="AG1533" s="416"/>
      <c r="AH1533" s="416"/>
      <c r="AI1533" s="416"/>
      <c r="AJ1533" s="416"/>
      <c r="AK1533" s="416"/>
      <c r="AL1533" s="416"/>
      <c r="AM1533" s="416"/>
      <c r="AN1533" s="416"/>
      <c r="AO1533" s="416"/>
      <c r="AP1533" s="416"/>
      <c r="AQ1533" s="416"/>
      <c r="AR1533" s="416"/>
      <c r="AS1533" s="416"/>
      <c r="AT1533" s="416"/>
      <c r="AU1533" s="416"/>
      <c r="AV1533" s="416"/>
      <c r="AW1533" s="416"/>
      <c r="AX1533" s="416"/>
      <c r="AY1533" s="416"/>
      <c r="AZ1533" s="416"/>
      <c r="BA1533" s="416"/>
      <c r="BB1533" s="416"/>
      <c r="BC1533" s="416"/>
      <c r="BD1533" s="416"/>
      <c r="BE1533" s="416"/>
      <c r="BF1533" s="416"/>
      <c r="BG1533" s="416"/>
      <c r="BH1533" s="416"/>
      <c r="BI1533" s="416"/>
      <c r="BJ1533" s="416"/>
      <c r="BK1533" s="416"/>
      <c r="BL1533" s="416"/>
      <c r="BM1533" s="416"/>
      <c r="BN1533" s="416"/>
      <c r="BO1533" s="416"/>
      <c r="BP1533" s="416"/>
      <c r="BQ1533" s="416"/>
      <c r="BR1533" s="416"/>
      <c r="BS1533" s="416"/>
      <c r="BT1533" s="416"/>
      <c r="BU1533" s="416"/>
      <c r="BV1533" s="416"/>
      <c r="BW1533" s="416"/>
      <c r="BX1533" s="416"/>
      <c r="BY1533" s="416"/>
      <c r="BZ1533" s="416"/>
      <c r="CA1533" s="416"/>
      <c r="CB1533" s="416"/>
      <c r="CC1533" s="416"/>
      <c r="CD1533" s="416"/>
      <c r="CE1533" s="416"/>
      <c r="CF1533" s="416"/>
      <c r="CG1533" s="416"/>
      <c r="CH1533" s="416"/>
      <c r="CI1533" s="416"/>
      <c r="CJ1533" s="416"/>
      <c r="CK1533" s="416"/>
      <c r="CL1533" s="416"/>
      <c r="CM1533" s="416"/>
      <c r="CN1533" s="416"/>
      <c r="CO1533" s="416"/>
      <c r="CP1533" s="416"/>
      <c r="CQ1533" s="416"/>
      <c r="CR1533" s="416"/>
      <c r="CS1533" s="416"/>
      <c r="CT1533" s="416"/>
      <c r="CU1533" s="416"/>
      <c r="CV1533" s="416"/>
      <c r="CW1533" s="416"/>
      <c r="CX1533" s="416"/>
      <c r="CY1533" s="416"/>
      <c r="CZ1533" s="416"/>
      <c r="DA1533" s="416"/>
      <c r="DB1533" s="416"/>
      <c r="DC1533" s="416"/>
      <c r="DD1533" s="416"/>
      <c r="DE1533" s="416"/>
      <c r="DF1533" s="416"/>
      <c r="DG1533" s="416"/>
      <c r="DH1533" s="416"/>
      <c r="DI1533" s="416"/>
      <c r="DJ1533" s="416"/>
      <c r="DK1533" s="416"/>
      <c r="DL1533" s="416"/>
      <c r="DM1533" s="416"/>
      <c r="DN1533" s="416"/>
      <c r="DO1533" s="416"/>
      <c r="DP1533" s="416"/>
      <c r="DQ1533" s="416"/>
      <c r="DR1533" s="416"/>
      <c r="DS1533" s="416"/>
      <c r="DT1533" s="416"/>
      <c r="DU1533" s="416"/>
      <c r="DV1533" s="416"/>
      <c r="DW1533" s="416"/>
      <c r="DX1533" s="416"/>
      <c r="DY1533" s="416"/>
      <c r="DZ1533" s="416"/>
      <c r="EA1533" s="416"/>
      <c r="EB1533" s="416"/>
      <c r="EC1533" s="416"/>
      <c r="ED1533" s="416"/>
      <c r="EE1533" s="416"/>
      <c r="EF1533" s="416"/>
      <c r="EG1533" s="416"/>
      <c r="EH1533" s="416"/>
      <c r="EI1533" s="416"/>
      <c r="EJ1533" s="416"/>
      <c r="EK1533" s="416"/>
      <c r="EL1533" s="416"/>
      <c r="EM1533" s="416"/>
      <c r="EN1533" s="416"/>
      <c r="EO1533" s="416"/>
      <c r="EP1533" s="416"/>
      <c r="EQ1533" s="416"/>
      <c r="ER1533" s="416"/>
      <c r="ES1533" s="416"/>
      <c r="ET1533" s="416"/>
      <c r="EU1533" s="416"/>
      <c r="EV1533" s="416"/>
      <c r="EW1533" s="416"/>
      <c r="EX1533" s="416"/>
      <c r="EY1533" s="416"/>
      <c r="EZ1533" s="416"/>
      <c r="FA1533" s="416"/>
      <c r="FB1533" s="416"/>
      <c r="FC1533" s="416"/>
      <c r="FD1533" s="416"/>
      <c r="FE1533" s="416"/>
      <c r="FF1533" s="416"/>
      <c r="FG1533" s="416"/>
      <c r="FH1533" s="416"/>
      <c r="FI1533" s="416"/>
      <c r="FJ1533" s="416"/>
      <c r="FK1533" s="416"/>
      <c r="FL1533" s="416"/>
      <c r="FM1533" s="416"/>
      <c r="FN1533" s="416"/>
      <c r="FO1533" s="416"/>
      <c r="FP1533" s="416"/>
      <c r="FQ1533" s="416"/>
      <c r="FR1533" s="416"/>
      <c r="FS1533" s="416"/>
      <c r="FT1533" s="416"/>
      <c r="FU1533" s="416"/>
      <c r="FV1533" s="416"/>
      <c r="FW1533" s="416"/>
      <c r="FX1533" s="416"/>
      <c r="FY1533" s="416"/>
      <c r="FZ1533" s="416"/>
      <c r="GA1533" s="416"/>
      <c r="GB1533" s="416"/>
      <c r="GC1533" s="416"/>
      <c r="GD1533" s="416"/>
      <c r="GE1533" s="416"/>
      <c r="GF1533" s="416"/>
      <c r="GG1533" s="416"/>
      <c r="GH1533" s="416"/>
      <c r="GI1533" s="416"/>
      <c r="GJ1533" s="416"/>
      <c r="GK1533" s="416"/>
      <c r="GL1533" s="416"/>
      <c r="GM1533" s="416"/>
      <c r="GN1533" s="416"/>
      <c r="GO1533" s="416"/>
      <c r="GP1533" s="416"/>
      <c r="GQ1533" s="416"/>
      <c r="GR1533" s="416"/>
      <c r="GS1533" s="416"/>
      <c r="GT1533" s="416"/>
      <c r="GU1533" s="416"/>
      <c r="GV1533" s="416"/>
      <c r="GW1533" s="416"/>
      <c r="GX1533" s="416"/>
      <c r="GY1533" s="416"/>
      <c r="GZ1533" s="416"/>
      <c r="HA1533" s="416"/>
      <c r="HB1533" s="416"/>
      <c r="HC1533" s="416"/>
      <c r="HD1533" s="416"/>
      <c r="HE1533" s="416"/>
      <c r="HF1533" s="416"/>
      <c r="HG1533" s="416"/>
      <c r="HH1533" s="416"/>
      <c r="HI1533" s="416"/>
      <c r="HJ1533" s="416"/>
      <c r="HK1533" s="416"/>
      <c r="HL1533" s="416"/>
      <c r="HM1533" s="416"/>
      <c r="HN1533" s="416"/>
      <c r="HO1533" s="416"/>
      <c r="HP1533" s="416"/>
      <c r="HQ1533" s="416"/>
      <c r="HR1533" s="416"/>
      <c r="HS1533" s="416"/>
      <c r="HT1533" s="416"/>
      <c r="HU1533" s="416"/>
      <c r="HV1533" s="416"/>
      <c r="HW1533" s="416"/>
      <c r="HX1533" s="416"/>
      <c r="HY1533" s="416"/>
      <c r="HZ1533" s="416"/>
      <c r="IA1533" s="416"/>
      <c r="IB1533" s="416"/>
      <c r="IC1533" s="416"/>
      <c r="ID1533" s="416"/>
      <c r="IE1533" s="416"/>
      <c r="IF1533" s="416"/>
      <c r="IG1533" s="416"/>
      <c r="IH1533" s="416"/>
      <c r="II1533" s="416"/>
      <c r="IJ1533" s="416"/>
      <c r="IK1533" s="416"/>
      <c r="IL1533" s="416"/>
      <c r="IM1533" s="416"/>
      <c r="IN1533" s="416"/>
      <c r="IO1533" s="416"/>
      <c r="IP1533" s="416"/>
      <c r="IQ1533" s="416"/>
      <c r="IR1533" s="416"/>
      <c r="IS1533" s="416"/>
      <c r="IT1533" s="416"/>
      <c r="IU1533" s="416"/>
      <c r="IV1533" s="416"/>
    </row>
    <row r="1534" s="1" customFormat="true" ht="15" hidden="false" customHeight="false" outlineLevel="0" collapsed="false">
      <c r="A1534" s="416"/>
      <c r="B1534" s="303" t="s">
        <v>553</v>
      </c>
      <c r="C1534" s="304" t="n">
        <f aca="false">B1532</f>
        <v>1</v>
      </c>
      <c r="D1534" s="305" t="s">
        <v>33</v>
      </c>
      <c r="E1534" s="374"/>
      <c r="F1534" s="374"/>
      <c r="G1534" s="374"/>
      <c r="H1534" s="374"/>
      <c r="I1534" s="374"/>
      <c r="J1534" s="424"/>
      <c r="K1534" s="416"/>
      <c r="L1534" s="416"/>
      <c r="M1534" s="416"/>
      <c r="N1534" s="428"/>
      <c r="O1534" s="398"/>
      <c r="P1534" s="416"/>
      <c r="Q1534" s="416"/>
      <c r="R1534" s="416"/>
      <c r="S1534" s="416"/>
      <c r="T1534" s="416"/>
      <c r="U1534" s="416"/>
      <c r="V1534" s="416"/>
      <c r="W1534" s="416"/>
      <c r="X1534" s="416"/>
      <c r="Y1534" s="416"/>
      <c r="Z1534" s="416"/>
      <c r="AA1534" s="416"/>
      <c r="AB1534" s="416"/>
      <c r="AC1534" s="416"/>
      <c r="AD1534" s="416"/>
      <c r="AE1534" s="416"/>
      <c r="AF1534" s="416"/>
      <c r="AG1534" s="416"/>
      <c r="AH1534" s="416"/>
      <c r="AI1534" s="416"/>
      <c r="AJ1534" s="416"/>
      <c r="AK1534" s="416"/>
      <c r="AL1534" s="416"/>
      <c r="AM1534" s="416"/>
      <c r="AN1534" s="416"/>
      <c r="AO1534" s="416"/>
      <c r="AP1534" s="416"/>
      <c r="AQ1534" s="416"/>
      <c r="AR1534" s="416"/>
      <c r="AS1534" s="416"/>
      <c r="AT1534" s="416"/>
      <c r="AU1534" s="416"/>
      <c r="AV1534" s="416"/>
      <c r="AW1534" s="416"/>
      <c r="AX1534" s="416"/>
      <c r="AY1534" s="416"/>
      <c r="AZ1534" s="416"/>
      <c r="BA1534" s="416"/>
      <c r="BB1534" s="416"/>
      <c r="BC1534" s="416"/>
      <c r="BD1534" s="416"/>
      <c r="BE1534" s="416"/>
      <c r="BF1534" s="416"/>
      <c r="BG1534" s="416"/>
      <c r="BH1534" s="416"/>
      <c r="BI1534" s="416"/>
      <c r="BJ1534" s="416"/>
      <c r="BK1534" s="416"/>
      <c r="BL1534" s="416"/>
      <c r="BM1534" s="416"/>
      <c r="BN1534" s="416"/>
      <c r="BO1534" s="416"/>
      <c r="BP1534" s="416"/>
      <c r="BQ1534" s="416"/>
      <c r="BR1534" s="416"/>
      <c r="BS1534" s="416"/>
      <c r="BT1534" s="416"/>
      <c r="BU1534" s="416"/>
      <c r="BV1534" s="416"/>
      <c r="BW1534" s="416"/>
      <c r="BX1534" s="416"/>
      <c r="BY1534" s="416"/>
      <c r="BZ1534" s="416"/>
      <c r="CA1534" s="416"/>
      <c r="CB1534" s="416"/>
      <c r="CC1534" s="416"/>
      <c r="CD1534" s="416"/>
      <c r="CE1534" s="416"/>
      <c r="CF1534" s="416"/>
      <c r="CG1534" s="416"/>
      <c r="CH1534" s="416"/>
      <c r="CI1534" s="416"/>
      <c r="CJ1534" s="416"/>
      <c r="CK1534" s="416"/>
      <c r="CL1534" s="416"/>
      <c r="CM1534" s="416"/>
      <c r="CN1534" s="416"/>
      <c r="CO1534" s="416"/>
      <c r="CP1534" s="416"/>
      <c r="CQ1534" s="416"/>
      <c r="CR1534" s="416"/>
      <c r="CS1534" s="416"/>
      <c r="CT1534" s="416"/>
      <c r="CU1534" s="416"/>
      <c r="CV1534" s="416"/>
      <c r="CW1534" s="416"/>
      <c r="CX1534" s="416"/>
      <c r="CY1534" s="416"/>
      <c r="CZ1534" s="416"/>
      <c r="DA1534" s="416"/>
      <c r="DB1534" s="416"/>
      <c r="DC1534" s="416"/>
      <c r="DD1534" s="416"/>
      <c r="DE1534" s="416"/>
      <c r="DF1534" s="416"/>
      <c r="DG1534" s="416"/>
      <c r="DH1534" s="416"/>
      <c r="DI1534" s="416"/>
      <c r="DJ1534" s="416"/>
      <c r="DK1534" s="416"/>
      <c r="DL1534" s="416"/>
      <c r="DM1534" s="416"/>
      <c r="DN1534" s="416"/>
      <c r="DO1534" s="416"/>
      <c r="DP1534" s="416"/>
      <c r="DQ1534" s="416"/>
      <c r="DR1534" s="416"/>
      <c r="DS1534" s="416"/>
      <c r="DT1534" s="416"/>
      <c r="DU1534" s="416"/>
      <c r="DV1534" s="416"/>
      <c r="DW1534" s="416"/>
      <c r="DX1534" s="416"/>
      <c r="DY1534" s="416"/>
      <c r="DZ1534" s="416"/>
      <c r="EA1534" s="416"/>
      <c r="EB1534" s="416"/>
      <c r="EC1534" s="416"/>
      <c r="ED1534" s="416"/>
      <c r="EE1534" s="416"/>
      <c r="EF1534" s="416"/>
      <c r="EG1534" s="416"/>
      <c r="EH1534" s="416"/>
      <c r="EI1534" s="416"/>
      <c r="EJ1534" s="416"/>
      <c r="EK1534" s="416"/>
      <c r="EL1534" s="416"/>
      <c r="EM1534" s="416"/>
      <c r="EN1534" s="416"/>
      <c r="EO1534" s="416"/>
      <c r="EP1534" s="416"/>
      <c r="EQ1534" s="416"/>
      <c r="ER1534" s="416"/>
      <c r="ES1534" s="416"/>
      <c r="ET1534" s="416"/>
      <c r="EU1534" s="416"/>
      <c r="EV1534" s="416"/>
      <c r="EW1534" s="416"/>
      <c r="EX1534" s="416"/>
      <c r="EY1534" s="416"/>
      <c r="EZ1534" s="416"/>
      <c r="FA1534" s="416"/>
      <c r="FB1534" s="416"/>
      <c r="FC1534" s="416"/>
      <c r="FD1534" s="416"/>
      <c r="FE1534" s="416"/>
      <c r="FF1534" s="416"/>
      <c r="FG1534" s="416"/>
      <c r="FH1534" s="416"/>
      <c r="FI1534" s="416"/>
      <c r="FJ1534" s="416"/>
      <c r="FK1534" s="416"/>
      <c r="FL1534" s="416"/>
      <c r="FM1534" s="416"/>
      <c r="FN1534" s="416"/>
      <c r="FO1534" s="416"/>
      <c r="FP1534" s="416"/>
      <c r="FQ1534" s="416"/>
      <c r="FR1534" s="416"/>
      <c r="FS1534" s="416"/>
      <c r="FT1534" s="416"/>
      <c r="FU1534" s="416"/>
      <c r="FV1534" s="416"/>
      <c r="FW1534" s="416"/>
      <c r="FX1534" s="416"/>
      <c r="FY1534" s="416"/>
      <c r="FZ1534" s="416"/>
      <c r="GA1534" s="416"/>
      <c r="GB1534" s="416"/>
      <c r="GC1534" s="416"/>
      <c r="GD1534" s="416"/>
      <c r="GE1534" s="416"/>
      <c r="GF1534" s="416"/>
      <c r="GG1534" s="416"/>
      <c r="GH1534" s="416"/>
      <c r="GI1534" s="416"/>
      <c r="GJ1534" s="416"/>
      <c r="GK1534" s="416"/>
      <c r="GL1534" s="416"/>
      <c r="GM1534" s="416"/>
      <c r="GN1534" s="416"/>
      <c r="GO1534" s="416"/>
      <c r="GP1534" s="416"/>
      <c r="GQ1534" s="416"/>
      <c r="GR1534" s="416"/>
      <c r="GS1534" s="416"/>
      <c r="GT1534" s="416"/>
      <c r="GU1534" s="416"/>
      <c r="GV1534" s="416"/>
      <c r="GW1534" s="416"/>
      <c r="GX1534" s="416"/>
      <c r="GY1534" s="416"/>
      <c r="GZ1534" s="416"/>
      <c r="HA1534" s="416"/>
      <c r="HB1534" s="416"/>
      <c r="HC1534" s="416"/>
      <c r="HD1534" s="416"/>
      <c r="HE1534" s="416"/>
      <c r="HF1534" s="416"/>
      <c r="HG1534" s="416"/>
      <c r="HH1534" s="416"/>
      <c r="HI1534" s="416"/>
      <c r="HJ1534" s="416"/>
      <c r="HK1534" s="416"/>
      <c r="HL1534" s="416"/>
      <c r="HM1534" s="416"/>
      <c r="HN1534" s="416"/>
      <c r="HO1534" s="416"/>
      <c r="HP1534" s="416"/>
      <c r="HQ1534" s="416"/>
      <c r="HR1534" s="416"/>
      <c r="HS1534" s="416"/>
      <c r="HT1534" s="416"/>
      <c r="HU1534" s="416"/>
      <c r="HV1534" s="416"/>
      <c r="HW1534" s="416"/>
      <c r="HX1534" s="416"/>
      <c r="HY1534" s="416"/>
      <c r="HZ1534" s="416"/>
      <c r="IA1534" s="416"/>
      <c r="IB1534" s="416"/>
      <c r="IC1534" s="416"/>
      <c r="ID1534" s="416"/>
      <c r="IE1534" s="416"/>
      <c r="IF1534" s="416"/>
      <c r="IG1534" s="416"/>
      <c r="IH1534" s="416"/>
      <c r="II1534" s="416"/>
      <c r="IJ1534" s="416"/>
      <c r="IK1534" s="416"/>
      <c r="IL1534" s="416"/>
      <c r="IM1534" s="416"/>
      <c r="IN1534" s="416"/>
      <c r="IO1534" s="416"/>
      <c r="IP1534" s="416"/>
      <c r="IQ1534" s="416"/>
      <c r="IR1534" s="416"/>
      <c r="IS1534" s="416"/>
      <c r="IT1534" s="416"/>
      <c r="IU1534" s="416"/>
      <c r="IV1534" s="416"/>
    </row>
    <row r="1535" s="1" customFormat="true" ht="14.25" hidden="false" customHeight="false" outlineLevel="0" collapsed="false">
      <c r="A1535" s="416"/>
      <c r="B1535" s="416"/>
      <c r="C1535" s="416"/>
      <c r="D1535" s="416"/>
      <c r="E1535" s="416"/>
      <c r="F1535" s="416"/>
      <c r="G1535" s="416"/>
      <c r="H1535" s="416"/>
      <c r="I1535" s="416"/>
      <c r="J1535" s="416"/>
      <c r="K1535" s="416"/>
      <c r="L1535" s="416"/>
      <c r="M1535" s="416"/>
      <c r="N1535" s="428"/>
      <c r="O1535" s="398"/>
      <c r="P1535" s="416"/>
      <c r="Q1535" s="416"/>
      <c r="R1535" s="416"/>
      <c r="S1535" s="416"/>
      <c r="T1535" s="416"/>
      <c r="U1535" s="416"/>
      <c r="V1535" s="416"/>
      <c r="W1535" s="416"/>
      <c r="X1535" s="416"/>
      <c r="Y1535" s="416"/>
      <c r="Z1535" s="416"/>
      <c r="AA1535" s="416"/>
      <c r="AB1535" s="416"/>
      <c r="AC1535" s="416"/>
      <c r="AD1535" s="416"/>
      <c r="AE1535" s="416"/>
      <c r="AF1535" s="416"/>
      <c r="AG1535" s="416"/>
      <c r="AH1535" s="416"/>
      <c r="AI1535" s="416"/>
      <c r="AJ1535" s="416"/>
      <c r="AK1535" s="416"/>
      <c r="AL1535" s="416"/>
      <c r="AM1535" s="416"/>
      <c r="AN1535" s="416"/>
      <c r="AO1535" s="416"/>
      <c r="AP1535" s="416"/>
      <c r="AQ1535" s="416"/>
      <c r="AR1535" s="416"/>
      <c r="AS1535" s="416"/>
      <c r="AT1535" s="416"/>
      <c r="AU1535" s="416"/>
      <c r="AV1535" s="416"/>
      <c r="AW1535" s="416"/>
      <c r="AX1535" s="416"/>
      <c r="AY1535" s="416"/>
      <c r="AZ1535" s="416"/>
      <c r="BA1535" s="416"/>
      <c r="BB1535" s="416"/>
      <c r="BC1535" s="416"/>
      <c r="BD1535" s="416"/>
      <c r="BE1535" s="416"/>
      <c r="BF1535" s="416"/>
      <c r="BG1535" s="416"/>
      <c r="BH1535" s="416"/>
      <c r="BI1535" s="416"/>
      <c r="BJ1535" s="416"/>
      <c r="BK1535" s="416"/>
      <c r="BL1535" s="416"/>
      <c r="BM1535" s="416"/>
      <c r="BN1535" s="416"/>
      <c r="BO1535" s="416"/>
      <c r="BP1535" s="416"/>
      <c r="BQ1535" s="416"/>
      <c r="BR1535" s="416"/>
      <c r="BS1535" s="416"/>
      <c r="BT1535" s="416"/>
      <c r="BU1535" s="416"/>
      <c r="BV1535" s="416"/>
      <c r="BW1535" s="416"/>
      <c r="BX1535" s="416"/>
      <c r="BY1535" s="416"/>
      <c r="BZ1535" s="416"/>
      <c r="CA1535" s="416"/>
      <c r="CB1535" s="416"/>
      <c r="CC1535" s="416"/>
      <c r="CD1535" s="416"/>
      <c r="CE1535" s="416"/>
      <c r="CF1535" s="416"/>
      <c r="CG1535" s="416"/>
      <c r="CH1535" s="416"/>
      <c r="CI1535" s="416"/>
      <c r="CJ1535" s="416"/>
      <c r="CK1535" s="416"/>
      <c r="CL1535" s="416"/>
      <c r="CM1535" s="416"/>
      <c r="CN1535" s="416"/>
      <c r="CO1535" s="416"/>
      <c r="CP1535" s="416"/>
      <c r="CQ1535" s="416"/>
      <c r="CR1535" s="416"/>
      <c r="CS1535" s="416"/>
      <c r="CT1535" s="416"/>
      <c r="CU1535" s="416"/>
      <c r="CV1535" s="416"/>
      <c r="CW1535" s="416"/>
      <c r="CX1535" s="416"/>
      <c r="CY1535" s="416"/>
      <c r="CZ1535" s="416"/>
      <c r="DA1535" s="416"/>
      <c r="DB1535" s="416"/>
      <c r="DC1535" s="416"/>
      <c r="DD1535" s="416"/>
      <c r="DE1535" s="416"/>
      <c r="DF1535" s="416"/>
      <c r="DG1535" s="416"/>
      <c r="DH1535" s="416"/>
      <c r="DI1535" s="416"/>
      <c r="DJ1535" s="416"/>
      <c r="DK1535" s="416"/>
      <c r="DL1535" s="416"/>
      <c r="DM1535" s="416"/>
      <c r="DN1535" s="416"/>
      <c r="DO1535" s="416"/>
      <c r="DP1535" s="416"/>
      <c r="DQ1535" s="416"/>
      <c r="DR1535" s="416"/>
      <c r="DS1535" s="416"/>
      <c r="DT1535" s="416"/>
      <c r="DU1535" s="416"/>
      <c r="DV1535" s="416"/>
      <c r="DW1535" s="416"/>
      <c r="DX1535" s="416"/>
      <c r="DY1535" s="416"/>
      <c r="DZ1535" s="416"/>
      <c r="EA1535" s="416"/>
      <c r="EB1535" s="416"/>
      <c r="EC1535" s="416"/>
      <c r="ED1535" s="416"/>
      <c r="EE1535" s="416"/>
      <c r="EF1535" s="416"/>
      <c r="EG1535" s="416"/>
      <c r="EH1535" s="416"/>
      <c r="EI1535" s="416"/>
      <c r="EJ1535" s="416"/>
      <c r="EK1535" s="416"/>
      <c r="EL1535" s="416"/>
      <c r="EM1535" s="416"/>
      <c r="EN1535" s="416"/>
      <c r="EO1535" s="416"/>
      <c r="EP1535" s="416"/>
      <c r="EQ1535" s="416"/>
      <c r="ER1535" s="416"/>
      <c r="ES1535" s="416"/>
      <c r="ET1535" s="416"/>
      <c r="EU1535" s="416"/>
      <c r="EV1535" s="416"/>
      <c r="EW1535" s="416"/>
      <c r="EX1535" s="416"/>
      <c r="EY1535" s="416"/>
      <c r="EZ1535" s="416"/>
      <c r="FA1535" s="416"/>
      <c r="FB1535" s="416"/>
      <c r="FC1535" s="416"/>
      <c r="FD1535" s="416"/>
      <c r="FE1535" s="416"/>
      <c r="FF1535" s="416"/>
      <c r="FG1535" s="416"/>
      <c r="FH1535" s="416"/>
      <c r="FI1535" s="416"/>
      <c r="FJ1535" s="416"/>
      <c r="FK1535" s="416"/>
      <c r="FL1535" s="416"/>
      <c r="FM1535" s="416"/>
      <c r="FN1535" s="416"/>
      <c r="FO1535" s="416"/>
      <c r="FP1535" s="416"/>
      <c r="FQ1535" s="416"/>
      <c r="FR1535" s="416"/>
      <c r="FS1535" s="416"/>
      <c r="FT1535" s="416"/>
      <c r="FU1535" s="416"/>
      <c r="FV1535" s="416"/>
      <c r="FW1535" s="416"/>
      <c r="FX1535" s="416"/>
      <c r="FY1535" s="416"/>
      <c r="FZ1535" s="416"/>
      <c r="GA1535" s="416"/>
      <c r="GB1535" s="416"/>
      <c r="GC1535" s="416"/>
      <c r="GD1535" s="416"/>
      <c r="GE1535" s="416"/>
      <c r="GF1535" s="416"/>
      <c r="GG1535" s="416"/>
      <c r="GH1535" s="416"/>
      <c r="GI1535" s="416"/>
      <c r="GJ1535" s="416"/>
      <c r="GK1535" s="416"/>
      <c r="GL1535" s="416"/>
      <c r="GM1535" s="416"/>
      <c r="GN1535" s="416"/>
      <c r="GO1535" s="416"/>
      <c r="GP1535" s="416"/>
      <c r="GQ1535" s="416"/>
      <c r="GR1535" s="416"/>
      <c r="GS1535" s="416"/>
      <c r="GT1535" s="416"/>
      <c r="GU1535" s="416"/>
      <c r="GV1535" s="416"/>
      <c r="GW1535" s="416"/>
      <c r="GX1535" s="416"/>
      <c r="GY1535" s="416"/>
      <c r="GZ1535" s="416"/>
      <c r="HA1535" s="416"/>
      <c r="HB1535" s="416"/>
      <c r="HC1535" s="416"/>
      <c r="HD1535" s="416"/>
      <c r="HE1535" s="416"/>
      <c r="HF1535" s="416"/>
      <c r="HG1535" s="416"/>
      <c r="HH1535" s="416"/>
      <c r="HI1535" s="416"/>
      <c r="HJ1535" s="416"/>
      <c r="HK1535" s="416"/>
      <c r="HL1535" s="416"/>
      <c r="HM1535" s="416"/>
      <c r="HN1535" s="416"/>
      <c r="HO1535" s="416"/>
      <c r="HP1535" s="416"/>
      <c r="HQ1535" s="416"/>
      <c r="HR1535" s="416"/>
      <c r="HS1535" s="416"/>
      <c r="HT1535" s="416"/>
      <c r="HU1535" s="416"/>
      <c r="HV1535" s="416"/>
      <c r="HW1535" s="416"/>
      <c r="HX1535" s="416"/>
      <c r="HY1535" s="416"/>
      <c r="HZ1535" s="416"/>
      <c r="IA1535" s="416"/>
      <c r="IB1535" s="416"/>
      <c r="IC1535" s="416"/>
      <c r="ID1535" s="416"/>
      <c r="IE1535" s="416"/>
      <c r="IF1535" s="416"/>
      <c r="IG1535" s="416"/>
      <c r="IH1535" s="416"/>
      <c r="II1535" s="416"/>
      <c r="IJ1535" s="416"/>
      <c r="IK1535" s="416"/>
      <c r="IL1535" s="416"/>
      <c r="IM1535" s="416"/>
      <c r="IN1535" s="416"/>
      <c r="IO1535" s="416"/>
      <c r="IP1535" s="416"/>
      <c r="IQ1535" s="416"/>
      <c r="IR1535" s="416"/>
      <c r="IS1535" s="416"/>
      <c r="IT1535" s="416"/>
      <c r="IU1535" s="416"/>
      <c r="IV1535" s="416"/>
    </row>
    <row r="1536" s="1" customFormat="true" ht="15" hidden="false" customHeight="false" outlineLevel="0" collapsed="false">
      <c r="A1536" s="414" t="str">
        <f aca="false">ORÇAMENTO!C193</f>
        <v>1.6.21</v>
      </c>
      <c r="B1536" s="343" t="str">
        <f aca="false">ORÇAMENTO!D193</f>
        <v>DISJUNTOR BIPOLAR TIPO DIN, CORRENTE NOMINAL DE 20A - FORNECIMENTO E INSTALAÇÃO. AF_04/2016</v>
      </c>
      <c r="C1536" s="343"/>
      <c r="D1536" s="343"/>
      <c r="E1536" s="343"/>
      <c r="F1536" s="343"/>
      <c r="G1536" s="343"/>
      <c r="H1536" s="343"/>
      <c r="I1536" s="343"/>
      <c r="J1536" s="343"/>
      <c r="K1536" s="343"/>
      <c r="L1536" s="343"/>
      <c r="M1536" s="343"/>
      <c r="N1536" s="343"/>
      <c r="O1536" s="398"/>
      <c r="P1536" s="416"/>
      <c r="Q1536" s="416"/>
      <c r="R1536" s="416"/>
      <c r="S1536" s="416"/>
      <c r="T1536" s="416"/>
      <c r="U1536" s="416"/>
      <c r="V1536" s="416"/>
      <c r="W1536" s="416"/>
      <c r="X1536" s="416"/>
      <c r="Y1536" s="416"/>
      <c r="Z1536" s="416"/>
      <c r="AA1536" s="416"/>
      <c r="AB1536" s="416"/>
      <c r="AC1536" s="416"/>
      <c r="AD1536" s="416"/>
      <c r="AE1536" s="416"/>
      <c r="AF1536" s="416"/>
      <c r="AG1536" s="416"/>
      <c r="AH1536" s="416"/>
      <c r="AI1536" s="416"/>
      <c r="AJ1536" s="416"/>
      <c r="AK1536" s="416"/>
      <c r="AL1536" s="416"/>
      <c r="AM1536" s="416"/>
      <c r="AN1536" s="416"/>
      <c r="AO1536" s="416"/>
      <c r="AP1536" s="416"/>
      <c r="AQ1536" s="416"/>
      <c r="AR1536" s="416"/>
      <c r="AS1536" s="416"/>
      <c r="AT1536" s="416"/>
      <c r="AU1536" s="416"/>
      <c r="AV1536" s="416"/>
      <c r="AW1536" s="416"/>
      <c r="AX1536" s="416"/>
      <c r="AY1536" s="416"/>
      <c r="AZ1536" s="416"/>
      <c r="BA1536" s="416"/>
      <c r="BB1536" s="416"/>
      <c r="BC1536" s="416"/>
      <c r="BD1536" s="416"/>
      <c r="BE1536" s="416"/>
      <c r="BF1536" s="416"/>
      <c r="BG1536" s="416"/>
      <c r="BH1536" s="416"/>
      <c r="BI1536" s="416"/>
      <c r="BJ1536" s="416"/>
      <c r="BK1536" s="416"/>
      <c r="BL1536" s="416"/>
      <c r="BM1536" s="416"/>
      <c r="BN1536" s="416"/>
      <c r="BO1536" s="416"/>
      <c r="BP1536" s="416"/>
      <c r="BQ1536" s="416"/>
      <c r="BR1536" s="416"/>
      <c r="BS1536" s="416"/>
      <c r="BT1536" s="416"/>
      <c r="BU1536" s="416"/>
      <c r="BV1536" s="416"/>
      <c r="BW1536" s="416"/>
      <c r="BX1536" s="416"/>
      <c r="BY1536" s="416"/>
      <c r="BZ1536" s="416"/>
      <c r="CA1536" s="416"/>
      <c r="CB1536" s="416"/>
      <c r="CC1536" s="416"/>
      <c r="CD1536" s="416"/>
      <c r="CE1536" s="416"/>
      <c r="CF1536" s="416"/>
      <c r="CG1536" s="416"/>
      <c r="CH1536" s="416"/>
      <c r="CI1536" s="416"/>
      <c r="CJ1536" s="416"/>
      <c r="CK1536" s="416"/>
      <c r="CL1536" s="416"/>
      <c r="CM1536" s="416"/>
      <c r="CN1536" s="416"/>
      <c r="CO1536" s="416"/>
      <c r="CP1536" s="416"/>
      <c r="CQ1536" s="416"/>
      <c r="CR1536" s="416"/>
      <c r="CS1536" s="416"/>
      <c r="CT1536" s="416"/>
      <c r="CU1536" s="416"/>
      <c r="CV1536" s="416"/>
      <c r="CW1536" s="416"/>
      <c r="CX1536" s="416"/>
      <c r="CY1536" s="416"/>
      <c r="CZ1536" s="416"/>
      <c r="DA1536" s="416"/>
      <c r="DB1536" s="416"/>
      <c r="DC1536" s="416"/>
      <c r="DD1536" s="416"/>
      <c r="DE1536" s="416"/>
      <c r="DF1536" s="416"/>
      <c r="DG1536" s="416"/>
      <c r="DH1536" s="416"/>
      <c r="DI1536" s="416"/>
      <c r="DJ1536" s="416"/>
      <c r="DK1536" s="416"/>
      <c r="DL1536" s="416"/>
      <c r="DM1536" s="416"/>
      <c r="DN1536" s="416"/>
      <c r="DO1536" s="416"/>
      <c r="DP1536" s="416"/>
      <c r="DQ1536" s="416"/>
      <c r="DR1536" s="416"/>
      <c r="DS1536" s="416"/>
      <c r="DT1536" s="416"/>
      <c r="DU1536" s="416"/>
      <c r="DV1536" s="416"/>
      <c r="DW1536" s="416"/>
      <c r="DX1536" s="416"/>
      <c r="DY1536" s="416"/>
      <c r="DZ1536" s="416"/>
      <c r="EA1536" s="416"/>
      <c r="EB1536" s="416"/>
      <c r="EC1536" s="416"/>
      <c r="ED1536" s="416"/>
      <c r="EE1536" s="416"/>
      <c r="EF1536" s="416"/>
      <c r="EG1536" s="416"/>
      <c r="EH1536" s="416"/>
      <c r="EI1536" s="416"/>
      <c r="EJ1536" s="416"/>
      <c r="EK1536" s="416"/>
      <c r="EL1536" s="416"/>
      <c r="EM1536" s="416"/>
      <c r="EN1536" s="416"/>
      <c r="EO1536" s="416"/>
      <c r="EP1536" s="416"/>
      <c r="EQ1536" s="416"/>
      <c r="ER1536" s="416"/>
      <c r="ES1536" s="416"/>
      <c r="ET1536" s="416"/>
      <c r="EU1536" s="416"/>
      <c r="EV1536" s="416"/>
      <c r="EW1536" s="416"/>
      <c r="EX1536" s="416"/>
      <c r="EY1536" s="416"/>
      <c r="EZ1536" s="416"/>
      <c r="FA1536" s="416"/>
      <c r="FB1536" s="416"/>
      <c r="FC1536" s="416"/>
      <c r="FD1536" s="416"/>
      <c r="FE1536" s="416"/>
      <c r="FF1536" s="416"/>
      <c r="FG1536" s="416"/>
      <c r="FH1536" s="416"/>
      <c r="FI1536" s="416"/>
      <c r="FJ1536" s="416"/>
      <c r="FK1536" s="416"/>
      <c r="FL1536" s="416"/>
      <c r="FM1536" s="416"/>
      <c r="FN1536" s="416"/>
      <c r="FO1536" s="416"/>
      <c r="FP1536" s="416"/>
      <c r="FQ1536" s="416"/>
      <c r="FR1536" s="416"/>
      <c r="FS1536" s="416"/>
      <c r="FT1536" s="416"/>
      <c r="FU1536" s="416"/>
      <c r="FV1536" s="416"/>
      <c r="FW1536" s="416"/>
      <c r="FX1536" s="416"/>
      <c r="FY1536" s="416"/>
      <c r="FZ1536" s="416"/>
      <c r="GA1536" s="416"/>
      <c r="GB1536" s="416"/>
      <c r="GC1536" s="416"/>
      <c r="GD1536" s="416"/>
      <c r="GE1536" s="416"/>
      <c r="GF1536" s="416"/>
      <c r="GG1536" s="416"/>
      <c r="GH1536" s="416"/>
      <c r="GI1536" s="416"/>
      <c r="GJ1536" s="416"/>
      <c r="GK1536" s="416"/>
      <c r="GL1536" s="416"/>
      <c r="GM1536" s="416"/>
      <c r="GN1536" s="416"/>
      <c r="GO1536" s="416"/>
      <c r="GP1536" s="416"/>
      <c r="GQ1536" s="416"/>
      <c r="GR1536" s="416"/>
      <c r="GS1536" s="416"/>
      <c r="GT1536" s="416"/>
      <c r="GU1536" s="416"/>
      <c r="GV1536" s="416"/>
      <c r="GW1536" s="416"/>
      <c r="GX1536" s="416"/>
      <c r="GY1536" s="416"/>
      <c r="GZ1536" s="416"/>
      <c r="HA1536" s="416"/>
      <c r="HB1536" s="416"/>
      <c r="HC1536" s="416"/>
      <c r="HD1536" s="416"/>
      <c r="HE1536" s="416"/>
      <c r="HF1536" s="416"/>
      <c r="HG1536" s="416"/>
      <c r="HH1536" s="416"/>
      <c r="HI1536" s="416"/>
      <c r="HJ1536" s="416"/>
      <c r="HK1536" s="416"/>
      <c r="HL1536" s="416"/>
      <c r="HM1536" s="416"/>
      <c r="HN1536" s="416"/>
      <c r="HO1536" s="416"/>
      <c r="HP1536" s="416"/>
      <c r="HQ1536" s="416"/>
      <c r="HR1536" s="416"/>
      <c r="HS1536" s="416"/>
      <c r="HT1536" s="416"/>
      <c r="HU1536" s="416"/>
      <c r="HV1536" s="416"/>
      <c r="HW1536" s="416"/>
      <c r="HX1536" s="416"/>
      <c r="HY1536" s="416"/>
      <c r="HZ1536" s="416"/>
      <c r="IA1536" s="416"/>
      <c r="IB1536" s="416"/>
      <c r="IC1536" s="416"/>
      <c r="ID1536" s="416"/>
      <c r="IE1536" s="416"/>
      <c r="IF1536" s="416"/>
      <c r="IG1536" s="416"/>
      <c r="IH1536" s="416"/>
      <c r="II1536" s="416"/>
      <c r="IJ1536" s="416"/>
      <c r="IK1536" s="416"/>
      <c r="IL1536" s="416"/>
      <c r="IM1536" s="416"/>
      <c r="IN1536" s="416"/>
      <c r="IO1536" s="416"/>
      <c r="IP1536" s="416"/>
      <c r="IQ1536" s="416"/>
      <c r="IR1536" s="416"/>
      <c r="IS1536" s="416"/>
      <c r="IT1536" s="416"/>
      <c r="IU1536" s="416"/>
      <c r="IV1536" s="416"/>
    </row>
    <row r="1537" s="1" customFormat="true" ht="14.25" hidden="false" customHeight="false" outlineLevel="0" collapsed="false">
      <c r="A1537" s="416"/>
      <c r="B1537" s="416"/>
      <c r="C1537" s="416"/>
      <c r="D1537" s="416"/>
      <c r="E1537" s="416"/>
      <c r="F1537" s="416"/>
      <c r="G1537" s="416"/>
      <c r="H1537" s="416"/>
      <c r="I1537" s="416"/>
      <c r="J1537" s="416"/>
      <c r="K1537" s="416"/>
      <c r="L1537" s="416"/>
      <c r="M1537" s="416"/>
      <c r="N1537" s="428"/>
      <c r="O1537" s="398"/>
      <c r="P1537" s="416"/>
      <c r="Q1537" s="416"/>
      <c r="R1537" s="416"/>
      <c r="S1537" s="416"/>
      <c r="T1537" s="416"/>
      <c r="U1537" s="416"/>
      <c r="V1537" s="416"/>
      <c r="W1537" s="416"/>
      <c r="X1537" s="416"/>
      <c r="Y1537" s="416"/>
      <c r="Z1537" s="416"/>
      <c r="AA1537" s="416"/>
      <c r="AB1537" s="416"/>
      <c r="AC1537" s="416"/>
      <c r="AD1537" s="416"/>
      <c r="AE1537" s="416"/>
      <c r="AF1537" s="416"/>
      <c r="AG1537" s="416"/>
      <c r="AH1537" s="416"/>
      <c r="AI1537" s="416"/>
      <c r="AJ1537" s="416"/>
      <c r="AK1537" s="416"/>
      <c r="AL1537" s="416"/>
      <c r="AM1537" s="416"/>
      <c r="AN1537" s="416"/>
      <c r="AO1537" s="416"/>
      <c r="AP1537" s="416"/>
      <c r="AQ1537" s="416"/>
      <c r="AR1537" s="416"/>
      <c r="AS1537" s="416"/>
      <c r="AT1537" s="416"/>
      <c r="AU1537" s="416"/>
      <c r="AV1537" s="416"/>
      <c r="AW1537" s="416"/>
      <c r="AX1537" s="416"/>
      <c r="AY1537" s="416"/>
      <c r="AZ1537" s="416"/>
      <c r="BA1537" s="416"/>
      <c r="BB1537" s="416"/>
      <c r="BC1537" s="416"/>
      <c r="BD1537" s="416"/>
      <c r="BE1537" s="416"/>
      <c r="BF1537" s="416"/>
      <c r="BG1537" s="416"/>
      <c r="BH1537" s="416"/>
      <c r="BI1537" s="416"/>
      <c r="BJ1537" s="416"/>
      <c r="BK1537" s="416"/>
      <c r="BL1537" s="416"/>
      <c r="BM1537" s="416"/>
      <c r="BN1537" s="416"/>
      <c r="BO1537" s="416"/>
      <c r="BP1537" s="416"/>
      <c r="BQ1537" s="416"/>
      <c r="BR1537" s="416"/>
      <c r="BS1537" s="416"/>
      <c r="BT1537" s="416"/>
      <c r="BU1537" s="416"/>
      <c r="BV1537" s="416"/>
      <c r="BW1537" s="416"/>
      <c r="BX1537" s="416"/>
      <c r="BY1537" s="416"/>
      <c r="BZ1537" s="416"/>
      <c r="CA1537" s="416"/>
      <c r="CB1537" s="416"/>
      <c r="CC1537" s="416"/>
      <c r="CD1537" s="416"/>
      <c r="CE1537" s="416"/>
      <c r="CF1537" s="416"/>
      <c r="CG1537" s="416"/>
      <c r="CH1537" s="416"/>
      <c r="CI1537" s="416"/>
      <c r="CJ1537" s="416"/>
      <c r="CK1537" s="416"/>
      <c r="CL1537" s="416"/>
      <c r="CM1537" s="416"/>
      <c r="CN1537" s="416"/>
      <c r="CO1537" s="416"/>
      <c r="CP1537" s="416"/>
      <c r="CQ1537" s="416"/>
      <c r="CR1537" s="416"/>
      <c r="CS1537" s="416"/>
      <c r="CT1537" s="416"/>
      <c r="CU1537" s="416"/>
      <c r="CV1537" s="416"/>
      <c r="CW1537" s="416"/>
      <c r="CX1537" s="416"/>
      <c r="CY1537" s="416"/>
      <c r="CZ1537" s="416"/>
      <c r="DA1537" s="416"/>
      <c r="DB1537" s="416"/>
      <c r="DC1537" s="416"/>
      <c r="DD1537" s="416"/>
      <c r="DE1537" s="416"/>
      <c r="DF1537" s="416"/>
      <c r="DG1537" s="416"/>
      <c r="DH1537" s="416"/>
      <c r="DI1537" s="416"/>
      <c r="DJ1537" s="416"/>
      <c r="DK1537" s="416"/>
      <c r="DL1537" s="416"/>
      <c r="DM1537" s="416"/>
      <c r="DN1537" s="416"/>
      <c r="DO1537" s="416"/>
      <c r="DP1537" s="416"/>
      <c r="DQ1537" s="416"/>
      <c r="DR1537" s="416"/>
      <c r="DS1537" s="416"/>
      <c r="DT1537" s="416"/>
      <c r="DU1537" s="416"/>
      <c r="DV1537" s="416"/>
      <c r="DW1537" s="416"/>
      <c r="DX1537" s="416"/>
      <c r="DY1537" s="416"/>
      <c r="DZ1537" s="416"/>
      <c r="EA1537" s="416"/>
      <c r="EB1537" s="416"/>
      <c r="EC1537" s="416"/>
      <c r="ED1537" s="416"/>
      <c r="EE1537" s="416"/>
      <c r="EF1537" s="416"/>
      <c r="EG1537" s="416"/>
      <c r="EH1537" s="416"/>
      <c r="EI1537" s="416"/>
      <c r="EJ1537" s="416"/>
      <c r="EK1537" s="416"/>
      <c r="EL1537" s="416"/>
      <c r="EM1537" s="416"/>
      <c r="EN1537" s="416"/>
      <c r="EO1537" s="416"/>
      <c r="EP1537" s="416"/>
      <c r="EQ1537" s="416"/>
      <c r="ER1537" s="416"/>
      <c r="ES1537" s="416"/>
      <c r="ET1537" s="416"/>
      <c r="EU1537" s="416"/>
      <c r="EV1537" s="416"/>
      <c r="EW1537" s="416"/>
      <c r="EX1537" s="416"/>
      <c r="EY1537" s="416"/>
      <c r="EZ1537" s="416"/>
      <c r="FA1537" s="416"/>
      <c r="FB1537" s="416"/>
      <c r="FC1537" s="416"/>
      <c r="FD1537" s="416"/>
      <c r="FE1537" s="416"/>
      <c r="FF1537" s="416"/>
      <c r="FG1537" s="416"/>
      <c r="FH1537" s="416"/>
      <c r="FI1537" s="416"/>
      <c r="FJ1537" s="416"/>
      <c r="FK1537" s="416"/>
      <c r="FL1537" s="416"/>
      <c r="FM1537" s="416"/>
      <c r="FN1537" s="416"/>
      <c r="FO1537" s="416"/>
      <c r="FP1537" s="416"/>
      <c r="FQ1537" s="416"/>
      <c r="FR1537" s="416"/>
      <c r="FS1537" s="416"/>
      <c r="FT1537" s="416"/>
      <c r="FU1537" s="416"/>
      <c r="FV1537" s="416"/>
      <c r="FW1537" s="416"/>
      <c r="FX1537" s="416"/>
      <c r="FY1537" s="416"/>
      <c r="FZ1537" s="416"/>
      <c r="GA1537" s="416"/>
      <c r="GB1537" s="416"/>
      <c r="GC1537" s="416"/>
      <c r="GD1537" s="416"/>
      <c r="GE1537" s="416"/>
      <c r="GF1537" s="416"/>
      <c r="GG1537" s="416"/>
      <c r="GH1537" s="416"/>
      <c r="GI1537" s="416"/>
      <c r="GJ1537" s="416"/>
      <c r="GK1537" s="416"/>
      <c r="GL1537" s="416"/>
      <c r="GM1537" s="416"/>
      <c r="GN1537" s="416"/>
      <c r="GO1537" s="416"/>
      <c r="GP1537" s="416"/>
      <c r="GQ1537" s="416"/>
      <c r="GR1537" s="416"/>
      <c r="GS1537" s="416"/>
      <c r="GT1537" s="416"/>
      <c r="GU1537" s="416"/>
      <c r="GV1537" s="416"/>
      <c r="GW1537" s="416"/>
      <c r="GX1537" s="416"/>
      <c r="GY1537" s="416"/>
      <c r="GZ1537" s="416"/>
      <c r="HA1537" s="416"/>
      <c r="HB1537" s="416"/>
      <c r="HC1537" s="416"/>
      <c r="HD1537" s="416"/>
      <c r="HE1537" s="416"/>
      <c r="HF1537" s="416"/>
      <c r="HG1537" s="416"/>
      <c r="HH1537" s="416"/>
      <c r="HI1537" s="416"/>
      <c r="HJ1537" s="416"/>
      <c r="HK1537" s="416"/>
      <c r="HL1537" s="416"/>
      <c r="HM1537" s="416"/>
      <c r="HN1537" s="416"/>
      <c r="HO1537" s="416"/>
      <c r="HP1537" s="416"/>
      <c r="HQ1537" s="416"/>
      <c r="HR1537" s="416"/>
      <c r="HS1537" s="416"/>
      <c r="HT1537" s="416"/>
      <c r="HU1537" s="416"/>
      <c r="HV1537" s="416"/>
      <c r="HW1537" s="416"/>
      <c r="HX1537" s="416"/>
      <c r="HY1537" s="416"/>
      <c r="HZ1537" s="416"/>
      <c r="IA1537" s="416"/>
      <c r="IB1537" s="416"/>
      <c r="IC1537" s="416"/>
      <c r="ID1537" s="416"/>
      <c r="IE1537" s="416"/>
      <c r="IF1537" s="416"/>
      <c r="IG1537" s="416"/>
      <c r="IH1537" s="416"/>
      <c r="II1537" s="416"/>
      <c r="IJ1537" s="416"/>
      <c r="IK1537" s="416"/>
      <c r="IL1537" s="416"/>
      <c r="IM1537" s="416"/>
      <c r="IN1537" s="416"/>
      <c r="IO1537" s="416"/>
      <c r="IP1537" s="416"/>
      <c r="IQ1537" s="416"/>
      <c r="IR1537" s="416"/>
      <c r="IS1537" s="416"/>
      <c r="IT1537" s="416"/>
      <c r="IU1537" s="416"/>
      <c r="IV1537" s="416"/>
    </row>
    <row r="1538" s="1" customFormat="true" ht="12.75" hidden="false" customHeight="true" outlineLevel="0" collapsed="false">
      <c r="A1538" s="416"/>
      <c r="B1538" s="367" t="s">
        <v>770</v>
      </c>
      <c r="C1538" s="367"/>
      <c r="D1538" s="368" t="s">
        <v>736</v>
      </c>
      <c r="E1538" s="420" t="s">
        <v>772</v>
      </c>
      <c r="F1538" s="420"/>
      <c r="G1538" s="420"/>
      <c r="H1538" s="420"/>
      <c r="I1538" s="420"/>
      <c r="J1538" s="420"/>
      <c r="K1538" s="416"/>
      <c r="L1538" s="416"/>
      <c r="M1538" s="416"/>
      <c r="N1538" s="428"/>
      <c r="O1538" s="398"/>
      <c r="P1538" s="416"/>
      <c r="Q1538" s="416"/>
      <c r="R1538" s="416"/>
      <c r="S1538" s="416"/>
      <c r="T1538" s="416"/>
      <c r="U1538" s="416"/>
      <c r="V1538" s="416"/>
      <c r="W1538" s="416"/>
      <c r="X1538" s="416"/>
      <c r="Y1538" s="416"/>
      <c r="Z1538" s="416"/>
      <c r="AA1538" s="416"/>
      <c r="AB1538" s="416"/>
      <c r="AC1538" s="416"/>
      <c r="AD1538" s="416"/>
      <c r="AE1538" s="416"/>
      <c r="AF1538" s="416"/>
      <c r="AG1538" s="416"/>
      <c r="AH1538" s="416"/>
      <c r="AI1538" s="416"/>
      <c r="AJ1538" s="416"/>
      <c r="AK1538" s="416"/>
      <c r="AL1538" s="416"/>
      <c r="AM1538" s="416"/>
      <c r="AN1538" s="416"/>
      <c r="AO1538" s="416"/>
      <c r="AP1538" s="416"/>
      <c r="AQ1538" s="416"/>
      <c r="AR1538" s="416"/>
      <c r="AS1538" s="416"/>
      <c r="AT1538" s="416"/>
      <c r="AU1538" s="416"/>
      <c r="AV1538" s="416"/>
      <c r="AW1538" s="416"/>
      <c r="AX1538" s="416"/>
      <c r="AY1538" s="416"/>
      <c r="AZ1538" s="416"/>
      <c r="BA1538" s="416"/>
      <c r="BB1538" s="416"/>
      <c r="BC1538" s="416"/>
      <c r="BD1538" s="416"/>
      <c r="BE1538" s="416"/>
      <c r="BF1538" s="416"/>
      <c r="BG1538" s="416"/>
      <c r="BH1538" s="416"/>
      <c r="BI1538" s="416"/>
      <c r="BJ1538" s="416"/>
      <c r="BK1538" s="416"/>
      <c r="BL1538" s="416"/>
      <c r="BM1538" s="416"/>
      <c r="BN1538" s="416"/>
      <c r="BO1538" s="416"/>
      <c r="BP1538" s="416"/>
      <c r="BQ1538" s="416"/>
      <c r="BR1538" s="416"/>
      <c r="BS1538" s="416"/>
      <c r="BT1538" s="416"/>
      <c r="BU1538" s="416"/>
      <c r="BV1538" s="416"/>
      <c r="BW1538" s="416"/>
      <c r="BX1538" s="416"/>
      <c r="BY1538" s="416"/>
      <c r="BZ1538" s="416"/>
      <c r="CA1538" s="416"/>
      <c r="CB1538" s="416"/>
      <c r="CC1538" s="416"/>
      <c r="CD1538" s="416"/>
      <c r="CE1538" s="416"/>
      <c r="CF1538" s="416"/>
      <c r="CG1538" s="416"/>
      <c r="CH1538" s="416"/>
      <c r="CI1538" s="416"/>
      <c r="CJ1538" s="416"/>
      <c r="CK1538" s="416"/>
      <c r="CL1538" s="416"/>
      <c r="CM1538" s="416"/>
      <c r="CN1538" s="416"/>
      <c r="CO1538" s="416"/>
      <c r="CP1538" s="416"/>
      <c r="CQ1538" s="416"/>
      <c r="CR1538" s="416"/>
      <c r="CS1538" s="416"/>
      <c r="CT1538" s="416"/>
      <c r="CU1538" s="416"/>
      <c r="CV1538" s="416"/>
      <c r="CW1538" s="416"/>
      <c r="CX1538" s="416"/>
      <c r="CY1538" s="416"/>
      <c r="CZ1538" s="416"/>
      <c r="DA1538" s="416"/>
      <c r="DB1538" s="416"/>
      <c r="DC1538" s="416"/>
      <c r="DD1538" s="416"/>
      <c r="DE1538" s="416"/>
      <c r="DF1538" s="416"/>
      <c r="DG1538" s="416"/>
      <c r="DH1538" s="416"/>
      <c r="DI1538" s="416"/>
      <c r="DJ1538" s="416"/>
      <c r="DK1538" s="416"/>
      <c r="DL1538" s="416"/>
      <c r="DM1538" s="416"/>
      <c r="DN1538" s="416"/>
      <c r="DO1538" s="416"/>
      <c r="DP1538" s="416"/>
      <c r="DQ1538" s="416"/>
      <c r="DR1538" s="416"/>
      <c r="DS1538" s="416"/>
      <c r="DT1538" s="416"/>
      <c r="DU1538" s="416"/>
      <c r="DV1538" s="416"/>
      <c r="DW1538" s="416"/>
      <c r="DX1538" s="416"/>
      <c r="DY1538" s="416"/>
      <c r="DZ1538" s="416"/>
      <c r="EA1538" s="416"/>
      <c r="EB1538" s="416"/>
      <c r="EC1538" s="416"/>
      <c r="ED1538" s="416"/>
      <c r="EE1538" s="416"/>
      <c r="EF1538" s="416"/>
      <c r="EG1538" s="416"/>
      <c r="EH1538" s="416"/>
      <c r="EI1538" s="416"/>
      <c r="EJ1538" s="416"/>
      <c r="EK1538" s="416"/>
      <c r="EL1538" s="416"/>
      <c r="EM1538" s="416"/>
      <c r="EN1538" s="416"/>
      <c r="EO1538" s="416"/>
      <c r="EP1538" s="416"/>
      <c r="EQ1538" s="416"/>
      <c r="ER1538" s="416"/>
      <c r="ES1538" s="416"/>
      <c r="ET1538" s="416"/>
      <c r="EU1538" s="416"/>
      <c r="EV1538" s="416"/>
      <c r="EW1538" s="416"/>
      <c r="EX1538" s="416"/>
      <c r="EY1538" s="416"/>
      <c r="EZ1538" s="416"/>
      <c r="FA1538" s="416"/>
      <c r="FB1538" s="416"/>
      <c r="FC1538" s="416"/>
      <c r="FD1538" s="416"/>
      <c r="FE1538" s="416"/>
      <c r="FF1538" s="416"/>
      <c r="FG1538" s="416"/>
      <c r="FH1538" s="416"/>
      <c r="FI1538" s="416"/>
      <c r="FJ1538" s="416"/>
      <c r="FK1538" s="416"/>
      <c r="FL1538" s="416"/>
      <c r="FM1538" s="416"/>
      <c r="FN1538" s="416"/>
      <c r="FO1538" s="416"/>
      <c r="FP1538" s="416"/>
      <c r="FQ1538" s="416"/>
      <c r="FR1538" s="416"/>
      <c r="FS1538" s="416"/>
      <c r="FT1538" s="416"/>
      <c r="FU1538" s="416"/>
      <c r="FV1538" s="416"/>
      <c r="FW1538" s="416"/>
      <c r="FX1538" s="416"/>
      <c r="FY1538" s="416"/>
      <c r="FZ1538" s="416"/>
      <c r="GA1538" s="416"/>
      <c r="GB1538" s="416"/>
      <c r="GC1538" s="416"/>
      <c r="GD1538" s="416"/>
      <c r="GE1538" s="416"/>
      <c r="GF1538" s="416"/>
      <c r="GG1538" s="416"/>
      <c r="GH1538" s="416"/>
      <c r="GI1538" s="416"/>
      <c r="GJ1538" s="416"/>
      <c r="GK1538" s="416"/>
      <c r="GL1538" s="416"/>
      <c r="GM1538" s="416"/>
      <c r="GN1538" s="416"/>
      <c r="GO1538" s="416"/>
      <c r="GP1538" s="416"/>
      <c r="GQ1538" s="416"/>
      <c r="GR1538" s="416"/>
      <c r="GS1538" s="416"/>
      <c r="GT1538" s="416"/>
      <c r="GU1538" s="416"/>
      <c r="GV1538" s="416"/>
      <c r="GW1538" s="416"/>
      <c r="GX1538" s="416"/>
      <c r="GY1538" s="416"/>
      <c r="GZ1538" s="416"/>
      <c r="HA1538" s="416"/>
      <c r="HB1538" s="416"/>
      <c r="HC1538" s="416"/>
      <c r="HD1538" s="416"/>
      <c r="HE1538" s="416"/>
      <c r="HF1538" s="416"/>
      <c r="HG1538" s="416"/>
      <c r="HH1538" s="416"/>
      <c r="HI1538" s="416"/>
      <c r="HJ1538" s="416"/>
      <c r="HK1538" s="416"/>
      <c r="HL1538" s="416"/>
      <c r="HM1538" s="416"/>
      <c r="HN1538" s="416"/>
      <c r="HO1538" s="416"/>
      <c r="HP1538" s="416"/>
      <c r="HQ1538" s="416"/>
      <c r="HR1538" s="416"/>
      <c r="HS1538" s="416"/>
      <c r="HT1538" s="416"/>
      <c r="HU1538" s="416"/>
      <c r="HV1538" s="416"/>
      <c r="HW1538" s="416"/>
      <c r="HX1538" s="416"/>
      <c r="HY1538" s="416"/>
      <c r="HZ1538" s="416"/>
      <c r="IA1538" s="416"/>
      <c r="IB1538" s="416"/>
      <c r="IC1538" s="416"/>
      <c r="ID1538" s="416"/>
      <c r="IE1538" s="416"/>
      <c r="IF1538" s="416"/>
      <c r="IG1538" s="416"/>
      <c r="IH1538" s="416"/>
      <c r="II1538" s="416"/>
      <c r="IJ1538" s="416"/>
      <c r="IK1538" s="416"/>
      <c r="IL1538" s="416"/>
      <c r="IM1538" s="416"/>
      <c r="IN1538" s="416"/>
      <c r="IO1538" s="416"/>
      <c r="IP1538" s="416"/>
      <c r="IQ1538" s="416"/>
      <c r="IR1538" s="416"/>
      <c r="IS1538" s="416"/>
      <c r="IT1538" s="416"/>
      <c r="IU1538" s="416"/>
      <c r="IV1538" s="416"/>
    </row>
    <row r="1539" s="1" customFormat="true" ht="15" hidden="false" customHeight="false" outlineLevel="0" collapsed="false">
      <c r="A1539" s="416"/>
      <c r="B1539" s="370" t="n">
        <v>1</v>
      </c>
      <c r="C1539" s="370"/>
      <c r="D1539" s="371"/>
      <c r="E1539" s="420"/>
      <c r="F1539" s="420"/>
      <c r="G1539" s="420"/>
      <c r="H1539" s="420"/>
      <c r="I1539" s="420"/>
      <c r="J1539" s="420"/>
      <c r="K1539" s="416"/>
      <c r="L1539" s="416"/>
      <c r="M1539" s="416"/>
      <c r="N1539" s="428"/>
      <c r="O1539" s="398"/>
      <c r="P1539" s="416"/>
      <c r="Q1539" s="416"/>
      <c r="R1539" s="416"/>
      <c r="S1539" s="416"/>
      <c r="T1539" s="416"/>
      <c r="U1539" s="416"/>
      <c r="V1539" s="416"/>
      <c r="W1539" s="416"/>
      <c r="X1539" s="416"/>
      <c r="Y1539" s="416"/>
      <c r="Z1539" s="416"/>
      <c r="AA1539" s="416"/>
      <c r="AB1539" s="416"/>
      <c r="AC1539" s="416"/>
      <c r="AD1539" s="416"/>
      <c r="AE1539" s="416"/>
      <c r="AF1539" s="416"/>
      <c r="AG1539" s="416"/>
      <c r="AH1539" s="416"/>
      <c r="AI1539" s="416"/>
      <c r="AJ1539" s="416"/>
      <c r="AK1539" s="416"/>
      <c r="AL1539" s="416"/>
      <c r="AM1539" s="416"/>
      <c r="AN1539" s="416"/>
      <c r="AO1539" s="416"/>
      <c r="AP1539" s="416"/>
      <c r="AQ1539" s="416"/>
      <c r="AR1539" s="416"/>
      <c r="AS1539" s="416"/>
      <c r="AT1539" s="416"/>
      <c r="AU1539" s="416"/>
      <c r="AV1539" s="416"/>
      <c r="AW1539" s="416"/>
      <c r="AX1539" s="416"/>
      <c r="AY1539" s="416"/>
      <c r="AZ1539" s="416"/>
      <c r="BA1539" s="416"/>
      <c r="BB1539" s="416"/>
      <c r="BC1539" s="416"/>
      <c r="BD1539" s="416"/>
      <c r="BE1539" s="416"/>
      <c r="BF1539" s="416"/>
      <c r="BG1539" s="416"/>
      <c r="BH1539" s="416"/>
      <c r="BI1539" s="416"/>
      <c r="BJ1539" s="416"/>
      <c r="BK1539" s="416"/>
      <c r="BL1539" s="416"/>
      <c r="BM1539" s="416"/>
      <c r="BN1539" s="416"/>
      <c r="BO1539" s="416"/>
      <c r="BP1539" s="416"/>
      <c r="BQ1539" s="416"/>
      <c r="BR1539" s="416"/>
      <c r="BS1539" s="416"/>
      <c r="BT1539" s="416"/>
      <c r="BU1539" s="416"/>
      <c r="BV1539" s="416"/>
      <c r="BW1539" s="416"/>
      <c r="BX1539" s="416"/>
      <c r="BY1539" s="416"/>
      <c r="BZ1539" s="416"/>
      <c r="CA1539" s="416"/>
      <c r="CB1539" s="416"/>
      <c r="CC1539" s="416"/>
      <c r="CD1539" s="416"/>
      <c r="CE1539" s="416"/>
      <c r="CF1539" s="416"/>
      <c r="CG1539" s="416"/>
      <c r="CH1539" s="416"/>
      <c r="CI1539" s="416"/>
      <c r="CJ1539" s="416"/>
      <c r="CK1539" s="416"/>
      <c r="CL1539" s="416"/>
      <c r="CM1539" s="416"/>
      <c r="CN1539" s="416"/>
      <c r="CO1539" s="416"/>
      <c r="CP1539" s="416"/>
      <c r="CQ1539" s="416"/>
      <c r="CR1539" s="416"/>
      <c r="CS1539" s="416"/>
      <c r="CT1539" s="416"/>
      <c r="CU1539" s="416"/>
      <c r="CV1539" s="416"/>
      <c r="CW1539" s="416"/>
      <c r="CX1539" s="416"/>
      <c r="CY1539" s="416"/>
      <c r="CZ1539" s="416"/>
      <c r="DA1539" s="416"/>
      <c r="DB1539" s="416"/>
      <c r="DC1539" s="416"/>
      <c r="DD1539" s="416"/>
      <c r="DE1539" s="416"/>
      <c r="DF1539" s="416"/>
      <c r="DG1539" s="416"/>
      <c r="DH1539" s="416"/>
      <c r="DI1539" s="416"/>
      <c r="DJ1539" s="416"/>
      <c r="DK1539" s="416"/>
      <c r="DL1539" s="416"/>
      <c r="DM1539" s="416"/>
      <c r="DN1539" s="416"/>
      <c r="DO1539" s="416"/>
      <c r="DP1539" s="416"/>
      <c r="DQ1539" s="416"/>
      <c r="DR1539" s="416"/>
      <c r="DS1539" s="416"/>
      <c r="DT1539" s="416"/>
      <c r="DU1539" s="416"/>
      <c r="DV1539" s="416"/>
      <c r="DW1539" s="416"/>
      <c r="DX1539" s="416"/>
      <c r="DY1539" s="416"/>
      <c r="DZ1539" s="416"/>
      <c r="EA1539" s="416"/>
      <c r="EB1539" s="416"/>
      <c r="EC1539" s="416"/>
      <c r="ED1539" s="416"/>
      <c r="EE1539" s="416"/>
      <c r="EF1539" s="416"/>
      <c r="EG1539" s="416"/>
      <c r="EH1539" s="416"/>
      <c r="EI1539" s="416"/>
      <c r="EJ1539" s="416"/>
      <c r="EK1539" s="416"/>
      <c r="EL1539" s="416"/>
      <c r="EM1539" s="416"/>
      <c r="EN1539" s="416"/>
      <c r="EO1539" s="416"/>
      <c r="EP1539" s="416"/>
      <c r="EQ1539" s="416"/>
      <c r="ER1539" s="416"/>
      <c r="ES1539" s="416"/>
      <c r="ET1539" s="416"/>
      <c r="EU1539" s="416"/>
      <c r="EV1539" s="416"/>
      <c r="EW1539" s="416"/>
      <c r="EX1539" s="416"/>
      <c r="EY1539" s="416"/>
      <c r="EZ1539" s="416"/>
      <c r="FA1539" s="416"/>
      <c r="FB1539" s="416"/>
      <c r="FC1539" s="416"/>
      <c r="FD1539" s="416"/>
      <c r="FE1539" s="416"/>
      <c r="FF1539" s="416"/>
      <c r="FG1539" s="416"/>
      <c r="FH1539" s="416"/>
      <c r="FI1539" s="416"/>
      <c r="FJ1539" s="416"/>
      <c r="FK1539" s="416"/>
      <c r="FL1539" s="416"/>
      <c r="FM1539" s="416"/>
      <c r="FN1539" s="416"/>
      <c r="FO1539" s="416"/>
      <c r="FP1539" s="416"/>
      <c r="FQ1539" s="416"/>
      <c r="FR1539" s="416"/>
      <c r="FS1539" s="416"/>
      <c r="FT1539" s="416"/>
      <c r="FU1539" s="416"/>
      <c r="FV1539" s="416"/>
      <c r="FW1539" s="416"/>
      <c r="FX1539" s="416"/>
      <c r="FY1539" s="416"/>
      <c r="FZ1539" s="416"/>
      <c r="GA1539" s="416"/>
      <c r="GB1539" s="416"/>
      <c r="GC1539" s="416"/>
      <c r="GD1539" s="416"/>
      <c r="GE1539" s="416"/>
      <c r="GF1539" s="416"/>
      <c r="GG1539" s="416"/>
      <c r="GH1539" s="416"/>
      <c r="GI1539" s="416"/>
      <c r="GJ1539" s="416"/>
      <c r="GK1539" s="416"/>
      <c r="GL1539" s="416"/>
      <c r="GM1539" s="416"/>
      <c r="GN1539" s="416"/>
      <c r="GO1539" s="416"/>
      <c r="GP1539" s="416"/>
      <c r="GQ1539" s="416"/>
      <c r="GR1539" s="416"/>
      <c r="GS1539" s="416"/>
      <c r="GT1539" s="416"/>
      <c r="GU1539" s="416"/>
      <c r="GV1539" s="416"/>
      <c r="GW1539" s="416"/>
      <c r="GX1539" s="416"/>
      <c r="GY1539" s="416"/>
      <c r="GZ1539" s="416"/>
      <c r="HA1539" s="416"/>
      <c r="HB1539" s="416"/>
      <c r="HC1539" s="416"/>
      <c r="HD1539" s="416"/>
      <c r="HE1539" s="416"/>
      <c r="HF1539" s="416"/>
      <c r="HG1539" s="416"/>
      <c r="HH1539" s="416"/>
      <c r="HI1539" s="416"/>
      <c r="HJ1539" s="416"/>
      <c r="HK1539" s="416"/>
      <c r="HL1539" s="416"/>
      <c r="HM1539" s="416"/>
      <c r="HN1539" s="416"/>
      <c r="HO1539" s="416"/>
      <c r="HP1539" s="416"/>
      <c r="HQ1539" s="416"/>
      <c r="HR1539" s="416"/>
      <c r="HS1539" s="416"/>
      <c r="HT1539" s="416"/>
      <c r="HU1539" s="416"/>
      <c r="HV1539" s="416"/>
      <c r="HW1539" s="416"/>
      <c r="HX1539" s="416"/>
      <c r="HY1539" s="416"/>
      <c r="HZ1539" s="416"/>
      <c r="IA1539" s="416"/>
      <c r="IB1539" s="416"/>
      <c r="IC1539" s="416"/>
      <c r="ID1539" s="416"/>
      <c r="IE1539" s="416"/>
      <c r="IF1539" s="416"/>
      <c r="IG1539" s="416"/>
      <c r="IH1539" s="416"/>
      <c r="II1539" s="416"/>
      <c r="IJ1539" s="416"/>
      <c r="IK1539" s="416"/>
      <c r="IL1539" s="416"/>
      <c r="IM1539" s="416"/>
      <c r="IN1539" s="416"/>
      <c r="IO1539" s="416"/>
      <c r="IP1539" s="416"/>
      <c r="IQ1539" s="416"/>
      <c r="IR1539" s="416"/>
      <c r="IS1539" s="416"/>
      <c r="IT1539" s="416"/>
      <c r="IU1539" s="416"/>
      <c r="IV1539" s="416"/>
    </row>
    <row r="1540" s="1" customFormat="true" ht="15" hidden="false" customHeight="false" outlineLevel="0" collapsed="false">
      <c r="A1540" s="416"/>
      <c r="B1540" s="372"/>
      <c r="C1540" s="373"/>
      <c r="D1540" s="379"/>
      <c r="E1540" s="379"/>
      <c r="F1540" s="379"/>
      <c r="G1540" s="379"/>
      <c r="H1540" s="379"/>
      <c r="I1540" s="379"/>
      <c r="J1540" s="424"/>
      <c r="K1540" s="416"/>
      <c r="L1540" s="416"/>
      <c r="M1540" s="416"/>
      <c r="N1540" s="428"/>
      <c r="O1540" s="398"/>
      <c r="P1540" s="416"/>
      <c r="Q1540" s="416"/>
      <c r="R1540" s="416"/>
      <c r="S1540" s="416"/>
      <c r="T1540" s="416"/>
      <c r="U1540" s="416"/>
      <c r="V1540" s="416"/>
      <c r="W1540" s="416"/>
      <c r="X1540" s="416"/>
      <c r="Y1540" s="416"/>
      <c r="Z1540" s="416"/>
      <c r="AA1540" s="416"/>
      <c r="AB1540" s="416"/>
      <c r="AC1540" s="416"/>
      <c r="AD1540" s="416"/>
      <c r="AE1540" s="416"/>
      <c r="AF1540" s="416"/>
      <c r="AG1540" s="416"/>
      <c r="AH1540" s="416"/>
      <c r="AI1540" s="416"/>
      <c r="AJ1540" s="416"/>
      <c r="AK1540" s="416"/>
      <c r="AL1540" s="416"/>
      <c r="AM1540" s="416"/>
      <c r="AN1540" s="416"/>
      <c r="AO1540" s="416"/>
      <c r="AP1540" s="416"/>
      <c r="AQ1540" s="416"/>
      <c r="AR1540" s="416"/>
      <c r="AS1540" s="416"/>
      <c r="AT1540" s="416"/>
      <c r="AU1540" s="416"/>
      <c r="AV1540" s="416"/>
      <c r="AW1540" s="416"/>
      <c r="AX1540" s="416"/>
      <c r="AY1540" s="416"/>
      <c r="AZ1540" s="416"/>
      <c r="BA1540" s="416"/>
      <c r="BB1540" s="416"/>
      <c r="BC1540" s="416"/>
      <c r="BD1540" s="416"/>
      <c r="BE1540" s="416"/>
      <c r="BF1540" s="416"/>
      <c r="BG1540" s="416"/>
      <c r="BH1540" s="416"/>
      <c r="BI1540" s="416"/>
      <c r="BJ1540" s="416"/>
      <c r="BK1540" s="416"/>
      <c r="BL1540" s="416"/>
      <c r="BM1540" s="416"/>
      <c r="BN1540" s="416"/>
      <c r="BO1540" s="416"/>
      <c r="BP1540" s="416"/>
      <c r="BQ1540" s="416"/>
      <c r="BR1540" s="416"/>
      <c r="BS1540" s="416"/>
      <c r="BT1540" s="416"/>
      <c r="BU1540" s="416"/>
      <c r="BV1540" s="416"/>
      <c r="BW1540" s="416"/>
      <c r="BX1540" s="416"/>
      <c r="BY1540" s="416"/>
      <c r="BZ1540" s="416"/>
      <c r="CA1540" s="416"/>
      <c r="CB1540" s="416"/>
      <c r="CC1540" s="416"/>
      <c r="CD1540" s="416"/>
      <c r="CE1540" s="416"/>
      <c r="CF1540" s="416"/>
      <c r="CG1540" s="416"/>
      <c r="CH1540" s="416"/>
      <c r="CI1540" s="416"/>
      <c r="CJ1540" s="416"/>
      <c r="CK1540" s="416"/>
      <c r="CL1540" s="416"/>
      <c r="CM1540" s="416"/>
      <c r="CN1540" s="416"/>
      <c r="CO1540" s="416"/>
      <c r="CP1540" s="416"/>
      <c r="CQ1540" s="416"/>
      <c r="CR1540" s="416"/>
      <c r="CS1540" s="416"/>
      <c r="CT1540" s="416"/>
      <c r="CU1540" s="416"/>
      <c r="CV1540" s="416"/>
      <c r="CW1540" s="416"/>
      <c r="CX1540" s="416"/>
      <c r="CY1540" s="416"/>
      <c r="CZ1540" s="416"/>
      <c r="DA1540" s="416"/>
      <c r="DB1540" s="416"/>
      <c r="DC1540" s="416"/>
      <c r="DD1540" s="416"/>
      <c r="DE1540" s="416"/>
      <c r="DF1540" s="416"/>
      <c r="DG1540" s="416"/>
      <c r="DH1540" s="416"/>
      <c r="DI1540" s="416"/>
      <c r="DJ1540" s="416"/>
      <c r="DK1540" s="416"/>
      <c r="DL1540" s="416"/>
      <c r="DM1540" s="416"/>
      <c r="DN1540" s="416"/>
      <c r="DO1540" s="416"/>
      <c r="DP1540" s="416"/>
      <c r="DQ1540" s="416"/>
      <c r="DR1540" s="416"/>
      <c r="DS1540" s="416"/>
      <c r="DT1540" s="416"/>
      <c r="DU1540" s="416"/>
      <c r="DV1540" s="416"/>
      <c r="DW1540" s="416"/>
      <c r="DX1540" s="416"/>
      <c r="DY1540" s="416"/>
      <c r="DZ1540" s="416"/>
      <c r="EA1540" s="416"/>
      <c r="EB1540" s="416"/>
      <c r="EC1540" s="416"/>
      <c r="ED1540" s="416"/>
      <c r="EE1540" s="416"/>
      <c r="EF1540" s="416"/>
      <c r="EG1540" s="416"/>
      <c r="EH1540" s="416"/>
      <c r="EI1540" s="416"/>
      <c r="EJ1540" s="416"/>
      <c r="EK1540" s="416"/>
      <c r="EL1540" s="416"/>
      <c r="EM1540" s="416"/>
      <c r="EN1540" s="416"/>
      <c r="EO1540" s="416"/>
      <c r="EP1540" s="416"/>
      <c r="EQ1540" s="416"/>
      <c r="ER1540" s="416"/>
      <c r="ES1540" s="416"/>
      <c r="ET1540" s="416"/>
      <c r="EU1540" s="416"/>
      <c r="EV1540" s="416"/>
      <c r="EW1540" s="416"/>
      <c r="EX1540" s="416"/>
      <c r="EY1540" s="416"/>
      <c r="EZ1540" s="416"/>
      <c r="FA1540" s="416"/>
      <c r="FB1540" s="416"/>
      <c r="FC1540" s="416"/>
      <c r="FD1540" s="416"/>
      <c r="FE1540" s="416"/>
      <c r="FF1540" s="416"/>
      <c r="FG1540" s="416"/>
      <c r="FH1540" s="416"/>
      <c r="FI1540" s="416"/>
      <c r="FJ1540" s="416"/>
      <c r="FK1540" s="416"/>
      <c r="FL1540" s="416"/>
      <c r="FM1540" s="416"/>
      <c r="FN1540" s="416"/>
      <c r="FO1540" s="416"/>
      <c r="FP1540" s="416"/>
      <c r="FQ1540" s="416"/>
      <c r="FR1540" s="416"/>
      <c r="FS1540" s="416"/>
      <c r="FT1540" s="416"/>
      <c r="FU1540" s="416"/>
      <c r="FV1540" s="416"/>
      <c r="FW1540" s="416"/>
      <c r="FX1540" s="416"/>
      <c r="FY1540" s="416"/>
      <c r="FZ1540" s="416"/>
      <c r="GA1540" s="416"/>
      <c r="GB1540" s="416"/>
      <c r="GC1540" s="416"/>
      <c r="GD1540" s="416"/>
      <c r="GE1540" s="416"/>
      <c r="GF1540" s="416"/>
      <c r="GG1540" s="416"/>
      <c r="GH1540" s="416"/>
      <c r="GI1540" s="416"/>
      <c r="GJ1540" s="416"/>
      <c r="GK1540" s="416"/>
      <c r="GL1540" s="416"/>
      <c r="GM1540" s="416"/>
      <c r="GN1540" s="416"/>
      <c r="GO1540" s="416"/>
      <c r="GP1540" s="416"/>
      <c r="GQ1540" s="416"/>
      <c r="GR1540" s="416"/>
      <c r="GS1540" s="416"/>
      <c r="GT1540" s="416"/>
      <c r="GU1540" s="416"/>
      <c r="GV1540" s="416"/>
      <c r="GW1540" s="416"/>
      <c r="GX1540" s="416"/>
      <c r="GY1540" s="416"/>
      <c r="GZ1540" s="416"/>
      <c r="HA1540" s="416"/>
      <c r="HB1540" s="416"/>
      <c r="HC1540" s="416"/>
      <c r="HD1540" s="416"/>
      <c r="HE1540" s="416"/>
      <c r="HF1540" s="416"/>
      <c r="HG1540" s="416"/>
      <c r="HH1540" s="416"/>
      <c r="HI1540" s="416"/>
      <c r="HJ1540" s="416"/>
      <c r="HK1540" s="416"/>
      <c r="HL1540" s="416"/>
      <c r="HM1540" s="416"/>
      <c r="HN1540" s="416"/>
      <c r="HO1540" s="416"/>
      <c r="HP1540" s="416"/>
      <c r="HQ1540" s="416"/>
      <c r="HR1540" s="416"/>
      <c r="HS1540" s="416"/>
      <c r="HT1540" s="416"/>
      <c r="HU1540" s="416"/>
      <c r="HV1540" s="416"/>
      <c r="HW1540" s="416"/>
      <c r="HX1540" s="416"/>
      <c r="HY1540" s="416"/>
      <c r="HZ1540" s="416"/>
      <c r="IA1540" s="416"/>
      <c r="IB1540" s="416"/>
      <c r="IC1540" s="416"/>
      <c r="ID1540" s="416"/>
      <c r="IE1540" s="416"/>
      <c r="IF1540" s="416"/>
      <c r="IG1540" s="416"/>
      <c r="IH1540" s="416"/>
      <c r="II1540" s="416"/>
      <c r="IJ1540" s="416"/>
      <c r="IK1540" s="416"/>
      <c r="IL1540" s="416"/>
      <c r="IM1540" s="416"/>
      <c r="IN1540" s="416"/>
      <c r="IO1540" s="416"/>
      <c r="IP1540" s="416"/>
      <c r="IQ1540" s="416"/>
      <c r="IR1540" s="416"/>
      <c r="IS1540" s="416"/>
      <c r="IT1540" s="416"/>
      <c r="IU1540" s="416"/>
      <c r="IV1540" s="416"/>
    </row>
    <row r="1541" s="1" customFormat="true" ht="15" hidden="false" customHeight="false" outlineLevel="0" collapsed="false">
      <c r="A1541" s="416"/>
      <c r="B1541" s="303" t="s">
        <v>553</v>
      </c>
      <c r="C1541" s="304" t="n">
        <f aca="false">B1539</f>
        <v>1</v>
      </c>
      <c r="D1541" s="305" t="s">
        <v>33</v>
      </c>
      <c r="E1541" s="374"/>
      <c r="F1541" s="374"/>
      <c r="G1541" s="374"/>
      <c r="H1541" s="374"/>
      <c r="I1541" s="374"/>
      <c r="J1541" s="424"/>
      <c r="K1541" s="416"/>
      <c r="L1541" s="416"/>
      <c r="M1541" s="416"/>
      <c r="N1541" s="428"/>
      <c r="O1541" s="398"/>
      <c r="P1541" s="416"/>
      <c r="Q1541" s="416"/>
      <c r="R1541" s="416"/>
      <c r="S1541" s="416"/>
      <c r="T1541" s="416"/>
      <c r="U1541" s="416"/>
      <c r="V1541" s="416"/>
      <c r="W1541" s="416"/>
      <c r="X1541" s="416"/>
      <c r="Y1541" s="416"/>
      <c r="Z1541" s="416"/>
      <c r="AA1541" s="416"/>
      <c r="AB1541" s="416"/>
      <c r="AC1541" s="416"/>
      <c r="AD1541" s="416"/>
      <c r="AE1541" s="416"/>
      <c r="AF1541" s="416"/>
      <c r="AG1541" s="416"/>
      <c r="AH1541" s="416"/>
      <c r="AI1541" s="416"/>
      <c r="AJ1541" s="416"/>
      <c r="AK1541" s="416"/>
      <c r="AL1541" s="416"/>
      <c r="AM1541" s="416"/>
      <c r="AN1541" s="416"/>
      <c r="AO1541" s="416"/>
      <c r="AP1541" s="416"/>
      <c r="AQ1541" s="416"/>
      <c r="AR1541" s="416"/>
      <c r="AS1541" s="416"/>
      <c r="AT1541" s="416"/>
      <c r="AU1541" s="416"/>
      <c r="AV1541" s="416"/>
      <c r="AW1541" s="416"/>
      <c r="AX1541" s="416"/>
      <c r="AY1541" s="416"/>
      <c r="AZ1541" s="416"/>
      <c r="BA1541" s="416"/>
      <c r="BB1541" s="416"/>
      <c r="BC1541" s="416"/>
      <c r="BD1541" s="416"/>
      <c r="BE1541" s="416"/>
      <c r="BF1541" s="416"/>
      <c r="BG1541" s="416"/>
      <c r="BH1541" s="416"/>
      <c r="BI1541" s="416"/>
      <c r="BJ1541" s="416"/>
      <c r="BK1541" s="416"/>
      <c r="BL1541" s="416"/>
      <c r="BM1541" s="416"/>
      <c r="BN1541" s="416"/>
      <c r="BO1541" s="416"/>
      <c r="BP1541" s="416"/>
      <c r="BQ1541" s="416"/>
      <c r="BR1541" s="416"/>
      <c r="BS1541" s="416"/>
      <c r="BT1541" s="416"/>
      <c r="BU1541" s="416"/>
      <c r="BV1541" s="416"/>
      <c r="BW1541" s="416"/>
      <c r="BX1541" s="416"/>
      <c r="BY1541" s="416"/>
      <c r="BZ1541" s="416"/>
      <c r="CA1541" s="416"/>
      <c r="CB1541" s="416"/>
      <c r="CC1541" s="416"/>
      <c r="CD1541" s="416"/>
      <c r="CE1541" s="416"/>
      <c r="CF1541" s="416"/>
      <c r="CG1541" s="416"/>
      <c r="CH1541" s="416"/>
      <c r="CI1541" s="416"/>
      <c r="CJ1541" s="416"/>
      <c r="CK1541" s="416"/>
      <c r="CL1541" s="416"/>
      <c r="CM1541" s="416"/>
      <c r="CN1541" s="416"/>
      <c r="CO1541" s="416"/>
      <c r="CP1541" s="416"/>
      <c r="CQ1541" s="416"/>
      <c r="CR1541" s="416"/>
      <c r="CS1541" s="416"/>
      <c r="CT1541" s="416"/>
      <c r="CU1541" s="416"/>
      <c r="CV1541" s="416"/>
      <c r="CW1541" s="416"/>
      <c r="CX1541" s="416"/>
      <c r="CY1541" s="416"/>
      <c r="CZ1541" s="416"/>
      <c r="DA1541" s="416"/>
      <c r="DB1541" s="416"/>
      <c r="DC1541" s="416"/>
      <c r="DD1541" s="416"/>
      <c r="DE1541" s="416"/>
      <c r="DF1541" s="416"/>
      <c r="DG1541" s="416"/>
      <c r="DH1541" s="416"/>
      <c r="DI1541" s="416"/>
      <c r="DJ1541" s="416"/>
      <c r="DK1541" s="416"/>
      <c r="DL1541" s="416"/>
      <c r="DM1541" s="416"/>
      <c r="DN1541" s="416"/>
      <c r="DO1541" s="416"/>
      <c r="DP1541" s="416"/>
      <c r="DQ1541" s="416"/>
      <c r="DR1541" s="416"/>
      <c r="DS1541" s="416"/>
      <c r="DT1541" s="416"/>
      <c r="DU1541" s="416"/>
      <c r="DV1541" s="416"/>
      <c r="DW1541" s="416"/>
      <c r="DX1541" s="416"/>
      <c r="DY1541" s="416"/>
      <c r="DZ1541" s="416"/>
      <c r="EA1541" s="416"/>
      <c r="EB1541" s="416"/>
      <c r="EC1541" s="416"/>
      <c r="ED1541" s="416"/>
      <c r="EE1541" s="416"/>
      <c r="EF1541" s="416"/>
      <c r="EG1541" s="416"/>
      <c r="EH1541" s="416"/>
      <c r="EI1541" s="416"/>
      <c r="EJ1541" s="416"/>
      <c r="EK1541" s="416"/>
      <c r="EL1541" s="416"/>
      <c r="EM1541" s="416"/>
      <c r="EN1541" s="416"/>
      <c r="EO1541" s="416"/>
      <c r="EP1541" s="416"/>
      <c r="EQ1541" s="416"/>
      <c r="ER1541" s="416"/>
      <c r="ES1541" s="416"/>
      <c r="ET1541" s="416"/>
      <c r="EU1541" s="416"/>
      <c r="EV1541" s="416"/>
      <c r="EW1541" s="416"/>
      <c r="EX1541" s="416"/>
      <c r="EY1541" s="416"/>
      <c r="EZ1541" s="416"/>
      <c r="FA1541" s="416"/>
      <c r="FB1541" s="416"/>
      <c r="FC1541" s="416"/>
      <c r="FD1541" s="416"/>
      <c r="FE1541" s="416"/>
      <c r="FF1541" s="416"/>
      <c r="FG1541" s="416"/>
      <c r="FH1541" s="416"/>
      <c r="FI1541" s="416"/>
      <c r="FJ1541" s="416"/>
      <c r="FK1541" s="416"/>
      <c r="FL1541" s="416"/>
      <c r="FM1541" s="416"/>
      <c r="FN1541" s="416"/>
      <c r="FO1541" s="416"/>
      <c r="FP1541" s="416"/>
      <c r="FQ1541" s="416"/>
      <c r="FR1541" s="416"/>
      <c r="FS1541" s="416"/>
      <c r="FT1541" s="416"/>
      <c r="FU1541" s="416"/>
      <c r="FV1541" s="416"/>
      <c r="FW1541" s="416"/>
      <c r="FX1541" s="416"/>
      <c r="FY1541" s="416"/>
      <c r="FZ1541" s="416"/>
      <c r="GA1541" s="416"/>
      <c r="GB1541" s="416"/>
      <c r="GC1541" s="416"/>
      <c r="GD1541" s="416"/>
      <c r="GE1541" s="416"/>
      <c r="GF1541" s="416"/>
      <c r="GG1541" s="416"/>
      <c r="GH1541" s="416"/>
      <c r="GI1541" s="416"/>
      <c r="GJ1541" s="416"/>
      <c r="GK1541" s="416"/>
      <c r="GL1541" s="416"/>
      <c r="GM1541" s="416"/>
      <c r="GN1541" s="416"/>
      <c r="GO1541" s="416"/>
      <c r="GP1541" s="416"/>
      <c r="GQ1541" s="416"/>
      <c r="GR1541" s="416"/>
      <c r="GS1541" s="416"/>
      <c r="GT1541" s="416"/>
      <c r="GU1541" s="416"/>
      <c r="GV1541" s="416"/>
      <c r="GW1541" s="416"/>
      <c r="GX1541" s="416"/>
      <c r="GY1541" s="416"/>
      <c r="GZ1541" s="416"/>
      <c r="HA1541" s="416"/>
      <c r="HB1541" s="416"/>
      <c r="HC1541" s="416"/>
      <c r="HD1541" s="416"/>
      <c r="HE1541" s="416"/>
      <c r="HF1541" s="416"/>
      <c r="HG1541" s="416"/>
      <c r="HH1541" s="416"/>
      <c r="HI1541" s="416"/>
      <c r="HJ1541" s="416"/>
      <c r="HK1541" s="416"/>
      <c r="HL1541" s="416"/>
      <c r="HM1541" s="416"/>
      <c r="HN1541" s="416"/>
      <c r="HO1541" s="416"/>
      <c r="HP1541" s="416"/>
      <c r="HQ1541" s="416"/>
      <c r="HR1541" s="416"/>
      <c r="HS1541" s="416"/>
      <c r="HT1541" s="416"/>
      <c r="HU1541" s="416"/>
      <c r="HV1541" s="416"/>
      <c r="HW1541" s="416"/>
      <c r="HX1541" s="416"/>
      <c r="HY1541" s="416"/>
      <c r="HZ1541" s="416"/>
      <c r="IA1541" s="416"/>
      <c r="IB1541" s="416"/>
      <c r="IC1541" s="416"/>
      <c r="ID1541" s="416"/>
      <c r="IE1541" s="416"/>
      <c r="IF1541" s="416"/>
      <c r="IG1541" s="416"/>
      <c r="IH1541" s="416"/>
      <c r="II1541" s="416"/>
      <c r="IJ1541" s="416"/>
      <c r="IK1541" s="416"/>
      <c r="IL1541" s="416"/>
      <c r="IM1541" s="416"/>
      <c r="IN1541" s="416"/>
      <c r="IO1541" s="416"/>
      <c r="IP1541" s="416"/>
      <c r="IQ1541" s="416"/>
      <c r="IR1541" s="416"/>
      <c r="IS1541" s="416"/>
      <c r="IT1541" s="416"/>
      <c r="IU1541" s="416"/>
      <c r="IV1541" s="416"/>
    </row>
    <row r="1542" s="1" customFormat="true" ht="14.25" hidden="false" customHeight="false" outlineLevel="0" collapsed="false">
      <c r="A1542" s="416"/>
      <c r="B1542" s="416"/>
      <c r="C1542" s="416"/>
      <c r="D1542" s="416"/>
      <c r="E1542" s="416"/>
      <c r="F1542" s="416"/>
      <c r="G1542" s="416"/>
      <c r="H1542" s="416"/>
      <c r="I1542" s="416"/>
      <c r="J1542" s="416"/>
      <c r="K1542" s="416"/>
      <c r="L1542" s="416"/>
      <c r="M1542" s="416"/>
      <c r="N1542" s="428"/>
      <c r="O1542" s="398"/>
      <c r="P1542" s="416"/>
      <c r="Q1542" s="416"/>
      <c r="R1542" s="416"/>
      <c r="S1542" s="416"/>
      <c r="T1542" s="416"/>
      <c r="U1542" s="416"/>
      <c r="V1542" s="416"/>
      <c r="W1542" s="416"/>
      <c r="X1542" s="416"/>
      <c r="Y1542" s="416"/>
      <c r="Z1542" s="416"/>
      <c r="AA1542" s="416"/>
      <c r="AB1542" s="416"/>
      <c r="AC1542" s="416"/>
      <c r="AD1542" s="416"/>
      <c r="AE1542" s="416"/>
      <c r="AF1542" s="416"/>
      <c r="AG1542" s="416"/>
      <c r="AH1542" s="416"/>
      <c r="AI1542" s="416"/>
      <c r="AJ1542" s="416"/>
      <c r="AK1542" s="416"/>
      <c r="AL1542" s="416"/>
      <c r="AM1542" s="416"/>
      <c r="AN1542" s="416"/>
      <c r="AO1542" s="416"/>
      <c r="AP1542" s="416"/>
      <c r="AQ1542" s="416"/>
      <c r="AR1542" s="416"/>
      <c r="AS1542" s="416"/>
      <c r="AT1542" s="416"/>
      <c r="AU1542" s="416"/>
      <c r="AV1542" s="416"/>
      <c r="AW1542" s="416"/>
      <c r="AX1542" s="416"/>
      <c r="AY1542" s="416"/>
      <c r="AZ1542" s="416"/>
      <c r="BA1542" s="416"/>
      <c r="BB1542" s="416"/>
      <c r="BC1542" s="416"/>
      <c r="BD1542" s="416"/>
      <c r="BE1542" s="416"/>
      <c r="BF1542" s="416"/>
      <c r="BG1542" s="416"/>
      <c r="BH1542" s="416"/>
      <c r="BI1542" s="416"/>
      <c r="BJ1542" s="416"/>
      <c r="BK1542" s="416"/>
      <c r="BL1542" s="416"/>
      <c r="BM1542" s="416"/>
      <c r="BN1542" s="416"/>
      <c r="BO1542" s="416"/>
      <c r="BP1542" s="416"/>
      <c r="BQ1542" s="416"/>
      <c r="BR1542" s="416"/>
      <c r="BS1542" s="416"/>
      <c r="BT1542" s="416"/>
      <c r="BU1542" s="416"/>
      <c r="BV1542" s="416"/>
      <c r="BW1542" s="416"/>
      <c r="BX1542" s="416"/>
      <c r="BY1542" s="416"/>
      <c r="BZ1542" s="416"/>
      <c r="CA1542" s="416"/>
      <c r="CB1542" s="416"/>
      <c r="CC1542" s="416"/>
      <c r="CD1542" s="416"/>
      <c r="CE1542" s="416"/>
      <c r="CF1542" s="416"/>
      <c r="CG1542" s="416"/>
      <c r="CH1542" s="416"/>
      <c r="CI1542" s="416"/>
      <c r="CJ1542" s="416"/>
      <c r="CK1542" s="416"/>
      <c r="CL1542" s="416"/>
      <c r="CM1542" s="416"/>
      <c r="CN1542" s="416"/>
      <c r="CO1542" s="416"/>
      <c r="CP1542" s="416"/>
      <c r="CQ1542" s="416"/>
      <c r="CR1542" s="416"/>
      <c r="CS1542" s="416"/>
      <c r="CT1542" s="416"/>
      <c r="CU1542" s="416"/>
      <c r="CV1542" s="416"/>
      <c r="CW1542" s="416"/>
      <c r="CX1542" s="416"/>
      <c r="CY1542" s="416"/>
      <c r="CZ1542" s="416"/>
      <c r="DA1542" s="416"/>
      <c r="DB1542" s="416"/>
      <c r="DC1542" s="416"/>
      <c r="DD1542" s="416"/>
      <c r="DE1542" s="416"/>
      <c r="DF1542" s="416"/>
      <c r="DG1542" s="416"/>
      <c r="DH1542" s="416"/>
      <c r="DI1542" s="416"/>
      <c r="DJ1542" s="416"/>
      <c r="DK1542" s="416"/>
      <c r="DL1542" s="416"/>
      <c r="DM1542" s="416"/>
      <c r="DN1542" s="416"/>
      <c r="DO1542" s="416"/>
      <c r="DP1542" s="416"/>
      <c r="DQ1542" s="416"/>
      <c r="DR1542" s="416"/>
      <c r="DS1542" s="416"/>
      <c r="DT1542" s="416"/>
      <c r="DU1542" s="416"/>
      <c r="DV1542" s="416"/>
      <c r="DW1542" s="416"/>
      <c r="DX1542" s="416"/>
      <c r="DY1542" s="416"/>
      <c r="DZ1542" s="416"/>
      <c r="EA1542" s="416"/>
      <c r="EB1542" s="416"/>
      <c r="EC1542" s="416"/>
      <c r="ED1542" s="416"/>
      <c r="EE1542" s="416"/>
      <c r="EF1542" s="416"/>
      <c r="EG1542" s="416"/>
      <c r="EH1542" s="416"/>
      <c r="EI1542" s="416"/>
      <c r="EJ1542" s="416"/>
      <c r="EK1542" s="416"/>
      <c r="EL1542" s="416"/>
      <c r="EM1542" s="416"/>
      <c r="EN1542" s="416"/>
      <c r="EO1542" s="416"/>
      <c r="EP1542" s="416"/>
      <c r="EQ1542" s="416"/>
      <c r="ER1542" s="416"/>
      <c r="ES1542" s="416"/>
      <c r="ET1542" s="416"/>
      <c r="EU1542" s="416"/>
      <c r="EV1542" s="416"/>
      <c r="EW1542" s="416"/>
      <c r="EX1542" s="416"/>
      <c r="EY1542" s="416"/>
      <c r="EZ1542" s="416"/>
      <c r="FA1542" s="416"/>
      <c r="FB1542" s="416"/>
      <c r="FC1542" s="416"/>
      <c r="FD1542" s="416"/>
      <c r="FE1542" s="416"/>
      <c r="FF1542" s="416"/>
      <c r="FG1542" s="416"/>
      <c r="FH1542" s="416"/>
      <c r="FI1542" s="416"/>
      <c r="FJ1542" s="416"/>
      <c r="FK1542" s="416"/>
      <c r="FL1542" s="416"/>
      <c r="FM1542" s="416"/>
      <c r="FN1542" s="416"/>
      <c r="FO1542" s="416"/>
      <c r="FP1542" s="416"/>
      <c r="FQ1542" s="416"/>
      <c r="FR1542" s="416"/>
      <c r="FS1542" s="416"/>
      <c r="FT1542" s="416"/>
      <c r="FU1542" s="416"/>
      <c r="FV1542" s="416"/>
      <c r="FW1542" s="416"/>
      <c r="FX1542" s="416"/>
      <c r="FY1542" s="416"/>
      <c r="FZ1542" s="416"/>
      <c r="GA1542" s="416"/>
      <c r="GB1542" s="416"/>
      <c r="GC1542" s="416"/>
      <c r="GD1542" s="416"/>
      <c r="GE1542" s="416"/>
      <c r="GF1542" s="416"/>
      <c r="GG1542" s="416"/>
      <c r="GH1542" s="416"/>
      <c r="GI1542" s="416"/>
      <c r="GJ1542" s="416"/>
      <c r="GK1542" s="416"/>
      <c r="GL1542" s="416"/>
      <c r="GM1542" s="416"/>
      <c r="GN1542" s="416"/>
      <c r="GO1542" s="416"/>
      <c r="GP1542" s="416"/>
      <c r="GQ1542" s="416"/>
      <c r="GR1542" s="416"/>
      <c r="GS1542" s="416"/>
      <c r="GT1542" s="416"/>
      <c r="GU1542" s="416"/>
      <c r="GV1542" s="416"/>
      <c r="GW1542" s="416"/>
      <c r="GX1542" s="416"/>
      <c r="GY1542" s="416"/>
      <c r="GZ1542" s="416"/>
      <c r="HA1542" s="416"/>
      <c r="HB1542" s="416"/>
      <c r="HC1542" s="416"/>
      <c r="HD1542" s="416"/>
      <c r="HE1542" s="416"/>
      <c r="HF1542" s="416"/>
      <c r="HG1542" s="416"/>
      <c r="HH1542" s="416"/>
      <c r="HI1542" s="416"/>
      <c r="HJ1542" s="416"/>
      <c r="HK1542" s="416"/>
      <c r="HL1542" s="416"/>
      <c r="HM1542" s="416"/>
      <c r="HN1542" s="416"/>
      <c r="HO1542" s="416"/>
      <c r="HP1542" s="416"/>
      <c r="HQ1542" s="416"/>
      <c r="HR1542" s="416"/>
      <c r="HS1542" s="416"/>
      <c r="HT1542" s="416"/>
      <c r="HU1542" s="416"/>
      <c r="HV1542" s="416"/>
      <c r="HW1542" s="416"/>
      <c r="HX1542" s="416"/>
      <c r="HY1542" s="416"/>
      <c r="HZ1542" s="416"/>
      <c r="IA1542" s="416"/>
      <c r="IB1542" s="416"/>
      <c r="IC1542" s="416"/>
      <c r="ID1542" s="416"/>
      <c r="IE1542" s="416"/>
      <c r="IF1542" s="416"/>
      <c r="IG1542" s="416"/>
      <c r="IH1542" s="416"/>
      <c r="II1542" s="416"/>
      <c r="IJ1542" s="416"/>
      <c r="IK1542" s="416"/>
      <c r="IL1542" s="416"/>
      <c r="IM1542" s="416"/>
      <c r="IN1542" s="416"/>
      <c r="IO1542" s="416"/>
      <c r="IP1542" s="416"/>
      <c r="IQ1542" s="416"/>
      <c r="IR1542" s="416"/>
      <c r="IS1542" s="416"/>
      <c r="IT1542" s="416"/>
      <c r="IU1542" s="416"/>
      <c r="IV1542" s="416"/>
    </row>
    <row r="1543" s="1" customFormat="true" ht="15" hidden="false" customHeight="false" outlineLevel="0" collapsed="false">
      <c r="A1543" s="414" t="str">
        <f aca="false">ORÇAMENTO!C194</f>
        <v>1.6.22</v>
      </c>
      <c r="B1543" s="343" t="str">
        <f aca="false">ORÇAMENTO!D194</f>
        <v>DISJUNTOR BIPOLAR TIPO DIN, CORRENTE NOMINAL DE 32A - FORNECIMENTO E INSTALAÇÃO. AF_04/2016</v>
      </c>
      <c r="C1543" s="343"/>
      <c r="D1543" s="343"/>
      <c r="E1543" s="343"/>
      <c r="F1543" s="343"/>
      <c r="G1543" s="343"/>
      <c r="H1543" s="343"/>
      <c r="I1543" s="343"/>
      <c r="J1543" s="343"/>
      <c r="K1543" s="343"/>
      <c r="L1543" s="343"/>
      <c r="M1543" s="343"/>
      <c r="N1543" s="343"/>
      <c r="O1543" s="398"/>
      <c r="P1543" s="416"/>
      <c r="Q1543" s="416"/>
      <c r="R1543" s="416"/>
      <c r="S1543" s="416"/>
      <c r="T1543" s="416"/>
      <c r="U1543" s="416"/>
      <c r="V1543" s="416"/>
      <c r="W1543" s="416"/>
      <c r="X1543" s="416"/>
      <c r="Y1543" s="416"/>
      <c r="Z1543" s="416"/>
      <c r="AA1543" s="416"/>
      <c r="AB1543" s="416"/>
      <c r="AC1543" s="416"/>
      <c r="AD1543" s="416"/>
      <c r="AE1543" s="416"/>
      <c r="AF1543" s="416"/>
      <c r="AG1543" s="416"/>
      <c r="AH1543" s="416"/>
      <c r="AI1543" s="416"/>
      <c r="AJ1543" s="416"/>
      <c r="AK1543" s="416"/>
      <c r="AL1543" s="416"/>
      <c r="AM1543" s="416"/>
      <c r="AN1543" s="416"/>
      <c r="AO1543" s="416"/>
      <c r="AP1543" s="416"/>
      <c r="AQ1543" s="416"/>
      <c r="AR1543" s="416"/>
      <c r="AS1543" s="416"/>
      <c r="AT1543" s="416"/>
      <c r="AU1543" s="416"/>
      <c r="AV1543" s="416"/>
      <c r="AW1543" s="416"/>
      <c r="AX1543" s="416"/>
      <c r="AY1543" s="416"/>
      <c r="AZ1543" s="416"/>
      <c r="BA1543" s="416"/>
      <c r="BB1543" s="416"/>
      <c r="BC1543" s="416"/>
      <c r="BD1543" s="416"/>
      <c r="BE1543" s="416"/>
      <c r="BF1543" s="416"/>
      <c r="BG1543" s="416"/>
      <c r="BH1543" s="416"/>
      <c r="BI1543" s="416"/>
      <c r="BJ1543" s="416"/>
      <c r="BK1543" s="416"/>
      <c r="BL1543" s="416"/>
      <c r="BM1543" s="416"/>
      <c r="BN1543" s="416"/>
      <c r="BO1543" s="416"/>
      <c r="BP1543" s="416"/>
      <c r="BQ1543" s="416"/>
      <c r="BR1543" s="416"/>
      <c r="BS1543" s="416"/>
      <c r="BT1543" s="416"/>
      <c r="BU1543" s="416"/>
      <c r="BV1543" s="416"/>
      <c r="BW1543" s="416"/>
      <c r="BX1543" s="416"/>
      <c r="BY1543" s="416"/>
      <c r="BZ1543" s="416"/>
      <c r="CA1543" s="416"/>
      <c r="CB1543" s="416"/>
      <c r="CC1543" s="416"/>
      <c r="CD1543" s="416"/>
      <c r="CE1543" s="416"/>
      <c r="CF1543" s="416"/>
      <c r="CG1543" s="416"/>
      <c r="CH1543" s="416"/>
      <c r="CI1543" s="416"/>
      <c r="CJ1543" s="416"/>
      <c r="CK1543" s="416"/>
      <c r="CL1543" s="416"/>
      <c r="CM1543" s="416"/>
      <c r="CN1543" s="416"/>
      <c r="CO1543" s="416"/>
      <c r="CP1543" s="416"/>
      <c r="CQ1543" s="416"/>
      <c r="CR1543" s="416"/>
      <c r="CS1543" s="416"/>
      <c r="CT1543" s="416"/>
      <c r="CU1543" s="416"/>
      <c r="CV1543" s="416"/>
      <c r="CW1543" s="416"/>
      <c r="CX1543" s="416"/>
      <c r="CY1543" s="416"/>
      <c r="CZ1543" s="416"/>
      <c r="DA1543" s="416"/>
      <c r="DB1543" s="416"/>
      <c r="DC1543" s="416"/>
      <c r="DD1543" s="416"/>
      <c r="DE1543" s="416"/>
      <c r="DF1543" s="416"/>
      <c r="DG1543" s="416"/>
      <c r="DH1543" s="416"/>
      <c r="DI1543" s="416"/>
      <c r="DJ1543" s="416"/>
      <c r="DK1543" s="416"/>
      <c r="DL1543" s="416"/>
      <c r="DM1543" s="416"/>
      <c r="DN1543" s="416"/>
      <c r="DO1543" s="416"/>
      <c r="DP1543" s="416"/>
      <c r="DQ1543" s="416"/>
      <c r="DR1543" s="416"/>
      <c r="DS1543" s="416"/>
      <c r="DT1543" s="416"/>
      <c r="DU1543" s="416"/>
      <c r="DV1543" s="416"/>
      <c r="DW1543" s="416"/>
      <c r="DX1543" s="416"/>
      <c r="DY1543" s="416"/>
      <c r="DZ1543" s="416"/>
      <c r="EA1543" s="416"/>
      <c r="EB1543" s="416"/>
      <c r="EC1543" s="416"/>
      <c r="ED1543" s="416"/>
      <c r="EE1543" s="416"/>
      <c r="EF1543" s="416"/>
      <c r="EG1543" s="416"/>
      <c r="EH1543" s="416"/>
      <c r="EI1543" s="416"/>
      <c r="EJ1543" s="416"/>
      <c r="EK1543" s="416"/>
      <c r="EL1543" s="416"/>
      <c r="EM1543" s="416"/>
      <c r="EN1543" s="416"/>
      <c r="EO1543" s="416"/>
      <c r="EP1543" s="416"/>
      <c r="EQ1543" s="416"/>
      <c r="ER1543" s="416"/>
      <c r="ES1543" s="416"/>
      <c r="ET1543" s="416"/>
      <c r="EU1543" s="416"/>
      <c r="EV1543" s="416"/>
      <c r="EW1543" s="416"/>
      <c r="EX1543" s="416"/>
      <c r="EY1543" s="416"/>
      <c r="EZ1543" s="416"/>
      <c r="FA1543" s="416"/>
      <c r="FB1543" s="416"/>
      <c r="FC1543" s="416"/>
      <c r="FD1543" s="416"/>
      <c r="FE1543" s="416"/>
      <c r="FF1543" s="416"/>
      <c r="FG1543" s="416"/>
      <c r="FH1543" s="416"/>
      <c r="FI1543" s="416"/>
      <c r="FJ1543" s="416"/>
      <c r="FK1543" s="416"/>
      <c r="FL1543" s="416"/>
      <c r="FM1543" s="416"/>
      <c r="FN1543" s="416"/>
      <c r="FO1543" s="416"/>
      <c r="FP1543" s="416"/>
      <c r="FQ1543" s="416"/>
      <c r="FR1543" s="416"/>
      <c r="FS1543" s="416"/>
      <c r="FT1543" s="416"/>
      <c r="FU1543" s="416"/>
      <c r="FV1543" s="416"/>
      <c r="FW1543" s="416"/>
      <c r="FX1543" s="416"/>
      <c r="FY1543" s="416"/>
      <c r="FZ1543" s="416"/>
      <c r="GA1543" s="416"/>
      <c r="GB1543" s="416"/>
      <c r="GC1543" s="416"/>
      <c r="GD1543" s="416"/>
      <c r="GE1543" s="416"/>
      <c r="GF1543" s="416"/>
      <c r="GG1543" s="416"/>
      <c r="GH1543" s="416"/>
      <c r="GI1543" s="416"/>
      <c r="GJ1543" s="416"/>
      <c r="GK1543" s="416"/>
      <c r="GL1543" s="416"/>
      <c r="GM1543" s="416"/>
      <c r="GN1543" s="416"/>
      <c r="GO1543" s="416"/>
      <c r="GP1543" s="416"/>
      <c r="GQ1543" s="416"/>
      <c r="GR1543" s="416"/>
      <c r="GS1543" s="416"/>
      <c r="GT1543" s="416"/>
      <c r="GU1543" s="416"/>
      <c r="GV1543" s="416"/>
      <c r="GW1543" s="416"/>
      <c r="GX1543" s="416"/>
      <c r="GY1543" s="416"/>
      <c r="GZ1543" s="416"/>
      <c r="HA1543" s="416"/>
      <c r="HB1543" s="416"/>
      <c r="HC1543" s="416"/>
      <c r="HD1543" s="416"/>
      <c r="HE1543" s="416"/>
      <c r="HF1543" s="416"/>
      <c r="HG1543" s="416"/>
      <c r="HH1543" s="416"/>
      <c r="HI1543" s="416"/>
      <c r="HJ1543" s="416"/>
      <c r="HK1543" s="416"/>
      <c r="HL1543" s="416"/>
      <c r="HM1543" s="416"/>
      <c r="HN1543" s="416"/>
      <c r="HO1543" s="416"/>
      <c r="HP1543" s="416"/>
      <c r="HQ1543" s="416"/>
      <c r="HR1543" s="416"/>
      <c r="HS1543" s="416"/>
      <c r="HT1543" s="416"/>
      <c r="HU1543" s="416"/>
      <c r="HV1543" s="416"/>
      <c r="HW1543" s="416"/>
      <c r="HX1543" s="416"/>
      <c r="HY1543" s="416"/>
      <c r="HZ1543" s="416"/>
      <c r="IA1543" s="416"/>
      <c r="IB1543" s="416"/>
      <c r="IC1543" s="416"/>
      <c r="ID1543" s="416"/>
      <c r="IE1543" s="416"/>
      <c r="IF1543" s="416"/>
      <c r="IG1543" s="416"/>
      <c r="IH1543" s="416"/>
      <c r="II1543" s="416"/>
      <c r="IJ1543" s="416"/>
      <c r="IK1543" s="416"/>
      <c r="IL1543" s="416"/>
      <c r="IM1543" s="416"/>
      <c r="IN1543" s="416"/>
      <c r="IO1543" s="416"/>
      <c r="IP1543" s="416"/>
      <c r="IQ1543" s="416"/>
      <c r="IR1543" s="416"/>
      <c r="IS1543" s="416"/>
      <c r="IT1543" s="416"/>
      <c r="IU1543" s="416"/>
      <c r="IV1543" s="416"/>
    </row>
    <row r="1544" s="1" customFormat="true" ht="14.25" hidden="false" customHeight="false" outlineLevel="0" collapsed="false">
      <c r="A1544" s="416"/>
      <c r="B1544" s="416"/>
      <c r="C1544" s="416"/>
      <c r="D1544" s="416"/>
      <c r="E1544" s="416"/>
      <c r="F1544" s="416"/>
      <c r="G1544" s="416"/>
      <c r="H1544" s="416"/>
      <c r="I1544" s="416"/>
      <c r="J1544" s="416"/>
      <c r="K1544" s="416"/>
      <c r="L1544" s="416"/>
      <c r="M1544" s="416"/>
      <c r="N1544" s="428"/>
      <c r="O1544" s="398"/>
      <c r="P1544" s="416"/>
      <c r="Q1544" s="416"/>
      <c r="R1544" s="416"/>
      <c r="S1544" s="416"/>
      <c r="T1544" s="416"/>
      <c r="U1544" s="416"/>
      <c r="V1544" s="416"/>
      <c r="W1544" s="416"/>
      <c r="X1544" s="416"/>
      <c r="Y1544" s="416"/>
      <c r="Z1544" s="416"/>
      <c r="AA1544" s="416"/>
      <c r="AB1544" s="416"/>
      <c r="AC1544" s="416"/>
      <c r="AD1544" s="416"/>
      <c r="AE1544" s="416"/>
      <c r="AF1544" s="416"/>
      <c r="AG1544" s="416"/>
      <c r="AH1544" s="416"/>
      <c r="AI1544" s="416"/>
      <c r="AJ1544" s="416"/>
      <c r="AK1544" s="416"/>
      <c r="AL1544" s="416"/>
      <c r="AM1544" s="416"/>
      <c r="AN1544" s="416"/>
      <c r="AO1544" s="416"/>
      <c r="AP1544" s="416"/>
      <c r="AQ1544" s="416"/>
      <c r="AR1544" s="416"/>
      <c r="AS1544" s="416"/>
      <c r="AT1544" s="416"/>
      <c r="AU1544" s="416"/>
      <c r="AV1544" s="416"/>
      <c r="AW1544" s="416"/>
      <c r="AX1544" s="416"/>
      <c r="AY1544" s="416"/>
      <c r="AZ1544" s="416"/>
      <c r="BA1544" s="416"/>
      <c r="BB1544" s="416"/>
      <c r="BC1544" s="416"/>
      <c r="BD1544" s="416"/>
      <c r="BE1544" s="416"/>
      <c r="BF1544" s="416"/>
      <c r="BG1544" s="416"/>
      <c r="BH1544" s="416"/>
      <c r="BI1544" s="416"/>
      <c r="BJ1544" s="416"/>
      <c r="BK1544" s="416"/>
      <c r="BL1544" s="416"/>
      <c r="BM1544" s="416"/>
      <c r="BN1544" s="416"/>
      <c r="BO1544" s="416"/>
      <c r="BP1544" s="416"/>
      <c r="BQ1544" s="416"/>
      <c r="BR1544" s="416"/>
      <c r="BS1544" s="416"/>
      <c r="BT1544" s="416"/>
      <c r="BU1544" s="416"/>
      <c r="BV1544" s="416"/>
      <c r="BW1544" s="416"/>
      <c r="BX1544" s="416"/>
      <c r="BY1544" s="416"/>
      <c r="BZ1544" s="416"/>
      <c r="CA1544" s="416"/>
      <c r="CB1544" s="416"/>
      <c r="CC1544" s="416"/>
      <c r="CD1544" s="416"/>
      <c r="CE1544" s="416"/>
      <c r="CF1544" s="416"/>
      <c r="CG1544" s="416"/>
      <c r="CH1544" s="416"/>
      <c r="CI1544" s="416"/>
      <c r="CJ1544" s="416"/>
      <c r="CK1544" s="416"/>
      <c r="CL1544" s="416"/>
      <c r="CM1544" s="416"/>
      <c r="CN1544" s="416"/>
      <c r="CO1544" s="416"/>
      <c r="CP1544" s="416"/>
      <c r="CQ1544" s="416"/>
      <c r="CR1544" s="416"/>
      <c r="CS1544" s="416"/>
      <c r="CT1544" s="416"/>
      <c r="CU1544" s="416"/>
      <c r="CV1544" s="416"/>
      <c r="CW1544" s="416"/>
      <c r="CX1544" s="416"/>
      <c r="CY1544" s="416"/>
      <c r="CZ1544" s="416"/>
      <c r="DA1544" s="416"/>
      <c r="DB1544" s="416"/>
      <c r="DC1544" s="416"/>
      <c r="DD1544" s="416"/>
      <c r="DE1544" s="416"/>
      <c r="DF1544" s="416"/>
      <c r="DG1544" s="416"/>
      <c r="DH1544" s="416"/>
      <c r="DI1544" s="416"/>
      <c r="DJ1544" s="416"/>
      <c r="DK1544" s="416"/>
      <c r="DL1544" s="416"/>
      <c r="DM1544" s="416"/>
      <c r="DN1544" s="416"/>
      <c r="DO1544" s="416"/>
      <c r="DP1544" s="416"/>
      <c r="DQ1544" s="416"/>
      <c r="DR1544" s="416"/>
      <c r="DS1544" s="416"/>
      <c r="DT1544" s="416"/>
      <c r="DU1544" s="416"/>
      <c r="DV1544" s="416"/>
      <c r="DW1544" s="416"/>
      <c r="DX1544" s="416"/>
      <c r="DY1544" s="416"/>
      <c r="DZ1544" s="416"/>
      <c r="EA1544" s="416"/>
      <c r="EB1544" s="416"/>
      <c r="EC1544" s="416"/>
      <c r="ED1544" s="416"/>
      <c r="EE1544" s="416"/>
      <c r="EF1544" s="416"/>
      <c r="EG1544" s="416"/>
      <c r="EH1544" s="416"/>
      <c r="EI1544" s="416"/>
      <c r="EJ1544" s="416"/>
      <c r="EK1544" s="416"/>
      <c r="EL1544" s="416"/>
      <c r="EM1544" s="416"/>
      <c r="EN1544" s="416"/>
      <c r="EO1544" s="416"/>
      <c r="EP1544" s="416"/>
      <c r="EQ1544" s="416"/>
      <c r="ER1544" s="416"/>
      <c r="ES1544" s="416"/>
      <c r="ET1544" s="416"/>
      <c r="EU1544" s="416"/>
      <c r="EV1544" s="416"/>
      <c r="EW1544" s="416"/>
      <c r="EX1544" s="416"/>
      <c r="EY1544" s="416"/>
      <c r="EZ1544" s="416"/>
      <c r="FA1544" s="416"/>
      <c r="FB1544" s="416"/>
      <c r="FC1544" s="416"/>
      <c r="FD1544" s="416"/>
      <c r="FE1544" s="416"/>
      <c r="FF1544" s="416"/>
      <c r="FG1544" s="416"/>
      <c r="FH1544" s="416"/>
      <c r="FI1544" s="416"/>
      <c r="FJ1544" s="416"/>
      <c r="FK1544" s="416"/>
      <c r="FL1544" s="416"/>
      <c r="FM1544" s="416"/>
      <c r="FN1544" s="416"/>
      <c r="FO1544" s="416"/>
      <c r="FP1544" s="416"/>
      <c r="FQ1544" s="416"/>
      <c r="FR1544" s="416"/>
      <c r="FS1544" s="416"/>
      <c r="FT1544" s="416"/>
      <c r="FU1544" s="416"/>
      <c r="FV1544" s="416"/>
      <c r="FW1544" s="416"/>
      <c r="FX1544" s="416"/>
      <c r="FY1544" s="416"/>
      <c r="FZ1544" s="416"/>
      <c r="GA1544" s="416"/>
      <c r="GB1544" s="416"/>
      <c r="GC1544" s="416"/>
      <c r="GD1544" s="416"/>
      <c r="GE1544" s="416"/>
      <c r="GF1544" s="416"/>
      <c r="GG1544" s="416"/>
      <c r="GH1544" s="416"/>
      <c r="GI1544" s="416"/>
      <c r="GJ1544" s="416"/>
      <c r="GK1544" s="416"/>
      <c r="GL1544" s="416"/>
      <c r="GM1544" s="416"/>
      <c r="GN1544" s="416"/>
      <c r="GO1544" s="416"/>
      <c r="GP1544" s="416"/>
      <c r="GQ1544" s="416"/>
      <c r="GR1544" s="416"/>
      <c r="GS1544" s="416"/>
      <c r="GT1544" s="416"/>
      <c r="GU1544" s="416"/>
      <c r="GV1544" s="416"/>
      <c r="GW1544" s="416"/>
      <c r="GX1544" s="416"/>
      <c r="GY1544" s="416"/>
      <c r="GZ1544" s="416"/>
      <c r="HA1544" s="416"/>
      <c r="HB1544" s="416"/>
      <c r="HC1544" s="416"/>
      <c r="HD1544" s="416"/>
      <c r="HE1544" s="416"/>
      <c r="HF1544" s="416"/>
      <c r="HG1544" s="416"/>
      <c r="HH1544" s="416"/>
      <c r="HI1544" s="416"/>
      <c r="HJ1544" s="416"/>
      <c r="HK1544" s="416"/>
      <c r="HL1544" s="416"/>
      <c r="HM1544" s="416"/>
      <c r="HN1544" s="416"/>
      <c r="HO1544" s="416"/>
      <c r="HP1544" s="416"/>
      <c r="HQ1544" s="416"/>
      <c r="HR1544" s="416"/>
      <c r="HS1544" s="416"/>
      <c r="HT1544" s="416"/>
      <c r="HU1544" s="416"/>
      <c r="HV1544" s="416"/>
      <c r="HW1544" s="416"/>
      <c r="HX1544" s="416"/>
      <c r="HY1544" s="416"/>
      <c r="HZ1544" s="416"/>
      <c r="IA1544" s="416"/>
      <c r="IB1544" s="416"/>
      <c r="IC1544" s="416"/>
      <c r="ID1544" s="416"/>
      <c r="IE1544" s="416"/>
      <c r="IF1544" s="416"/>
      <c r="IG1544" s="416"/>
      <c r="IH1544" s="416"/>
      <c r="II1544" s="416"/>
      <c r="IJ1544" s="416"/>
      <c r="IK1544" s="416"/>
      <c r="IL1544" s="416"/>
      <c r="IM1544" s="416"/>
      <c r="IN1544" s="416"/>
      <c r="IO1544" s="416"/>
      <c r="IP1544" s="416"/>
      <c r="IQ1544" s="416"/>
      <c r="IR1544" s="416"/>
      <c r="IS1544" s="416"/>
      <c r="IT1544" s="416"/>
      <c r="IU1544" s="416"/>
      <c r="IV1544" s="416"/>
    </row>
    <row r="1545" s="1" customFormat="true" ht="12.75" hidden="false" customHeight="true" outlineLevel="0" collapsed="false">
      <c r="A1545" s="416"/>
      <c r="B1545" s="367" t="s">
        <v>770</v>
      </c>
      <c r="C1545" s="367"/>
      <c r="D1545" s="368" t="s">
        <v>736</v>
      </c>
      <c r="E1545" s="420" t="s">
        <v>771</v>
      </c>
      <c r="F1545" s="420"/>
      <c r="G1545" s="420"/>
      <c r="H1545" s="420"/>
      <c r="I1545" s="420"/>
      <c r="J1545" s="420"/>
      <c r="K1545" s="416"/>
      <c r="L1545" s="416"/>
      <c r="M1545" s="416"/>
      <c r="N1545" s="428"/>
      <c r="O1545" s="398"/>
      <c r="P1545" s="416"/>
      <c r="Q1545" s="416"/>
      <c r="R1545" s="416"/>
      <c r="S1545" s="416"/>
      <c r="T1545" s="416"/>
      <c r="U1545" s="416"/>
      <c r="V1545" s="416"/>
      <c r="W1545" s="416"/>
      <c r="X1545" s="416"/>
      <c r="Y1545" s="416"/>
      <c r="Z1545" s="416"/>
      <c r="AA1545" s="416"/>
      <c r="AB1545" s="416"/>
      <c r="AC1545" s="416"/>
      <c r="AD1545" s="416"/>
      <c r="AE1545" s="416"/>
      <c r="AF1545" s="416"/>
      <c r="AG1545" s="416"/>
      <c r="AH1545" s="416"/>
      <c r="AI1545" s="416"/>
      <c r="AJ1545" s="416"/>
      <c r="AK1545" s="416"/>
      <c r="AL1545" s="416"/>
      <c r="AM1545" s="416"/>
      <c r="AN1545" s="416"/>
      <c r="AO1545" s="416"/>
      <c r="AP1545" s="416"/>
      <c r="AQ1545" s="416"/>
      <c r="AR1545" s="416"/>
      <c r="AS1545" s="416"/>
      <c r="AT1545" s="416"/>
      <c r="AU1545" s="416"/>
      <c r="AV1545" s="416"/>
      <c r="AW1545" s="416"/>
      <c r="AX1545" s="416"/>
      <c r="AY1545" s="416"/>
      <c r="AZ1545" s="416"/>
      <c r="BA1545" s="416"/>
      <c r="BB1545" s="416"/>
      <c r="BC1545" s="416"/>
      <c r="BD1545" s="416"/>
      <c r="BE1545" s="416"/>
      <c r="BF1545" s="416"/>
      <c r="BG1545" s="416"/>
      <c r="BH1545" s="416"/>
      <c r="BI1545" s="416"/>
      <c r="BJ1545" s="416"/>
      <c r="BK1545" s="416"/>
      <c r="BL1545" s="416"/>
      <c r="BM1545" s="416"/>
      <c r="BN1545" s="416"/>
      <c r="BO1545" s="416"/>
      <c r="BP1545" s="416"/>
      <c r="BQ1545" s="416"/>
      <c r="BR1545" s="416"/>
      <c r="BS1545" s="416"/>
      <c r="BT1545" s="416"/>
      <c r="BU1545" s="416"/>
      <c r="BV1545" s="416"/>
      <c r="BW1545" s="416"/>
      <c r="BX1545" s="416"/>
      <c r="BY1545" s="416"/>
      <c r="BZ1545" s="416"/>
      <c r="CA1545" s="416"/>
      <c r="CB1545" s="416"/>
      <c r="CC1545" s="416"/>
      <c r="CD1545" s="416"/>
      <c r="CE1545" s="416"/>
      <c r="CF1545" s="416"/>
      <c r="CG1545" s="416"/>
      <c r="CH1545" s="416"/>
      <c r="CI1545" s="416"/>
      <c r="CJ1545" s="416"/>
      <c r="CK1545" s="416"/>
      <c r="CL1545" s="416"/>
      <c r="CM1545" s="416"/>
      <c r="CN1545" s="416"/>
      <c r="CO1545" s="416"/>
      <c r="CP1545" s="416"/>
      <c r="CQ1545" s="416"/>
      <c r="CR1545" s="416"/>
      <c r="CS1545" s="416"/>
      <c r="CT1545" s="416"/>
      <c r="CU1545" s="416"/>
      <c r="CV1545" s="416"/>
      <c r="CW1545" s="416"/>
      <c r="CX1545" s="416"/>
      <c r="CY1545" s="416"/>
      <c r="CZ1545" s="416"/>
      <c r="DA1545" s="416"/>
      <c r="DB1545" s="416"/>
      <c r="DC1545" s="416"/>
      <c r="DD1545" s="416"/>
      <c r="DE1545" s="416"/>
      <c r="DF1545" s="416"/>
      <c r="DG1545" s="416"/>
      <c r="DH1545" s="416"/>
      <c r="DI1545" s="416"/>
      <c r="DJ1545" s="416"/>
      <c r="DK1545" s="416"/>
      <c r="DL1545" s="416"/>
      <c r="DM1545" s="416"/>
      <c r="DN1545" s="416"/>
      <c r="DO1545" s="416"/>
      <c r="DP1545" s="416"/>
      <c r="DQ1545" s="416"/>
      <c r="DR1545" s="416"/>
      <c r="DS1545" s="416"/>
      <c r="DT1545" s="416"/>
      <c r="DU1545" s="416"/>
      <c r="DV1545" s="416"/>
      <c r="DW1545" s="416"/>
      <c r="DX1545" s="416"/>
      <c r="DY1545" s="416"/>
      <c r="DZ1545" s="416"/>
      <c r="EA1545" s="416"/>
      <c r="EB1545" s="416"/>
      <c r="EC1545" s="416"/>
      <c r="ED1545" s="416"/>
      <c r="EE1545" s="416"/>
      <c r="EF1545" s="416"/>
      <c r="EG1545" s="416"/>
      <c r="EH1545" s="416"/>
      <c r="EI1545" s="416"/>
      <c r="EJ1545" s="416"/>
      <c r="EK1545" s="416"/>
      <c r="EL1545" s="416"/>
      <c r="EM1545" s="416"/>
      <c r="EN1545" s="416"/>
      <c r="EO1545" s="416"/>
      <c r="EP1545" s="416"/>
      <c r="EQ1545" s="416"/>
      <c r="ER1545" s="416"/>
      <c r="ES1545" s="416"/>
      <c r="ET1545" s="416"/>
      <c r="EU1545" s="416"/>
      <c r="EV1545" s="416"/>
      <c r="EW1545" s="416"/>
      <c r="EX1545" s="416"/>
      <c r="EY1545" s="416"/>
      <c r="EZ1545" s="416"/>
      <c r="FA1545" s="416"/>
      <c r="FB1545" s="416"/>
      <c r="FC1545" s="416"/>
      <c r="FD1545" s="416"/>
      <c r="FE1545" s="416"/>
      <c r="FF1545" s="416"/>
      <c r="FG1545" s="416"/>
      <c r="FH1545" s="416"/>
      <c r="FI1545" s="416"/>
      <c r="FJ1545" s="416"/>
      <c r="FK1545" s="416"/>
      <c r="FL1545" s="416"/>
      <c r="FM1545" s="416"/>
      <c r="FN1545" s="416"/>
      <c r="FO1545" s="416"/>
      <c r="FP1545" s="416"/>
      <c r="FQ1545" s="416"/>
      <c r="FR1545" s="416"/>
      <c r="FS1545" s="416"/>
      <c r="FT1545" s="416"/>
      <c r="FU1545" s="416"/>
      <c r="FV1545" s="416"/>
      <c r="FW1545" s="416"/>
      <c r="FX1545" s="416"/>
      <c r="FY1545" s="416"/>
      <c r="FZ1545" s="416"/>
      <c r="GA1545" s="416"/>
      <c r="GB1545" s="416"/>
      <c r="GC1545" s="416"/>
      <c r="GD1545" s="416"/>
      <c r="GE1545" s="416"/>
      <c r="GF1545" s="416"/>
      <c r="GG1545" s="416"/>
      <c r="GH1545" s="416"/>
      <c r="GI1545" s="416"/>
      <c r="GJ1545" s="416"/>
      <c r="GK1545" s="416"/>
      <c r="GL1545" s="416"/>
      <c r="GM1545" s="416"/>
      <c r="GN1545" s="416"/>
      <c r="GO1545" s="416"/>
      <c r="GP1545" s="416"/>
      <c r="GQ1545" s="416"/>
      <c r="GR1545" s="416"/>
      <c r="GS1545" s="416"/>
      <c r="GT1545" s="416"/>
      <c r="GU1545" s="416"/>
      <c r="GV1545" s="416"/>
      <c r="GW1545" s="416"/>
      <c r="GX1545" s="416"/>
      <c r="GY1545" s="416"/>
      <c r="GZ1545" s="416"/>
      <c r="HA1545" s="416"/>
      <c r="HB1545" s="416"/>
      <c r="HC1545" s="416"/>
      <c r="HD1545" s="416"/>
      <c r="HE1545" s="416"/>
      <c r="HF1545" s="416"/>
      <c r="HG1545" s="416"/>
      <c r="HH1545" s="416"/>
      <c r="HI1545" s="416"/>
      <c r="HJ1545" s="416"/>
      <c r="HK1545" s="416"/>
      <c r="HL1545" s="416"/>
      <c r="HM1545" s="416"/>
      <c r="HN1545" s="416"/>
      <c r="HO1545" s="416"/>
      <c r="HP1545" s="416"/>
      <c r="HQ1545" s="416"/>
      <c r="HR1545" s="416"/>
      <c r="HS1545" s="416"/>
      <c r="HT1545" s="416"/>
      <c r="HU1545" s="416"/>
      <c r="HV1545" s="416"/>
      <c r="HW1545" s="416"/>
      <c r="HX1545" s="416"/>
      <c r="HY1545" s="416"/>
      <c r="HZ1545" s="416"/>
      <c r="IA1545" s="416"/>
      <c r="IB1545" s="416"/>
      <c r="IC1545" s="416"/>
      <c r="ID1545" s="416"/>
      <c r="IE1545" s="416"/>
      <c r="IF1545" s="416"/>
      <c r="IG1545" s="416"/>
      <c r="IH1545" s="416"/>
      <c r="II1545" s="416"/>
      <c r="IJ1545" s="416"/>
      <c r="IK1545" s="416"/>
      <c r="IL1545" s="416"/>
      <c r="IM1545" s="416"/>
      <c r="IN1545" s="416"/>
      <c r="IO1545" s="416"/>
      <c r="IP1545" s="416"/>
      <c r="IQ1545" s="416"/>
      <c r="IR1545" s="416"/>
      <c r="IS1545" s="416"/>
      <c r="IT1545" s="416"/>
      <c r="IU1545" s="416"/>
      <c r="IV1545" s="416"/>
    </row>
    <row r="1546" s="1" customFormat="true" ht="15" hidden="false" customHeight="false" outlineLevel="0" collapsed="false">
      <c r="A1546" s="416"/>
      <c r="B1546" s="370" t="n">
        <v>1</v>
      </c>
      <c r="C1546" s="370"/>
      <c r="D1546" s="371"/>
      <c r="E1546" s="420"/>
      <c r="F1546" s="420"/>
      <c r="G1546" s="420"/>
      <c r="H1546" s="420"/>
      <c r="I1546" s="420"/>
      <c r="J1546" s="420"/>
      <c r="K1546" s="416"/>
      <c r="L1546" s="416"/>
      <c r="M1546" s="416"/>
      <c r="N1546" s="428"/>
      <c r="O1546" s="398"/>
      <c r="P1546" s="416"/>
      <c r="Q1546" s="416"/>
      <c r="R1546" s="416"/>
      <c r="S1546" s="416"/>
      <c r="T1546" s="416"/>
      <c r="U1546" s="416"/>
      <c r="V1546" s="416"/>
      <c r="W1546" s="416"/>
      <c r="X1546" s="416"/>
      <c r="Y1546" s="416"/>
      <c r="Z1546" s="416"/>
      <c r="AA1546" s="416"/>
      <c r="AB1546" s="416"/>
      <c r="AC1546" s="416"/>
      <c r="AD1546" s="416"/>
      <c r="AE1546" s="416"/>
      <c r="AF1546" s="416"/>
      <c r="AG1546" s="416"/>
      <c r="AH1546" s="416"/>
      <c r="AI1546" s="416"/>
      <c r="AJ1546" s="416"/>
      <c r="AK1546" s="416"/>
      <c r="AL1546" s="416"/>
      <c r="AM1546" s="416"/>
      <c r="AN1546" s="416"/>
      <c r="AO1546" s="416"/>
      <c r="AP1546" s="416"/>
      <c r="AQ1546" s="416"/>
      <c r="AR1546" s="416"/>
      <c r="AS1546" s="416"/>
      <c r="AT1546" s="416"/>
      <c r="AU1546" s="416"/>
      <c r="AV1546" s="416"/>
      <c r="AW1546" s="416"/>
      <c r="AX1546" s="416"/>
      <c r="AY1546" s="416"/>
      <c r="AZ1546" s="416"/>
      <c r="BA1546" s="416"/>
      <c r="BB1546" s="416"/>
      <c r="BC1546" s="416"/>
      <c r="BD1546" s="416"/>
      <c r="BE1546" s="416"/>
      <c r="BF1546" s="416"/>
      <c r="BG1546" s="416"/>
      <c r="BH1546" s="416"/>
      <c r="BI1546" s="416"/>
      <c r="BJ1546" s="416"/>
      <c r="BK1546" s="416"/>
      <c r="BL1546" s="416"/>
      <c r="BM1546" s="416"/>
      <c r="BN1546" s="416"/>
      <c r="BO1546" s="416"/>
      <c r="BP1546" s="416"/>
      <c r="BQ1546" s="416"/>
      <c r="BR1546" s="416"/>
      <c r="BS1546" s="416"/>
      <c r="BT1546" s="416"/>
      <c r="BU1546" s="416"/>
      <c r="BV1546" s="416"/>
      <c r="BW1546" s="416"/>
      <c r="BX1546" s="416"/>
      <c r="BY1546" s="416"/>
      <c r="BZ1546" s="416"/>
      <c r="CA1546" s="416"/>
      <c r="CB1546" s="416"/>
      <c r="CC1546" s="416"/>
      <c r="CD1546" s="416"/>
      <c r="CE1546" s="416"/>
      <c r="CF1546" s="416"/>
      <c r="CG1546" s="416"/>
      <c r="CH1546" s="416"/>
      <c r="CI1546" s="416"/>
      <c r="CJ1546" s="416"/>
      <c r="CK1546" s="416"/>
      <c r="CL1546" s="416"/>
      <c r="CM1546" s="416"/>
      <c r="CN1546" s="416"/>
      <c r="CO1546" s="416"/>
      <c r="CP1546" s="416"/>
      <c r="CQ1546" s="416"/>
      <c r="CR1546" s="416"/>
      <c r="CS1546" s="416"/>
      <c r="CT1546" s="416"/>
      <c r="CU1546" s="416"/>
      <c r="CV1546" s="416"/>
      <c r="CW1546" s="416"/>
      <c r="CX1546" s="416"/>
      <c r="CY1546" s="416"/>
      <c r="CZ1546" s="416"/>
      <c r="DA1546" s="416"/>
      <c r="DB1546" s="416"/>
      <c r="DC1546" s="416"/>
      <c r="DD1546" s="416"/>
      <c r="DE1546" s="416"/>
      <c r="DF1546" s="416"/>
      <c r="DG1546" s="416"/>
      <c r="DH1546" s="416"/>
      <c r="DI1546" s="416"/>
      <c r="DJ1546" s="416"/>
      <c r="DK1546" s="416"/>
      <c r="DL1546" s="416"/>
      <c r="DM1546" s="416"/>
      <c r="DN1546" s="416"/>
      <c r="DO1546" s="416"/>
      <c r="DP1546" s="416"/>
      <c r="DQ1546" s="416"/>
      <c r="DR1546" s="416"/>
      <c r="DS1546" s="416"/>
      <c r="DT1546" s="416"/>
      <c r="DU1546" s="416"/>
      <c r="DV1546" s="416"/>
      <c r="DW1546" s="416"/>
      <c r="DX1546" s="416"/>
      <c r="DY1546" s="416"/>
      <c r="DZ1546" s="416"/>
      <c r="EA1546" s="416"/>
      <c r="EB1546" s="416"/>
      <c r="EC1546" s="416"/>
      <c r="ED1546" s="416"/>
      <c r="EE1546" s="416"/>
      <c r="EF1546" s="416"/>
      <c r="EG1546" s="416"/>
      <c r="EH1546" s="416"/>
      <c r="EI1546" s="416"/>
      <c r="EJ1546" s="416"/>
      <c r="EK1546" s="416"/>
      <c r="EL1546" s="416"/>
      <c r="EM1546" s="416"/>
      <c r="EN1546" s="416"/>
      <c r="EO1546" s="416"/>
      <c r="EP1546" s="416"/>
      <c r="EQ1546" s="416"/>
      <c r="ER1546" s="416"/>
      <c r="ES1546" s="416"/>
      <c r="ET1546" s="416"/>
      <c r="EU1546" s="416"/>
      <c r="EV1546" s="416"/>
      <c r="EW1546" s="416"/>
      <c r="EX1546" s="416"/>
      <c r="EY1546" s="416"/>
      <c r="EZ1546" s="416"/>
      <c r="FA1546" s="416"/>
      <c r="FB1546" s="416"/>
      <c r="FC1546" s="416"/>
      <c r="FD1546" s="416"/>
      <c r="FE1546" s="416"/>
      <c r="FF1546" s="416"/>
      <c r="FG1546" s="416"/>
      <c r="FH1546" s="416"/>
      <c r="FI1546" s="416"/>
      <c r="FJ1546" s="416"/>
      <c r="FK1546" s="416"/>
      <c r="FL1546" s="416"/>
      <c r="FM1546" s="416"/>
      <c r="FN1546" s="416"/>
      <c r="FO1546" s="416"/>
      <c r="FP1546" s="416"/>
      <c r="FQ1546" s="416"/>
      <c r="FR1546" s="416"/>
      <c r="FS1546" s="416"/>
      <c r="FT1546" s="416"/>
      <c r="FU1546" s="416"/>
      <c r="FV1546" s="416"/>
      <c r="FW1546" s="416"/>
      <c r="FX1546" s="416"/>
      <c r="FY1546" s="416"/>
      <c r="FZ1546" s="416"/>
      <c r="GA1546" s="416"/>
      <c r="GB1546" s="416"/>
      <c r="GC1546" s="416"/>
      <c r="GD1546" s="416"/>
      <c r="GE1546" s="416"/>
      <c r="GF1546" s="416"/>
      <c r="GG1546" s="416"/>
      <c r="GH1546" s="416"/>
      <c r="GI1546" s="416"/>
      <c r="GJ1546" s="416"/>
      <c r="GK1546" s="416"/>
      <c r="GL1546" s="416"/>
      <c r="GM1546" s="416"/>
      <c r="GN1546" s="416"/>
      <c r="GO1546" s="416"/>
      <c r="GP1546" s="416"/>
      <c r="GQ1546" s="416"/>
      <c r="GR1546" s="416"/>
      <c r="GS1546" s="416"/>
      <c r="GT1546" s="416"/>
      <c r="GU1546" s="416"/>
      <c r="GV1546" s="416"/>
      <c r="GW1546" s="416"/>
      <c r="GX1546" s="416"/>
      <c r="GY1546" s="416"/>
      <c r="GZ1546" s="416"/>
      <c r="HA1546" s="416"/>
      <c r="HB1546" s="416"/>
      <c r="HC1546" s="416"/>
      <c r="HD1546" s="416"/>
      <c r="HE1546" s="416"/>
      <c r="HF1546" s="416"/>
      <c r="HG1546" s="416"/>
      <c r="HH1546" s="416"/>
      <c r="HI1546" s="416"/>
      <c r="HJ1546" s="416"/>
      <c r="HK1546" s="416"/>
      <c r="HL1546" s="416"/>
      <c r="HM1546" s="416"/>
      <c r="HN1546" s="416"/>
      <c r="HO1546" s="416"/>
      <c r="HP1546" s="416"/>
      <c r="HQ1546" s="416"/>
      <c r="HR1546" s="416"/>
      <c r="HS1546" s="416"/>
      <c r="HT1546" s="416"/>
      <c r="HU1546" s="416"/>
      <c r="HV1546" s="416"/>
      <c r="HW1546" s="416"/>
      <c r="HX1546" s="416"/>
      <c r="HY1546" s="416"/>
      <c r="HZ1546" s="416"/>
      <c r="IA1546" s="416"/>
      <c r="IB1546" s="416"/>
      <c r="IC1546" s="416"/>
      <c r="ID1546" s="416"/>
      <c r="IE1546" s="416"/>
      <c r="IF1546" s="416"/>
      <c r="IG1546" s="416"/>
      <c r="IH1546" s="416"/>
      <c r="II1546" s="416"/>
      <c r="IJ1546" s="416"/>
      <c r="IK1546" s="416"/>
      <c r="IL1546" s="416"/>
      <c r="IM1546" s="416"/>
      <c r="IN1546" s="416"/>
      <c r="IO1546" s="416"/>
      <c r="IP1546" s="416"/>
      <c r="IQ1546" s="416"/>
      <c r="IR1546" s="416"/>
      <c r="IS1546" s="416"/>
      <c r="IT1546" s="416"/>
      <c r="IU1546" s="416"/>
      <c r="IV1546" s="416"/>
    </row>
    <row r="1547" s="1" customFormat="true" ht="15" hidden="false" customHeight="false" outlineLevel="0" collapsed="false">
      <c r="A1547" s="416"/>
      <c r="B1547" s="372"/>
      <c r="C1547" s="373"/>
      <c r="D1547" s="379"/>
      <c r="E1547" s="379"/>
      <c r="F1547" s="379"/>
      <c r="G1547" s="379"/>
      <c r="H1547" s="379"/>
      <c r="I1547" s="379"/>
      <c r="J1547" s="424"/>
      <c r="K1547" s="416"/>
      <c r="L1547" s="416"/>
      <c r="M1547" s="416"/>
      <c r="N1547" s="428"/>
      <c r="O1547" s="398"/>
      <c r="P1547" s="416"/>
      <c r="Q1547" s="416"/>
      <c r="R1547" s="416"/>
      <c r="S1547" s="416"/>
      <c r="T1547" s="416"/>
      <c r="U1547" s="416"/>
      <c r="V1547" s="416"/>
      <c r="W1547" s="416"/>
      <c r="X1547" s="416"/>
      <c r="Y1547" s="416"/>
      <c r="Z1547" s="416"/>
      <c r="AA1547" s="416"/>
      <c r="AB1547" s="416"/>
      <c r="AC1547" s="416"/>
      <c r="AD1547" s="416"/>
      <c r="AE1547" s="416"/>
      <c r="AF1547" s="416"/>
      <c r="AG1547" s="416"/>
      <c r="AH1547" s="416"/>
      <c r="AI1547" s="416"/>
      <c r="AJ1547" s="416"/>
      <c r="AK1547" s="416"/>
      <c r="AL1547" s="416"/>
      <c r="AM1547" s="416"/>
      <c r="AN1547" s="416"/>
      <c r="AO1547" s="416"/>
      <c r="AP1547" s="416"/>
      <c r="AQ1547" s="416"/>
      <c r="AR1547" s="416"/>
      <c r="AS1547" s="416"/>
      <c r="AT1547" s="416"/>
      <c r="AU1547" s="416"/>
      <c r="AV1547" s="416"/>
      <c r="AW1547" s="416"/>
      <c r="AX1547" s="416"/>
      <c r="AY1547" s="416"/>
      <c r="AZ1547" s="416"/>
      <c r="BA1547" s="416"/>
      <c r="BB1547" s="416"/>
      <c r="BC1547" s="416"/>
      <c r="BD1547" s="416"/>
      <c r="BE1547" s="416"/>
      <c r="BF1547" s="416"/>
      <c r="BG1547" s="416"/>
      <c r="BH1547" s="416"/>
      <c r="BI1547" s="416"/>
      <c r="BJ1547" s="416"/>
      <c r="BK1547" s="416"/>
      <c r="BL1547" s="416"/>
      <c r="BM1547" s="416"/>
      <c r="BN1547" s="416"/>
      <c r="BO1547" s="416"/>
      <c r="BP1547" s="416"/>
      <c r="BQ1547" s="416"/>
      <c r="BR1547" s="416"/>
      <c r="BS1547" s="416"/>
      <c r="BT1547" s="416"/>
      <c r="BU1547" s="416"/>
      <c r="BV1547" s="416"/>
      <c r="BW1547" s="416"/>
      <c r="BX1547" s="416"/>
      <c r="BY1547" s="416"/>
      <c r="BZ1547" s="416"/>
      <c r="CA1547" s="416"/>
      <c r="CB1547" s="416"/>
      <c r="CC1547" s="416"/>
      <c r="CD1547" s="416"/>
      <c r="CE1547" s="416"/>
      <c r="CF1547" s="416"/>
      <c r="CG1547" s="416"/>
      <c r="CH1547" s="416"/>
      <c r="CI1547" s="416"/>
      <c r="CJ1547" s="416"/>
      <c r="CK1547" s="416"/>
      <c r="CL1547" s="416"/>
      <c r="CM1547" s="416"/>
      <c r="CN1547" s="416"/>
      <c r="CO1547" s="416"/>
      <c r="CP1547" s="416"/>
      <c r="CQ1547" s="416"/>
      <c r="CR1547" s="416"/>
      <c r="CS1547" s="416"/>
      <c r="CT1547" s="416"/>
      <c r="CU1547" s="416"/>
      <c r="CV1547" s="416"/>
      <c r="CW1547" s="416"/>
      <c r="CX1547" s="416"/>
      <c r="CY1547" s="416"/>
      <c r="CZ1547" s="416"/>
      <c r="DA1547" s="416"/>
      <c r="DB1547" s="416"/>
      <c r="DC1547" s="416"/>
      <c r="DD1547" s="416"/>
      <c r="DE1547" s="416"/>
      <c r="DF1547" s="416"/>
      <c r="DG1547" s="416"/>
      <c r="DH1547" s="416"/>
      <c r="DI1547" s="416"/>
      <c r="DJ1547" s="416"/>
      <c r="DK1547" s="416"/>
      <c r="DL1547" s="416"/>
      <c r="DM1547" s="416"/>
      <c r="DN1547" s="416"/>
      <c r="DO1547" s="416"/>
      <c r="DP1547" s="416"/>
      <c r="DQ1547" s="416"/>
      <c r="DR1547" s="416"/>
      <c r="DS1547" s="416"/>
      <c r="DT1547" s="416"/>
      <c r="DU1547" s="416"/>
      <c r="DV1547" s="416"/>
      <c r="DW1547" s="416"/>
      <c r="DX1547" s="416"/>
      <c r="DY1547" s="416"/>
      <c r="DZ1547" s="416"/>
      <c r="EA1547" s="416"/>
      <c r="EB1547" s="416"/>
      <c r="EC1547" s="416"/>
      <c r="ED1547" s="416"/>
      <c r="EE1547" s="416"/>
      <c r="EF1547" s="416"/>
      <c r="EG1547" s="416"/>
      <c r="EH1547" s="416"/>
      <c r="EI1547" s="416"/>
      <c r="EJ1547" s="416"/>
      <c r="EK1547" s="416"/>
      <c r="EL1547" s="416"/>
      <c r="EM1547" s="416"/>
      <c r="EN1547" s="416"/>
      <c r="EO1547" s="416"/>
      <c r="EP1547" s="416"/>
      <c r="EQ1547" s="416"/>
      <c r="ER1547" s="416"/>
      <c r="ES1547" s="416"/>
      <c r="ET1547" s="416"/>
      <c r="EU1547" s="416"/>
      <c r="EV1547" s="416"/>
      <c r="EW1547" s="416"/>
      <c r="EX1547" s="416"/>
      <c r="EY1547" s="416"/>
      <c r="EZ1547" s="416"/>
      <c r="FA1547" s="416"/>
      <c r="FB1547" s="416"/>
      <c r="FC1547" s="416"/>
      <c r="FD1547" s="416"/>
      <c r="FE1547" s="416"/>
      <c r="FF1547" s="416"/>
      <c r="FG1547" s="416"/>
      <c r="FH1547" s="416"/>
      <c r="FI1547" s="416"/>
      <c r="FJ1547" s="416"/>
      <c r="FK1547" s="416"/>
      <c r="FL1547" s="416"/>
      <c r="FM1547" s="416"/>
      <c r="FN1547" s="416"/>
      <c r="FO1547" s="416"/>
      <c r="FP1547" s="416"/>
      <c r="FQ1547" s="416"/>
      <c r="FR1547" s="416"/>
      <c r="FS1547" s="416"/>
      <c r="FT1547" s="416"/>
      <c r="FU1547" s="416"/>
      <c r="FV1547" s="416"/>
      <c r="FW1547" s="416"/>
      <c r="FX1547" s="416"/>
      <c r="FY1547" s="416"/>
      <c r="FZ1547" s="416"/>
      <c r="GA1547" s="416"/>
      <c r="GB1547" s="416"/>
      <c r="GC1547" s="416"/>
      <c r="GD1547" s="416"/>
      <c r="GE1547" s="416"/>
      <c r="GF1547" s="416"/>
      <c r="GG1547" s="416"/>
      <c r="GH1547" s="416"/>
      <c r="GI1547" s="416"/>
      <c r="GJ1547" s="416"/>
      <c r="GK1547" s="416"/>
      <c r="GL1547" s="416"/>
      <c r="GM1547" s="416"/>
      <c r="GN1547" s="416"/>
      <c r="GO1547" s="416"/>
      <c r="GP1547" s="416"/>
      <c r="GQ1547" s="416"/>
      <c r="GR1547" s="416"/>
      <c r="GS1547" s="416"/>
      <c r="GT1547" s="416"/>
      <c r="GU1547" s="416"/>
      <c r="GV1547" s="416"/>
      <c r="GW1547" s="416"/>
      <c r="GX1547" s="416"/>
      <c r="GY1547" s="416"/>
      <c r="GZ1547" s="416"/>
      <c r="HA1547" s="416"/>
      <c r="HB1547" s="416"/>
      <c r="HC1547" s="416"/>
      <c r="HD1547" s="416"/>
      <c r="HE1547" s="416"/>
      <c r="HF1547" s="416"/>
      <c r="HG1547" s="416"/>
      <c r="HH1547" s="416"/>
      <c r="HI1547" s="416"/>
      <c r="HJ1547" s="416"/>
      <c r="HK1547" s="416"/>
      <c r="HL1547" s="416"/>
      <c r="HM1547" s="416"/>
      <c r="HN1547" s="416"/>
      <c r="HO1547" s="416"/>
      <c r="HP1547" s="416"/>
      <c r="HQ1547" s="416"/>
      <c r="HR1547" s="416"/>
      <c r="HS1547" s="416"/>
      <c r="HT1547" s="416"/>
      <c r="HU1547" s="416"/>
      <c r="HV1547" s="416"/>
      <c r="HW1547" s="416"/>
      <c r="HX1547" s="416"/>
      <c r="HY1547" s="416"/>
      <c r="HZ1547" s="416"/>
      <c r="IA1547" s="416"/>
      <c r="IB1547" s="416"/>
      <c r="IC1547" s="416"/>
      <c r="ID1547" s="416"/>
      <c r="IE1547" s="416"/>
      <c r="IF1547" s="416"/>
      <c r="IG1547" s="416"/>
      <c r="IH1547" s="416"/>
      <c r="II1547" s="416"/>
      <c r="IJ1547" s="416"/>
      <c r="IK1547" s="416"/>
      <c r="IL1547" s="416"/>
      <c r="IM1547" s="416"/>
      <c r="IN1547" s="416"/>
      <c r="IO1547" s="416"/>
      <c r="IP1547" s="416"/>
      <c r="IQ1547" s="416"/>
      <c r="IR1547" s="416"/>
      <c r="IS1547" s="416"/>
      <c r="IT1547" s="416"/>
      <c r="IU1547" s="416"/>
      <c r="IV1547" s="416"/>
    </row>
    <row r="1548" s="1" customFormat="true" ht="15" hidden="false" customHeight="false" outlineLevel="0" collapsed="false">
      <c r="A1548" s="416"/>
      <c r="B1548" s="303" t="s">
        <v>553</v>
      </c>
      <c r="C1548" s="304" t="n">
        <f aca="false">B1546</f>
        <v>1</v>
      </c>
      <c r="D1548" s="305" t="s">
        <v>33</v>
      </c>
      <c r="E1548" s="374"/>
      <c r="F1548" s="374"/>
      <c r="G1548" s="374"/>
      <c r="H1548" s="374"/>
      <c r="I1548" s="374"/>
      <c r="J1548" s="424"/>
      <c r="K1548" s="416"/>
      <c r="L1548" s="416"/>
      <c r="M1548" s="416"/>
      <c r="N1548" s="428"/>
      <c r="O1548" s="398"/>
      <c r="P1548" s="416"/>
      <c r="Q1548" s="416"/>
      <c r="R1548" s="416"/>
      <c r="S1548" s="416"/>
      <c r="T1548" s="416"/>
      <c r="U1548" s="416"/>
      <c r="V1548" s="416"/>
      <c r="W1548" s="416"/>
      <c r="X1548" s="416"/>
      <c r="Y1548" s="416"/>
      <c r="Z1548" s="416"/>
      <c r="AA1548" s="416"/>
      <c r="AB1548" s="416"/>
      <c r="AC1548" s="416"/>
      <c r="AD1548" s="416"/>
      <c r="AE1548" s="416"/>
      <c r="AF1548" s="416"/>
      <c r="AG1548" s="416"/>
      <c r="AH1548" s="416"/>
      <c r="AI1548" s="416"/>
      <c r="AJ1548" s="416"/>
      <c r="AK1548" s="416"/>
      <c r="AL1548" s="416"/>
      <c r="AM1548" s="416"/>
      <c r="AN1548" s="416"/>
      <c r="AO1548" s="416"/>
      <c r="AP1548" s="416"/>
      <c r="AQ1548" s="416"/>
      <c r="AR1548" s="416"/>
      <c r="AS1548" s="416"/>
      <c r="AT1548" s="416"/>
      <c r="AU1548" s="416"/>
      <c r="AV1548" s="416"/>
      <c r="AW1548" s="416"/>
      <c r="AX1548" s="416"/>
      <c r="AY1548" s="416"/>
      <c r="AZ1548" s="416"/>
      <c r="BA1548" s="416"/>
      <c r="BB1548" s="416"/>
      <c r="BC1548" s="416"/>
      <c r="BD1548" s="416"/>
      <c r="BE1548" s="416"/>
      <c r="BF1548" s="416"/>
      <c r="BG1548" s="416"/>
      <c r="BH1548" s="416"/>
      <c r="BI1548" s="416"/>
      <c r="BJ1548" s="416"/>
      <c r="BK1548" s="416"/>
      <c r="BL1548" s="416"/>
      <c r="BM1548" s="416"/>
      <c r="BN1548" s="416"/>
      <c r="BO1548" s="416"/>
      <c r="BP1548" s="416"/>
      <c r="BQ1548" s="416"/>
      <c r="BR1548" s="416"/>
      <c r="BS1548" s="416"/>
      <c r="BT1548" s="416"/>
      <c r="BU1548" s="416"/>
      <c r="BV1548" s="416"/>
      <c r="BW1548" s="416"/>
      <c r="BX1548" s="416"/>
      <c r="BY1548" s="416"/>
      <c r="BZ1548" s="416"/>
      <c r="CA1548" s="416"/>
      <c r="CB1548" s="416"/>
      <c r="CC1548" s="416"/>
      <c r="CD1548" s="416"/>
      <c r="CE1548" s="416"/>
      <c r="CF1548" s="416"/>
      <c r="CG1548" s="416"/>
      <c r="CH1548" s="416"/>
      <c r="CI1548" s="416"/>
      <c r="CJ1548" s="416"/>
      <c r="CK1548" s="416"/>
      <c r="CL1548" s="416"/>
      <c r="CM1548" s="416"/>
      <c r="CN1548" s="416"/>
      <c r="CO1548" s="416"/>
      <c r="CP1548" s="416"/>
      <c r="CQ1548" s="416"/>
      <c r="CR1548" s="416"/>
      <c r="CS1548" s="416"/>
      <c r="CT1548" s="416"/>
      <c r="CU1548" s="416"/>
      <c r="CV1548" s="416"/>
      <c r="CW1548" s="416"/>
      <c r="CX1548" s="416"/>
      <c r="CY1548" s="416"/>
      <c r="CZ1548" s="416"/>
      <c r="DA1548" s="416"/>
      <c r="DB1548" s="416"/>
      <c r="DC1548" s="416"/>
      <c r="DD1548" s="416"/>
      <c r="DE1548" s="416"/>
      <c r="DF1548" s="416"/>
      <c r="DG1548" s="416"/>
      <c r="DH1548" s="416"/>
      <c r="DI1548" s="416"/>
      <c r="DJ1548" s="416"/>
      <c r="DK1548" s="416"/>
      <c r="DL1548" s="416"/>
      <c r="DM1548" s="416"/>
      <c r="DN1548" s="416"/>
      <c r="DO1548" s="416"/>
      <c r="DP1548" s="416"/>
      <c r="DQ1548" s="416"/>
      <c r="DR1548" s="416"/>
      <c r="DS1548" s="416"/>
      <c r="DT1548" s="416"/>
      <c r="DU1548" s="416"/>
      <c r="DV1548" s="416"/>
      <c r="DW1548" s="416"/>
      <c r="DX1548" s="416"/>
      <c r="DY1548" s="416"/>
      <c r="DZ1548" s="416"/>
      <c r="EA1548" s="416"/>
      <c r="EB1548" s="416"/>
      <c r="EC1548" s="416"/>
      <c r="ED1548" s="416"/>
      <c r="EE1548" s="416"/>
      <c r="EF1548" s="416"/>
      <c r="EG1548" s="416"/>
      <c r="EH1548" s="416"/>
      <c r="EI1548" s="416"/>
      <c r="EJ1548" s="416"/>
      <c r="EK1548" s="416"/>
      <c r="EL1548" s="416"/>
      <c r="EM1548" s="416"/>
      <c r="EN1548" s="416"/>
      <c r="EO1548" s="416"/>
      <c r="EP1548" s="416"/>
      <c r="EQ1548" s="416"/>
      <c r="ER1548" s="416"/>
      <c r="ES1548" s="416"/>
      <c r="ET1548" s="416"/>
      <c r="EU1548" s="416"/>
      <c r="EV1548" s="416"/>
      <c r="EW1548" s="416"/>
      <c r="EX1548" s="416"/>
      <c r="EY1548" s="416"/>
      <c r="EZ1548" s="416"/>
      <c r="FA1548" s="416"/>
      <c r="FB1548" s="416"/>
      <c r="FC1548" s="416"/>
      <c r="FD1548" s="416"/>
      <c r="FE1548" s="416"/>
      <c r="FF1548" s="416"/>
      <c r="FG1548" s="416"/>
      <c r="FH1548" s="416"/>
      <c r="FI1548" s="416"/>
      <c r="FJ1548" s="416"/>
      <c r="FK1548" s="416"/>
      <c r="FL1548" s="416"/>
      <c r="FM1548" s="416"/>
      <c r="FN1548" s="416"/>
      <c r="FO1548" s="416"/>
      <c r="FP1548" s="416"/>
      <c r="FQ1548" s="416"/>
      <c r="FR1548" s="416"/>
      <c r="FS1548" s="416"/>
      <c r="FT1548" s="416"/>
      <c r="FU1548" s="416"/>
      <c r="FV1548" s="416"/>
      <c r="FW1548" s="416"/>
      <c r="FX1548" s="416"/>
      <c r="FY1548" s="416"/>
      <c r="FZ1548" s="416"/>
      <c r="GA1548" s="416"/>
      <c r="GB1548" s="416"/>
      <c r="GC1548" s="416"/>
      <c r="GD1548" s="416"/>
      <c r="GE1548" s="416"/>
      <c r="GF1548" s="416"/>
      <c r="GG1548" s="416"/>
      <c r="GH1548" s="416"/>
      <c r="GI1548" s="416"/>
      <c r="GJ1548" s="416"/>
      <c r="GK1548" s="416"/>
      <c r="GL1548" s="416"/>
      <c r="GM1548" s="416"/>
      <c r="GN1548" s="416"/>
      <c r="GO1548" s="416"/>
      <c r="GP1548" s="416"/>
      <c r="GQ1548" s="416"/>
      <c r="GR1548" s="416"/>
      <c r="GS1548" s="416"/>
      <c r="GT1548" s="416"/>
      <c r="GU1548" s="416"/>
      <c r="GV1548" s="416"/>
      <c r="GW1548" s="416"/>
      <c r="GX1548" s="416"/>
      <c r="GY1548" s="416"/>
      <c r="GZ1548" s="416"/>
      <c r="HA1548" s="416"/>
      <c r="HB1548" s="416"/>
      <c r="HC1548" s="416"/>
      <c r="HD1548" s="416"/>
      <c r="HE1548" s="416"/>
      <c r="HF1548" s="416"/>
      <c r="HG1548" s="416"/>
      <c r="HH1548" s="416"/>
      <c r="HI1548" s="416"/>
      <c r="HJ1548" s="416"/>
      <c r="HK1548" s="416"/>
      <c r="HL1548" s="416"/>
      <c r="HM1548" s="416"/>
      <c r="HN1548" s="416"/>
      <c r="HO1548" s="416"/>
      <c r="HP1548" s="416"/>
      <c r="HQ1548" s="416"/>
      <c r="HR1548" s="416"/>
      <c r="HS1548" s="416"/>
      <c r="HT1548" s="416"/>
      <c r="HU1548" s="416"/>
      <c r="HV1548" s="416"/>
      <c r="HW1548" s="416"/>
      <c r="HX1548" s="416"/>
      <c r="HY1548" s="416"/>
      <c r="HZ1548" s="416"/>
      <c r="IA1548" s="416"/>
      <c r="IB1548" s="416"/>
      <c r="IC1548" s="416"/>
      <c r="ID1548" s="416"/>
      <c r="IE1548" s="416"/>
      <c r="IF1548" s="416"/>
      <c r="IG1548" s="416"/>
      <c r="IH1548" s="416"/>
      <c r="II1548" s="416"/>
      <c r="IJ1548" s="416"/>
      <c r="IK1548" s="416"/>
      <c r="IL1548" s="416"/>
      <c r="IM1548" s="416"/>
      <c r="IN1548" s="416"/>
      <c r="IO1548" s="416"/>
      <c r="IP1548" s="416"/>
      <c r="IQ1548" s="416"/>
      <c r="IR1548" s="416"/>
      <c r="IS1548" s="416"/>
      <c r="IT1548" s="416"/>
      <c r="IU1548" s="416"/>
      <c r="IV1548" s="416"/>
    </row>
    <row r="1549" s="1" customFormat="true" ht="14.25" hidden="false" customHeight="false" outlineLevel="0" collapsed="false">
      <c r="A1549" s="416"/>
      <c r="B1549" s="416"/>
      <c r="C1549" s="416"/>
      <c r="D1549" s="416"/>
      <c r="E1549" s="416"/>
      <c r="F1549" s="416"/>
      <c r="G1549" s="416"/>
      <c r="H1549" s="416"/>
      <c r="I1549" s="416"/>
      <c r="J1549" s="416"/>
      <c r="K1549" s="416"/>
      <c r="L1549" s="416"/>
      <c r="M1549" s="416"/>
      <c r="N1549" s="428"/>
      <c r="O1549" s="398"/>
      <c r="P1549" s="416"/>
      <c r="Q1549" s="416"/>
      <c r="R1549" s="416"/>
      <c r="S1549" s="416"/>
      <c r="T1549" s="416"/>
      <c r="U1549" s="416"/>
      <c r="V1549" s="416"/>
      <c r="W1549" s="416"/>
      <c r="X1549" s="416"/>
      <c r="Y1549" s="416"/>
      <c r="Z1549" s="416"/>
      <c r="AA1549" s="416"/>
      <c r="AB1549" s="416"/>
      <c r="AC1549" s="416"/>
      <c r="AD1549" s="416"/>
      <c r="AE1549" s="416"/>
      <c r="AF1549" s="416"/>
      <c r="AG1549" s="416"/>
      <c r="AH1549" s="416"/>
      <c r="AI1549" s="416"/>
      <c r="AJ1549" s="416"/>
      <c r="AK1549" s="416"/>
      <c r="AL1549" s="416"/>
      <c r="AM1549" s="416"/>
      <c r="AN1549" s="416"/>
      <c r="AO1549" s="416"/>
      <c r="AP1549" s="416"/>
      <c r="AQ1549" s="416"/>
      <c r="AR1549" s="416"/>
      <c r="AS1549" s="416"/>
      <c r="AT1549" s="416"/>
      <c r="AU1549" s="416"/>
      <c r="AV1549" s="416"/>
      <c r="AW1549" s="416"/>
      <c r="AX1549" s="416"/>
      <c r="AY1549" s="416"/>
      <c r="AZ1549" s="416"/>
      <c r="BA1549" s="416"/>
      <c r="BB1549" s="416"/>
      <c r="BC1549" s="416"/>
      <c r="BD1549" s="416"/>
      <c r="BE1549" s="416"/>
      <c r="BF1549" s="416"/>
      <c r="BG1549" s="416"/>
      <c r="BH1549" s="416"/>
      <c r="BI1549" s="416"/>
      <c r="BJ1549" s="416"/>
      <c r="BK1549" s="416"/>
      <c r="BL1549" s="416"/>
      <c r="BM1549" s="416"/>
      <c r="BN1549" s="416"/>
      <c r="BO1549" s="416"/>
      <c r="BP1549" s="416"/>
      <c r="BQ1549" s="416"/>
      <c r="BR1549" s="416"/>
      <c r="BS1549" s="416"/>
      <c r="BT1549" s="416"/>
      <c r="BU1549" s="416"/>
      <c r="BV1549" s="416"/>
      <c r="BW1549" s="416"/>
      <c r="BX1549" s="416"/>
      <c r="BY1549" s="416"/>
      <c r="BZ1549" s="416"/>
      <c r="CA1549" s="416"/>
      <c r="CB1549" s="416"/>
      <c r="CC1549" s="416"/>
      <c r="CD1549" s="416"/>
      <c r="CE1549" s="416"/>
      <c r="CF1549" s="416"/>
      <c r="CG1549" s="416"/>
      <c r="CH1549" s="416"/>
      <c r="CI1549" s="416"/>
      <c r="CJ1549" s="416"/>
      <c r="CK1549" s="416"/>
      <c r="CL1549" s="416"/>
      <c r="CM1549" s="416"/>
      <c r="CN1549" s="416"/>
      <c r="CO1549" s="416"/>
      <c r="CP1549" s="416"/>
      <c r="CQ1549" s="416"/>
      <c r="CR1549" s="416"/>
      <c r="CS1549" s="416"/>
      <c r="CT1549" s="416"/>
      <c r="CU1549" s="416"/>
      <c r="CV1549" s="416"/>
      <c r="CW1549" s="416"/>
      <c r="CX1549" s="416"/>
      <c r="CY1549" s="416"/>
      <c r="CZ1549" s="416"/>
      <c r="DA1549" s="416"/>
      <c r="DB1549" s="416"/>
      <c r="DC1549" s="416"/>
      <c r="DD1549" s="416"/>
      <c r="DE1549" s="416"/>
      <c r="DF1549" s="416"/>
      <c r="DG1549" s="416"/>
      <c r="DH1549" s="416"/>
      <c r="DI1549" s="416"/>
      <c r="DJ1549" s="416"/>
      <c r="DK1549" s="416"/>
      <c r="DL1549" s="416"/>
      <c r="DM1549" s="416"/>
      <c r="DN1549" s="416"/>
      <c r="DO1549" s="416"/>
      <c r="DP1549" s="416"/>
      <c r="DQ1549" s="416"/>
      <c r="DR1549" s="416"/>
      <c r="DS1549" s="416"/>
      <c r="DT1549" s="416"/>
      <c r="DU1549" s="416"/>
      <c r="DV1549" s="416"/>
      <c r="DW1549" s="416"/>
      <c r="DX1549" s="416"/>
      <c r="DY1549" s="416"/>
      <c r="DZ1549" s="416"/>
      <c r="EA1549" s="416"/>
      <c r="EB1549" s="416"/>
      <c r="EC1549" s="416"/>
      <c r="ED1549" s="416"/>
      <c r="EE1549" s="416"/>
      <c r="EF1549" s="416"/>
      <c r="EG1549" s="416"/>
      <c r="EH1549" s="416"/>
      <c r="EI1549" s="416"/>
      <c r="EJ1549" s="416"/>
      <c r="EK1549" s="416"/>
      <c r="EL1549" s="416"/>
      <c r="EM1549" s="416"/>
      <c r="EN1549" s="416"/>
      <c r="EO1549" s="416"/>
      <c r="EP1549" s="416"/>
      <c r="EQ1549" s="416"/>
      <c r="ER1549" s="416"/>
      <c r="ES1549" s="416"/>
      <c r="ET1549" s="416"/>
      <c r="EU1549" s="416"/>
      <c r="EV1549" s="416"/>
      <c r="EW1549" s="416"/>
      <c r="EX1549" s="416"/>
      <c r="EY1549" s="416"/>
      <c r="EZ1549" s="416"/>
      <c r="FA1549" s="416"/>
      <c r="FB1549" s="416"/>
      <c r="FC1549" s="416"/>
      <c r="FD1549" s="416"/>
      <c r="FE1549" s="416"/>
      <c r="FF1549" s="416"/>
      <c r="FG1549" s="416"/>
      <c r="FH1549" s="416"/>
      <c r="FI1549" s="416"/>
      <c r="FJ1549" s="416"/>
      <c r="FK1549" s="416"/>
      <c r="FL1549" s="416"/>
      <c r="FM1549" s="416"/>
      <c r="FN1549" s="416"/>
      <c r="FO1549" s="416"/>
      <c r="FP1549" s="416"/>
      <c r="FQ1549" s="416"/>
      <c r="FR1549" s="416"/>
      <c r="FS1549" s="416"/>
      <c r="FT1549" s="416"/>
      <c r="FU1549" s="416"/>
      <c r="FV1549" s="416"/>
      <c r="FW1549" s="416"/>
      <c r="FX1549" s="416"/>
      <c r="FY1549" s="416"/>
      <c r="FZ1549" s="416"/>
      <c r="GA1549" s="416"/>
      <c r="GB1549" s="416"/>
      <c r="GC1549" s="416"/>
      <c r="GD1549" s="416"/>
      <c r="GE1549" s="416"/>
      <c r="GF1549" s="416"/>
      <c r="GG1549" s="416"/>
      <c r="GH1549" s="416"/>
      <c r="GI1549" s="416"/>
      <c r="GJ1549" s="416"/>
      <c r="GK1549" s="416"/>
      <c r="GL1549" s="416"/>
      <c r="GM1549" s="416"/>
      <c r="GN1549" s="416"/>
      <c r="GO1549" s="416"/>
      <c r="GP1549" s="416"/>
      <c r="GQ1549" s="416"/>
      <c r="GR1549" s="416"/>
      <c r="GS1549" s="416"/>
      <c r="GT1549" s="416"/>
      <c r="GU1549" s="416"/>
      <c r="GV1549" s="416"/>
      <c r="GW1549" s="416"/>
      <c r="GX1549" s="416"/>
      <c r="GY1549" s="416"/>
      <c r="GZ1549" s="416"/>
      <c r="HA1549" s="416"/>
      <c r="HB1549" s="416"/>
      <c r="HC1549" s="416"/>
      <c r="HD1549" s="416"/>
      <c r="HE1549" s="416"/>
      <c r="HF1549" s="416"/>
      <c r="HG1549" s="416"/>
      <c r="HH1549" s="416"/>
      <c r="HI1549" s="416"/>
      <c r="HJ1549" s="416"/>
      <c r="HK1549" s="416"/>
      <c r="HL1549" s="416"/>
      <c r="HM1549" s="416"/>
      <c r="HN1549" s="416"/>
      <c r="HO1549" s="416"/>
      <c r="HP1549" s="416"/>
      <c r="HQ1549" s="416"/>
      <c r="HR1549" s="416"/>
      <c r="HS1549" s="416"/>
      <c r="HT1549" s="416"/>
      <c r="HU1549" s="416"/>
      <c r="HV1549" s="416"/>
      <c r="HW1549" s="416"/>
      <c r="HX1549" s="416"/>
      <c r="HY1549" s="416"/>
      <c r="HZ1549" s="416"/>
      <c r="IA1549" s="416"/>
      <c r="IB1549" s="416"/>
      <c r="IC1549" s="416"/>
      <c r="ID1549" s="416"/>
      <c r="IE1549" s="416"/>
      <c r="IF1549" s="416"/>
      <c r="IG1549" s="416"/>
      <c r="IH1549" s="416"/>
      <c r="II1549" s="416"/>
      <c r="IJ1549" s="416"/>
      <c r="IK1549" s="416"/>
      <c r="IL1549" s="416"/>
      <c r="IM1549" s="416"/>
      <c r="IN1549" s="416"/>
      <c r="IO1549" s="416"/>
      <c r="IP1549" s="416"/>
      <c r="IQ1549" s="416"/>
      <c r="IR1549" s="416"/>
      <c r="IS1549" s="416"/>
      <c r="IT1549" s="416"/>
      <c r="IU1549" s="416"/>
      <c r="IV1549" s="416"/>
    </row>
    <row r="1550" s="1" customFormat="true" ht="15" hidden="false" customHeight="false" outlineLevel="0" collapsed="false">
      <c r="A1550" s="414" t="str">
        <f aca="false">ORÇAMENTO!C195</f>
        <v>1.6.23</v>
      </c>
      <c r="B1550" s="343" t="str">
        <f aca="false">ORÇAMENTO!D195</f>
        <v>DISJUNTOR TERMOMAGNETICO TRIPOLAR PADRAO NEMA (AMERICANO) 10 A 50A 240 V, FORNECIMENTO E INSTALACAO</v>
      </c>
      <c r="C1550" s="343"/>
      <c r="D1550" s="343"/>
      <c r="E1550" s="343"/>
      <c r="F1550" s="343"/>
      <c r="G1550" s="343"/>
      <c r="H1550" s="343"/>
      <c r="I1550" s="343"/>
      <c r="J1550" s="343"/>
      <c r="K1550" s="343"/>
      <c r="L1550" s="343"/>
      <c r="M1550" s="343"/>
      <c r="N1550" s="343"/>
      <c r="O1550" s="398"/>
      <c r="P1550" s="416"/>
      <c r="Q1550" s="416"/>
      <c r="R1550" s="416"/>
      <c r="S1550" s="416"/>
      <c r="T1550" s="416"/>
      <c r="U1550" s="416"/>
      <c r="V1550" s="416"/>
      <c r="W1550" s="416"/>
      <c r="X1550" s="416"/>
      <c r="Y1550" s="416"/>
      <c r="Z1550" s="416"/>
      <c r="AA1550" s="416"/>
      <c r="AB1550" s="416"/>
      <c r="AC1550" s="416"/>
      <c r="AD1550" s="416"/>
      <c r="AE1550" s="416"/>
      <c r="AF1550" s="416"/>
      <c r="AG1550" s="416"/>
      <c r="AH1550" s="416"/>
      <c r="AI1550" s="416"/>
      <c r="AJ1550" s="416"/>
      <c r="AK1550" s="416"/>
      <c r="AL1550" s="416"/>
      <c r="AM1550" s="416"/>
      <c r="AN1550" s="416"/>
      <c r="AO1550" s="416"/>
      <c r="AP1550" s="416"/>
      <c r="AQ1550" s="416"/>
      <c r="AR1550" s="416"/>
      <c r="AS1550" s="416"/>
      <c r="AT1550" s="416"/>
      <c r="AU1550" s="416"/>
      <c r="AV1550" s="416"/>
      <c r="AW1550" s="416"/>
      <c r="AX1550" s="416"/>
      <c r="AY1550" s="416"/>
      <c r="AZ1550" s="416"/>
      <c r="BA1550" s="416"/>
      <c r="BB1550" s="416"/>
      <c r="BC1550" s="416"/>
      <c r="BD1550" s="416"/>
      <c r="BE1550" s="416"/>
      <c r="BF1550" s="416"/>
      <c r="BG1550" s="416"/>
      <c r="BH1550" s="416"/>
      <c r="BI1550" s="416"/>
      <c r="BJ1550" s="416"/>
      <c r="BK1550" s="416"/>
      <c r="BL1550" s="416"/>
      <c r="BM1550" s="416"/>
      <c r="BN1550" s="416"/>
      <c r="BO1550" s="416"/>
      <c r="BP1550" s="416"/>
      <c r="BQ1550" s="416"/>
      <c r="BR1550" s="416"/>
      <c r="BS1550" s="416"/>
      <c r="BT1550" s="416"/>
      <c r="BU1550" s="416"/>
      <c r="BV1550" s="416"/>
      <c r="BW1550" s="416"/>
      <c r="BX1550" s="416"/>
      <c r="BY1550" s="416"/>
      <c r="BZ1550" s="416"/>
      <c r="CA1550" s="416"/>
      <c r="CB1550" s="416"/>
      <c r="CC1550" s="416"/>
      <c r="CD1550" s="416"/>
      <c r="CE1550" s="416"/>
      <c r="CF1550" s="416"/>
      <c r="CG1550" s="416"/>
      <c r="CH1550" s="416"/>
      <c r="CI1550" s="416"/>
      <c r="CJ1550" s="416"/>
      <c r="CK1550" s="416"/>
      <c r="CL1550" s="416"/>
      <c r="CM1550" s="416"/>
      <c r="CN1550" s="416"/>
      <c r="CO1550" s="416"/>
      <c r="CP1550" s="416"/>
      <c r="CQ1550" s="416"/>
      <c r="CR1550" s="416"/>
      <c r="CS1550" s="416"/>
      <c r="CT1550" s="416"/>
      <c r="CU1550" s="416"/>
      <c r="CV1550" s="416"/>
      <c r="CW1550" s="416"/>
      <c r="CX1550" s="416"/>
      <c r="CY1550" s="416"/>
      <c r="CZ1550" s="416"/>
      <c r="DA1550" s="416"/>
      <c r="DB1550" s="416"/>
      <c r="DC1550" s="416"/>
      <c r="DD1550" s="416"/>
      <c r="DE1550" s="416"/>
      <c r="DF1550" s="416"/>
      <c r="DG1550" s="416"/>
      <c r="DH1550" s="416"/>
      <c r="DI1550" s="416"/>
      <c r="DJ1550" s="416"/>
      <c r="DK1550" s="416"/>
      <c r="DL1550" s="416"/>
      <c r="DM1550" s="416"/>
      <c r="DN1550" s="416"/>
      <c r="DO1550" s="416"/>
      <c r="DP1550" s="416"/>
      <c r="DQ1550" s="416"/>
      <c r="DR1550" s="416"/>
      <c r="DS1550" s="416"/>
      <c r="DT1550" s="416"/>
      <c r="DU1550" s="416"/>
      <c r="DV1550" s="416"/>
      <c r="DW1550" s="416"/>
      <c r="DX1550" s="416"/>
      <c r="DY1550" s="416"/>
      <c r="DZ1550" s="416"/>
      <c r="EA1550" s="416"/>
      <c r="EB1550" s="416"/>
      <c r="EC1550" s="416"/>
      <c r="ED1550" s="416"/>
      <c r="EE1550" s="416"/>
      <c r="EF1550" s="416"/>
      <c r="EG1550" s="416"/>
      <c r="EH1550" s="416"/>
      <c r="EI1550" s="416"/>
      <c r="EJ1550" s="416"/>
      <c r="EK1550" s="416"/>
      <c r="EL1550" s="416"/>
      <c r="EM1550" s="416"/>
      <c r="EN1550" s="416"/>
      <c r="EO1550" s="416"/>
      <c r="EP1550" s="416"/>
      <c r="EQ1550" s="416"/>
      <c r="ER1550" s="416"/>
      <c r="ES1550" s="416"/>
      <c r="ET1550" s="416"/>
      <c r="EU1550" s="416"/>
      <c r="EV1550" s="416"/>
      <c r="EW1550" s="416"/>
      <c r="EX1550" s="416"/>
      <c r="EY1550" s="416"/>
      <c r="EZ1550" s="416"/>
      <c r="FA1550" s="416"/>
      <c r="FB1550" s="416"/>
      <c r="FC1550" s="416"/>
      <c r="FD1550" s="416"/>
      <c r="FE1550" s="416"/>
      <c r="FF1550" s="416"/>
      <c r="FG1550" s="416"/>
      <c r="FH1550" s="416"/>
      <c r="FI1550" s="416"/>
      <c r="FJ1550" s="416"/>
      <c r="FK1550" s="416"/>
      <c r="FL1550" s="416"/>
      <c r="FM1550" s="416"/>
      <c r="FN1550" s="416"/>
      <c r="FO1550" s="416"/>
      <c r="FP1550" s="416"/>
      <c r="FQ1550" s="416"/>
      <c r="FR1550" s="416"/>
      <c r="FS1550" s="416"/>
      <c r="FT1550" s="416"/>
      <c r="FU1550" s="416"/>
      <c r="FV1550" s="416"/>
      <c r="FW1550" s="416"/>
      <c r="FX1550" s="416"/>
      <c r="FY1550" s="416"/>
      <c r="FZ1550" s="416"/>
      <c r="GA1550" s="416"/>
      <c r="GB1550" s="416"/>
      <c r="GC1550" s="416"/>
      <c r="GD1550" s="416"/>
      <c r="GE1550" s="416"/>
      <c r="GF1550" s="416"/>
      <c r="GG1550" s="416"/>
      <c r="GH1550" s="416"/>
      <c r="GI1550" s="416"/>
      <c r="GJ1550" s="416"/>
      <c r="GK1550" s="416"/>
      <c r="GL1550" s="416"/>
      <c r="GM1550" s="416"/>
      <c r="GN1550" s="416"/>
      <c r="GO1550" s="416"/>
      <c r="GP1550" s="416"/>
      <c r="GQ1550" s="416"/>
      <c r="GR1550" s="416"/>
      <c r="GS1550" s="416"/>
      <c r="GT1550" s="416"/>
      <c r="GU1550" s="416"/>
      <c r="GV1550" s="416"/>
      <c r="GW1550" s="416"/>
      <c r="GX1550" s="416"/>
      <c r="GY1550" s="416"/>
      <c r="GZ1550" s="416"/>
      <c r="HA1550" s="416"/>
      <c r="HB1550" s="416"/>
      <c r="HC1550" s="416"/>
      <c r="HD1550" s="416"/>
      <c r="HE1550" s="416"/>
      <c r="HF1550" s="416"/>
      <c r="HG1550" s="416"/>
      <c r="HH1550" s="416"/>
      <c r="HI1550" s="416"/>
      <c r="HJ1550" s="416"/>
      <c r="HK1550" s="416"/>
      <c r="HL1550" s="416"/>
      <c r="HM1550" s="416"/>
      <c r="HN1550" s="416"/>
      <c r="HO1550" s="416"/>
      <c r="HP1550" s="416"/>
      <c r="HQ1550" s="416"/>
      <c r="HR1550" s="416"/>
      <c r="HS1550" s="416"/>
      <c r="HT1550" s="416"/>
      <c r="HU1550" s="416"/>
      <c r="HV1550" s="416"/>
      <c r="HW1550" s="416"/>
      <c r="HX1550" s="416"/>
      <c r="HY1550" s="416"/>
      <c r="HZ1550" s="416"/>
      <c r="IA1550" s="416"/>
      <c r="IB1550" s="416"/>
      <c r="IC1550" s="416"/>
      <c r="ID1550" s="416"/>
      <c r="IE1550" s="416"/>
      <c r="IF1550" s="416"/>
      <c r="IG1550" s="416"/>
      <c r="IH1550" s="416"/>
      <c r="II1550" s="416"/>
      <c r="IJ1550" s="416"/>
      <c r="IK1550" s="416"/>
      <c r="IL1550" s="416"/>
      <c r="IM1550" s="416"/>
      <c r="IN1550" s="416"/>
      <c r="IO1550" s="416"/>
      <c r="IP1550" s="416"/>
      <c r="IQ1550" s="416"/>
      <c r="IR1550" s="416"/>
      <c r="IS1550" s="416"/>
      <c r="IT1550" s="416"/>
      <c r="IU1550" s="416"/>
      <c r="IV1550" s="416"/>
    </row>
    <row r="1551" s="1" customFormat="true" ht="14.25" hidden="false" customHeight="false" outlineLevel="0" collapsed="false">
      <c r="A1551" s="416"/>
      <c r="B1551" s="416"/>
      <c r="C1551" s="416"/>
      <c r="D1551" s="416"/>
      <c r="E1551" s="416"/>
      <c r="F1551" s="416"/>
      <c r="G1551" s="416"/>
      <c r="H1551" s="416"/>
      <c r="I1551" s="416"/>
      <c r="J1551" s="416"/>
      <c r="K1551" s="416"/>
      <c r="L1551" s="416"/>
      <c r="M1551" s="416"/>
      <c r="N1551" s="428"/>
      <c r="O1551" s="398"/>
      <c r="P1551" s="416"/>
      <c r="Q1551" s="416"/>
      <c r="R1551" s="416"/>
      <c r="S1551" s="416"/>
      <c r="T1551" s="416"/>
      <c r="U1551" s="416"/>
      <c r="V1551" s="416"/>
      <c r="W1551" s="416"/>
      <c r="X1551" s="416"/>
      <c r="Y1551" s="416"/>
      <c r="Z1551" s="416"/>
      <c r="AA1551" s="416"/>
      <c r="AB1551" s="416"/>
      <c r="AC1551" s="416"/>
      <c r="AD1551" s="416"/>
      <c r="AE1551" s="416"/>
      <c r="AF1551" s="416"/>
      <c r="AG1551" s="416"/>
      <c r="AH1551" s="416"/>
      <c r="AI1551" s="416"/>
      <c r="AJ1551" s="416"/>
      <c r="AK1551" s="416"/>
      <c r="AL1551" s="416"/>
      <c r="AM1551" s="416"/>
      <c r="AN1551" s="416"/>
      <c r="AO1551" s="416"/>
      <c r="AP1551" s="416"/>
      <c r="AQ1551" s="416"/>
      <c r="AR1551" s="416"/>
      <c r="AS1551" s="416"/>
      <c r="AT1551" s="416"/>
      <c r="AU1551" s="416"/>
      <c r="AV1551" s="416"/>
      <c r="AW1551" s="416"/>
      <c r="AX1551" s="416"/>
      <c r="AY1551" s="416"/>
      <c r="AZ1551" s="416"/>
      <c r="BA1551" s="416"/>
      <c r="BB1551" s="416"/>
      <c r="BC1551" s="416"/>
      <c r="BD1551" s="416"/>
      <c r="BE1551" s="416"/>
      <c r="BF1551" s="416"/>
      <c r="BG1551" s="416"/>
      <c r="BH1551" s="416"/>
      <c r="BI1551" s="416"/>
      <c r="BJ1551" s="416"/>
      <c r="BK1551" s="416"/>
      <c r="BL1551" s="416"/>
      <c r="BM1551" s="416"/>
      <c r="BN1551" s="416"/>
      <c r="BO1551" s="416"/>
      <c r="BP1551" s="416"/>
      <c r="BQ1551" s="416"/>
      <c r="BR1551" s="416"/>
      <c r="BS1551" s="416"/>
      <c r="BT1551" s="416"/>
      <c r="BU1551" s="416"/>
      <c r="BV1551" s="416"/>
      <c r="BW1551" s="416"/>
      <c r="BX1551" s="416"/>
      <c r="BY1551" s="416"/>
      <c r="BZ1551" s="416"/>
      <c r="CA1551" s="416"/>
      <c r="CB1551" s="416"/>
      <c r="CC1551" s="416"/>
      <c r="CD1551" s="416"/>
      <c r="CE1551" s="416"/>
      <c r="CF1551" s="416"/>
      <c r="CG1551" s="416"/>
      <c r="CH1551" s="416"/>
      <c r="CI1551" s="416"/>
      <c r="CJ1551" s="416"/>
      <c r="CK1551" s="416"/>
      <c r="CL1551" s="416"/>
      <c r="CM1551" s="416"/>
      <c r="CN1551" s="416"/>
      <c r="CO1551" s="416"/>
      <c r="CP1551" s="416"/>
      <c r="CQ1551" s="416"/>
      <c r="CR1551" s="416"/>
      <c r="CS1551" s="416"/>
      <c r="CT1551" s="416"/>
      <c r="CU1551" s="416"/>
      <c r="CV1551" s="416"/>
      <c r="CW1551" s="416"/>
      <c r="CX1551" s="416"/>
      <c r="CY1551" s="416"/>
      <c r="CZ1551" s="416"/>
      <c r="DA1551" s="416"/>
      <c r="DB1551" s="416"/>
      <c r="DC1551" s="416"/>
      <c r="DD1551" s="416"/>
      <c r="DE1551" s="416"/>
      <c r="DF1551" s="416"/>
      <c r="DG1551" s="416"/>
      <c r="DH1551" s="416"/>
      <c r="DI1551" s="416"/>
      <c r="DJ1551" s="416"/>
      <c r="DK1551" s="416"/>
      <c r="DL1551" s="416"/>
      <c r="DM1551" s="416"/>
      <c r="DN1551" s="416"/>
      <c r="DO1551" s="416"/>
      <c r="DP1551" s="416"/>
      <c r="DQ1551" s="416"/>
      <c r="DR1551" s="416"/>
      <c r="DS1551" s="416"/>
      <c r="DT1551" s="416"/>
      <c r="DU1551" s="416"/>
      <c r="DV1551" s="416"/>
      <c r="DW1551" s="416"/>
      <c r="DX1551" s="416"/>
      <c r="DY1551" s="416"/>
      <c r="DZ1551" s="416"/>
      <c r="EA1551" s="416"/>
      <c r="EB1551" s="416"/>
      <c r="EC1551" s="416"/>
      <c r="ED1551" s="416"/>
      <c r="EE1551" s="416"/>
      <c r="EF1551" s="416"/>
      <c r="EG1551" s="416"/>
      <c r="EH1551" s="416"/>
      <c r="EI1551" s="416"/>
      <c r="EJ1551" s="416"/>
      <c r="EK1551" s="416"/>
      <c r="EL1551" s="416"/>
      <c r="EM1551" s="416"/>
      <c r="EN1551" s="416"/>
      <c r="EO1551" s="416"/>
      <c r="EP1551" s="416"/>
      <c r="EQ1551" s="416"/>
      <c r="ER1551" s="416"/>
      <c r="ES1551" s="416"/>
      <c r="ET1551" s="416"/>
      <c r="EU1551" s="416"/>
      <c r="EV1551" s="416"/>
      <c r="EW1551" s="416"/>
      <c r="EX1551" s="416"/>
      <c r="EY1551" s="416"/>
      <c r="EZ1551" s="416"/>
      <c r="FA1551" s="416"/>
      <c r="FB1551" s="416"/>
      <c r="FC1551" s="416"/>
      <c r="FD1551" s="416"/>
      <c r="FE1551" s="416"/>
      <c r="FF1551" s="416"/>
      <c r="FG1551" s="416"/>
      <c r="FH1551" s="416"/>
      <c r="FI1551" s="416"/>
      <c r="FJ1551" s="416"/>
      <c r="FK1551" s="416"/>
      <c r="FL1551" s="416"/>
      <c r="FM1551" s="416"/>
      <c r="FN1551" s="416"/>
      <c r="FO1551" s="416"/>
      <c r="FP1551" s="416"/>
      <c r="FQ1551" s="416"/>
      <c r="FR1551" s="416"/>
      <c r="FS1551" s="416"/>
      <c r="FT1551" s="416"/>
      <c r="FU1551" s="416"/>
      <c r="FV1551" s="416"/>
      <c r="FW1551" s="416"/>
      <c r="FX1551" s="416"/>
      <c r="FY1551" s="416"/>
      <c r="FZ1551" s="416"/>
      <c r="GA1551" s="416"/>
      <c r="GB1551" s="416"/>
      <c r="GC1551" s="416"/>
      <c r="GD1551" s="416"/>
      <c r="GE1551" s="416"/>
      <c r="GF1551" s="416"/>
      <c r="GG1551" s="416"/>
      <c r="GH1551" s="416"/>
      <c r="GI1551" s="416"/>
      <c r="GJ1551" s="416"/>
      <c r="GK1551" s="416"/>
      <c r="GL1551" s="416"/>
      <c r="GM1551" s="416"/>
      <c r="GN1551" s="416"/>
      <c r="GO1551" s="416"/>
      <c r="GP1551" s="416"/>
      <c r="GQ1551" s="416"/>
      <c r="GR1551" s="416"/>
      <c r="GS1551" s="416"/>
      <c r="GT1551" s="416"/>
      <c r="GU1551" s="416"/>
      <c r="GV1551" s="416"/>
      <c r="GW1551" s="416"/>
      <c r="GX1551" s="416"/>
      <c r="GY1551" s="416"/>
      <c r="GZ1551" s="416"/>
      <c r="HA1551" s="416"/>
      <c r="HB1551" s="416"/>
      <c r="HC1551" s="416"/>
      <c r="HD1551" s="416"/>
      <c r="HE1551" s="416"/>
      <c r="HF1551" s="416"/>
      <c r="HG1551" s="416"/>
      <c r="HH1551" s="416"/>
      <c r="HI1551" s="416"/>
      <c r="HJ1551" s="416"/>
      <c r="HK1551" s="416"/>
      <c r="HL1551" s="416"/>
      <c r="HM1551" s="416"/>
      <c r="HN1551" s="416"/>
      <c r="HO1551" s="416"/>
      <c r="HP1551" s="416"/>
      <c r="HQ1551" s="416"/>
      <c r="HR1551" s="416"/>
      <c r="HS1551" s="416"/>
      <c r="HT1551" s="416"/>
      <c r="HU1551" s="416"/>
      <c r="HV1551" s="416"/>
      <c r="HW1551" s="416"/>
      <c r="HX1551" s="416"/>
      <c r="HY1551" s="416"/>
      <c r="HZ1551" s="416"/>
      <c r="IA1551" s="416"/>
      <c r="IB1551" s="416"/>
      <c r="IC1551" s="416"/>
      <c r="ID1551" s="416"/>
      <c r="IE1551" s="416"/>
      <c r="IF1551" s="416"/>
      <c r="IG1551" s="416"/>
      <c r="IH1551" s="416"/>
      <c r="II1551" s="416"/>
      <c r="IJ1551" s="416"/>
      <c r="IK1551" s="416"/>
      <c r="IL1551" s="416"/>
      <c r="IM1551" s="416"/>
      <c r="IN1551" s="416"/>
      <c r="IO1551" s="416"/>
      <c r="IP1551" s="416"/>
      <c r="IQ1551" s="416"/>
      <c r="IR1551" s="416"/>
      <c r="IS1551" s="416"/>
      <c r="IT1551" s="416"/>
      <c r="IU1551" s="416"/>
      <c r="IV1551" s="416"/>
    </row>
    <row r="1552" s="1" customFormat="true" ht="15" hidden="false" customHeight="true" outlineLevel="0" collapsed="false">
      <c r="A1552" s="416"/>
      <c r="B1552" s="367" t="s">
        <v>770</v>
      </c>
      <c r="C1552" s="367"/>
      <c r="D1552" s="368" t="s">
        <v>736</v>
      </c>
      <c r="E1552" s="420" t="s">
        <v>771</v>
      </c>
      <c r="F1552" s="420"/>
      <c r="G1552" s="420"/>
      <c r="H1552" s="420"/>
      <c r="I1552" s="420"/>
      <c r="J1552" s="420"/>
      <c r="K1552" s="416"/>
      <c r="L1552" s="416"/>
      <c r="M1552" s="416"/>
      <c r="N1552" s="428"/>
      <c r="O1552" s="398"/>
      <c r="P1552" s="416"/>
      <c r="Q1552" s="416"/>
      <c r="R1552" s="416"/>
      <c r="S1552" s="416"/>
      <c r="T1552" s="416"/>
      <c r="U1552" s="416"/>
      <c r="V1552" s="416"/>
      <c r="W1552" s="416"/>
      <c r="X1552" s="416"/>
      <c r="Y1552" s="416"/>
      <c r="Z1552" s="416"/>
      <c r="AA1552" s="416"/>
      <c r="AB1552" s="416"/>
      <c r="AC1552" s="416"/>
      <c r="AD1552" s="416"/>
      <c r="AE1552" s="416"/>
      <c r="AF1552" s="416"/>
      <c r="AG1552" s="416"/>
      <c r="AH1552" s="416"/>
      <c r="AI1552" s="416"/>
      <c r="AJ1552" s="416"/>
      <c r="AK1552" s="416"/>
      <c r="AL1552" s="416"/>
      <c r="AM1552" s="416"/>
      <c r="AN1552" s="416"/>
      <c r="AO1552" s="416"/>
      <c r="AP1552" s="416"/>
      <c r="AQ1552" s="416"/>
      <c r="AR1552" s="416"/>
      <c r="AS1552" s="416"/>
      <c r="AT1552" s="416"/>
      <c r="AU1552" s="416"/>
      <c r="AV1552" s="416"/>
      <c r="AW1552" s="416"/>
      <c r="AX1552" s="416"/>
      <c r="AY1552" s="416"/>
      <c r="AZ1552" s="416"/>
      <c r="BA1552" s="416"/>
      <c r="BB1552" s="416"/>
      <c r="BC1552" s="416"/>
      <c r="BD1552" s="416"/>
      <c r="BE1552" s="416"/>
      <c r="BF1552" s="416"/>
      <c r="BG1552" s="416"/>
      <c r="BH1552" s="416"/>
      <c r="BI1552" s="416"/>
      <c r="BJ1552" s="416"/>
      <c r="BK1552" s="416"/>
      <c r="BL1552" s="416"/>
      <c r="BM1552" s="416"/>
      <c r="BN1552" s="416"/>
      <c r="BO1552" s="416"/>
      <c r="BP1552" s="416"/>
      <c r="BQ1552" s="416"/>
      <c r="BR1552" s="416"/>
      <c r="BS1552" s="416"/>
      <c r="BT1552" s="416"/>
      <c r="BU1552" s="416"/>
      <c r="BV1552" s="416"/>
      <c r="BW1552" s="416"/>
      <c r="BX1552" s="416"/>
      <c r="BY1552" s="416"/>
      <c r="BZ1552" s="416"/>
      <c r="CA1552" s="416"/>
      <c r="CB1552" s="416"/>
      <c r="CC1552" s="416"/>
      <c r="CD1552" s="416"/>
      <c r="CE1552" s="416"/>
      <c r="CF1552" s="416"/>
      <c r="CG1552" s="416"/>
      <c r="CH1552" s="416"/>
      <c r="CI1552" s="416"/>
      <c r="CJ1552" s="416"/>
      <c r="CK1552" s="416"/>
      <c r="CL1552" s="416"/>
      <c r="CM1552" s="416"/>
      <c r="CN1552" s="416"/>
      <c r="CO1552" s="416"/>
      <c r="CP1552" s="416"/>
      <c r="CQ1552" s="416"/>
      <c r="CR1552" s="416"/>
      <c r="CS1552" s="416"/>
      <c r="CT1552" s="416"/>
      <c r="CU1552" s="416"/>
      <c r="CV1552" s="416"/>
      <c r="CW1552" s="416"/>
      <c r="CX1552" s="416"/>
      <c r="CY1552" s="416"/>
      <c r="CZ1552" s="416"/>
      <c r="DA1552" s="416"/>
      <c r="DB1552" s="416"/>
      <c r="DC1552" s="416"/>
      <c r="DD1552" s="416"/>
      <c r="DE1552" s="416"/>
      <c r="DF1552" s="416"/>
      <c r="DG1552" s="416"/>
      <c r="DH1552" s="416"/>
      <c r="DI1552" s="416"/>
      <c r="DJ1552" s="416"/>
      <c r="DK1552" s="416"/>
      <c r="DL1552" s="416"/>
      <c r="DM1552" s="416"/>
      <c r="DN1552" s="416"/>
      <c r="DO1552" s="416"/>
      <c r="DP1552" s="416"/>
      <c r="DQ1552" s="416"/>
      <c r="DR1552" s="416"/>
      <c r="DS1552" s="416"/>
      <c r="DT1552" s="416"/>
      <c r="DU1552" s="416"/>
      <c r="DV1552" s="416"/>
      <c r="DW1552" s="416"/>
      <c r="DX1552" s="416"/>
      <c r="DY1552" s="416"/>
      <c r="DZ1552" s="416"/>
      <c r="EA1552" s="416"/>
      <c r="EB1552" s="416"/>
      <c r="EC1552" s="416"/>
      <c r="ED1552" s="416"/>
      <c r="EE1552" s="416"/>
      <c r="EF1552" s="416"/>
      <c r="EG1552" s="416"/>
      <c r="EH1552" s="416"/>
      <c r="EI1552" s="416"/>
      <c r="EJ1552" s="416"/>
      <c r="EK1552" s="416"/>
      <c r="EL1552" s="416"/>
      <c r="EM1552" s="416"/>
      <c r="EN1552" s="416"/>
      <c r="EO1552" s="416"/>
      <c r="EP1552" s="416"/>
      <c r="EQ1552" s="416"/>
      <c r="ER1552" s="416"/>
      <c r="ES1552" s="416"/>
      <c r="ET1552" s="416"/>
      <c r="EU1552" s="416"/>
      <c r="EV1552" s="416"/>
      <c r="EW1552" s="416"/>
      <c r="EX1552" s="416"/>
      <c r="EY1552" s="416"/>
      <c r="EZ1552" s="416"/>
      <c r="FA1552" s="416"/>
      <c r="FB1552" s="416"/>
      <c r="FC1552" s="416"/>
      <c r="FD1552" s="416"/>
      <c r="FE1552" s="416"/>
      <c r="FF1552" s="416"/>
      <c r="FG1552" s="416"/>
      <c r="FH1552" s="416"/>
      <c r="FI1552" s="416"/>
      <c r="FJ1552" s="416"/>
      <c r="FK1552" s="416"/>
      <c r="FL1552" s="416"/>
      <c r="FM1552" s="416"/>
      <c r="FN1552" s="416"/>
      <c r="FO1552" s="416"/>
      <c r="FP1552" s="416"/>
      <c r="FQ1552" s="416"/>
      <c r="FR1552" s="416"/>
      <c r="FS1552" s="416"/>
      <c r="FT1552" s="416"/>
      <c r="FU1552" s="416"/>
      <c r="FV1552" s="416"/>
      <c r="FW1552" s="416"/>
      <c r="FX1552" s="416"/>
      <c r="FY1552" s="416"/>
      <c r="FZ1552" s="416"/>
      <c r="GA1552" s="416"/>
      <c r="GB1552" s="416"/>
      <c r="GC1552" s="416"/>
      <c r="GD1552" s="416"/>
      <c r="GE1552" s="416"/>
      <c r="GF1552" s="416"/>
      <c r="GG1552" s="416"/>
      <c r="GH1552" s="416"/>
      <c r="GI1552" s="416"/>
      <c r="GJ1552" s="416"/>
      <c r="GK1552" s="416"/>
      <c r="GL1552" s="416"/>
      <c r="GM1552" s="416"/>
      <c r="GN1552" s="416"/>
      <c r="GO1552" s="416"/>
      <c r="GP1552" s="416"/>
      <c r="GQ1552" s="416"/>
      <c r="GR1552" s="416"/>
      <c r="GS1552" s="416"/>
      <c r="GT1552" s="416"/>
      <c r="GU1552" s="416"/>
      <c r="GV1552" s="416"/>
      <c r="GW1552" s="416"/>
      <c r="GX1552" s="416"/>
      <c r="GY1552" s="416"/>
      <c r="GZ1552" s="416"/>
      <c r="HA1552" s="416"/>
      <c r="HB1552" s="416"/>
      <c r="HC1552" s="416"/>
      <c r="HD1552" s="416"/>
      <c r="HE1552" s="416"/>
      <c r="HF1552" s="416"/>
      <c r="HG1552" s="416"/>
      <c r="HH1552" s="416"/>
      <c r="HI1552" s="416"/>
      <c r="HJ1552" s="416"/>
      <c r="HK1552" s="416"/>
      <c r="HL1552" s="416"/>
      <c r="HM1552" s="416"/>
      <c r="HN1552" s="416"/>
      <c r="HO1552" s="416"/>
      <c r="HP1552" s="416"/>
      <c r="HQ1552" s="416"/>
      <c r="HR1552" s="416"/>
      <c r="HS1552" s="416"/>
      <c r="HT1552" s="416"/>
      <c r="HU1552" s="416"/>
      <c r="HV1552" s="416"/>
      <c r="HW1552" s="416"/>
      <c r="HX1552" s="416"/>
      <c r="HY1552" s="416"/>
      <c r="HZ1552" s="416"/>
      <c r="IA1552" s="416"/>
      <c r="IB1552" s="416"/>
      <c r="IC1552" s="416"/>
      <c r="ID1552" s="416"/>
      <c r="IE1552" s="416"/>
      <c r="IF1552" s="416"/>
      <c r="IG1552" s="416"/>
      <c r="IH1552" s="416"/>
      <c r="II1552" s="416"/>
      <c r="IJ1552" s="416"/>
      <c r="IK1552" s="416"/>
      <c r="IL1552" s="416"/>
      <c r="IM1552" s="416"/>
      <c r="IN1552" s="416"/>
      <c r="IO1552" s="416"/>
      <c r="IP1552" s="416"/>
      <c r="IQ1552" s="416"/>
      <c r="IR1552" s="416"/>
      <c r="IS1552" s="416"/>
      <c r="IT1552" s="416"/>
      <c r="IU1552" s="416"/>
      <c r="IV1552" s="416"/>
    </row>
    <row r="1553" s="1" customFormat="true" ht="15" hidden="false" customHeight="false" outlineLevel="0" collapsed="false">
      <c r="A1553" s="416"/>
      <c r="B1553" s="370" t="n">
        <v>1</v>
      </c>
      <c r="C1553" s="370"/>
      <c r="D1553" s="371"/>
      <c r="E1553" s="420"/>
      <c r="F1553" s="420"/>
      <c r="G1553" s="420"/>
      <c r="H1553" s="420"/>
      <c r="I1553" s="420"/>
      <c r="J1553" s="420"/>
      <c r="K1553" s="416"/>
      <c r="L1553" s="416"/>
      <c r="M1553" s="416"/>
      <c r="N1553" s="428"/>
      <c r="O1553" s="398"/>
      <c r="P1553" s="416"/>
      <c r="Q1553" s="416"/>
      <c r="R1553" s="416"/>
      <c r="S1553" s="416"/>
      <c r="T1553" s="416"/>
      <c r="U1553" s="416"/>
      <c r="V1553" s="416"/>
      <c r="W1553" s="416"/>
      <c r="X1553" s="416"/>
      <c r="Y1553" s="416"/>
      <c r="Z1553" s="416"/>
      <c r="AA1553" s="416"/>
      <c r="AB1553" s="416"/>
      <c r="AC1553" s="416"/>
      <c r="AD1553" s="416"/>
      <c r="AE1553" s="416"/>
      <c r="AF1553" s="416"/>
      <c r="AG1553" s="416"/>
      <c r="AH1553" s="416"/>
      <c r="AI1553" s="416"/>
      <c r="AJ1553" s="416"/>
      <c r="AK1553" s="416"/>
      <c r="AL1553" s="416"/>
      <c r="AM1553" s="416"/>
      <c r="AN1553" s="416"/>
      <c r="AO1553" s="416"/>
      <c r="AP1553" s="416"/>
      <c r="AQ1553" s="416"/>
      <c r="AR1553" s="416"/>
      <c r="AS1553" s="416"/>
      <c r="AT1553" s="416"/>
      <c r="AU1553" s="416"/>
      <c r="AV1553" s="416"/>
      <c r="AW1553" s="416"/>
      <c r="AX1553" s="416"/>
      <c r="AY1553" s="416"/>
      <c r="AZ1553" s="416"/>
      <c r="BA1553" s="416"/>
      <c r="BB1553" s="416"/>
      <c r="BC1553" s="416"/>
      <c r="BD1553" s="416"/>
      <c r="BE1553" s="416"/>
      <c r="BF1553" s="416"/>
      <c r="BG1553" s="416"/>
      <c r="BH1553" s="416"/>
      <c r="BI1553" s="416"/>
      <c r="BJ1553" s="416"/>
      <c r="BK1553" s="416"/>
      <c r="BL1553" s="416"/>
      <c r="BM1553" s="416"/>
      <c r="BN1553" s="416"/>
      <c r="BO1553" s="416"/>
      <c r="BP1553" s="416"/>
      <c r="BQ1553" s="416"/>
      <c r="BR1553" s="416"/>
      <c r="BS1553" s="416"/>
      <c r="BT1553" s="416"/>
      <c r="BU1553" s="416"/>
      <c r="BV1553" s="416"/>
      <c r="BW1553" s="416"/>
      <c r="BX1553" s="416"/>
      <c r="BY1553" s="416"/>
      <c r="BZ1553" s="416"/>
      <c r="CA1553" s="416"/>
      <c r="CB1553" s="416"/>
      <c r="CC1553" s="416"/>
      <c r="CD1553" s="416"/>
      <c r="CE1553" s="416"/>
      <c r="CF1553" s="416"/>
      <c r="CG1553" s="416"/>
      <c r="CH1553" s="416"/>
      <c r="CI1553" s="416"/>
      <c r="CJ1553" s="416"/>
      <c r="CK1553" s="416"/>
      <c r="CL1553" s="416"/>
      <c r="CM1553" s="416"/>
      <c r="CN1553" s="416"/>
      <c r="CO1553" s="416"/>
      <c r="CP1553" s="416"/>
      <c r="CQ1553" s="416"/>
      <c r="CR1553" s="416"/>
      <c r="CS1553" s="416"/>
      <c r="CT1553" s="416"/>
      <c r="CU1553" s="416"/>
      <c r="CV1553" s="416"/>
      <c r="CW1553" s="416"/>
      <c r="CX1553" s="416"/>
      <c r="CY1553" s="416"/>
      <c r="CZ1553" s="416"/>
      <c r="DA1553" s="416"/>
      <c r="DB1553" s="416"/>
      <c r="DC1553" s="416"/>
      <c r="DD1553" s="416"/>
      <c r="DE1553" s="416"/>
      <c r="DF1553" s="416"/>
      <c r="DG1553" s="416"/>
      <c r="DH1553" s="416"/>
      <c r="DI1553" s="416"/>
      <c r="DJ1553" s="416"/>
      <c r="DK1553" s="416"/>
      <c r="DL1553" s="416"/>
      <c r="DM1553" s="416"/>
      <c r="DN1553" s="416"/>
      <c r="DO1553" s="416"/>
      <c r="DP1553" s="416"/>
      <c r="DQ1553" s="416"/>
      <c r="DR1553" s="416"/>
      <c r="DS1553" s="416"/>
      <c r="DT1553" s="416"/>
      <c r="DU1553" s="416"/>
      <c r="DV1553" s="416"/>
      <c r="DW1553" s="416"/>
      <c r="DX1553" s="416"/>
      <c r="DY1553" s="416"/>
      <c r="DZ1553" s="416"/>
      <c r="EA1553" s="416"/>
      <c r="EB1553" s="416"/>
      <c r="EC1553" s="416"/>
      <c r="ED1553" s="416"/>
      <c r="EE1553" s="416"/>
      <c r="EF1553" s="416"/>
      <c r="EG1553" s="416"/>
      <c r="EH1553" s="416"/>
      <c r="EI1553" s="416"/>
      <c r="EJ1553" s="416"/>
      <c r="EK1553" s="416"/>
      <c r="EL1553" s="416"/>
      <c r="EM1553" s="416"/>
      <c r="EN1553" s="416"/>
      <c r="EO1553" s="416"/>
      <c r="EP1553" s="416"/>
      <c r="EQ1553" s="416"/>
      <c r="ER1553" s="416"/>
      <c r="ES1553" s="416"/>
      <c r="ET1553" s="416"/>
      <c r="EU1553" s="416"/>
      <c r="EV1553" s="416"/>
      <c r="EW1553" s="416"/>
      <c r="EX1553" s="416"/>
      <c r="EY1553" s="416"/>
      <c r="EZ1553" s="416"/>
      <c r="FA1553" s="416"/>
      <c r="FB1553" s="416"/>
      <c r="FC1553" s="416"/>
      <c r="FD1553" s="416"/>
      <c r="FE1553" s="416"/>
      <c r="FF1553" s="416"/>
      <c r="FG1553" s="416"/>
      <c r="FH1553" s="416"/>
      <c r="FI1553" s="416"/>
      <c r="FJ1553" s="416"/>
      <c r="FK1553" s="416"/>
      <c r="FL1553" s="416"/>
      <c r="FM1553" s="416"/>
      <c r="FN1553" s="416"/>
      <c r="FO1553" s="416"/>
      <c r="FP1553" s="416"/>
      <c r="FQ1553" s="416"/>
      <c r="FR1553" s="416"/>
      <c r="FS1553" s="416"/>
      <c r="FT1553" s="416"/>
      <c r="FU1553" s="416"/>
      <c r="FV1553" s="416"/>
      <c r="FW1553" s="416"/>
      <c r="FX1553" s="416"/>
      <c r="FY1553" s="416"/>
      <c r="FZ1553" s="416"/>
      <c r="GA1553" s="416"/>
      <c r="GB1553" s="416"/>
      <c r="GC1553" s="416"/>
      <c r="GD1553" s="416"/>
      <c r="GE1553" s="416"/>
      <c r="GF1553" s="416"/>
      <c r="GG1553" s="416"/>
      <c r="GH1553" s="416"/>
      <c r="GI1553" s="416"/>
      <c r="GJ1553" s="416"/>
      <c r="GK1553" s="416"/>
      <c r="GL1553" s="416"/>
      <c r="GM1553" s="416"/>
      <c r="GN1553" s="416"/>
      <c r="GO1553" s="416"/>
      <c r="GP1553" s="416"/>
      <c r="GQ1553" s="416"/>
      <c r="GR1553" s="416"/>
      <c r="GS1553" s="416"/>
      <c r="GT1553" s="416"/>
      <c r="GU1553" s="416"/>
      <c r="GV1553" s="416"/>
      <c r="GW1553" s="416"/>
      <c r="GX1553" s="416"/>
      <c r="GY1553" s="416"/>
      <c r="GZ1553" s="416"/>
      <c r="HA1553" s="416"/>
      <c r="HB1553" s="416"/>
      <c r="HC1553" s="416"/>
      <c r="HD1553" s="416"/>
      <c r="HE1553" s="416"/>
      <c r="HF1553" s="416"/>
      <c r="HG1553" s="416"/>
      <c r="HH1553" s="416"/>
      <c r="HI1553" s="416"/>
      <c r="HJ1553" s="416"/>
      <c r="HK1553" s="416"/>
      <c r="HL1553" s="416"/>
      <c r="HM1553" s="416"/>
      <c r="HN1553" s="416"/>
      <c r="HO1553" s="416"/>
      <c r="HP1553" s="416"/>
      <c r="HQ1553" s="416"/>
      <c r="HR1553" s="416"/>
      <c r="HS1553" s="416"/>
      <c r="HT1553" s="416"/>
      <c r="HU1553" s="416"/>
      <c r="HV1553" s="416"/>
      <c r="HW1553" s="416"/>
      <c r="HX1553" s="416"/>
      <c r="HY1553" s="416"/>
      <c r="HZ1553" s="416"/>
      <c r="IA1553" s="416"/>
      <c r="IB1553" s="416"/>
      <c r="IC1553" s="416"/>
      <c r="ID1553" s="416"/>
      <c r="IE1553" s="416"/>
      <c r="IF1553" s="416"/>
      <c r="IG1553" s="416"/>
      <c r="IH1553" s="416"/>
      <c r="II1553" s="416"/>
      <c r="IJ1553" s="416"/>
      <c r="IK1553" s="416"/>
      <c r="IL1553" s="416"/>
      <c r="IM1553" s="416"/>
      <c r="IN1553" s="416"/>
      <c r="IO1553" s="416"/>
      <c r="IP1553" s="416"/>
      <c r="IQ1553" s="416"/>
      <c r="IR1553" s="416"/>
      <c r="IS1553" s="416"/>
      <c r="IT1553" s="416"/>
      <c r="IU1553" s="416"/>
      <c r="IV1553" s="416"/>
    </row>
    <row r="1554" s="1" customFormat="true" ht="15" hidden="false" customHeight="false" outlineLevel="0" collapsed="false">
      <c r="A1554" s="416"/>
      <c r="B1554" s="372"/>
      <c r="C1554" s="373"/>
      <c r="D1554" s="379"/>
      <c r="E1554" s="379"/>
      <c r="F1554" s="379"/>
      <c r="G1554" s="379"/>
      <c r="H1554" s="379"/>
      <c r="I1554" s="379"/>
      <c r="J1554" s="424"/>
      <c r="K1554" s="416"/>
      <c r="L1554" s="416"/>
      <c r="M1554" s="416"/>
      <c r="N1554" s="428"/>
      <c r="O1554" s="398"/>
      <c r="P1554" s="416"/>
      <c r="Q1554" s="416"/>
      <c r="R1554" s="416"/>
      <c r="S1554" s="416"/>
      <c r="T1554" s="416"/>
      <c r="U1554" s="416"/>
      <c r="V1554" s="416"/>
      <c r="W1554" s="416"/>
      <c r="X1554" s="416"/>
      <c r="Y1554" s="416"/>
      <c r="Z1554" s="416"/>
      <c r="AA1554" s="416"/>
      <c r="AB1554" s="416"/>
      <c r="AC1554" s="416"/>
      <c r="AD1554" s="416"/>
      <c r="AE1554" s="416"/>
      <c r="AF1554" s="416"/>
      <c r="AG1554" s="416"/>
      <c r="AH1554" s="416"/>
      <c r="AI1554" s="416"/>
      <c r="AJ1554" s="416"/>
      <c r="AK1554" s="416"/>
      <c r="AL1554" s="416"/>
      <c r="AM1554" s="416"/>
      <c r="AN1554" s="416"/>
      <c r="AO1554" s="416"/>
      <c r="AP1554" s="416"/>
      <c r="AQ1554" s="416"/>
      <c r="AR1554" s="416"/>
      <c r="AS1554" s="416"/>
      <c r="AT1554" s="416"/>
      <c r="AU1554" s="416"/>
      <c r="AV1554" s="416"/>
      <c r="AW1554" s="416"/>
      <c r="AX1554" s="416"/>
      <c r="AY1554" s="416"/>
      <c r="AZ1554" s="416"/>
      <c r="BA1554" s="416"/>
      <c r="BB1554" s="416"/>
      <c r="BC1554" s="416"/>
      <c r="BD1554" s="416"/>
      <c r="BE1554" s="416"/>
      <c r="BF1554" s="416"/>
      <c r="BG1554" s="416"/>
      <c r="BH1554" s="416"/>
      <c r="BI1554" s="416"/>
      <c r="BJ1554" s="416"/>
      <c r="BK1554" s="416"/>
      <c r="BL1554" s="416"/>
      <c r="BM1554" s="416"/>
      <c r="BN1554" s="416"/>
      <c r="BO1554" s="416"/>
      <c r="BP1554" s="416"/>
      <c r="BQ1554" s="416"/>
      <c r="BR1554" s="416"/>
      <c r="BS1554" s="416"/>
      <c r="BT1554" s="416"/>
      <c r="BU1554" s="416"/>
      <c r="BV1554" s="416"/>
      <c r="BW1554" s="416"/>
      <c r="BX1554" s="416"/>
      <c r="BY1554" s="416"/>
      <c r="BZ1554" s="416"/>
      <c r="CA1554" s="416"/>
      <c r="CB1554" s="416"/>
      <c r="CC1554" s="416"/>
      <c r="CD1554" s="416"/>
      <c r="CE1554" s="416"/>
      <c r="CF1554" s="416"/>
      <c r="CG1554" s="416"/>
      <c r="CH1554" s="416"/>
      <c r="CI1554" s="416"/>
      <c r="CJ1554" s="416"/>
      <c r="CK1554" s="416"/>
      <c r="CL1554" s="416"/>
      <c r="CM1554" s="416"/>
      <c r="CN1554" s="416"/>
      <c r="CO1554" s="416"/>
      <c r="CP1554" s="416"/>
      <c r="CQ1554" s="416"/>
      <c r="CR1554" s="416"/>
      <c r="CS1554" s="416"/>
      <c r="CT1554" s="416"/>
      <c r="CU1554" s="416"/>
      <c r="CV1554" s="416"/>
      <c r="CW1554" s="416"/>
      <c r="CX1554" s="416"/>
      <c r="CY1554" s="416"/>
      <c r="CZ1554" s="416"/>
      <c r="DA1554" s="416"/>
      <c r="DB1554" s="416"/>
      <c r="DC1554" s="416"/>
      <c r="DD1554" s="416"/>
      <c r="DE1554" s="416"/>
      <c r="DF1554" s="416"/>
      <c r="DG1554" s="416"/>
      <c r="DH1554" s="416"/>
      <c r="DI1554" s="416"/>
      <c r="DJ1554" s="416"/>
      <c r="DK1554" s="416"/>
      <c r="DL1554" s="416"/>
      <c r="DM1554" s="416"/>
      <c r="DN1554" s="416"/>
      <c r="DO1554" s="416"/>
      <c r="DP1554" s="416"/>
      <c r="DQ1554" s="416"/>
      <c r="DR1554" s="416"/>
      <c r="DS1554" s="416"/>
      <c r="DT1554" s="416"/>
      <c r="DU1554" s="416"/>
      <c r="DV1554" s="416"/>
      <c r="DW1554" s="416"/>
      <c r="DX1554" s="416"/>
      <c r="DY1554" s="416"/>
      <c r="DZ1554" s="416"/>
      <c r="EA1554" s="416"/>
      <c r="EB1554" s="416"/>
      <c r="EC1554" s="416"/>
      <c r="ED1554" s="416"/>
      <c r="EE1554" s="416"/>
      <c r="EF1554" s="416"/>
      <c r="EG1554" s="416"/>
      <c r="EH1554" s="416"/>
      <c r="EI1554" s="416"/>
      <c r="EJ1554" s="416"/>
      <c r="EK1554" s="416"/>
      <c r="EL1554" s="416"/>
      <c r="EM1554" s="416"/>
      <c r="EN1554" s="416"/>
      <c r="EO1554" s="416"/>
      <c r="EP1554" s="416"/>
      <c r="EQ1554" s="416"/>
      <c r="ER1554" s="416"/>
      <c r="ES1554" s="416"/>
      <c r="ET1554" s="416"/>
      <c r="EU1554" s="416"/>
      <c r="EV1554" s="416"/>
      <c r="EW1554" s="416"/>
      <c r="EX1554" s="416"/>
      <c r="EY1554" s="416"/>
      <c r="EZ1554" s="416"/>
      <c r="FA1554" s="416"/>
      <c r="FB1554" s="416"/>
      <c r="FC1554" s="416"/>
      <c r="FD1554" s="416"/>
      <c r="FE1554" s="416"/>
      <c r="FF1554" s="416"/>
      <c r="FG1554" s="416"/>
      <c r="FH1554" s="416"/>
      <c r="FI1554" s="416"/>
      <c r="FJ1554" s="416"/>
      <c r="FK1554" s="416"/>
      <c r="FL1554" s="416"/>
      <c r="FM1554" s="416"/>
      <c r="FN1554" s="416"/>
      <c r="FO1554" s="416"/>
      <c r="FP1554" s="416"/>
      <c r="FQ1554" s="416"/>
      <c r="FR1554" s="416"/>
      <c r="FS1554" s="416"/>
      <c r="FT1554" s="416"/>
      <c r="FU1554" s="416"/>
      <c r="FV1554" s="416"/>
      <c r="FW1554" s="416"/>
      <c r="FX1554" s="416"/>
      <c r="FY1554" s="416"/>
      <c r="FZ1554" s="416"/>
      <c r="GA1554" s="416"/>
      <c r="GB1554" s="416"/>
      <c r="GC1554" s="416"/>
      <c r="GD1554" s="416"/>
      <c r="GE1554" s="416"/>
      <c r="GF1554" s="416"/>
      <c r="GG1554" s="416"/>
      <c r="GH1554" s="416"/>
      <c r="GI1554" s="416"/>
      <c r="GJ1554" s="416"/>
      <c r="GK1554" s="416"/>
      <c r="GL1554" s="416"/>
      <c r="GM1554" s="416"/>
      <c r="GN1554" s="416"/>
      <c r="GO1554" s="416"/>
      <c r="GP1554" s="416"/>
      <c r="GQ1554" s="416"/>
      <c r="GR1554" s="416"/>
      <c r="GS1554" s="416"/>
      <c r="GT1554" s="416"/>
      <c r="GU1554" s="416"/>
      <c r="GV1554" s="416"/>
      <c r="GW1554" s="416"/>
      <c r="GX1554" s="416"/>
      <c r="GY1554" s="416"/>
      <c r="GZ1554" s="416"/>
      <c r="HA1554" s="416"/>
      <c r="HB1554" s="416"/>
      <c r="HC1554" s="416"/>
      <c r="HD1554" s="416"/>
      <c r="HE1554" s="416"/>
      <c r="HF1554" s="416"/>
      <c r="HG1554" s="416"/>
      <c r="HH1554" s="416"/>
      <c r="HI1554" s="416"/>
      <c r="HJ1554" s="416"/>
      <c r="HK1554" s="416"/>
      <c r="HL1554" s="416"/>
      <c r="HM1554" s="416"/>
      <c r="HN1554" s="416"/>
      <c r="HO1554" s="416"/>
      <c r="HP1554" s="416"/>
      <c r="HQ1554" s="416"/>
      <c r="HR1554" s="416"/>
      <c r="HS1554" s="416"/>
      <c r="HT1554" s="416"/>
      <c r="HU1554" s="416"/>
      <c r="HV1554" s="416"/>
      <c r="HW1554" s="416"/>
      <c r="HX1554" s="416"/>
      <c r="HY1554" s="416"/>
      <c r="HZ1554" s="416"/>
      <c r="IA1554" s="416"/>
      <c r="IB1554" s="416"/>
      <c r="IC1554" s="416"/>
      <c r="ID1554" s="416"/>
      <c r="IE1554" s="416"/>
      <c r="IF1554" s="416"/>
      <c r="IG1554" s="416"/>
      <c r="IH1554" s="416"/>
      <c r="II1554" s="416"/>
      <c r="IJ1554" s="416"/>
      <c r="IK1554" s="416"/>
      <c r="IL1554" s="416"/>
      <c r="IM1554" s="416"/>
      <c r="IN1554" s="416"/>
      <c r="IO1554" s="416"/>
      <c r="IP1554" s="416"/>
      <c r="IQ1554" s="416"/>
      <c r="IR1554" s="416"/>
      <c r="IS1554" s="416"/>
      <c r="IT1554" s="416"/>
      <c r="IU1554" s="416"/>
      <c r="IV1554" s="416"/>
    </row>
    <row r="1555" s="1" customFormat="true" ht="15" hidden="false" customHeight="false" outlineLevel="0" collapsed="false">
      <c r="A1555" s="416"/>
      <c r="B1555" s="303" t="s">
        <v>553</v>
      </c>
      <c r="C1555" s="304" t="n">
        <f aca="false">B1553</f>
        <v>1</v>
      </c>
      <c r="D1555" s="305" t="s">
        <v>33</v>
      </c>
      <c r="E1555" s="374"/>
      <c r="F1555" s="374"/>
      <c r="G1555" s="374"/>
      <c r="H1555" s="374"/>
      <c r="I1555" s="374"/>
      <c r="J1555" s="424"/>
      <c r="K1555" s="416"/>
      <c r="L1555" s="416"/>
      <c r="M1555" s="416"/>
      <c r="N1555" s="428"/>
      <c r="O1555" s="398"/>
      <c r="P1555" s="416"/>
      <c r="Q1555" s="416"/>
      <c r="R1555" s="416"/>
      <c r="S1555" s="416"/>
      <c r="T1555" s="416"/>
      <c r="U1555" s="416"/>
      <c r="V1555" s="416"/>
      <c r="W1555" s="416"/>
      <c r="X1555" s="416"/>
      <c r="Y1555" s="416"/>
      <c r="Z1555" s="416"/>
      <c r="AA1555" s="416"/>
      <c r="AB1555" s="416"/>
      <c r="AC1555" s="416"/>
      <c r="AD1555" s="416"/>
      <c r="AE1555" s="416"/>
      <c r="AF1555" s="416"/>
      <c r="AG1555" s="416"/>
      <c r="AH1555" s="416"/>
      <c r="AI1555" s="416"/>
      <c r="AJ1555" s="416"/>
      <c r="AK1555" s="416"/>
      <c r="AL1555" s="416"/>
      <c r="AM1555" s="416"/>
      <c r="AN1555" s="416"/>
      <c r="AO1555" s="416"/>
      <c r="AP1555" s="416"/>
      <c r="AQ1555" s="416"/>
      <c r="AR1555" s="416"/>
      <c r="AS1555" s="416"/>
      <c r="AT1555" s="416"/>
      <c r="AU1555" s="416"/>
      <c r="AV1555" s="416"/>
      <c r="AW1555" s="416"/>
      <c r="AX1555" s="416"/>
      <c r="AY1555" s="416"/>
      <c r="AZ1555" s="416"/>
      <c r="BA1555" s="416"/>
      <c r="BB1555" s="416"/>
      <c r="BC1555" s="416"/>
      <c r="BD1555" s="416"/>
      <c r="BE1555" s="416"/>
      <c r="BF1555" s="416"/>
      <c r="BG1555" s="416"/>
      <c r="BH1555" s="416"/>
      <c r="BI1555" s="416"/>
      <c r="BJ1555" s="416"/>
      <c r="BK1555" s="416"/>
      <c r="BL1555" s="416"/>
      <c r="BM1555" s="416"/>
      <c r="BN1555" s="416"/>
      <c r="BO1555" s="416"/>
      <c r="BP1555" s="416"/>
      <c r="BQ1555" s="416"/>
      <c r="BR1555" s="416"/>
      <c r="BS1555" s="416"/>
      <c r="BT1555" s="416"/>
      <c r="BU1555" s="416"/>
      <c r="BV1555" s="416"/>
      <c r="BW1555" s="416"/>
      <c r="BX1555" s="416"/>
      <c r="BY1555" s="416"/>
      <c r="BZ1555" s="416"/>
      <c r="CA1555" s="416"/>
      <c r="CB1555" s="416"/>
      <c r="CC1555" s="416"/>
      <c r="CD1555" s="416"/>
      <c r="CE1555" s="416"/>
      <c r="CF1555" s="416"/>
      <c r="CG1555" s="416"/>
      <c r="CH1555" s="416"/>
      <c r="CI1555" s="416"/>
      <c r="CJ1555" s="416"/>
      <c r="CK1555" s="416"/>
      <c r="CL1555" s="416"/>
      <c r="CM1555" s="416"/>
      <c r="CN1555" s="416"/>
      <c r="CO1555" s="416"/>
      <c r="CP1555" s="416"/>
      <c r="CQ1555" s="416"/>
      <c r="CR1555" s="416"/>
      <c r="CS1555" s="416"/>
      <c r="CT1555" s="416"/>
      <c r="CU1555" s="416"/>
      <c r="CV1555" s="416"/>
      <c r="CW1555" s="416"/>
      <c r="CX1555" s="416"/>
      <c r="CY1555" s="416"/>
      <c r="CZ1555" s="416"/>
      <c r="DA1555" s="416"/>
      <c r="DB1555" s="416"/>
      <c r="DC1555" s="416"/>
      <c r="DD1555" s="416"/>
      <c r="DE1555" s="416"/>
      <c r="DF1555" s="416"/>
      <c r="DG1555" s="416"/>
      <c r="DH1555" s="416"/>
      <c r="DI1555" s="416"/>
      <c r="DJ1555" s="416"/>
      <c r="DK1555" s="416"/>
      <c r="DL1555" s="416"/>
      <c r="DM1555" s="416"/>
      <c r="DN1555" s="416"/>
      <c r="DO1555" s="416"/>
      <c r="DP1555" s="416"/>
      <c r="DQ1555" s="416"/>
      <c r="DR1555" s="416"/>
      <c r="DS1555" s="416"/>
      <c r="DT1555" s="416"/>
      <c r="DU1555" s="416"/>
      <c r="DV1555" s="416"/>
      <c r="DW1555" s="416"/>
      <c r="DX1555" s="416"/>
      <c r="DY1555" s="416"/>
      <c r="DZ1555" s="416"/>
      <c r="EA1555" s="416"/>
      <c r="EB1555" s="416"/>
      <c r="EC1555" s="416"/>
      <c r="ED1555" s="416"/>
      <c r="EE1555" s="416"/>
      <c r="EF1555" s="416"/>
      <c r="EG1555" s="416"/>
      <c r="EH1555" s="416"/>
      <c r="EI1555" s="416"/>
      <c r="EJ1555" s="416"/>
      <c r="EK1555" s="416"/>
      <c r="EL1555" s="416"/>
      <c r="EM1555" s="416"/>
      <c r="EN1555" s="416"/>
      <c r="EO1555" s="416"/>
      <c r="EP1555" s="416"/>
      <c r="EQ1555" s="416"/>
      <c r="ER1555" s="416"/>
      <c r="ES1555" s="416"/>
      <c r="ET1555" s="416"/>
      <c r="EU1555" s="416"/>
      <c r="EV1555" s="416"/>
      <c r="EW1555" s="416"/>
      <c r="EX1555" s="416"/>
      <c r="EY1555" s="416"/>
      <c r="EZ1555" s="416"/>
      <c r="FA1555" s="416"/>
      <c r="FB1555" s="416"/>
      <c r="FC1555" s="416"/>
      <c r="FD1555" s="416"/>
      <c r="FE1555" s="416"/>
      <c r="FF1555" s="416"/>
      <c r="FG1555" s="416"/>
      <c r="FH1555" s="416"/>
      <c r="FI1555" s="416"/>
      <c r="FJ1555" s="416"/>
      <c r="FK1555" s="416"/>
      <c r="FL1555" s="416"/>
      <c r="FM1555" s="416"/>
      <c r="FN1555" s="416"/>
      <c r="FO1555" s="416"/>
      <c r="FP1555" s="416"/>
      <c r="FQ1555" s="416"/>
      <c r="FR1555" s="416"/>
      <c r="FS1555" s="416"/>
      <c r="FT1555" s="416"/>
      <c r="FU1555" s="416"/>
      <c r="FV1555" s="416"/>
      <c r="FW1555" s="416"/>
      <c r="FX1555" s="416"/>
      <c r="FY1555" s="416"/>
      <c r="FZ1555" s="416"/>
      <c r="GA1555" s="416"/>
      <c r="GB1555" s="416"/>
      <c r="GC1555" s="416"/>
      <c r="GD1555" s="416"/>
      <c r="GE1555" s="416"/>
      <c r="GF1555" s="416"/>
      <c r="GG1555" s="416"/>
      <c r="GH1555" s="416"/>
      <c r="GI1555" s="416"/>
      <c r="GJ1555" s="416"/>
      <c r="GK1555" s="416"/>
      <c r="GL1555" s="416"/>
      <c r="GM1555" s="416"/>
      <c r="GN1555" s="416"/>
      <c r="GO1555" s="416"/>
      <c r="GP1555" s="416"/>
      <c r="GQ1555" s="416"/>
      <c r="GR1555" s="416"/>
      <c r="GS1555" s="416"/>
      <c r="GT1555" s="416"/>
      <c r="GU1555" s="416"/>
      <c r="GV1555" s="416"/>
      <c r="GW1555" s="416"/>
      <c r="GX1555" s="416"/>
      <c r="GY1555" s="416"/>
      <c r="GZ1555" s="416"/>
      <c r="HA1555" s="416"/>
      <c r="HB1555" s="416"/>
      <c r="HC1555" s="416"/>
      <c r="HD1555" s="416"/>
      <c r="HE1555" s="416"/>
      <c r="HF1555" s="416"/>
      <c r="HG1555" s="416"/>
      <c r="HH1555" s="416"/>
      <c r="HI1555" s="416"/>
      <c r="HJ1555" s="416"/>
      <c r="HK1555" s="416"/>
      <c r="HL1555" s="416"/>
      <c r="HM1555" s="416"/>
      <c r="HN1555" s="416"/>
      <c r="HO1555" s="416"/>
      <c r="HP1555" s="416"/>
      <c r="HQ1555" s="416"/>
      <c r="HR1555" s="416"/>
      <c r="HS1555" s="416"/>
      <c r="HT1555" s="416"/>
      <c r="HU1555" s="416"/>
      <c r="HV1555" s="416"/>
      <c r="HW1555" s="416"/>
      <c r="HX1555" s="416"/>
      <c r="HY1555" s="416"/>
      <c r="HZ1555" s="416"/>
      <c r="IA1555" s="416"/>
      <c r="IB1555" s="416"/>
      <c r="IC1555" s="416"/>
      <c r="ID1555" s="416"/>
      <c r="IE1555" s="416"/>
      <c r="IF1555" s="416"/>
      <c r="IG1555" s="416"/>
      <c r="IH1555" s="416"/>
      <c r="II1555" s="416"/>
      <c r="IJ1555" s="416"/>
      <c r="IK1555" s="416"/>
      <c r="IL1555" s="416"/>
      <c r="IM1555" s="416"/>
      <c r="IN1555" s="416"/>
      <c r="IO1555" s="416"/>
      <c r="IP1555" s="416"/>
      <c r="IQ1555" s="416"/>
      <c r="IR1555" s="416"/>
      <c r="IS1555" s="416"/>
      <c r="IT1555" s="416"/>
      <c r="IU1555" s="416"/>
      <c r="IV1555" s="416"/>
    </row>
    <row r="1556" s="1" customFormat="true" ht="14.25" hidden="false" customHeight="false" outlineLevel="0" collapsed="false">
      <c r="A1556" s="416"/>
      <c r="B1556" s="416"/>
      <c r="C1556" s="416"/>
      <c r="D1556" s="416"/>
      <c r="E1556" s="416"/>
      <c r="F1556" s="416"/>
      <c r="G1556" s="416"/>
      <c r="H1556" s="416"/>
      <c r="I1556" s="416"/>
      <c r="J1556" s="416"/>
      <c r="K1556" s="416"/>
      <c r="L1556" s="416"/>
      <c r="M1556" s="416"/>
      <c r="N1556" s="428"/>
      <c r="O1556" s="398"/>
      <c r="P1556" s="416"/>
      <c r="Q1556" s="416"/>
      <c r="R1556" s="416"/>
      <c r="S1556" s="416"/>
      <c r="T1556" s="416"/>
      <c r="U1556" s="416"/>
      <c r="V1556" s="416"/>
      <c r="W1556" s="416"/>
      <c r="X1556" s="416"/>
      <c r="Y1556" s="416"/>
      <c r="Z1556" s="416"/>
      <c r="AA1556" s="416"/>
      <c r="AB1556" s="416"/>
      <c r="AC1556" s="416"/>
      <c r="AD1556" s="416"/>
      <c r="AE1556" s="416"/>
      <c r="AF1556" s="416"/>
      <c r="AG1556" s="416"/>
      <c r="AH1556" s="416"/>
      <c r="AI1556" s="416"/>
      <c r="AJ1556" s="416"/>
      <c r="AK1556" s="416"/>
      <c r="AL1556" s="416"/>
      <c r="AM1556" s="416"/>
      <c r="AN1556" s="416"/>
      <c r="AO1556" s="416"/>
      <c r="AP1556" s="416"/>
      <c r="AQ1556" s="416"/>
      <c r="AR1556" s="416"/>
      <c r="AS1556" s="416"/>
      <c r="AT1556" s="416"/>
      <c r="AU1556" s="416"/>
      <c r="AV1556" s="416"/>
      <c r="AW1556" s="416"/>
      <c r="AX1556" s="416"/>
      <c r="AY1556" s="416"/>
      <c r="AZ1556" s="416"/>
      <c r="BA1556" s="416"/>
      <c r="BB1556" s="416"/>
      <c r="BC1556" s="416"/>
      <c r="BD1556" s="416"/>
      <c r="BE1556" s="416"/>
      <c r="BF1556" s="416"/>
      <c r="BG1556" s="416"/>
      <c r="BH1556" s="416"/>
      <c r="BI1556" s="416"/>
      <c r="BJ1556" s="416"/>
      <c r="BK1556" s="416"/>
      <c r="BL1556" s="416"/>
      <c r="BM1556" s="416"/>
      <c r="BN1556" s="416"/>
      <c r="BO1556" s="416"/>
      <c r="BP1556" s="416"/>
      <c r="BQ1556" s="416"/>
      <c r="BR1556" s="416"/>
      <c r="BS1556" s="416"/>
      <c r="BT1556" s="416"/>
      <c r="BU1556" s="416"/>
      <c r="BV1556" s="416"/>
      <c r="BW1556" s="416"/>
      <c r="BX1556" s="416"/>
      <c r="BY1556" s="416"/>
      <c r="BZ1556" s="416"/>
      <c r="CA1556" s="416"/>
      <c r="CB1556" s="416"/>
      <c r="CC1556" s="416"/>
      <c r="CD1556" s="416"/>
      <c r="CE1556" s="416"/>
      <c r="CF1556" s="416"/>
      <c r="CG1556" s="416"/>
      <c r="CH1556" s="416"/>
      <c r="CI1556" s="416"/>
      <c r="CJ1556" s="416"/>
      <c r="CK1556" s="416"/>
      <c r="CL1556" s="416"/>
      <c r="CM1556" s="416"/>
      <c r="CN1556" s="416"/>
      <c r="CO1556" s="416"/>
      <c r="CP1556" s="416"/>
      <c r="CQ1556" s="416"/>
      <c r="CR1556" s="416"/>
      <c r="CS1556" s="416"/>
      <c r="CT1556" s="416"/>
      <c r="CU1556" s="416"/>
      <c r="CV1556" s="416"/>
      <c r="CW1556" s="416"/>
      <c r="CX1556" s="416"/>
      <c r="CY1556" s="416"/>
      <c r="CZ1556" s="416"/>
      <c r="DA1556" s="416"/>
      <c r="DB1556" s="416"/>
      <c r="DC1556" s="416"/>
      <c r="DD1556" s="416"/>
      <c r="DE1556" s="416"/>
      <c r="DF1556" s="416"/>
      <c r="DG1556" s="416"/>
      <c r="DH1556" s="416"/>
      <c r="DI1556" s="416"/>
      <c r="DJ1556" s="416"/>
      <c r="DK1556" s="416"/>
      <c r="DL1556" s="416"/>
      <c r="DM1556" s="416"/>
      <c r="DN1556" s="416"/>
      <c r="DO1556" s="416"/>
      <c r="DP1556" s="416"/>
      <c r="DQ1556" s="416"/>
      <c r="DR1556" s="416"/>
      <c r="DS1556" s="416"/>
      <c r="DT1556" s="416"/>
      <c r="DU1556" s="416"/>
      <c r="DV1556" s="416"/>
      <c r="DW1556" s="416"/>
      <c r="DX1556" s="416"/>
      <c r="DY1556" s="416"/>
      <c r="DZ1556" s="416"/>
      <c r="EA1556" s="416"/>
      <c r="EB1556" s="416"/>
      <c r="EC1556" s="416"/>
      <c r="ED1556" s="416"/>
      <c r="EE1556" s="416"/>
      <c r="EF1556" s="416"/>
      <c r="EG1556" s="416"/>
      <c r="EH1556" s="416"/>
      <c r="EI1556" s="416"/>
      <c r="EJ1556" s="416"/>
      <c r="EK1556" s="416"/>
      <c r="EL1556" s="416"/>
      <c r="EM1556" s="416"/>
      <c r="EN1556" s="416"/>
      <c r="EO1556" s="416"/>
      <c r="EP1556" s="416"/>
      <c r="EQ1556" s="416"/>
      <c r="ER1556" s="416"/>
      <c r="ES1556" s="416"/>
      <c r="ET1556" s="416"/>
      <c r="EU1556" s="416"/>
      <c r="EV1556" s="416"/>
      <c r="EW1556" s="416"/>
      <c r="EX1556" s="416"/>
      <c r="EY1556" s="416"/>
      <c r="EZ1556" s="416"/>
      <c r="FA1556" s="416"/>
      <c r="FB1556" s="416"/>
      <c r="FC1556" s="416"/>
      <c r="FD1556" s="416"/>
      <c r="FE1556" s="416"/>
      <c r="FF1556" s="416"/>
      <c r="FG1556" s="416"/>
      <c r="FH1556" s="416"/>
      <c r="FI1556" s="416"/>
      <c r="FJ1556" s="416"/>
      <c r="FK1556" s="416"/>
      <c r="FL1556" s="416"/>
      <c r="FM1556" s="416"/>
      <c r="FN1556" s="416"/>
      <c r="FO1556" s="416"/>
      <c r="FP1556" s="416"/>
      <c r="FQ1556" s="416"/>
      <c r="FR1556" s="416"/>
      <c r="FS1556" s="416"/>
      <c r="FT1556" s="416"/>
      <c r="FU1556" s="416"/>
      <c r="FV1556" s="416"/>
      <c r="FW1556" s="416"/>
      <c r="FX1556" s="416"/>
      <c r="FY1556" s="416"/>
      <c r="FZ1556" s="416"/>
      <c r="GA1556" s="416"/>
      <c r="GB1556" s="416"/>
      <c r="GC1556" s="416"/>
      <c r="GD1556" s="416"/>
      <c r="GE1556" s="416"/>
      <c r="GF1556" s="416"/>
      <c r="GG1556" s="416"/>
      <c r="GH1556" s="416"/>
      <c r="GI1556" s="416"/>
      <c r="GJ1556" s="416"/>
      <c r="GK1556" s="416"/>
      <c r="GL1556" s="416"/>
      <c r="GM1556" s="416"/>
      <c r="GN1556" s="416"/>
      <c r="GO1556" s="416"/>
      <c r="GP1556" s="416"/>
      <c r="GQ1556" s="416"/>
      <c r="GR1556" s="416"/>
      <c r="GS1556" s="416"/>
      <c r="GT1556" s="416"/>
      <c r="GU1556" s="416"/>
      <c r="GV1556" s="416"/>
      <c r="GW1556" s="416"/>
      <c r="GX1556" s="416"/>
      <c r="GY1556" s="416"/>
      <c r="GZ1556" s="416"/>
      <c r="HA1556" s="416"/>
      <c r="HB1556" s="416"/>
      <c r="HC1556" s="416"/>
      <c r="HD1556" s="416"/>
      <c r="HE1556" s="416"/>
      <c r="HF1556" s="416"/>
      <c r="HG1556" s="416"/>
      <c r="HH1556" s="416"/>
      <c r="HI1556" s="416"/>
      <c r="HJ1556" s="416"/>
      <c r="HK1556" s="416"/>
      <c r="HL1556" s="416"/>
      <c r="HM1556" s="416"/>
      <c r="HN1556" s="416"/>
      <c r="HO1556" s="416"/>
      <c r="HP1556" s="416"/>
      <c r="HQ1556" s="416"/>
      <c r="HR1556" s="416"/>
      <c r="HS1556" s="416"/>
      <c r="HT1556" s="416"/>
      <c r="HU1556" s="416"/>
      <c r="HV1556" s="416"/>
      <c r="HW1556" s="416"/>
      <c r="HX1556" s="416"/>
      <c r="HY1556" s="416"/>
      <c r="HZ1556" s="416"/>
      <c r="IA1556" s="416"/>
      <c r="IB1556" s="416"/>
      <c r="IC1556" s="416"/>
      <c r="ID1556" s="416"/>
      <c r="IE1556" s="416"/>
      <c r="IF1556" s="416"/>
      <c r="IG1556" s="416"/>
      <c r="IH1556" s="416"/>
      <c r="II1556" s="416"/>
      <c r="IJ1556" s="416"/>
      <c r="IK1556" s="416"/>
      <c r="IL1556" s="416"/>
      <c r="IM1556" s="416"/>
      <c r="IN1556" s="416"/>
      <c r="IO1556" s="416"/>
      <c r="IP1556" s="416"/>
      <c r="IQ1556" s="416"/>
      <c r="IR1556" s="416"/>
      <c r="IS1556" s="416"/>
      <c r="IT1556" s="416"/>
      <c r="IU1556" s="416"/>
      <c r="IV1556" s="416"/>
    </row>
    <row r="1557" s="1" customFormat="true" ht="15" hidden="false" customHeight="false" outlineLevel="0" collapsed="false">
      <c r="A1557" s="414" t="str">
        <f aca="false">ORÇAMENTO!C196</f>
        <v>1.6.24</v>
      </c>
      <c r="B1557" s="343" t="str">
        <f aca="false">ORÇAMENTO!D196</f>
        <v>HASTE DE ATERRAMENTO 3/4 PARA SPDA - FORNECIMENTO E INSTALAÇÃO. AF_12/2017</v>
      </c>
      <c r="C1557" s="343"/>
      <c r="D1557" s="343"/>
      <c r="E1557" s="343"/>
      <c r="F1557" s="343"/>
      <c r="G1557" s="343"/>
      <c r="H1557" s="343"/>
      <c r="I1557" s="343"/>
      <c r="J1557" s="343"/>
      <c r="K1557" s="343"/>
      <c r="L1557" s="343"/>
      <c r="M1557" s="343"/>
      <c r="N1557" s="343"/>
      <c r="O1557" s="398"/>
      <c r="P1557" s="416"/>
      <c r="Q1557" s="416"/>
      <c r="R1557" s="416"/>
      <c r="S1557" s="416"/>
      <c r="T1557" s="416"/>
      <c r="U1557" s="416"/>
      <c r="V1557" s="416"/>
      <c r="W1557" s="416"/>
      <c r="X1557" s="416"/>
      <c r="Y1557" s="416"/>
      <c r="Z1557" s="416"/>
      <c r="AA1557" s="416"/>
      <c r="AB1557" s="416"/>
      <c r="AC1557" s="416"/>
      <c r="AD1557" s="416"/>
      <c r="AE1557" s="416"/>
      <c r="AF1557" s="416"/>
      <c r="AG1557" s="416"/>
      <c r="AH1557" s="416"/>
      <c r="AI1557" s="416"/>
      <c r="AJ1557" s="416"/>
      <c r="AK1557" s="416"/>
      <c r="AL1557" s="416"/>
      <c r="AM1557" s="416"/>
      <c r="AN1557" s="416"/>
      <c r="AO1557" s="416"/>
      <c r="AP1557" s="416"/>
      <c r="AQ1557" s="416"/>
      <c r="AR1557" s="416"/>
      <c r="AS1557" s="416"/>
      <c r="AT1557" s="416"/>
      <c r="AU1557" s="416"/>
      <c r="AV1557" s="416"/>
      <c r="AW1557" s="416"/>
      <c r="AX1557" s="416"/>
      <c r="AY1557" s="416"/>
      <c r="AZ1557" s="416"/>
      <c r="BA1557" s="416"/>
      <c r="BB1557" s="416"/>
      <c r="BC1557" s="416"/>
      <c r="BD1557" s="416"/>
      <c r="BE1557" s="416"/>
      <c r="BF1557" s="416"/>
      <c r="BG1557" s="416"/>
      <c r="BH1557" s="416"/>
      <c r="BI1557" s="416"/>
      <c r="BJ1557" s="416"/>
      <c r="BK1557" s="416"/>
      <c r="BL1557" s="416"/>
      <c r="BM1557" s="416"/>
      <c r="BN1557" s="416"/>
      <c r="BO1557" s="416"/>
      <c r="BP1557" s="416"/>
      <c r="BQ1557" s="416"/>
      <c r="BR1557" s="416"/>
      <c r="BS1557" s="416"/>
      <c r="BT1557" s="416"/>
      <c r="BU1557" s="416"/>
      <c r="BV1557" s="416"/>
      <c r="BW1557" s="416"/>
      <c r="BX1557" s="416"/>
      <c r="BY1557" s="416"/>
      <c r="BZ1557" s="416"/>
      <c r="CA1557" s="416"/>
      <c r="CB1557" s="416"/>
      <c r="CC1557" s="416"/>
      <c r="CD1557" s="416"/>
      <c r="CE1557" s="416"/>
      <c r="CF1557" s="416"/>
      <c r="CG1557" s="416"/>
      <c r="CH1557" s="416"/>
      <c r="CI1557" s="416"/>
      <c r="CJ1557" s="416"/>
      <c r="CK1557" s="416"/>
      <c r="CL1557" s="416"/>
      <c r="CM1557" s="416"/>
      <c r="CN1557" s="416"/>
      <c r="CO1557" s="416"/>
      <c r="CP1557" s="416"/>
      <c r="CQ1557" s="416"/>
      <c r="CR1557" s="416"/>
      <c r="CS1557" s="416"/>
      <c r="CT1557" s="416"/>
      <c r="CU1557" s="416"/>
      <c r="CV1557" s="416"/>
      <c r="CW1557" s="416"/>
      <c r="CX1557" s="416"/>
      <c r="CY1557" s="416"/>
      <c r="CZ1557" s="416"/>
      <c r="DA1557" s="416"/>
      <c r="DB1557" s="416"/>
      <c r="DC1557" s="416"/>
      <c r="DD1557" s="416"/>
      <c r="DE1557" s="416"/>
      <c r="DF1557" s="416"/>
      <c r="DG1557" s="416"/>
      <c r="DH1557" s="416"/>
      <c r="DI1557" s="416"/>
      <c r="DJ1557" s="416"/>
      <c r="DK1557" s="416"/>
      <c r="DL1557" s="416"/>
      <c r="DM1557" s="416"/>
      <c r="DN1557" s="416"/>
      <c r="DO1557" s="416"/>
      <c r="DP1557" s="416"/>
      <c r="DQ1557" s="416"/>
      <c r="DR1557" s="416"/>
      <c r="DS1557" s="416"/>
      <c r="DT1557" s="416"/>
      <c r="DU1557" s="416"/>
      <c r="DV1557" s="416"/>
      <c r="DW1557" s="416"/>
      <c r="DX1557" s="416"/>
      <c r="DY1557" s="416"/>
      <c r="DZ1557" s="416"/>
      <c r="EA1557" s="416"/>
      <c r="EB1557" s="416"/>
      <c r="EC1557" s="416"/>
      <c r="ED1557" s="416"/>
      <c r="EE1557" s="416"/>
      <c r="EF1557" s="416"/>
      <c r="EG1557" s="416"/>
      <c r="EH1557" s="416"/>
      <c r="EI1557" s="416"/>
      <c r="EJ1557" s="416"/>
      <c r="EK1557" s="416"/>
      <c r="EL1557" s="416"/>
      <c r="EM1557" s="416"/>
      <c r="EN1557" s="416"/>
      <c r="EO1557" s="416"/>
      <c r="EP1557" s="416"/>
      <c r="EQ1557" s="416"/>
      <c r="ER1557" s="416"/>
      <c r="ES1557" s="416"/>
      <c r="ET1557" s="416"/>
      <c r="EU1557" s="416"/>
      <c r="EV1557" s="416"/>
      <c r="EW1557" s="416"/>
      <c r="EX1557" s="416"/>
      <c r="EY1557" s="416"/>
      <c r="EZ1557" s="416"/>
      <c r="FA1557" s="416"/>
      <c r="FB1557" s="416"/>
      <c r="FC1557" s="416"/>
      <c r="FD1557" s="416"/>
      <c r="FE1557" s="416"/>
      <c r="FF1557" s="416"/>
      <c r="FG1557" s="416"/>
      <c r="FH1557" s="416"/>
      <c r="FI1557" s="416"/>
      <c r="FJ1557" s="416"/>
      <c r="FK1557" s="416"/>
      <c r="FL1557" s="416"/>
      <c r="FM1557" s="416"/>
      <c r="FN1557" s="416"/>
      <c r="FO1557" s="416"/>
      <c r="FP1557" s="416"/>
      <c r="FQ1557" s="416"/>
      <c r="FR1557" s="416"/>
      <c r="FS1557" s="416"/>
      <c r="FT1557" s="416"/>
      <c r="FU1557" s="416"/>
      <c r="FV1557" s="416"/>
      <c r="FW1557" s="416"/>
      <c r="FX1557" s="416"/>
      <c r="FY1557" s="416"/>
      <c r="FZ1557" s="416"/>
      <c r="GA1557" s="416"/>
      <c r="GB1557" s="416"/>
      <c r="GC1557" s="416"/>
      <c r="GD1557" s="416"/>
      <c r="GE1557" s="416"/>
      <c r="GF1557" s="416"/>
      <c r="GG1557" s="416"/>
      <c r="GH1557" s="416"/>
      <c r="GI1557" s="416"/>
      <c r="GJ1557" s="416"/>
      <c r="GK1557" s="416"/>
      <c r="GL1557" s="416"/>
      <c r="GM1557" s="416"/>
      <c r="GN1557" s="416"/>
      <c r="GO1557" s="416"/>
      <c r="GP1557" s="416"/>
      <c r="GQ1557" s="416"/>
      <c r="GR1557" s="416"/>
      <c r="GS1557" s="416"/>
      <c r="GT1557" s="416"/>
      <c r="GU1557" s="416"/>
      <c r="GV1557" s="416"/>
      <c r="GW1557" s="416"/>
      <c r="GX1557" s="416"/>
      <c r="GY1557" s="416"/>
      <c r="GZ1557" s="416"/>
      <c r="HA1557" s="416"/>
      <c r="HB1557" s="416"/>
      <c r="HC1557" s="416"/>
      <c r="HD1557" s="416"/>
      <c r="HE1557" s="416"/>
      <c r="HF1557" s="416"/>
      <c r="HG1557" s="416"/>
      <c r="HH1557" s="416"/>
      <c r="HI1557" s="416"/>
      <c r="HJ1557" s="416"/>
      <c r="HK1557" s="416"/>
      <c r="HL1557" s="416"/>
      <c r="HM1557" s="416"/>
      <c r="HN1557" s="416"/>
      <c r="HO1557" s="416"/>
      <c r="HP1557" s="416"/>
      <c r="HQ1557" s="416"/>
      <c r="HR1557" s="416"/>
      <c r="HS1557" s="416"/>
      <c r="HT1557" s="416"/>
      <c r="HU1557" s="416"/>
      <c r="HV1557" s="416"/>
      <c r="HW1557" s="416"/>
      <c r="HX1557" s="416"/>
      <c r="HY1557" s="416"/>
      <c r="HZ1557" s="416"/>
      <c r="IA1557" s="416"/>
      <c r="IB1557" s="416"/>
      <c r="IC1557" s="416"/>
      <c r="ID1557" s="416"/>
      <c r="IE1557" s="416"/>
      <c r="IF1557" s="416"/>
      <c r="IG1557" s="416"/>
      <c r="IH1557" s="416"/>
      <c r="II1557" s="416"/>
      <c r="IJ1557" s="416"/>
      <c r="IK1557" s="416"/>
      <c r="IL1557" s="416"/>
      <c r="IM1557" s="416"/>
      <c r="IN1557" s="416"/>
      <c r="IO1557" s="416"/>
      <c r="IP1557" s="416"/>
      <c r="IQ1557" s="416"/>
      <c r="IR1557" s="416"/>
      <c r="IS1557" s="416"/>
      <c r="IT1557" s="416"/>
      <c r="IU1557" s="416"/>
      <c r="IV1557" s="416"/>
    </row>
    <row r="1558" s="1" customFormat="true" ht="14.25" hidden="false" customHeight="false" outlineLevel="0" collapsed="false">
      <c r="A1558" s="416"/>
      <c r="B1558" s="416"/>
      <c r="C1558" s="416"/>
      <c r="D1558" s="416"/>
      <c r="E1558" s="416"/>
      <c r="F1558" s="416"/>
      <c r="G1558" s="416"/>
      <c r="H1558" s="416"/>
      <c r="I1558" s="416"/>
      <c r="J1558" s="416"/>
      <c r="K1558" s="416"/>
      <c r="L1558" s="416"/>
      <c r="M1558" s="416"/>
      <c r="N1558" s="428"/>
      <c r="O1558" s="398"/>
      <c r="P1558" s="416"/>
      <c r="Q1558" s="416"/>
      <c r="R1558" s="416"/>
      <c r="S1558" s="416"/>
      <c r="T1558" s="416"/>
      <c r="U1558" s="416"/>
      <c r="V1558" s="416"/>
      <c r="W1558" s="416"/>
      <c r="X1558" s="416"/>
      <c r="Y1558" s="416"/>
      <c r="Z1558" s="416"/>
      <c r="AA1558" s="416"/>
      <c r="AB1558" s="416"/>
      <c r="AC1558" s="416"/>
      <c r="AD1558" s="416"/>
      <c r="AE1558" s="416"/>
      <c r="AF1558" s="416"/>
      <c r="AG1558" s="416"/>
      <c r="AH1558" s="416"/>
      <c r="AI1558" s="416"/>
      <c r="AJ1558" s="416"/>
      <c r="AK1558" s="416"/>
      <c r="AL1558" s="416"/>
      <c r="AM1558" s="416"/>
      <c r="AN1558" s="416"/>
      <c r="AO1558" s="416"/>
      <c r="AP1558" s="416"/>
      <c r="AQ1558" s="416"/>
      <c r="AR1558" s="416"/>
      <c r="AS1558" s="416"/>
      <c r="AT1558" s="416"/>
      <c r="AU1558" s="416"/>
      <c r="AV1558" s="416"/>
      <c r="AW1558" s="416"/>
      <c r="AX1558" s="416"/>
      <c r="AY1558" s="416"/>
      <c r="AZ1558" s="416"/>
      <c r="BA1558" s="416"/>
      <c r="BB1558" s="416"/>
      <c r="BC1558" s="416"/>
      <c r="BD1558" s="416"/>
      <c r="BE1558" s="416"/>
      <c r="BF1558" s="416"/>
      <c r="BG1558" s="416"/>
      <c r="BH1558" s="416"/>
      <c r="BI1558" s="416"/>
      <c r="BJ1558" s="416"/>
      <c r="BK1558" s="416"/>
      <c r="BL1558" s="416"/>
      <c r="BM1558" s="416"/>
      <c r="BN1558" s="416"/>
      <c r="BO1558" s="416"/>
      <c r="BP1558" s="416"/>
      <c r="BQ1558" s="416"/>
      <c r="BR1558" s="416"/>
      <c r="BS1558" s="416"/>
      <c r="BT1558" s="416"/>
      <c r="BU1558" s="416"/>
      <c r="BV1558" s="416"/>
      <c r="BW1558" s="416"/>
      <c r="BX1558" s="416"/>
      <c r="BY1558" s="416"/>
      <c r="BZ1558" s="416"/>
      <c r="CA1558" s="416"/>
      <c r="CB1558" s="416"/>
      <c r="CC1558" s="416"/>
      <c r="CD1558" s="416"/>
      <c r="CE1558" s="416"/>
      <c r="CF1558" s="416"/>
      <c r="CG1558" s="416"/>
      <c r="CH1558" s="416"/>
      <c r="CI1558" s="416"/>
      <c r="CJ1558" s="416"/>
      <c r="CK1558" s="416"/>
      <c r="CL1558" s="416"/>
      <c r="CM1558" s="416"/>
      <c r="CN1558" s="416"/>
      <c r="CO1558" s="416"/>
      <c r="CP1558" s="416"/>
      <c r="CQ1558" s="416"/>
      <c r="CR1558" s="416"/>
      <c r="CS1558" s="416"/>
      <c r="CT1558" s="416"/>
      <c r="CU1558" s="416"/>
      <c r="CV1558" s="416"/>
      <c r="CW1558" s="416"/>
      <c r="CX1558" s="416"/>
      <c r="CY1558" s="416"/>
      <c r="CZ1558" s="416"/>
      <c r="DA1558" s="416"/>
      <c r="DB1558" s="416"/>
      <c r="DC1558" s="416"/>
      <c r="DD1558" s="416"/>
      <c r="DE1558" s="416"/>
      <c r="DF1558" s="416"/>
      <c r="DG1558" s="416"/>
      <c r="DH1558" s="416"/>
      <c r="DI1558" s="416"/>
      <c r="DJ1558" s="416"/>
      <c r="DK1558" s="416"/>
      <c r="DL1558" s="416"/>
      <c r="DM1558" s="416"/>
      <c r="DN1558" s="416"/>
      <c r="DO1558" s="416"/>
      <c r="DP1558" s="416"/>
      <c r="DQ1558" s="416"/>
      <c r="DR1558" s="416"/>
      <c r="DS1558" s="416"/>
      <c r="DT1558" s="416"/>
      <c r="DU1558" s="416"/>
      <c r="DV1558" s="416"/>
      <c r="DW1558" s="416"/>
      <c r="DX1558" s="416"/>
      <c r="DY1558" s="416"/>
      <c r="DZ1558" s="416"/>
      <c r="EA1558" s="416"/>
      <c r="EB1558" s="416"/>
      <c r="EC1558" s="416"/>
      <c r="ED1558" s="416"/>
      <c r="EE1558" s="416"/>
      <c r="EF1558" s="416"/>
      <c r="EG1558" s="416"/>
      <c r="EH1558" s="416"/>
      <c r="EI1558" s="416"/>
      <c r="EJ1558" s="416"/>
      <c r="EK1558" s="416"/>
      <c r="EL1558" s="416"/>
      <c r="EM1558" s="416"/>
      <c r="EN1558" s="416"/>
      <c r="EO1558" s="416"/>
      <c r="EP1558" s="416"/>
      <c r="EQ1558" s="416"/>
      <c r="ER1558" s="416"/>
      <c r="ES1558" s="416"/>
      <c r="ET1558" s="416"/>
      <c r="EU1558" s="416"/>
      <c r="EV1558" s="416"/>
      <c r="EW1558" s="416"/>
      <c r="EX1558" s="416"/>
      <c r="EY1558" s="416"/>
      <c r="EZ1558" s="416"/>
      <c r="FA1558" s="416"/>
      <c r="FB1558" s="416"/>
      <c r="FC1558" s="416"/>
      <c r="FD1558" s="416"/>
      <c r="FE1558" s="416"/>
      <c r="FF1558" s="416"/>
      <c r="FG1558" s="416"/>
      <c r="FH1558" s="416"/>
      <c r="FI1558" s="416"/>
      <c r="FJ1558" s="416"/>
      <c r="FK1558" s="416"/>
      <c r="FL1558" s="416"/>
      <c r="FM1558" s="416"/>
      <c r="FN1558" s="416"/>
      <c r="FO1558" s="416"/>
      <c r="FP1558" s="416"/>
      <c r="FQ1558" s="416"/>
      <c r="FR1558" s="416"/>
      <c r="FS1558" s="416"/>
      <c r="FT1558" s="416"/>
      <c r="FU1558" s="416"/>
      <c r="FV1558" s="416"/>
      <c r="FW1558" s="416"/>
      <c r="FX1558" s="416"/>
      <c r="FY1558" s="416"/>
      <c r="FZ1558" s="416"/>
      <c r="GA1558" s="416"/>
      <c r="GB1558" s="416"/>
      <c r="GC1558" s="416"/>
      <c r="GD1558" s="416"/>
      <c r="GE1558" s="416"/>
      <c r="GF1558" s="416"/>
      <c r="GG1558" s="416"/>
      <c r="GH1558" s="416"/>
      <c r="GI1558" s="416"/>
      <c r="GJ1558" s="416"/>
      <c r="GK1558" s="416"/>
      <c r="GL1558" s="416"/>
      <c r="GM1558" s="416"/>
      <c r="GN1558" s="416"/>
      <c r="GO1558" s="416"/>
      <c r="GP1558" s="416"/>
      <c r="GQ1558" s="416"/>
      <c r="GR1558" s="416"/>
      <c r="GS1558" s="416"/>
      <c r="GT1558" s="416"/>
      <c r="GU1558" s="416"/>
      <c r="GV1558" s="416"/>
      <c r="GW1558" s="416"/>
      <c r="GX1558" s="416"/>
      <c r="GY1558" s="416"/>
      <c r="GZ1558" s="416"/>
      <c r="HA1558" s="416"/>
      <c r="HB1558" s="416"/>
      <c r="HC1558" s="416"/>
      <c r="HD1558" s="416"/>
      <c r="HE1558" s="416"/>
      <c r="HF1558" s="416"/>
      <c r="HG1558" s="416"/>
      <c r="HH1558" s="416"/>
      <c r="HI1558" s="416"/>
      <c r="HJ1558" s="416"/>
      <c r="HK1558" s="416"/>
      <c r="HL1558" s="416"/>
      <c r="HM1558" s="416"/>
      <c r="HN1558" s="416"/>
      <c r="HO1558" s="416"/>
      <c r="HP1558" s="416"/>
      <c r="HQ1558" s="416"/>
      <c r="HR1558" s="416"/>
      <c r="HS1558" s="416"/>
      <c r="HT1558" s="416"/>
      <c r="HU1558" s="416"/>
      <c r="HV1558" s="416"/>
      <c r="HW1558" s="416"/>
      <c r="HX1558" s="416"/>
      <c r="HY1558" s="416"/>
      <c r="HZ1558" s="416"/>
      <c r="IA1558" s="416"/>
      <c r="IB1558" s="416"/>
      <c r="IC1558" s="416"/>
      <c r="ID1558" s="416"/>
      <c r="IE1558" s="416"/>
      <c r="IF1558" s="416"/>
      <c r="IG1558" s="416"/>
      <c r="IH1558" s="416"/>
      <c r="II1558" s="416"/>
      <c r="IJ1558" s="416"/>
      <c r="IK1558" s="416"/>
      <c r="IL1558" s="416"/>
      <c r="IM1558" s="416"/>
      <c r="IN1558" s="416"/>
      <c r="IO1558" s="416"/>
      <c r="IP1558" s="416"/>
      <c r="IQ1558" s="416"/>
      <c r="IR1558" s="416"/>
      <c r="IS1558" s="416"/>
      <c r="IT1558" s="416"/>
      <c r="IU1558" s="416"/>
      <c r="IV1558" s="416"/>
    </row>
    <row r="1559" s="1" customFormat="true" ht="15" hidden="false" customHeight="true" outlineLevel="0" collapsed="false">
      <c r="A1559" s="416"/>
      <c r="B1559" s="367" t="s">
        <v>773</v>
      </c>
      <c r="C1559" s="367"/>
      <c r="D1559" s="368" t="s">
        <v>736</v>
      </c>
      <c r="E1559" s="420" t="s">
        <v>774</v>
      </c>
      <c r="F1559" s="420"/>
      <c r="G1559" s="420"/>
      <c r="H1559" s="420"/>
      <c r="I1559" s="420"/>
      <c r="J1559" s="420"/>
      <c r="K1559" s="416"/>
      <c r="L1559" s="416"/>
      <c r="M1559" s="416"/>
      <c r="N1559" s="428"/>
      <c r="O1559" s="398"/>
      <c r="P1559" s="416"/>
      <c r="Q1559" s="416"/>
      <c r="R1559" s="416"/>
      <c r="S1559" s="416"/>
      <c r="T1559" s="416"/>
      <c r="U1559" s="416"/>
      <c r="V1559" s="416"/>
      <c r="W1559" s="416"/>
      <c r="X1559" s="416"/>
      <c r="Y1559" s="416"/>
      <c r="Z1559" s="416"/>
      <c r="AA1559" s="416"/>
      <c r="AB1559" s="416"/>
      <c r="AC1559" s="416"/>
      <c r="AD1559" s="416"/>
      <c r="AE1559" s="416"/>
      <c r="AF1559" s="416"/>
      <c r="AG1559" s="416"/>
      <c r="AH1559" s="416"/>
      <c r="AI1559" s="416"/>
      <c r="AJ1559" s="416"/>
      <c r="AK1559" s="416"/>
      <c r="AL1559" s="416"/>
      <c r="AM1559" s="416"/>
      <c r="AN1559" s="416"/>
      <c r="AO1559" s="416"/>
      <c r="AP1559" s="416"/>
      <c r="AQ1559" s="416"/>
      <c r="AR1559" s="416"/>
      <c r="AS1559" s="416"/>
      <c r="AT1559" s="416"/>
      <c r="AU1559" s="416"/>
      <c r="AV1559" s="416"/>
      <c r="AW1559" s="416"/>
      <c r="AX1559" s="416"/>
      <c r="AY1559" s="416"/>
      <c r="AZ1559" s="416"/>
      <c r="BA1559" s="416"/>
      <c r="BB1559" s="416"/>
      <c r="BC1559" s="416"/>
      <c r="BD1559" s="416"/>
      <c r="BE1559" s="416"/>
      <c r="BF1559" s="416"/>
      <c r="BG1559" s="416"/>
      <c r="BH1559" s="416"/>
      <c r="BI1559" s="416"/>
      <c r="BJ1559" s="416"/>
      <c r="BK1559" s="416"/>
      <c r="BL1559" s="416"/>
      <c r="BM1559" s="416"/>
      <c r="BN1559" s="416"/>
      <c r="BO1559" s="416"/>
      <c r="BP1559" s="416"/>
      <c r="BQ1559" s="416"/>
      <c r="BR1559" s="416"/>
      <c r="BS1559" s="416"/>
      <c r="BT1559" s="416"/>
      <c r="BU1559" s="416"/>
      <c r="BV1559" s="416"/>
      <c r="BW1559" s="416"/>
      <c r="BX1559" s="416"/>
      <c r="BY1559" s="416"/>
      <c r="BZ1559" s="416"/>
      <c r="CA1559" s="416"/>
      <c r="CB1559" s="416"/>
      <c r="CC1559" s="416"/>
      <c r="CD1559" s="416"/>
      <c r="CE1559" s="416"/>
      <c r="CF1559" s="416"/>
      <c r="CG1559" s="416"/>
      <c r="CH1559" s="416"/>
      <c r="CI1559" s="416"/>
      <c r="CJ1559" s="416"/>
      <c r="CK1559" s="416"/>
      <c r="CL1559" s="416"/>
      <c r="CM1559" s="416"/>
      <c r="CN1559" s="416"/>
      <c r="CO1559" s="416"/>
      <c r="CP1559" s="416"/>
      <c r="CQ1559" s="416"/>
      <c r="CR1559" s="416"/>
      <c r="CS1559" s="416"/>
      <c r="CT1559" s="416"/>
      <c r="CU1559" s="416"/>
      <c r="CV1559" s="416"/>
      <c r="CW1559" s="416"/>
      <c r="CX1559" s="416"/>
      <c r="CY1559" s="416"/>
      <c r="CZ1559" s="416"/>
      <c r="DA1559" s="416"/>
      <c r="DB1559" s="416"/>
      <c r="DC1559" s="416"/>
      <c r="DD1559" s="416"/>
      <c r="DE1559" s="416"/>
      <c r="DF1559" s="416"/>
      <c r="DG1559" s="416"/>
      <c r="DH1559" s="416"/>
      <c r="DI1559" s="416"/>
      <c r="DJ1559" s="416"/>
      <c r="DK1559" s="416"/>
      <c r="DL1559" s="416"/>
      <c r="DM1559" s="416"/>
      <c r="DN1559" s="416"/>
      <c r="DO1559" s="416"/>
      <c r="DP1559" s="416"/>
      <c r="DQ1559" s="416"/>
      <c r="DR1559" s="416"/>
      <c r="DS1559" s="416"/>
      <c r="DT1559" s="416"/>
      <c r="DU1559" s="416"/>
      <c r="DV1559" s="416"/>
      <c r="DW1559" s="416"/>
      <c r="DX1559" s="416"/>
      <c r="DY1559" s="416"/>
      <c r="DZ1559" s="416"/>
      <c r="EA1559" s="416"/>
      <c r="EB1559" s="416"/>
      <c r="EC1559" s="416"/>
      <c r="ED1559" s="416"/>
      <c r="EE1559" s="416"/>
      <c r="EF1559" s="416"/>
      <c r="EG1559" s="416"/>
      <c r="EH1559" s="416"/>
      <c r="EI1559" s="416"/>
      <c r="EJ1559" s="416"/>
      <c r="EK1559" s="416"/>
      <c r="EL1559" s="416"/>
      <c r="EM1559" s="416"/>
      <c r="EN1559" s="416"/>
      <c r="EO1559" s="416"/>
      <c r="EP1559" s="416"/>
      <c r="EQ1559" s="416"/>
      <c r="ER1559" s="416"/>
      <c r="ES1559" s="416"/>
      <c r="ET1559" s="416"/>
      <c r="EU1559" s="416"/>
      <c r="EV1559" s="416"/>
      <c r="EW1559" s="416"/>
      <c r="EX1559" s="416"/>
      <c r="EY1559" s="416"/>
      <c r="EZ1559" s="416"/>
      <c r="FA1559" s="416"/>
      <c r="FB1559" s="416"/>
      <c r="FC1559" s="416"/>
      <c r="FD1559" s="416"/>
      <c r="FE1559" s="416"/>
      <c r="FF1559" s="416"/>
      <c r="FG1559" s="416"/>
      <c r="FH1559" s="416"/>
      <c r="FI1559" s="416"/>
      <c r="FJ1559" s="416"/>
      <c r="FK1559" s="416"/>
      <c r="FL1559" s="416"/>
      <c r="FM1559" s="416"/>
      <c r="FN1559" s="416"/>
      <c r="FO1559" s="416"/>
      <c r="FP1559" s="416"/>
      <c r="FQ1559" s="416"/>
      <c r="FR1559" s="416"/>
      <c r="FS1559" s="416"/>
      <c r="FT1559" s="416"/>
      <c r="FU1559" s="416"/>
      <c r="FV1559" s="416"/>
      <c r="FW1559" s="416"/>
      <c r="FX1559" s="416"/>
      <c r="FY1559" s="416"/>
      <c r="FZ1559" s="416"/>
      <c r="GA1559" s="416"/>
      <c r="GB1559" s="416"/>
      <c r="GC1559" s="416"/>
      <c r="GD1559" s="416"/>
      <c r="GE1559" s="416"/>
      <c r="GF1559" s="416"/>
      <c r="GG1559" s="416"/>
      <c r="GH1559" s="416"/>
      <c r="GI1559" s="416"/>
      <c r="GJ1559" s="416"/>
      <c r="GK1559" s="416"/>
      <c r="GL1559" s="416"/>
      <c r="GM1559" s="416"/>
      <c r="GN1559" s="416"/>
      <c r="GO1559" s="416"/>
      <c r="GP1559" s="416"/>
      <c r="GQ1559" s="416"/>
      <c r="GR1559" s="416"/>
      <c r="GS1559" s="416"/>
      <c r="GT1559" s="416"/>
      <c r="GU1559" s="416"/>
      <c r="GV1559" s="416"/>
      <c r="GW1559" s="416"/>
      <c r="GX1559" s="416"/>
      <c r="GY1559" s="416"/>
      <c r="GZ1559" s="416"/>
      <c r="HA1559" s="416"/>
      <c r="HB1559" s="416"/>
      <c r="HC1559" s="416"/>
      <c r="HD1559" s="416"/>
      <c r="HE1559" s="416"/>
      <c r="HF1559" s="416"/>
      <c r="HG1559" s="416"/>
      <c r="HH1559" s="416"/>
      <c r="HI1559" s="416"/>
      <c r="HJ1559" s="416"/>
      <c r="HK1559" s="416"/>
      <c r="HL1559" s="416"/>
      <c r="HM1559" s="416"/>
      <c r="HN1559" s="416"/>
      <c r="HO1559" s="416"/>
      <c r="HP1559" s="416"/>
      <c r="HQ1559" s="416"/>
      <c r="HR1559" s="416"/>
      <c r="HS1559" s="416"/>
      <c r="HT1559" s="416"/>
      <c r="HU1559" s="416"/>
      <c r="HV1559" s="416"/>
      <c r="HW1559" s="416"/>
      <c r="HX1559" s="416"/>
      <c r="HY1559" s="416"/>
      <c r="HZ1559" s="416"/>
      <c r="IA1559" s="416"/>
      <c r="IB1559" s="416"/>
      <c r="IC1559" s="416"/>
      <c r="ID1559" s="416"/>
      <c r="IE1559" s="416"/>
      <c r="IF1559" s="416"/>
      <c r="IG1559" s="416"/>
      <c r="IH1559" s="416"/>
      <c r="II1559" s="416"/>
      <c r="IJ1559" s="416"/>
      <c r="IK1559" s="416"/>
      <c r="IL1559" s="416"/>
      <c r="IM1559" s="416"/>
      <c r="IN1559" s="416"/>
      <c r="IO1559" s="416"/>
      <c r="IP1559" s="416"/>
      <c r="IQ1559" s="416"/>
      <c r="IR1559" s="416"/>
      <c r="IS1559" s="416"/>
      <c r="IT1559" s="416"/>
      <c r="IU1559" s="416"/>
      <c r="IV1559" s="416"/>
    </row>
    <row r="1560" s="1" customFormat="true" ht="15" hidden="false" customHeight="false" outlineLevel="0" collapsed="false">
      <c r="A1560" s="416"/>
      <c r="B1560" s="370" t="n">
        <v>1</v>
      </c>
      <c r="C1560" s="370"/>
      <c r="D1560" s="371"/>
      <c r="E1560" s="420"/>
      <c r="F1560" s="420"/>
      <c r="G1560" s="420"/>
      <c r="H1560" s="420"/>
      <c r="I1560" s="420"/>
      <c r="J1560" s="420"/>
      <c r="K1560" s="416"/>
      <c r="L1560" s="416"/>
      <c r="M1560" s="416"/>
      <c r="N1560" s="428"/>
      <c r="O1560" s="398"/>
      <c r="P1560" s="416"/>
      <c r="Q1560" s="416"/>
      <c r="R1560" s="416"/>
      <c r="S1560" s="416"/>
      <c r="T1560" s="416"/>
      <c r="U1560" s="416"/>
      <c r="V1560" s="416"/>
      <c r="W1560" s="416"/>
      <c r="X1560" s="416"/>
      <c r="Y1560" s="416"/>
      <c r="Z1560" s="416"/>
      <c r="AA1560" s="416"/>
      <c r="AB1560" s="416"/>
      <c r="AC1560" s="416"/>
      <c r="AD1560" s="416"/>
      <c r="AE1560" s="416"/>
      <c r="AF1560" s="416"/>
      <c r="AG1560" s="416"/>
      <c r="AH1560" s="416"/>
      <c r="AI1560" s="416"/>
      <c r="AJ1560" s="416"/>
      <c r="AK1560" s="416"/>
      <c r="AL1560" s="416"/>
      <c r="AM1560" s="416"/>
      <c r="AN1560" s="416"/>
      <c r="AO1560" s="416"/>
      <c r="AP1560" s="416"/>
      <c r="AQ1560" s="416"/>
      <c r="AR1560" s="416"/>
      <c r="AS1560" s="416"/>
      <c r="AT1560" s="416"/>
      <c r="AU1560" s="416"/>
      <c r="AV1560" s="416"/>
      <c r="AW1560" s="416"/>
      <c r="AX1560" s="416"/>
      <c r="AY1560" s="416"/>
      <c r="AZ1560" s="416"/>
      <c r="BA1560" s="416"/>
      <c r="BB1560" s="416"/>
      <c r="BC1560" s="416"/>
      <c r="BD1560" s="416"/>
      <c r="BE1560" s="416"/>
      <c r="BF1560" s="416"/>
      <c r="BG1560" s="416"/>
      <c r="BH1560" s="416"/>
      <c r="BI1560" s="416"/>
      <c r="BJ1560" s="416"/>
      <c r="BK1560" s="416"/>
      <c r="BL1560" s="416"/>
      <c r="BM1560" s="416"/>
      <c r="BN1560" s="416"/>
      <c r="BO1560" s="416"/>
      <c r="BP1560" s="416"/>
      <c r="BQ1560" s="416"/>
      <c r="BR1560" s="416"/>
      <c r="BS1560" s="416"/>
      <c r="BT1560" s="416"/>
      <c r="BU1560" s="416"/>
      <c r="BV1560" s="416"/>
      <c r="BW1560" s="416"/>
      <c r="BX1560" s="416"/>
      <c r="BY1560" s="416"/>
      <c r="BZ1560" s="416"/>
      <c r="CA1560" s="416"/>
      <c r="CB1560" s="416"/>
      <c r="CC1560" s="416"/>
      <c r="CD1560" s="416"/>
      <c r="CE1560" s="416"/>
      <c r="CF1560" s="416"/>
      <c r="CG1560" s="416"/>
      <c r="CH1560" s="416"/>
      <c r="CI1560" s="416"/>
      <c r="CJ1560" s="416"/>
      <c r="CK1560" s="416"/>
      <c r="CL1560" s="416"/>
      <c r="CM1560" s="416"/>
      <c r="CN1560" s="416"/>
      <c r="CO1560" s="416"/>
      <c r="CP1560" s="416"/>
      <c r="CQ1560" s="416"/>
      <c r="CR1560" s="416"/>
      <c r="CS1560" s="416"/>
      <c r="CT1560" s="416"/>
      <c r="CU1560" s="416"/>
      <c r="CV1560" s="416"/>
      <c r="CW1560" s="416"/>
      <c r="CX1560" s="416"/>
      <c r="CY1560" s="416"/>
      <c r="CZ1560" s="416"/>
      <c r="DA1560" s="416"/>
      <c r="DB1560" s="416"/>
      <c r="DC1560" s="416"/>
      <c r="DD1560" s="416"/>
      <c r="DE1560" s="416"/>
      <c r="DF1560" s="416"/>
      <c r="DG1560" s="416"/>
      <c r="DH1560" s="416"/>
      <c r="DI1560" s="416"/>
      <c r="DJ1560" s="416"/>
      <c r="DK1560" s="416"/>
      <c r="DL1560" s="416"/>
      <c r="DM1560" s="416"/>
      <c r="DN1560" s="416"/>
      <c r="DO1560" s="416"/>
      <c r="DP1560" s="416"/>
      <c r="DQ1560" s="416"/>
      <c r="DR1560" s="416"/>
      <c r="DS1560" s="416"/>
      <c r="DT1560" s="416"/>
      <c r="DU1560" s="416"/>
      <c r="DV1560" s="416"/>
      <c r="DW1560" s="416"/>
      <c r="DX1560" s="416"/>
      <c r="DY1560" s="416"/>
      <c r="DZ1560" s="416"/>
      <c r="EA1560" s="416"/>
      <c r="EB1560" s="416"/>
      <c r="EC1560" s="416"/>
      <c r="ED1560" s="416"/>
      <c r="EE1560" s="416"/>
      <c r="EF1560" s="416"/>
      <c r="EG1560" s="416"/>
      <c r="EH1560" s="416"/>
      <c r="EI1560" s="416"/>
      <c r="EJ1560" s="416"/>
      <c r="EK1560" s="416"/>
      <c r="EL1560" s="416"/>
      <c r="EM1560" s="416"/>
      <c r="EN1560" s="416"/>
      <c r="EO1560" s="416"/>
      <c r="EP1560" s="416"/>
      <c r="EQ1560" s="416"/>
      <c r="ER1560" s="416"/>
      <c r="ES1560" s="416"/>
      <c r="ET1560" s="416"/>
      <c r="EU1560" s="416"/>
      <c r="EV1560" s="416"/>
      <c r="EW1560" s="416"/>
      <c r="EX1560" s="416"/>
      <c r="EY1560" s="416"/>
      <c r="EZ1560" s="416"/>
      <c r="FA1560" s="416"/>
      <c r="FB1560" s="416"/>
      <c r="FC1560" s="416"/>
      <c r="FD1560" s="416"/>
      <c r="FE1560" s="416"/>
      <c r="FF1560" s="416"/>
      <c r="FG1560" s="416"/>
      <c r="FH1560" s="416"/>
      <c r="FI1560" s="416"/>
      <c r="FJ1560" s="416"/>
      <c r="FK1560" s="416"/>
      <c r="FL1560" s="416"/>
      <c r="FM1560" s="416"/>
      <c r="FN1560" s="416"/>
      <c r="FO1560" s="416"/>
      <c r="FP1560" s="416"/>
      <c r="FQ1560" s="416"/>
      <c r="FR1560" s="416"/>
      <c r="FS1560" s="416"/>
      <c r="FT1560" s="416"/>
      <c r="FU1560" s="416"/>
      <c r="FV1560" s="416"/>
      <c r="FW1560" s="416"/>
      <c r="FX1560" s="416"/>
      <c r="FY1560" s="416"/>
      <c r="FZ1560" s="416"/>
      <c r="GA1560" s="416"/>
      <c r="GB1560" s="416"/>
      <c r="GC1560" s="416"/>
      <c r="GD1560" s="416"/>
      <c r="GE1560" s="416"/>
      <c r="GF1560" s="416"/>
      <c r="GG1560" s="416"/>
      <c r="GH1560" s="416"/>
      <c r="GI1560" s="416"/>
      <c r="GJ1560" s="416"/>
      <c r="GK1560" s="416"/>
      <c r="GL1560" s="416"/>
      <c r="GM1560" s="416"/>
      <c r="GN1560" s="416"/>
      <c r="GO1560" s="416"/>
      <c r="GP1560" s="416"/>
      <c r="GQ1560" s="416"/>
      <c r="GR1560" s="416"/>
      <c r="GS1560" s="416"/>
      <c r="GT1560" s="416"/>
      <c r="GU1560" s="416"/>
      <c r="GV1560" s="416"/>
      <c r="GW1560" s="416"/>
      <c r="GX1560" s="416"/>
      <c r="GY1560" s="416"/>
      <c r="GZ1560" s="416"/>
      <c r="HA1560" s="416"/>
      <c r="HB1560" s="416"/>
      <c r="HC1560" s="416"/>
      <c r="HD1560" s="416"/>
      <c r="HE1560" s="416"/>
      <c r="HF1560" s="416"/>
      <c r="HG1560" s="416"/>
      <c r="HH1560" s="416"/>
      <c r="HI1560" s="416"/>
      <c r="HJ1560" s="416"/>
      <c r="HK1560" s="416"/>
      <c r="HL1560" s="416"/>
      <c r="HM1560" s="416"/>
      <c r="HN1560" s="416"/>
      <c r="HO1560" s="416"/>
      <c r="HP1560" s="416"/>
      <c r="HQ1560" s="416"/>
      <c r="HR1560" s="416"/>
      <c r="HS1560" s="416"/>
      <c r="HT1560" s="416"/>
      <c r="HU1560" s="416"/>
      <c r="HV1560" s="416"/>
      <c r="HW1560" s="416"/>
      <c r="HX1560" s="416"/>
      <c r="HY1560" s="416"/>
      <c r="HZ1560" s="416"/>
      <c r="IA1560" s="416"/>
      <c r="IB1560" s="416"/>
      <c r="IC1560" s="416"/>
      <c r="ID1560" s="416"/>
      <c r="IE1560" s="416"/>
      <c r="IF1560" s="416"/>
      <c r="IG1560" s="416"/>
      <c r="IH1560" s="416"/>
      <c r="II1560" s="416"/>
      <c r="IJ1560" s="416"/>
      <c r="IK1560" s="416"/>
      <c r="IL1560" s="416"/>
      <c r="IM1560" s="416"/>
      <c r="IN1560" s="416"/>
      <c r="IO1560" s="416"/>
      <c r="IP1560" s="416"/>
      <c r="IQ1560" s="416"/>
      <c r="IR1560" s="416"/>
      <c r="IS1560" s="416"/>
      <c r="IT1560" s="416"/>
      <c r="IU1560" s="416"/>
      <c r="IV1560" s="416"/>
    </row>
    <row r="1561" s="1" customFormat="true" ht="15" hidden="false" customHeight="false" outlineLevel="0" collapsed="false">
      <c r="A1561" s="416"/>
      <c r="B1561" s="372"/>
      <c r="C1561" s="373"/>
      <c r="D1561" s="379"/>
      <c r="E1561" s="379"/>
      <c r="F1561" s="379"/>
      <c r="G1561" s="379"/>
      <c r="H1561" s="379"/>
      <c r="I1561" s="379"/>
      <c r="J1561" s="424"/>
      <c r="K1561" s="416"/>
      <c r="L1561" s="416"/>
      <c r="M1561" s="416"/>
      <c r="N1561" s="428"/>
      <c r="O1561" s="398"/>
      <c r="P1561" s="416"/>
      <c r="Q1561" s="416"/>
      <c r="R1561" s="416"/>
      <c r="S1561" s="416"/>
      <c r="T1561" s="416"/>
      <c r="U1561" s="416"/>
      <c r="V1561" s="416"/>
      <c r="W1561" s="416"/>
      <c r="X1561" s="416"/>
      <c r="Y1561" s="416"/>
      <c r="Z1561" s="416"/>
      <c r="AA1561" s="416"/>
      <c r="AB1561" s="416"/>
      <c r="AC1561" s="416"/>
      <c r="AD1561" s="416"/>
      <c r="AE1561" s="416"/>
      <c r="AF1561" s="416"/>
      <c r="AG1561" s="416"/>
      <c r="AH1561" s="416"/>
      <c r="AI1561" s="416"/>
      <c r="AJ1561" s="416"/>
      <c r="AK1561" s="416"/>
      <c r="AL1561" s="416"/>
      <c r="AM1561" s="416"/>
      <c r="AN1561" s="416"/>
      <c r="AO1561" s="416"/>
      <c r="AP1561" s="416"/>
      <c r="AQ1561" s="416"/>
      <c r="AR1561" s="416"/>
      <c r="AS1561" s="416"/>
      <c r="AT1561" s="416"/>
      <c r="AU1561" s="416"/>
      <c r="AV1561" s="416"/>
      <c r="AW1561" s="416"/>
      <c r="AX1561" s="416"/>
      <c r="AY1561" s="416"/>
      <c r="AZ1561" s="416"/>
      <c r="BA1561" s="416"/>
      <c r="BB1561" s="416"/>
      <c r="BC1561" s="416"/>
      <c r="BD1561" s="416"/>
      <c r="BE1561" s="416"/>
      <c r="BF1561" s="416"/>
      <c r="BG1561" s="416"/>
      <c r="BH1561" s="416"/>
      <c r="BI1561" s="416"/>
      <c r="BJ1561" s="416"/>
      <c r="BK1561" s="416"/>
      <c r="BL1561" s="416"/>
      <c r="BM1561" s="416"/>
      <c r="BN1561" s="416"/>
      <c r="BO1561" s="416"/>
      <c r="BP1561" s="416"/>
      <c r="BQ1561" s="416"/>
      <c r="BR1561" s="416"/>
      <c r="BS1561" s="416"/>
      <c r="BT1561" s="416"/>
      <c r="BU1561" s="416"/>
      <c r="BV1561" s="416"/>
      <c r="BW1561" s="416"/>
      <c r="BX1561" s="416"/>
      <c r="BY1561" s="416"/>
      <c r="BZ1561" s="416"/>
      <c r="CA1561" s="416"/>
      <c r="CB1561" s="416"/>
      <c r="CC1561" s="416"/>
      <c r="CD1561" s="416"/>
      <c r="CE1561" s="416"/>
      <c r="CF1561" s="416"/>
      <c r="CG1561" s="416"/>
      <c r="CH1561" s="416"/>
      <c r="CI1561" s="416"/>
      <c r="CJ1561" s="416"/>
      <c r="CK1561" s="416"/>
      <c r="CL1561" s="416"/>
      <c r="CM1561" s="416"/>
      <c r="CN1561" s="416"/>
      <c r="CO1561" s="416"/>
      <c r="CP1561" s="416"/>
      <c r="CQ1561" s="416"/>
      <c r="CR1561" s="416"/>
      <c r="CS1561" s="416"/>
      <c r="CT1561" s="416"/>
      <c r="CU1561" s="416"/>
      <c r="CV1561" s="416"/>
      <c r="CW1561" s="416"/>
      <c r="CX1561" s="416"/>
      <c r="CY1561" s="416"/>
      <c r="CZ1561" s="416"/>
      <c r="DA1561" s="416"/>
      <c r="DB1561" s="416"/>
      <c r="DC1561" s="416"/>
      <c r="DD1561" s="416"/>
      <c r="DE1561" s="416"/>
      <c r="DF1561" s="416"/>
      <c r="DG1561" s="416"/>
      <c r="DH1561" s="416"/>
      <c r="DI1561" s="416"/>
      <c r="DJ1561" s="416"/>
      <c r="DK1561" s="416"/>
      <c r="DL1561" s="416"/>
      <c r="DM1561" s="416"/>
      <c r="DN1561" s="416"/>
      <c r="DO1561" s="416"/>
      <c r="DP1561" s="416"/>
      <c r="DQ1561" s="416"/>
      <c r="DR1561" s="416"/>
      <c r="DS1561" s="416"/>
      <c r="DT1561" s="416"/>
      <c r="DU1561" s="416"/>
      <c r="DV1561" s="416"/>
      <c r="DW1561" s="416"/>
      <c r="DX1561" s="416"/>
      <c r="DY1561" s="416"/>
      <c r="DZ1561" s="416"/>
      <c r="EA1561" s="416"/>
      <c r="EB1561" s="416"/>
      <c r="EC1561" s="416"/>
      <c r="ED1561" s="416"/>
      <c r="EE1561" s="416"/>
      <c r="EF1561" s="416"/>
      <c r="EG1561" s="416"/>
      <c r="EH1561" s="416"/>
      <c r="EI1561" s="416"/>
      <c r="EJ1561" s="416"/>
      <c r="EK1561" s="416"/>
      <c r="EL1561" s="416"/>
      <c r="EM1561" s="416"/>
      <c r="EN1561" s="416"/>
      <c r="EO1561" s="416"/>
      <c r="EP1561" s="416"/>
      <c r="EQ1561" s="416"/>
      <c r="ER1561" s="416"/>
      <c r="ES1561" s="416"/>
      <c r="ET1561" s="416"/>
      <c r="EU1561" s="416"/>
      <c r="EV1561" s="416"/>
      <c r="EW1561" s="416"/>
      <c r="EX1561" s="416"/>
      <c r="EY1561" s="416"/>
      <c r="EZ1561" s="416"/>
      <c r="FA1561" s="416"/>
      <c r="FB1561" s="416"/>
      <c r="FC1561" s="416"/>
      <c r="FD1561" s="416"/>
      <c r="FE1561" s="416"/>
      <c r="FF1561" s="416"/>
      <c r="FG1561" s="416"/>
      <c r="FH1561" s="416"/>
      <c r="FI1561" s="416"/>
      <c r="FJ1561" s="416"/>
      <c r="FK1561" s="416"/>
      <c r="FL1561" s="416"/>
      <c r="FM1561" s="416"/>
      <c r="FN1561" s="416"/>
      <c r="FO1561" s="416"/>
      <c r="FP1561" s="416"/>
      <c r="FQ1561" s="416"/>
      <c r="FR1561" s="416"/>
      <c r="FS1561" s="416"/>
      <c r="FT1561" s="416"/>
      <c r="FU1561" s="416"/>
      <c r="FV1561" s="416"/>
      <c r="FW1561" s="416"/>
      <c r="FX1561" s="416"/>
      <c r="FY1561" s="416"/>
      <c r="FZ1561" s="416"/>
      <c r="GA1561" s="416"/>
      <c r="GB1561" s="416"/>
      <c r="GC1561" s="416"/>
      <c r="GD1561" s="416"/>
      <c r="GE1561" s="416"/>
      <c r="GF1561" s="416"/>
      <c r="GG1561" s="416"/>
      <c r="GH1561" s="416"/>
      <c r="GI1561" s="416"/>
      <c r="GJ1561" s="416"/>
      <c r="GK1561" s="416"/>
      <c r="GL1561" s="416"/>
      <c r="GM1561" s="416"/>
      <c r="GN1561" s="416"/>
      <c r="GO1561" s="416"/>
      <c r="GP1561" s="416"/>
      <c r="GQ1561" s="416"/>
      <c r="GR1561" s="416"/>
      <c r="GS1561" s="416"/>
      <c r="GT1561" s="416"/>
      <c r="GU1561" s="416"/>
      <c r="GV1561" s="416"/>
      <c r="GW1561" s="416"/>
      <c r="GX1561" s="416"/>
      <c r="GY1561" s="416"/>
      <c r="GZ1561" s="416"/>
      <c r="HA1561" s="416"/>
      <c r="HB1561" s="416"/>
      <c r="HC1561" s="416"/>
      <c r="HD1561" s="416"/>
      <c r="HE1561" s="416"/>
      <c r="HF1561" s="416"/>
      <c r="HG1561" s="416"/>
      <c r="HH1561" s="416"/>
      <c r="HI1561" s="416"/>
      <c r="HJ1561" s="416"/>
      <c r="HK1561" s="416"/>
      <c r="HL1561" s="416"/>
      <c r="HM1561" s="416"/>
      <c r="HN1561" s="416"/>
      <c r="HO1561" s="416"/>
      <c r="HP1561" s="416"/>
      <c r="HQ1561" s="416"/>
      <c r="HR1561" s="416"/>
      <c r="HS1561" s="416"/>
      <c r="HT1561" s="416"/>
      <c r="HU1561" s="416"/>
      <c r="HV1561" s="416"/>
      <c r="HW1561" s="416"/>
      <c r="HX1561" s="416"/>
      <c r="HY1561" s="416"/>
      <c r="HZ1561" s="416"/>
      <c r="IA1561" s="416"/>
      <c r="IB1561" s="416"/>
      <c r="IC1561" s="416"/>
      <c r="ID1561" s="416"/>
      <c r="IE1561" s="416"/>
      <c r="IF1561" s="416"/>
      <c r="IG1561" s="416"/>
      <c r="IH1561" s="416"/>
      <c r="II1561" s="416"/>
      <c r="IJ1561" s="416"/>
      <c r="IK1561" s="416"/>
      <c r="IL1561" s="416"/>
      <c r="IM1561" s="416"/>
      <c r="IN1561" s="416"/>
      <c r="IO1561" s="416"/>
      <c r="IP1561" s="416"/>
      <c r="IQ1561" s="416"/>
      <c r="IR1561" s="416"/>
      <c r="IS1561" s="416"/>
      <c r="IT1561" s="416"/>
      <c r="IU1561" s="416"/>
      <c r="IV1561" s="416"/>
    </row>
    <row r="1562" s="1" customFormat="true" ht="15" hidden="false" customHeight="false" outlineLevel="0" collapsed="false">
      <c r="A1562" s="416"/>
      <c r="B1562" s="303" t="s">
        <v>553</v>
      </c>
      <c r="C1562" s="304" t="n">
        <f aca="false">B1560</f>
        <v>1</v>
      </c>
      <c r="D1562" s="305" t="s">
        <v>33</v>
      </c>
      <c r="E1562" s="374"/>
      <c r="F1562" s="374"/>
      <c r="G1562" s="374"/>
      <c r="H1562" s="374"/>
      <c r="I1562" s="374"/>
      <c r="J1562" s="424"/>
      <c r="K1562" s="416"/>
      <c r="L1562" s="416"/>
      <c r="M1562" s="416"/>
      <c r="N1562" s="428"/>
      <c r="O1562" s="398"/>
      <c r="P1562" s="416"/>
      <c r="Q1562" s="416"/>
      <c r="R1562" s="416"/>
      <c r="S1562" s="416"/>
      <c r="T1562" s="416"/>
      <c r="U1562" s="416"/>
      <c r="V1562" s="416"/>
      <c r="W1562" s="416"/>
      <c r="X1562" s="416"/>
      <c r="Y1562" s="416"/>
      <c r="Z1562" s="416"/>
      <c r="AA1562" s="416"/>
      <c r="AB1562" s="416"/>
      <c r="AC1562" s="416"/>
      <c r="AD1562" s="416"/>
      <c r="AE1562" s="416"/>
      <c r="AF1562" s="416"/>
      <c r="AG1562" s="416"/>
      <c r="AH1562" s="416"/>
      <c r="AI1562" s="416"/>
      <c r="AJ1562" s="416"/>
      <c r="AK1562" s="416"/>
      <c r="AL1562" s="416"/>
      <c r="AM1562" s="416"/>
      <c r="AN1562" s="416"/>
      <c r="AO1562" s="416"/>
      <c r="AP1562" s="416"/>
      <c r="AQ1562" s="416"/>
      <c r="AR1562" s="416"/>
      <c r="AS1562" s="416"/>
      <c r="AT1562" s="416"/>
      <c r="AU1562" s="416"/>
      <c r="AV1562" s="416"/>
      <c r="AW1562" s="416"/>
      <c r="AX1562" s="416"/>
      <c r="AY1562" s="416"/>
      <c r="AZ1562" s="416"/>
      <c r="BA1562" s="416"/>
      <c r="BB1562" s="416"/>
      <c r="BC1562" s="416"/>
      <c r="BD1562" s="416"/>
      <c r="BE1562" s="416"/>
      <c r="BF1562" s="416"/>
      <c r="BG1562" s="416"/>
      <c r="BH1562" s="416"/>
      <c r="BI1562" s="416"/>
      <c r="BJ1562" s="416"/>
      <c r="BK1562" s="416"/>
      <c r="BL1562" s="416"/>
      <c r="BM1562" s="416"/>
      <c r="BN1562" s="416"/>
      <c r="BO1562" s="416"/>
      <c r="BP1562" s="416"/>
      <c r="BQ1562" s="416"/>
      <c r="BR1562" s="416"/>
      <c r="BS1562" s="416"/>
      <c r="BT1562" s="416"/>
      <c r="BU1562" s="416"/>
      <c r="BV1562" s="416"/>
      <c r="BW1562" s="416"/>
      <c r="BX1562" s="416"/>
      <c r="BY1562" s="416"/>
      <c r="BZ1562" s="416"/>
      <c r="CA1562" s="416"/>
      <c r="CB1562" s="416"/>
      <c r="CC1562" s="416"/>
      <c r="CD1562" s="416"/>
      <c r="CE1562" s="416"/>
      <c r="CF1562" s="416"/>
      <c r="CG1562" s="416"/>
      <c r="CH1562" s="416"/>
      <c r="CI1562" s="416"/>
      <c r="CJ1562" s="416"/>
      <c r="CK1562" s="416"/>
      <c r="CL1562" s="416"/>
      <c r="CM1562" s="416"/>
      <c r="CN1562" s="416"/>
      <c r="CO1562" s="416"/>
      <c r="CP1562" s="416"/>
      <c r="CQ1562" s="416"/>
      <c r="CR1562" s="416"/>
      <c r="CS1562" s="416"/>
      <c r="CT1562" s="416"/>
      <c r="CU1562" s="416"/>
      <c r="CV1562" s="416"/>
      <c r="CW1562" s="416"/>
      <c r="CX1562" s="416"/>
      <c r="CY1562" s="416"/>
      <c r="CZ1562" s="416"/>
      <c r="DA1562" s="416"/>
      <c r="DB1562" s="416"/>
      <c r="DC1562" s="416"/>
      <c r="DD1562" s="416"/>
      <c r="DE1562" s="416"/>
      <c r="DF1562" s="416"/>
      <c r="DG1562" s="416"/>
      <c r="DH1562" s="416"/>
      <c r="DI1562" s="416"/>
      <c r="DJ1562" s="416"/>
      <c r="DK1562" s="416"/>
      <c r="DL1562" s="416"/>
      <c r="DM1562" s="416"/>
      <c r="DN1562" s="416"/>
      <c r="DO1562" s="416"/>
      <c r="DP1562" s="416"/>
      <c r="DQ1562" s="416"/>
      <c r="DR1562" s="416"/>
      <c r="DS1562" s="416"/>
      <c r="DT1562" s="416"/>
      <c r="DU1562" s="416"/>
      <c r="DV1562" s="416"/>
      <c r="DW1562" s="416"/>
      <c r="DX1562" s="416"/>
      <c r="DY1562" s="416"/>
      <c r="DZ1562" s="416"/>
      <c r="EA1562" s="416"/>
      <c r="EB1562" s="416"/>
      <c r="EC1562" s="416"/>
      <c r="ED1562" s="416"/>
      <c r="EE1562" s="416"/>
      <c r="EF1562" s="416"/>
      <c r="EG1562" s="416"/>
      <c r="EH1562" s="416"/>
      <c r="EI1562" s="416"/>
      <c r="EJ1562" s="416"/>
      <c r="EK1562" s="416"/>
      <c r="EL1562" s="416"/>
      <c r="EM1562" s="416"/>
      <c r="EN1562" s="416"/>
      <c r="EO1562" s="416"/>
      <c r="EP1562" s="416"/>
      <c r="EQ1562" s="416"/>
      <c r="ER1562" s="416"/>
      <c r="ES1562" s="416"/>
      <c r="ET1562" s="416"/>
      <c r="EU1562" s="416"/>
      <c r="EV1562" s="416"/>
      <c r="EW1562" s="416"/>
      <c r="EX1562" s="416"/>
      <c r="EY1562" s="416"/>
      <c r="EZ1562" s="416"/>
      <c r="FA1562" s="416"/>
      <c r="FB1562" s="416"/>
      <c r="FC1562" s="416"/>
      <c r="FD1562" s="416"/>
      <c r="FE1562" s="416"/>
      <c r="FF1562" s="416"/>
      <c r="FG1562" s="416"/>
      <c r="FH1562" s="416"/>
      <c r="FI1562" s="416"/>
      <c r="FJ1562" s="416"/>
      <c r="FK1562" s="416"/>
      <c r="FL1562" s="416"/>
      <c r="FM1562" s="416"/>
      <c r="FN1562" s="416"/>
      <c r="FO1562" s="416"/>
      <c r="FP1562" s="416"/>
      <c r="FQ1562" s="416"/>
      <c r="FR1562" s="416"/>
      <c r="FS1562" s="416"/>
      <c r="FT1562" s="416"/>
      <c r="FU1562" s="416"/>
      <c r="FV1562" s="416"/>
      <c r="FW1562" s="416"/>
      <c r="FX1562" s="416"/>
      <c r="FY1562" s="416"/>
      <c r="FZ1562" s="416"/>
      <c r="GA1562" s="416"/>
      <c r="GB1562" s="416"/>
      <c r="GC1562" s="416"/>
      <c r="GD1562" s="416"/>
      <c r="GE1562" s="416"/>
      <c r="GF1562" s="416"/>
      <c r="GG1562" s="416"/>
      <c r="GH1562" s="416"/>
      <c r="GI1562" s="416"/>
      <c r="GJ1562" s="416"/>
      <c r="GK1562" s="416"/>
      <c r="GL1562" s="416"/>
      <c r="GM1562" s="416"/>
      <c r="GN1562" s="416"/>
      <c r="GO1562" s="416"/>
      <c r="GP1562" s="416"/>
      <c r="GQ1562" s="416"/>
      <c r="GR1562" s="416"/>
      <c r="GS1562" s="416"/>
      <c r="GT1562" s="416"/>
      <c r="GU1562" s="416"/>
      <c r="GV1562" s="416"/>
      <c r="GW1562" s="416"/>
      <c r="GX1562" s="416"/>
      <c r="GY1562" s="416"/>
      <c r="GZ1562" s="416"/>
      <c r="HA1562" s="416"/>
      <c r="HB1562" s="416"/>
      <c r="HC1562" s="416"/>
      <c r="HD1562" s="416"/>
      <c r="HE1562" s="416"/>
      <c r="HF1562" s="416"/>
      <c r="HG1562" s="416"/>
      <c r="HH1562" s="416"/>
      <c r="HI1562" s="416"/>
      <c r="HJ1562" s="416"/>
      <c r="HK1562" s="416"/>
      <c r="HL1562" s="416"/>
      <c r="HM1562" s="416"/>
      <c r="HN1562" s="416"/>
      <c r="HO1562" s="416"/>
      <c r="HP1562" s="416"/>
      <c r="HQ1562" s="416"/>
      <c r="HR1562" s="416"/>
      <c r="HS1562" s="416"/>
      <c r="HT1562" s="416"/>
      <c r="HU1562" s="416"/>
      <c r="HV1562" s="416"/>
      <c r="HW1562" s="416"/>
      <c r="HX1562" s="416"/>
      <c r="HY1562" s="416"/>
      <c r="HZ1562" s="416"/>
      <c r="IA1562" s="416"/>
      <c r="IB1562" s="416"/>
      <c r="IC1562" s="416"/>
      <c r="ID1562" s="416"/>
      <c r="IE1562" s="416"/>
      <c r="IF1562" s="416"/>
      <c r="IG1562" s="416"/>
      <c r="IH1562" s="416"/>
      <c r="II1562" s="416"/>
      <c r="IJ1562" s="416"/>
      <c r="IK1562" s="416"/>
      <c r="IL1562" s="416"/>
      <c r="IM1562" s="416"/>
      <c r="IN1562" s="416"/>
      <c r="IO1562" s="416"/>
      <c r="IP1562" s="416"/>
      <c r="IQ1562" s="416"/>
      <c r="IR1562" s="416"/>
      <c r="IS1562" s="416"/>
      <c r="IT1562" s="416"/>
      <c r="IU1562" s="416"/>
      <c r="IV1562" s="416"/>
    </row>
    <row r="1563" s="1" customFormat="true" ht="14.25" hidden="false" customHeight="false" outlineLevel="0" collapsed="false">
      <c r="A1563" s="416"/>
      <c r="B1563" s="416"/>
      <c r="C1563" s="416"/>
      <c r="D1563" s="416"/>
      <c r="E1563" s="416"/>
      <c r="F1563" s="416"/>
      <c r="G1563" s="416"/>
      <c r="H1563" s="416"/>
      <c r="I1563" s="416"/>
      <c r="J1563" s="416"/>
      <c r="K1563" s="416"/>
      <c r="L1563" s="416"/>
      <c r="M1563" s="416"/>
      <c r="N1563" s="428"/>
      <c r="O1563" s="398"/>
      <c r="P1563" s="416"/>
      <c r="Q1563" s="416"/>
      <c r="R1563" s="416"/>
      <c r="S1563" s="416"/>
      <c r="T1563" s="416"/>
      <c r="U1563" s="416"/>
      <c r="V1563" s="416"/>
      <c r="W1563" s="416"/>
      <c r="X1563" s="416"/>
      <c r="Y1563" s="416"/>
      <c r="Z1563" s="416"/>
      <c r="AA1563" s="416"/>
      <c r="AB1563" s="416"/>
      <c r="AC1563" s="416"/>
      <c r="AD1563" s="416"/>
      <c r="AE1563" s="416"/>
      <c r="AF1563" s="416"/>
      <c r="AG1563" s="416"/>
      <c r="AH1563" s="416"/>
      <c r="AI1563" s="416"/>
      <c r="AJ1563" s="416"/>
      <c r="AK1563" s="416"/>
      <c r="AL1563" s="416"/>
      <c r="AM1563" s="416"/>
      <c r="AN1563" s="416"/>
      <c r="AO1563" s="416"/>
      <c r="AP1563" s="416"/>
      <c r="AQ1563" s="416"/>
      <c r="AR1563" s="416"/>
      <c r="AS1563" s="416"/>
      <c r="AT1563" s="416"/>
      <c r="AU1563" s="416"/>
      <c r="AV1563" s="416"/>
      <c r="AW1563" s="416"/>
      <c r="AX1563" s="416"/>
      <c r="AY1563" s="416"/>
      <c r="AZ1563" s="416"/>
      <c r="BA1563" s="416"/>
      <c r="BB1563" s="416"/>
      <c r="BC1563" s="416"/>
      <c r="BD1563" s="416"/>
      <c r="BE1563" s="416"/>
      <c r="BF1563" s="416"/>
      <c r="BG1563" s="416"/>
      <c r="BH1563" s="416"/>
      <c r="BI1563" s="416"/>
      <c r="BJ1563" s="416"/>
      <c r="BK1563" s="416"/>
      <c r="BL1563" s="416"/>
      <c r="BM1563" s="416"/>
      <c r="BN1563" s="416"/>
      <c r="BO1563" s="416"/>
      <c r="BP1563" s="416"/>
      <c r="BQ1563" s="416"/>
      <c r="BR1563" s="416"/>
      <c r="BS1563" s="416"/>
      <c r="BT1563" s="416"/>
      <c r="BU1563" s="416"/>
      <c r="BV1563" s="416"/>
      <c r="BW1563" s="416"/>
      <c r="BX1563" s="416"/>
      <c r="BY1563" s="416"/>
      <c r="BZ1563" s="416"/>
      <c r="CA1563" s="416"/>
      <c r="CB1563" s="416"/>
      <c r="CC1563" s="416"/>
      <c r="CD1563" s="416"/>
      <c r="CE1563" s="416"/>
      <c r="CF1563" s="416"/>
      <c r="CG1563" s="416"/>
      <c r="CH1563" s="416"/>
      <c r="CI1563" s="416"/>
      <c r="CJ1563" s="416"/>
      <c r="CK1563" s="416"/>
      <c r="CL1563" s="416"/>
      <c r="CM1563" s="416"/>
      <c r="CN1563" s="416"/>
      <c r="CO1563" s="416"/>
      <c r="CP1563" s="416"/>
      <c r="CQ1563" s="416"/>
      <c r="CR1563" s="416"/>
      <c r="CS1563" s="416"/>
      <c r="CT1563" s="416"/>
      <c r="CU1563" s="416"/>
      <c r="CV1563" s="416"/>
      <c r="CW1563" s="416"/>
      <c r="CX1563" s="416"/>
      <c r="CY1563" s="416"/>
      <c r="CZ1563" s="416"/>
      <c r="DA1563" s="416"/>
      <c r="DB1563" s="416"/>
      <c r="DC1563" s="416"/>
      <c r="DD1563" s="416"/>
      <c r="DE1563" s="416"/>
      <c r="DF1563" s="416"/>
      <c r="DG1563" s="416"/>
      <c r="DH1563" s="416"/>
      <c r="DI1563" s="416"/>
      <c r="DJ1563" s="416"/>
      <c r="DK1563" s="416"/>
      <c r="DL1563" s="416"/>
      <c r="DM1563" s="416"/>
      <c r="DN1563" s="416"/>
      <c r="DO1563" s="416"/>
      <c r="DP1563" s="416"/>
      <c r="DQ1563" s="416"/>
      <c r="DR1563" s="416"/>
      <c r="DS1563" s="416"/>
      <c r="DT1563" s="416"/>
      <c r="DU1563" s="416"/>
      <c r="DV1563" s="416"/>
      <c r="DW1563" s="416"/>
      <c r="DX1563" s="416"/>
      <c r="DY1563" s="416"/>
      <c r="DZ1563" s="416"/>
      <c r="EA1563" s="416"/>
      <c r="EB1563" s="416"/>
      <c r="EC1563" s="416"/>
      <c r="ED1563" s="416"/>
      <c r="EE1563" s="416"/>
      <c r="EF1563" s="416"/>
      <c r="EG1563" s="416"/>
      <c r="EH1563" s="416"/>
      <c r="EI1563" s="416"/>
      <c r="EJ1563" s="416"/>
      <c r="EK1563" s="416"/>
      <c r="EL1563" s="416"/>
      <c r="EM1563" s="416"/>
      <c r="EN1563" s="416"/>
      <c r="EO1563" s="416"/>
      <c r="EP1563" s="416"/>
      <c r="EQ1563" s="416"/>
      <c r="ER1563" s="416"/>
      <c r="ES1563" s="416"/>
      <c r="ET1563" s="416"/>
      <c r="EU1563" s="416"/>
      <c r="EV1563" s="416"/>
      <c r="EW1563" s="416"/>
      <c r="EX1563" s="416"/>
      <c r="EY1563" s="416"/>
      <c r="EZ1563" s="416"/>
      <c r="FA1563" s="416"/>
      <c r="FB1563" s="416"/>
      <c r="FC1563" s="416"/>
      <c r="FD1563" s="416"/>
      <c r="FE1563" s="416"/>
      <c r="FF1563" s="416"/>
      <c r="FG1563" s="416"/>
      <c r="FH1563" s="416"/>
      <c r="FI1563" s="416"/>
      <c r="FJ1563" s="416"/>
      <c r="FK1563" s="416"/>
      <c r="FL1563" s="416"/>
      <c r="FM1563" s="416"/>
      <c r="FN1563" s="416"/>
      <c r="FO1563" s="416"/>
      <c r="FP1563" s="416"/>
      <c r="FQ1563" s="416"/>
      <c r="FR1563" s="416"/>
      <c r="FS1563" s="416"/>
      <c r="FT1563" s="416"/>
      <c r="FU1563" s="416"/>
      <c r="FV1563" s="416"/>
      <c r="FW1563" s="416"/>
      <c r="FX1563" s="416"/>
      <c r="FY1563" s="416"/>
      <c r="FZ1563" s="416"/>
      <c r="GA1563" s="416"/>
      <c r="GB1563" s="416"/>
      <c r="GC1563" s="416"/>
      <c r="GD1563" s="416"/>
      <c r="GE1563" s="416"/>
      <c r="GF1563" s="416"/>
      <c r="GG1563" s="416"/>
      <c r="GH1563" s="416"/>
      <c r="GI1563" s="416"/>
      <c r="GJ1563" s="416"/>
      <c r="GK1563" s="416"/>
      <c r="GL1563" s="416"/>
      <c r="GM1563" s="416"/>
      <c r="GN1563" s="416"/>
      <c r="GO1563" s="416"/>
      <c r="GP1563" s="416"/>
      <c r="GQ1563" s="416"/>
      <c r="GR1563" s="416"/>
      <c r="GS1563" s="416"/>
      <c r="GT1563" s="416"/>
      <c r="GU1563" s="416"/>
      <c r="GV1563" s="416"/>
      <c r="GW1563" s="416"/>
      <c r="GX1563" s="416"/>
      <c r="GY1563" s="416"/>
      <c r="GZ1563" s="416"/>
      <c r="HA1563" s="416"/>
      <c r="HB1563" s="416"/>
      <c r="HC1563" s="416"/>
      <c r="HD1563" s="416"/>
      <c r="HE1563" s="416"/>
      <c r="HF1563" s="416"/>
      <c r="HG1563" s="416"/>
      <c r="HH1563" s="416"/>
      <c r="HI1563" s="416"/>
      <c r="HJ1563" s="416"/>
      <c r="HK1563" s="416"/>
      <c r="HL1563" s="416"/>
      <c r="HM1563" s="416"/>
      <c r="HN1563" s="416"/>
      <c r="HO1563" s="416"/>
      <c r="HP1563" s="416"/>
      <c r="HQ1563" s="416"/>
      <c r="HR1563" s="416"/>
      <c r="HS1563" s="416"/>
      <c r="HT1563" s="416"/>
      <c r="HU1563" s="416"/>
      <c r="HV1563" s="416"/>
      <c r="HW1563" s="416"/>
      <c r="HX1563" s="416"/>
      <c r="HY1563" s="416"/>
      <c r="HZ1563" s="416"/>
      <c r="IA1563" s="416"/>
      <c r="IB1563" s="416"/>
      <c r="IC1563" s="416"/>
      <c r="ID1563" s="416"/>
      <c r="IE1563" s="416"/>
      <c r="IF1563" s="416"/>
      <c r="IG1563" s="416"/>
      <c r="IH1563" s="416"/>
      <c r="II1563" s="416"/>
      <c r="IJ1563" s="416"/>
      <c r="IK1563" s="416"/>
      <c r="IL1563" s="416"/>
      <c r="IM1563" s="416"/>
      <c r="IN1563" s="416"/>
      <c r="IO1563" s="416"/>
      <c r="IP1563" s="416"/>
      <c r="IQ1563" s="416"/>
      <c r="IR1563" s="416"/>
      <c r="IS1563" s="416"/>
      <c r="IT1563" s="416"/>
      <c r="IU1563" s="416"/>
      <c r="IV1563" s="416"/>
    </row>
    <row r="1564" s="1" customFormat="true" ht="15" hidden="false" customHeight="false" outlineLevel="0" collapsed="false">
      <c r="A1564" s="319" t="str">
        <f aca="false">ORÇAMENTO!C197</f>
        <v>1.6.25</v>
      </c>
      <c r="B1564" s="319" t="str">
        <f aca="false">ORÇAMENTO!D197</f>
        <v>TERMINAL OU CONECTOR DE PRESSAO - PARA CABO 50MM2 - FORNECIMENTO E INSTALACAO</v>
      </c>
      <c r="C1564" s="416"/>
      <c r="D1564" s="416"/>
      <c r="E1564" s="416"/>
      <c r="F1564" s="416"/>
      <c r="G1564" s="416"/>
      <c r="H1564" s="416"/>
      <c r="I1564" s="416"/>
      <c r="J1564" s="416"/>
      <c r="K1564" s="416"/>
      <c r="L1564" s="416"/>
      <c r="M1564" s="416"/>
      <c r="N1564" s="428"/>
      <c r="O1564" s="398"/>
      <c r="P1564" s="416"/>
      <c r="Q1564" s="416"/>
      <c r="R1564" s="416"/>
      <c r="S1564" s="416"/>
      <c r="T1564" s="416"/>
      <c r="U1564" s="416"/>
      <c r="V1564" s="416"/>
      <c r="W1564" s="416"/>
      <c r="X1564" s="416"/>
      <c r="Y1564" s="416"/>
      <c r="Z1564" s="416"/>
      <c r="AA1564" s="416"/>
      <c r="AB1564" s="416"/>
      <c r="AC1564" s="416"/>
      <c r="AD1564" s="416"/>
      <c r="AE1564" s="416"/>
      <c r="AF1564" s="416"/>
      <c r="AG1564" s="416"/>
      <c r="AH1564" s="416"/>
      <c r="AI1564" s="416"/>
      <c r="AJ1564" s="416"/>
      <c r="AK1564" s="416"/>
      <c r="AL1564" s="416"/>
      <c r="AM1564" s="416"/>
      <c r="AN1564" s="416"/>
      <c r="AO1564" s="416"/>
      <c r="AP1564" s="416"/>
      <c r="AQ1564" s="416"/>
      <c r="AR1564" s="416"/>
      <c r="AS1564" s="416"/>
      <c r="AT1564" s="416"/>
      <c r="AU1564" s="416"/>
      <c r="AV1564" s="416"/>
      <c r="AW1564" s="416"/>
      <c r="AX1564" s="416"/>
      <c r="AY1564" s="416"/>
      <c r="AZ1564" s="416"/>
      <c r="BA1564" s="416"/>
      <c r="BB1564" s="416"/>
      <c r="BC1564" s="416"/>
      <c r="BD1564" s="416"/>
      <c r="BE1564" s="416"/>
      <c r="BF1564" s="416"/>
      <c r="BG1564" s="416"/>
      <c r="BH1564" s="416"/>
      <c r="BI1564" s="416"/>
      <c r="BJ1564" s="416"/>
      <c r="BK1564" s="416"/>
      <c r="BL1564" s="416"/>
      <c r="BM1564" s="416"/>
      <c r="BN1564" s="416"/>
      <c r="BO1564" s="416"/>
      <c r="BP1564" s="416"/>
      <c r="BQ1564" s="416"/>
      <c r="BR1564" s="416"/>
      <c r="BS1564" s="416"/>
      <c r="BT1564" s="416"/>
      <c r="BU1564" s="416"/>
      <c r="BV1564" s="416"/>
      <c r="BW1564" s="416"/>
      <c r="BX1564" s="416"/>
      <c r="BY1564" s="416"/>
      <c r="BZ1564" s="416"/>
      <c r="CA1564" s="416"/>
      <c r="CB1564" s="416"/>
      <c r="CC1564" s="416"/>
      <c r="CD1564" s="416"/>
      <c r="CE1564" s="416"/>
      <c r="CF1564" s="416"/>
      <c r="CG1564" s="416"/>
      <c r="CH1564" s="416"/>
      <c r="CI1564" s="416"/>
      <c r="CJ1564" s="416"/>
      <c r="CK1564" s="416"/>
      <c r="CL1564" s="416"/>
      <c r="CM1564" s="416"/>
      <c r="CN1564" s="416"/>
      <c r="CO1564" s="416"/>
      <c r="CP1564" s="416"/>
      <c r="CQ1564" s="416"/>
      <c r="CR1564" s="416"/>
      <c r="CS1564" s="416"/>
      <c r="CT1564" s="416"/>
      <c r="CU1564" s="416"/>
      <c r="CV1564" s="416"/>
      <c r="CW1564" s="416"/>
      <c r="CX1564" s="416"/>
      <c r="CY1564" s="416"/>
      <c r="CZ1564" s="416"/>
      <c r="DA1564" s="416"/>
      <c r="DB1564" s="416"/>
      <c r="DC1564" s="416"/>
      <c r="DD1564" s="416"/>
      <c r="DE1564" s="416"/>
      <c r="DF1564" s="416"/>
      <c r="DG1564" s="416"/>
      <c r="DH1564" s="416"/>
      <c r="DI1564" s="416"/>
      <c r="DJ1564" s="416"/>
      <c r="DK1564" s="416"/>
      <c r="DL1564" s="416"/>
      <c r="DM1564" s="416"/>
      <c r="DN1564" s="416"/>
      <c r="DO1564" s="416"/>
      <c r="DP1564" s="416"/>
      <c r="DQ1564" s="416"/>
      <c r="DR1564" s="416"/>
      <c r="DS1564" s="416"/>
      <c r="DT1564" s="416"/>
      <c r="DU1564" s="416"/>
      <c r="DV1564" s="416"/>
      <c r="DW1564" s="416"/>
      <c r="DX1564" s="416"/>
      <c r="DY1564" s="416"/>
      <c r="DZ1564" s="416"/>
      <c r="EA1564" s="416"/>
      <c r="EB1564" s="416"/>
      <c r="EC1564" s="416"/>
      <c r="ED1564" s="416"/>
      <c r="EE1564" s="416"/>
      <c r="EF1564" s="416"/>
      <c r="EG1564" s="416"/>
      <c r="EH1564" s="416"/>
      <c r="EI1564" s="416"/>
      <c r="EJ1564" s="416"/>
      <c r="EK1564" s="416"/>
      <c r="EL1564" s="416"/>
      <c r="EM1564" s="416"/>
      <c r="EN1564" s="416"/>
      <c r="EO1564" s="416"/>
      <c r="EP1564" s="416"/>
      <c r="EQ1564" s="416"/>
      <c r="ER1564" s="416"/>
      <c r="ES1564" s="416"/>
      <c r="ET1564" s="416"/>
      <c r="EU1564" s="416"/>
      <c r="EV1564" s="416"/>
      <c r="EW1564" s="416"/>
      <c r="EX1564" s="416"/>
      <c r="EY1564" s="416"/>
      <c r="EZ1564" s="416"/>
      <c r="FA1564" s="416"/>
      <c r="FB1564" s="416"/>
      <c r="FC1564" s="416"/>
      <c r="FD1564" s="416"/>
      <c r="FE1564" s="416"/>
      <c r="FF1564" s="416"/>
      <c r="FG1564" s="416"/>
      <c r="FH1564" s="416"/>
      <c r="FI1564" s="416"/>
      <c r="FJ1564" s="416"/>
      <c r="FK1564" s="416"/>
      <c r="FL1564" s="416"/>
      <c r="FM1564" s="416"/>
      <c r="FN1564" s="416"/>
      <c r="FO1564" s="416"/>
      <c r="FP1564" s="416"/>
      <c r="FQ1564" s="416"/>
      <c r="FR1564" s="416"/>
      <c r="FS1564" s="416"/>
      <c r="FT1564" s="416"/>
      <c r="FU1564" s="416"/>
      <c r="FV1564" s="416"/>
      <c r="FW1564" s="416"/>
      <c r="FX1564" s="416"/>
      <c r="FY1564" s="416"/>
      <c r="FZ1564" s="416"/>
      <c r="GA1564" s="416"/>
      <c r="GB1564" s="416"/>
      <c r="GC1564" s="416"/>
      <c r="GD1564" s="416"/>
      <c r="GE1564" s="416"/>
      <c r="GF1564" s="416"/>
      <c r="GG1564" s="416"/>
      <c r="GH1564" s="416"/>
      <c r="GI1564" s="416"/>
      <c r="GJ1564" s="416"/>
      <c r="GK1564" s="416"/>
      <c r="GL1564" s="416"/>
      <c r="GM1564" s="416"/>
      <c r="GN1564" s="416"/>
      <c r="GO1564" s="416"/>
      <c r="GP1564" s="416"/>
      <c r="GQ1564" s="416"/>
      <c r="GR1564" s="416"/>
      <c r="GS1564" s="416"/>
      <c r="GT1564" s="416"/>
      <c r="GU1564" s="416"/>
      <c r="GV1564" s="416"/>
      <c r="GW1564" s="416"/>
      <c r="GX1564" s="416"/>
      <c r="GY1564" s="416"/>
      <c r="GZ1564" s="416"/>
      <c r="HA1564" s="416"/>
      <c r="HB1564" s="416"/>
      <c r="HC1564" s="416"/>
      <c r="HD1564" s="416"/>
      <c r="HE1564" s="416"/>
      <c r="HF1564" s="416"/>
      <c r="HG1564" s="416"/>
      <c r="HH1564" s="416"/>
      <c r="HI1564" s="416"/>
      <c r="HJ1564" s="416"/>
      <c r="HK1564" s="416"/>
      <c r="HL1564" s="416"/>
      <c r="HM1564" s="416"/>
      <c r="HN1564" s="416"/>
      <c r="HO1564" s="416"/>
      <c r="HP1564" s="416"/>
      <c r="HQ1564" s="416"/>
      <c r="HR1564" s="416"/>
      <c r="HS1564" s="416"/>
      <c r="HT1564" s="416"/>
      <c r="HU1564" s="416"/>
      <c r="HV1564" s="416"/>
      <c r="HW1564" s="416"/>
      <c r="HX1564" s="416"/>
      <c r="HY1564" s="416"/>
      <c r="HZ1564" s="416"/>
      <c r="IA1564" s="416"/>
      <c r="IB1564" s="416"/>
      <c r="IC1564" s="416"/>
      <c r="ID1564" s="416"/>
      <c r="IE1564" s="416"/>
      <c r="IF1564" s="416"/>
      <c r="IG1564" s="416"/>
      <c r="IH1564" s="416"/>
      <c r="II1564" s="416"/>
      <c r="IJ1564" s="416"/>
      <c r="IK1564" s="416"/>
      <c r="IL1564" s="416"/>
      <c r="IM1564" s="416"/>
      <c r="IN1564" s="416"/>
      <c r="IO1564" s="416"/>
      <c r="IP1564" s="416"/>
      <c r="IQ1564" s="416"/>
      <c r="IR1564" s="416"/>
      <c r="IS1564" s="416"/>
      <c r="IT1564" s="416"/>
      <c r="IU1564" s="416"/>
      <c r="IV1564" s="416"/>
    </row>
    <row r="1565" s="1" customFormat="true" ht="14.25" hidden="false" customHeight="false" outlineLevel="0" collapsed="false">
      <c r="A1565" s="416"/>
      <c r="B1565" s="416"/>
      <c r="C1565" s="416"/>
      <c r="D1565" s="416"/>
      <c r="E1565" s="416"/>
      <c r="F1565" s="416"/>
      <c r="G1565" s="416"/>
      <c r="H1565" s="416"/>
      <c r="I1565" s="416"/>
      <c r="J1565" s="416"/>
      <c r="K1565" s="416"/>
      <c r="L1565" s="416"/>
      <c r="M1565" s="416"/>
      <c r="N1565" s="428"/>
      <c r="O1565" s="398"/>
      <c r="P1565" s="416"/>
      <c r="Q1565" s="416"/>
      <c r="R1565" s="416"/>
      <c r="S1565" s="416"/>
      <c r="T1565" s="416"/>
      <c r="U1565" s="416"/>
      <c r="V1565" s="416"/>
      <c r="W1565" s="416"/>
      <c r="X1565" s="416"/>
      <c r="Y1565" s="416"/>
      <c r="Z1565" s="416"/>
      <c r="AA1565" s="416"/>
      <c r="AB1565" s="416"/>
      <c r="AC1565" s="416"/>
      <c r="AD1565" s="416"/>
      <c r="AE1565" s="416"/>
      <c r="AF1565" s="416"/>
      <c r="AG1565" s="416"/>
      <c r="AH1565" s="416"/>
      <c r="AI1565" s="416"/>
      <c r="AJ1565" s="416"/>
      <c r="AK1565" s="416"/>
      <c r="AL1565" s="416"/>
      <c r="AM1565" s="416"/>
      <c r="AN1565" s="416"/>
      <c r="AO1565" s="416"/>
      <c r="AP1565" s="416"/>
      <c r="AQ1565" s="416"/>
      <c r="AR1565" s="416"/>
      <c r="AS1565" s="416"/>
      <c r="AT1565" s="416"/>
      <c r="AU1565" s="416"/>
      <c r="AV1565" s="416"/>
      <c r="AW1565" s="416"/>
      <c r="AX1565" s="416"/>
      <c r="AY1565" s="416"/>
      <c r="AZ1565" s="416"/>
      <c r="BA1565" s="416"/>
      <c r="BB1565" s="416"/>
      <c r="BC1565" s="416"/>
      <c r="BD1565" s="416"/>
      <c r="BE1565" s="416"/>
      <c r="BF1565" s="416"/>
      <c r="BG1565" s="416"/>
      <c r="BH1565" s="416"/>
      <c r="BI1565" s="416"/>
      <c r="BJ1565" s="416"/>
      <c r="BK1565" s="416"/>
      <c r="BL1565" s="416"/>
      <c r="BM1565" s="416"/>
      <c r="BN1565" s="416"/>
      <c r="BO1565" s="416"/>
      <c r="BP1565" s="416"/>
      <c r="BQ1565" s="416"/>
      <c r="BR1565" s="416"/>
      <c r="BS1565" s="416"/>
      <c r="BT1565" s="416"/>
      <c r="BU1565" s="416"/>
      <c r="BV1565" s="416"/>
      <c r="BW1565" s="416"/>
      <c r="BX1565" s="416"/>
      <c r="BY1565" s="416"/>
      <c r="BZ1565" s="416"/>
      <c r="CA1565" s="416"/>
      <c r="CB1565" s="416"/>
      <c r="CC1565" s="416"/>
      <c r="CD1565" s="416"/>
      <c r="CE1565" s="416"/>
      <c r="CF1565" s="416"/>
      <c r="CG1565" s="416"/>
      <c r="CH1565" s="416"/>
      <c r="CI1565" s="416"/>
      <c r="CJ1565" s="416"/>
      <c r="CK1565" s="416"/>
      <c r="CL1565" s="416"/>
      <c r="CM1565" s="416"/>
      <c r="CN1565" s="416"/>
      <c r="CO1565" s="416"/>
      <c r="CP1565" s="416"/>
      <c r="CQ1565" s="416"/>
      <c r="CR1565" s="416"/>
      <c r="CS1565" s="416"/>
      <c r="CT1565" s="416"/>
      <c r="CU1565" s="416"/>
      <c r="CV1565" s="416"/>
      <c r="CW1565" s="416"/>
      <c r="CX1565" s="416"/>
      <c r="CY1565" s="416"/>
      <c r="CZ1565" s="416"/>
      <c r="DA1565" s="416"/>
      <c r="DB1565" s="416"/>
      <c r="DC1565" s="416"/>
      <c r="DD1565" s="416"/>
      <c r="DE1565" s="416"/>
      <c r="DF1565" s="416"/>
      <c r="DG1565" s="416"/>
      <c r="DH1565" s="416"/>
      <c r="DI1565" s="416"/>
      <c r="DJ1565" s="416"/>
      <c r="DK1565" s="416"/>
      <c r="DL1565" s="416"/>
      <c r="DM1565" s="416"/>
      <c r="DN1565" s="416"/>
      <c r="DO1565" s="416"/>
      <c r="DP1565" s="416"/>
      <c r="DQ1565" s="416"/>
      <c r="DR1565" s="416"/>
      <c r="DS1565" s="416"/>
      <c r="DT1565" s="416"/>
      <c r="DU1565" s="416"/>
      <c r="DV1565" s="416"/>
      <c r="DW1565" s="416"/>
      <c r="DX1565" s="416"/>
      <c r="DY1565" s="416"/>
      <c r="DZ1565" s="416"/>
      <c r="EA1565" s="416"/>
      <c r="EB1565" s="416"/>
      <c r="EC1565" s="416"/>
      <c r="ED1565" s="416"/>
      <c r="EE1565" s="416"/>
      <c r="EF1565" s="416"/>
      <c r="EG1565" s="416"/>
      <c r="EH1565" s="416"/>
      <c r="EI1565" s="416"/>
      <c r="EJ1565" s="416"/>
      <c r="EK1565" s="416"/>
      <c r="EL1565" s="416"/>
      <c r="EM1565" s="416"/>
      <c r="EN1565" s="416"/>
      <c r="EO1565" s="416"/>
      <c r="EP1565" s="416"/>
      <c r="EQ1565" s="416"/>
      <c r="ER1565" s="416"/>
      <c r="ES1565" s="416"/>
      <c r="ET1565" s="416"/>
      <c r="EU1565" s="416"/>
      <c r="EV1565" s="416"/>
      <c r="EW1565" s="416"/>
      <c r="EX1565" s="416"/>
      <c r="EY1565" s="416"/>
      <c r="EZ1565" s="416"/>
      <c r="FA1565" s="416"/>
      <c r="FB1565" s="416"/>
      <c r="FC1565" s="416"/>
      <c r="FD1565" s="416"/>
      <c r="FE1565" s="416"/>
      <c r="FF1565" s="416"/>
      <c r="FG1565" s="416"/>
      <c r="FH1565" s="416"/>
      <c r="FI1565" s="416"/>
      <c r="FJ1565" s="416"/>
      <c r="FK1565" s="416"/>
      <c r="FL1565" s="416"/>
      <c r="FM1565" s="416"/>
      <c r="FN1565" s="416"/>
      <c r="FO1565" s="416"/>
      <c r="FP1565" s="416"/>
      <c r="FQ1565" s="416"/>
      <c r="FR1565" s="416"/>
      <c r="FS1565" s="416"/>
      <c r="FT1565" s="416"/>
      <c r="FU1565" s="416"/>
      <c r="FV1565" s="416"/>
      <c r="FW1565" s="416"/>
      <c r="FX1565" s="416"/>
      <c r="FY1565" s="416"/>
      <c r="FZ1565" s="416"/>
      <c r="GA1565" s="416"/>
      <c r="GB1565" s="416"/>
      <c r="GC1565" s="416"/>
      <c r="GD1565" s="416"/>
      <c r="GE1565" s="416"/>
      <c r="GF1565" s="416"/>
      <c r="GG1565" s="416"/>
      <c r="GH1565" s="416"/>
      <c r="GI1565" s="416"/>
      <c r="GJ1565" s="416"/>
      <c r="GK1565" s="416"/>
      <c r="GL1565" s="416"/>
      <c r="GM1565" s="416"/>
      <c r="GN1565" s="416"/>
      <c r="GO1565" s="416"/>
      <c r="GP1565" s="416"/>
      <c r="GQ1565" s="416"/>
      <c r="GR1565" s="416"/>
      <c r="GS1565" s="416"/>
      <c r="GT1565" s="416"/>
      <c r="GU1565" s="416"/>
      <c r="GV1565" s="416"/>
      <c r="GW1565" s="416"/>
      <c r="GX1565" s="416"/>
      <c r="GY1565" s="416"/>
      <c r="GZ1565" s="416"/>
      <c r="HA1565" s="416"/>
      <c r="HB1565" s="416"/>
      <c r="HC1565" s="416"/>
      <c r="HD1565" s="416"/>
      <c r="HE1565" s="416"/>
      <c r="HF1565" s="416"/>
      <c r="HG1565" s="416"/>
      <c r="HH1565" s="416"/>
      <c r="HI1565" s="416"/>
      <c r="HJ1565" s="416"/>
      <c r="HK1565" s="416"/>
      <c r="HL1565" s="416"/>
      <c r="HM1565" s="416"/>
      <c r="HN1565" s="416"/>
      <c r="HO1565" s="416"/>
      <c r="HP1565" s="416"/>
      <c r="HQ1565" s="416"/>
      <c r="HR1565" s="416"/>
      <c r="HS1565" s="416"/>
      <c r="HT1565" s="416"/>
      <c r="HU1565" s="416"/>
      <c r="HV1565" s="416"/>
      <c r="HW1565" s="416"/>
      <c r="HX1565" s="416"/>
      <c r="HY1565" s="416"/>
      <c r="HZ1565" s="416"/>
      <c r="IA1565" s="416"/>
      <c r="IB1565" s="416"/>
      <c r="IC1565" s="416"/>
      <c r="ID1565" s="416"/>
      <c r="IE1565" s="416"/>
      <c r="IF1565" s="416"/>
      <c r="IG1565" s="416"/>
      <c r="IH1565" s="416"/>
      <c r="II1565" s="416"/>
      <c r="IJ1565" s="416"/>
      <c r="IK1565" s="416"/>
      <c r="IL1565" s="416"/>
      <c r="IM1565" s="416"/>
      <c r="IN1565" s="416"/>
      <c r="IO1565" s="416"/>
      <c r="IP1565" s="416"/>
      <c r="IQ1565" s="416"/>
      <c r="IR1565" s="416"/>
      <c r="IS1565" s="416"/>
      <c r="IT1565" s="416"/>
      <c r="IU1565" s="416"/>
      <c r="IV1565" s="416"/>
    </row>
    <row r="1566" s="1" customFormat="true" ht="15" hidden="false" customHeight="true" outlineLevel="0" collapsed="false">
      <c r="A1566" s="416"/>
      <c r="B1566" s="367" t="s">
        <v>773</v>
      </c>
      <c r="C1566" s="367"/>
      <c r="D1566" s="368" t="s">
        <v>736</v>
      </c>
      <c r="E1566" s="420" t="s">
        <v>774</v>
      </c>
      <c r="F1566" s="420"/>
      <c r="G1566" s="420"/>
      <c r="H1566" s="420"/>
      <c r="I1566" s="420"/>
      <c r="J1566" s="420"/>
      <c r="K1566" s="416"/>
      <c r="L1566" s="416"/>
      <c r="M1566" s="416"/>
      <c r="N1566" s="428"/>
      <c r="O1566" s="398"/>
      <c r="P1566" s="416"/>
      <c r="Q1566" s="416"/>
      <c r="R1566" s="416"/>
      <c r="S1566" s="416"/>
      <c r="T1566" s="416"/>
      <c r="U1566" s="416"/>
      <c r="V1566" s="416"/>
      <c r="W1566" s="416"/>
      <c r="X1566" s="416"/>
      <c r="Y1566" s="416"/>
      <c r="Z1566" s="416"/>
      <c r="AA1566" s="416"/>
      <c r="AB1566" s="416"/>
      <c r="AC1566" s="416"/>
      <c r="AD1566" s="416"/>
      <c r="AE1566" s="416"/>
      <c r="AF1566" s="416"/>
      <c r="AG1566" s="416"/>
      <c r="AH1566" s="416"/>
      <c r="AI1566" s="416"/>
      <c r="AJ1566" s="416"/>
      <c r="AK1566" s="416"/>
      <c r="AL1566" s="416"/>
      <c r="AM1566" s="416"/>
      <c r="AN1566" s="416"/>
      <c r="AO1566" s="416"/>
      <c r="AP1566" s="416"/>
      <c r="AQ1566" s="416"/>
      <c r="AR1566" s="416"/>
      <c r="AS1566" s="416"/>
      <c r="AT1566" s="416"/>
      <c r="AU1566" s="416"/>
      <c r="AV1566" s="416"/>
      <c r="AW1566" s="416"/>
      <c r="AX1566" s="416"/>
      <c r="AY1566" s="416"/>
      <c r="AZ1566" s="416"/>
      <c r="BA1566" s="416"/>
      <c r="BB1566" s="416"/>
      <c r="BC1566" s="416"/>
      <c r="BD1566" s="416"/>
      <c r="BE1566" s="416"/>
      <c r="BF1566" s="416"/>
      <c r="BG1566" s="416"/>
      <c r="BH1566" s="416"/>
      <c r="BI1566" s="416"/>
      <c r="BJ1566" s="416"/>
      <c r="BK1566" s="416"/>
      <c r="BL1566" s="416"/>
      <c r="BM1566" s="416"/>
      <c r="BN1566" s="416"/>
      <c r="BO1566" s="416"/>
      <c r="BP1566" s="416"/>
      <c r="BQ1566" s="416"/>
      <c r="BR1566" s="416"/>
      <c r="BS1566" s="416"/>
      <c r="BT1566" s="416"/>
      <c r="BU1566" s="416"/>
      <c r="BV1566" s="416"/>
      <c r="BW1566" s="416"/>
      <c r="BX1566" s="416"/>
      <c r="BY1566" s="416"/>
      <c r="BZ1566" s="416"/>
      <c r="CA1566" s="416"/>
      <c r="CB1566" s="416"/>
      <c r="CC1566" s="416"/>
      <c r="CD1566" s="416"/>
      <c r="CE1566" s="416"/>
      <c r="CF1566" s="416"/>
      <c r="CG1566" s="416"/>
      <c r="CH1566" s="416"/>
      <c r="CI1566" s="416"/>
      <c r="CJ1566" s="416"/>
      <c r="CK1566" s="416"/>
      <c r="CL1566" s="416"/>
      <c r="CM1566" s="416"/>
      <c r="CN1566" s="416"/>
      <c r="CO1566" s="416"/>
      <c r="CP1566" s="416"/>
      <c r="CQ1566" s="416"/>
      <c r="CR1566" s="416"/>
      <c r="CS1566" s="416"/>
      <c r="CT1566" s="416"/>
      <c r="CU1566" s="416"/>
      <c r="CV1566" s="416"/>
      <c r="CW1566" s="416"/>
      <c r="CX1566" s="416"/>
      <c r="CY1566" s="416"/>
      <c r="CZ1566" s="416"/>
      <c r="DA1566" s="416"/>
      <c r="DB1566" s="416"/>
      <c r="DC1566" s="416"/>
      <c r="DD1566" s="416"/>
      <c r="DE1566" s="416"/>
      <c r="DF1566" s="416"/>
      <c r="DG1566" s="416"/>
      <c r="DH1566" s="416"/>
      <c r="DI1566" s="416"/>
      <c r="DJ1566" s="416"/>
      <c r="DK1566" s="416"/>
      <c r="DL1566" s="416"/>
      <c r="DM1566" s="416"/>
      <c r="DN1566" s="416"/>
      <c r="DO1566" s="416"/>
      <c r="DP1566" s="416"/>
      <c r="DQ1566" s="416"/>
      <c r="DR1566" s="416"/>
      <c r="DS1566" s="416"/>
      <c r="DT1566" s="416"/>
      <c r="DU1566" s="416"/>
      <c r="DV1566" s="416"/>
      <c r="DW1566" s="416"/>
      <c r="DX1566" s="416"/>
      <c r="DY1566" s="416"/>
      <c r="DZ1566" s="416"/>
      <c r="EA1566" s="416"/>
      <c r="EB1566" s="416"/>
      <c r="EC1566" s="416"/>
      <c r="ED1566" s="416"/>
      <c r="EE1566" s="416"/>
      <c r="EF1566" s="416"/>
      <c r="EG1566" s="416"/>
      <c r="EH1566" s="416"/>
      <c r="EI1566" s="416"/>
      <c r="EJ1566" s="416"/>
      <c r="EK1566" s="416"/>
      <c r="EL1566" s="416"/>
      <c r="EM1566" s="416"/>
      <c r="EN1566" s="416"/>
      <c r="EO1566" s="416"/>
      <c r="EP1566" s="416"/>
      <c r="EQ1566" s="416"/>
      <c r="ER1566" s="416"/>
      <c r="ES1566" s="416"/>
      <c r="ET1566" s="416"/>
      <c r="EU1566" s="416"/>
      <c r="EV1566" s="416"/>
      <c r="EW1566" s="416"/>
      <c r="EX1566" s="416"/>
      <c r="EY1566" s="416"/>
      <c r="EZ1566" s="416"/>
      <c r="FA1566" s="416"/>
      <c r="FB1566" s="416"/>
      <c r="FC1566" s="416"/>
      <c r="FD1566" s="416"/>
      <c r="FE1566" s="416"/>
      <c r="FF1566" s="416"/>
      <c r="FG1566" s="416"/>
      <c r="FH1566" s="416"/>
      <c r="FI1566" s="416"/>
      <c r="FJ1566" s="416"/>
      <c r="FK1566" s="416"/>
      <c r="FL1566" s="416"/>
      <c r="FM1566" s="416"/>
      <c r="FN1566" s="416"/>
      <c r="FO1566" s="416"/>
      <c r="FP1566" s="416"/>
      <c r="FQ1566" s="416"/>
      <c r="FR1566" s="416"/>
      <c r="FS1566" s="416"/>
      <c r="FT1566" s="416"/>
      <c r="FU1566" s="416"/>
      <c r="FV1566" s="416"/>
      <c r="FW1566" s="416"/>
      <c r="FX1566" s="416"/>
      <c r="FY1566" s="416"/>
      <c r="FZ1566" s="416"/>
      <c r="GA1566" s="416"/>
      <c r="GB1566" s="416"/>
      <c r="GC1566" s="416"/>
      <c r="GD1566" s="416"/>
      <c r="GE1566" s="416"/>
      <c r="GF1566" s="416"/>
      <c r="GG1566" s="416"/>
      <c r="GH1566" s="416"/>
      <c r="GI1566" s="416"/>
      <c r="GJ1566" s="416"/>
      <c r="GK1566" s="416"/>
      <c r="GL1566" s="416"/>
      <c r="GM1566" s="416"/>
      <c r="GN1566" s="416"/>
      <c r="GO1566" s="416"/>
      <c r="GP1566" s="416"/>
      <c r="GQ1566" s="416"/>
      <c r="GR1566" s="416"/>
      <c r="GS1566" s="416"/>
      <c r="GT1566" s="416"/>
      <c r="GU1566" s="416"/>
      <c r="GV1566" s="416"/>
      <c r="GW1566" s="416"/>
      <c r="GX1566" s="416"/>
      <c r="GY1566" s="416"/>
      <c r="GZ1566" s="416"/>
      <c r="HA1566" s="416"/>
      <c r="HB1566" s="416"/>
      <c r="HC1566" s="416"/>
      <c r="HD1566" s="416"/>
      <c r="HE1566" s="416"/>
      <c r="HF1566" s="416"/>
      <c r="HG1566" s="416"/>
      <c r="HH1566" s="416"/>
      <c r="HI1566" s="416"/>
      <c r="HJ1566" s="416"/>
      <c r="HK1566" s="416"/>
      <c r="HL1566" s="416"/>
      <c r="HM1566" s="416"/>
      <c r="HN1566" s="416"/>
      <c r="HO1566" s="416"/>
      <c r="HP1566" s="416"/>
      <c r="HQ1566" s="416"/>
      <c r="HR1566" s="416"/>
      <c r="HS1566" s="416"/>
      <c r="HT1566" s="416"/>
      <c r="HU1566" s="416"/>
      <c r="HV1566" s="416"/>
      <c r="HW1566" s="416"/>
      <c r="HX1566" s="416"/>
      <c r="HY1566" s="416"/>
      <c r="HZ1566" s="416"/>
      <c r="IA1566" s="416"/>
      <c r="IB1566" s="416"/>
      <c r="IC1566" s="416"/>
      <c r="ID1566" s="416"/>
      <c r="IE1566" s="416"/>
      <c r="IF1566" s="416"/>
      <c r="IG1566" s="416"/>
      <c r="IH1566" s="416"/>
      <c r="II1566" s="416"/>
      <c r="IJ1566" s="416"/>
      <c r="IK1566" s="416"/>
      <c r="IL1566" s="416"/>
      <c r="IM1566" s="416"/>
      <c r="IN1566" s="416"/>
      <c r="IO1566" s="416"/>
      <c r="IP1566" s="416"/>
      <c r="IQ1566" s="416"/>
      <c r="IR1566" s="416"/>
      <c r="IS1566" s="416"/>
      <c r="IT1566" s="416"/>
      <c r="IU1566" s="416"/>
      <c r="IV1566" s="416"/>
    </row>
    <row r="1567" s="1" customFormat="true" ht="15" hidden="false" customHeight="false" outlineLevel="0" collapsed="false">
      <c r="A1567" s="416"/>
      <c r="B1567" s="370" t="n">
        <f aca="false">C1562</f>
        <v>1</v>
      </c>
      <c r="C1567" s="370"/>
      <c r="D1567" s="371"/>
      <c r="E1567" s="420"/>
      <c r="F1567" s="420"/>
      <c r="G1567" s="420"/>
      <c r="H1567" s="420"/>
      <c r="I1567" s="420"/>
      <c r="J1567" s="420"/>
      <c r="K1567" s="416"/>
      <c r="L1567" s="416"/>
      <c r="M1567" s="416"/>
      <c r="N1567" s="428"/>
      <c r="O1567" s="398"/>
      <c r="P1567" s="416"/>
      <c r="Q1567" s="416"/>
      <c r="R1567" s="416"/>
      <c r="S1567" s="416"/>
      <c r="T1567" s="416"/>
      <c r="U1567" s="416"/>
      <c r="V1567" s="416"/>
      <c r="W1567" s="416"/>
      <c r="X1567" s="416"/>
      <c r="Y1567" s="416"/>
      <c r="Z1567" s="416"/>
      <c r="AA1567" s="416"/>
      <c r="AB1567" s="416"/>
      <c r="AC1567" s="416"/>
      <c r="AD1567" s="416"/>
      <c r="AE1567" s="416"/>
      <c r="AF1567" s="416"/>
      <c r="AG1567" s="416"/>
      <c r="AH1567" s="416"/>
      <c r="AI1567" s="416"/>
      <c r="AJ1567" s="416"/>
      <c r="AK1567" s="416"/>
      <c r="AL1567" s="416"/>
      <c r="AM1567" s="416"/>
      <c r="AN1567" s="416"/>
      <c r="AO1567" s="416"/>
      <c r="AP1567" s="416"/>
      <c r="AQ1567" s="416"/>
      <c r="AR1567" s="416"/>
      <c r="AS1567" s="416"/>
      <c r="AT1567" s="416"/>
      <c r="AU1567" s="416"/>
      <c r="AV1567" s="416"/>
      <c r="AW1567" s="416"/>
      <c r="AX1567" s="416"/>
      <c r="AY1567" s="416"/>
      <c r="AZ1567" s="416"/>
      <c r="BA1567" s="416"/>
      <c r="BB1567" s="416"/>
      <c r="BC1567" s="416"/>
      <c r="BD1567" s="416"/>
      <c r="BE1567" s="416"/>
      <c r="BF1567" s="416"/>
      <c r="BG1567" s="416"/>
      <c r="BH1567" s="416"/>
      <c r="BI1567" s="416"/>
      <c r="BJ1567" s="416"/>
      <c r="BK1567" s="416"/>
      <c r="BL1567" s="416"/>
      <c r="BM1567" s="416"/>
      <c r="BN1567" s="416"/>
      <c r="BO1567" s="416"/>
      <c r="BP1567" s="416"/>
      <c r="BQ1567" s="416"/>
      <c r="BR1567" s="416"/>
      <c r="BS1567" s="416"/>
      <c r="BT1567" s="416"/>
      <c r="BU1567" s="416"/>
      <c r="BV1567" s="416"/>
      <c r="BW1567" s="416"/>
      <c r="BX1567" s="416"/>
      <c r="BY1567" s="416"/>
      <c r="BZ1567" s="416"/>
      <c r="CA1567" s="416"/>
      <c r="CB1567" s="416"/>
      <c r="CC1567" s="416"/>
      <c r="CD1567" s="416"/>
      <c r="CE1567" s="416"/>
      <c r="CF1567" s="416"/>
      <c r="CG1567" s="416"/>
      <c r="CH1567" s="416"/>
      <c r="CI1567" s="416"/>
      <c r="CJ1567" s="416"/>
      <c r="CK1567" s="416"/>
      <c r="CL1567" s="416"/>
      <c r="CM1567" s="416"/>
      <c r="CN1567" s="416"/>
      <c r="CO1567" s="416"/>
      <c r="CP1567" s="416"/>
      <c r="CQ1567" s="416"/>
      <c r="CR1567" s="416"/>
      <c r="CS1567" s="416"/>
      <c r="CT1567" s="416"/>
      <c r="CU1567" s="416"/>
      <c r="CV1567" s="416"/>
      <c r="CW1567" s="416"/>
      <c r="CX1567" s="416"/>
      <c r="CY1567" s="416"/>
      <c r="CZ1567" s="416"/>
      <c r="DA1567" s="416"/>
      <c r="DB1567" s="416"/>
      <c r="DC1567" s="416"/>
      <c r="DD1567" s="416"/>
      <c r="DE1567" s="416"/>
      <c r="DF1567" s="416"/>
      <c r="DG1567" s="416"/>
      <c r="DH1567" s="416"/>
      <c r="DI1567" s="416"/>
      <c r="DJ1567" s="416"/>
      <c r="DK1567" s="416"/>
      <c r="DL1567" s="416"/>
      <c r="DM1567" s="416"/>
      <c r="DN1567" s="416"/>
      <c r="DO1567" s="416"/>
      <c r="DP1567" s="416"/>
      <c r="DQ1567" s="416"/>
      <c r="DR1567" s="416"/>
      <c r="DS1567" s="416"/>
      <c r="DT1567" s="416"/>
      <c r="DU1567" s="416"/>
      <c r="DV1567" s="416"/>
      <c r="DW1567" s="416"/>
      <c r="DX1567" s="416"/>
      <c r="DY1567" s="416"/>
      <c r="DZ1567" s="416"/>
      <c r="EA1567" s="416"/>
      <c r="EB1567" s="416"/>
      <c r="EC1567" s="416"/>
      <c r="ED1567" s="416"/>
      <c r="EE1567" s="416"/>
      <c r="EF1567" s="416"/>
      <c r="EG1567" s="416"/>
      <c r="EH1567" s="416"/>
      <c r="EI1567" s="416"/>
      <c r="EJ1567" s="416"/>
      <c r="EK1567" s="416"/>
      <c r="EL1567" s="416"/>
      <c r="EM1567" s="416"/>
      <c r="EN1567" s="416"/>
      <c r="EO1567" s="416"/>
      <c r="EP1567" s="416"/>
      <c r="EQ1567" s="416"/>
      <c r="ER1567" s="416"/>
      <c r="ES1567" s="416"/>
      <c r="ET1567" s="416"/>
      <c r="EU1567" s="416"/>
      <c r="EV1567" s="416"/>
      <c r="EW1567" s="416"/>
      <c r="EX1567" s="416"/>
      <c r="EY1567" s="416"/>
      <c r="EZ1567" s="416"/>
      <c r="FA1567" s="416"/>
      <c r="FB1567" s="416"/>
      <c r="FC1567" s="416"/>
      <c r="FD1567" s="416"/>
      <c r="FE1567" s="416"/>
      <c r="FF1567" s="416"/>
      <c r="FG1567" s="416"/>
      <c r="FH1567" s="416"/>
      <c r="FI1567" s="416"/>
      <c r="FJ1567" s="416"/>
      <c r="FK1567" s="416"/>
      <c r="FL1567" s="416"/>
      <c r="FM1567" s="416"/>
      <c r="FN1567" s="416"/>
      <c r="FO1567" s="416"/>
      <c r="FP1567" s="416"/>
      <c r="FQ1567" s="416"/>
      <c r="FR1567" s="416"/>
      <c r="FS1567" s="416"/>
      <c r="FT1567" s="416"/>
      <c r="FU1567" s="416"/>
      <c r="FV1567" s="416"/>
      <c r="FW1567" s="416"/>
      <c r="FX1567" s="416"/>
      <c r="FY1567" s="416"/>
      <c r="FZ1567" s="416"/>
      <c r="GA1567" s="416"/>
      <c r="GB1567" s="416"/>
      <c r="GC1567" s="416"/>
      <c r="GD1567" s="416"/>
      <c r="GE1567" s="416"/>
      <c r="GF1567" s="416"/>
      <c r="GG1567" s="416"/>
      <c r="GH1567" s="416"/>
      <c r="GI1567" s="416"/>
      <c r="GJ1567" s="416"/>
      <c r="GK1567" s="416"/>
      <c r="GL1567" s="416"/>
      <c r="GM1567" s="416"/>
      <c r="GN1567" s="416"/>
      <c r="GO1567" s="416"/>
      <c r="GP1567" s="416"/>
      <c r="GQ1567" s="416"/>
      <c r="GR1567" s="416"/>
      <c r="GS1567" s="416"/>
      <c r="GT1567" s="416"/>
      <c r="GU1567" s="416"/>
      <c r="GV1567" s="416"/>
      <c r="GW1567" s="416"/>
      <c r="GX1567" s="416"/>
      <c r="GY1567" s="416"/>
      <c r="GZ1567" s="416"/>
      <c r="HA1567" s="416"/>
      <c r="HB1567" s="416"/>
      <c r="HC1567" s="416"/>
      <c r="HD1567" s="416"/>
      <c r="HE1567" s="416"/>
      <c r="HF1567" s="416"/>
      <c r="HG1567" s="416"/>
      <c r="HH1567" s="416"/>
      <c r="HI1567" s="416"/>
      <c r="HJ1567" s="416"/>
      <c r="HK1567" s="416"/>
      <c r="HL1567" s="416"/>
      <c r="HM1567" s="416"/>
      <c r="HN1567" s="416"/>
      <c r="HO1567" s="416"/>
      <c r="HP1567" s="416"/>
      <c r="HQ1567" s="416"/>
      <c r="HR1567" s="416"/>
      <c r="HS1567" s="416"/>
      <c r="HT1567" s="416"/>
      <c r="HU1567" s="416"/>
      <c r="HV1567" s="416"/>
      <c r="HW1567" s="416"/>
      <c r="HX1567" s="416"/>
      <c r="HY1567" s="416"/>
      <c r="HZ1567" s="416"/>
      <c r="IA1567" s="416"/>
      <c r="IB1567" s="416"/>
      <c r="IC1567" s="416"/>
      <c r="ID1567" s="416"/>
      <c r="IE1567" s="416"/>
      <c r="IF1567" s="416"/>
      <c r="IG1567" s="416"/>
      <c r="IH1567" s="416"/>
      <c r="II1567" s="416"/>
      <c r="IJ1567" s="416"/>
      <c r="IK1567" s="416"/>
      <c r="IL1567" s="416"/>
      <c r="IM1567" s="416"/>
      <c r="IN1567" s="416"/>
      <c r="IO1567" s="416"/>
      <c r="IP1567" s="416"/>
      <c r="IQ1567" s="416"/>
      <c r="IR1567" s="416"/>
      <c r="IS1567" s="416"/>
      <c r="IT1567" s="416"/>
      <c r="IU1567" s="416"/>
      <c r="IV1567" s="416"/>
    </row>
    <row r="1568" s="1" customFormat="true" ht="15" hidden="false" customHeight="false" outlineLevel="0" collapsed="false">
      <c r="A1568" s="416"/>
      <c r="B1568" s="372"/>
      <c r="C1568" s="373"/>
      <c r="D1568" s="379"/>
      <c r="E1568" s="379"/>
      <c r="F1568" s="379"/>
      <c r="G1568" s="379"/>
      <c r="H1568" s="379"/>
      <c r="I1568" s="379"/>
      <c r="J1568" s="424"/>
      <c r="K1568" s="416"/>
      <c r="L1568" s="416"/>
      <c r="M1568" s="416"/>
      <c r="N1568" s="428"/>
      <c r="O1568" s="398"/>
      <c r="P1568" s="416"/>
      <c r="Q1568" s="416"/>
      <c r="R1568" s="416"/>
      <c r="S1568" s="416"/>
      <c r="T1568" s="416"/>
      <c r="U1568" s="416"/>
      <c r="V1568" s="416"/>
      <c r="W1568" s="416"/>
      <c r="X1568" s="416"/>
      <c r="Y1568" s="416"/>
      <c r="Z1568" s="416"/>
      <c r="AA1568" s="416"/>
      <c r="AB1568" s="416"/>
      <c r="AC1568" s="416"/>
      <c r="AD1568" s="416"/>
      <c r="AE1568" s="416"/>
      <c r="AF1568" s="416"/>
      <c r="AG1568" s="416"/>
      <c r="AH1568" s="416"/>
      <c r="AI1568" s="416"/>
      <c r="AJ1568" s="416"/>
      <c r="AK1568" s="416"/>
      <c r="AL1568" s="416"/>
      <c r="AM1568" s="416"/>
      <c r="AN1568" s="416"/>
      <c r="AO1568" s="416"/>
      <c r="AP1568" s="416"/>
      <c r="AQ1568" s="416"/>
      <c r="AR1568" s="416"/>
      <c r="AS1568" s="416"/>
      <c r="AT1568" s="416"/>
      <c r="AU1568" s="416"/>
      <c r="AV1568" s="416"/>
      <c r="AW1568" s="416"/>
      <c r="AX1568" s="416"/>
      <c r="AY1568" s="416"/>
      <c r="AZ1568" s="416"/>
      <c r="BA1568" s="416"/>
      <c r="BB1568" s="416"/>
      <c r="BC1568" s="416"/>
      <c r="BD1568" s="416"/>
      <c r="BE1568" s="416"/>
      <c r="BF1568" s="416"/>
      <c r="BG1568" s="416"/>
      <c r="BH1568" s="416"/>
      <c r="BI1568" s="416"/>
      <c r="BJ1568" s="416"/>
      <c r="BK1568" s="416"/>
      <c r="BL1568" s="416"/>
      <c r="BM1568" s="416"/>
      <c r="BN1568" s="416"/>
      <c r="BO1568" s="416"/>
      <c r="BP1568" s="416"/>
      <c r="BQ1568" s="416"/>
      <c r="BR1568" s="416"/>
      <c r="BS1568" s="416"/>
      <c r="BT1568" s="416"/>
      <c r="BU1568" s="416"/>
      <c r="BV1568" s="416"/>
      <c r="BW1568" s="416"/>
      <c r="BX1568" s="416"/>
      <c r="BY1568" s="416"/>
      <c r="BZ1568" s="416"/>
      <c r="CA1568" s="416"/>
      <c r="CB1568" s="416"/>
      <c r="CC1568" s="416"/>
      <c r="CD1568" s="416"/>
      <c r="CE1568" s="416"/>
      <c r="CF1568" s="416"/>
      <c r="CG1568" s="416"/>
      <c r="CH1568" s="416"/>
      <c r="CI1568" s="416"/>
      <c r="CJ1568" s="416"/>
      <c r="CK1568" s="416"/>
      <c r="CL1568" s="416"/>
      <c r="CM1568" s="416"/>
      <c r="CN1568" s="416"/>
      <c r="CO1568" s="416"/>
      <c r="CP1568" s="416"/>
      <c r="CQ1568" s="416"/>
      <c r="CR1568" s="416"/>
      <c r="CS1568" s="416"/>
      <c r="CT1568" s="416"/>
      <c r="CU1568" s="416"/>
      <c r="CV1568" s="416"/>
      <c r="CW1568" s="416"/>
      <c r="CX1568" s="416"/>
      <c r="CY1568" s="416"/>
      <c r="CZ1568" s="416"/>
      <c r="DA1568" s="416"/>
      <c r="DB1568" s="416"/>
      <c r="DC1568" s="416"/>
      <c r="DD1568" s="416"/>
      <c r="DE1568" s="416"/>
      <c r="DF1568" s="416"/>
      <c r="DG1568" s="416"/>
      <c r="DH1568" s="416"/>
      <c r="DI1568" s="416"/>
      <c r="DJ1568" s="416"/>
      <c r="DK1568" s="416"/>
      <c r="DL1568" s="416"/>
      <c r="DM1568" s="416"/>
      <c r="DN1568" s="416"/>
      <c r="DO1568" s="416"/>
      <c r="DP1568" s="416"/>
      <c r="DQ1568" s="416"/>
      <c r="DR1568" s="416"/>
      <c r="DS1568" s="416"/>
      <c r="DT1568" s="416"/>
      <c r="DU1568" s="416"/>
      <c r="DV1568" s="416"/>
      <c r="DW1568" s="416"/>
      <c r="DX1568" s="416"/>
      <c r="DY1568" s="416"/>
      <c r="DZ1568" s="416"/>
      <c r="EA1568" s="416"/>
      <c r="EB1568" s="416"/>
      <c r="EC1568" s="416"/>
      <c r="ED1568" s="416"/>
      <c r="EE1568" s="416"/>
      <c r="EF1568" s="416"/>
      <c r="EG1568" s="416"/>
      <c r="EH1568" s="416"/>
      <c r="EI1568" s="416"/>
      <c r="EJ1568" s="416"/>
      <c r="EK1568" s="416"/>
      <c r="EL1568" s="416"/>
      <c r="EM1568" s="416"/>
      <c r="EN1568" s="416"/>
      <c r="EO1568" s="416"/>
      <c r="EP1568" s="416"/>
      <c r="EQ1568" s="416"/>
      <c r="ER1568" s="416"/>
      <c r="ES1568" s="416"/>
      <c r="ET1568" s="416"/>
      <c r="EU1568" s="416"/>
      <c r="EV1568" s="416"/>
      <c r="EW1568" s="416"/>
      <c r="EX1568" s="416"/>
      <c r="EY1568" s="416"/>
      <c r="EZ1568" s="416"/>
      <c r="FA1568" s="416"/>
      <c r="FB1568" s="416"/>
      <c r="FC1568" s="416"/>
      <c r="FD1568" s="416"/>
      <c r="FE1568" s="416"/>
      <c r="FF1568" s="416"/>
      <c r="FG1568" s="416"/>
      <c r="FH1568" s="416"/>
      <c r="FI1568" s="416"/>
      <c r="FJ1568" s="416"/>
      <c r="FK1568" s="416"/>
      <c r="FL1568" s="416"/>
      <c r="FM1568" s="416"/>
      <c r="FN1568" s="416"/>
      <c r="FO1568" s="416"/>
      <c r="FP1568" s="416"/>
      <c r="FQ1568" s="416"/>
      <c r="FR1568" s="416"/>
      <c r="FS1568" s="416"/>
      <c r="FT1568" s="416"/>
      <c r="FU1568" s="416"/>
      <c r="FV1568" s="416"/>
      <c r="FW1568" s="416"/>
      <c r="FX1568" s="416"/>
      <c r="FY1568" s="416"/>
      <c r="FZ1568" s="416"/>
      <c r="GA1568" s="416"/>
      <c r="GB1568" s="416"/>
      <c r="GC1568" s="416"/>
      <c r="GD1568" s="416"/>
      <c r="GE1568" s="416"/>
      <c r="GF1568" s="416"/>
      <c r="GG1568" s="416"/>
      <c r="GH1568" s="416"/>
      <c r="GI1568" s="416"/>
      <c r="GJ1568" s="416"/>
      <c r="GK1568" s="416"/>
      <c r="GL1568" s="416"/>
      <c r="GM1568" s="416"/>
      <c r="GN1568" s="416"/>
      <c r="GO1568" s="416"/>
      <c r="GP1568" s="416"/>
      <c r="GQ1568" s="416"/>
      <c r="GR1568" s="416"/>
      <c r="GS1568" s="416"/>
      <c r="GT1568" s="416"/>
      <c r="GU1568" s="416"/>
      <c r="GV1568" s="416"/>
      <c r="GW1568" s="416"/>
      <c r="GX1568" s="416"/>
      <c r="GY1568" s="416"/>
      <c r="GZ1568" s="416"/>
      <c r="HA1568" s="416"/>
      <c r="HB1568" s="416"/>
      <c r="HC1568" s="416"/>
      <c r="HD1568" s="416"/>
      <c r="HE1568" s="416"/>
      <c r="HF1568" s="416"/>
      <c r="HG1568" s="416"/>
      <c r="HH1568" s="416"/>
      <c r="HI1568" s="416"/>
      <c r="HJ1568" s="416"/>
      <c r="HK1568" s="416"/>
      <c r="HL1568" s="416"/>
      <c r="HM1568" s="416"/>
      <c r="HN1568" s="416"/>
      <c r="HO1568" s="416"/>
      <c r="HP1568" s="416"/>
      <c r="HQ1568" s="416"/>
      <c r="HR1568" s="416"/>
      <c r="HS1568" s="416"/>
      <c r="HT1568" s="416"/>
      <c r="HU1568" s="416"/>
      <c r="HV1568" s="416"/>
      <c r="HW1568" s="416"/>
      <c r="HX1568" s="416"/>
      <c r="HY1568" s="416"/>
      <c r="HZ1568" s="416"/>
      <c r="IA1568" s="416"/>
      <c r="IB1568" s="416"/>
      <c r="IC1568" s="416"/>
      <c r="ID1568" s="416"/>
      <c r="IE1568" s="416"/>
      <c r="IF1568" s="416"/>
      <c r="IG1568" s="416"/>
      <c r="IH1568" s="416"/>
      <c r="II1568" s="416"/>
      <c r="IJ1568" s="416"/>
      <c r="IK1568" s="416"/>
      <c r="IL1568" s="416"/>
      <c r="IM1568" s="416"/>
      <c r="IN1568" s="416"/>
      <c r="IO1568" s="416"/>
      <c r="IP1568" s="416"/>
      <c r="IQ1568" s="416"/>
      <c r="IR1568" s="416"/>
      <c r="IS1568" s="416"/>
      <c r="IT1568" s="416"/>
      <c r="IU1568" s="416"/>
      <c r="IV1568" s="416"/>
    </row>
    <row r="1569" s="1" customFormat="true" ht="15" hidden="false" customHeight="false" outlineLevel="0" collapsed="false">
      <c r="A1569" s="416"/>
      <c r="B1569" s="303" t="s">
        <v>553</v>
      </c>
      <c r="C1569" s="304" t="n">
        <f aca="false">B1567</f>
        <v>1</v>
      </c>
      <c r="D1569" s="305" t="s">
        <v>33</v>
      </c>
      <c r="E1569" s="374"/>
      <c r="F1569" s="374"/>
      <c r="G1569" s="374"/>
      <c r="H1569" s="374"/>
      <c r="I1569" s="374"/>
      <c r="J1569" s="424"/>
      <c r="K1569" s="416"/>
      <c r="L1569" s="416"/>
      <c r="M1569" s="416"/>
      <c r="N1569" s="428"/>
      <c r="O1569" s="398"/>
      <c r="P1569" s="416"/>
      <c r="Q1569" s="416"/>
      <c r="R1569" s="416"/>
      <c r="S1569" s="416"/>
      <c r="T1569" s="416"/>
      <c r="U1569" s="416"/>
      <c r="V1569" s="416"/>
      <c r="W1569" s="416"/>
      <c r="X1569" s="416"/>
      <c r="Y1569" s="416"/>
      <c r="Z1569" s="416"/>
      <c r="AA1569" s="416"/>
      <c r="AB1569" s="416"/>
      <c r="AC1569" s="416"/>
      <c r="AD1569" s="416"/>
      <c r="AE1569" s="416"/>
      <c r="AF1569" s="416"/>
      <c r="AG1569" s="416"/>
      <c r="AH1569" s="416"/>
      <c r="AI1569" s="416"/>
      <c r="AJ1569" s="416"/>
      <c r="AK1569" s="416"/>
      <c r="AL1569" s="416"/>
      <c r="AM1569" s="416"/>
      <c r="AN1569" s="416"/>
      <c r="AO1569" s="416"/>
      <c r="AP1569" s="416"/>
      <c r="AQ1569" s="416"/>
      <c r="AR1569" s="416"/>
      <c r="AS1569" s="416"/>
      <c r="AT1569" s="416"/>
      <c r="AU1569" s="416"/>
      <c r="AV1569" s="416"/>
      <c r="AW1569" s="416"/>
      <c r="AX1569" s="416"/>
      <c r="AY1569" s="416"/>
      <c r="AZ1569" s="416"/>
      <c r="BA1569" s="416"/>
      <c r="BB1569" s="416"/>
      <c r="BC1569" s="416"/>
      <c r="BD1569" s="416"/>
      <c r="BE1569" s="416"/>
      <c r="BF1569" s="416"/>
      <c r="BG1569" s="416"/>
      <c r="BH1569" s="416"/>
      <c r="BI1569" s="416"/>
      <c r="BJ1569" s="416"/>
      <c r="BK1569" s="416"/>
      <c r="BL1569" s="416"/>
      <c r="BM1569" s="416"/>
      <c r="BN1569" s="416"/>
      <c r="BO1569" s="416"/>
      <c r="BP1569" s="416"/>
      <c r="BQ1569" s="416"/>
      <c r="BR1569" s="416"/>
      <c r="BS1569" s="416"/>
      <c r="BT1569" s="416"/>
      <c r="BU1569" s="416"/>
      <c r="BV1569" s="416"/>
      <c r="BW1569" s="416"/>
      <c r="BX1569" s="416"/>
      <c r="BY1569" s="416"/>
      <c r="BZ1569" s="416"/>
      <c r="CA1569" s="416"/>
      <c r="CB1569" s="416"/>
      <c r="CC1569" s="416"/>
      <c r="CD1569" s="416"/>
      <c r="CE1569" s="416"/>
      <c r="CF1569" s="416"/>
      <c r="CG1569" s="416"/>
      <c r="CH1569" s="416"/>
      <c r="CI1569" s="416"/>
      <c r="CJ1569" s="416"/>
      <c r="CK1569" s="416"/>
      <c r="CL1569" s="416"/>
      <c r="CM1569" s="416"/>
      <c r="CN1569" s="416"/>
      <c r="CO1569" s="416"/>
      <c r="CP1569" s="416"/>
      <c r="CQ1569" s="416"/>
      <c r="CR1569" s="416"/>
      <c r="CS1569" s="416"/>
      <c r="CT1569" s="416"/>
      <c r="CU1569" s="416"/>
      <c r="CV1569" s="416"/>
      <c r="CW1569" s="416"/>
      <c r="CX1569" s="416"/>
      <c r="CY1569" s="416"/>
      <c r="CZ1569" s="416"/>
      <c r="DA1569" s="416"/>
      <c r="DB1569" s="416"/>
      <c r="DC1569" s="416"/>
      <c r="DD1569" s="416"/>
      <c r="DE1569" s="416"/>
      <c r="DF1569" s="416"/>
      <c r="DG1569" s="416"/>
      <c r="DH1569" s="416"/>
      <c r="DI1569" s="416"/>
      <c r="DJ1569" s="416"/>
      <c r="DK1569" s="416"/>
      <c r="DL1569" s="416"/>
      <c r="DM1569" s="416"/>
      <c r="DN1569" s="416"/>
      <c r="DO1569" s="416"/>
      <c r="DP1569" s="416"/>
      <c r="DQ1569" s="416"/>
      <c r="DR1569" s="416"/>
      <c r="DS1569" s="416"/>
      <c r="DT1569" s="416"/>
      <c r="DU1569" s="416"/>
      <c r="DV1569" s="416"/>
      <c r="DW1569" s="416"/>
      <c r="DX1569" s="416"/>
      <c r="DY1569" s="416"/>
      <c r="DZ1569" s="416"/>
      <c r="EA1569" s="416"/>
      <c r="EB1569" s="416"/>
      <c r="EC1569" s="416"/>
      <c r="ED1569" s="416"/>
      <c r="EE1569" s="416"/>
      <c r="EF1569" s="416"/>
      <c r="EG1569" s="416"/>
      <c r="EH1569" s="416"/>
      <c r="EI1569" s="416"/>
      <c r="EJ1569" s="416"/>
      <c r="EK1569" s="416"/>
      <c r="EL1569" s="416"/>
      <c r="EM1569" s="416"/>
      <c r="EN1569" s="416"/>
      <c r="EO1569" s="416"/>
      <c r="EP1569" s="416"/>
      <c r="EQ1569" s="416"/>
      <c r="ER1569" s="416"/>
      <c r="ES1569" s="416"/>
      <c r="ET1569" s="416"/>
      <c r="EU1569" s="416"/>
      <c r="EV1569" s="416"/>
      <c r="EW1569" s="416"/>
      <c r="EX1569" s="416"/>
      <c r="EY1569" s="416"/>
      <c r="EZ1569" s="416"/>
      <c r="FA1569" s="416"/>
      <c r="FB1569" s="416"/>
      <c r="FC1569" s="416"/>
      <c r="FD1569" s="416"/>
      <c r="FE1569" s="416"/>
      <c r="FF1569" s="416"/>
      <c r="FG1569" s="416"/>
      <c r="FH1569" s="416"/>
      <c r="FI1569" s="416"/>
      <c r="FJ1569" s="416"/>
      <c r="FK1569" s="416"/>
      <c r="FL1569" s="416"/>
      <c r="FM1569" s="416"/>
      <c r="FN1569" s="416"/>
      <c r="FO1569" s="416"/>
      <c r="FP1569" s="416"/>
      <c r="FQ1569" s="416"/>
      <c r="FR1569" s="416"/>
      <c r="FS1569" s="416"/>
      <c r="FT1569" s="416"/>
      <c r="FU1569" s="416"/>
      <c r="FV1569" s="416"/>
      <c r="FW1569" s="416"/>
      <c r="FX1569" s="416"/>
      <c r="FY1569" s="416"/>
      <c r="FZ1569" s="416"/>
      <c r="GA1569" s="416"/>
      <c r="GB1569" s="416"/>
      <c r="GC1569" s="416"/>
      <c r="GD1569" s="416"/>
      <c r="GE1569" s="416"/>
      <c r="GF1569" s="416"/>
      <c r="GG1569" s="416"/>
      <c r="GH1569" s="416"/>
      <c r="GI1569" s="416"/>
      <c r="GJ1569" s="416"/>
      <c r="GK1569" s="416"/>
      <c r="GL1569" s="416"/>
      <c r="GM1569" s="416"/>
      <c r="GN1569" s="416"/>
      <c r="GO1569" s="416"/>
      <c r="GP1569" s="416"/>
      <c r="GQ1569" s="416"/>
      <c r="GR1569" s="416"/>
      <c r="GS1569" s="416"/>
      <c r="GT1569" s="416"/>
      <c r="GU1569" s="416"/>
      <c r="GV1569" s="416"/>
      <c r="GW1569" s="416"/>
      <c r="GX1569" s="416"/>
      <c r="GY1569" s="416"/>
      <c r="GZ1569" s="416"/>
      <c r="HA1569" s="416"/>
      <c r="HB1569" s="416"/>
      <c r="HC1569" s="416"/>
      <c r="HD1569" s="416"/>
      <c r="HE1569" s="416"/>
      <c r="HF1569" s="416"/>
      <c r="HG1569" s="416"/>
      <c r="HH1569" s="416"/>
      <c r="HI1569" s="416"/>
      <c r="HJ1569" s="416"/>
      <c r="HK1569" s="416"/>
      <c r="HL1569" s="416"/>
      <c r="HM1569" s="416"/>
      <c r="HN1569" s="416"/>
      <c r="HO1569" s="416"/>
      <c r="HP1569" s="416"/>
      <c r="HQ1569" s="416"/>
      <c r="HR1569" s="416"/>
      <c r="HS1569" s="416"/>
      <c r="HT1569" s="416"/>
      <c r="HU1569" s="416"/>
      <c r="HV1569" s="416"/>
      <c r="HW1569" s="416"/>
      <c r="HX1569" s="416"/>
      <c r="HY1569" s="416"/>
      <c r="HZ1569" s="416"/>
      <c r="IA1569" s="416"/>
      <c r="IB1569" s="416"/>
      <c r="IC1569" s="416"/>
      <c r="ID1569" s="416"/>
      <c r="IE1569" s="416"/>
      <c r="IF1569" s="416"/>
      <c r="IG1569" s="416"/>
      <c r="IH1569" s="416"/>
      <c r="II1569" s="416"/>
      <c r="IJ1569" s="416"/>
      <c r="IK1569" s="416"/>
      <c r="IL1569" s="416"/>
      <c r="IM1569" s="416"/>
      <c r="IN1569" s="416"/>
      <c r="IO1569" s="416"/>
      <c r="IP1569" s="416"/>
      <c r="IQ1569" s="416"/>
      <c r="IR1569" s="416"/>
      <c r="IS1569" s="416"/>
      <c r="IT1569" s="416"/>
      <c r="IU1569" s="416"/>
      <c r="IV1569" s="416"/>
    </row>
    <row r="1570" s="1" customFormat="true" ht="14.25" hidden="false" customHeight="false" outlineLevel="0" collapsed="false">
      <c r="A1570" s="416"/>
      <c r="B1570" s="416"/>
      <c r="C1570" s="416"/>
      <c r="D1570" s="416"/>
      <c r="E1570" s="416"/>
      <c r="F1570" s="416"/>
      <c r="G1570" s="416"/>
      <c r="H1570" s="416"/>
      <c r="I1570" s="416"/>
      <c r="J1570" s="416"/>
      <c r="K1570" s="416"/>
      <c r="L1570" s="416"/>
      <c r="M1570" s="416"/>
      <c r="N1570" s="428"/>
      <c r="O1570" s="398"/>
      <c r="P1570" s="416"/>
      <c r="Q1570" s="416"/>
      <c r="R1570" s="416"/>
      <c r="S1570" s="416"/>
      <c r="T1570" s="416"/>
      <c r="U1570" s="416"/>
      <c r="V1570" s="416"/>
      <c r="W1570" s="416"/>
      <c r="X1570" s="416"/>
      <c r="Y1570" s="416"/>
      <c r="Z1570" s="416"/>
      <c r="AA1570" s="416"/>
      <c r="AB1570" s="416"/>
      <c r="AC1570" s="416"/>
      <c r="AD1570" s="416"/>
      <c r="AE1570" s="416"/>
      <c r="AF1570" s="416"/>
      <c r="AG1570" s="416"/>
      <c r="AH1570" s="416"/>
      <c r="AI1570" s="416"/>
      <c r="AJ1570" s="416"/>
      <c r="AK1570" s="416"/>
      <c r="AL1570" s="416"/>
      <c r="AM1570" s="416"/>
      <c r="AN1570" s="416"/>
      <c r="AO1570" s="416"/>
      <c r="AP1570" s="416"/>
      <c r="AQ1570" s="416"/>
      <c r="AR1570" s="416"/>
      <c r="AS1570" s="416"/>
      <c r="AT1570" s="416"/>
      <c r="AU1570" s="416"/>
      <c r="AV1570" s="416"/>
      <c r="AW1570" s="416"/>
      <c r="AX1570" s="416"/>
      <c r="AY1570" s="416"/>
      <c r="AZ1570" s="416"/>
      <c r="BA1570" s="416"/>
      <c r="BB1570" s="416"/>
      <c r="BC1570" s="416"/>
      <c r="BD1570" s="416"/>
      <c r="BE1570" s="416"/>
      <c r="BF1570" s="416"/>
      <c r="BG1570" s="416"/>
      <c r="BH1570" s="416"/>
      <c r="BI1570" s="416"/>
      <c r="BJ1570" s="416"/>
      <c r="BK1570" s="416"/>
      <c r="BL1570" s="416"/>
      <c r="BM1570" s="416"/>
      <c r="BN1570" s="416"/>
      <c r="BO1570" s="416"/>
      <c r="BP1570" s="416"/>
      <c r="BQ1570" s="416"/>
      <c r="BR1570" s="416"/>
      <c r="BS1570" s="416"/>
      <c r="BT1570" s="416"/>
      <c r="BU1570" s="416"/>
      <c r="BV1570" s="416"/>
      <c r="BW1570" s="416"/>
      <c r="BX1570" s="416"/>
      <c r="BY1570" s="416"/>
      <c r="BZ1570" s="416"/>
      <c r="CA1570" s="416"/>
      <c r="CB1570" s="416"/>
      <c r="CC1570" s="416"/>
      <c r="CD1570" s="416"/>
      <c r="CE1570" s="416"/>
      <c r="CF1570" s="416"/>
      <c r="CG1570" s="416"/>
      <c r="CH1570" s="416"/>
      <c r="CI1570" s="416"/>
      <c r="CJ1570" s="416"/>
      <c r="CK1570" s="416"/>
      <c r="CL1570" s="416"/>
      <c r="CM1570" s="416"/>
      <c r="CN1570" s="416"/>
      <c r="CO1570" s="416"/>
      <c r="CP1570" s="416"/>
      <c r="CQ1570" s="416"/>
      <c r="CR1570" s="416"/>
      <c r="CS1570" s="416"/>
      <c r="CT1570" s="416"/>
      <c r="CU1570" s="416"/>
      <c r="CV1570" s="416"/>
      <c r="CW1570" s="416"/>
      <c r="CX1570" s="416"/>
      <c r="CY1570" s="416"/>
      <c r="CZ1570" s="416"/>
      <c r="DA1570" s="416"/>
      <c r="DB1570" s="416"/>
      <c r="DC1570" s="416"/>
      <c r="DD1570" s="416"/>
      <c r="DE1570" s="416"/>
      <c r="DF1570" s="416"/>
      <c r="DG1570" s="416"/>
      <c r="DH1570" s="416"/>
      <c r="DI1570" s="416"/>
      <c r="DJ1570" s="416"/>
      <c r="DK1570" s="416"/>
      <c r="DL1570" s="416"/>
      <c r="DM1570" s="416"/>
      <c r="DN1570" s="416"/>
      <c r="DO1570" s="416"/>
      <c r="DP1570" s="416"/>
      <c r="DQ1570" s="416"/>
      <c r="DR1570" s="416"/>
      <c r="DS1570" s="416"/>
      <c r="DT1570" s="416"/>
      <c r="DU1570" s="416"/>
      <c r="DV1570" s="416"/>
      <c r="DW1570" s="416"/>
      <c r="DX1570" s="416"/>
      <c r="DY1570" s="416"/>
      <c r="DZ1570" s="416"/>
      <c r="EA1570" s="416"/>
      <c r="EB1570" s="416"/>
      <c r="EC1570" s="416"/>
      <c r="ED1570" s="416"/>
      <c r="EE1570" s="416"/>
      <c r="EF1570" s="416"/>
      <c r="EG1570" s="416"/>
      <c r="EH1570" s="416"/>
      <c r="EI1570" s="416"/>
      <c r="EJ1570" s="416"/>
      <c r="EK1570" s="416"/>
      <c r="EL1570" s="416"/>
      <c r="EM1570" s="416"/>
      <c r="EN1570" s="416"/>
      <c r="EO1570" s="416"/>
      <c r="EP1570" s="416"/>
      <c r="EQ1570" s="416"/>
      <c r="ER1570" s="416"/>
      <c r="ES1570" s="416"/>
      <c r="ET1570" s="416"/>
      <c r="EU1570" s="416"/>
      <c r="EV1570" s="416"/>
      <c r="EW1570" s="416"/>
      <c r="EX1570" s="416"/>
      <c r="EY1570" s="416"/>
      <c r="EZ1570" s="416"/>
      <c r="FA1570" s="416"/>
      <c r="FB1570" s="416"/>
      <c r="FC1570" s="416"/>
      <c r="FD1570" s="416"/>
      <c r="FE1570" s="416"/>
      <c r="FF1570" s="416"/>
      <c r="FG1570" s="416"/>
      <c r="FH1570" s="416"/>
      <c r="FI1570" s="416"/>
      <c r="FJ1570" s="416"/>
      <c r="FK1570" s="416"/>
      <c r="FL1570" s="416"/>
      <c r="FM1570" s="416"/>
      <c r="FN1570" s="416"/>
      <c r="FO1570" s="416"/>
      <c r="FP1570" s="416"/>
      <c r="FQ1570" s="416"/>
      <c r="FR1570" s="416"/>
      <c r="FS1570" s="416"/>
      <c r="FT1570" s="416"/>
      <c r="FU1570" s="416"/>
      <c r="FV1570" s="416"/>
      <c r="FW1570" s="416"/>
      <c r="FX1570" s="416"/>
      <c r="FY1570" s="416"/>
      <c r="FZ1570" s="416"/>
      <c r="GA1570" s="416"/>
      <c r="GB1570" s="416"/>
      <c r="GC1570" s="416"/>
      <c r="GD1570" s="416"/>
      <c r="GE1570" s="416"/>
      <c r="GF1570" s="416"/>
      <c r="GG1570" s="416"/>
      <c r="GH1570" s="416"/>
      <c r="GI1570" s="416"/>
      <c r="GJ1570" s="416"/>
      <c r="GK1570" s="416"/>
      <c r="GL1570" s="416"/>
      <c r="GM1570" s="416"/>
      <c r="GN1570" s="416"/>
      <c r="GO1570" s="416"/>
      <c r="GP1570" s="416"/>
      <c r="GQ1570" s="416"/>
      <c r="GR1570" s="416"/>
      <c r="GS1570" s="416"/>
      <c r="GT1570" s="416"/>
      <c r="GU1570" s="416"/>
      <c r="GV1570" s="416"/>
      <c r="GW1570" s="416"/>
      <c r="GX1570" s="416"/>
      <c r="GY1570" s="416"/>
      <c r="GZ1570" s="416"/>
      <c r="HA1570" s="416"/>
      <c r="HB1570" s="416"/>
      <c r="HC1570" s="416"/>
      <c r="HD1570" s="416"/>
      <c r="HE1570" s="416"/>
      <c r="HF1570" s="416"/>
      <c r="HG1570" s="416"/>
      <c r="HH1570" s="416"/>
      <c r="HI1570" s="416"/>
      <c r="HJ1570" s="416"/>
      <c r="HK1570" s="416"/>
      <c r="HL1570" s="416"/>
      <c r="HM1570" s="416"/>
      <c r="HN1570" s="416"/>
      <c r="HO1570" s="416"/>
      <c r="HP1570" s="416"/>
      <c r="HQ1570" s="416"/>
      <c r="HR1570" s="416"/>
      <c r="HS1570" s="416"/>
      <c r="HT1570" s="416"/>
      <c r="HU1570" s="416"/>
      <c r="HV1570" s="416"/>
      <c r="HW1570" s="416"/>
      <c r="HX1570" s="416"/>
      <c r="HY1570" s="416"/>
      <c r="HZ1570" s="416"/>
      <c r="IA1570" s="416"/>
      <c r="IB1570" s="416"/>
      <c r="IC1570" s="416"/>
      <c r="ID1570" s="416"/>
      <c r="IE1570" s="416"/>
      <c r="IF1570" s="416"/>
      <c r="IG1570" s="416"/>
      <c r="IH1570" s="416"/>
      <c r="II1570" s="416"/>
      <c r="IJ1570" s="416"/>
      <c r="IK1570" s="416"/>
      <c r="IL1570" s="416"/>
      <c r="IM1570" s="416"/>
      <c r="IN1570" s="416"/>
      <c r="IO1570" s="416"/>
      <c r="IP1570" s="416"/>
      <c r="IQ1570" s="416"/>
      <c r="IR1570" s="416"/>
      <c r="IS1570" s="416"/>
      <c r="IT1570" s="416"/>
      <c r="IU1570" s="416"/>
      <c r="IV1570" s="416"/>
    </row>
    <row r="1571" s="1" customFormat="true" ht="15" hidden="false" customHeight="false" outlineLevel="0" collapsed="false">
      <c r="A1571" s="414" t="str">
        <f aca="false">ORÇAMENTO!C198</f>
        <v>1.6.26</v>
      </c>
      <c r="B1571" s="343" t="str">
        <f aca="false">ORÇAMENTO!D198</f>
        <v>CORDOALHA DE COBRE NU 16 MM², NÃO ENTERRADA, COM ISOLADOR - FORNECIMENTO E INSTALAÇÃO. AF_12/2017</v>
      </c>
      <c r="C1571" s="343"/>
      <c r="D1571" s="343"/>
      <c r="E1571" s="343"/>
      <c r="F1571" s="343"/>
      <c r="G1571" s="343"/>
      <c r="H1571" s="343"/>
      <c r="I1571" s="343"/>
      <c r="J1571" s="343"/>
      <c r="K1571" s="343"/>
      <c r="L1571" s="343"/>
      <c r="M1571" s="343"/>
      <c r="N1571" s="343"/>
      <c r="O1571" s="398"/>
      <c r="P1571" s="416"/>
      <c r="Q1571" s="416"/>
      <c r="R1571" s="416"/>
      <c r="S1571" s="416"/>
      <c r="T1571" s="416"/>
      <c r="U1571" s="416"/>
      <c r="V1571" s="416"/>
      <c r="W1571" s="416"/>
      <c r="X1571" s="416"/>
      <c r="Y1571" s="416"/>
      <c r="Z1571" s="416"/>
      <c r="AA1571" s="416"/>
      <c r="AB1571" s="416"/>
      <c r="AC1571" s="416"/>
      <c r="AD1571" s="416"/>
      <c r="AE1571" s="416"/>
      <c r="AF1571" s="416"/>
      <c r="AG1571" s="416"/>
      <c r="AH1571" s="416"/>
      <c r="AI1571" s="416"/>
      <c r="AJ1571" s="416"/>
      <c r="AK1571" s="416"/>
      <c r="AL1571" s="416"/>
      <c r="AM1571" s="416"/>
      <c r="AN1571" s="416"/>
      <c r="AO1571" s="416"/>
      <c r="AP1571" s="416"/>
      <c r="AQ1571" s="416"/>
      <c r="AR1571" s="416"/>
      <c r="AS1571" s="416"/>
      <c r="AT1571" s="416"/>
      <c r="AU1571" s="416"/>
      <c r="AV1571" s="416"/>
      <c r="AW1571" s="416"/>
      <c r="AX1571" s="416"/>
      <c r="AY1571" s="416"/>
      <c r="AZ1571" s="416"/>
      <c r="BA1571" s="416"/>
      <c r="BB1571" s="416"/>
      <c r="BC1571" s="416"/>
      <c r="BD1571" s="416"/>
      <c r="BE1571" s="416"/>
      <c r="BF1571" s="416"/>
      <c r="BG1571" s="416"/>
      <c r="BH1571" s="416"/>
      <c r="BI1571" s="416"/>
      <c r="BJ1571" s="416"/>
      <c r="BK1571" s="416"/>
      <c r="BL1571" s="416"/>
      <c r="BM1571" s="416"/>
      <c r="BN1571" s="416"/>
      <c r="BO1571" s="416"/>
      <c r="BP1571" s="416"/>
      <c r="BQ1571" s="416"/>
      <c r="BR1571" s="416"/>
      <c r="BS1571" s="416"/>
      <c r="BT1571" s="416"/>
      <c r="BU1571" s="416"/>
      <c r="BV1571" s="416"/>
      <c r="BW1571" s="416"/>
      <c r="BX1571" s="416"/>
      <c r="BY1571" s="416"/>
      <c r="BZ1571" s="416"/>
      <c r="CA1571" s="416"/>
      <c r="CB1571" s="416"/>
      <c r="CC1571" s="416"/>
      <c r="CD1571" s="416"/>
      <c r="CE1571" s="416"/>
      <c r="CF1571" s="416"/>
      <c r="CG1571" s="416"/>
      <c r="CH1571" s="416"/>
      <c r="CI1571" s="416"/>
      <c r="CJ1571" s="416"/>
      <c r="CK1571" s="416"/>
      <c r="CL1571" s="416"/>
      <c r="CM1571" s="416"/>
      <c r="CN1571" s="416"/>
      <c r="CO1571" s="416"/>
      <c r="CP1571" s="416"/>
      <c r="CQ1571" s="416"/>
      <c r="CR1571" s="416"/>
      <c r="CS1571" s="416"/>
      <c r="CT1571" s="416"/>
      <c r="CU1571" s="416"/>
      <c r="CV1571" s="416"/>
      <c r="CW1571" s="416"/>
      <c r="CX1571" s="416"/>
      <c r="CY1571" s="416"/>
      <c r="CZ1571" s="416"/>
      <c r="DA1571" s="416"/>
      <c r="DB1571" s="416"/>
      <c r="DC1571" s="416"/>
      <c r="DD1571" s="416"/>
      <c r="DE1571" s="416"/>
      <c r="DF1571" s="416"/>
      <c r="DG1571" s="416"/>
      <c r="DH1571" s="416"/>
      <c r="DI1571" s="416"/>
      <c r="DJ1571" s="416"/>
      <c r="DK1571" s="416"/>
      <c r="DL1571" s="416"/>
      <c r="DM1571" s="416"/>
      <c r="DN1571" s="416"/>
      <c r="DO1571" s="416"/>
      <c r="DP1571" s="416"/>
      <c r="DQ1571" s="416"/>
      <c r="DR1571" s="416"/>
      <c r="DS1571" s="416"/>
      <c r="DT1571" s="416"/>
      <c r="DU1571" s="416"/>
      <c r="DV1571" s="416"/>
      <c r="DW1571" s="416"/>
      <c r="DX1571" s="416"/>
      <c r="DY1571" s="416"/>
      <c r="DZ1571" s="416"/>
      <c r="EA1571" s="416"/>
      <c r="EB1571" s="416"/>
      <c r="EC1571" s="416"/>
      <c r="ED1571" s="416"/>
      <c r="EE1571" s="416"/>
      <c r="EF1571" s="416"/>
      <c r="EG1571" s="416"/>
      <c r="EH1571" s="416"/>
      <c r="EI1571" s="416"/>
      <c r="EJ1571" s="416"/>
      <c r="EK1571" s="416"/>
      <c r="EL1571" s="416"/>
      <c r="EM1571" s="416"/>
      <c r="EN1571" s="416"/>
      <c r="EO1571" s="416"/>
      <c r="EP1571" s="416"/>
      <c r="EQ1571" s="416"/>
      <c r="ER1571" s="416"/>
      <c r="ES1571" s="416"/>
      <c r="ET1571" s="416"/>
      <c r="EU1571" s="416"/>
      <c r="EV1571" s="416"/>
      <c r="EW1571" s="416"/>
      <c r="EX1571" s="416"/>
      <c r="EY1571" s="416"/>
      <c r="EZ1571" s="416"/>
      <c r="FA1571" s="416"/>
      <c r="FB1571" s="416"/>
      <c r="FC1571" s="416"/>
      <c r="FD1571" s="416"/>
      <c r="FE1571" s="416"/>
      <c r="FF1571" s="416"/>
      <c r="FG1571" s="416"/>
      <c r="FH1571" s="416"/>
      <c r="FI1571" s="416"/>
      <c r="FJ1571" s="416"/>
      <c r="FK1571" s="416"/>
      <c r="FL1571" s="416"/>
      <c r="FM1571" s="416"/>
      <c r="FN1571" s="416"/>
      <c r="FO1571" s="416"/>
      <c r="FP1571" s="416"/>
      <c r="FQ1571" s="416"/>
      <c r="FR1571" s="416"/>
      <c r="FS1571" s="416"/>
      <c r="FT1571" s="416"/>
      <c r="FU1571" s="416"/>
      <c r="FV1571" s="416"/>
      <c r="FW1571" s="416"/>
      <c r="FX1571" s="416"/>
      <c r="FY1571" s="416"/>
      <c r="FZ1571" s="416"/>
      <c r="GA1571" s="416"/>
      <c r="GB1571" s="416"/>
      <c r="GC1571" s="416"/>
      <c r="GD1571" s="416"/>
      <c r="GE1571" s="416"/>
      <c r="GF1571" s="416"/>
      <c r="GG1571" s="416"/>
      <c r="GH1571" s="416"/>
      <c r="GI1571" s="416"/>
      <c r="GJ1571" s="416"/>
      <c r="GK1571" s="416"/>
      <c r="GL1571" s="416"/>
      <c r="GM1571" s="416"/>
      <c r="GN1571" s="416"/>
      <c r="GO1571" s="416"/>
      <c r="GP1571" s="416"/>
      <c r="GQ1571" s="416"/>
      <c r="GR1571" s="416"/>
      <c r="GS1571" s="416"/>
      <c r="GT1571" s="416"/>
      <c r="GU1571" s="416"/>
      <c r="GV1571" s="416"/>
      <c r="GW1571" s="416"/>
      <c r="GX1571" s="416"/>
      <c r="GY1571" s="416"/>
      <c r="GZ1571" s="416"/>
      <c r="HA1571" s="416"/>
      <c r="HB1571" s="416"/>
      <c r="HC1571" s="416"/>
      <c r="HD1571" s="416"/>
      <c r="HE1571" s="416"/>
      <c r="HF1571" s="416"/>
      <c r="HG1571" s="416"/>
      <c r="HH1571" s="416"/>
      <c r="HI1571" s="416"/>
      <c r="HJ1571" s="416"/>
      <c r="HK1571" s="416"/>
      <c r="HL1571" s="416"/>
      <c r="HM1571" s="416"/>
      <c r="HN1571" s="416"/>
      <c r="HO1571" s="416"/>
      <c r="HP1571" s="416"/>
      <c r="HQ1571" s="416"/>
      <c r="HR1571" s="416"/>
      <c r="HS1571" s="416"/>
      <c r="HT1571" s="416"/>
      <c r="HU1571" s="416"/>
      <c r="HV1571" s="416"/>
      <c r="HW1571" s="416"/>
      <c r="HX1571" s="416"/>
      <c r="HY1571" s="416"/>
      <c r="HZ1571" s="416"/>
      <c r="IA1571" s="416"/>
      <c r="IB1571" s="416"/>
      <c r="IC1571" s="416"/>
      <c r="ID1571" s="416"/>
      <c r="IE1571" s="416"/>
      <c r="IF1571" s="416"/>
      <c r="IG1571" s="416"/>
      <c r="IH1571" s="416"/>
      <c r="II1571" s="416"/>
      <c r="IJ1571" s="416"/>
      <c r="IK1571" s="416"/>
      <c r="IL1571" s="416"/>
      <c r="IM1571" s="416"/>
      <c r="IN1571" s="416"/>
      <c r="IO1571" s="416"/>
      <c r="IP1571" s="416"/>
      <c r="IQ1571" s="416"/>
      <c r="IR1571" s="416"/>
      <c r="IS1571" s="416"/>
      <c r="IT1571" s="416"/>
      <c r="IU1571" s="416"/>
      <c r="IV1571" s="416"/>
    </row>
    <row r="1572" s="1" customFormat="true" ht="14.25" hidden="false" customHeight="false" outlineLevel="0" collapsed="false">
      <c r="A1572" s="416"/>
      <c r="B1572" s="416"/>
      <c r="C1572" s="416"/>
      <c r="D1572" s="416"/>
      <c r="E1572" s="416"/>
      <c r="F1572" s="416"/>
      <c r="G1572" s="416"/>
      <c r="H1572" s="416"/>
      <c r="I1572" s="416"/>
      <c r="J1572" s="416"/>
      <c r="K1572" s="416"/>
      <c r="L1572" s="416"/>
      <c r="M1572" s="416"/>
      <c r="N1572" s="428"/>
      <c r="O1572" s="398"/>
      <c r="P1572" s="416"/>
      <c r="Q1572" s="416"/>
      <c r="R1572" s="416"/>
      <c r="S1572" s="416"/>
      <c r="T1572" s="416"/>
      <c r="U1572" s="416"/>
      <c r="V1572" s="416"/>
      <c r="W1572" s="416"/>
      <c r="X1572" s="416"/>
      <c r="Y1572" s="416"/>
      <c r="Z1572" s="416"/>
      <c r="AA1572" s="416"/>
      <c r="AB1572" s="416"/>
      <c r="AC1572" s="416"/>
      <c r="AD1572" s="416"/>
      <c r="AE1572" s="416"/>
      <c r="AF1572" s="416"/>
      <c r="AG1572" s="416"/>
      <c r="AH1572" s="416"/>
      <c r="AI1572" s="416"/>
      <c r="AJ1572" s="416"/>
      <c r="AK1572" s="416"/>
      <c r="AL1572" s="416"/>
      <c r="AM1572" s="416"/>
      <c r="AN1572" s="416"/>
      <c r="AO1572" s="416"/>
      <c r="AP1572" s="416"/>
      <c r="AQ1572" s="416"/>
      <c r="AR1572" s="416"/>
      <c r="AS1572" s="416"/>
      <c r="AT1572" s="416"/>
      <c r="AU1572" s="416"/>
      <c r="AV1572" s="416"/>
      <c r="AW1572" s="416"/>
      <c r="AX1572" s="416"/>
      <c r="AY1572" s="416"/>
      <c r="AZ1572" s="416"/>
      <c r="BA1572" s="416"/>
      <c r="BB1572" s="416"/>
      <c r="BC1572" s="416"/>
      <c r="BD1572" s="416"/>
      <c r="BE1572" s="416"/>
      <c r="BF1572" s="416"/>
      <c r="BG1572" s="416"/>
      <c r="BH1572" s="416"/>
      <c r="BI1572" s="416"/>
      <c r="BJ1572" s="416"/>
      <c r="BK1572" s="416"/>
      <c r="BL1572" s="416"/>
      <c r="BM1572" s="416"/>
      <c r="BN1572" s="416"/>
      <c r="BO1572" s="416"/>
      <c r="BP1572" s="416"/>
      <c r="BQ1572" s="416"/>
      <c r="BR1572" s="416"/>
      <c r="BS1572" s="416"/>
      <c r="BT1572" s="416"/>
      <c r="BU1572" s="416"/>
      <c r="BV1572" s="416"/>
      <c r="BW1572" s="416"/>
      <c r="BX1572" s="416"/>
      <c r="BY1572" s="416"/>
      <c r="BZ1572" s="416"/>
      <c r="CA1572" s="416"/>
      <c r="CB1572" s="416"/>
      <c r="CC1572" s="416"/>
      <c r="CD1572" s="416"/>
      <c r="CE1572" s="416"/>
      <c r="CF1572" s="416"/>
      <c r="CG1572" s="416"/>
      <c r="CH1572" s="416"/>
      <c r="CI1572" s="416"/>
      <c r="CJ1572" s="416"/>
      <c r="CK1572" s="416"/>
      <c r="CL1572" s="416"/>
      <c r="CM1572" s="416"/>
      <c r="CN1572" s="416"/>
      <c r="CO1572" s="416"/>
      <c r="CP1572" s="416"/>
      <c r="CQ1572" s="416"/>
      <c r="CR1572" s="416"/>
      <c r="CS1572" s="416"/>
      <c r="CT1572" s="416"/>
      <c r="CU1572" s="416"/>
      <c r="CV1572" s="416"/>
      <c r="CW1572" s="416"/>
      <c r="CX1572" s="416"/>
      <c r="CY1572" s="416"/>
      <c r="CZ1572" s="416"/>
      <c r="DA1572" s="416"/>
      <c r="DB1572" s="416"/>
      <c r="DC1572" s="416"/>
      <c r="DD1572" s="416"/>
      <c r="DE1572" s="416"/>
      <c r="DF1572" s="416"/>
      <c r="DG1572" s="416"/>
      <c r="DH1572" s="416"/>
      <c r="DI1572" s="416"/>
      <c r="DJ1572" s="416"/>
      <c r="DK1572" s="416"/>
      <c r="DL1572" s="416"/>
      <c r="DM1572" s="416"/>
      <c r="DN1572" s="416"/>
      <c r="DO1572" s="416"/>
      <c r="DP1572" s="416"/>
      <c r="DQ1572" s="416"/>
      <c r="DR1572" s="416"/>
      <c r="DS1572" s="416"/>
      <c r="DT1572" s="416"/>
      <c r="DU1572" s="416"/>
      <c r="DV1572" s="416"/>
      <c r="DW1572" s="416"/>
      <c r="DX1572" s="416"/>
      <c r="DY1572" s="416"/>
      <c r="DZ1572" s="416"/>
      <c r="EA1572" s="416"/>
      <c r="EB1572" s="416"/>
      <c r="EC1572" s="416"/>
      <c r="ED1572" s="416"/>
      <c r="EE1572" s="416"/>
      <c r="EF1572" s="416"/>
      <c r="EG1572" s="416"/>
      <c r="EH1572" s="416"/>
      <c r="EI1572" s="416"/>
      <c r="EJ1572" s="416"/>
      <c r="EK1572" s="416"/>
      <c r="EL1572" s="416"/>
      <c r="EM1572" s="416"/>
      <c r="EN1572" s="416"/>
      <c r="EO1572" s="416"/>
      <c r="EP1572" s="416"/>
      <c r="EQ1572" s="416"/>
      <c r="ER1572" s="416"/>
      <c r="ES1572" s="416"/>
      <c r="ET1572" s="416"/>
      <c r="EU1572" s="416"/>
      <c r="EV1572" s="416"/>
      <c r="EW1572" s="416"/>
      <c r="EX1572" s="416"/>
      <c r="EY1572" s="416"/>
      <c r="EZ1572" s="416"/>
      <c r="FA1572" s="416"/>
      <c r="FB1572" s="416"/>
      <c r="FC1572" s="416"/>
      <c r="FD1572" s="416"/>
      <c r="FE1572" s="416"/>
      <c r="FF1572" s="416"/>
      <c r="FG1572" s="416"/>
      <c r="FH1572" s="416"/>
      <c r="FI1572" s="416"/>
      <c r="FJ1572" s="416"/>
      <c r="FK1572" s="416"/>
      <c r="FL1572" s="416"/>
      <c r="FM1572" s="416"/>
      <c r="FN1572" s="416"/>
      <c r="FO1572" s="416"/>
      <c r="FP1572" s="416"/>
      <c r="FQ1572" s="416"/>
      <c r="FR1572" s="416"/>
      <c r="FS1572" s="416"/>
      <c r="FT1572" s="416"/>
      <c r="FU1572" s="416"/>
      <c r="FV1572" s="416"/>
      <c r="FW1572" s="416"/>
      <c r="FX1572" s="416"/>
      <c r="FY1572" s="416"/>
      <c r="FZ1572" s="416"/>
      <c r="GA1572" s="416"/>
      <c r="GB1572" s="416"/>
      <c r="GC1572" s="416"/>
      <c r="GD1572" s="416"/>
      <c r="GE1572" s="416"/>
      <c r="GF1572" s="416"/>
      <c r="GG1572" s="416"/>
      <c r="GH1572" s="416"/>
      <c r="GI1572" s="416"/>
      <c r="GJ1572" s="416"/>
      <c r="GK1572" s="416"/>
      <c r="GL1572" s="416"/>
      <c r="GM1572" s="416"/>
      <c r="GN1572" s="416"/>
      <c r="GO1572" s="416"/>
      <c r="GP1572" s="416"/>
      <c r="GQ1572" s="416"/>
      <c r="GR1572" s="416"/>
      <c r="GS1572" s="416"/>
      <c r="GT1572" s="416"/>
      <c r="GU1572" s="416"/>
      <c r="GV1572" s="416"/>
      <c r="GW1572" s="416"/>
      <c r="GX1572" s="416"/>
      <c r="GY1572" s="416"/>
      <c r="GZ1572" s="416"/>
      <c r="HA1572" s="416"/>
      <c r="HB1572" s="416"/>
      <c r="HC1572" s="416"/>
      <c r="HD1572" s="416"/>
      <c r="HE1572" s="416"/>
      <c r="HF1572" s="416"/>
      <c r="HG1572" s="416"/>
      <c r="HH1572" s="416"/>
      <c r="HI1572" s="416"/>
      <c r="HJ1572" s="416"/>
      <c r="HK1572" s="416"/>
      <c r="HL1572" s="416"/>
      <c r="HM1572" s="416"/>
      <c r="HN1572" s="416"/>
      <c r="HO1572" s="416"/>
      <c r="HP1572" s="416"/>
      <c r="HQ1572" s="416"/>
      <c r="HR1572" s="416"/>
      <c r="HS1572" s="416"/>
      <c r="HT1572" s="416"/>
      <c r="HU1572" s="416"/>
      <c r="HV1572" s="416"/>
      <c r="HW1572" s="416"/>
      <c r="HX1572" s="416"/>
      <c r="HY1572" s="416"/>
      <c r="HZ1572" s="416"/>
      <c r="IA1572" s="416"/>
      <c r="IB1572" s="416"/>
      <c r="IC1572" s="416"/>
      <c r="ID1572" s="416"/>
      <c r="IE1572" s="416"/>
      <c r="IF1572" s="416"/>
      <c r="IG1572" s="416"/>
      <c r="IH1572" s="416"/>
      <c r="II1572" s="416"/>
      <c r="IJ1572" s="416"/>
      <c r="IK1572" s="416"/>
      <c r="IL1572" s="416"/>
      <c r="IM1572" s="416"/>
      <c r="IN1572" s="416"/>
      <c r="IO1572" s="416"/>
      <c r="IP1572" s="416"/>
      <c r="IQ1572" s="416"/>
      <c r="IR1572" s="416"/>
      <c r="IS1572" s="416"/>
      <c r="IT1572" s="416"/>
      <c r="IU1572" s="416"/>
      <c r="IV1572" s="416"/>
    </row>
    <row r="1573" s="1" customFormat="true" ht="30" hidden="false" customHeight="false" outlineLevel="0" collapsed="false">
      <c r="A1573" s="416"/>
      <c r="B1573" s="441" t="s">
        <v>775</v>
      </c>
      <c r="C1573" s="274"/>
      <c r="D1573" s="416"/>
      <c r="E1573" s="416"/>
      <c r="F1573" s="416"/>
      <c r="G1573" s="416"/>
      <c r="H1573" s="416"/>
      <c r="I1573" s="416"/>
      <c r="J1573" s="416"/>
      <c r="K1573" s="416"/>
      <c r="L1573" s="416"/>
      <c r="M1573" s="416"/>
      <c r="N1573" s="428"/>
      <c r="O1573" s="398"/>
      <c r="P1573" s="416"/>
      <c r="Q1573" s="416"/>
      <c r="R1573" s="416"/>
      <c r="S1573" s="416"/>
      <c r="T1573" s="416"/>
      <c r="U1573" s="416"/>
      <c r="V1573" s="416"/>
      <c r="W1573" s="416"/>
      <c r="X1573" s="416"/>
      <c r="Y1573" s="416"/>
      <c r="Z1573" s="416"/>
      <c r="AA1573" s="416"/>
      <c r="AB1573" s="416"/>
      <c r="AC1573" s="416"/>
      <c r="AD1573" s="416"/>
      <c r="AE1573" s="416"/>
      <c r="AF1573" s="416"/>
      <c r="AG1573" s="416"/>
      <c r="AH1573" s="416"/>
      <c r="AI1573" s="416"/>
      <c r="AJ1573" s="416"/>
      <c r="AK1573" s="416"/>
      <c r="AL1573" s="416"/>
      <c r="AM1573" s="416"/>
      <c r="AN1573" s="416"/>
      <c r="AO1573" s="416"/>
      <c r="AP1573" s="416"/>
      <c r="AQ1573" s="416"/>
      <c r="AR1573" s="416"/>
      <c r="AS1573" s="416"/>
      <c r="AT1573" s="416"/>
      <c r="AU1573" s="416"/>
      <c r="AV1573" s="416"/>
      <c r="AW1573" s="416"/>
      <c r="AX1573" s="416"/>
      <c r="AY1573" s="416"/>
      <c r="AZ1573" s="416"/>
      <c r="BA1573" s="416"/>
      <c r="BB1573" s="416"/>
      <c r="BC1573" s="416"/>
      <c r="BD1573" s="416"/>
      <c r="BE1573" s="416"/>
      <c r="BF1573" s="416"/>
      <c r="BG1573" s="416"/>
      <c r="BH1573" s="416"/>
      <c r="BI1573" s="416"/>
      <c r="BJ1573" s="416"/>
      <c r="BK1573" s="416"/>
      <c r="BL1573" s="416"/>
      <c r="BM1573" s="416"/>
      <c r="BN1573" s="416"/>
      <c r="BO1573" s="416"/>
      <c r="BP1573" s="416"/>
      <c r="BQ1573" s="416"/>
      <c r="BR1573" s="416"/>
      <c r="BS1573" s="416"/>
      <c r="BT1573" s="416"/>
      <c r="BU1573" s="416"/>
      <c r="BV1573" s="416"/>
      <c r="BW1573" s="416"/>
      <c r="BX1573" s="416"/>
      <c r="BY1573" s="416"/>
      <c r="BZ1573" s="416"/>
      <c r="CA1573" s="416"/>
      <c r="CB1573" s="416"/>
      <c r="CC1573" s="416"/>
      <c r="CD1573" s="416"/>
      <c r="CE1573" s="416"/>
      <c r="CF1573" s="416"/>
      <c r="CG1573" s="416"/>
      <c r="CH1573" s="416"/>
      <c r="CI1573" s="416"/>
      <c r="CJ1573" s="416"/>
      <c r="CK1573" s="416"/>
      <c r="CL1573" s="416"/>
      <c r="CM1573" s="416"/>
      <c r="CN1573" s="416"/>
      <c r="CO1573" s="416"/>
      <c r="CP1573" s="416"/>
      <c r="CQ1573" s="416"/>
      <c r="CR1573" s="416"/>
      <c r="CS1573" s="416"/>
      <c r="CT1573" s="416"/>
      <c r="CU1573" s="416"/>
      <c r="CV1573" s="416"/>
      <c r="CW1573" s="416"/>
      <c r="CX1573" s="416"/>
      <c r="CY1573" s="416"/>
      <c r="CZ1573" s="416"/>
      <c r="DA1573" s="416"/>
      <c r="DB1573" s="416"/>
      <c r="DC1573" s="416"/>
      <c r="DD1573" s="416"/>
      <c r="DE1573" s="416"/>
      <c r="DF1573" s="416"/>
      <c r="DG1573" s="416"/>
      <c r="DH1573" s="416"/>
      <c r="DI1573" s="416"/>
      <c r="DJ1573" s="416"/>
      <c r="DK1573" s="416"/>
      <c r="DL1573" s="416"/>
      <c r="DM1573" s="416"/>
      <c r="DN1573" s="416"/>
      <c r="DO1573" s="416"/>
      <c r="DP1573" s="416"/>
      <c r="DQ1573" s="416"/>
      <c r="DR1573" s="416"/>
      <c r="DS1573" s="416"/>
      <c r="DT1573" s="416"/>
      <c r="DU1573" s="416"/>
      <c r="DV1573" s="416"/>
      <c r="DW1573" s="416"/>
      <c r="DX1573" s="416"/>
      <c r="DY1573" s="416"/>
      <c r="DZ1573" s="416"/>
      <c r="EA1573" s="416"/>
      <c r="EB1573" s="416"/>
      <c r="EC1573" s="416"/>
      <c r="ED1573" s="416"/>
      <c r="EE1573" s="416"/>
      <c r="EF1573" s="416"/>
      <c r="EG1573" s="416"/>
      <c r="EH1573" s="416"/>
      <c r="EI1573" s="416"/>
      <c r="EJ1573" s="416"/>
      <c r="EK1573" s="416"/>
      <c r="EL1573" s="416"/>
      <c r="EM1573" s="416"/>
      <c r="EN1573" s="416"/>
      <c r="EO1573" s="416"/>
      <c r="EP1573" s="416"/>
      <c r="EQ1573" s="416"/>
      <c r="ER1573" s="416"/>
      <c r="ES1573" s="416"/>
      <c r="ET1573" s="416"/>
      <c r="EU1573" s="416"/>
      <c r="EV1573" s="416"/>
      <c r="EW1573" s="416"/>
      <c r="EX1573" s="416"/>
      <c r="EY1573" s="416"/>
      <c r="EZ1573" s="416"/>
      <c r="FA1573" s="416"/>
      <c r="FB1573" s="416"/>
      <c r="FC1573" s="416"/>
      <c r="FD1573" s="416"/>
      <c r="FE1573" s="416"/>
      <c r="FF1573" s="416"/>
      <c r="FG1573" s="416"/>
      <c r="FH1573" s="416"/>
      <c r="FI1573" s="416"/>
      <c r="FJ1573" s="416"/>
      <c r="FK1573" s="416"/>
      <c r="FL1573" s="416"/>
      <c r="FM1573" s="416"/>
      <c r="FN1573" s="416"/>
      <c r="FO1573" s="416"/>
      <c r="FP1573" s="416"/>
      <c r="FQ1573" s="416"/>
      <c r="FR1573" s="416"/>
      <c r="FS1573" s="416"/>
      <c r="FT1573" s="416"/>
      <c r="FU1573" s="416"/>
      <c r="FV1573" s="416"/>
      <c r="FW1573" s="416"/>
      <c r="FX1573" s="416"/>
      <c r="FY1573" s="416"/>
      <c r="FZ1573" s="416"/>
      <c r="GA1573" s="416"/>
      <c r="GB1573" s="416"/>
      <c r="GC1573" s="416"/>
      <c r="GD1573" s="416"/>
      <c r="GE1573" s="416"/>
      <c r="GF1573" s="416"/>
      <c r="GG1573" s="416"/>
      <c r="GH1573" s="416"/>
      <c r="GI1573" s="416"/>
      <c r="GJ1573" s="416"/>
      <c r="GK1573" s="416"/>
      <c r="GL1573" s="416"/>
      <c r="GM1573" s="416"/>
      <c r="GN1573" s="416"/>
      <c r="GO1573" s="416"/>
      <c r="GP1573" s="416"/>
      <c r="GQ1573" s="416"/>
      <c r="GR1573" s="416"/>
      <c r="GS1573" s="416"/>
      <c r="GT1573" s="416"/>
      <c r="GU1573" s="416"/>
      <c r="GV1573" s="416"/>
      <c r="GW1573" s="416"/>
      <c r="GX1573" s="416"/>
      <c r="GY1573" s="416"/>
      <c r="GZ1573" s="416"/>
      <c r="HA1573" s="416"/>
      <c r="HB1573" s="416"/>
      <c r="HC1573" s="416"/>
      <c r="HD1573" s="416"/>
      <c r="HE1573" s="416"/>
      <c r="HF1573" s="416"/>
      <c r="HG1573" s="416"/>
      <c r="HH1573" s="416"/>
      <c r="HI1573" s="416"/>
      <c r="HJ1573" s="416"/>
      <c r="HK1573" s="416"/>
      <c r="HL1573" s="416"/>
      <c r="HM1573" s="416"/>
      <c r="HN1573" s="416"/>
      <c r="HO1573" s="416"/>
      <c r="HP1573" s="416"/>
      <c r="HQ1573" s="416"/>
      <c r="HR1573" s="416"/>
      <c r="HS1573" s="416"/>
      <c r="HT1573" s="416"/>
      <c r="HU1573" s="416"/>
      <c r="HV1573" s="416"/>
      <c r="HW1573" s="416"/>
      <c r="HX1573" s="416"/>
      <c r="HY1573" s="416"/>
      <c r="HZ1573" s="416"/>
      <c r="IA1573" s="416"/>
      <c r="IB1573" s="416"/>
      <c r="IC1573" s="416"/>
      <c r="ID1573" s="416"/>
      <c r="IE1573" s="416"/>
      <c r="IF1573" s="416"/>
      <c r="IG1573" s="416"/>
      <c r="IH1573" s="416"/>
      <c r="II1573" s="416"/>
      <c r="IJ1573" s="416"/>
      <c r="IK1573" s="416"/>
      <c r="IL1573" s="416"/>
      <c r="IM1573" s="416"/>
      <c r="IN1573" s="416"/>
      <c r="IO1573" s="416"/>
      <c r="IP1573" s="416"/>
      <c r="IQ1573" s="416"/>
      <c r="IR1573" s="416"/>
      <c r="IS1573" s="416"/>
      <c r="IT1573" s="416"/>
      <c r="IU1573" s="416"/>
      <c r="IV1573" s="416"/>
    </row>
    <row r="1574" s="1" customFormat="true" ht="25.5" hidden="false" customHeight="true" outlineLevel="0" collapsed="false">
      <c r="A1574" s="416"/>
      <c r="B1574" s="430" t="s">
        <v>754</v>
      </c>
      <c r="C1574" s="431" t="n">
        <v>3</v>
      </c>
      <c r="D1574" s="431" t="n">
        <v>1.5</v>
      </c>
      <c r="E1574" s="368" t="s">
        <v>736</v>
      </c>
      <c r="F1574" s="420" t="s">
        <v>776</v>
      </c>
      <c r="G1574" s="420"/>
      <c r="H1574" s="420"/>
      <c r="I1574" s="420"/>
      <c r="J1574" s="420"/>
      <c r="K1574" s="420"/>
      <c r="L1574" s="420"/>
      <c r="M1574" s="416"/>
      <c r="N1574" s="428"/>
      <c r="O1574" s="398"/>
      <c r="P1574" s="416"/>
      <c r="Q1574" s="416"/>
      <c r="R1574" s="416"/>
      <c r="S1574" s="416"/>
      <c r="T1574" s="416"/>
      <c r="U1574" s="416"/>
      <c r="V1574" s="416"/>
      <c r="W1574" s="416"/>
      <c r="X1574" s="416"/>
      <c r="Y1574" s="416"/>
      <c r="Z1574" s="416"/>
      <c r="AA1574" s="416"/>
      <c r="AB1574" s="416"/>
      <c r="AC1574" s="416"/>
      <c r="AD1574" s="416"/>
      <c r="AE1574" s="416"/>
      <c r="AF1574" s="416"/>
      <c r="AG1574" s="416"/>
      <c r="AH1574" s="416"/>
      <c r="AI1574" s="416"/>
      <c r="AJ1574" s="416"/>
      <c r="AK1574" s="416"/>
      <c r="AL1574" s="416"/>
      <c r="AM1574" s="416"/>
      <c r="AN1574" s="416"/>
      <c r="AO1574" s="416"/>
      <c r="AP1574" s="416"/>
      <c r="AQ1574" s="416"/>
      <c r="AR1574" s="416"/>
      <c r="AS1574" s="416"/>
      <c r="AT1574" s="416"/>
      <c r="AU1574" s="416"/>
      <c r="AV1574" s="416"/>
      <c r="AW1574" s="416"/>
      <c r="AX1574" s="416"/>
      <c r="AY1574" s="416"/>
      <c r="AZ1574" s="416"/>
      <c r="BA1574" s="416"/>
      <c r="BB1574" s="416"/>
      <c r="BC1574" s="416"/>
      <c r="BD1574" s="416"/>
      <c r="BE1574" s="416"/>
      <c r="BF1574" s="416"/>
      <c r="BG1574" s="416"/>
      <c r="BH1574" s="416"/>
      <c r="BI1574" s="416"/>
      <c r="BJ1574" s="416"/>
      <c r="BK1574" s="416"/>
      <c r="BL1574" s="416"/>
      <c r="BM1574" s="416"/>
      <c r="BN1574" s="416"/>
      <c r="BO1574" s="416"/>
      <c r="BP1574" s="416"/>
      <c r="BQ1574" s="416"/>
      <c r="BR1574" s="416"/>
      <c r="BS1574" s="416"/>
      <c r="BT1574" s="416"/>
      <c r="BU1574" s="416"/>
      <c r="BV1574" s="416"/>
      <c r="BW1574" s="416"/>
      <c r="BX1574" s="416"/>
      <c r="BY1574" s="416"/>
      <c r="BZ1574" s="416"/>
      <c r="CA1574" s="416"/>
      <c r="CB1574" s="416"/>
      <c r="CC1574" s="416"/>
      <c r="CD1574" s="416"/>
      <c r="CE1574" s="416"/>
      <c r="CF1574" s="416"/>
      <c r="CG1574" s="416"/>
      <c r="CH1574" s="416"/>
      <c r="CI1574" s="416"/>
      <c r="CJ1574" s="416"/>
      <c r="CK1574" s="416"/>
      <c r="CL1574" s="416"/>
      <c r="CM1574" s="416"/>
      <c r="CN1574" s="416"/>
      <c r="CO1574" s="416"/>
      <c r="CP1574" s="416"/>
      <c r="CQ1574" s="416"/>
      <c r="CR1574" s="416"/>
      <c r="CS1574" s="416"/>
      <c r="CT1574" s="416"/>
      <c r="CU1574" s="416"/>
      <c r="CV1574" s="416"/>
      <c r="CW1574" s="416"/>
      <c r="CX1574" s="416"/>
      <c r="CY1574" s="416"/>
      <c r="CZ1574" s="416"/>
      <c r="DA1574" s="416"/>
      <c r="DB1574" s="416"/>
      <c r="DC1574" s="416"/>
      <c r="DD1574" s="416"/>
      <c r="DE1574" s="416"/>
      <c r="DF1574" s="416"/>
      <c r="DG1574" s="416"/>
      <c r="DH1574" s="416"/>
      <c r="DI1574" s="416"/>
      <c r="DJ1574" s="416"/>
      <c r="DK1574" s="416"/>
      <c r="DL1574" s="416"/>
      <c r="DM1574" s="416"/>
      <c r="DN1574" s="416"/>
      <c r="DO1574" s="416"/>
      <c r="DP1574" s="416"/>
      <c r="DQ1574" s="416"/>
      <c r="DR1574" s="416"/>
      <c r="DS1574" s="416"/>
      <c r="DT1574" s="416"/>
      <c r="DU1574" s="416"/>
      <c r="DV1574" s="416"/>
      <c r="DW1574" s="416"/>
      <c r="DX1574" s="416"/>
      <c r="DY1574" s="416"/>
      <c r="DZ1574" s="416"/>
      <c r="EA1574" s="416"/>
      <c r="EB1574" s="416"/>
      <c r="EC1574" s="416"/>
      <c r="ED1574" s="416"/>
      <c r="EE1574" s="416"/>
      <c r="EF1574" s="416"/>
      <c r="EG1574" s="416"/>
      <c r="EH1574" s="416"/>
      <c r="EI1574" s="416"/>
      <c r="EJ1574" s="416"/>
      <c r="EK1574" s="416"/>
      <c r="EL1574" s="416"/>
      <c r="EM1574" s="416"/>
      <c r="EN1574" s="416"/>
      <c r="EO1574" s="416"/>
      <c r="EP1574" s="416"/>
      <c r="EQ1574" s="416"/>
      <c r="ER1574" s="416"/>
      <c r="ES1574" s="416"/>
      <c r="ET1574" s="416"/>
      <c r="EU1574" s="416"/>
      <c r="EV1574" s="416"/>
      <c r="EW1574" s="416"/>
      <c r="EX1574" s="416"/>
      <c r="EY1574" s="416"/>
      <c r="EZ1574" s="416"/>
      <c r="FA1574" s="416"/>
      <c r="FB1574" s="416"/>
      <c r="FC1574" s="416"/>
      <c r="FD1574" s="416"/>
      <c r="FE1574" s="416"/>
      <c r="FF1574" s="416"/>
      <c r="FG1574" s="416"/>
      <c r="FH1574" s="416"/>
      <c r="FI1574" s="416"/>
      <c r="FJ1574" s="416"/>
      <c r="FK1574" s="416"/>
      <c r="FL1574" s="416"/>
      <c r="FM1574" s="416"/>
      <c r="FN1574" s="416"/>
      <c r="FO1574" s="416"/>
      <c r="FP1574" s="416"/>
      <c r="FQ1574" s="416"/>
      <c r="FR1574" s="416"/>
      <c r="FS1574" s="416"/>
      <c r="FT1574" s="416"/>
      <c r="FU1574" s="416"/>
      <c r="FV1574" s="416"/>
      <c r="FW1574" s="416"/>
      <c r="FX1574" s="416"/>
      <c r="FY1574" s="416"/>
      <c r="FZ1574" s="416"/>
      <c r="GA1574" s="416"/>
      <c r="GB1574" s="416"/>
      <c r="GC1574" s="416"/>
      <c r="GD1574" s="416"/>
      <c r="GE1574" s="416"/>
      <c r="GF1574" s="416"/>
      <c r="GG1574" s="416"/>
      <c r="GH1574" s="416"/>
      <c r="GI1574" s="416"/>
      <c r="GJ1574" s="416"/>
      <c r="GK1574" s="416"/>
      <c r="GL1574" s="416"/>
      <c r="GM1574" s="416"/>
      <c r="GN1574" s="416"/>
      <c r="GO1574" s="416"/>
      <c r="GP1574" s="416"/>
      <c r="GQ1574" s="416"/>
      <c r="GR1574" s="416"/>
      <c r="GS1574" s="416"/>
      <c r="GT1574" s="416"/>
      <c r="GU1574" s="416"/>
      <c r="GV1574" s="416"/>
      <c r="GW1574" s="416"/>
      <c r="GX1574" s="416"/>
      <c r="GY1574" s="416"/>
      <c r="GZ1574" s="416"/>
      <c r="HA1574" s="416"/>
      <c r="HB1574" s="416"/>
      <c r="HC1574" s="416"/>
      <c r="HD1574" s="416"/>
      <c r="HE1574" s="416"/>
      <c r="HF1574" s="416"/>
      <c r="HG1574" s="416"/>
      <c r="HH1574" s="416"/>
      <c r="HI1574" s="416"/>
      <c r="HJ1574" s="416"/>
      <c r="HK1574" s="416"/>
      <c r="HL1574" s="416"/>
      <c r="HM1574" s="416"/>
      <c r="HN1574" s="416"/>
      <c r="HO1574" s="416"/>
      <c r="HP1574" s="416"/>
      <c r="HQ1574" s="416"/>
      <c r="HR1574" s="416"/>
      <c r="HS1574" s="416"/>
      <c r="HT1574" s="416"/>
      <c r="HU1574" s="416"/>
      <c r="HV1574" s="416"/>
      <c r="HW1574" s="416"/>
      <c r="HX1574" s="416"/>
      <c r="HY1574" s="416"/>
      <c r="HZ1574" s="416"/>
      <c r="IA1574" s="416"/>
      <c r="IB1574" s="416"/>
      <c r="IC1574" s="416"/>
      <c r="ID1574" s="416"/>
      <c r="IE1574" s="416"/>
      <c r="IF1574" s="416"/>
      <c r="IG1574" s="416"/>
      <c r="IH1574" s="416"/>
      <c r="II1574" s="416"/>
      <c r="IJ1574" s="416"/>
      <c r="IK1574" s="416"/>
      <c r="IL1574" s="416"/>
      <c r="IM1574" s="416"/>
      <c r="IN1574" s="416"/>
      <c r="IO1574" s="416"/>
      <c r="IP1574" s="416"/>
      <c r="IQ1574" s="416"/>
      <c r="IR1574" s="416"/>
      <c r="IS1574" s="416"/>
      <c r="IT1574" s="416"/>
      <c r="IU1574" s="416"/>
      <c r="IV1574" s="416"/>
    </row>
    <row r="1575" s="1" customFormat="true" ht="14.25" hidden="false" customHeight="false" outlineLevel="0" collapsed="false">
      <c r="A1575" s="416"/>
      <c r="B1575" s="416"/>
      <c r="C1575" s="451" t="n">
        <v>0.35</v>
      </c>
      <c r="D1575" s="451" t="n">
        <v>1.5</v>
      </c>
      <c r="E1575" s="371"/>
      <c r="F1575" s="420"/>
      <c r="G1575" s="420"/>
      <c r="H1575" s="420"/>
      <c r="I1575" s="420"/>
      <c r="J1575" s="420"/>
      <c r="K1575" s="420"/>
      <c r="L1575" s="420"/>
      <c r="M1575" s="416"/>
      <c r="N1575" s="428"/>
      <c r="O1575" s="398"/>
      <c r="P1575" s="416"/>
      <c r="Q1575" s="416"/>
      <c r="R1575" s="416"/>
      <c r="S1575" s="416"/>
      <c r="T1575" s="416"/>
      <c r="U1575" s="416"/>
      <c r="V1575" s="416"/>
      <c r="W1575" s="416"/>
      <c r="X1575" s="416"/>
      <c r="Y1575" s="416"/>
      <c r="Z1575" s="416"/>
      <c r="AA1575" s="416"/>
      <c r="AB1575" s="416"/>
      <c r="AC1575" s="416"/>
      <c r="AD1575" s="416"/>
      <c r="AE1575" s="416"/>
      <c r="AF1575" s="416"/>
      <c r="AG1575" s="416"/>
      <c r="AH1575" s="416"/>
      <c r="AI1575" s="416"/>
      <c r="AJ1575" s="416"/>
      <c r="AK1575" s="416"/>
      <c r="AL1575" s="416"/>
      <c r="AM1575" s="416"/>
      <c r="AN1575" s="416"/>
      <c r="AO1575" s="416"/>
      <c r="AP1575" s="416"/>
      <c r="AQ1575" s="416"/>
      <c r="AR1575" s="416"/>
      <c r="AS1575" s="416"/>
      <c r="AT1575" s="416"/>
      <c r="AU1575" s="416"/>
      <c r="AV1575" s="416"/>
      <c r="AW1575" s="416"/>
      <c r="AX1575" s="416"/>
      <c r="AY1575" s="416"/>
      <c r="AZ1575" s="416"/>
      <c r="BA1575" s="416"/>
      <c r="BB1575" s="416"/>
      <c r="BC1575" s="416"/>
      <c r="BD1575" s="416"/>
      <c r="BE1575" s="416"/>
      <c r="BF1575" s="416"/>
      <c r="BG1575" s="416"/>
      <c r="BH1575" s="416"/>
      <c r="BI1575" s="416"/>
      <c r="BJ1575" s="416"/>
      <c r="BK1575" s="416"/>
      <c r="BL1575" s="416"/>
      <c r="BM1575" s="416"/>
      <c r="BN1575" s="416"/>
      <c r="BO1575" s="416"/>
      <c r="BP1575" s="416"/>
      <c r="BQ1575" s="416"/>
      <c r="BR1575" s="416"/>
      <c r="BS1575" s="416"/>
      <c r="BT1575" s="416"/>
      <c r="BU1575" s="416"/>
      <c r="BV1575" s="416"/>
      <c r="BW1575" s="416"/>
      <c r="BX1575" s="416"/>
      <c r="BY1575" s="416"/>
      <c r="BZ1575" s="416"/>
      <c r="CA1575" s="416"/>
      <c r="CB1575" s="416"/>
      <c r="CC1575" s="416"/>
      <c r="CD1575" s="416"/>
      <c r="CE1575" s="416"/>
      <c r="CF1575" s="416"/>
      <c r="CG1575" s="416"/>
      <c r="CH1575" s="416"/>
      <c r="CI1575" s="416"/>
      <c r="CJ1575" s="416"/>
      <c r="CK1575" s="416"/>
      <c r="CL1575" s="416"/>
      <c r="CM1575" s="416"/>
      <c r="CN1575" s="416"/>
      <c r="CO1575" s="416"/>
      <c r="CP1575" s="416"/>
      <c r="CQ1575" s="416"/>
      <c r="CR1575" s="416"/>
      <c r="CS1575" s="416"/>
      <c r="CT1575" s="416"/>
      <c r="CU1575" s="416"/>
      <c r="CV1575" s="416"/>
      <c r="CW1575" s="416"/>
      <c r="CX1575" s="416"/>
      <c r="CY1575" s="416"/>
      <c r="CZ1575" s="416"/>
      <c r="DA1575" s="416"/>
      <c r="DB1575" s="416"/>
      <c r="DC1575" s="416"/>
      <c r="DD1575" s="416"/>
      <c r="DE1575" s="416"/>
      <c r="DF1575" s="416"/>
      <c r="DG1575" s="416"/>
      <c r="DH1575" s="416"/>
      <c r="DI1575" s="416"/>
      <c r="DJ1575" s="416"/>
      <c r="DK1575" s="416"/>
      <c r="DL1575" s="416"/>
      <c r="DM1575" s="416"/>
      <c r="DN1575" s="416"/>
      <c r="DO1575" s="416"/>
      <c r="DP1575" s="416"/>
      <c r="DQ1575" s="416"/>
      <c r="DR1575" s="416"/>
      <c r="DS1575" s="416"/>
      <c r="DT1575" s="416"/>
      <c r="DU1575" s="416"/>
      <c r="DV1575" s="416"/>
      <c r="DW1575" s="416"/>
      <c r="DX1575" s="416"/>
      <c r="DY1575" s="416"/>
      <c r="DZ1575" s="416"/>
      <c r="EA1575" s="416"/>
      <c r="EB1575" s="416"/>
      <c r="EC1575" s="416"/>
      <c r="ED1575" s="416"/>
      <c r="EE1575" s="416"/>
      <c r="EF1575" s="416"/>
      <c r="EG1575" s="416"/>
      <c r="EH1575" s="416"/>
      <c r="EI1575" s="416"/>
      <c r="EJ1575" s="416"/>
      <c r="EK1575" s="416"/>
      <c r="EL1575" s="416"/>
      <c r="EM1575" s="416"/>
      <c r="EN1575" s="416"/>
      <c r="EO1575" s="416"/>
      <c r="EP1575" s="416"/>
      <c r="EQ1575" s="416"/>
      <c r="ER1575" s="416"/>
      <c r="ES1575" s="416"/>
      <c r="ET1575" s="416"/>
      <c r="EU1575" s="416"/>
      <c r="EV1575" s="416"/>
      <c r="EW1575" s="416"/>
      <c r="EX1575" s="416"/>
      <c r="EY1575" s="416"/>
      <c r="EZ1575" s="416"/>
      <c r="FA1575" s="416"/>
      <c r="FB1575" s="416"/>
      <c r="FC1575" s="416"/>
      <c r="FD1575" s="416"/>
      <c r="FE1575" s="416"/>
      <c r="FF1575" s="416"/>
      <c r="FG1575" s="416"/>
      <c r="FH1575" s="416"/>
      <c r="FI1575" s="416"/>
      <c r="FJ1575" s="416"/>
      <c r="FK1575" s="416"/>
      <c r="FL1575" s="416"/>
      <c r="FM1575" s="416"/>
      <c r="FN1575" s="416"/>
      <c r="FO1575" s="416"/>
      <c r="FP1575" s="416"/>
      <c r="FQ1575" s="416"/>
      <c r="FR1575" s="416"/>
      <c r="FS1575" s="416"/>
      <c r="FT1575" s="416"/>
      <c r="FU1575" s="416"/>
      <c r="FV1575" s="416"/>
      <c r="FW1575" s="416"/>
      <c r="FX1575" s="416"/>
      <c r="FY1575" s="416"/>
      <c r="FZ1575" s="416"/>
      <c r="GA1575" s="416"/>
      <c r="GB1575" s="416"/>
      <c r="GC1575" s="416"/>
      <c r="GD1575" s="416"/>
      <c r="GE1575" s="416"/>
      <c r="GF1575" s="416"/>
      <c r="GG1575" s="416"/>
      <c r="GH1575" s="416"/>
      <c r="GI1575" s="416"/>
      <c r="GJ1575" s="416"/>
      <c r="GK1575" s="416"/>
      <c r="GL1575" s="416"/>
      <c r="GM1575" s="416"/>
      <c r="GN1575" s="416"/>
      <c r="GO1575" s="416"/>
      <c r="GP1575" s="416"/>
      <c r="GQ1575" s="416"/>
      <c r="GR1575" s="416"/>
      <c r="GS1575" s="416"/>
      <c r="GT1575" s="416"/>
      <c r="GU1575" s="416"/>
      <c r="GV1575" s="416"/>
      <c r="GW1575" s="416"/>
      <c r="GX1575" s="416"/>
      <c r="GY1575" s="416"/>
      <c r="GZ1575" s="416"/>
      <c r="HA1575" s="416"/>
      <c r="HB1575" s="416"/>
      <c r="HC1575" s="416"/>
      <c r="HD1575" s="416"/>
      <c r="HE1575" s="416"/>
      <c r="HF1575" s="416"/>
      <c r="HG1575" s="416"/>
      <c r="HH1575" s="416"/>
      <c r="HI1575" s="416"/>
      <c r="HJ1575" s="416"/>
      <c r="HK1575" s="416"/>
      <c r="HL1575" s="416"/>
      <c r="HM1575" s="416"/>
      <c r="HN1575" s="416"/>
      <c r="HO1575" s="416"/>
      <c r="HP1575" s="416"/>
      <c r="HQ1575" s="416"/>
      <c r="HR1575" s="416"/>
      <c r="HS1575" s="416"/>
      <c r="HT1575" s="416"/>
      <c r="HU1575" s="416"/>
      <c r="HV1575" s="416"/>
      <c r="HW1575" s="416"/>
      <c r="HX1575" s="416"/>
      <c r="HY1575" s="416"/>
      <c r="HZ1575" s="416"/>
      <c r="IA1575" s="416"/>
      <c r="IB1575" s="416"/>
      <c r="IC1575" s="416"/>
      <c r="ID1575" s="416"/>
      <c r="IE1575" s="416"/>
      <c r="IF1575" s="416"/>
      <c r="IG1575" s="416"/>
      <c r="IH1575" s="416"/>
      <c r="II1575" s="416"/>
      <c r="IJ1575" s="416"/>
      <c r="IK1575" s="416"/>
      <c r="IL1575" s="416"/>
      <c r="IM1575" s="416"/>
      <c r="IN1575" s="416"/>
      <c r="IO1575" s="416"/>
      <c r="IP1575" s="416"/>
      <c r="IQ1575" s="416"/>
      <c r="IR1575" s="416"/>
      <c r="IS1575" s="416"/>
      <c r="IT1575" s="416"/>
      <c r="IU1575" s="416"/>
      <c r="IV1575" s="416"/>
    </row>
    <row r="1576" s="1" customFormat="true" ht="15.75" hidden="false" customHeight="false" outlineLevel="0" collapsed="false">
      <c r="A1576" s="416"/>
      <c r="B1576" s="416"/>
      <c r="C1576" s="416"/>
      <c r="D1576" s="416"/>
      <c r="E1576" s="371"/>
      <c r="F1576" s="454"/>
      <c r="G1576" s="454"/>
      <c r="H1576" s="454"/>
      <c r="I1576" s="454"/>
      <c r="J1576" s="454"/>
      <c r="K1576" s="454"/>
      <c r="L1576" s="416"/>
      <c r="M1576" s="416"/>
      <c r="N1576" s="428"/>
      <c r="O1576" s="398"/>
      <c r="P1576" s="416"/>
      <c r="Q1576" s="416"/>
      <c r="R1576" s="416"/>
      <c r="S1576" s="416"/>
      <c r="T1576" s="416"/>
      <c r="U1576" s="416"/>
      <c r="V1576" s="416"/>
      <c r="W1576" s="416"/>
      <c r="X1576" s="416"/>
      <c r="Y1576" s="416"/>
      <c r="Z1576" s="416"/>
      <c r="AA1576" s="416"/>
      <c r="AB1576" s="416"/>
      <c r="AC1576" s="416"/>
      <c r="AD1576" s="416"/>
      <c r="AE1576" s="416"/>
      <c r="AF1576" s="416"/>
      <c r="AG1576" s="416"/>
      <c r="AH1576" s="416"/>
      <c r="AI1576" s="416"/>
      <c r="AJ1576" s="416"/>
      <c r="AK1576" s="416"/>
      <c r="AL1576" s="416"/>
      <c r="AM1576" s="416"/>
      <c r="AN1576" s="416"/>
      <c r="AO1576" s="416"/>
      <c r="AP1576" s="416"/>
      <c r="AQ1576" s="416"/>
      <c r="AR1576" s="416"/>
      <c r="AS1576" s="416"/>
      <c r="AT1576" s="416"/>
      <c r="AU1576" s="416"/>
      <c r="AV1576" s="416"/>
      <c r="AW1576" s="416"/>
      <c r="AX1576" s="416"/>
      <c r="AY1576" s="416"/>
      <c r="AZ1576" s="416"/>
      <c r="BA1576" s="416"/>
      <c r="BB1576" s="416"/>
      <c r="BC1576" s="416"/>
      <c r="BD1576" s="416"/>
      <c r="BE1576" s="416"/>
      <c r="BF1576" s="416"/>
      <c r="BG1576" s="416"/>
      <c r="BH1576" s="416"/>
      <c r="BI1576" s="416"/>
      <c r="BJ1576" s="416"/>
      <c r="BK1576" s="416"/>
      <c r="BL1576" s="416"/>
      <c r="BM1576" s="416"/>
      <c r="BN1576" s="416"/>
      <c r="BO1576" s="416"/>
      <c r="BP1576" s="416"/>
      <c r="BQ1576" s="416"/>
      <c r="BR1576" s="416"/>
      <c r="BS1576" s="416"/>
      <c r="BT1576" s="416"/>
      <c r="BU1576" s="416"/>
      <c r="BV1576" s="416"/>
      <c r="BW1576" s="416"/>
      <c r="BX1576" s="416"/>
      <c r="BY1576" s="416"/>
      <c r="BZ1576" s="416"/>
      <c r="CA1576" s="416"/>
      <c r="CB1576" s="416"/>
      <c r="CC1576" s="416"/>
      <c r="CD1576" s="416"/>
      <c r="CE1576" s="416"/>
      <c r="CF1576" s="416"/>
      <c r="CG1576" s="416"/>
      <c r="CH1576" s="416"/>
      <c r="CI1576" s="416"/>
      <c r="CJ1576" s="416"/>
      <c r="CK1576" s="416"/>
      <c r="CL1576" s="416"/>
      <c r="CM1576" s="416"/>
      <c r="CN1576" s="416"/>
      <c r="CO1576" s="416"/>
      <c r="CP1576" s="416"/>
      <c r="CQ1576" s="416"/>
      <c r="CR1576" s="416"/>
      <c r="CS1576" s="416"/>
      <c r="CT1576" s="416"/>
      <c r="CU1576" s="416"/>
      <c r="CV1576" s="416"/>
      <c r="CW1576" s="416"/>
      <c r="CX1576" s="416"/>
      <c r="CY1576" s="416"/>
      <c r="CZ1576" s="416"/>
      <c r="DA1576" s="416"/>
      <c r="DB1576" s="416"/>
      <c r="DC1576" s="416"/>
      <c r="DD1576" s="416"/>
      <c r="DE1576" s="416"/>
      <c r="DF1576" s="416"/>
      <c r="DG1576" s="416"/>
      <c r="DH1576" s="416"/>
      <c r="DI1576" s="416"/>
      <c r="DJ1576" s="416"/>
      <c r="DK1576" s="416"/>
      <c r="DL1576" s="416"/>
      <c r="DM1576" s="416"/>
      <c r="DN1576" s="416"/>
      <c r="DO1576" s="416"/>
      <c r="DP1576" s="416"/>
      <c r="DQ1576" s="416"/>
      <c r="DR1576" s="416"/>
      <c r="DS1576" s="416"/>
      <c r="DT1576" s="416"/>
      <c r="DU1576" s="416"/>
      <c r="DV1576" s="416"/>
      <c r="DW1576" s="416"/>
      <c r="DX1576" s="416"/>
      <c r="DY1576" s="416"/>
      <c r="DZ1576" s="416"/>
      <c r="EA1576" s="416"/>
      <c r="EB1576" s="416"/>
      <c r="EC1576" s="416"/>
      <c r="ED1576" s="416"/>
      <c r="EE1576" s="416"/>
      <c r="EF1576" s="416"/>
      <c r="EG1576" s="416"/>
      <c r="EH1576" s="416"/>
      <c r="EI1576" s="416"/>
      <c r="EJ1576" s="416"/>
      <c r="EK1576" s="416"/>
      <c r="EL1576" s="416"/>
      <c r="EM1576" s="416"/>
      <c r="EN1576" s="416"/>
      <c r="EO1576" s="416"/>
      <c r="EP1576" s="416"/>
      <c r="EQ1576" s="416"/>
      <c r="ER1576" s="416"/>
      <c r="ES1576" s="416"/>
      <c r="ET1576" s="416"/>
      <c r="EU1576" s="416"/>
      <c r="EV1576" s="416"/>
      <c r="EW1576" s="416"/>
      <c r="EX1576" s="416"/>
      <c r="EY1576" s="416"/>
      <c r="EZ1576" s="416"/>
      <c r="FA1576" s="416"/>
      <c r="FB1576" s="416"/>
      <c r="FC1576" s="416"/>
      <c r="FD1576" s="416"/>
      <c r="FE1576" s="416"/>
      <c r="FF1576" s="416"/>
      <c r="FG1576" s="416"/>
      <c r="FH1576" s="416"/>
      <c r="FI1576" s="416"/>
      <c r="FJ1576" s="416"/>
      <c r="FK1576" s="416"/>
      <c r="FL1576" s="416"/>
      <c r="FM1576" s="416"/>
      <c r="FN1576" s="416"/>
      <c r="FO1576" s="416"/>
      <c r="FP1576" s="416"/>
      <c r="FQ1576" s="416"/>
      <c r="FR1576" s="416"/>
      <c r="FS1576" s="416"/>
      <c r="FT1576" s="416"/>
      <c r="FU1576" s="416"/>
      <c r="FV1576" s="416"/>
      <c r="FW1576" s="416"/>
      <c r="FX1576" s="416"/>
      <c r="FY1576" s="416"/>
      <c r="FZ1576" s="416"/>
      <c r="GA1576" s="416"/>
      <c r="GB1576" s="416"/>
      <c r="GC1576" s="416"/>
      <c r="GD1576" s="416"/>
      <c r="GE1576" s="416"/>
      <c r="GF1576" s="416"/>
      <c r="GG1576" s="416"/>
      <c r="GH1576" s="416"/>
      <c r="GI1576" s="416"/>
      <c r="GJ1576" s="416"/>
      <c r="GK1576" s="416"/>
      <c r="GL1576" s="416"/>
      <c r="GM1576" s="416"/>
      <c r="GN1576" s="416"/>
      <c r="GO1576" s="416"/>
      <c r="GP1576" s="416"/>
      <c r="GQ1576" s="416"/>
      <c r="GR1576" s="416"/>
      <c r="GS1576" s="416"/>
      <c r="GT1576" s="416"/>
      <c r="GU1576" s="416"/>
      <c r="GV1576" s="416"/>
      <c r="GW1576" s="416"/>
      <c r="GX1576" s="416"/>
      <c r="GY1576" s="416"/>
      <c r="GZ1576" s="416"/>
      <c r="HA1576" s="416"/>
      <c r="HB1576" s="416"/>
      <c r="HC1576" s="416"/>
      <c r="HD1576" s="416"/>
      <c r="HE1576" s="416"/>
      <c r="HF1576" s="416"/>
      <c r="HG1576" s="416"/>
      <c r="HH1576" s="416"/>
      <c r="HI1576" s="416"/>
      <c r="HJ1576" s="416"/>
      <c r="HK1576" s="416"/>
      <c r="HL1576" s="416"/>
      <c r="HM1576" s="416"/>
      <c r="HN1576" s="416"/>
      <c r="HO1576" s="416"/>
      <c r="HP1576" s="416"/>
      <c r="HQ1576" s="416"/>
      <c r="HR1576" s="416"/>
      <c r="HS1576" s="416"/>
      <c r="HT1576" s="416"/>
      <c r="HU1576" s="416"/>
      <c r="HV1576" s="416"/>
      <c r="HW1576" s="416"/>
      <c r="HX1576" s="416"/>
      <c r="HY1576" s="416"/>
      <c r="HZ1576" s="416"/>
      <c r="IA1576" s="416"/>
      <c r="IB1576" s="416"/>
      <c r="IC1576" s="416"/>
      <c r="ID1576" s="416"/>
      <c r="IE1576" s="416"/>
      <c r="IF1576" s="416"/>
      <c r="IG1576" s="416"/>
      <c r="IH1576" s="416"/>
      <c r="II1576" s="416"/>
      <c r="IJ1576" s="416"/>
      <c r="IK1576" s="416"/>
      <c r="IL1576" s="416"/>
      <c r="IM1576" s="416"/>
      <c r="IN1576" s="416"/>
      <c r="IO1576" s="416"/>
      <c r="IP1576" s="416"/>
      <c r="IQ1576" s="416"/>
      <c r="IR1576" s="416"/>
      <c r="IS1576" s="416"/>
      <c r="IT1576" s="416"/>
      <c r="IU1576" s="416"/>
      <c r="IV1576" s="416"/>
    </row>
    <row r="1577" s="1" customFormat="true" ht="15.75" hidden="false" customHeight="false" outlineLevel="0" collapsed="false">
      <c r="A1577" s="416"/>
      <c r="B1577" s="303" t="s">
        <v>553</v>
      </c>
      <c r="C1577" s="304" t="n">
        <f aca="false">SUM(C1574:D1575)</f>
        <v>6.35</v>
      </c>
      <c r="D1577" s="305" t="s">
        <v>52</v>
      </c>
      <c r="E1577" s="371"/>
      <c r="F1577" s="454"/>
      <c r="G1577" s="454"/>
      <c r="H1577" s="454"/>
      <c r="I1577" s="454"/>
      <c r="J1577" s="454"/>
      <c r="K1577" s="454"/>
      <c r="L1577" s="416"/>
      <c r="M1577" s="416"/>
      <c r="N1577" s="428"/>
      <c r="O1577" s="398"/>
      <c r="P1577" s="416"/>
      <c r="Q1577" s="416"/>
      <c r="R1577" s="416"/>
      <c r="S1577" s="416"/>
      <c r="T1577" s="416"/>
      <c r="U1577" s="416"/>
      <c r="V1577" s="416"/>
      <c r="W1577" s="416"/>
      <c r="X1577" s="416"/>
      <c r="Y1577" s="416"/>
      <c r="Z1577" s="416"/>
      <c r="AA1577" s="416"/>
      <c r="AB1577" s="416"/>
      <c r="AC1577" s="416"/>
      <c r="AD1577" s="416"/>
      <c r="AE1577" s="416"/>
      <c r="AF1577" s="416"/>
      <c r="AG1577" s="416"/>
      <c r="AH1577" s="416"/>
      <c r="AI1577" s="416"/>
      <c r="AJ1577" s="416"/>
      <c r="AK1577" s="416"/>
      <c r="AL1577" s="416"/>
      <c r="AM1577" s="416"/>
      <c r="AN1577" s="416"/>
      <c r="AO1577" s="416"/>
      <c r="AP1577" s="416"/>
      <c r="AQ1577" s="416"/>
      <c r="AR1577" s="416"/>
      <c r="AS1577" s="416"/>
      <c r="AT1577" s="416"/>
      <c r="AU1577" s="416"/>
      <c r="AV1577" s="416"/>
      <c r="AW1577" s="416"/>
      <c r="AX1577" s="416"/>
      <c r="AY1577" s="416"/>
      <c r="AZ1577" s="416"/>
      <c r="BA1577" s="416"/>
      <c r="BB1577" s="416"/>
      <c r="BC1577" s="416"/>
      <c r="BD1577" s="416"/>
      <c r="BE1577" s="416"/>
      <c r="BF1577" s="416"/>
      <c r="BG1577" s="416"/>
      <c r="BH1577" s="416"/>
      <c r="BI1577" s="416"/>
      <c r="BJ1577" s="416"/>
      <c r="BK1577" s="416"/>
      <c r="BL1577" s="416"/>
      <c r="BM1577" s="416"/>
      <c r="BN1577" s="416"/>
      <c r="BO1577" s="416"/>
      <c r="BP1577" s="416"/>
      <c r="BQ1577" s="416"/>
      <c r="BR1577" s="416"/>
      <c r="BS1577" s="416"/>
      <c r="BT1577" s="416"/>
      <c r="BU1577" s="416"/>
      <c r="BV1577" s="416"/>
      <c r="BW1577" s="416"/>
      <c r="BX1577" s="416"/>
      <c r="BY1577" s="416"/>
      <c r="BZ1577" s="416"/>
      <c r="CA1577" s="416"/>
      <c r="CB1577" s="416"/>
      <c r="CC1577" s="416"/>
      <c r="CD1577" s="416"/>
      <c r="CE1577" s="416"/>
      <c r="CF1577" s="416"/>
      <c r="CG1577" s="416"/>
      <c r="CH1577" s="416"/>
      <c r="CI1577" s="416"/>
      <c r="CJ1577" s="416"/>
      <c r="CK1577" s="416"/>
      <c r="CL1577" s="416"/>
      <c r="CM1577" s="416"/>
      <c r="CN1577" s="416"/>
      <c r="CO1577" s="416"/>
      <c r="CP1577" s="416"/>
      <c r="CQ1577" s="416"/>
      <c r="CR1577" s="416"/>
      <c r="CS1577" s="416"/>
      <c r="CT1577" s="416"/>
      <c r="CU1577" s="416"/>
      <c r="CV1577" s="416"/>
      <c r="CW1577" s="416"/>
      <c r="CX1577" s="416"/>
      <c r="CY1577" s="416"/>
      <c r="CZ1577" s="416"/>
      <c r="DA1577" s="416"/>
      <c r="DB1577" s="416"/>
      <c r="DC1577" s="416"/>
      <c r="DD1577" s="416"/>
      <c r="DE1577" s="416"/>
      <c r="DF1577" s="416"/>
      <c r="DG1577" s="416"/>
      <c r="DH1577" s="416"/>
      <c r="DI1577" s="416"/>
      <c r="DJ1577" s="416"/>
      <c r="DK1577" s="416"/>
      <c r="DL1577" s="416"/>
      <c r="DM1577" s="416"/>
      <c r="DN1577" s="416"/>
      <c r="DO1577" s="416"/>
      <c r="DP1577" s="416"/>
      <c r="DQ1577" s="416"/>
      <c r="DR1577" s="416"/>
      <c r="DS1577" s="416"/>
      <c r="DT1577" s="416"/>
      <c r="DU1577" s="416"/>
      <c r="DV1577" s="416"/>
      <c r="DW1577" s="416"/>
      <c r="DX1577" s="416"/>
      <c r="DY1577" s="416"/>
      <c r="DZ1577" s="416"/>
      <c r="EA1577" s="416"/>
      <c r="EB1577" s="416"/>
      <c r="EC1577" s="416"/>
      <c r="ED1577" s="416"/>
      <c r="EE1577" s="416"/>
      <c r="EF1577" s="416"/>
      <c r="EG1577" s="416"/>
      <c r="EH1577" s="416"/>
      <c r="EI1577" s="416"/>
      <c r="EJ1577" s="416"/>
      <c r="EK1577" s="416"/>
      <c r="EL1577" s="416"/>
      <c r="EM1577" s="416"/>
      <c r="EN1577" s="416"/>
      <c r="EO1577" s="416"/>
      <c r="EP1577" s="416"/>
      <c r="EQ1577" s="416"/>
      <c r="ER1577" s="416"/>
      <c r="ES1577" s="416"/>
      <c r="ET1577" s="416"/>
      <c r="EU1577" s="416"/>
      <c r="EV1577" s="416"/>
      <c r="EW1577" s="416"/>
      <c r="EX1577" s="416"/>
      <c r="EY1577" s="416"/>
      <c r="EZ1577" s="416"/>
      <c r="FA1577" s="416"/>
      <c r="FB1577" s="416"/>
      <c r="FC1577" s="416"/>
      <c r="FD1577" s="416"/>
      <c r="FE1577" s="416"/>
      <c r="FF1577" s="416"/>
      <c r="FG1577" s="416"/>
      <c r="FH1577" s="416"/>
      <c r="FI1577" s="416"/>
      <c r="FJ1577" s="416"/>
      <c r="FK1577" s="416"/>
      <c r="FL1577" s="416"/>
      <c r="FM1577" s="416"/>
      <c r="FN1577" s="416"/>
      <c r="FO1577" s="416"/>
      <c r="FP1577" s="416"/>
      <c r="FQ1577" s="416"/>
      <c r="FR1577" s="416"/>
      <c r="FS1577" s="416"/>
      <c r="FT1577" s="416"/>
      <c r="FU1577" s="416"/>
      <c r="FV1577" s="416"/>
      <c r="FW1577" s="416"/>
      <c r="FX1577" s="416"/>
      <c r="FY1577" s="416"/>
      <c r="FZ1577" s="416"/>
      <c r="GA1577" s="416"/>
      <c r="GB1577" s="416"/>
      <c r="GC1577" s="416"/>
      <c r="GD1577" s="416"/>
      <c r="GE1577" s="416"/>
      <c r="GF1577" s="416"/>
      <c r="GG1577" s="416"/>
      <c r="GH1577" s="416"/>
      <c r="GI1577" s="416"/>
      <c r="GJ1577" s="416"/>
      <c r="GK1577" s="416"/>
      <c r="GL1577" s="416"/>
      <c r="GM1577" s="416"/>
      <c r="GN1577" s="416"/>
      <c r="GO1577" s="416"/>
      <c r="GP1577" s="416"/>
      <c r="GQ1577" s="416"/>
      <c r="GR1577" s="416"/>
      <c r="GS1577" s="416"/>
      <c r="GT1577" s="416"/>
      <c r="GU1577" s="416"/>
      <c r="GV1577" s="416"/>
      <c r="GW1577" s="416"/>
      <c r="GX1577" s="416"/>
      <c r="GY1577" s="416"/>
      <c r="GZ1577" s="416"/>
      <c r="HA1577" s="416"/>
      <c r="HB1577" s="416"/>
      <c r="HC1577" s="416"/>
      <c r="HD1577" s="416"/>
      <c r="HE1577" s="416"/>
      <c r="HF1577" s="416"/>
      <c r="HG1577" s="416"/>
      <c r="HH1577" s="416"/>
      <c r="HI1577" s="416"/>
      <c r="HJ1577" s="416"/>
      <c r="HK1577" s="416"/>
      <c r="HL1577" s="416"/>
      <c r="HM1577" s="416"/>
      <c r="HN1577" s="416"/>
      <c r="HO1577" s="416"/>
      <c r="HP1577" s="416"/>
      <c r="HQ1577" s="416"/>
      <c r="HR1577" s="416"/>
      <c r="HS1577" s="416"/>
      <c r="HT1577" s="416"/>
      <c r="HU1577" s="416"/>
      <c r="HV1577" s="416"/>
      <c r="HW1577" s="416"/>
      <c r="HX1577" s="416"/>
      <c r="HY1577" s="416"/>
      <c r="HZ1577" s="416"/>
      <c r="IA1577" s="416"/>
      <c r="IB1577" s="416"/>
      <c r="IC1577" s="416"/>
      <c r="ID1577" s="416"/>
      <c r="IE1577" s="416"/>
      <c r="IF1577" s="416"/>
      <c r="IG1577" s="416"/>
      <c r="IH1577" s="416"/>
      <c r="II1577" s="416"/>
      <c r="IJ1577" s="416"/>
      <c r="IK1577" s="416"/>
      <c r="IL1577" s="416"/>
      <c r="IM1577" s="416"/>
      <c r="IN1577" s="416"/>
      <c r="IO1577" s="416"/>
      <c r="IP1577" s="416"/>
      <c r="IQ1577" s="416"/>
      <c r="IR1577" s="416"/>
      <c r="IS1577" s="416"/>
      <c r="IT1577" s="416"/>
      <c r="IU1577" s="416"/>
      <c r="IV1577" s="416"/>
    </row>
    <row r="1578" s="1" customFormat="true" ht="14.25" hidden="false" customHeight="false" outlineLevel="0" collapsed="false">
      <c r="A1578" s="416"/>
      <c r="B1578" s="416"/>
      <c r="C1578" s="416"/>
      <c r="D1578" s="416"/>
      <c r="E1578" s="416"/>
      <c r="F1578" s="416"/>
      <c r="G1578" s="416"/>
      <c r="H1578" s="416"/>
      <c r="I1578" s="416"/>
      <c r="J1578" s="416"/>
      <c r="K1578" s="416"/>
      <c r="L1578" s="416"/>
      <c r="M1578" s="416"/>
      <c r="N1578" s="428"/>
      <c r="O1578" s="398"/>
      <c r="P1578" s="416"/>
      <c r="Q1578" s="416"/>
      <c r="R1578" s="416"/>
      <c r="S1578" s="416"/>
      <c r="T1578" s="416"/>
      <c r="U1578" s="416"/>
      <c r="V1578" s="416"/>
      <c r="W1578" s="416"/>
      <c r="X1578" s="416"/>
      <c r="Y1578" s="416"/>
      <c r="Z1578" s="416"/>
      <c r="AA1578" s="416"/>
      <c r="AB1578" s="416"/>
      <c r="AC1578" s="416"/>
      <c r="AD1578" s="416"/>
      <c r="AE1578" s="416"/>
      <c r="AF1578" s="416"/>
      <c r="AG1578" s="416"/>
      <c r="AH1578" s="416"/>
      <c r="AI1578" s="416"/>
      <c r="AJ1578" s="416"/>
      <c r="AK1578" s="416"/>
      <c r="AL1578" s="416"/>
      <c r="AM1578" s="416"/>
      <c r="AN1578" s="416"/>
      <c r="AO1578" s="416"/>
      <c r="AP1578" s="416"/>
      <c r="AQ1578" s="416"/>
      <c r="AR1578" s="416"/>
      <c r="AS1578" s="416"/>
      <c r="AT1578" s="416"/>
      <c r="AU1578" s="416"/>
      <c r="AV1578" s="416"/>
      <c r="AW1578" s="416"/>
      <c r="AX1578" s="416"/>
      <c r="AY1578" s="416"/>
      <c r="AZ1578" s="416"/>
      <c r="BA1578" s="416"/>
      <c r="BB1578" s="416"/>
      <c r="BC1578" s="416"/>
      <c r="BD1578" s="416"/>
      <c r="BE1578" s="416"/>
      <c r="BF1578" s="416"/>
      <c r="BG1578" s="416"/>
      <c r="BH1578" s="416"/>
      <c r="BI1578" s="416"/>
      <c r="BJ1578" s="416"/>
      <c r="BK1578" s="416"/>
      <c r="BL1578" s="416"/>
      <c r="BM1578" s="416"/>
      <c r="BN1578" s="416"/>
      <c r="BO1578" s="416"/>
      <c r="BP1578" s="416"/>
      <c r="BQ1578" s="416"/>
      <c r="BR1578" s="416"/>
      <c r="BS1578" s="416"/>
      <c r="BT1578" s="416"/>
      <c r="BU1578" s="416"/>
      <c r="BV1578" s="416"/>
      <c r="BW1578" s="416"/>
      <c r="BX1578" s="416"/>
      <c r="BY1578" s="416"/>
      <c r="BZ1578" s="416"/>
      <c r="CA1578" s="416"/>
      <c r="CB1578" s="416"/>
      <c r="CC1578" s="416"/>
      <c r="CD1578" s="416"/>
      <c r="CE1578" s="416"/>
      <c r="CF1578" s="416"/>
      <c r="CG1578" s="416"/>
      <c r="CH1578" s="416"/>
      <c r="CI1578" s="416"/>
      <c r="CJ1578" s="416"/>
      <c r="CK1578" s="416"/>
      <c r="CL1578" s="416"/>
      <c r="CM1578" s="416"/>
      <c r="CN1578" s="416"/>
      <c r="CO1578" s="416"/>
      <c r="CP1578" s="416"/>
      <c r="CQ1578" s="416"/>
      <c r="CR1578" s="416"/>
      <c r="CS1578" s="416"/>
      <c r="CT1578" s="416"/>
      <c r="CU1578" s="416"/>
      <c r="CV1578" s="416"/>
      <c r="CW1578" s="416"/>
      <c r="CX1578" s="416"/>
      <c r="CY1578" s="416"/>
      <c r="CZ1578" s="416"/>
      <c r="DA1578" s="416"/>
      <c r="DB1578" s="416"/>
      <c r="DC1578" s="416"/>
      <c r="DD1578" s="416"/>
      <c r="DE1578" s="416"/>
      <c r="DF1578" s="416"/>
      <c r="DG1578" s="416"/>
      <c r="DH1578" s="416"/>
      <c r="DI1578" s="416"/>
      <c r="DJ1578" s="416"/>
      <c r="DK1578" s="416"/>
      <c r="DL1578" s="416"/>
      <c r="DM1578" s="416"/>
      <c r="DN1578" s="416"/>
      <c r="DO1578" s="416"/>
      <c r="DP1578" s="416"/>
      <c r="DQ1578" s="416"/>
      <c r="DR1578" s="416"/>
      <c r="DS1578" s="416"/>
      <c r="DT1578" s="416"/>
      <c r="DU1578" s="416"/>
      <c r="DV1578" s="416"/>
      <c r="DW1578" s="416"/>
      <c r="DX1578" s="416"/>
      <c r="DY1578" s="416"/>
      <c r="DZ1578" s="416"/>
      <c r="EA1578" s="416"/>
      <c r="EB1578" s="416"/>
      <c r="EC1578" s="416"/>
      <c r="ED1578" s="416"/>
      <c r="EE1578" s="416"/>
      <c r="EF1578" s="416"/>
      <c r="EG1578" s="416"/>
      <c r="EH1578" s="416"/>
      <c r="EI1578" s="416"/>
      <c r="EJ1578" s="416"/>
      <c r="EK1578" s="416"/>
      <c r="EL1578" s="416"/>
      <c r="EM1578" s="416"/>
      <c r="EN1578" s="416"/>
      <c r="EO1578" s="416"/>
      <c r="EP1578" s="416"/>
      <c r="EQ1578" s="416"/>
      <c r="ER1578" s="416"/>
      <c r="ES1578" s="416"/>
      <c r="ET1578" s="416"/>
      <c r="EU1578" s="416"/>
      <c r="EV1578" s="416"/>
      <c r="EW1578" s="416"/>
      <c r="EX1578" s="416"/>
      <c r="EY1578" s="416"/>
      <c r="EZ1578" s="416"/>
      <c r="FA1578" s="416"/>
      <c r="FB1578" s="416"/>
      <c r="FC1578" s="416"/>
      <c r="FD1578" s="416"/>
      <c r="FE1578" s="416"/>
      <c r="FF1578" s="416"/>
      <c r="FG1578" s="416"/>
      <c r="FH1578" s="416"/>
      <c r="FI1578" s="416"/>
      <c r="FJ1578" s="416"/>
      <c r="FK1578" s="416"/>
      <c r="FL1578" s="416"/>
      <c r="FM1578" s="416"/>
      <c r="FN1578" s="416"/>
      <c r="FO1578" s="416"/>
      <c r="FP1578" s="416"/>
      <c r="FQ1578" s="416"/>
      <c r="FR1578" s="416"/>
      <c r="FS1578" s="416"/>
      <c r="FT1578" s="416"/>
      <c r="FU1578" s="416"/>
      <c r="FV1578" s="416"/>
      <c r="FW1578" s="416"/>
      <c r="FX1578" s="416"/>
      <c r="FY1578" s="416"/>
      <c r="FZ1578" s="416"/>
      <c r="GA1578" s="416"/>
      <c r="GB1578" s="416"/>
      <c r="GC1578" s="416"/>
      <c r="GD1578" s="416"/>
      <c r="GE1578" s="416"/>
      <c r="GF1578" s="416"/>
      <c r="GG1578" s="416"/>
      <c r="GH1578" s="416"/>
      <c r="GI1578" s="416"/>
      <c r="GJ1578" s="416"/>
      <c r="GK1578" s="416"/>
      <c r="GL1578" s="416"/>
      <c r="GM1578" s="416"/>
      <c r="GN1578" s="416"/>
      <c r="GO1578" s="416"/>
      <c r="GP1578" s="416"/>
      <c r="GQ1578" s="416"/>
      <c r="GR1578" s="416"/>
      <c r="GS1578" s="416"/>
      <c r="GT1578" s="416"/>
      <c r="GU1578" s="416"/>
      <c r="GV1578" s="416"/>
      <c r="GW1578" s="416"/>
      <c r="GX1578" s="416"/>
      <c r="GY1578" s="416"/>
      <c r="GZ1578" s="416"/>
      <c r="HA1578" s="416"/>
      <c r="HB1578" s="416"/>
      <c r="HC1578" s="416"/>
      <c r="HD1578" s="416"/>
      <c r="HE1578" s="416"/>
      <c r="HF1578" s="416"/>
      <c r="HG1578" s="416"/>
      <c r="HH1578" s="416"/>
      <c r="HI1578" s="416"/>
      <c r="HJ1578" s="416"/>
      <c r="HK1578" s="416"/>
      <c r="HL1578" s="416"/>
      <c r="HM1578" s="416"/>
      <c r="HN1578" s="416"/>
      <c r="HO1578" s="416"/>
      <c r="HP1578" s="416"/>
      <c r="HQ1578" s="416"/>
      <c r="HR1578" s="416"/>
      <c r="HS1578" s="416"/>
      <c r="HT1578" s="416"/>
      <c r="HU1578" s="416"/>
      <c r="HV1578" s="416"/>
      <c r="HW1578" s="416"/>
      <c r="HX1578" s="416"/>
      <c r="HY1578" s="416"/>
      <c r="HZ1578" s="416"/>
      <c r="IA1578" s="416"/>
      <c r="IB1578" s="416"/>
      <c r="IC1578" s="416"/>
      <c r="ID1578" s="416"/>
      <c r="IE1578" s="416"/>
      <c r="IF1578" s="416"/>
      <c r="IG1578" s="416"/>
      <c r="IH1578" s="416"/>
      <c r="II1578" s="416"/>
      <c r="IJ1578" s="416"/>
      <c r="IK1578" s="416"/>
      <c r="IL1578" s="416"/>
      <c r="IM1578" s="416"/>
      <c r="IN1578" s="416"/>
      <c r="IO1578" s="416"/>
      <c r="IP1578" s="416"/>
      <c r="IQ1578" s="416"/>
      <c r="IR1578" s="416"/>
      <c r="IS1578" s="416"/>
      <c r="IT1578" s="416"/>
      <c r="IU1578" s="416"/>
      <c r="IV1578" s="416"/>
    </row>
    <row r="1579" s="1" customFormat="true" ht="15" hidden="false" customHeight="false" outlineLevel="0" collapsed="false">
      <c r="A1579" s="414" t="str">
        <f aca="false">ORÇAMENTO!C199</f>
        <v>1.6.27</v>
      </c>
      <c r="B1579" s="343" t="str">
        <f aca="false">ORÇAMENTO!D199</f>
        <v>CONTATOR TRIPOLAR, CORRENTE DE 250 A, TENSAO NOMINAL DE *500* V, PARA ACIONAMENTO DE CAPACITORES</v>
      </c>
      <c r="C1579" s="343"/>
      <c r="D1579" s="343"/>
      <c r="E1579" s="343"/>
      <c r="F1579" s="343"/>
      <c r="G1579" s="343"/>
      <c r="H1579" s="343"/>
      <c r="I1579" s="343"/>
      <c r="J1579" s="343"/>
      <c r="K1579" s="343"/>
      <c r="L1579" s="343"/>
      <c r="M1579" s="343"/>
      <c r="N1579" s="343"/>
      <c r="O1579" s="398"/>
      <c r="P1579" s="416"/>
      <c r="Q1579" s="416"/>
      <c r="R1579" s="416"/>
      <c r="S1579" s="416"/>
      <c r="T1579" s="416"/>
      <c r="U1579" s="416"/>
      <c r="V1579" s="416"/>
      <c r="W1579" s="416"/>
      <c r="X1579" s="416"/>
      <c r="Y1579" s="416"/>
      <c r="Z1579" s="416"/>
      <c r="AA1579" s="416"/>
      <c r="AB1579" s="416"/>
      <c r="AC1579" s="416"/>
      <c r="AD1579" s="416"/>
      <c r="AE1579" s="416"/>
      <c r="AF1579" s="416"/>
      <c r="AG1579" s="416"/>
      <c r="AH1579" s="416"/>
      <c r="AI1579" s="416"/>
      <c r="AJ1579" s="416"/>
      <c r="AK1579" s="416"/>
      <c r="AL1579" s="416"/>
      <c r="AM1579" s="416"/>
      <c r="AN1579" s="416"/>
      <c r="AO1579" s="416"/>
      <c r="AP1579" s="416"/>
      <c r="AQ1579" s="416"/>
      <c r="AR1579" s="416"/>
      <c r="AS1579" s="416"/>
      <c r="AT1579" s="416"/>
      <c r="AU1579" s="416"/>
      <c r="AV1579" s="416"/>
      <c r="AW1579" s="416"/>
      <c r="AX1579" s="416"/>
      <c r="AY1579" s="416"/>
      <c r="AZ1579" s="416"/>
      <c r="BA1579" s="416"/>
      <c r="BB1579" s="416"/>
      <c r="BC1579" s="416"/>
      <c r="BD1579" s="416"/>
      <c r="BE1579" s="416"/>
      <c r="BF1579" s="416"/>
      <c r="BG1579" s="416"/>
      <c r="BH1579" s="416"/>
      <c r="BI1579" s="416"/>
      <c r="BJ1579" s="416"/>
      <c r="BK1579" s="416"/>
      <c r="BL1579" s="416"/>
      <c r="BM1579" s="416"/>
      <c r="BN1579" s="416"/>
      <c r="BO1579" s="416"/>
      <c r="BP1579" s="416"/>
      <c r="BQ1579" s="416"/>
      <c r="BR1579" s="416"/>
      <c r="BS1579" s="416"/>
      <c r="BT1579" s="416"/>
      <c r="BU1579" s="416"/>
      <c r="BV1579" s="416"/>
      <c r="BW1579" s="416"/>
      <c r="BX1579" s="416"/>
      <c r="BY1579" s="416"/>
      <c r="BZ1579" s="416"/>
      <c r="CA1579" s="416"/>
      <c r="CB1579" s="416"/>
      <c r="CC1579" s="416"/>
      <c r="CD1579" s="416"/>
      <c r="CE1579" s="416"/>
      <c r="CF1579" s="416"/>
      <c r="CG1579" s="416"/>
      <c r="CH1579" s="416"/>
      <c r="CI1579" s="416"/>
      <c r="CJ1579" s="416"/>
      <c r="CK1579" s="416"/>
      <c r="CL1579" s="416"/>
      <c r="CM1579" s="416"/>
      <c r="CN1579" s="416"/>
      <c r="CO1579" s="416"/>
      <c r="CP1579" s="416"/>
      <c r="CQ1579" s="416"/>
      <c r="CR1579" s="416"/>
      <c r="CS1579" s="416"/>
      <c r="CT1579" s="416"/>
      <c r="CU1579" s="416"/>
      <c r="CV1579" s="416"/>
      <c r="CW1579" s="416"/>
      <c r="CX1579" s="416"/>
      <c r="CY1579" s="416"/>
      <c r="CZ1579" s="416"/>
      <c r="DA1579" s="416"/>
      <c r="DB1579" s="416"/>
      <c r="DC1579" s="416"/>
      <c r="DD1579" s="416"/>
      <c r="DE1579" s="416"/>
      <c r="DF1579" s="416"/>
      <c r="DG1579" s="416"/>
      <c r="DH1579" s="416"/>
      <c r="DI1579" s="416"/>
      <c r="DJ1579" s="416"/>
      <c r="DK1579" s="416"/>
      <c r="DL1579" s="416"/>
      <c r="DM1579" s="416"/>
      <c r="DN1579" s="416"/>
      <c r="DO1579" s="416"/>
      <c r="DP1579" s="416"/>
      <c r="DQ1579" s="416"/>
      <c r="DR1579" s="416"/>
      <c r="DS1579" s="416"/>
      <c r="DT1579" s="416"/>
      <c r="DU1579" s="416"/>
      <c r="DV1579" s="416"/>
      <c r="DW1579" s="416"/>
      <c r="DX1579" s="416"/>
      <c r="DY1579" s="416"/>
      <c r="DZ1579" s="416"/>
      <c r="EA1579" s="416"/>
      <c r="EB1579" s="416"/>
      <c r="EC1579" s="416"/>
      <c r="ED1579" s="416"/>
      <c r="EE1579" s="416"/>
      <c r="EF1579" s="416"/>
      <c r="EG1579" s="416"/>
      <c r="EH1579" s="416"/>
      <c r="EI1579" s="416"/>
      <c r="EJ1579" s="416"/>
      <c r="EK1579" s="416"/>
      <c r="EL1579" s="416"/>
      <c r="EM1579" s="416"/>
      <c r="EN1579" s="416"/>
      <c r="EO1579" s="416"/>
      <c r="EP1579" s="416"/>
      <c r="EQ1579" s="416"/>
      <c r="ER1579" s="416"/>
      <c r="ES1579" s="416"/>
      <c r="ET1579" s="416"/>
      <c r="EU1579" s="416"/>
      <c r="EV1579" s="416"/>
      <c r="EW1579" s="416"/>
      <c r="EX1579" s="416"/>
      <c r="EY1579" s="416"/>
      <c r="EZ1579" s="416"/>
      <c r="FA1579" s="416"/>
      <c r="FB1579" s="416"/>
      <c r="FC1579" s="416"/>
      <c r="FD1579" s="416"/>
      <c r="FE1579" s="416"/>
      <c r="FF1579" s="416"/>
      <c r="FG1579" s="416"/>
      <c r="FH1579" s="416"/>
      <c r="FI1579" s="416"/>
      <c r="FJ1579" s="416"/>
      <c r="FK1579" s="416"/>
      <c r="FL1579" s="416"/>
      <c r="FM1579" s="416"/>
      <c r="FN1579" s="416"/>
      <c r="FO1579" s="416"/>
      <c r="FP1579" s="416"/>
      <c r="FQ1579" s="416"/>
      <c r="FR1579" s="416"/>
      <c r="FS1579" s="416"/>
      <c r="FT1579" s="416"/>
      <c r="FU1579" s="416"/>
      <c r="FV1579" s="416"/>
      <c r="FW1579" s="416"/>
      <c r="FX1579" s="416"/>
      <c r="FY1579" s="416"/>
      <c r="FZ1579" s="416"/>
      <c r="GA1579" s="416"/>
      <c r="GB1579" s="416"/>
      <c r="GC1579" s="416"/>
      <c r="GD1579" s="416"/>
      <c r="GE1579" s="416"/>
      <c r="GF1579" s="416"/>
      <c r="GG1579" s="416"/>
      <c r="GH1579" s="416"/>
      <c r="GI1579" s="416"/>
      <c r="GJ1579" s="416"/>
      <c r="GK1579" s="416"/>
      <c r="GL1579" s="416"/>
      <c r="GM1579" s="416"/>
      <c r="GN1579" s="416"/>
      <c r="GO1579" s="416"/>
      <c r="GP1579" s="416"/>
      <c r="GQ1579" s="416"/>
      <c r="GR1579" s="416"/>
      <c r="GS1579" s="416"/>
      <c r="GT1579" s="416"/>
      <c r="GU1579" s="416"/>
      <c r="GV1579" s="416"/>
      <c r="GW1579" s="416"/>
      <c r="GX1579" s="416"/>
      <c r="GY1579" s="416"/>
      <c r="GZ1579" s="416"/>
      <c r="HA1579" s="416"/>
      <c r="HB1579" s="416"/>
      <c r="HC1579" s="416"/>
      <c r="HD1579" s="416"/>
      <c r="HE1579" s="416"/>
      <c r="HF1579" s="416"/>
      <c r="HG1579" s="416"/>
      <c r="HH1579" s="416"/>
      <c r="HI1579" s="416"/>
      <c r="HJ1579" s="416"/>
      <c r="HK1579" s="416"/>
      <c r="HL1579" s="416"/>
      <c r="HM1579" s="416"/>
      <c r="HN1579" s="416"/>
      <c r="HO1579" s="416"/>
      <c r="HP1579" s="416"/>
      <c r="HQ1579" s="416"/>
      <c r="HR1579" s="416"/>
      <c r="HS1579" s="416"/>
      <c r="HT1579" s="416"/>
      <c r="HU1579" s="416"/>
      <c r="HV1579" s="416"/>
      <c r="HW1579" s="416"/>
      <c r="HX1579" s="416"/>
      <c r="HY1579" s="416"/>
      <c r="HZ1579" s="416"/>
      <c r="IA1579" s="416"/>
      <c r="IB1579" s="416"/>
      <c r="IC1579" s="416"/>
      <c r="ID1579" s="416"/>
      <c r="IE1579" s="416"/>
      <c r="IF1579" s="416"/>
      <c r="IG1579" s="416"/>
      <c r="IH1579" s="416"/>
      <c r="II1579" s="416"/>
      <c r="IJ1579" s="416"/>
      <c r="IK1579" s="416"/>
      <c r="IL1579" s="416"/>
      <c r="IM1579" s="416"/>
      <c r="IN1579" s="416"/>
      <c r="IO1579" s="416"/>
      <c r="IP1579" s="416"/>
      <c r="IQ1579" s="416"/>
      <c r="IR1579" s="416"/>
      <c r="IS1579" s="416"/>
      <c r="IT1579" s="416"/>
      <c r="IU1579" s="416"/>
      <c r="IV1579" s="416"/>
    </row>
    <row r="1580" s="1" customFormat="true" ht="14.25" hidden="false" customHeight="false" outlineLevel="0" collapsed="false">
      <c r="A1580" s="416"/>
      <c r="B1580" s="416"/>
      <c r="C1580" s="416"/>
      <c r="D1580" s="416"/>
      <c r="E1580" s="416"/>
      <c r="F1580" s="416"/>
      <c r="G1580" s="416"/>
      <c r="H1580" s="416"/>
      <c r="I1580" s="416"/>
      <c r="J1580" s="416"/>
      <c r="K1580" s="416"/>
      <c r="L1580" s="416"/>
      <c r="M1580" s="416"/>
      <c r="N1580" s="428"/>
      <c r="O1580" s="398"/>
      <c r="P1580" s="416"/>
      <c r="Q1580" s="416"/>
      <c r="R1580" s="416"/>
      <c r="S1580" s="416"/>
      <c r="T1580" s="416"/>
      <c r="U1580" s="416"/>
      <c r="V1580" s="416"/>
      <c r="W1580" s="416"/>
      <c r="X1580" s="416"/>
      <c r="Y1580" s="416"/>
      <c r="Z1580" s="416"/>
      <c r="AA1580" s="416"/>
      <c r="AB1580" s="416"/>
      <c r="AC1580" s="416"/>
      <c r="AD1580" s="416"/>
      <c r="AE1580" s="416"/>
      <c r="AF1580" s="416"/>
      <c r="AG1580" s="416"/>
      <c r="AH1580" s="416"/>
      <c r="AI1580" s="416"/>
      <c r="AJ1580" s="416"/>
      <c r="AK1580" s="416"/>
      <c r="AL1580" s="416"/>
      <c r="AM1580" s="416"/>
      <c r="AN1580" s="416"/>
      <c r="AO1580" s="416"/>
      <c r="AP1580" s="416"/>
      <c r="AQ1580" s="416"/>
      <c r="AR1580" s="416"/>
      <c r="AS1580" s="416"/>
      <c r="AT1580" s="416"/>
      <c r="AU1580" s="416"/>
      <c r="AV1580" s="416"/>
      <c r="AW1580" s="416"/>
      <c r="AX1580" s="416"/>
      <c r="AY1580" s="416"/>
      <c r="AZ1580" s="416"/>
      <c r="BA1580" s="416"/>
      <c r="BB1580" s="416"/>
      <c r="BC1580" s="416"/>
      <c r="BD1580" s="416"/>
      <c r="BE1580" s="416"/>
      <c r="BF1580" s="416"/>
      <c r="BG1580" s="416"/>
      <c r="BH1580" s="416"/>
      <c r="BI1580" s="416"/>
      <c r="BJ1580" s="416"/>
      <c r="BK1580" s="416"/>
      <c r="BL1580" s="416"/>
      <c r="BM1580" s="416"/>
      <c r="BN1580" s="416"/>
      <c r="BO1580" s="416"/>
      <c r="BP1580" s="416"/>
      <c r="BQ1580" s="416"/>
      <c r="BR1580" s="416"/>
      <c r="BS1580" s="416"/>
      <c r="BT1580" s="416"/>
      <c r="BU1580" s="416"/>
      <c r="BV1580" s="416"/>
      <c r="BW1580" s="416"/>
      <c r="BX1580" s="416"/>
      <c r="BY1580" s="416"/>
      <c r="BZ1580" s="416"/>
      <c r="CA1580" s="416"/>
      <c r="CB1580" s="416"/>
      <c r="CC1580" s="416"/>
      <c r="CD1580" s="416"/>
      <c r="CE1580" s="416"/>
      <c r="CF1580" s="416"/>
      <c r="CG1580" s="416"/>
      <c r="CH1580" s="416"/>
      <c r="CI1580" s="416"/>
      <c r="CJ1580" s="416"/>
      <c r="CK1580" s="416"/>
      <c r="CL1580" s="416"/>
      <c r="CM1580" s="416"/>
      <c r="CN1580" s="416"/>
      <c r="CO1580" s="416"/>
      <c r="CP1580" s="416"/>
      <c r="CQ1580" s="416"/>
      <c r="CR1580" s="416"/>
      <c r="CS1580" s="416"/>
      <c r="CT1580" s="416"/>
      <c r="CU1580" s="416"/>
      <c r="CV1580" s="416"/>
      <c r="CW1580" s="416"/>
      <c r="CX1580" s="416"/>
      <c r="CY1580" s="416"/>
      <c r="CZ1580" s="416"/>
      <c r="DA1580" s="416"/>
      <c r="DB1580" s="416"/>
      <c r="DC1580" s="416"/>
      <c r="DD1580" s="416"/>
      <c r="DE1580" s="416"/>
      <c r="DF1580" s="416"/>
      <c r="DG1580" s="416"/>
      <c r="DH1580" s="416"/>
      <c r="DI1580" s="416"/>
      <c r="DJ1580" s="416"/>
      <c r="DK1580" s="416"/>
      <c r="DL1580" s="416"/>
      <c r="DM1580" s="416"/>
      <c r="DN1580" s="416"/>
      <c r="DO1580" s="416"/>
      <c r="DP1580" s="416"/>
      <c r="DQ1580" s="416"/>
      <c r="DR1580" s="416"/>
      <c r="DS1580" s="416"/>
      <c r="DT1580" s="416"/>
      <c r="DU1580" s="416"/>
      <c r="DV1580" s="416"/>
      <c r="DW1580" s="416"/>
      <c r="DX1580" s="416"/>
      <c r="DY1580" s="416"/>
      <c r="DZ1580" s="416"/>
      <c r="EA1580" s="416"/>
      <c r="EB1580" s="416"/>
      <c r="EC1580" s="416"/>
      <c r="ED1580" s="416"/>
      <c r="EE1580" s="416"/>
      <c r="EF1580" s="416"/>
      <c r="EG1580" s="416"/>
      <c r="EH1580" s="416"/>
      <c r="EI1580" s="416"/>
      <c r="EJ1580" s="416"/>
      <c r="EK1580" s="416"/>
      <c r="EL1580" s="416"/>
      <c r="EM1580" s="416"/>
      <c r="EN1580" s="416"/>
      <c r="EO1580" s="416"/>
      <c r="EP1580" s="416"/>
      <c r="EQ1580" s="416"/>
      <c r="ER1580" s="416"/>
      <c r="ES1580" s="416"/>
      <c r="ET1580" s="416"/>
      <c r="EU1580" s="416"/>
      <c r="EV1580" s="416"/>
      <c r="EW1580" s="416"/>
      <c r="EX1580" s="416"/>
      <c r="EY1580" s="416"/>
      <c r="EZ1580" s="416"/>
      <c r="FA1580" s="416"/>
      <c r="FB1580" s="416"/>
      <c r="FC1580" s="416"/>
      <c r="FD1580" s="416"/>
      <c r="FE1580" s="416"/>
      <c r="FF1580" s="416"/>
      <c r="FG1580" s="416"/>
      <c r="FH1580" s="416"/>
      <c r="FI1580" s="416"/>
      <c r="FJ1580" s="416"/>
      <c r="FK1580" s="416"/>
      <c r="FL1580" s="416"/>
      <c r="FM1580" s="416"/>
      <c r="FN1580" s="416"/>
      <c r="FO1580" s="416"/>
      <c r="FP1580" s="416"/>
      <c r="FQ1580" s="416"/>
      <c r="FR1580" s="416"/>
      <c r="FS1580" s="416"/>
      <c r="FT1580" s="416"/>
      <c r="FU1580" s="416"/>
      <c r="FV1580" s="416"/>
      <c r="FW1580" s="416"/>
      <c r="FX1580" s="416"/>
      <c r="FY1580" s="416"/>
      <c r="FZ1580" s="416"/>
      <c r="GA1580" s="416"/>
      <c r="GB1580" s="416"/>
      <c r="GC1580" s="416"/>
      <c r="GD1580" s="416"/>
      <c r="GE1580" s="416"/>
      <c r="GF1580" s="416"/>
      <c r="GG1580" s="416"/>
      <c r="GH1580" s="416"/>
      <c r="GI1580" s="416"/>
      <c r="GJ1580" s="416"/>
      <c r="GK1580" s="416"/>
      <c r="GL1580" s="416"/>
      <c r="GM1580" s="416"/>
      <c r="GN1580" s="416"/>
      <c r="GO1580" s="416"/>
      <c r="GP1580" s="416"/>
      <c r="GQ1580" s="416"/>
      <c r="GR1580" s="416"/>
      <c r="GS1580" s="416"/>
      <c r="GT1580" s="416"/>
      <c r="GU1580" s="416"/>
      <c r="GV1580" s="416"/>
      <c r="GW1580" s="416"/>
      <c r="GX1580" s="416"/>
      <c r="GY1580" s="416"/>
      <c r="GZ1580" s="416"/>
      <c r="HA1580" s="416"/>
      <c r="HB1580" s="416"/>
      <c r="HC1580" s="416"/>
      <c r="HD1580" s="416"/>
      <c r="HE1580" s="416"/>
      <c r="HF1580" s="416"/>
      <c r="HG1580" s="416"/>
      <c r="HH1580" s="416"/>
      <c r="HI1580" s="416"/>
      <c r="HJ1580" s="416"/>
      <c r="HK1580" s="416"/>
      <c r="HL1580" s="416"/>
      <c r="HM1580" s="416"/>
      <c r="HN1580" s="416"/>
      <c r="HO1580" s="416"/>
      <c r="HP1580" s="416"/>
      <c r="HQ1580" s="416"/>
      <c r="HR1580" s="416"/>
      <c r="HS1580" s="416"/>
      <c r="HT1580" s="416"/>
      <c r="HU1580" s="416"/>
      <c r="HV1580" s="416"/>
      <c r="HW1580" s="416"/>
      <c r="HX1580" s="416"/>
      <c r="HY1580" s="416"/>
      <c r="HZ1580" s="416"/>
      <c r="IA1580" s="416"/>
      <c r="IB1580" s="416"/>
      <c r="IC1580" s="416"/>
      <c r="ID1580" s="416"/>
      <c r="IE1580" s="416"/>
      <c r="IF1580" s="416"/>
      <c r="IG1580" s="416"/>
      <c r="IH1580" s="416"/>
      <c r="II1580" s="416"/>
      <c r="IJ1580" s="416"/>
      <c r="IK1580" s="416"/>
      <c r="IL1580" s="416"/>
      <c r="IM1580" s="416"/>
      <c r="IN1580" s="416"/>
      <c r="IO1580" s="416"/>
      <c r="IP1580" s="416"/>
      <c r="IQ1580" s="416"/>
      <c r="IR1580" s="416"/>
      <c r="IS1580" s="416"/>
      <c r="IT1580" s="416"/>
      <c r="IU1580" s="416"/>
      <c r="IV1580" s="416"/>
    </row>
    <row r="1581" s="1" customFormat="true" ht="15" hidden="false" customHeight="true" outlineLevel="0" collapsed="false">
      <c r="A1581" s="416"/>
      <c r="B1581" s="367" t="s">
        <v>777</v>
      </c>
      <c r="C1581" s="367"/>
      <c r="D1581" s="368" t="s">
        <v>736</v>
      </c>
      <c r="E1581" s="420" t="s">
        <v>778</v>
      </c>
      <c r="F1581" s="420"/>
      <c r="G1581" s="420"/>
      <c r="H1581" s="420"/>
      <c r="I1581" s="420"/>
      <c r="J1581" s="420"/>
      <c r="K1581" s="416"/>
      <c r="L1581" s="416"/>
      <c r="M1581" s="416"/>
      <c r="N1581" s="428"/>
      <c r="O1581" s="398"/>
      <c r="P1581" s="416"/>
      <c r="Q1581" s="416"/>
      <c r="R1581" s="416"/>
      <c r="S1581" s="416"/>
      <c r="T1581" s="416"/>
      <c r="U1581" s="416"/>
      <c r="V1581" s="416"/>
      <c r="W1581" s="416"/>
      <c r="X1581" s="416"/>
      <c r="Y1581" s="416"/>
      <c r="Z1581" s="416"/>
      <c r="AA1581" s="416"/>
      <c r="AB1581" s="416"/>
      <c r="AC1581" s="416"/>
      <c r="AD1581" s="416"/>
      <c r="AE1581" s="416"/>
      <c r="AF1581" s="416"/>
      <c r="AG1581" s="416"/>
      <c r="AH1581" s="416"/>
      <c r="AI1581" s="416"/>
      <c r="AJ1581" s="416"/>
      <c r="AK1581" s="416"/>
      <c r="AL1581" s="416"/>
      <c r="AM1581" s="416"/>
      <c r="AN1581" s="416"/>
      <c r="AO1581" s="416"/>
      <c r="AP1581" s="416"/>
      <c r="AQ1581" s="416"/>
      <c r="AR1581" s="416"/>
      <c r="AS1581" s="416"/>
      <c r="AT1581" s="416"/>
      <c r="AU1581" s="416"/>
      <c r="AV1581" s="416"/>
      <c r="AW1581" s="416"/>
      <c r="AX1581" s="416"/>
      <c r="AY1581" s="416"/>
      <c r="AZ1581" s="416"/>
      <c r="BA1581" s="416"/>
      <c r="BB1581" s="416"/>
      <c r="BC1581" s="416"/>
      <c r="BD1581" s="416"/>
      <c r="BE1581" s="416"/>
      <c r="BF1581" s="416"/>
      <c r="BG1581" s="416"/>
      <c r="BH1581" s="416"/>
      <c r="BI1581" s="416"/>
      <c r="BJ1581" s="416"/>
      <c r="BK1581" s="416"/>
      <c r="BL1581" s="416"/>
      <c r="BM1581" s="416"/>
      <c r="BN1581" s="416"/>
      <c r="BO1581" s="416"/>
      <c r="BP1581" s="416"/>
      <c r="BQ1581" s="416"/>
      <c r="BR1581" s="416"/>
      <c r="BS1581" s="416"/>
      <c r="BT1581" s="416"/>
      <c r="BU1581" s="416"/>
      <c r="BV1581" s="416"/>
      <c r="BW1581" s="416"/>
      <c r="BX1581" s="416"/>
      <c r="BY1581" s="416"/>
      <c r="BZ1581" s="416"/>
      <c r="CA1581" s="416"/>
      <c r="CB1581" s="416"/>
      <c r="CC1581" s="416"/>
      <c r="CD1581" s="416"/>
      <c r="CE1581" s="416"/>
      <c r="CF1581" s="416"/>
      <c r="CG1581" s="416"/>
      <c r="CH1581" s="416"/>
      <c r="CI1581" s="416"/>
      <c r="CJ1581" s="416"/>
      <c r="CK1581" s="416"/>
      <c r="CL1581" s="416"/>
      <c r="CM1581" s="416"/>
      <c r="CN1581" s="416"/>
      <c r="CO1581" s="416"/>
      <c r="CP1581" s="416"/>
      <c r="CQ1581" s="416"/>
      <c r="CR1581" s="416"/>
      <c r="CS1581" s="416"/>
      <c r="CT1581" s="416"/>
      <c r="CU1581" s="416"/>
      <c r="CV1581" s="416"/>
      <c r="CW1581" s="416"/>
      <c r="CX1581" s="416"/>
      <c r="CY1581" s="416"/>
      <c r="CZ1581" s="416"/>
      <c r="DA1581" s="416"/>
      <c r="DB1581" s="416"/>
      <c r="DC1581" s="416"/>
      <c r="DD1581" s="416"/>
      <c r="DE1581" s="416"/>
      <c r="DF1581" s="416"/>
      <c r="DG1581" s="416"/>
      <c r="DH1581" s="416"/>
      <c r="DI1581" s="416"/>
      <c r="DJ1581" s="416"/>
      <c r="DK1581" s="416"/>
      <c r="DL1581" s="416"/>
      <c r="DM1581" s="416"/>
      <c r="DN1581" s="416"/>
      <c r="DO1581" s="416"/>
      <c r="DP1581" s="416"/>
      <c r="DQ1581" s="416"/>
      <c r="DR1581" s="416"/>
      <c r="DS1581" s="416"/>
      <c r="DT1581" s="416"/>
      <c r="DU1581" s="416"/>
      <c r="DV1581" s="416"/>
      <c r="DW1581" s="416"/>
      <c r="DX1581" s="416"/>
      <c r="DY1581" s="416"/>
      <c r="DZ1581" s="416"/>
      <c r="EA1581" s="416"/>
      <c r="EB1581" s="416"/>
      <c r="EC1581" s="416"/>
      <c r="ED1581" s="416"/>
      <c r="EE1581" s="416"/>
      <c r="EF1581" s="416"/>
      <c r="EG1581" s="416"/>
      <c r="EH1581" s="416"/>
      <c r="EI1581" s="416"/>
      <c r="EJ1581" s="416"/>
      <c r="EK1581" s="416"/>
      <c r="EL1581" s="416"/>
      <c r="EM1581" s="416"/>
      <c r="EN1581" s="416"/>
      <c r="EO1581" s="416"/>
      <c r="EP1581" s="416"/>
      <c r="EQ1581" s="416"/>
      <c r="ER1581" s="416"/>
      <c r="ES1581" s="416"/>
      <c r="ET1581" s="416"/>
      <c r="EU1581" s="416"/>
      <c r="EV1581" s="416"/>
      <c r="EW1581" s="416"/>
      <c r="EX1581" s="416"/>
      <c r="EY1581" s="416"/>
      <c r="EZ1581" s="416"/>
      <c r="FA1581" s="416"/>
      <c r="FB1581" s="416"/>
      <c r="FC1581" s="416"/>
      <c r="FD1581" s="416"/>
      <c r="FE1581" s="416"/>
      <c r="FF1581" s="416"/>
      <c r="FG1581" s="416"/>
      <c r="FH1581" s="416"/>
      <c r="FI1581" s="416"/>
      <c r="FJ1581" s="416"/>
      <c r="FK1581" s="416"/>
      <c r="FL1581" s="416"/>
      <c r="FM1581" s="416"/>
      <c r="FN1581" s="416"/>
      <c r="FO1581" s="416"/>
      <c r="FP1581" s="416"/>
      <c r="FQ1581" s="416"/>
      <c r="FR1581" s="416"/>
      <c r="FS1581" s="416"/>
      <c r="FT1581" s="416"/>
      <c r="FU1581" s="416"/>
      <c r="FV1581" s="416"/>
      <c r="FW1581" s="416"/>
      <c r="FX1581" s="416"/>
      <c r="FY1581" s="416"/>
      <c r="FZ1581" s="416"/>
      <c r="GA1581" s="416"/>
      <c r="GB1581" s="416"/>
      <c r="GC1581" s="416"/>
      <c r="GD1581" s="416"/>
      <c r="GE1581" s="416"/>
      <c r="GF1581" s="416"/>
      <c r="GG1581" s="416"/>
      <c r="GH1581" s="416"/>
      <c r="GI1581" s="416"/>
      <c r="GJ1581" s="416"/>
      <c r="GK1581" s="416"/>
      <c r="GL1581" s="416"/>
      <c r="GM1581" s="416"/>
      <c r="GN1581" s="416"/>
      <c r="GO1581" s="416"/>
      <c r="GP1581" s="416"/>
      <c r="GQ1581" s="416"/>
      <c r="GR1581" s="416"/>
      <c r="GS1581" s="416"/>
      <c r="GT1581" s="416"/>
      <c r="GU1581" s="416"/>
      <c r="GV1581" s="416"/>
      <c r="GW1581" s="416"/>
      <c r="GX1581" s="416"/>
      <c r="GY1581" s="416"/>
      <c r="GZ1581" s="416"/>
      <c r="HA1581" s="416"/>
      <c r="HB1581" s="416"/>
      <c r="HC1581" s="416"/>
      <c r="HD1581" s="416"/>
      <c r="HE1581" s="416"/>
      <c r="HF1581" s="416"/>
      <c r="HG1581" s="416"/>
      <c r="HH1581" s="416"/>
      <c r="HI1581" s="416"/>
      <c r="HJ1581" s="416"/>
      <c r="HK1581" s="416"/>
      <c r="HL1581" s="416"/>
      <c r="HM1581" s="416"/>
      <c r="HN1581" s="416"/>
      <c r="HO1581" s="416"/>
      <c r="HP1581" s="416"/>
      <c r="HQ1581" s="416"/>
      <c r="HR1581" s="416"/>
      <c r="HS1581" s="416"/>
      <c r="HT1581" s="416"/>
      <c r="HU1581" s="416"/>
      <c r="HV1581" s="416"/>
      <c r="HW1581" s="416"/>
      <c r="HX1581" s="416"/>
      <c r="HY1581" s="416"/>
      <c r="HZ1581" s="416"/>
      <c r="IA1581" s="416"/>
      <c r="IB1581" s="416"/>
      <c r="IC1581" s="416"/>
      <c r="ID1581" s="416"/>
      <c r="IE1581" s="416"/>
      <c r="IF1581" s="416"/>
      <c r="IG1581" s="416"/>
      <c r="IH1581" s="416"/>
      <c r="II1581" s="416"/>
      <c r="IJ1581" s="416"/>
      <c r="IK1581" s="416"/>
      <c r="IL1581" s="416"/>
      <c r="IM1581" s="416"/>
      <c r="IN1581" s="416"/>
      <c r="IO1581" s="416"/>
      <c r="IP1581" s="416"/>
      <c r="IQ1581" s="416"/>
      <c r="IR1581" s="416"/>
      <c r="IS1581" s="416"/>
      <c r="IT1581" s="416"/>
      <c r="IU1581" s="416"/>
      <c r="IV1581" s="416"/>
    </row>
    <row r="1582" s="1" customFormat="true" ht="15" hidden="false" customHeight="false" outlineLevel="0" collapsed="false">
      <c r="A1582" s="416"/>
      <c r="B1582" s="370" t="n">
        <v>1</v>
      </c>
      <c r="C1582" s="370"/>
      <c r="D1582" s="371"/>
      <c r="E1582" s="420"/>
      <c r="F1582" s="420"/>
      <c r="G1582" s="420"/>
      <c r="H1582" s="420"/>
      <c r="I1582" s="420"/>
      <c r="J1582" s="420"/>
      <c r="K1582" s="416"/>
      <c r="L1582" s="416"/>
      <c r="M1582" s="416"/>
      <c r="N1582" s="428"/>
      <c r="O1582" s="398"/>
      <c r="P1582" s="416"/>
      <c r="Q1582" s="416"/>
      <c r="R1582" s="416"/>
      <c r="S1582" s="416"/>
      <c r="T1582" s="416"/>
      <c r="U1582" s="416"/>
      <c r="V1582" s="416"/>
      <c r="W1582" s="416"/>
      <c r="X1582" s="416"/>
      <c r="Y1582" s="416"/>
      <c r="Z1582" s="416"/>
      <c r="AA1582" s="416"/>
      <c r="AB1582" s="416"/>
      <c r="AC1582" s="416"/>
      <c r="AD1582" s="416"/>
      <c r="AE1582" s="416"/>
      <c r="AF1582" s="416"/>
      <c r="AG1582" s="416"/>
      <c r="AH1582" s="416"/>
      <c r="AI1582" s="416"/>
      <c r="AJ1582" s="416"/>
      <c r="AK1582" s="416"/>
      <c r="AL1582" s="416"/>
      <c r="AM1582" s="416"/>
      <c r="AN1582" s="416"/>
      <c r="AO1582" s="416"/>
      <c r="AP1582" s="416"/>
      <c r="AQ1582" s="416"/>
      <c r="AR1582" s="416"/>
      <c r="AS1582" s="416"/>
      <c r="AT1582" s="416"/>
      <c r="AU1582" s="416"/>
      <c r="AV1582" s="416"/>
      <c r="AW1582" s="416"/>
      <c r="AX1582" s="416"/>
      <c r="AY1582" s="416"/>
      <c r="AZ1582" s="416"/>
      <c r="BA1582" s="416"/>
      <c r="BB1582" s="416"/>
      <c r="BC1582" s="416"/>
      <c r="BD1582" s="416"/>
      <c r="BE1582" s="416"/>
      <c r="BF1582" s="416"/>
      <c r="BG1582" s="416"/>
      <c r="BH1582" s="416"/>
      <c r="BI1582" s="416"/>
      <c r="BJ1582" s="416"/>
      <c r="BK1582" s="416"/>
      <c r="BL1582" s="416"/>
      <c r="BM1582" s="416"/>
      <c r="BN1582" s="416"/>
      <c r="BO1582" s="416"/>
      <c r="BP1582" s="416"/>
      <c r="BQ1582" s="416"/>
      <c r="BR1582" s="416"/>
      <c r="BS1582" s="416"/>
      <c r="BT1582" s="416"/>
      <c r="BU1582" s="416"/>
      <c r="BV1582" s="416"/>
      <c r="BW1582" s="416"/>
      <c r="BX1582" s="416"/>
      <c r="BY1582" s="416"/>
      <c r="BZ1582" s="416"/>
      <c r="CA1582" s="416"/>
      <c r="CB1582" s="416"/>
      <c r="CC1582" s="416"/>
      <c r="CD1582" s="416"/>
      <c r="CE1582" s="416"/>
      <c r="CF1582" s="416"/>
      <c r="CG1582" s="416"/>
      <c r="CH1582" s="416"/>
      <c r="CI1582" s="416"/>
      <c r="CJ1582" s="416"/>
      <c r="CK1582" s="416"/>
      <c r="CL1582" s="416"/>
      <c r="CM1582" s="416"/>
      <c r="CN1582" s="416"/>
      <c r="CO1582" s="416"/>
      <c r="CP1582" s="416"/>
      <c r="CQ1582" s="416"/>
      <c r="CR1582" s="416"/>
      <c r="CS1582" s="416"/>
      <c r="CT1582" s="416"/>
      <c r="CU1582" s="416"/>
      <c r="CV1582" s="416"/>
      <c r="CW1582" s="416"/>
      <c r="CX1582" s="416"/>
      <c r="CY1582" s="416"/>
      <c r="CZ1582" s="416"/>
      <c r="DA1582" s="416"/>
      <c r="DB1582" s="416"/>
      <c r="DC1582" s="416"/>
      <c r="DD1582" s="416"/>
      <c r="DE1582" s="416"/>
      <c r="DF1582" s="416"/>
      <c r="DG1582" s="416"/>
      <c r="DH1582" s="416"/>
      <c r="DI1582" s="416"/>
      <c r="DJ1582" s="416"/>
      <c r="DK1582" s="416"/>
      <c r="DL1582" s="416"/>
      <c r="DM1582" s="416"/>
      <c r="DN1582" s="416"/>
      <c r="DO1582" s="416"/>
      <c r="DP1582" s="416"/>
      <c r="DQ1582" s="416"/>
      <c r="DR1582" s="416"/>
      <c r="DS1582" s="416"/>
      <c r="DT1582" s="416"/>
      <c r="DU1582" s="416"/>
      <c r="DV1582" s="416"/>
      <c r="DW1582" s="416"/>
      <c r="DX1582" s="416"/>
      <c r="DY1582" s="416"/>
      <c r="DZ1582" s="416"/>
      <c r="EA1582" s="416"/>
      <c r="EB1582" s="416"/>
      <c r="EC1582" s="416"/>
      <c r="ED1582" s="416"/>
      <c r="EE1582" s="416"/>
      <c r="EF1582" s="416"/>
      <c r="EG1582" s="416"/>
      <c r="EH1582" s="416"/>
      <c r="EI1582" s="416"/>
      <c r="EJ1582" s="416"/>
      <c r="EK1582" s="416"/>
      <c r="EL1582" s="416"/>
      <c r="EM1582" s="416"/>
      <c r="EN1582" s="416"/>
      <c r="EO1582" s="416"/>
      <c r="EP1582" s="416"/>
      <c r="EQ1582" s="416"/>
      <c r="ER1582" s="416"/>
      <c r="ES1582" s="416"/>
      <c r="ET1582" s="416"/>
      <c r="EU1582" s="416"/>
      <c r="EV1582" s="416"/>
      <c r="EW1582" s="416"/>
      <c r="EX1582" s="416"/>
      <c r="EY1582" s="416"/>
      <c r="EZ1582" s="416"/>
      <c r="FA1582" s="416"/>
      <c r="FB1582" s="416"/>
      <c r="FC1582" s="416"/>
      <c r="FD1582" s="416"/>
      <c r="FE1582" s="416"/>
      <c r="FF1582" s="416"/>
      <c r="FG1582" s="416"/>
      <c r="FH1582" s="416"/>
      <c r="FI1582" s="416"/>
      <c r="FJ1582" s="416"/>
      <c r="FK1582" s="416"/>
      <c r="FL1582" s="416"/>
      <c r="FM1582" s="416"/>
      <c r="FN1582" s="416"/>
      <c r="FO1582" s="416"/>
      <c r="FP1582" s="416"/>
      <c r="FQ1582" s="416"/>
      <c r="FR1582" s="416"/>
      <c r="FS1582" s="416"/>
      <c r="FT1582" s="416"/>
      <c r="FU1582" s="416"/>
      <c r="FV1582" s="416"/>
      <c r="FW1582" s="416"/>
      <c r="FX1582" s="416"/>
      <c r="FY1582" s="416"/>
      <c r="FZ1582" s="416"/>
      <c r="GA1582" s="416"/>
      <c r="GB1582" s="416"/>
      <c r="GC1582" s="416"/>
      <c r="GD1582" s="416"/>
      <c r="GE1582" s="416"/>
      <c r="GF1582" s="416"/>
      <c r="GG1582" s="416"/>
      <c r="GH1582" s="416"/>
      <c r="GI1582" s="416"/>
      <c r="GJ1582" s="416"/>
      <c r="GK1582" s="416"/>
      <c r="GL1582" s="416"/>
      <c r="GM1582" s="416"/>
      <c r="GN1582" s="416"/>
      <c r="GO1582" s="416"/>
      <c r="GP1582" s="416"/>
      <c r="GQ1582" s="416"/>
      <c r="GR1582" s="416"/>
      <c r="GS1582" s="416"/>
      <c r="GT1582" s="416"/>
      <c r="GU1582" s="416"/>
      <c r="GV1582" s="416"/>
      <c r="GW1582" s="416"/>
      <c r="GX1582" s="416"/>
      <c r="GY1582" s="416"/>
      <c r="GZ1582" s="416"/>
      <c r="HA1582" s="416"/>
      <c r="HB1582" s="416"/>
      <c r="HC1582" s="416"/>
      <c r="HD1582" s="416"/>
      <c r="HE1582" s="416"/>
      <c r="HF1582" s="416"/>
      <c r="HG1582" s="416"/>
      <c r="HH1582" s="416"/>
      <c r="HI1582" s="416"/>
      <c r="HJ1582" s="416"/>
      <c r="HK1582" s="416"/>
      <c r="HL1582" s="416"/>
      <c r="HM1582" s="416"/>
      <c r="HN1582" s="416"/>
      <c r="HO1582" s="416"/>
      <c r="HP1582" s="416"/>
      <c r="HQ1582" s="416"/>
      <c r="HR1582" s="416"/>
      <c r="HS1582" s="416"/>
      <c r="HT1582" s="416"/>
      <c r="HU1582" s="416"/>
      <c r="HV1582" s="416"/>
      <c r="HW1582" s="416"/>
      <c r="HX1582" s="416"/>
      <c r="HY1582" s="416"/>
      <c r="HZ1582" s="416"/>
      <c r="IA1582" s="416"/>
      <c r="IB1582" s="416"/>
      <c r="IC1582" s="416"/>
      <c r="ID1582" s="416"/>
      <c r="IE1582" s="416"/>
      <c r="IF1582" s="416"/>
      <c r="IG1582" s="416"/>
      <c r="IH1582" s="416"/>
      <c r="II1582" s="416"/>
      <c r="IJ1582" s="416"/>
      <c r="IK1582" s="416"/>
      <c r="IL1582" s="416"/>
      <c r="IM1582" s="416"/>
      <c r="IN1582" s="416"/>
      <c r="IO1582" s="416"/>
      <c r="IP1582" s="416"/>
      <c r="IQ1582" s="416"/>
      <c r="IR1582" s="416"/>
      <c r="IS1582" s="416"/>
      <c r="IT1582" s="416"/>
      <c r="IU1582" s="416"/>
      <c r="IV1582" s="416"/>
    </row>
    <row r="1583" s="1" customFormat="true" ht="15" hidden="false" customHeight="false" outlineLevel="0" collapsed="false">
      <c r="A1583" s="416"/>
      <c r="B1583" s="372"/>
      <c r="C1583" s="373"/>
      <c r="D1583" s="379"/>
      <c r="E1583" s="379"/>
      <c r="F1583" s="379"/>
      <c r="G1583" s="379"/>
      <c r="H1583" s="379"/>
      <c r="I1583" s="379"/>
      <c r="J1583" s="424"/>
      <c r="K1583" s="416"/>
      <c r="L1583" s="416"/>
      <c r="M1583" s="416"/>
      <c r="N1583" s="428"/>
      <c r="O1583" s="398"/>
      <c r="P1583" s="416"/>
      <c r="Q1583" s="416"/>
      <c r="R1583" s="416"/>
      <c r="S1583" s="416"/>
      <c r="T1583" s="416"/>
      <c r="U1583" s="416"/>
      <c r="V1583" s="416"/>
      <c r="W1583" s="416"/>
      <c r="X1583" s="416"/>
      <c r="Y1583" s="416"/>
      <c r="Z1583" s="416"/>
      <c r="AA1583" s="416"/>
      <c r="AB1583" s="416"/>
      <c r="AC1583" s="416"/>
      <c r="AD1583" s="416"/>
      <c r="AE1583" s="416"/>
      <c r="AF1583" s="416"/>
      <c r="AG1583" s="416"/>
      <c r="AH1583" s="416"/>
      <c r="AI1583" s="416"/>
      <c r="AJ1583" s="416"/>
      <c r="AK1583" s="416"/>
      <c r="AL1583" s="416"/>
      <c r="AM1583" s="416"/>
      <c r="AN1583" s="416"/>
      <c r="AO1583" s="416"/>
      <c r="AP1583" s="416"/>
      <c r="AQ1583" s="416"/>
      <c r="AR1583" s="416"/>
      <c r="AS1583" s="416"/>
      <c r="AT1583" s="416"/>
      <c r="AU1583" s="416"/>
      <c r="AV1583" s="416"/>
      <c r="AW1583" s="416"/>
      <c r="AX1583" s="416"/>
      <c r="AY1583" s="416"/>
      <c r="AZ1583" s="416"/>
      <c r="BA1583" s="416"/>
      <c r="BB1583" s="416"/>
      <c r="BC1583" s="416"/>
      <c r="BD1583" s="416"/>
      <c r="BE1583" s="416"/>
      <c r="BF1583" s="416"/>
      <c r="BG1583" s="416"/>
      <c r="BH1583" s="416"/>
      <c r="BI1583" s="416"/>
      <c r="BJ1583" s="416"/>
      <c r="BK1583" s="416"/>
      <c r="BL1583" s="416"/>
      <c r="BM1583" s="416"/>
      <c r="BN1583" s="416"/>
      <c r="BO1583" s="416"/>
      <c r="BP1583" s="416"/>
      <c r="BQ1583" s="416"/>
      <c r="BR1583" s="416"/>
      <c r="BS1583" s="416"/>
      <c r="BT1583" s="416"/>
      <c r="BU1583" s="416"/>
      <c r="BV1583" s="416"/>
      <c r="BW1583" s="416"/>
      <c r="BX1583" s="416"/>
      <c r="BY1583" s="416"/>
      <c r="BZ1583" s="416"/>
      <c r="CA1583" s="416"/>
      <c r="CB1583" s="416"/>
      <c r="CC1583" s="416"/>
      <c r="CD1583" s="416"/>
      <c r="CE1583" s="416"/>
      <c r="CF1583" s="416"/>
      <c r="CG1583" s="416"/>
      <c r="CH1583" s="416"/>
      <c r="CI1583" s="416"/>
      <c r="CJ1583" s="416"/>
      <c r="CK1583" s="416"/>
      <c r="CL1583" s="416"/>
      <c r="CM1583" s="416"/>
      <c r="CN1583" s="416"/>
      <c r="CO1583" s="416"/>
      <c r="CP1583" s="416"/>
      <c r="CQ1583" s="416"/>
      <c r="CR1583" s="416"/>
      <c r="CS1583" s="416"/>
      <c r="CT1583" s="416"/>
      <c r="CU1583" s="416"/>
      <c r="CV1583" s="416"/>
      <c r="CW1583" s="416"/>
      <c r="CX1583" s="416"/>
      <c r="CY1583" s="416"/>
      <c r="CZ1583" s="416"/>
      <c r="DA1583" s="416"/>
      <c r="DB1583" s="416"/>
      <c r="DC1583" s="416"/>
      <c r="DD1583" s="416"/>
      <c r="DE1583" s="416"/>
      <c r="DF1583" s="416"/>
      <c r="DG1583" s="416"/>
      <c r="DH1583" s="416"/>
      <c r="DI1583" s="416"/>
      <c r="DJ1583" s="416"/>
      <c r="DK1583" s="416"/>
      <c r="DL1583" s="416"/>
      <c r="DM1583" s="416"/>
      <c r="DN1583" s="416"/>
      <c r="DO1583" s="416"/>
      <c r="DP1583" s="416"/>
      <c r="DQ1583" s="416"/>
      <c r="DR1583" s="416"/>
      <c r="DS1583" s="416"/>
      <c r="DT1583" s="416"/>
      <c r="DU1583" s="416"/>
      <c r="DV1583" s="416"/>
      <c r="DW1583" s="416"/>
      <c r="DX1583" s="416"/>
      <c r="DY1583" s="416"/>
      <c r="DZ1583" s="416"/>
      <c r="EA1583" s="416"/>
      <c r="EB1583" s="416"/>
      <c r="EC1583" s="416"/>
      <c r="ED1583" s="416"/>
      <c r="EE1583" s="416"/>
      <c r="EF1583" s="416"/>
      <c r="EG1583" s="416"/>
      <c r="EH1583" s="416"/>
      <c r="EI1583" s="416"/>
      <c r="EJ1583" s="416"/>
      <c r="EK1583" s="416"/>
      <c r="EL1583" s="416"/>
      <c r="EM1583" s="416"/>
      <c r="EN1583" s="416"/>
      <c r="EO1583" s="416"/>
      <c r="EP1583" s="416"/>
      <c r="EQ1583" s="416"/>
      <c r="ER1583" s="416"/>
      <c r="ES1583" s="416"/>
      <c r="ET1583" s="416"/>
      <c r="EU1583" s="416"/>
      <c r="EV1583" s="416"/>
      <c r="EW1583" s="416"/>
      <c r="EX1583" s="416"/>
      <c r="EY1583" s="416"/>
      <c r="EZ1583" s="416"/>
      <c r="FA1583" s="416"/>
      <c r="FB1583" s="416"/>
      <c r="FC1583" s="416"/>
      <c r="FD1583" s="416"/>
      <c r="FE1583" s="416"/>
      <c r="FF1583" s="416"/>
      <c r="FG1583" s="416"/>
      <c r="FH1583" s="416"/>
      <c r="FI1583" s="416"/>
      <c r="FJ1583" s="416"/>
      <c r="FK1583" s="416"/>
      <c r="FL1583" s="416"/>
      <c r="FM1583" s="416"/>
      <c r="FN1583" s="416"/>
      <c r="FO1583" s="416"/>
      <c r="FP1583" s="416"/>
      <c r="FQ1583" s="416"/>
      <c r="FR1583" s="416"/>
      <c r="FS1583" s="416"/>
      <c r="FT1583" s="416"/>
      <c r="FU1583" s="416"/>
      <c r="FV1583" s="416"/>
      <c r="FW1583" s="416"/>
      <c r="FX1583" s="416"/>
      <c r="FY1583" s="416"/>
      <c r="FZ1583" s="416"/>
      <c r="GA1583" s="416"/>
      <c r="GB1583" s="416"/>
      <c r="GC1583" s="416"/>
      <c r="GD1583" s="416"/>
      <c r="GE1583" s="416"/>
      <c r="GF1583" s="416"/>
      <c r="GG1583" s="416"/>
      <c r="GH1583" s="416"/>
      <c r="GI1583" s="416"/>
      <c r="GJ1583" s="416"/>
      <c r="GK1583" s="416"/>
      <c r="GL1583" s="416"/>
      <c r="GM1583" s="416"/>
      <c r="GN1583" s="416"/>
      <c r="GO1583" s="416"/>
      <c r="GP1583" s="416"/>
      <c r="GQ1583" s="416"/>
      <c r="GR1583" s="416"/>
      <c r="GS1583" s="416"/>
      <c r="GT1583" s="416"/>
      <c r="GU1583" s="416"/>
      <c r="GV1583" s="416"/>
      <c r="GW1583" s="416"/>
      <c r="GX1583" s="416"/>
      <c r="GY1583" s="416"/>
      <c r="GZ1583" s="416"/>
      <c r="HA1583" s="416"/>
      <c r="HB1583" s="416"/>
      <c r="HC1583" s="416"/>
      <c r="HD1583" s="416"/>
      <c r="HE1583" s="416"/>
      <c r="HF1583" s="416"/>
      <c r="HG1583" s="416"/>
      <c r="HH1583" s="416"/>
      <c r="HI1583" s="416"/>
      <c r="HJ1583" s="416"/>
      <c r="HK1583" s="416"/>
      <c r="HL1583" s="416"/>
      <c r="HM1583" s="416"/>
      <c r="HN1583" s="416"/>
      <c r="HO1583" s="416"/>
      <c r="HP1583" s="416"/>
      <c r="HQ1583" s="416"/>
      <c r="HR1583" s="416"/>
      <c r="HS1583" s="416"/>
      <c r="HT1583" s="416"/>
      <c r="HU1583" s="416"/>
      <c r="HV1583" s="416"/>
      <c r="HW1583" s="416"/>
      <c r="HX1583" s="416"/>
      <c r="HY1583" s="416"/>
      <c r="HZ1583" s="416"/>
      <c r="IA1583" s="416"/>
      <c r="IB1583" s="416"/>
      <c r="IC1583" s="416"/>
      <c r="ID1583" s="416"/>
      <c r="IE1583" s="416"/>
      <c r="IF1583" s="416"/>
      <c r="IG1583" s="416"/>
      <c r="IH1583" s="416"/>
      <c r="II1583" s="416"/>
      <c r="IJ1583" s="416"/>
      <c r="IK1583" s="416"/>
      <c r="IL1583" s="416"/>
      <c r="IM1583" s="416"/>
      <c r="IN1583" s="416"/>
      <c r="IO1583" s="416"/>
      <c r="IP1583" s="416"/>
      <c r="IQ1583" s="416"/>
      <c r="IR1583" s="416"/>
      <c r="IS1583" s="416"/>
      <c r="IT1583" s="416"/>
      <c r="IU1583" s="416"/>
      <c r="IV1583" s="416"/>
    </row>
    <row r="1584" s="1" customFormat="true" ht="15" hidden="false" customHeight="false" outlineLevel="0" collapsed="false">
      <c r="A1584" s="416"/>
      <c r="B1584" s="303" t="s">
        <v>553</v>
      </c>
      <c r="C1584" s="304" t="n">
        <f aca="false">B1582</f>
        <v>1</v>
      </c>
      <c r="D1584" s="305" t="s">
        <v>33</v>
      </c>
      <c r="E1584" s="374"/>
      <c r="F1584" s="374"/>
      <c r="G1584" s="374"/>
      <c r="H1584" s="374"/>
      <c r="I1584" s="374"/>
      <c r="J1584" s="424"/>
      <c r="K1584" s="416"/>
      <c r="L1584" s="416"/>
      <c r="M1584" s="416"/>
      <c r="N1584" s="428"/>
      <c r="O1584" s="398"/>
      <c r="P1584" s="416"/>
      <c r="Q1584" s="416"/>
      <c r="R1584" s="416"/>
      <c r="S1584" s="416"/>
      <c r="T1584" s="416"/>
      <c r="U1584" s="416"/>
      <c r="V1584" s="416"/>
      <c r="W1584" s="416"/>
      <c r="X1584" s="416"/>
      <c r="Y1584" s="416"/>
      <c r="Z1584" s="416"/>
      <c r="AA1584" s="416"/>
      <c r="AB1584" s="416"/>
      <c r="AC1584" s="416"/>
      <c r="AD1584" s="416"/>
      <c r="AE1584" s="416"/>
      <c r="AF1584" s="416"/>
      <c r="AG1584" s="416"/>
      <c r="AH1584" s="416"/>
      <c r="AI1584" s="416"/>
      <c r="AJ1584" s="416"/>
      <c r="AK1584" s="416"/>
      <c r="AL1584" s="416"/>
      <c r="AM1584" s="416"/>
      <c r="AN1584" s="416"/>
      <c r="AO1584" s="416"/>
      <c r="AP1584" s="416"/>
      <c r="AQ1584" s="416"/>
      <c r="AR1584" s="416"/>
      <c r="AS1584" s="416"/>
      <c r="AT1584" s="416"/>
      <c r="AU1584" s="416"/>
      <c r="AV1584" s="416"/>
      <c r="AW1584" s="416"/>
      <c r="AX1584" s="416"/>
      <c r="AY1584" s="416"/>
      <c r="AZ1584" s="416"/>
      <c r="BA1584" s="416"/>
      <c r="BB1584" s="416"/>
      <c r="BC1584" s="416"/>
      <c r="BD1584" s="416"/>
      <c r="BE1584" s="416"/>
      <c r="BF1584" s="416"/>
      <c r="BG1584" s="416"/>
      <c r="BH1584" s="416"/>
      <c r="BI1584" s="416"/>
      <c r="BJ1584" s="416"/>
      <c r="BK1584" s="416"/>
      <c r="BL1584" s="416"/>
      <c r="BM1584" s="416"/>
      <c r="BN1584" s="416"/>
      <c r="BO1584" s="416"/>
      <c r="BP1584" s="416"/>
      <c r="BQ1584" s="416"/>
      <c r="BR1584" s="416"/>
      <c r="BS1584" s="416"/>
      <c r="BT1584" s="416"/>
      <c r="BU1584" s="416"/>
      <c r="BV1584" s="416"/>
      <c r="BW1584" s="416"/>
      <c r="BX1584" s="416"/>
      <c r="BY1584" s="416"/>
      <c r="BZ1584" s="416"/>
      <c r="CA1584" s="416"/>
      <c r="CB1584" s="416"/>
      <c r="CC1584" s="416"/>
      <c r="CD1584" s="416"/>
      <c r="CE1584" s="416"/>
      <c r="CF1584" s="416"/>
      <c r="CG1584" s="416"/>
      <c r="CH1584" s="416"/>
      <c r="CI1584" s="416"/>
      <c r="CJ1584" s="416"/>
      <c r="CK1584" s="416"/>
      <c r="CL1584" s="416"/>
      <c r="CM1584" s="416"/>
      <c r="CN1584" s="416"/>
      <c r="CO1584" s="416"/>
      <c r="CP1584" s="416"/>
      <c r="CQ1584" s="416"/>
      <c r="CR1584" s="416"/>
      <c r="CS1584" s="416"/>
      <c r="CT1584" s="416"/>
      <c r="CU1584" s="416"/>
      <c r="CV1584" s="416"/>
      <c r="CW1584" s="416"/>
      <c r="CX1584" s="416"/>
      <c r="CY1584" s="416"/>
      <c r="CZ1584" s="416"/>
      <c r="DA1584" s="416"/>
      <c r="DB1584" s="416"/>
      <c r="DC1584" s="416"/>
      <c r="DD1584" s="416"/>
      <c r="DE1584" s="416"/>
      <c r="DF1584" s="416"/>
      <c r="DG1584" s="416"/>
      <c r="DH1584" s="416"/>
      <c r="DI1584" s="416"/>
      <c r="DJ1584" s="416"/>
      <c r="DK1584" s="416"/>
      <c r="DL1584" s="416"/>
      <c r="DM1584" s="416"/>
      <c r="DN1584" s="416"/>
      <c r="DO1584" s="416"/>
      <c r="DP1584" s="416"/>
      <c r="DQ1584" s="416"/>
      <c r="DR1584" s="416"/>
      <c r="DS1584" s="416"/>
      <c r="DT1584" s="416"/>
      <c r="DU1584" s="416"/>
      <c r="DV1584" s="416"/>
      <c r="DW1584" s="416"/>
      <c r="DX1584" s="416"/>
      <c r="DY1584" s="416"/>
      <c r="DZ1584" s="416"/>
      <c r="EA1584" s="416"/>
      <c r="EB1584" s="416"/>
      <c r="EC1584" s="416"/>
      <c r="ED1584" s="416"/>
      <c r="EE1584" s="416"/>
      <c r="EF1584" s="416"/>
      <c r="EG1584" s="416"/>
      <c r="EH1584" s="416"/>
      <c r="EI1584" s="416"/>
      <c r="EJ1584" s="416"/>
      <c r="EK1584" s="416"/>
      <c r="EL1584" s="416"/>
      <c r="EM1584" s="416"/>
      <c r="EN1584" s="416"/>
      <c r="EO1584" s="416"/>
      <c r="EP1584" s="416"/>
      <c r="EQ1584" s="416"/>
      <c r="ER1584" s="416"/>
      <c r="ES1584" s="416"/>
      <c r="ET1584" s="416"/>
      <c r="EU1584" s="416"/>
      <c r="EV1584" s="416"/>
      <c r="EW1584" s="416"/>
      <c r="EX1584" s="416"/>
      <c r="EY1584" s="416"/>
      <c r="EZ1584" s="416"/>
      <c r="FA1584" s="416"/>
      <c r="FB1584" s="416"/>
      <c r="FC1584" s="416"/>
      <c r="FD1584" s="416"/>
      <c r="FE1584" s="416"/>
      <c r="FF1584" s="416"/>
      <c r="FG1584" s="416"/>
      <c r="FH1584" s="416"/>
      <c r="FI1584" s="416"/>
      <c r="FJ1584" s="416"/>
      <c r="FK1584" s="416"/>
      <c r="FL1584" s="416"/>
      <c r="FM1584" s="416"/>
      <c r="FN1584" s="416"/>
      <c r="FO1584" s="416"/>
      <c r="FP1584" s="416"/>
      <c r="FQ1584" s="416"/>
      <c r="FR1584" s="416"/>
      <c r="FS1584" s="416"/>
      <c r="FT1584" s="416"/>
      <c r="FU1584" s="416"/>
      <c r="FV1584" s="416"/>
      <c r="FW1584" s="416"/>
      <c r="FX1584" s="416"/>
      <c r="FY1584" s="416"/>
      <c r="FZ1584" s="416"/>
      <c r="GA1584" s="416"/>
      <c r="GB1584" s="416"/>
      <c r="GC1584" s="416"/>
      <c r="GD1584" s="416"/>
      <c r="GE1584" s="416"/>
      <c r="GF1584" s="416"/>
      <c r="GG1584" s="416"/>
      <c r="GH1584" s="416"/>
      <c r="GI1584" s="416"/>
      <c r="GJ1584" s="416"/>
      <c r="GK1584" s="416"/>
      <c r="GL1584" s="416"/>
      <c r="GM1584" s="416"/>
      <c r="GN1584" s="416"/>
      <c r="GO1584" s="416"/>
      <c r="GP1584" s="416"/>
      <c r="GQ1584" s="416"/>
      <c r="GR1584" s="416"/>
      <c r="GS1584" s="416"/>
      <c r="GT1584" s="416"/>
      <c r="GU1584" s="416"/>
      <c r="GV1584" s="416"/>
      <c r="GW1584" s="416"/>
      <c r="GX1584" s="416"/>
      <c r="GY1584" s="416"/>
      <c r="GZ1584" s="416"/>
      <c r="HA1584" s="416"/>
      <c r="HB1584" s="416"/>
      <c r="HC1584" s="416"/>
      <c r="HD1584" s="416"/>
      <c r="HE1584" s="416"/>
      <c r="HF1584" s="416"/>
      <c r="HG1584" s="416"/>
      <c r="HH1584" s="416"/>
      <c r="HI1584" s="416"/>
      <c r="HJ1584" s="416"/>
      <c r="HK1584" s="416"/>
      <c r="HL1584" s="416"/>
      <c r="HM1584" s="416"/>
      <c r="HN1584" s="416"/>
      <c r="HO1584" s="416"/>
      <c r="HP1584" s="416"/>
      <c r="HQ1584" s="416"/>
      <c r="HR1584" s="416"/>
      <c r="HS1584" s="416"/>
      <c r="HT1584" s="416"/>
      <c r="HU1584" s="416"/>
      <c r="HV1584" s="416"/>
      <c r="HW1584" s="416"/>
      <c r="HX1584" s="416"/>
      <c r="HY1584" s="416"/>
      <c r="HZ1584" s="416"/>
      <c r="IA1584" s="416"/>
      <c r="IB1584" s="416"/>
      <c r="IC1584" s="416"/>
      <c r="ID1584" s="416"/>
      <c r="IE1584" s="416"/>
      <c r="IF1584" s="416"/>
      <c r="IG1584" s="416"/>
      <c r="IH1584" s="416"/>
      <c r="II1584" s="416"/>
      <c r="IJ1584" s="416"/>
      <c r="IK1584" s="416"/>
      <c r="IL1584" s="416"/>
      <c r="IM1584" s="416"/>
      <c r="IN1584" s="416"/>
      <c r="IO1584" s="416"/>
      <c r="IP1584" s="416"/>
      <c r="IQ1584" s="416"/>
      <c r="IR1584" s="416"/>
      <c r="IS1584" s="416"/>
      <c r="IT1584" s="416"/>
      <c r="IU1584" s="416"/>
      <c r="IV1584" s="416"/>
    </row>
    <row r="1585" s="1" customFormat="true" ht="14.25" hidden="false" customHeight="false" outlineLevel="0" collapsed="false"/>
    <row r="1586" s="1" customFormat="true" ht="15" hidden="false" customHeight="false" outlineLevel="0" collapsed="false">
      <c r="B1586" s="319" t="str">
        <f aca="false">ORÇAMENTO!D200</f>
        <v>SPDA</v>
      </c>
    </row>
    <row r="1587" s="1" customFormat="true" ht="14.25" hidden="false" customHeight="false" outlineLevel="0" collapsed="false"/>
    <row r="1588" s="1" customFormat="true" ht="15" hidden="false" customHeight="false" outlineLevel="0" collapsed="false">
      <c r="A1588" s="455" t="str">
        <f aca="false">ORÇAMENTO!C201</f>
        <v>1.6.28</v>
      </c>
      <c r="B1588" s="319" t="str">
        <f aca="false">ORÇAMENTO!D201</f>
        <v>HASTE DE ATERRAMENTO 3/4 PARA SPDA - FORNECIMENTO E INSTALAÇÃO. AF_12/2017</v>
      </c>
      <c r="I1588" s="8"/>
      <c r="J1588" s="8"/>
      <c r="K1588" s="8"/>
      <c r="L1588" s="8"/>
      <c r="M1588" s="8"/>
      <c r="N1588" s="8"/>
    </row>
    <row r="1589" s="1" customFormat="true" ht="15" hidden="false" customHeight="false" outlineLevel="0" collapsed="false">
      <c r="A1589" s="455"/>
      <c r="B1589" s="319"/>
      <c r="I1589" s="8"/>
      <c r="J1589" s="8"/>
      <c r="K1589" s="8"/>
      <c r="L1589" s="8"/>
      <c r="M1589" s="8"/>
      <c r="N1589" s="8"/>
    </row>
    <row r="1590" s="1" customFormat="true" ht="14.25" hidden="false" customHeight="false" outlineLevel="0" collapsed="false">
      <c r="A1590" s="325"/>
      <c r="B1590" s="456" t="s">
        <v>779</v>
      </c>
      <c r="C1590" s="457" t="n">
        <v>3</v>
      </c>
      <c r="D1590" s="458" t="s">
        <v>33</v>
      </c>
      <c r="I1590" s="8"/>
      <c r="J1590" s="8"/>
      <c r="K1590" s="8"/>
      <c r="L1590" s="8"/>
      <c r="M1590" s="8"/>
      <c r="N1590" s="8"/>
    </row>
    <row r="1591" s="1" customFormat="true" ht="14.25" hidden="false" customHeight="false" outlineLevel="0" collapsed="false">
      <c r="A1591" s="325"/>
      <c r="I1591" s="8"/>
      <c r="J1591" s="8"/>
      <c r="K1591" s="8"/>
      <c r="L1591" s="8"/>
      <c r="M1591" s="8"/>
      <c r="N1591" s="8"/>
    </row>
    <row r="1592" s="1" customFormat="true" ht="15" hidden="false" customHeight="false" outlineLevel="0" collapsed="false">
      <c r="A1592" s="355" t="str">
        <f aca="false">ORÇAMENTO!C202</f>
        <v>1.6.29</v>
      </c>
      <c r="B1592" s="319" t="str">
        <f aca="false">ORÇAMENTO!D202</f>
        <v>TERMINAL OU CONECTOR DE PRESSAO - PARA CABO 50MM2 - FORNECIMENTO E INSTALACAO</v>
      </c>
      <c r="I1592" s="8"/>
      <c r="J1592" s="8"/>
      <c r="K1592" s="8"/>
      <c r="L1592" s="8"/>
      <c r="M1592" s="8"/>
      <c r="N1592" s="8"/>
    </row>
    <row r="1593" s="1" customFormat="true" ht="14.25" hidden="false" customHeight="false" outlineLevel="0" collapsed="false">
      <c r="A1593" s="325"/>
      <c r="I1593" s="8"/>
      <c r="J1593" s="8"/>
      <c r="K1593" s="8"/>
      <c r="L1593" s="8"/>
      <c r="M1593" s="8"/>
      <c r="N1593" s="8"/>
    </row>
    <row r="1594" s="1" customFormat="true" ht="14.25" hidden="false" customHeight="false" outlineLevel="0" collapsed="false">
      <c r="A1594" s="325"/>
      <c r="B1594" s="456" t="s">
        <v>779</v>
      </c>
      <c r="C1594" s="457" t="n">
        <v>4</v>
      </c>
      <c r="D1594" s="458" t="s">
        <v>33</v>
      </c>
      <c r="I1594" s="8"/>
      <c r="J1594" s="8"/>
      <c r="K1594" s="8"/>
      <c r="L1594" s="8"/>
      <c r="M1594" s="8"/>
      <c r="N1594" s="8"/>
    </row>
    <row r="1595" s="1" customFormat="true" ht="14.25" hidden="false" customHeight="false" outlineLevel="0" collapsed="false">
      <c r="A1595" s="325"/>
      <c r="I1595" s="8"/>
      <c r="J1595" s="8"/>
      <c r="K1595" s="8"/>
      <c r="L1595" s="8"/>
      <c r="M1595" s="8"/>
      <c r="N1595" s="8"/>
    </row>
    <row r="1596" s="1" customFormat="true" ht="15" hidden="false" customHeight="false" outlineLevel="0" collapsed="false">
      <c r="A1596" s="455" t="str">
        <f aca="false">ORÇAMENTO!C203</f>
        <v>1.6.30</v>
      </c>
      <c r="B1596" s="319" t="str">
        <f aca="false">ORÇAMENTO!D203</f>
        <v>CAIXA DE INSPEÇÃO PARA ATERRAMENTO, CIRCULAR, EM POLIETILENO, DIÂMETRO INTERNO = 0,3 M. AF_05/2018</v>
      </c>
      <c r="I1596" s="8"/>
      <c r="J1596" s="8"/>
      <c r="K1596" s="8"/>
      <c r="L1596" s="8"/>
      <c r="M1596" s="8"/>
      <c r="N1596" s="8"/>
    </row>
    <row r="1597" s="1" customFormat="true" ht="15" hidden="false" customHeight="false" outlineLevel="0" collapsed="false">
      <c r="A1597" s="455"/>
      <c r="B1597" s="319"/>
      <c r="I1597" s="8"/>
      <c r="J1597" s="8"/>
      <c r="K1597" s="8"/>
      <c r="L1597" s="8"/>
      <c r="M1597" s="8"/>
      <c r="N1597" s="8"/>
    </row>
    <row r="1598" customFormat="false" ht="14.25" hidden="false" customHeight="false" outlineLevel="0" collapsed="false">
      <c r="A1598" s="325"/>
      <c r="B1598" s="456" t="s">
        <v>779</v>
      </c>
      <c r="C1598" s="457" t="n">
        <v>3</v>
      </c>
      <c r="D1598" s="458" t="s">
        <v>33</v>
      </c>
      <c r="I1598" s="8"/>
      <c r="J1598" s="8"/>
      <c r="K1598" s="8"/>
      <c r="L1598" s="8"/>
      <c r="M1598" s="8"/>
      <c r="N1598" s="8"/>
    </row>
    <row r="1599" customFormat="false" ht="12.75" hidden="false" customHeight="false" outlineLevel="0" collapsed="false">
      <c r="A1599" s="459"/>
      <c r="B1599" s="8"/>
      <c r="C1599" s="8"/>
      <c r="D1599" s="8"/>
      <c r="E1599" s="8"/>
      <c r="F1599" s="8"/>
      <c r="G1599" s="8"/>
      <c r="H1599" s="8"/>
      <c r="I1599" s="8"/>
      <c r="J1599" s="8"/>
      <c r="K1599" s="8"/>
      <c r="L1599" s="8"/>
      <c r="M1599" s="8"/>
      <c r="N1599" s="8"/>
    </row>
    <row r="1600" customFormat="false" ht="15" hidden="false" customHeight="false" outlineLevel="0" collapsed="false">
      <c r="A1600" s="455" t="str">
        <f aca="false">ORÇAMENTO!C204</f>
        <v>1.6.31</v>
      </c>
      <c r="B1600" s="319" t="str">
        <f aca="false">ORÇAMENTO!D204</f>
        <v>BASE METÁLICA PARA MASTRO 1 ½ PARA SPDA - FORNECIMENTO E INSTALAÇÃO. AF_12/2017</v>
      </c>
      <c r="I1600" s="8"/>
      <c r="J1600" s="8"/>
      <c r="K1600" s="8"/>
      <c r="L1600" s="8"/>
      <c r="M1600" s="8"/>
      <c r="N1600" s="8"/>
    </row>
    <row r="1601" customFormat="false" ht="12.75" hidden="false" customHeight="false" outlineLevel="0" collapsed="false">
      <c r="A1601" s="459"/>
      <c r="B1601" s="460"/>
      <c r="C1601" s="460"/>
      <c r="D1601" s="460"/>
      <c r="E1601" s="460"/>
      <c r="F1601" s="460"/>
      <c r="G1601" s="460"/>
      <c r="H1601" s="460"/>
      <c r="I1601" s="460"/>
      <c r="J1601" s="460"/>
      <c r="K1601" s="460"/>
      <c r="L1601" s="460"/>
      <c r="M1601" s="460"/>
      <c r="N1601" s="460"/>
    </row>
    <row r="1602" customFormat="false" ht="14.25" hidden="false" customHeight="false" outlineLevel="0" collapsed="false">
      <c r="A1602" s="459"/>
      <c r="B1602" s="456" t="s">
        <v>779</v>
      </c>
      <c r="C1602" s="457" t="n">
        <v>1</v>
      </c>
      <c r="D1602" s="458" t="s">
        <v>52</v>
      </c>
      <c r="E1602" s="8"/>
      <c r="F1602" s="8"/>
      <c r="G1602" s="8"/>
      <c r="H1602" s="8"/>
      <c r="I1602" s="8"/>
      <c r="J1602" s="8"/>
      <c r="K1602" s="8"/>
      <c r="L1602" s="8"/>
      <c r="M1602" s="8"/>
      <c r="N1602" s="8"/>
    </row>
    <row r="1603" customFormat="false" ht="14.25" hidden="false" customHeight="false" outlineLevel="0" collapsed="false">
      <c r="A1603" s="461"/>
      <c r="B1603" s="310"/>
      <c r="C1603" s="310"/>
      <c r="D1603" s="310"/>
      <c r="E1603" s="14"/>
      <c r="F1603" s="14"/>
      <c r="G1603" s="14"/>
      <c r="H1603" s="14"/>
      <c r="I1603" s="14"/>
      <c r="J1603" s="14"/>
      <c r="K1603" s="14"/>
      <c r="L1603" s="14"/>
      <c r="M1603" s="14"/>
      <c r="N1603" s="14"/>
    </row>
    <row r="1604" customFormat="false" ht="15" hidden="false" customHeight="false" outlineLevel="0" collapsed="false">
      <c r="A1604" s="455" t="str">
        <f aca="false">ORÇAMENTO!C205</f>
        <v>1.6.32</v>
      </c>
      <c r="B1604" s="313" t="str">
        <f aca="false">ORÇAMENTO!D205</f>
        <v>MASTRO 1 ½ PARA SPDA - FORNECIMENTO E INSTALAÇÃO. AF_12/2017</v>
      </c>
      <c r="C1604" s="310"/>
      <c r="D1604" s="310"/>
      <c r="E1604" s="14"/>
      <c r="F1604" s="14"/>
      <c r="G1604" s="14"/>
      <c r="H1604" s="14"/>
      <c r="I1604" s="14"/>
      <c r="J1604" s="14"/>
      <c r="K1604" s="14"/>
      <c r="L1604" s="14"/>
      <c r="M1604" s="14"/>
      <c r="N1604" s="14"/>
    </row>
    <row r="1605" customFormat="false" ht="14.25" hidden="false" customHeight="false" outlineLevel="0" collapsed="false">
      <c r="A1605" s="461"/>
      <c r="B1605" s="310"/>
      <c r="C1605" s="310"/>
      <c r="D1605" s="310"/>
      <c r="E1605" s="14"/>
      <c r="F1605" s="14"/>
      <c r="G1605" s="14"/>
      <c r="H1605" s="14"/>
      <c r="I1605" s="14"/>
      <c r="J1605" s="14"/>
      <c r="K1605" s="14"/>
      <c r="L1605" s="14"/>
      <c r="M1605" s="14"/>
      <c r="N1605" s="14"/>
    </row>
    <row r="1606" customFormat="false" ht="14.25" hidden="false" customHeight="false" outlineLevel="0" collapsed="false">
      <c r="A1606" s="459"/>
      <c r="B1606" s="456" t="s">
        <v>779</v>
      </c>
      <c r="C1606" s="457" t="n">
        <v>1</v>
      </c>
      <c r="D1606" s="458" t="s">
        <v>52</v>
      </c>
      <c r="E1606" s="8"/>
      <c r="F1606" s="8"/>
      <c r="G1606" s="8"/>
      <c r="H1606" s="8"/>
      <c r="I1606" s="8"/>
      <c r="J1606" s="8"/>
      <c r="K1606" s="8"/>
      <c r="L1606" s="8"/>
      <c r="M1606" s="8"/>
      <c r="N1606" s="8"/>
    </row>
    <row r="1607" customFormat="false" ht="14.25" hidden="false" customHeight="false" outlineLevel="0" collapsed="false">
      <c r="A1607" s="459"/>
      <c r="B1607" s="310"/>
      <c r="C1607" s="310"/>
      <c r="D1607" s="310"/>
      <c r="E1607" s="8"/>
      <c r="F1607" s="8"/>
      <c r="G1607" s="8"/>
      <c r="H1607" s="8"/>
      <c r="I1607" s="8"/>
      <c r="J1607" s="8"/>
      <c r="K1607" s="8"/>
      <c r="L1607" s="8"/>
      <c r="M1607" s="8"/>
      <c r="N1607" s="8"/>
    </row>
    <row r="1608" customFormat="false" ht="15" hidden="false" customHeight="false" outlineLevel="0" collapsed="false">
      <c r="A1608" s="455" t="str">
        <f aca="false">ORÇAMENTO!C206</f>
        <v>1.6.33</v>
      </c>
      <c r="B1608" s="319" t="str">
        <f aca="false">ORÇAMENTO!D206</f>
        <v>CAPTOR TIPO FRANKLIN PARA SPDA - FORNECIMENTO E INSTALAÇÃO. AF_12/2017</v>
      </c>
      <c r="I1608" s="8"/>
      <c r="J1608" s="8"/>
      <c r="K1608" s="8"/>
      <c r="L1608" s="8"/>
      <c r="M1608" s="8"/>
      <c r="N1608" s="8"/>
    </row>
    <row r="1609" customFormat="false" ht="12.75" hidden="false" customHeight="false" outlineLevel="0" collapsed="false">
      <c r="A1609" s="459"/>
      <c r="B1609" s="460"/>
      <c r="C1609" s="460"/>
      <c r="D1609" s="460"/>
      <c r="E1609" s="460"/>
      <c r="F1609" s="460"/>
      <c r="G1609" s="460"/>
      <c r="H1609" s="460"/>
      <c r="I1609" s="460"/>
      <c r="J1609" s="460"/>
      <c r="K1609" s="460"/>
      <c r="L1609" s="460"/>
      <c r="M1609" s="460"/>
      <c r="N1609" s="460"/>
    </row>
    <row r="1610" customFormat="false" ht="14.25" hidden="false" customHeight="false" outlineLevel="0" collapsed="false">
      <c r="A1610" s="459"/>
      <c r="B1610" s="456" t="s">
        <v>779</v>
      </c>
      <c r="C1610" s="457" t="n">
        <v>1</v>
      </c>
      <c r="D1610" s="458" t="s">
        <v>33</v>
      </c>
      <c r="E1610" s="8"/>
      <c r="F1610" s="8"/>
      <c r="G1610" s="8"/>
      <c r="H1610" s="8"/>
      <c r="I1610" s="8"/>
      <c r="J1610" s="8"/>
      <c r="K1610" s="8"/>
      <c r="L1610" s="8"/>
      <c r="M1610" s="8"/>
      <c r="N1610" s="8"/>
    </row>
    <row r="1611" customFormat="false" ht="12.75" hidden="false" customHeight="false" outlineLevel="0" collapsed="false">
      <c r="A1611" s="459"/>
      <c r="B1611" s="8"/>
      <c r="C1611" s="8"/>
      <c r="D1611" s="8"/>
      <c r="E1611" s="8"/>
      <c r="F1611" s="8"/>
      <c r="G1611" s="8"/>
      <c r="H1611" s="8"/>
      <c r="I1611" s="8"/>
      <c r="J1611" s="8"/>
      <c r="K1611" s="8"/>
      <c r="L1611" s="8"/>
      <c r="M1611" s="8"/>
      <c r="N1611" s="8"/>
    </row>
    <row r="1612" customFormat="false" ht="15" hidden="false" customHeight="false" outlineLevel="0" collapsed="false">
      <c r="A1612" s="455" t="str">
        <f aca="false">ORÇAMENTO!C207</f>
        <v>1.6.34</v>
      </c>
      <c r="B1612" s="319" t="str">
        <f aca="false">ORÇAMENTO!D207</f>
        <v>CORDOALHA DE COBRE NU 35 MM², NÃO ENTERRADA, COM ISOLADOR - FORNECIMENTO E INSTALAÇÃO. AF_12/2017</v>
      </c>
      <c r="I1612" s="8"/>
      <c r="J1612" s="8"/>
      <c r="K1612" s="8"/>
      <c r="L1612" s="8"/>
      <c r="M1612" s="8"/>
      <c r="N1612" s="8"/>
    </row>
    <row r="1613" customFormat="false" ht="15" hidden="false" customHeight="false" outlineLevel="0" collapsed="false">
      <c r="A1613" s="455"/>
      <c r="B1613" s="319"/>
      <c r="I1613" s="8"/>
      <c r="J1613" s="8"/>
      <c r="K1613" s="8"/>
      <c r="L1613" s="8"/>
      <c r="M1613" s="8"/>
      <c r="N1613" s="8"/>
    </row>
    <row r="1614" customFormat="false" ht="15" hidden="false" customHeight="false" outlineLevel="0" collapsed="false">
      <c r="A1614" s="455"/>
      <c r="B1614" s="316"/>
      <c r="D1614" s="2" t="s">
        <v>780</v>
      </c>
      <c r="E1614" s="8"/>
      <c r="F1614" s="8"/>
      <c r="G1614" s="8"/>
      <c r="H1614" s="8"/>
      <c r="I1614" s="8"/>
      <c r="J1614" s="8"/>
      <c r="K1614" s="8"/>
      <c r="L1614" s="8"/>
      <c r="M1614" s="8"/>
      <c r="N1614" s="8"/>
    </row>
    <row r="1615" customFormat="false" ht="14.25" hidden="false" customHeight="true" outlineLevel="0" collapsed="false">
      <c r="B1615" s="462" t="s">
        <v>781</v>
      </c>
      <c r="C1615" s="463" t="s">
        <v>782</v>
      </c>
      <c r="D1615" s="463" t="n">
        <v>15</v>
      </c>
      <c r="E1615" s="463"/>
      <c r="F1615" s="463"/>
      <c r="G1615" s="463"/>
      <c r="H1615" s="8"/>
      <c r="I1615" s="8"/>
      <c r="J1615" s="8"/>
      <c r="K1615" s="8"/>
      <c r="L1615" s="8"/>
      <c r="M1615" s="8"/>
      <c r="N1615" s="8"/>
    </row>
    <row r="1616" customFormat="false" ht="15" hidden="false" customHeight="false" outlineLevel="0" collapsed="false">
      <c r="A1616" s="464"/>
      <c r="B1616" s="310"/>
      <c r="C1616" s="310"/>
      <c r="D1616" s="340"/>
      <c r="E1616" s="8"/>
      <c r="F1616" s="340"/>
      <c r="G1616" s="340"/>
      <c r="H1616" s="340"/>
      <c r="I1616" s="140"/>
      <c r="J1616" s="140"/>
      <c r="K1616" s="341"/>
      <c r="L1616" s="465"/>
      <c r="M1616" s="8"/>
      <c r="N1616" s="8"/>
    </row>
    <row r="1617" customFormat="false" ht="15" hidden="false" customHeight="false" outlineLevel="0" collapsed="false">
      <c r="A1617" s="464"/>
      <c r="B1617" s="456" t="s">
        <v>779</v>
      </c>
      <c r="C1617" s="457" t="n">
        <f aca="false">SUM(D1615:G1615)</f>
        <v>15</v>
      </c>
      <c r="D1617" s="458" t="s">
        <v>52</v>
      </c>
      <c r="E1617" s="340"/>
      <c r="F1617" s="340"/>
      <c r="G1617" s="340"/>
      <c r="H1617" s="340"/>
      <c r="I1617" s="140"/>
      <c r="J1617" s="140"/>
      <c r="K1617" s="341"/>
      <c r="L1617" s="465"/>
      <c r="M1617" s="8"/>
      <c r="N1617" s="8"/>
    </row>
    <row r="1618" customFormat="false" ht="15" hidden="false" customHeight="false" outlineLevel="0" collapsed="false">
      <c r="A1618" s="464"/>
      <c r="B1618" s="310"/>
      <c r="C1618" s="310"/>
      <c r="D1618" s="340"/>
      <c r="E1618" s="340"/>
      <c r="F1618" s="340"/>
      <c r="G1618" s="340"/>
      <c r="H1618" s="340"/>
      <c r="I1618" s="140"/>
      <c r="J1618" s="140"/>
      <c r="K1618" s="341"/>
      <c r="L1618" s="465"/>
      <c r="M1618" s="8"/>
      <c r="N1618" s="8"/>
    </row>
    <row r="1619" customFormat="false" ht="15" hidden="false" customHeight="false" outlineLevel="0" collapsed="false">
      <c r="A1619" s="464" t="str">
        <f aca="false">ORÇAMENTO!C208</f>
        <v>1.6.35</v>
      </c>
      <c r="B1619" s="313" t="str">
        <f aca="false">ORÇAMENTO!D208</f>
        <v>CABO DE COBRE FLEXÍVEL ISOLADO, 2,5 MM², ANTI-CHAMA 450/750 V, PARA CIRCUITOS TERMINAIS - FORNECIMENTO E INSTALAÇÃO. AF_12/2015</v>
      </c>
      <c r="C1619" s="310"/>
      <c r="D1619" s="340"/>
      <c r="E1619" s="340"/>
      <c r="F1619" s="340"/>
      <c r="G1619" s="340"/>
      <c r="H1619" s="340"/>
      <c r="I1619" s="140"/>
      <c r="J1619" s="140"/>
      <c r="K1619" s="341"/>
      <c r="L1619" s="465"/>
      <c r="M1619" s="8"/>
      <c r="N1619" s="8"/>
    </row>
    <row r="1620" customFormat="false" ht="15" hidden="false" customHeight="false" outlineLevel="0" collapsed="false">
      <c r="A1620" s="464"/>
      <c r="B1620" s="310"/>
      <c r="C1620" s="310"/>
      <c r="D1620" s="340"/>
      <c r="E1620" s="340"/>
      <c r="F1620" s="340"/>
      <c r="G1620" s="340"/>
      <c r="H1620" s="340"/>
      <c r="I1620" s="140"/>
      <c r="J1620" s="140"/>
      <c r="K1620" s="341"/>
      <c r="L1620" s="465"/>
      <c r="M1620" s="8"/>
      <c r="N1620" s="8"/>
    </row>
    <row r="1621" customFormat="false" ht="15" hidden="false" customHeight="false" outlineLevel="0" collapsed="false">
      <c r="A1621" s="464"/>
      <c r="B1621" s="456" t="s">
        <v>779</v>
      </c>
      <c r="C1621" s="457" t="n">
        <v>15</v>
      </c>
      <c r="D1621" s="458" t="s">
        <v>52</v>
      </c>
      <c r="E1621" s="340"/>
      <c r="F1621" s="466" t="s">
        <v>736</v>
      </c>
      <c r="G1621" s="467" t="s">
        <v>783</v>
      </c>
      <c r="H1621" s="340"/>
      <c r="I1621" s="140"/>
      <c r="J1621" s="140"/>
      <c r="K1621" s="341"/>
      <c r="L1621" s="465"/>
      <c r="M1621" s="8"/>
      <c r="N1621" s="8"/>
    </row>
    <row r="1622" customFormat="false" ht="15" hidden="false" customHeight="false" outlineLevel="0" collapsed="false">
      <c r="A1622" s="464"/>
      <c r="B1622" s="310"/>
      <c r="C1622" s="310"/>
      <c r="D1622" s="340"/>
      <c r="E1622" s="340"/>
      <c r="F1622" s="340"/>
      <c r="G1622" s="340"/>
      <c r="H1622" s="340"/>
      <c r="I1622" s="140"/>
      <c r="J1622" s="140"/>
      <c r="K1622" s="341"/>
      <c r="L1622" s="465"/>
      <c r="M1622" s="8"/>
      <c r="N1622" s="8"/>
    </row>
    <row r="1623" customFormat="false" ht="15" hidden="false" customHeight="false" outlineLevel="0" collapsed="false">
      <c r="A1623" s="455" t="str">
        <f aca="false">ORÇAMENTO!C209</f>
        <v>1.6.36</v>
      </c>
      <c r="B1623" s="343" t="str">
        <f aca="false">ORÇAMENTO!D209</f>
        <v>ELETRODUTO RÍGIDO ROSCÁVEL, PVC, DN 25 MM (3/4"), PARA CIRCUITOS TERMINAIS, INSTALADO EM FORRO - FORNECIMENTO E INSTALAÇÃO. AF_12/2015</v>
      </c>
      <c r="C1623" s="343"/>
      <c r="D1623" s="343"/>
      <c r="E1623" s="343"/>
      <c r="F1623" s="343"/>
      <c r="G1623" s="343"/>
      <c r="H1623" s="343"/>
      <c r="I1623" s="343"/>
      <c r="J1623" s="343"/>
      <c r="K1623" s="343"/>
      <c r="L1623" s="343"/>
      <c r="M1623" s="343"/>
      <c r="N1623" s="343"/>
    </row>
    <row r="1624" customFormat="false" ht="15" hidden="false" customHeight="false" outlineLevel="0" collapsed="false">
      <c r="A1624" s="455"/>
      <c r="B1624" s="343"/>
      <c r="C1624" s="343"/>
      <c r="D1624" s="343"/>
      <c r="E1624" s="343"/>
      <c r="F1624" s="343"/>
      <c r="G1624" s="343"/>
      <c r="H1624" s="343"/>
      <c r="I1624" s="343"/>
      <c r="J1624" s="343"/>
      <c r="K1624" s="343"/>
      <c r="L1624" s="343"/>
      <c r="M1624" s="343"/>
      <c r="N1624" s="343"/>
    </row>
    <row r="1625" customFormat="false" ht="15" hidden="false" customHeight="false" outlineLevel="0" collapsed="false">
      <c r="A1625" s="455"/>
      <c r="B1625" s="8"/>
      <c r="C1625" s="2" t="s">
        <v>784</v>
      </c>
      <c r="D1625" s="2"/>
      <c r="E1625" s="2" t="s">
        <v>784</v>
      </c>
      <c r="I1625" s="8"/>
      <c r="J1625" s="8"/>
      <c r="K1625" s="8"/>
      <c r="L1625" s="8"/>
      <c r="M1625" s="8"/>
      <c r="N1625" s="8"/>
    </row>
    <row r="1626" customFormat="false" ht="15" hidden="false" customHeight="false" outlineLevel="0" collapsed="false">
      <c r="A1626" s="455"/>
      <c r="B1626" s="327" t="s">
        <v>557</v>
      </c>
      <c r="C1626" s="324" t="n">
        <v>3</v>
      </c>
      <c r="D1626" s="2" t="s">
        <v>565</v>
      </c>
      <c r="E1626" s="324"/>
      <c r="F1626" s="2" t="s">
        <v>559</v>
      </c>
      <c r="G1626" s="324" t="n">
        <f aca="false">ROUND((C1626+E1626),2)</f>
        <v>3</v>
      </c>
      <c r="H1626" s="1" t="s">
        <v>52</v>
      </c>
      <c r="I1626" s="8"/>
      <c r="J1626" s="8"/>
      <c r="K1626" s="8"/>
      <c r="L1626" s="8"/>
      <c r="M1626" s="8"/>
      <c r="N1626" s="8"/>
    </row>
    <row r="1627" customFormat="false" ht="15" hidden="false" customHeight="false" outlineLevel="0" collapsed="false">
      <c r="A1627" s="455"/>
      <c r="B1627" s="8"/>
      <c r="I1627" s="8"/>
      <c r="J1627" s="8"/>
      <c r="K1627" s="8"/>
      <c r="L1627" s="8"/>
      <c r="M1627" s="8"/>
      <c r="N1627" s="8"/>
    </row>
    <row r="1628" customFormat="false" ht="14.25" hidden="false" customHeight="false" outlineLevel="0" collapsed="false">
      <c r="A1628" s="459"/>
      <c r="B1628" s="456" t="s">
        <v>779</v>
      </c>
      <c r="C1628" s="457" t="n">
        <f aca="false">G1626</f>
        <v>3</v>
      </c>
      <c r="D1628" s="458" t="s">
        <v>52</v>
      </c>
      <c r="E1628" s="8"/>
      <c r="F1628" s="8"/>
      <c r="G1628" s="8"/>
      <c r="H1628" s="8"/>
      <c r="I1628" s="8"/>
      <c r="J1628" s="8"/>
      <c r="K1628" s="8"/>
      <c r="L1628" s="8"/>
      <c r="M1628" s="8"/>
      <c r="N1628" s="8"/>
    </row>
    <row r="1629" customFormat="false" ht="12.75" hidden="false" customHeight="false" outlineLevel="0" collapsed="false">
      <c r="A1629" s="459"/>
      <c r="B1629" s="8"/>
      <c r="C1629" s="8"/>
      <c r="D1629" s="8"/>
      <c r="E1629" s="8"/>
      <c r="F1629" s="8"/>
      <c r="G1629" s="8"/>
      <c r="H1629" s="8"/>
      <c r="I1629" s="8"/>
      <c r="J1629" s="8"/>
      <c r="K1629" s="8"/>
      <c r="L1629" s="8"/>
      <c r="M1629" s="8"/>
      <c r="N1629" s="8"/>
    </row>
    <row r="1630" customFormat="false" ht="15" hidden="false" customHeight="false" outlineLevel="0" collapsed="false">
      <c r="A1630" s="455" t="str">
        <f aca="false">ORÇAMENTO!C210</f>
        <v>1.6.37</v>
      </c>
      <c r="B1630" s="343" t="str">
        <f aca="false">ORÇAMENTO!D210</f>
        <v>SUPORTE ISOLADOR PARA CORDOALHA DE COBRE - FORNECIMENTO E INSTALAÇÃO. AF_12/2017</v>
      </c>
      <c r="C1630" s="343"/>
      <c r="D1630" s="343"/>
      <c r="E1630" s="343"/>
      <c r="F1630" s="343"/>
      <c r="G1630" s="343"/>
      <c r="H1630" s="343"/>
      <c r="I1630" s="343"/>
      <c r="J1630" s="343"/>
      <c r="K1630" s="343"/>
      <c r="L1630" s="343"/>
      <c r="M1630" s="343"/>
      <c r="N1630" s="343"/>
    </row>
    <row r="1631" customFormat="false" ht="12.75" hidden="false" customHeight="false" outlineLevel="0" collapsed="false">
      <c r="A1631" s="459"/>
      <c r="B1631" s="460"/>
      <c r="C1631" s="460"/>
      <c r="D1631" s="460"/>
      <c r="E1631" s="460"/>
      <c r="F1631" s="460"/>
      <c r="G1631" s="460"/>
      <c r="H1631" s="460"/>
      <c r="I1631" s="460"/>
      <c r="J1631" s="460"/>
      <c r="K1631" s="460"/>
      <c r="L1631" s="460"/>
      <c r="M1631" s="460"/>
      <c r="N1631" s="460"/>
    </row>
    <row r="1632" customFormat="false" ht="14.25" hidden="false" customHeight="false" outlineLevel="0" collapsed="false">
      <c r="A1632" s="459"/>
      <c r="B1632" s="456" t="s">
        <v>779</v>
      </c>
      <c r="C1632" s="457" t="n">
        <v>2</v>
      </c>
      <c r="D1632" s="458" t="s">
        <v>33</v>
      </c>
      <c r="E1632" s="8"/>
      <c r="F1632" s="8"/>
      <c r="G1632" s="8"/>
      <c r="H1632" s="8"/>
      <c r="I1632" s="8"/>
      <c r="J1632" s="8"/>
      <c r="K1632" s="8"/>
      <c r="L1632" s="8"/>
      <c r="M1632" s="8"/>
      <c r="N1632" s="8"/>
    </row>
    <row r="1633" customFormat="false" ht="12.75" hidden="false" customHeight="false" outlineLevel="0" collapsed="false">
      <c r="A1633" s="459"/>
      <c r="B1633" s="8"/>
      <c r="C1633" s="8"/>
      <c r="D1633" s="8"/>
      <c r="E1633" s="8"/>
      <c r="F1633" s="8"/>
      <c r="G1633" s="8"/>
      <c r="H1633" s="8"/>
      <c r="I1633" s="8"/>
      <c r="J1633" s="8"/>
      <c r="K1633" s="8"/>
      <c r="L1633" s="8"/>
      <c r="M1633" s="8"/>
      <c r="N1633" s="8"/>
    </row>
    <row r="1634" customFormat="false" ht="15" hidden="false" customHeight="false" outlineLevel="0" collapsed="false">
      <c r="A1634" s="455" t="str">
        <f aca="false">ORÇAMENTO!C211</f>
        <v>1.6.38</v>
      </c>
      <c r="B1634" s="343" t="str">
        <f aca="false">ORÇAMENTO!D211</f>
        <v>ABRACADEIRA DE LATAO PARA FIXACAO DE CABO PARA-RAIO, DIMENSOES 32 X 24 X 24 MM</v>
      </c>
      <c r="C1634" s="343"/>
      <c r="D1634" s="343"/>
      <c r="E1634" s="343"/>
      <c r="F1634" s="343"/>
      <c r="G1634" s="343"/>
      <c r="H1634" s="343"/>
      <c r="I1634" s="343"/>
      <c r="J1634" s="343"/>
      <c r="K1634" s="343"/>
      <c r="L1634" s="343"/>
      <c r="M1634" s="343"/>
      <c r="N1634" s="343"/>
    </row>
    <row r="1635" customFormat="false" ht="12.75" hidden="false" customHeight="false" outlineLevel="0" collapsed="false">
      <c r="A1635" s="459"/>
      <c r="B1635" s="8"/>
      <c r="C1635" s="8"/>
      <c r="D1635" s="8"/>
      <c r="E1635" s="8"/>
      <c r="F1635" s="8"/>
      <c r="G1635" s="8"/>
      <c r="H1635" s="8"/>
      <c r="I1635" s="8"/>
      <c r="J1635" s="8"/>
      <c r="K1635" s="8"/>
      <c r="L1635" s="8"/>
      <c r="M1635" s="8"/>
      <c r="N1635" s="8"/>
    </row>
    <row r="1636" customFormat="false" ht="14.25" hidden="false" customHeight="false" outlineLevel="0" collapsed="false">
      <c r="A1636" s="459"/>
      <c r="B1636" s="456" t="s">
        <v>779</v>
      </c>
      <c r="C1636" s="457" t="n">
        <v>4</v>
      </c>
      <c r="D1636" s="458" t="s">
        <v>33</v>
      </c>
      <c r="E1636" s="8"/>
      <c r="F1636" s="8"/>
      <c r="G1636" s="8"/>
      <c r="H1636" s="8"/>
      <c r="I1636" s="8"/>
      <c r="J1636" s="8"/>
      <c r="K1636" s="8"/>
      <c r="L1636" s="8"/>
      <c r="M1636" s="8"/>
      <c r="N1636" s="8"/>
    </row>
    <row r="1637" customFormat="false" ht="12.75" hidden="false" customHeight="false" outlineLevel="0" collapsed="false">
      <c r="A1637" s="459"/>
      <c r="B1637" s="8"/>
      <c r="C1637" s="8"/>
      <c r="D1637" s="8"/>
      <c r="E1637" s="8"/>
      <c r="F1637" s="8"/>
      <c r="G1637" s="8"/>
      <c r="H1637" s="8"/>
      <c r="I1637" s="8"/>
      <c r="J1637" s="8"/>
      <c r="K1637" s="8"/>
      <c r="L1637" s="8"/>
      <c r="M1637" s="8"/>
      <c r="N1637" s="8"/>
    </row>
    <row r="1638" customFormat="false" ht="15" hidden="false" customHeight="false" outlineLevel="0" collapsed="false">
      <c r="A1638" s="455" t="str">
        <f aca="false">ORÇAMENTO!C212</f>
        <v>1.6.39</v>
      </c>
      <c r="B1638" s="343" t="str">
        <f aca="false">ORÇAMENTO!D212</f>
        <v>ABRACADEIRA EM ACO PARA AMARRACAO DE ELETRODUTOS, TIPO D, COM 3/4" E CUNHA DE FIXACAO</v>
      </c>
      <c r="C1638" s="343"/>
      <c r="D1638" s="343"/>
      <c r="E1638" s="343"/>
      <c r="F1638" s="343"/>
      <c r="G1638" s="343"/>
      <c r="H1638" s="343"/>
      <c r="I1638" s="343"/>
      <c r="J1638" s="343"/>
      <c r="K1638" s="343"/>
      <c r="L1638" s="343"/>
      <c r="M1638" s="343"/>
      <c r="N1638" s="343"/>
    </row>
    <row r="1639" customFormat="false" ht="12.75" hidden="false" customHeight="false" outlineLevel="0" collapsed="false">
      <c r="A1639" s="459"/>
      <c r="B1639" s="8"/>
      <c r="C1639" s="8"/>
      <c r="D1639" s="8"/>
      <c r="E1639" s="8"/>
      <c r="F1639" s="8"/>
      <c r="G1639" s="8"/>
      <c r="H1639" s="8"/>
      <c r="I1639" s="8"/>
      <c r="J1639" s="8"/>
      <c r="K1639" s="8"/>
      <c r="L1639" s="8"/>
      <c r="M1639" s="8"/>
      <c r="N1639" s="8"/>
    </row>
    <row r="1640" customFormat="false" ht="14.25" hidden="false" customHeight="false" outlineLevel="0" collapsed="false">
      <c r="A1640" s="459"/>
      <c r="B1640" s="456" t="s">
        <v>779</v>
      </c>
      <c r="C1640" s="457" t="n">
        <v>2</v>
      </c>
      <c r="D1640" s="458" t="s">
        <v>33</v>
      </c>
      <c r="E1640" s="8"/>
      <c r="F1640" s="8"/>
      <c r="G1640" s="8"/>
      <c r="H1640" s="8"/>
      <c r="I1640" s="8"/>
      <c r="J1640" s="8"/>
      <c r="K1640" s="8"/>
      <c r="L1640" s="8"/>
      <c r="M1640" s="8"/>
      <c r="N1640" s="8"/>
    </row>
    <row r="1641" customFormat="false" ht="12.75" hidden="false" customHeight="false" outlineLevel="0" collapsed="false">
      <c r="A1641" s="459"/>
      <c r="B1641" s="8"/>
      <c r="C1641" s="8"/>
      <c r="D1641" s="8"/>
      <c r="E1641" s="8"/>
      <c r="F1641" s="8"/>
      <c r="G1641" s="8"/>
      <c r="H1641" s="8"/>
      <c r="I1641" s="8"/>
      <c r="J1641" s="8"/>
      <c r="K1641" s="8"/>
      <c r="L1641" s="8"/>
      <c r="M1641" s="8"/>
      <c r="N1641" s="8"/>
    </row>
    <row r="1642" customFormat="false" ht="15" hidden="false" customHeight="false" outlineLevel="0" collapsed="false">
      <c r="A1642" s="455" t="str">
        <f aca="false">ORÇAMENTO!C213</f>
        <v>1.6.40</v>
      </c>
      <c r="B1642" s="343" t="str">
        <f aca="false">ORÇAMENTO!D213</f>
        <v>CURVA 90 GRAUS, CURTA, DE PVC RIGIDO ROSCAVEL, DE 1", PARA ELETRODUTO</v>
      </c>
      <c r="C1642" s="343"/>
      <c r="D1642" s="343"/>
      <c r="E1642" s="343"/>
      <c r="F1642" s="343"/>
      <c r="G1642" s="343"/>
      <c r="H1642" s="343"/>
      <c r="I1642" s="343"/>
      <c r="J1642" s="343"/>
      <c r="K1642" s="343"/>
      <c r="L1642" s="343"/>
      <c r="M1642" s="343"/>
      <c r="N1642" s="343"/>
    </row>
    <row r="1643" customFormat="false" ht="12.75" hidden="false" customHeight="false" outlineLevel="0" collapsed="false">
      <c r="A1643" s="459"/>
      <c r="B1643" s="460"/>
      <c r="C1643" s="460"/>
      <c r="D1643" s="460"/>
      <c r="E1643" s="460"/>
      <c r="F1643" s="460"/>
      <c r="G1643" s="460"/>
      <c r="H1643" s="460"/>
      <c r="I1643" s="460"/>
      <c r="J1643" s="460"/>
      <c r="K1643" s="460"/>
      <c r="L1643" s="460"/>
      <c r="M1643" s="460"/>
      <c r="N1643" s="460"/>
    </row>
    <row r="1644" customFormat="false" ht="14.25" hidden="false" customHeight="false" outlineLevel="0" collapsed="false">
      <c r="A1644" s="459"/>
      <c r="B1644" s="456" t="s">
        <v>779</v>
      </c>
      <c r="C1644" s="457" t="n">
        <v>4</v>
      </c>
      <c r="D1644" s="458" t="s">
        <v>33</v>
      </c>
      <c r="E1644" s="8"/>
      <c r="F1644" s="8"/>
      <c r="G1644" s="8"/>
      <c r="H1644" s="8"/>
      <c r="I1644" s="8"/>
      <c r="J1644" s="8"/>
      <c r="K1644" s="8"/>
      <c r="L1644" s="8"/>
      <c r="M1644" s="8"/>
      <c r="N1644" s="8"/>
    </row>
    <row r="1645" customFormat="false" ht="12.75" hidden="false" customHeight="false" outlineLevel="0" collapsed="false">
      <c r="A1645" s="459"/>
      <c r="B1645" s="8"/>
      <c r="C1645" s="8"/>
      <c r="D1645" s="8"/>
      <c r="E1645" s="8"/>
      <c r="F1645" s="8"/>
      <c r="G1645" s="8"/>
      <c r="H1645" s="8"/>
      <c r="I1645" s="8"/>
      <c r="J1645" s="8"/>
      <c r="K1645" s="8"/>
      <c r="L1645" s="8"/>
      <c r="M1645" s="8"/>
      <c r="N1645" s="8"/>
    </row>
    <row r="1646" customFormat="false" ht="15" hidden="false" customHeight="false" outlineLevel="0" collapsed="false">
      <c r="A1646" s="455" t="str">
        <f aca="false">ORÇAMENTO!C214</f>
        <v>1.6.41</v>
      </c>
      <c r="B1646" s="343" t="str">
        <f aca="false">ORÇAMENTO!D214</f>
        <v>SINALIZADOR NOTURNO SIMPLES PARA PARA-RAIOS, SEM RELE FOTOELETRICO</v>
      </c>
      <c r="C1646" s="343"/>
      <c r="D1646" s="343"/>
      <c r="E1646" s="343"/>
      <c r="F1646" s="343"/>
      <c r="G1646" s="343"/>
      <c r="H1646" s="343"/>
      <c r="I1646" s="343"/>
      <c r="J1646" s="343"/>
      <c r="K1646" s="343"/>
      <c r="L1646" s="343"/>
      <c r="M1646" s="343"/>
      <c r="N1646" s="343"/>
    </row>
    <row r="1647" customFormat="false" ht="12.75" hidden="false" customHeight="false" outlineLevel="0" collapsed="false">
      <c r="A1647" s="459"/>
      <c r="B1647" s="8"/>
      <c r="C1647" s="8"/>
      <c r="D1647" s="8"/>
      <c r="E1647" s="8"/>
      <c r="F1647" s="8"/>
      <c r="G1647" s="8"/>
      <c r="H1647" s="8"/>
      <c r="I1647" s="8"/>
      <c r="J1647" s="8"/>
      <c r="K1647" s="8"/>
      <c r="L1647" s="8"/>
      <c r="M1647" s="8"/>
      <c r="N1647" s="8"/>
    </row>
    <row r="1648" customFormat="false" ht="14.25" hidden="false" customHeight="false" outlineLevel="0" collapsed="false">
      <c r="A1648" s="459"/>
      <c r="B1648" s="456" t="s">
        <v>779</v>
      </c>
      <c r="C1648" s="457" t="n">
        <v>1</v>
      </c>
      <c r="D1648" s="458" t="s">
        <v>33</v>
      </c>
      <c r="E1648" s="8"/>
      <c r="F1648" s="8"/>
      <c r="G1648" s="8"/>
      <c r="H1648" s="8"/>
      <c r="I1648" s="8"/>
      <c r="J1648" s="8"/>
      <c r="K1648" s="8"/>
      <c r="L1648" s="8"/>
      <c r="M1648" s="8"/>
      <c r="N1648" s="8"/>
    </row>
    <row r="1649" customFormat="false" ht="12.75" hidden="false" customHeight="false" outlineLevel="0" collapsed="false">
      <c r="A1649" s="459"/>
      <c r="B1649" s="8"/>
      <c r="C1649" s="8"/>
      <c r="D1649" s="8"/>
      <c r="E1649" s="8"/>
      <c r="F1649" s="8"/>
      <c r="G1649" s="8"/>
      <c r="H1649" s="8"/>
      <c r="I1649" s="8"/>
      <c r="J1649" s="8"/>
      <c r="K1649" s="8"/>
      <c r="L1649" s="8"/>
      <c r="M1649" s="8"/>
      <c r="N1649" s="8"/>
    </row>
    <row r="1650" customFormat="false" ht="15" hidden="false" customHeight="false" outlineLevel="0" collapsed="false">
      <c r="A1650" s="455" t="str">
        <f aca="false">ORÇAMENTO!C215</f>
        <v>1.6.42</v>
      </c>
      <c r="B1650" s="343" t="str">
        <f aca="false">ORÇAMENTO!D215</f>
        <v>RELE FOTOELETRICO P/ COMANDO DE ILUMINACAO EXTERNA 220V/1000W - FORNECIMENTO E INSTALACAO</v>
      </c>
      <c r="C1650" s="343"/>
      <c r="D1650" s="343"/>
      <c r="E1650" s="343"/>
      <c r="F1650" s="343"/>
      <c r="G1650" s="343"/>
      <c r="H1650" s="343"/>
      <c r="I1650" s="343"/>
      <c r="J1650" s="343"/>
      <c r="K1650" s="343"/>
      <c r="L1650" s="343"/>
      <c r="M1650" s="343"/>
      <c r="N1650" s="343"/>
    </row>
    <row r="1651" customFormat="false" ht="12.75" hidden="false" customHeight="false" outlineLevel="0" collapsed="false">
      <c r="A1651" s="459"/>
      <c r="B1651" s="8"/>
      <c r="C1651" s="8"/>
      <c r="D1651" s="8"/>
      <c r="E1651" s="8"/>
      <c r="F1651" s="8"/>
      <c r="G1651" s="8"/>
      <c r="H1651" s="8"/>
      <c r="I1651" s="8"/>
      <c r="J1651" s="8"/>
      <c r="K1651" s="8"/>
      <c r="L1651" s="8"/>
      <c r="M1651" s="8"/>
      <c r="N1651" s="8"/>
    </row>
    <row r="1652" customFormat="false" ht="14.25" hidden="false" customHeight="false" outlineLevel="0" collapsed="false">
      <c r="A1652" s="459"/>
      <c r="B1652" s="456" t="s">
        <v>779</v>
      </c>
      <c r="C1652" s="457" t="n">
        <f aca="false">C1648</f>
        <v>1</v>
      </c>
      <c r="D1652" s="458" t="s">
        <v>33</v>
      </c>
      <c r="E1652" s="8"/>
      <c r="F1652" s="8"/>
      <c r="G1652" s="8"/>
      <c r="H1652" s="8"/>
      <c r="I1652" s="8"/>
      <c r="J1652" s="8"/>
      <c r="K1652" s="8"/>
      <c r="L1652" s="8"/>
      <c r="M1652" s="8"/>
      <c r="N1652" s="8"/>
    </row>
    <row r="1653" customFormat="false" ht="12.75" hidden="false" customHeight="false" outlineLevel="0" collapsed="false">
      <c r="A1653" s="459"/>
      <c r="B1653" s="8"/>
      <c r="C1653" s="8"/>
      <c r="D1653" s="8"/>
      <c r="E1653" s="8"/>
      <c r="F1653" s="8"/>
      <c r="G1653" s="8"/>
      <c r="H1653" s="8"/>
      <c r="I1653" s="8"/>
      <c r="J1653" s="8"/>
      <c r="K1653" s="8"/>
      <c r="L1653" s="8"/>
      <c r="M1653" s="8"/>
      <c r="N1653" s="8"/>
    </row>
    <row r="1654" customFormat="false" ht="15" hidden="false" customHeight="false" outlineLevel="0" collapsed="false">
      <c r="A1654" s="455" t="str">
        <f aca="false">ORÇAMENTO!C216</f>
        <v>1.6.43</v>
      </c>
      <c r="B1654" s="343" t="str">
        <f aca="false">ORÇAMENTO!D216</f>
        <v>CAIXA EXTERNA DE MEDICAO PARA 1 MEDIDOR TRIFASICO, COM VISOR, EM CHAPA DE ACO 18 USG (PADRAO DA CONCESSIONARIA LOCAL)</v>
      </c>
      <c r="C1654" s="343"/>
      <c r="D1654" s="343"/>
      <c r="E1654" s="343"/>
      <c r="F1654" s="343"/>
      <c r="G1654" s="343"/>
      <c r="H1654" s="343"/>
      <c r="I1654" s="343"/>
      <c r="J1654" s="343"/>
      <c r="K1654" s="343"/>
      <c r="L1654" s="343"/>
      <c r="M1654" s="343"/>
      <c r="N1654" s="343"/>
    </row>
    <row r="1655" customFormat="false" ht="12.75" hidden="false" customHeight="false" outlineLevel="0" collapsed="false">
      <c r="A1655" s="459"/>
      <c r="B1655" s="8"/>
      <c r="C1655" s="8"/>
      <c r="D1655" s="8"/>
      <c r="E1655" s="8"/>
      <c r="F1655" s="8"/>
      <c r="G1655" s="8"/>
      <c r="H1655" s="8"/>
      <c r="I1655" s="8"/>
      <c r="J1655" s="8"/>
      <c r="K1655" s="8"/>
      <c r="L1655" s="8"/>
      <c r="M1655" s="8"/>
      <c r="N1655" s="8"/>
    </row>
    <row r="1656" customFormat="false" ht="14.25" hidden="false" customHeight="false" outlineLevel="0" collapsed="false">
      <c r="A1656" s="459"/>
      <c r="B1656" s="456" t="s">
        <v>779</v>
      </c>
      <c r="C1656" s="457" t="n">
        <f aca="false">C1652</f>
        <v>1</v>
      </c>
      <c r="D1656" s="458" t="s">
        <v>33</v>
      </c>
      <c r="E1656" s="8"/>
      <c r="F1656" s="8"/>
      <c r="G1656" s="8"/>
      <c r="H1656" s="8"/>
      <c r="I1656" s="8"/>
      <c r="J1656" s="8"/>
      <c r="K1656" s="8"/>
      <c r="L1656" s="8"/>
      <c r="M1656" s="8"/>
      <c r="N1656" s="8"/>
    </row>
    <row r="1657" customFormat="false" ht="12.75" hidden="false" customHeight="false" outlineLevel="0" collapsed="false">
      <c r="A1657" s="459"/>
      <c r="B1657" s="8"/>
      <c r="C1657" s="8"/>
      <c r="D1657" s="8"/>
      <c r="E1657" s="8"/>
      <c r="F1657" s="8"/>
      <c r="G1657" s="8"/>
      <c r="H1657" s="8"/>
      <c r="I1657" s="8"/>
      <c r="J1657" s="8"/>
      <c r="K1657" s="8"/>
      <c r="L1657" s="8"/>
      <c r="M1657" s="8"/>
      <c r="N1657" s="8"/>
    </row>
    <row r="1658" customFormat="false" ht="12.75" hidden="false" customHeight="false" outlineLevel="0" collapsed="false">
      <c r="A1658" s="459"/>
      <c r="B1658" s="8"/>
      <c r="C1658" s="8"/>
      <c r="D1658" s="8"/>
      <c r="E1658" s="8"/>
      <c r="F1658" s="8"/>
      <c r="G1658" s="8"/>
      <c r="H1658" s="8"/>
      <c r="I1658" s="8"/>
      <c r="J1658" s="8"/>
      <c r="K1658" s="8"/>
      <c r="L1658" s="8"/>
      <c r="M1658" s="8"/>
      <c r="N1658" s="8"/>
    </row>
    <row r="1659" s="1" customFormat="true" ht="15" hidden="false" customHeight="false" outlineLevel="0" collapsed="false">
      <c r="A1659" s="306" t="str">
        <f aca="false">ORÇAMENTO!C218</f>
        <v>1.7</v>
      </c>
      <c r="B1659" s="307" t="str">
        <f aca="false">ORÇAMENTO!D218</f>
        <v>REDE DE DISTRIBUIÇÃO</v>
      </c>
      <c r="C1659" s="308"/>
      <c r="D1659" s="308"/>
      <c r="E1659" s="308"/>
      <c r="F1659" s="308"/>
      <c r="G1659" s="308"/>
      <c r="H1659" s="308"/>
      <c r="I1659" s="308"/>
      <c r="J1659" s="308"/>
      <c r="K1659" s="308"/>
      <c r="L1659" s="308"/>
      <c r="M1659" s="308"/>
      <c r="N1659" s="309"/>
      <c r="O1659" s="310"/>
      <c r="P1659" s="310"/>
      <c r="Q1659" s="310"/>
    </row>
    <row r="1661" s="1" customFormat="true" ht="15" hidden="false" customHeight="false" outlineLevel="0" collapsed="false">
      <c r="A1661" s="319" t="str">
        <f aca="false">ORÇAMENTO!D219</f>
        <v>LOCAÇÃO DE REDE DE ÁGUA</v>
      </c>
    </row>
    <row r="1662" s="1" customFormat="true" ht="15" hidden="false" customHeight="false" outlineLevel="0" collapsed="false">
      <c r="A1662" s="319" t="str">
        <f aca="false">ORÇAMENTO!C220</f>
        <v>1.7.1</v>
      </c>
      <c r="B1662" s="319" t="str">
        <f aca="false">ORÇAMENTO!D220</f>
        <v>LOCAÇÃO DE REDE DE ÁGUA OU ESGOTO. AF_10/2018</v>
      </c>
    </row>
    <row r="1663" s="1" customFormat="true" ht="14.25" hidden="false" customHeight="false" outlineLevel="0" collapsed="false"/>
    <row r="1664" s="1" customFormat="true" ht="15" hidden="false" customHeight="false" outlineLevel="0" collapsed="false">
      <c r="B1664" s="313"/>
      <c r="C1664" s="310" t="s">
        <v>785</v>
      </c>
      <c r="E1664" s="468"/>
      <c r="G1664" s="468"/>
      <c r="H1664" s="468"/>
      <c r="J1664" s="468"/>
      <c r="K1664" s="468"/>
      <c r="L1664" s="469"/>
      <c r="M1664" s="310"/>
      <c r="N1664" s="310"/>
    </row>
    <row r="1665" s="1" customFormat="true" ht="14.25" hidden="false" customHeight="false" outlineLevel="0" collapsed="false">
      <c r="B1665" s="310" t="s">
        <v>557</v>
      </c>
      <c r="C1665" s="310" t="n">
        <v>10</v>
      </c>
      <c r="D1665" s="2" t="s">
        <v>565</v>
      </c>
      <c r="E1665" s="330" t="n">
        <v>225</v>
      </c>
      <c r="F1665" s="2"/>
      <c r="G1665" s="310" t="n">
        <v>187</v>
      </c>
      <c r="H1665" s="310"/>
      <c r="I1665" s="2"/>
      <c r="J1665" s="316"/>
      <c r="K1665" s="2"/>
      <c r="L1665" s="310"/>
      <c r="M1665" s="2"/>
      <c r="N1665" s="310"/>
    </row>
    <row r="1666" s="1" customFormat="true" ht="15" hidden="false" customHeight="false" outlineLevel="0" collapsed="false">
      <c r="B1666" s="310"/>
      <c r="C1666" s="310"/>
      <c r="D1666" s="2"/>
      <c r="E1666" s="310"/>
      <c r="F1666" s="2"/>
      <c r="J1666" s="310"/>
      <c r="L1666" s="470" t="n">
        <f aca="false">ROUND((C1665+E1665+G1665+J1665+L1665+C1666+E1666),2)</f>
        <v>422</v>
      </c>
      <c r="M1666" s="471" t="s">
        <v>52</v>
      </c>
      <c r="N1666" s="310"/>
    </row>
    <row r="1667" s="1" customFormat="true" ht="15" hidden="false" customHeight="false" outlineLevel="0" collapsed="false">
      <c r="B1667" s="310"/>
      <c r="C1667" s="310"/>
      <c r="D1667" s="2"/>
      <c r="E1667" s="310"/>
      <c r="F1667" s="2"/>
      <c r="J1667" s="310"/>
      <c r="L1667" s="314"/>
      <c r="M1667" s="314"/>
      <c r="N1667" s="310"/>
    </row>
    <row r="1668" s="1" customFormat="true" ht="14.25" hidden="false" customHeight="false" outlineLevel="0" collapsed="false">
      <c r="A1668" s="162"/>
      <c r="B1668" s="310"/>
      <c r="C1668" s="310" t="s">
        <v>786</v>
      </c>
      <c r="D1668" s="469"/>
      <c r="E1668" s="310"/>
      <c r="F1668" s="2"/>
      <c r="G1668" s="310"/>
      <c r="H1668" s="310"/>
      <c r="I1668" s="310"/>
      <c r="J1668" s="310"/>
      <c r="K1668" s="310"/>
      <c r="L1668" s="310"/>
      <c r="M1668" s="162"/>
      <c r="N1668" s="310"/>
    </row>
    <row r="1669" s="1" customFormat="true" ht="14.25" hidden="false" customHeight="false" outlineLevel="0" collapsed="false">
      <c r="A1669" s="162"/>
      <c r="B1669" s="310" t="s">
        <v>557</v>
      </c>
      <c r="C1669" s="310"/>
      <c r="D1669" s="2" t="s">
        <v>565</v>
      </c>
      <c r="E1669" s="310" t="n">
        <v>133</v>
      </c>
      <c r="F1669" s="2"/>
      <c r="G1669" s="310"/>
      <c r="H1669" s="2"/>
      <c r="I1669" s="316"/>
      <c r="J1669" s="2"/>
      <c r="K1669" s="310"/>
      <c r="L1669" s="2"/>
      <c r="M1669" s="162"/>
      <c r="N1669" s="310"/>
    </row>
    <row r="1670" s="1" customFormat="true" ht="15" hidden="false" customHeight="false" outlineLevel="0" collapsed="false">
      <c r="A1670" s="162"/>
      <c r="B1670" s="310"/>
      <c r="C1670" s="310"/>
      <c r="D1670" s="2"/>
      <c r="E1670" s="310"/>
      <c r="F1670" s="2"/>
      <c r="G1670" s="310"/>
      <c r="H1670" s="2"/>
      <c r="I1670" s="310"/>
      <c r="J1670" s="310" t="s">
        <v>559</v>
      </c>
      <c r="K1670" s="470" t="n">
        <f aca="false">ROUND((C1669+E1669+G1669+I1669+K1669+C1670+E1670+G1670+I1670),2)</f>
        <v>133</v>
      </c>
      <c r="L1670" s="471" t="s">
        <v>52</v>
      </c>
      <c r="M1670" s="162"/>
      <c r="N1670" s="310"/>
    </row>
    <row r="1671" s="1" customFormat="true" ht="15" hidden="false" customHeight="false" outlineLevel="0" collapsed="false">
      <c r="B1671" s="310"/>
      <c r="C1671" s="310"/>
      <c r="D1671" s="2"/>
      <c r="E1671" s="310"/>
      <c r="F1671" s="2"/>
      <c r="J1671" s="310"/>
      <c r="L1671" s="314"/>
      <c r="M1671" s="314"/>
      <c r="N1671" s="310"/>
    </row>
    <row r="1672" s="1" customFormat="true" ht="14.25" hidden="false" customHeight="false" outlineLevel="0" collapsed="false">
      <c r="B1672" s="310"/>
      <c r="C1672" s="310"/>
      <c r="D1672" s="2"/>
      <c r="E1672" s="310"/>
      <c r="F1672" s="2"/>
      <c r="G1672" s="310"/>
      <c r="H1672" s="310"/>
      <c r="I1672" s="310"/>
      <c r="J1672" s="310"/>
      <c r="K1672" s="310"/>
      <c r="L1672" s="310"/>
      <c r="M1672" s="310"/>
      <c r="N1672" s="310"/>
    </row>
    <row r="1673" s="1" customFormat="true" ht="14.25" hidden="false" customHeight="false" outlineLevel="0" collapsed="false">
      <c r="B1673" s="310"/>
      <c r="C1673" s="310" t="s">
        <v>787</v>
      </c>
      <c r="D1673" s="469"/>
      <c r="E1673" s="310"/>
      <c r="F1673" s="2"/>
      <c r="G1673" s="310"/>
      <c r="H1673" s="310"/>
      <c r="I1673" s="310"/>
      <c r="J1673" s="310"/>
      <c r="K1673" s="310"/>
      <c r="L1673" s="310"/>
      <c r="M1673" s="310"/>
      <c r="N1673" s="310"/>
    </row>
    <row r="1674" s="1" customFormat="true" ht="14.25" hidden="false" customHeight="false" outlineLevel="0" collapsed="false">
      <c r="B1674" s="310" t="s">
        <v>557</v>
      </c>
      <c r="C1674" s="310" t="n">
        <v>104</v>
      </c>
      <c r="D1674" s="2" t="s">
        <v>565</v>
      </c>
      <c r="E1674" s="310" t="n">
        <v>21</v>
      </c>
      <c r="F1674" s="2" t="s">
        <v>565</v>
      </c>
      <c r="G1674" s="310" t="n">
        <v>40</v>
      </c>
      <c r="H1674" s="2" t="s">
        <v>565</v>
      </c>
      <c r="I1674" s="316" t="n">
        <v>84</v>
      </c>
      <c r="J1674" s="2" t="s">
        <v>565</v>
      </c>
      <c r="K1674" s="310" t="n">
        <v>42</v>
      </c>
      <c r="L1674" s="2"/>
      <c r="N1674" s="310"/>
    </row>
    <row r="1675" s="1" customFormat="true" ht="15" hidden="false" customHeight="false" outlineLevel="0" collapsed="false">
      <c r="B1675" s="310"/>
      <c r="C1675" s="310" t="n">
        <v>59</v>
      </c>
      <c r="D1675" s="2"/>
      <c r="E1675" s="310" t="n">
        <v>315</v>
      </c>
      <c r="F1675" s="2" t="s">
        <v>565</v>
      </c>
      <c r="G1675" s="310" t="n">
        <v>210</v>
      </c>
      <c r="H1675" s="2"/>
      <c r="I1675" s="310"/>
      <c r="J1675" s="310" t="s">
        <v>559</v>
      </c>
      <c r="K1675" s="470" t="n">
        <f aca="false">ROUND((C1674+E1674+G1674+I1674+K1674+C1675+E1675+G1675+I1675),2)</f>
        <v>875</v>
      </c>
      <c r="L1675" s="471" t="s">
        <v>52</v>
      </c>
      <c r="N1675" s="310"/>
    </row>
    <row r="1676" s="1" customFormat="true" ht="15" hidden="false" customHeight="false" outlineLevel="0" collapsed="false">
      <c r="B1676" s="310"/>
      <c r="C1676" s="310"/>
      <c r="D1676" s="2"/>
      <c r="E1676" s="310"/>
      <c r="F1676" s="2"/>
      <c r="G1676" s="310"/>
      <c r="H1676" s="310"/>
      <c r="I1676" s="310"/>
      <c r="J1676" s="310"/>
      <c r="K1676" s="310"/>
      <c r="L1676" s="310"/>
      <c r="M1676" s="310"/>
      <c r="N1676" s="310"/>
    </row>
    <row r="1677" s="1" customFormat="true" ht="15" hidden="false" customHeight="false" outlineLevel="0" collapsed="false">
      <c r="B1677" s="303" t="s">
        <v>553</v>
      </c>
      <c r="C1677" s="304" t="n">
        <f aca="false">ROUND((K1675+L1666+K1670),2)</f>
        <v>1430</v>
      </c>
      <c r="D1677" s="305" t="s">
        <v>52</v>
      </c>
      <c r="E1677" s="310"/>
      <c r="F1677" s="310"/>
      <c r="G1677" s="310"/>
      <c r="H1677" s="310"/>
    </row>
    <row r="1678" s="1" customFormat="true" ht="14.25" hidden="false" customHeight="false" outlineLevel="0" collapsed="false"/>
    <row r="1679" s="1" customFormat="true" ht="15" hidden="false" customHeight="false" outlineLevel="0" collapsed="false">
      <c r="A1679" s="319" t="str">
        <f aca="false">ORÇAMENTO!D221</f>
        <v>MOVIMENTO DE TERRA</v>
      </c>
    </row>
    <row r="1680" s="1" customFormat="true" ht="15" hidden="false" customHeight="false" outlineLevel="0" collapsed="false">
      <c r="A1680" s="319" t="str">
        <f aca="false">ORÇAMENTO!C222</f>
        <v>1.7.2</v>
      </c>
      <c r="B1680" s="319" t="str">
        <f aca="false">ORÇAMENTO!D222</f>
        <v>ESCAVACAO MECANICA CAMPO ABERTO EM SOLO EXCETO ROCHA ATE 2,00M PROFUNDIDADE</v>
      </c>
    </row>
    <row r="1681" s="1" customFormat="true" ht="14.25" hidden="false" customHeight="false" outlineLevel="0" collapsed="false">
      <c r="A1681" s="322"/>
      <c r="B1681" s="322"/>
    </row>
    <row r="1682" s="1" customFormat="true" ht="14.25" hidden="false" customHeight="false" outlineLevel="0" collapsed="false">
      <c r="A1682" s="322"/>
      <c r="B1682" s="322" t="s">
        <v>788</v>
      </c>
    </row>
    <row r="1683" s="1" customFormat="true" ht="14.25" hidden="false" customHeight="false" outlineLevel="0" collapsed="false">
      <c r="A1683" s="322"/>
      <c r="B1683" s="322"/>
    </row>
    <row r="1684" s="1" customFormat="true" ht="14.25" hidden="false" customHeight="true" outlineLevel="0" collapsed="false">
      <c r="B1684" s="313"/>
      <c r="C1684" s="310" t="s">
        <v>785</v>
      </c>
      <c r="E1684" s="468"/>
      <c r="G1684" s="468"/>
      <c r="H1684" s="468"/>
      <c r="J1684" s="468"/>
      <c r="K1684" s="468"/>
      <c r="L1684" s="469"/>
      <c r="M1684" s="310"/>
      <c r="N1684" s="310"/>
    </row>
    <row r="1685" s="1" customFormat="true" ht="14.25" hidden="false" customHeight="false" outlineLevel="0" collapsed="false">
      <c r="B1685" s="310" t="s">
        <v>557</v>
      </c>
      <c r="C1685" s="310" t="n">
        <v>10</v>
      </c>
      <c r="D1685" s="2" t="s">
        <v>565</v>
      </c>
      <c r="E1685" s="330" t="n">
        <v>225</v>
      </c>
      <c r="F1685" s="2"/>
      <c r="G1685" s="310" t="n">
        <v>187</v>
      </c>
      <c r="H1685" s="310"/>
      <c r="I1685" s="2"/>
      <c r="J1685" s="316"/>
      <c r="K1685" s="2"/>
      <c r="L1685" s="310"/>
      <c r="M1685" s="2"/>
      <c r="N1685" s="310"/>
    </row>
    <row r="1686" s="1" customFormat="true" ht="15" hidden="false" customHeight="false" outlineLevel="0" collapsed="false">
      <c r="B1686" s="310"/>
      <c r="C1686" s="310"/>
      <c r="D1686" s="2"/>
      <c r="E1686" s="310"/>
      <c r="F1686" s="2"/>
      <c r="J1686" s="310"/>
      <c r="L1686" s="470" t="n">
        <f aca="false">ROUND((C1685+E1685+G1685+J1685+L1685+C1686+E1686),2)</f>
        <v>422</v>
      </c>
      <c r="M1686" s="471" t="s">
        <v>52</v>
      </c>
      <c r="N1686" s="310"/>
    </row>
    <row r="1687" s="1" customFormat="true" ht="14.25" hidden="false" customHeight="false" outlineLevel="0" collapsed="false">
      <c r="A1687" s="322"/>
      <c r="B1687" s="310"/>
      <c r="C1687" s="2"/>
      <c r="D1687" s="472"/>
      <c r="E1687" s="2"/>
      <c r="F1687" s="472"/>
      <c r="G1687" s="472"/>
      <c r="H1687" s="310"/>
      <c r="I1687" s="310"/>
      <c r="J1687" s="310"/>
      <c r="K1687" s="310"/>
    </row>
    <row r="1688" s="1" customFormat="true" ht="14.25" hidden="false" customHeight="false" outlineLevel="0" collapsed="false">
      <c r="A1688" s="162"/>
      <c r="B1688" s="310"/>
      <c r="C1688" s="310" t="s">
        <v>786</v>
      </c>
      <c r="D1688" s="469"/>
      <c r="E1688" s="310"/>
      <c r="F1688" s="2"/>
      <c r="G1688" s="310"/>
      <c r="H1688" s="310"/>
      <c r="I1688" s="310"/>
      <c r="J1688" s="310"/>
      <c r="K1688" s="310"/>
      <c r="L1688" s="310"/>
      <c r="M1688" s="162"/>
      <c r="N1688" s="310"/>
    </row>
    <row r="1689" s="1" customFormat="true" ht="14.25" hidden="false" customHeight="false" outlineLevel="0" collapsed="false">
      <c r="A1689" s="162"/>
      <c r="B1689" s="310" t="s">
        <v>557</v>
      </c>
      <c r="C1689" s="310"/>
      <c r="D1689" s="2" t="s">
        <v>565</v>
      </c>
      <c r="E1689" s="310" t="n">
        <v>133</v>
      </c>
      <c r="F1689" s="2"/>
      <c r="G1689" s="310"/>
      <c r="H1689" s="2"/>
      <c r="I1689" s="316"/>
      <c r="J1689" s="2"/>
      <c r="K1689" s="310"/>
      <c r="L1689" s="2"/>
      <c r="M1689" s="162"/>
      <c r="N1689" s="310"/>
    </row>
    <row r="1690" s="1" customFormat="true" ht="15" hidden="false" customHeight="false" outlineLevel="0" collapsed="false">
      <c r="A1690" s="162"/>
      <c r="B1690" s="310"/>
      <c r="C1690" s="310"/>
      <c r="D1690" s="2"/>
      <c r="E1690" s="310"/>
      <c r="F1690" s="2"/>
      <c r="G1690" s="310"/>
      <c r="H1690" s="2"/>
      <c r="I1690" s="310"/>
      <c r="J1690" s="310" t="s">
        <v>559</v>
      </c>
      <c r="K1690" s="470" t="n">
        <f aca="false">ROUND((C1689+E1689+G1689+I1689+K1689+C1690+E1690+G1690+I1690),2)</f>
        <v>133</v>
      </c>
      <c r="L1690" s="471" t="s">
        <v>52</v>
      </c>
      <c r="M1690" s="162"/>
      <c r="N1690" s="310"/>
    </row>
    <row r="1691" s="1" customFormat="true" ht="14.25" hidden="false" customHeight="true" outlineLevel="0" collapsed="false">
      <c r="B1691" s="310"/>
      <c r="C1691" s="310" t="s">
        <v>787</v>
      </c>
      <c r="D1691" s="469"/>
      <c r="E1691" s="310"/>
      <c r="F1691" s="2"/>
      <c r="G1691" s="310"/>
      <c r="H1691" s="310"/>
      <c r="I1691" s="310"/>
      <c r="J1691" s="310"/>
      <c r="K1691" s="310"/>
      <c r="L1691" s="310"/>
      <c r="M1691" s="310"/>
      <c r="N1691" s="310"/>
    </row>
    <row r="1692" s="1" customFormat="true" ht="14.25" hidden="false" customHeight="false" outlineLevel="0" collapsed="false">
      <c r="B1692" s="310" t="s">
        <v>557</v>
      </c>
      <c r="C1692" s="310" t="n">
        <v>104</v>
      </c>
      <c r="D1692" s="2" t="s">
        <v>565</v>
      </c>
      <c r="E1692" s="310" t="n">
        <v>21</v>
      </c>
      <c r="F1692" s="2" t="s">
        <v>565</v>
      </c>
      <c r="G1692" s="310" t="n">
        <v>40</v>
      </c>
      <c r="H1692" s="2" t="s">
        <v>565</v>
      </c>
      <c r="I1692" s="316" t="n">
        <v>84</v>
      </c>
      <c r="J1692" s="2" t="s">
        <v>565</v>
      </c>
      <c r="K1692" s="310" t="n">
        <v>42</v>
      </c>
      <c r="L1692" s="2"/>
      <c r="N1692" s="310"/>
    </row>
    <row r="1693" s="1" customFormat="true" ht="15" hidden="false" customHeight="false" outlineLevel="0" collapsed="false">
      <c r="B1693" s="310"/>
      <c r="C1693" s="310" t="n">
        <v>59</v>
      </c>
      <c r="D1693" s="2"/>
      <c r="E1693" s="310" t="n">
        <v>315</v>
      </c>
      <c r="F1693" s="2" t="s">
        <v>565</v>
      </c>
      <c r="G1693" s="310" t="n">
        <v>210</v>
      </c>
      <c r="H1693" s="2"/>
      <c r="I1693" s="310"/>
      <c r="J1693" s="310" t="s">
        <v>559</v>
      </c>
      <c r="K1693" s="470" t="n">
        <f aca="false">ROUND((C1692+E1692+G1692+I1692+K1692+C1693+E1693+G1693+I1693),2)</f>
        <v>875</v>
      </c>
      <c r="L1693" s="471" t="s">
        <v>52</v>
      </c>
      <c r="N1693" s="310"/>
    </row>
    <row r="1694" s="1" customFormat="true" ht="15" hidden="false" customHeight="false" outlineLevel="0" collapsed="false">
      <c r="B1694" s="310"/>
      <c r="C1694" s="310"/>
      <c r="D1694" s="2"/>
      <c r="E1694" s="310"/>
      <c r="F1694" s="2"/>
      <c r="G1694" s="310"/>
      <c r="H1694" s="2"/>
      <c r="I1694" s="310"/>
      <c r="J1694" s="310"/>
      <c r="K1694" s="314"/>
      <c r="L1694" s="314"/>
      <c r="N1694" s="310"/>
    </row>
    <row r="1695" s="1" customFormat="true" ht="14.25" hidden="false" customHeight="true" outlineLevel="0" collapsed="false">
      <c r="A1695" s="322"/>
      <c r="B1695" s="473" t="s">
        <v>789</v>
      </c>
      <c r="C1695" s="473"/>
      <c r="D1695" s="473" t="s">
        <v>790</v>
      </c>
      <c r="E1695" s="473"/>
      <c r="F1695" s="468" t="s">
        <v>791</v>
      </c>
      <c r="G1695" s="468"/>
      <c r="H1695" s="468" t="s">
        <v>792</v>
      </c>
      <c r="I1695" s="468"/>
      <c r="J1695" s="468"/>
      <c r="K1695" s="310"/>
    </row>
    <row r="1696" s="1" customFormat="true" ht="14.25" hidden="false" customHeight="false" outlineLevel="0" collapsed="false">
      <c r="A1696" s="322"/>
      <c r="B1696" s="323" t="str">
        <f aca="false">$B$1685</f>
        <v>L=</v>
      </c>
      <c r="C1696" s="474" t="s">
        <v>565</v>
      </c>
      <c r="D1696" s="310" t="str">
        <f aca="false">$B$1689</f>
        <v>L=</v>
      </c>
      <c r="F1696" s="340" t="str">
        <f aca="false">$B$1692</f>
        <v>L=</v>
      </c>
      <c r="G1696" s="340"/>
      <c r="H1696" s="1" t="s">
        <v>559</v>
      </c>
      <c r="J1696" s="310"/>
      <c r="K1696" s="310"/>
    </row>
    <row r="1697" s="1" customFormat="true" ht="14.25" hidden="false" customHeight="false" outlineLevel="0" collapsed="false">
      <c r="A1697" s="322"/>
      <c r="B1697" s="323" t="n">
        <f aca="false">L1686</f>
        <v>422</v>
      </c>
      <c r="C1697" s="474"/>
      <c r="D1697" s="310" t="n">
        <f aca="false">K1690</f>
        <v>133</v>
      </c>
      <c r="F1697" s="324" t="n">
        <f aca="false">K1693</f>
        <v>875</v>
      </c>
      <c r="G1697" s="324"/>
      <c r="I1697" s="310" t="n">
        <f aca="false">B1697+F1697+D1697</f>
        <v>1430</v>
      </c>
      <c r="J1697" s="310"/>
      <c r="K1697" s="310"/>
    </row>
    <row r="1698" s="1" customFormat="true" ht="15" hidden="false" customHeight="false" outlineLevel="0" collapsed="false">
      <c r="A1698" s="322"/>
      <c r="B1698" s="323"/>
      <c r="C1698" s="310"/>
      <c r="D1698" s="475"/>
      <c r="E1698" s="474"/>
      <c r="F1698" s="2"/>
      <c r="G1698" s="474"/>
      <c r="H1698" s="476"/>
      <c r="J1698" s="316"/>
      <c r="K1698" s="310"/>
      <c r="L1698" s="310"/>
    </row>
    <row r="1699" s="1" customFormat="true" ht="15" hidden="false" customHeight="false" outlineLevel="0" collapsed="false">
      <c r="A1699" s="322"/>
      <c r="B1699" s="303" t="s">
        <v>553</v>
      </c>
      <c r="C1699" s="304" t="n">
        <f aca="false">I1697</f>
        <v>1430</v>
      </c>
      <c r="D1699" s="305" t="s">
        <v>56</v>
      </c>
    </row>
    <row r="1700" s="1" customFormat="true" ht="14.25" hidden="false" customHeight="false" outlineLevel="0" collapsed="false">
      <c r="A1700" s="322"/>
      <c r="B1700" s="322"/>
    </row>
    <row r="1701" s="1" customFormat="true" ht="33.75" hidden="false" customHeight="true" outlineLevel="0" collapsed="false">
      <c r="A1701" s="319" t="str">
        <f aca="false">ORÇAMENTO!C223</f>
        <v>1.7.3</v>
      </c>
      <c r="B1701" s="343" t="str">
        <f aca="false">ORÇAMENTO!D223</f>
        <v>LASTRO DE VALA COM PREPARO DE FUNDO, LARGURA MENOR QUE 1,5 M, COM CAMADA DE AREIA, LANÇAMENTO MANUAL, EM LOCAL COM NÍVEL BAIXO DE INTERFERÊNCIA. AF_06/2016</v>
      </c>
      <c r="C1701" s="343"/>
      <c r="D1701" s="343"/>
      <c r="E1701" s="343"/>
      <c r="F1701" s="343"/>
      <c r="G1701" s="343"/>
      <c r="H1701" s="343"/>
      <c r="I1701" s="343"/>
      <c r="J1701" s="343"/>
      <c r="K1701" s="343"/>
      <c r="L1701" s="343"/>
      <c r="M1701" s="343"/>
      <c r="N1701" s="343"/>
    </row>
    <row r="1702" s="1" customFormat="true" ht="14.25" hidden="false" customHeight="false" outlineLevel="0" collapsed="false">
      <c r="A1702" s="322"/>
      <c r="B1702" s="322"/>
      <c r="C1702" s="2"/>
      <c r="D1702" s="2"/>
      <c r="E1702" s="2"/>
      <c r="F1702" s="2"/>
      <c r="G1702" s="2"/>
      <c r="H1702" s="2"/>
    </row>
    <row r="1703" s="1" customFormat="true" ht="14.25" hidden="false" customHeight="false" outlineLevel="0" collapsed="false">
      <c r="A1703" s="322"/>
      <c r="B1703" s="322" t="s">
        <v>793</v>
      </c>
      <c r="H1703" s="2"/>
    </row>
    <row r="1704" s="1" customFormat="true" ht="14.25" hidden="false" customHeight="false" outlineLevel="0" collapsed="false">
      <c r="A1704" s="322"/>
      <c r="B1704" s="322"/>
      <c r="C1704" s="2"/>
      <c r="D1704" s="2"/>
      <c r="E1704" s="2"/>
      <c r="F1704" s="2"/>
      <c r="G1704" s="2"/>
      <c r="H1704" s="2"/>
    </row>
    <row r="1705" s="1" customFormat="true" ht="15" hidden="false" customHeight="false" outlineLevel="0" collapsed="false">
      <c r="B1705" s="310" t="s">
        <v>785</v>
      </c>
      <c r="D1705" s="468" t="s">
        <v>555</v>
      </c>
      <c r="F1705" s="1" t="s">
        <v>794</v>
      </c>
      <c r="I1705" s="468"/>
      <c r="J1705" s="468"/>
      <c r="M1705" s="326"/>
      <c r="N1705" s="326"/>
    </row>
    <row r="1706" s="1" customFormat="true" ht="14.25" hidden="false" customHeight="false" outlineLevel="0" collapsed="false">
      <c r="A1706" s="323" t="s">
        <v>557</v>
      </c>
      <c r="B1706" s="310" t="n">
        <f aca="false">$L$1686</f>
        <v>422</v>
      </c>
      <c r="C1706" s="2" t="s">
        <v>558</v>
      </c>
      <c r="D1706" s="310" t="n">
        <v>0.3</v>
      </c>
      <c r="E1706" s="2" t="s">
        <v>558</v>
      </c>
      <c r="F1706" s="310" t="n">
        <v>0.1</v>
      </c>
      <c r="G1706" s="2" t="s">
        <v>559</v>
      </c>
      <c r="H1706" s="477" t="n">
        <f aca="false">ROUND((B1706*D1706*F1706),2)</f>
        <v>12.66</v>
      </c>
      <c r="I1706" s="310" t="s">
        <v>56</v>
      </c>
      <c r="J1706" s="310"/>
      <c r="M1706" s="326"/>
      <c r="N1706" s="326"/>
    </row>
    <row r="1707" s="1" customFormat="true" ht="14.25" hidden="false" customHeight="false" outlineLevel="0" collapsed="false">
      <c r="A1707" s="323"/>
      <c r="B1707" s="310"/>
      <c r="C1707" s="2"/>
      <c r="D1707" s="310"/>
      <c r="E1707" s="2"/>
      <c r="F1707" s="310"/>
      <c r="G1707" s="2"/>
      <c r="H1707" s="475"/>
      <c r="I1707" s="310"/>
      <c r="J1707" s="310"/>
      <c r="M1707" s="2"/>
      <c r="N1707" s="2"/>
    </row>
    <row r="1708" s="1" customFormat="true" ht="14.25" hidden="false" customHeight="false" outlineLevel="0" collapsed="false">
      <c r="A1708" s="323"/>
      <c r="B1708" s="310"/>
      <c r="C1708" s="2"/>
      <c r="D1708" s="310"/>
      <c r="E1708" s="2"/>
      <c r="F1708" s="310"/>
      <c r="G1708" s="2"/>
      <c r="H1708" s="475"/>
      <c r="I1708" s="310"/>
      <c r="J1708" s="310"/>
      <c r="M1708" s="2"/>
      <c r="N1708" s="2"/>
    </row>
    <row r="1709" s="1" customFormat="true" ht="15" hidden="false" customHeight="false" outlineLevel="0" collapsed="false">
      <c r="B1709" s="310" t="s">
        <v>795</v>
      </c>
      <c r="D1709" s="468" t="s">
        <v>555</v>
      </c>
      <c r="F1709" s="1" t="s">
        <v>794</v>
      </c>
      <c r="I1709" s="468"/>
      <c r="J1709" s="468"/>
      <c r="M1709" s="326"/>
      <c r="N1709" s="326"/>
    </row>
    <row r="1710" s="1" customFormat="true" ht="14.25" hidden="false" customHeight="false" outlineLevel="0" collapsed="false">
      <c r="A1710" s="323" t="s">
        <v>557</v>
      </c>
      <c r="B1710" s="310" t="n">
        <f aca="false">$K$1690</f>
        <v>133</v>
      </c>
      <c r="C1710" s="2" t="s">
        <v>558</v>
      </c>
      <c r="D1710" s="310" t="n">
        <v>0.3</v>
      </c>
      <c r="E1710" s="2" t="s">
        <v>558</v>
      </c>
      <c r="F1710" s="310" t="n">
        <v>0.1</v>
      </c>
      <c r="G1710" s="2" t="s">
        <v>559</v>
      </c>
      <c r="H1710" s="477" t="n">
        <f aca="false">ROUND((B1710*D1710*F1710),2)</f>
        <v>3.99</v>
      </c>
      <c r="I1710" s="310" t="s">
        <v>56</v>
      </c>
      <c r="J1710" s="310"/>
      <c r="M1710" s="326"/>
      <c r="N1710" s="326"/>
    </row>
    <row r="1711" s="1" customFormat="true" ht="14.25" hidden="false" customHeight="false" outlineLevel="0" collapsed="false">
      <c r="A1711" s="323"/>
      <c r="B1711" s="310"/>
      <c r="C1711" s="2"/>
      <c r="D1711" s="310"/>
      <c r="E1711" s="2"/>
      <c r="H1711" s="310"/>
      <c r="I1711" s="316"/>
      <c r="J1711" s="310"/>
      <c r="M1711" s="2"/>
      <c r="N1711" s="2"/>
    </row>
    <row r="1712" s="1" customFormat="true" ht="14.25" hidden="false" customHeight="false" outlineLevel="0" collapsed="false">
      <c r="A1712" s="322"/>
      <c r="B1712" s="310" t="s">
        <v>787</v>
      </c>
      <c r="D1712" s="468" t="s">
        <v>555</v>
      </c>
      <c r="F1712" s="1" t="s">
        <v>794</v>
      </c>
      <c r="G1712" s="2"/>
      <c r="H1712" s="2"/>
    </row>
    <row r="1713" s="1" customFormat="true" ht="14.25" hidden="false" customHeight="false" outlineLevel="0" collapsed="false">
      <c r="A1713" s="323" t="s">
        <v>557</v>
      </c>
      <c r="B1713" s="310" t="n">
        <f aca="false">$K$1693</f>
        <v>875</v>
      </c>
      <c r="C1713" s="2" t="s">
        <v>558</v>
      </c>
      <c r="D1713" s="310" t="n">
        <v>0.3</v>
      </c>
      <c r="E1713" s="2" t="s">
        <v>558</v>
      </c>
      <c r="F1713" s="310" t="n">
        <v>0.1</v>
      </c>
      <c r="G1713" s="2" t="s">
        <v>559</v>
      </c>
      <c r="H1713" s="477" t="n">
        <f aca="false">ROUND((B1713*D1713*F1713),2)</f>
        <v>26.25</v>
      </c>
      <c r="I1713" s="310" t="s">
        <v>56</v>
      </c>
    </row>
    <row r="1714" s="1" customFormat="true" ht="15" hidden="false" customHeight="false" outlineLevel="0" collapsed="false">
      <c r="A1714" s="322"/>
      <c r="B1714" s="310"/>
      <c r="E1714" s="2"/>
      <c r="F1714" s="2"/>
      <c r="G1714" s="2"/>
      <c r="H1714" s="2"/>
    </row>
    <row r="1715" s="1" customFormat="true" ht="15" hidden="false" customHeight="false" outlineLevel="0" collapsed="false">
      <c r="A1715" s="322"/>
      <c r="B1715" s="303" t="s">
        <v>553</v>
      </c>
      <c r="C1715" s="304" t="n">
        <f aca="false">H1706+H1713+H1710</f>
        <v>42.9</v>
      </c>
      <c r="D1715" s="305" t="s">
        <v>56</v>
      </c>
    </row>
    <row r="1716" s="1" customFormat="true" ht="14.25" hidden="false" customHeight="false" outlineLevel="0" collapsed="false">
      <c r="A1716" s="329"/>
      <c r="B1716" s="330"/>
      <c r="C1716" s="330"/>
      <c r="D1716" s="330"/>
      <c r="E1716" s="162"/>
      <c r="F1716" s="162"/>
      <c r="G1716" s="162"/>
      <c r="H1716" s="162"/>
      <c r="I1716" s="162"/>
      <c r="J1716" s="162"/>
      <c r="K1716" s="162"/>
      <c r="L1716" s="162"/>
      <c r="M1716" s="162"/>
      <c r="N1716" s="162"/>
    </row>
    <row r="1717" s="1" customFormat="true" ht="15" hidden="false" customHeight="false" outlineLevel="0" collapsed="false">
      <c r="A1717" s="319" t="str">
        <f aca="false">ORÇAMENTO!C224</f>
        <v>1.7.4</v>
      </c>
      <c r="B1717" s="319" t="str">
        <f aca="false">ORÇAMENTO!D224</f>
        <v>REATERRO MANUAL APILOADO COM SOQUETE. AF_10/2017</v>
      </c>
      <c r="C1717" s="366"/>
      <c r="D1717" s="366"/>
      <c r="E1717" s="366"/>
      <c r="F1717" s="366"/>
      <c r="G1717" s="366"/>
      <c r="H1717" s="366"/>
      <c r="I1717" s="366"/>
      <c r="J1717" s="366"/>
      <c r="K1717" s="366"/>
      <c r="L1717" s="366"/>
      <c r="M1717" s="366"/>
      <c r="N1717" s="366"/>
    </row>
    <row r="1718" s="1" customFormat="true" ht="14.25" hidden="false" customHeight="false" outlineLevel="0" collapsed="false"/>
    <row r="1719" s="1" customFormat="true" ht="14.25" hidden="false" customHeight="false" outlineLevel="0" collapsed="false">
      <c r="B1719" s="327" t="s">
        <v>796</v>
      </c>
      <c r="C1719" s="2" t="s">
        <v>583</v>
      </c>
      <c r="D1719" s="326" t="s">
        <v>797</v>
      </c>
      <c r="E1719" s="326"/>
      <c r="F1719" s="2" t="s">
        <v>559</v>
      </c>
      <c r="G1719" s="2" t="s">
        <v>798</v>
      </c>
      <c r="H1719" s="2"/>
    </row>
    <row r="1720" s="1" customFormat="true" ht="14.25" hidden="false" customHeight="false" outlineLevel="0" collapsed="false">
      <c r="B1720" s="354" t="n">
        <f aca="false">C1699</f>
        <v>1430</v>
      </c>
      <c r="C1720" s="2"/>
      <c r="D1720" s="357" t="n">
        <f aca="false">C1715</f>
        <v>42.9</v>
      </c>
      <c r="E1720" s="357"/>
      <c r="F1720" s="2"/>
      <c r="G1720" s="363" t="n">
        <f aca="false">(B1720-D1720)*0.3551792</f>
        <v>492.66906832</v>
      </c>
      <c r="H1720" s="2" t="s">
        <v>56</v>
      </c>
    </row>
    <row r="1721" s="1" customFormat="true" ht="15" hidden="false" customHeight="false" outlineLevel="0" collapsed="false"/>
    <row r="1722" s="1" customFormat="true" ht="15" hidden="false" customHeight="false" outlineLevel="0" collapsed="false">
      <c r="A1722" s="416"/>
      <c r="B1722" s="303" t="s">
        <v>553</v>
      </c>
      <c r="C1722" s="304" t="n">
        <f aca="false">G1720</f>
        <v>492.66906832</v>
      </c>
      <c r="D1722" s="305" t="s">
        <v>56</v>
      </c>
    </row>
    <row r="1723" s="1" customFormat="true" ht="14.25" hidden="false" customHeight="false" outlineLevel="0" collapsed="false"/>
    <row r="1724" s="1" customFormat="true" ht="15" hidden="false" customHeight="false" outlineLevel="0" collapsed="false">
      <c r="A1724" s="319"/>
      <c r="B1724" s="319" t="str">
        <f aca="false">ORÇAMENTO!D225</f>
        <v>FORNECIMENTO E INSTALAÇÃO DE TUBOS E CONEXÕES</v>
      </c>
    </row>
    <row r="1725" s="1" customFormat="true" ht="15" hidden="false" customHeight="false" outlineLevel="0" collapsed="false">
      <c r="A1725" s="478" t="str">
        <f aca="false">ORÇAMENTO!C226</f>
        <v>1.7.5</v>
      </c>
      <c r="B1725" s="343" t="str">
        <f aca="false">ORÇAMENTO!D226</f>
        <v>TUBO PVC PBA JEI, CLASSE 12, DN 50 MM, PARA REDE DE AGUA (NBR 5647)</v>
      </c>
      <c r="C1725" s="343"/>
      <c r="D1725" s="343"/>
      <c r="E1725" s="343"/>
      <c r="F1725" s="343"/>
      <c r="G1725" s="343"/>
      <c r="H1725" s="343"/>
      <c r="I1725" s="343"/>
      <c r="J1725" s="343"/>
      <c r="K1725" s="343"/>
      <c r="L1725" s="343"/>
      <c r="M1725" s="343"/>
      <c r="N1725" s="343"/>
    </row>
    <row r="1726" s="1" customFormat="true" ht="31.5" hidden="false" customHeight="true" outlineLevel="0" collapsed="false">
      <c r="A1726" s="478" t="str">
        <f aca="false">ORÇAMENTO!C227</f>
        <v>1.7.6</v>
      </c>
      <c r="B1726" s="343" t="str">
        <f aca="false">ORÇAMENTO!D227</f>
        <v>ASSENTAMENTO DE TUBO DE PVC PBA PARA REDE DE ÁGUA, DN 50 MM, JUNTA ELÁSTICA INTEGRADA, INSTALADO EM LOCAL COM NÍVEL BAIXO DE INTERFERÊNCIAS (NÃO INCLUI FORNECIMENTO). AF_11/2017</v>
      </c>
      <c r="C1726" s="343"/>
      <c r="D1726" s="343"/>
      <c r="E1726" s="343"/>
      <c r="F1726" s="343"/>
      <c r="G1726" s="343"/>
      <c r="H1726" s="343"/>
      <c r="I1726" s="343"/>
      <c r="J1726" s="343"/>
      <c r="K1726" s="343"/>
      <c r="L1726" s="343"/>
      <c r="M1726" s="343"/>
      <c r="N1726" s="343"/>
    </row>
    <row r="1727" s="1" customFormat="true" ht="14.25" hidden="false" customHeight="false" outlineLevel="0" collapsed="false">
      <c r="B1727" s="310"/>
      <c r="C1727" s="310" t="s">
        <v>787</v>
      </c>
      <c r="D1727" s="469"/>
      <c r="E1727" s="310"/>
      <c r="F1727" s="2"/>
      <c r="G1727" s="310"/>
      <c r="H1727" s="310"/>
      <c r="I1727" s="310"/>
      <c r="J1727" s="310"/>
      <c r="K1727" s="310"/>
      <c r="L1727" s="310"/>
      <c r="M1727" s="310"/>
      <c r="N1727" s="310"/>
    </row>
    <row r="1728" s="1" customFormat="true" ht="14.25" hidden="false" customHeight="false" outlineLevel="0" collapsed="false">
      <c r="B1728" s="310" t="s">
        <v>557</v>
      </c>
      <c r="C1728" s="310" t="n">
        <v>104</v>
      </c>
      <c r="D1728" s="2" t="s">
        <v>565</v>
      </c>
      <c r="E1728" s="310" t="n">
        <v>21</v>
      </c>
      <c r="F1728" s="2" t="s">
        <v>565</v>
      </c>
      <c r="G1728" s="310" t="n">
        <v>40</v>
      </c>
      <c r="H1728" s="2" t="s">
        <v>565</v>
      </c>
      <c r="I1728" s="316" t="n">
        <v>84</v>
      </c>
      <c r="J1728" s="2" t="s">
        <v>565</v>
      </c>
      <c r="K1728" s="310" t="n">
        <v>42</v>
      </c>
      <c r="L1728" s="2"/>
      <c r="N1728" s="310"/>
    </row>
    <row r="1729" s="1" customFormat="true" ht="15" hidden="false" customHeight="false" outlineLevel="0" collapsed="false">
      <c r="B1729" s="310"/>
      <c r="C1729" s="310" t="n">
        <v>59</v>
      </c>
      <c r="D1729" s="2"/>
      <c r="E1729" s="310" t="n">
        <v>315</v>
      </c>
      <c r="F1729" s="2" t="s">
        <v>565</v>
      </c>
      <c r="G1729" s="310" t="n">
        <v>210</v>
      </c>
      <c r="H1729" s="2"/>
      <c r="I1729" s="310"/>
      <c r="J1729" s="310" t="s">
        <v>559</v>
      </c>
      <c r="K1729" s="470" t="n">
        <f aca="false">ROUND((C1728+E1728+G1728+I1728+K1728+C1729+E1729+G1729+I1729),2)</f>
        <v>875</v>
      </c>
      <c r="L1729" s="471" t="s">
        <v>52</v>
      </c>
      <c r="N1729" s="310"/>
    </row>
    <row r="1730" s="1" customFormat="true" ht="15" hidden="false" customHeight="false" outlineLevel="0" collapsed="false">
      <c r="B1730" s="310"/>
      <c r="C1730" s="2"/>
      <c r="D1730" s="310"/>
      <c r="E1730" s="2"/>
      <c r="I1730" s="310"/>
      <c r="K1730" s="314"/>
      <c r="L1730" s="314"/>
      <c r="N1730" s="310"/>
    </row>
    <row r="1731" s="1" customFormat="true" ht="15" hidden="false" customHeight="false" outlineLevel="0" collapsed="false">
      <c r="B1731" s="313" t="s">
        <v>799</v>
      </c>
      <c r="C1731" s="311"/>
      <c r="D1731" s="311"/>
      <c r="E1731" s="311"/>
      <c r="F1731" s="311"/>
      <c r="G1731" s="311"/>
      <c r="H1731" s="311"/>
      <c r="I1731" s="311"/>
      <c r="J1731" s="311"/>
      <c r="K1731" s="311"/>
      <c r="L1731" s="311"/>
      <c r="M1731" s="311"/>
      <c r="N1731" s="310"/>
    </row>
    <row r="1732" s="1" customFormat="true" ht="15" hidden="false" customHeight="false" outlineLevel="0" collapsed="false">
      <c r="B1732" s="311"/>
      <c r="C1732" s="311"/>
      <c r="D1732" s="311"/>
      <c r="E1732" s="311"/>
      <c r="F1732" s="311"/>
      <c r="G1732" s="311"/>
      <c r="H1732" s="311"/>
      <c r="I1732" s="311"/>
      <c r="J1732" s="311"/>
      <c r="K1732" s="311"/>
      <c r="L1732" s="311"/>
      <c r="M1732" s="311"/>
      <c r="N1732" s="310"/>
      <c r="R1732" s="1" t="n">
        <f aca="false">177*6</f>
        <v>1062</v>
      </c>
    </row>
    <row r="1733" s="1" customFormat="true" ht="15" hidden="false" customHeight="false" outlineLevel="0" collapsed="false">
      <c r="B1733" s="303" t="s">
        <v>553</v>
      </c>
      <c r="C1733" s="304" t="n">
        <f aca="false">ROUNDUP(K1729*6,0)/6</f>
        <v>875</v>
      </c>
      <c r="D1733" s="305" t="s">
        <v>52</v>
      </c>
      <c r="E1733" s="310"/>
      <c r="F1733" s="310"/>
      <c r="G1733" s="310"/>
      <c r="H1733" s="310"/>
    </row>
    <row r="1734" s="162" customFormat="true" ht="14.25" hidden="false" customHeight="false" outlineLevel="0" collapsed="false">
      <c r="B1734" s="330"/>
      <c r="C1734" s="330"/>
      <c r="D1734" s="330"/>
      <c r="E1734" s="330"/>
      <c r="F1734" s="330"/>
      <c r="G1734" s="330"/>
      <c r="H1734" s="330"/>
    </row>
    <row r="1735" s="162" customFormat="true" ht="15" hidden="false" customHeight="false" outlineLevel="0" collapsed="false">
      <c r="A1735" s="376" t="str">
        <f aca="false">ORÇAMENTO!C228</f>
        <v>1.7.7</v>
      </c>
      <c r="B1735" s="479" t="str">
        <f aca="false">ORÇAMENTO!D228</f>
        <v>TUBO PVC PBA JEI, CLASSE 12, DN 75 MM, PARA REDE DE AGUA (NBR 5647)</v>
      </c>
      <c r="C1735" s="330"/>
      <c r="D1735" s="330"/>
      <c r="E1735" s="330"/>
      <c r="F1735" s="330"/>
      <c r="G1735" s="330"/>
      <c r="H1735" s="330"/>
    </row>
    <row r="1736" s="162" customFormat="true" ht="30" hidden="false" customHeight="true" outlineLevel="0" collapsed="false">
      <c r="A1736" s="376" t="str">
        <f aca="false">ORÇAMENTO!C229</f>
        <v>1.7.8</v>
      </c>
      <c r="B1736" s="377" t="str">
        <f aca="false">ORÇAMENTO!D229</f>
        <v>ASSENTAMENTO DE TUBO DE PVC PBA PARA REDE DE ÁGUA, DN 75 MM, JUNTA ELÁSTICA INTEGRADA, INSTALADO EM LOCAL COM NÍVEL BAIXO DE INTERFERÊNCIAS (NÃO INCLUI FORNECIMENTO). AF_11/2017</v>
      </c>
      <c r="C1736" s="377"/>
      <c r="D1736" s="377"/>
      <c r="E1736" s="377"/>
      <c r="F1736" s="377"/>
      <c r="G1736" s="377"/>
      <c r="H1736" s="377"/>
      <c r="I1736" s="377"/>
      <c r="J1736" s="377"/>
      <c r="K1736" s="377"/>
      <c r="L1736" s="377"/>
      <c r="M1736" s="377"/>
      <c r="N1736" s="377"/>
    </row>
    <row r="1737" s="162" customFormat="true" ht="14.25" hidden="false" customHeight="false" outlineLevel="0" collapsed="false">
      <c r="B1737" s="310"/>
      <c r="C1737" s="310" t="s">
        <v>786</v>
      </c>
      <c r="D1737" s="469"/>
      <c r="E1737" s="310"/>
      <c r="F1737" s="2"/>
      <c r="G1737" s="310"/>
      <c r="H1737" s="310"/>
      <c r="I1737" s="310"/>
      <c r="J1737" s="310"/>
      <c r="K1737" s="310"/>
      <c r="L1737" s="310"/>
      <c r="N1737" s="310"/>
    </row>
    <row r="1738" s="162" customFormat="true" ht="14.25" hidden="false" customHeight="false" outlineLevel="0" collapsed="false">
      <c r="B1738" s="310" t="s">
        <v>557</v>
      </c>
      <c r="C1738" s="310"/>
      <c r="D1738" s="2" t="s">
        <v>565</v>
      </c>
      <c r="E1738" s="310" t="n">
        <v>133</v>
      </c>
      <c r="F1738" s="2"/>
      <c r="G1738" s="310"/>
      <c r="H1738" s="2"/>
      <c r="I1738" s="316"/>
      <c r="J1738" s="2"/>
      <c r="K1738" s="310"/>
      <c r="L1738" s="2"/>
      <c r="N1738" s="310"/>
      <c r="R1738" s="162" t="n">
        <f aca="false">503.5/6</f>
        <v>83.9166666666667</v>
      </c>
    </row>
    <row r="1739" s="162" customFormat="true" ht="15.75" hidden="false" customHeight="false" outlineLevel="0" collapsed="false">
      <c r="B1739" s="310"/>
      <c r="C1739" s="310"/>
      <c r="D1739" s="2"/>
      <c r="E1739" s="310"/>
      <c r="F1739" s="2"/>
      <c r="G1739" s="310"/>
      <c r="H1739" s="2"/>
      <c r="I1739" s="310"/>
      <c r="J1739" s="310" t="s">
        <v>559</v>
      </c>
      <c r="K1739" s="470" t="n">
        <f aca="false">ROUND((C1738+E1738+G1738+I1738+K1738+C1739+E1739+G1739+I1739),2)</f>
        <v>133</v>
      </c>
      <c r="L1739" s="471" t="s">
        <v>52</v>
      </c>
      <c r="N1739" s="310"/>
      <c r="R1739" s="162" t="n">
        <f aca="false">84*6</f>
        <v>504</v>
      </c>
    </row>
    <row r="1740" s="162" customFormat="true" ht="15.75" hidden="false" customHeight="false" outlineLevel="0" collapsed="false">
      <c r="B1740" s="303" t="s">
        <v>553</v>
      </c>
      <c r="C1740" s="304" t="n">
        <f aca="false">ROUNDUP(K1739*6,0)/6</f>
        <v>133</v>
      </c>
      <c r="D1740" s="305" t="s">
        <v>52</v>
      </c>
      <c r="E1740" s="310"/>
      <c r="F1740" s="2"/>
      <c r="G1740" s="310"/>
      <c r="H1740" s="2"/>
      <c r="I1740" s="310"/>
      <c r="J1740" s="310"/>
      <c r="K1740" s="314"/>
      <c r="L1740" s="314"/>
      <c r="N1740" s="310"/>
    </row>
    <row r="1741" s="162" customFormat="true" ht="15" hidden="false" customHeight="false" outlineLevel="0" collapsed="false">
      <c r="B1741" s="310"/>
      <c r="C1741" s="310"/>
      <c r="D1741" s="2"/>
      <c r="E1741" s="310"/>
      <c r="F1741" s="2"/>
      <c r="G1741" s="310"/>
      <c r="H1741" s="2"/>
      <c r="I1741" s="310"/>
      <c r="J1741" s="310"/>
      <c r="K1741" s="314"/>
      <c r="L1741" s="314"/>
      <c r="N1741" s="310"/>
    </row>
    <row r="1742" s="1" customFormat="true" ht="14.25" hidden="false" customHeight="false" outlineLevel="0" collapsed="false">
      <c r="A1742" s="322"/>
      <c r="B1742" s="322"/>
      <c r="C1742" s="2"/>
      <c r="D1742" s="2"/>
      <c r="E1742" s="2"/>
      <c r="F1742" s="2"/>
      <c r="G1742" s="2"/>
      <c r="H1742" s="2"/>
    </row>
    <row r="1743" s="1" customFormat="true" ht="15" hidden="false" customHeight="false" outlineLevel="0" collapsed="false">
      <c r="A1743" s="319" t="str">
        <f aca="false">ORÇAMENTO!C230</f>
        <v>1.7.9</v>
      </c>
      <c r="B1743" s="319" t="str">
        <f aca="false">ORÇAMENTO!D230</f>
        <v>TUBO PVC PBA JEI, CLASSE 15, DN 100 MM, PARA REDE DE AGUA (NBR 5647)</v>
      </c>
    </row>
    <row r="1744" s="1" customFormat="true" ht="33.75" hidden="false" customHeight="true" outlineLevel="0" collapsed="false">
      <c r="A1744" s="319" t="str">
        <f aca="false">ORÇAMENTO!C231</f>
        <v>1.7.10</v>
      </c>
      <c r="B1744" s="343" t="str">
        <f aca="false">ORÇAMENTO!D231</f>
        <v>ASSENTAMENTO DE TUBO DE PVC PBA PARA REDE DE ÁGUA, DN 100 MM, JUNTA ELÁSTICA INTEGRADA, INSTALADO EM LOCAL COM NÍVEL BAIXO DE INTERFERÊNCIAS (NÃO INCLUI FORNECIMENTO). AF_11/2017</v>
      </c>
      <c r="C1744" s="343"/>
      <c r="D1744" s="343"/>
      <c r="E1744" s="343"/>
      <c r="F1744" s="343"/>
      <c r="G1744" s="343"/>
      <c r="H1744" s="343"/>
      <c r="I1744" s="343"/>
      <c r="J1744" s="343"/>
      <c r="K1744" s="343"/>
      <c r="L1744" s="343"/>
      <c r="M1744" s="343"/>
      <c r="N1744" s="343"/>
    </row>
    <row r="1745" s="1" customFormat="true" ht="15" hidden="false" customHeight="false" outlineLevel="0" collapsed="false">
      <c r="B1745" s="313"/>
      <c r="C1745" s="310" t="s">
        <v>785</v>
      </c>
      <c r="E1745" s="468"/>
      <c r="G1745" s="468"/>
      <c r="H1745" s="468"/>
      <c r="J1745" s="468"/>
      <c r="K1745" s="468"/>
      <c r="L1745" s="469"/>
      <c r="M1745" s="310"/>
    </row>
    <row r="1746" s="1" customFormat="true" ht="14.25" hidden="false" customHeight="false" outlineLevel="0" collapsed="false">
      <c r="B1746" s="310" t="s">
        <v>557</v>
      </c>
      <c r="C1746" s="310" t="n">
        <v>225</v>
      </c>
      <c r="D1746" s="2" t="s">
        <v>565</v>
      </c>
      <c r="E1746" s="330" t="n">
        <v>10</v>
      </c>
      <c r="F1746" s="310" t="s">
        <v>559</v>
      </c>
      <c r="G1746" s="310" t="n">
        <v>187</v>
      </c>
      <c r="H1746" s="310"/>
      <c r="I1746" s="2"/>
      <c r="J1746" s="316"/>
      <c r="K1746" s="2"/>
      <c r="L1746" s="310"/>
      <c r="M1746" s="2"/>
    </row>
    <row r="1747" s="1" customFormat="true" ht="15" hidden="false" customHeight="false" outlineLevel="0" collapsed="false">
      <c r="B1747" s="310"/>
      <c r="C1747" s="310"/>
      <c r="D1747" s="2"/>
      <c r="E1747" s="310"/>
      <c r="F1747" s="2"/>
      <c r="J1747" s="310"/>
      <c r="L1747" s="470" t="n">
        <f aca="false">ROUND((C1746+E1746+G1746+J1746+L1746+C1747+E1747),2)</f>
        <v>422</v>
      </c>
      <c r="M1747" s="471" t="s">
        <v>52</v>
      </c>
    </row>
    <row r="1748" s="1" customFormat="true" ht="15.75" hidden="false" customHeight="false" outlineLevel="0" collapsed="false">
      <c r="A1748" s="310"/>
      <c r="B1748" s="310"/>
      <c r="C1748" s="2"/>
      <c r="D1748" s="310"/>
      <c r="E1748" s="2"/>
      <c r="I1748" s="310"/>
      <c r="K1748" s="314"/>
      <c r="L1748" s="314"/>
    </row>
    <row r="1749" s="1" customFormat="true" ht="15" hidden="false" customHeight="false" outlineLevel="0" collapsed="false">
      <c r="A1749" s="322"/>
      <c r="B1749" s="303" t="s">
        <v>553</v>
      </c>
      <c r="C1749" s="304" t="n">
        <f aca="false">ROUNDUP(L1747*6,0)/6</f>
        <v>422</v>
      </c>
      <c r="D1749" s="305" t="s">
        <v>52</v>
      </c>
    </row>
    <row r="1750" s="1" customFormat="true" ht="14.25" hidden="false" customHeight="false" outlineLevel="0" collapsed="false">
      <c r="A1750" s="322"/>
      <c r="B1750" s="322"/>
    </row>
    <row r="1751" s="1" customFormat="true" ht="15" hidden="false" customHeight="false" outlineLevel="0" collapsed="false">
      <c r="A1751" s="414" t="str">
        <f aca="false">ORÇAMENTO!C232</f>
        <v>1.7.11</v>
      </c>
      <c r="B1751" s="415" t="str">
        <f aca="false">ORÇAMENTO!D232</f>
        <v>CURVA PVC PBA, JE, PB, 90 GRAUS, DN 100 / DE 110 MM, PARA REDE AGUA (NBR 10351)</v>
      </c>
      <c r="C1751" s="480"/>
      <c r="D1751" s="480"/>
      <c r="E1751" s="480"/>
      <c r="F1751" s="480"/>
      <c r="G1751" s="480"/>
      <c r="H1751" s="480"/>
      <c r="I1751" s="480"/>
      <c r="J1751" s="480"/>
      <c r="K1751" s="480"/>
      <c r="L1751" s="480"/>
      <c r="M1751" s="423"/>
      <c r="N1751" s="374"/>
    </row>
    <row r="1752" s="1" customFormat="true" ht="15" hidden="false" customHeight="false" outlineLevel="0" collapsed="false">
      <c r="A1752" s="416"/>
      <c r="B1752" s="417"/>
      <c r="C1752" s="418"/>
      <c r="D1752" s="418"/>
      <c r="E1752" s="418"/>
      <c r="F1752" s="418"/>
      <c r="G1752" s="418"/>
      <c r="H1752" s="418"/>
      <c r="I1752" s="418"/>
      <c r="J1752" s="418"/>
      <c r="K1752" s="418"/>
      <c r="L1752" s="418"/>
      <c r="M1752" s="423"/>
      <c r="N1752" s="481"/>
    </row>
    <row r="1753" s="1" customFormat="true" ht="15" hidden="false" customHeight="true" outlineLevel="0" collapsed="false">
      <c r="A1753" s="416"/>
      <c r="B1753" s="367" t="s">
        <v>634</v>
      </c>
      <c r="C1753" s="367"/>
      <c r="D1753" s="368"/>
      <c r="E1753" s="369"/>
      <c r="F1753" s="369"/>
      <c r="G1753" s="369"/>
      <c r="H1753" s="369"/>
      <c r="I1753" s="369"/>
      <c r="J1753" s="369"/>
      <c r="K1753" s="369"/>
      <c r="L1753" s="421"/>
      <c r="M1753" s="423"/>
      <c r="N1753" s="374"/>
    </row>
    <row r="1754" s="1" customFormat="true" ht="15" hidden="false" customHeight="false" outlineLevel="0" collapsed="false">
      <c r="A1754" s="416"/>
      <c r="B1754" s="370" t="n">
        <v>1</v>
      </c>
      <c r="C1754" s="370"/>
      <c r="D1754" s="371"/>
      <c r="E1754" s="369"/>
      <c r="F1754" s="369"/>
      <c r="G1754" s="369"/>
      <c r="H1754" s="369"/>
      <c r="I1754" s="369"/>
      <c r="J1754" s="369"/>
      <c r="K1754" s="369"/>
      <c r="L1754" s="422"/>
      <c r="M1754" s="423"/>
      <c r="N1754" s="374"/>
    </row>
    <row r="1755" s="1" customFormat="true" ht="15.75" hidden="false" customHeight="false" outlineLevel="0" collapsed="false">
      <c r="A1755" s="416"/>
      <c r="B1755" s="372"/>
      <c r="C1755" s="373"/>
      <c r="D1755" s="379"/>
      <c r="E1755" s="379"/>
      <c r="F1755" s="379"/>
      <c r="G1755" s="379"/>
      <c r="H1755" s="379"/>
      <c r="I1755" s="379"/>
      <c r="J1755" s="424"/>
      <c r="K1755" s="475"/>
      <c r="L1755" s="422"/>
      <c r="M1755" s="481"/>
      <c r="N1755" s="374"/>
    </row>
    <row r="1756" s="1" customFormat="true" ht="15" hidden="false" customHeight="false" outlineLevel="0" collapsed="false">
      <c r="A1756" s="416"/>
      <c r="B1756" s="303" t="s">
        <v>553</v>
      </c>
      <c r="C1756" s="304" t="n">
        <f aca="false">B1754</f>
        <v>1</v>
      </c>
      <c r="D1756" s="305" t="s">
        <v>33</v>
      </c>
      <c r="E1756" s="374"/>
      <c r="F1756" s="374"/>
      <c r="G1756" s="374"/>
      <c r="H1756" s="374"/>
      <c r="I1756" s="374"/>
      <c r="J1756" s="424"/>
      <c r="K1756" s="475"/>
      <c r="L1756" s="422"/>
      <c r="M1756" s="423"/>
      <c r="N1756" s="374"/>
    </row>
    <row r="1757" s="162" customFormat="true" ht="14.25" hidden="false" customHeight="false" outlineLevel="0" collapsed="false">
      <c r="A1757" s="428"/>
      <c r="B1757" s="330"/>
      <c r="C1757" s="330"/>
      <c r="D1757" s="330"/>
      <c r="E1757" s="375"/>
      <c r="F1757" s="375"/>
      <c r="G1757" s="375"/>
      <c r="H1757" s="375"/>
      <c r="I1757" s="375"/>
      <c r="J1757" s="482"/>
      <c r="K1757" s="483"/>
      <c r="L1757" s="484"/>
      <c r="M1757" s="485"/>
      <c r="N1757" s="375"/>
    </row>
    <row r="1758" s="162" customFormat="true" ht="15" hidden="false" customHeight="false" outlineLevel="0" collapsed="false">
      <c r="A1758" s="486" t="str">
        <f aca="false">ORÇAMENTO!C233</f>
        <v>1.7.12</v>
      </c>
      <c r="B1758" s="479" t="str">
        <f aca="false">ORÇAMENTO!D233</f>
        <v>CURVA PVC PBA, JE, PB, 22 GRAUS, DN 100 / DE 110 MM, PARA REDE AGUA (NBR 10351)</v>
      </c>
      <c r="C1758" s="330"/>
      <c r="D1758" s="330"/>
      <c r="E1758" s="375"/>
      <c r="F1758" s="375"/>
      <c r="G1758" s="375"/>
      <c r="H1758" s="375"/>
      <c r="I1758" s="375"/>
      <c r="J1758" s="482"/>
      <c r="K1758" s="483"/>
      <c r="L1758" s="484"/>
      <c r="M1758" s="485"/>
      <c r="N1758" s="375"/>
    </row>
    <row r="1759" s="162" customFormat="true" ht="14.25" hidden="false" customHeight="false" outlineLevel="0" collapsed="false">
      <c r="A1759" s="428"/>
      <c r="B1759" s="330"/>
      <c r="C1759" s="330"/>
      <c r="D1759" s="330"/>
      <c r="E1759" s="375"/>
      <c r="F1759" s="375"/>
      <c r="G1759" s="375"/>
      <c r="H1759" s="375"/>
      <c r="I1759" s="375"/>
      <c r="J1759" s="482"/>
      <c r="K1759" s="483"/>
      <c r="L1759" s="484"/>
      <c r="M1759" s="485"/>
      <c r="N1759" s="375"/>
    </row>
    <row r="1760" s="162" customFormat="true" ht="15" hidden="false" customHeight="true" outlineLevel="0" collapsed="false">
      <c r="A1760" s="416"/>
      <c r="B1760" s="367" t="s">
        <v>634</v>
      </c>
      <c r="C1760" s="367"/>
      <c r="D1760" s="368"/>
      <c r="E1760" s="369"/>
      <c r="F1760" s="369"/>
      <c r="G1760" s="369"/>
      <c r="H1760" s="369"/>
      <c r="I1760" s="369"/>
      <c r="J1760" s="482"/>
      <c r="K1760" s="483"/>
      <c r="L1760" s="484"/>
      <c r="M1760" s="485"/>
      <c r="N1760" s="375"/>
    </row>
    <row r="1761" s="162" customFormat="true" ht="15" hidden="false" customHeight="false" outlineLevel="0" collapsed="false">
      <c r="A1761" s="416"/>
      <c r="B1761" s="370" t="n">
        <v>3</v>
      </c>
      <c r="C1761" s="370"/>
      <c r="D1761" s="371"/>
      <c r="E1761" s="369"/>
      <c r="F1761" s="369"/>
      <c r="G1761" s="369"/>
      <c r="H1761" s="369"/>
      <c r="I1761" s="369"/>
      <c r="J1761" s="482"/>
      <c r="K1761" s="483"/>
      <c r="L1761" s="484"/>
      <c r="M1761" s="485"/>
      <c r="N1761" s="375"/>
    </row>
    <row r="1762" s="162" customFormat="true" ht="15" hidden="false" customHeight="false" outlineLevel="0" collapsed="false">
      <c r="A1762" s="416"/>
      <c r="B1762" s="372"/>
      <c r="C1762" s="373"/>
      <c r="D1762" s="379"/>
      <c r="E1762" s="379"/>
      <c r="F1762" s="379"/>
      <c r="G1762" s="379"/>
      <c r="H1762" s="379"/>
      <c r="I1762" s="379"/>
      <c r="J1762" s="482"/>
      <c r="K1762" s="483"/>
      <c r="L1762" s="484"/>
      <c r="M1762" s="485"/>
      <c r="N1762" s="375"/>
    </row>
    <row r="1763" s="162" customFormat="true" ht="15" hidden="false" customHeight="false" outlineLevel="0" collapsed="false">
      <c r="A1763" s="416"/>
      <c r="B1763" s="303" t="s">
        <v>553</v>
      </c>
      <c r="C1763" s="304" t="n">
        <f aca="false">B1761</f>
        <v>3</v>
      </c>
      <c r="D1763" s="305" t="s">
        <v>33</v>
      </c>
      <c r="E1763" s="374"/>
      <c r="F1763" s="374"/>
      <c r="G1763" s="374"/>
      <c r="H1763" s="374"/>
      <c r="I1763" s="374"/>
      <c r="J1763" s="482"/>
      <c r="K1763" s="483"/>
      <c r="L1763" s="484"/>
      <c r="M1763" s="485"/>
      <c r="N1763" s="375"/>
    </row>
    <row r="1764" s="162" customFormat="true" ht="14.25" hidden="false" customHeight="false" outlineLevel="0" collapsed="false">
      <c r="A1764" s="428"/>
      <c r="B1764" s="330"/>
      <c r="C1764" s="330"/>
      <c r="D1764" s="330"/>
      <c r="E1764" s="375"/>
      <c r="F1764" s="375"/>
      <c r="G1764" s="375"/>
      <c r="H1764" s="375"/>
      <c r="I1764" s="375"/>
      <c r="J1764" s="482"/>
      <c r="K1764" s="483"/>
      <c r="L1764" s="484"/>
      <c r="M1764" s="485"/>
      <c r="N1764" s="375"/>
    </row>
    <row r="1765" s="1" customFormat="true" ht="14.25" hidden="false" customHeight="false" outlineLevel="0" collapsed="false">
      <c r="A1765" s="428"/>
      <c r="B1765" s="330"/>
      <c r="C1765" s="330"/>
      <c r="D1765" s="330"/>
      <c r="E1765" s="375"/>
      <c r="F1765" s="375"/>
      <c r="G1765" s="375"/>
      <c r="H1765" s="375"/>
      <c r="I1765" s="375"/>
      <c r="J1765" s="482"/>
      <c r="K1765" s="483"/>
      <c r="L1765" s="484"/>
      <c r="M1765" s="485"/>
      <c r="N1765" s="375"/>
    </row>
    <row r="1766" s="1" customFormat="true" ht="15" hidden="false" customHeight="false" outlineLevel="0" collapsed="false">
      <c r="A1766" s="414" t="str">
        <f aca="false">ORÇAMENTO!C234</f>
        <v>1.7.13</v>
      </c>
      <c r="B1766" s="415" t="str">
        <f aca="false">ORÇAMENTO!D234</f>
        <v>CURVA PVC PBA, JE, PB, 22 GRAUS, DN 50 / DE 60 MM, PARA REDE AGUA (NBR 10351)</v>
      </c>
      <c r="C1766" s="480"/>
      <c r="D1766" s="480"/>
      <c r="E1766" s="480"/>
      <c r="F1766" s="480"/>
      <c r="G1766" s="480"/>
      <c r="H1766" s="480"/>
      <c r="I1766" s="480"/>
      <c r="J1766" s="480"/>
      <c r="K1766" s="480"/>
      <c r="L1766" s="480"/>
    </row>
    <row r="1767" s="1" customFormat="true" ht="15" hidden="false" customHeight="false" outlineLevel="0" collapsed="false">
      <c r="A1767" s="416"/>
      <c r="B1767" s="417"/>
      <c r="C1767" s="418"/>
      <c r="D1767" s="418"/>
      <c r="E1767" s="418"/>
      <c r="F1767" s="418"/>
      <c r="G1767" s="418"/>
      <c r="H1767" s="418"/>
      <c r="I1767" s="418"/>
      <c r="J1767" s="418"/>
      <c r="K1767" s="418"/>
      <c r="L1767" s="418"/>
    </row>
    <row r="1768" s="1" customFormat="true" ht="15" hidden="false" customHeight="false" outlineLevel="0" collapsed="false">
      <c r="A1768" s="416"/>
      <c r="B1768" s="367" t="s">
        <v>634</v>
      </c>
      <c r="C1768" s="367"/>
      <c r="D1768" s="368"/>
      <c r="E1768" s="369"/>
      <c r="F1768" s="369"/>
      <c r="G1768" s="369"/>
      <c r="H1768" s="369"/>
      <c r="I1768" s="369"/>
      <c r="J1768" s="369"/>
      <c r="K1768" s="369"/>
      <c r="L1768" s="421"/>
    </row>
    <row r="1769" s="1" customFormat="true" ht="15" hidden="false" customHeight="false" outlineLevel="0" collapsed="false">
      <c r="A1769" s="416"/>
      <c r="B1769" s="370" t="n">
        <v>3</v>
      </c>
      <c r="C1769" s="370"/>
      <c r="D1769" s="371"/>
      <c r="E1769" s="369"/>
      <c r="F1769" s="369"/>
      <c r="G1769" s="369"/>
      <c r="H1769" s="369"/>
      <c r="I1769" s="369"/>
      <c r="J1769" s="369"/>
      <c r="K1769" s="369"/>
      <c r="L1769" s="422"/>
    </row>
    <row r="1770" s="1" customFormat="true" ht="15.75" hidden="false" customHeight="false" outlineLevel="0" collapsed="false">
      <c r="A1770" s="416"/>
      <c r="B1770" s="487"/>
      <c r="C1770" s="487"/>
      <c r="D1770" s="371"/>
      <c r="E1770" s="369"/>
      <c r="F1770" s="369"/>
      <c r="G1770" s="369"/>
      <c r="H1770" s="369"/>
      <c r="I1770" s="369"/>
      <c r="J1770" s="369"/>
      <c r="K1770" s="369"/>
      <c r="L1770" s="422"/>
    </row>
    <row r="1771" s="1" customFormat="true" ht="15" hidden="false" customHeight="false" outlineLevel="0" collapsed="false">
      <c r="A1771" s="416"/>
      <c r="B1771" s="303" t="s">
        <v>553</v>
      </c>
      <c r="C1771" s="304" t="n">
        <f aca="false">B1769</f>
        <v>3</v>
      </c>
      <c r="D1771" s="305" t="s">
        <v>33</v>
      </c>
      <c r="E1771" s="374"/>
      <c r="F1771" s="374"/>
      <c r="G1771" s="374"/>
      <c r="H1771" s="374"/>
      <c r="I1771" s="374"/>
      <c r="J1771" s="424"/>
      <c r="K1771" s="475"/>
      <c r="L1771" s="422"/>
    </row>
    <row r="1772" s="1" customFormat="true" ht="14.25" hidden="false" customHeight="false" outlineLevel="0" collapsed="false">
      <c r="A1772" s="416"/>
      <c r="B1772" s="372"/>
      <c r="C1772" s="373"/>
      <c r="D1772" s="379"/>
      <c r="E1772" s="379"/>
      <c r="F1772" s="379"/>
      <c r="G1772" s="379"/>
      <c r="H1772" s="379"/>
      <c r="I1772" s="379"/>
      <c r="J1772" s="424"/>
      <c r="K1772" s="475"/>
      <c r="L1772" s="422"/>
    </row>
    <row r="1773" s="1" customFormat="true" ht="15" hidden="false" customHeight="false" outlineLevel="0" collapsed="false">
      <c r="A1773" s="414" t="str">
        <f aca="false">ORÇAMENTO!C235</f>
        <v>1.7.14</v>
      </c>
      <c r="B1773" s="415" t="str">
        <f aca="false">ORÇAMENTO!D235</f>
        <v>TE, PVC PBA, BBB, 90 GRAUS, DN 100 / DE 110 MM, PARA REDE AGUA (NBR 10351)</v>
      </c>
      <c r="C1773" s="480"/>
      <c r="D1773" s="480"/>
      <c r="E1773" s="480"/>
      <c r="F1773" s="480"/>
      <c r="G1773" s="480"/>
      <c r="H1773" s="480"/>
      <c r="I1773" s="480"/>
      <c r="J1773" s="480"/>
      <c r="K1773" s="480"/>
      <c r="L1773" s="480"/>
    </row>
    <row r="1774" s="1" customFormat="true" ht="15" hidden="false" customHeight="false" outlineLevel="0" collapsed="false">
      <c r="A1774" s="416"/>
      <c r="B1774" s="417"/>
      <c r="C1774" s="418"/>
      <c r="D1774" s="418"/>
      <c r="E1774" s="418"/>
      <c r="F1774" s="418"/>
      <c r="G1774" s="418"/>
      <c r="H1774" s="418"/>
      <c r="I1774" s="418"/>
      <c r="J1774" s="418"/>
      <c r="K1774" s="418"/>
      <c r="L1774" s="418"/>
    </row>
    <row r="1775" s="1" customFormat="true" ht="15" hidden="false" customHeight="true" outlineLevel="0" collapsed="false">
      <c r="A1775" s="416"/>
      <c r="B1775" s="367" t="s">
        <v>634</v>
      </c>
      <c r="C1775" s="367"/>
      <c r="D1775" s="368"/>
      <c r="E1775" s="369"/>
      <c r="F1775" s="369"/>
      <c r="G1775" s="369"/>
      <c r="H1775" s="369"/>
      <c r="I1775" s="369"/>
      <c r="J1775" s="369"/>
      <c r="K1775" s="369"/>
      <c r="L1775" s="421"/>
    </row>
    <row r="1776" s="1" customFormat="true" ht="15" hidden="false" customHeight="false" outlineLevel="0" collapsed="false">
      <c r="A1776" s="416"/>
      <c r="B1776" s="370" t="n">
        <v>1</v>
      </c>
      <c r="C1776" s="370"/>
      <c r="D1776" s="371"/>
      <c r="E1776" s="369"/>
      <c r="F1776" s="369"/>
      <c r="G1776" s="369"/>
      <c r="H1776" s="369"/>
      <c r="I1776" s="369"/>
      <c r="J1776" s="369"/>
      <c r="K1776" s="369"/>
      <c r="L1776" s="422"/>
    </row>
    <row r="1777" s="1" customFormat="true" ht="15" hidden="false" customHeight="false" outlineLevel="0" collapsed="false">
      <c r="A1777" s="416"/>
      <c r="B1777" s="372"/>
      <c r="C1777" s="373"/>
      <c r="D1777" s="379"/>
      <c r="E1777" s="379"/>
      <c r="F1777" s="379"/>
      <c r="G1777" s="379"/>
      <c r="H1777" s="379"/>
      <c r="I1777" s="379"/>
      <c r="J1777" s="424"/>
      <c r="K1777" s="475"/>
      <c r="L1777" s="422"/>
    </row>
    <row r="1778" s="1" customFormat="true" ht="15" hidden="false" customHeight="false" outlineLevel="0" collapsed="false">
      <c r="A1778" s="416"/>
      <c r="B1778" s="303" t="s">
        <v>553</v>
      </c>
      <c r="C1778" s="304" t="n">
        <f aca="false">B1776</f>
        <v>1</v>
      </c>
      <c r="D1778" s="305" t="s">
        <v>33</v>
      </c>
      <c r="E1778" s="374"/>
      <c r="F1778" s="374"/>
      <c r="G1778" s="374"/>
      <c r="H1778" s="374"/>
      <c r="I1778" s="374"/>
      <c r="J1778" s="424"/>
      <c r="K1778" s="475"/>
      <c r="L1778" s="422"/>
    </row>
    <row r="1779" s="1" customFormat="true" ht="14.25" hidden="false" customHeight="false" outlineLevel="0" collapsed="false">
      <c r="A1779" s="416"/>
      <c r="B1779" s="372"/>
      <c r="C1779" s="373"/>
      <c r="D1779" s="379"/>
      <c r="E1779" s="379"/>
      <c r="F1779" s="379"/>
      <c r="G1779" s="379"/>
      <c r="H1779" s="379"/>
      <c r="I1779" s="379"/>
      <c r="J1779" s="424"/>
      <c r="K1779" s="475"/>
      <c r="L1779" s="422"/>
    </row>
    <row r="1780" s="1" customFormat="true" ht="15" hidden="false" customHeight="false" outlineLevel="0" collapsed="false">
      <c r="A1780" s="414" t="str">
        <f aca="false">ORÇAMENTO!C236</f>
        <v>1.7.15</v>
      </c>
      <c r="B1780" s="415" t="str">
        <f aca="false">ORÇAMENTO!D236</f>
        <v>TE, PVC PBA, BBB, 90 GRAUS, DN 50 / DE 60 MM, PARA REDE AGUA (NBR 10351)</v>
      </c>
      <c r="C1780" s="480"/>
      <c r="D1780" s="480"/>
      <c r="E1780" s="480"/>
      <c r="F1780" s="480"/>
      <c r="G1780" s="480"/>
      <c r="H1780" s="480"/>
      <c r="I1780" s="480"/>
      <c r="J1780" s="480"/>
      <c r="K1780" s="480"/>
      <c r="L1780" s="480"/>
    </row>
    <row r="1781" s="1" customFormat="true" ht="15" hidden="false" customHeight="false" outlineLevel="0" collapsed="false">
      <c r="A1781" s="416"/>
      <c r="B1781" s="417"/>
      <c r="C1781" s="418"/>
      <c r="D1781" s="418"/>
      <c r="E1781" s="418"/>
      <c r="F1781" s="418"/>
      <c r="G1781" s="418"/>
      <c r="H1781" s="418"/>
      <c r="I1781" s="418"/>
      <c r="J1781" s="418"/>
      <c r="K1781" s="418"/>
      <c r="L1781" s="418"/>
    </row>
    <row r="1782" s="1" customFormat="true" ht="15" hidden="false" customHeight="true" outlineLevel="0" collapsed="false">
      <c r="A1782" s="416"/>
      <c r="B1782" s="367" t="s">
        <v>634</v>
      </c>
      <c r="C1782" s="367"/>
      <c r="D1782" s="368"/>
      <c r="E1782" s="369"/>
      <c r="F1782" s="369"/>
      <c r="G1782" s="369"/>
      <c r="H1782" s="369"/>
      <c r="I1782" s="369"/>
      <c r="J1782" s="369"/>
      <c r="K1782" s="369"/>
      <c r="L1782" s="421"/>
    </row>
    <row r="1783" s="1" customFormat="true" ht="15" hidden="false" customHeight="false" outlineLevel="0" collapsed="false">
      <c r="A1783" s="416"/>
      <c r="B1783" s="370" t="n">
        <v>1</v>
      </c>
      <c r="C1783" s="370"/>
      <c r="D1783" s="371"/>
      <c r="E1783" s="369"/>
      <c r="F1783" s="369"/>
      <c r="G1783" s="369"/>
      <c r="H1783" s="369"/>
      <c r="I1783" s="369"/>
      <c r="J1783" s="369"/>
      <c r="K1783" s="369"/>
      <c r="L1783" s="422"/>
    </row>
    <row r="1784" s="1" customFormat="true" ht="15" hidden="false" customHeight="false" outlineLevel="0" collapsed="false">
      <c r="A1784" s="416"/>
      <c r="B1784" s="372"/>
      <c r="C1784" s="373"/>
      <c r="D1784" s="379"/>
      <c r="E1784" s="379"/>
      <c r="F1784" s="379"/>
      <c r="G1784" s="379"/>
      <c r="H1784" s="379"/>
      <c r="I1784" s="379"/>
      <c r="J1784" s="424"/>
      <c r="K1784" s="475"/>
      <c r="L1784" s="422"/>
    </row>
    <row r="1785" s="1" customFormat="true" ht="15" hidden="false" customHeight="false" outlineLevel="0" collapsed="false">
      <c r="A1785" s="416"/>
      <c r="B1785" s="303" t="s">
        <v>553</v>
      </c>
      <c r="C1785" s="304" t="n">
        <f aca="false">B1783</f>
        <v>1</v>
      </c>
      <c r="D1785" s="305" t="s">
        <v>33</v>
      </c>
      <c r="E1785" s="374"/>
      <c r="F1785" s="374"/>
      <c r="G1785" s="374"/>
      <c r="H1785" s="374"/>
      <c r="I1785" s="374"/>
      <c r="J1785" s="424"/>
      <c r="K1785" s="475"/>
      <c r="L1785" s="422"/>
    </row>
    <row r="1786" s="1" customFormat="true" ht="14.25" hidden="false" customHeight="false" outlineLevel="0" collapsed="false">
      <c r="A1786" s="416"/>
      <c r="B1786" s="372"/>
      <c r="C1786" s="373"/>
      <c r="D1786" s="379"/>
      <c r="E1786" s="379"/>
      <c r="F1786" s="379"/>
      <c r="G1786" s="379"/>
      <c r="H1786" s="379"/>
      <c r="I1786" s="379"/>
      <c r="J1786" s="424"/>
      <c r="K1786" s="475"/>
      <c r="L1786" s="422"/>
    </row>
    <row r="1787" s="1" customFormat="true" ht="15" hidden="false" customHeight="false" outlineLevel="0" collapsed="false">
      <c r="A1787" s="414" t="str">
        <f aca="false">ORÇAMENTO!C237</f>
        <v>1.7.16</v>
      </c>
      <c r="B1787" s="415" t="str">
        <f aca="false">ORÇAMENTO!D237</f>
        <v>TE DE REDUCAO, PVC PBA, BBB, JE, DN 100 X 50 / DE 110 X 60 MM, PARA REDE AGUA</v>
      </c>
      <c r="C1787" s="480"/>
      <c r="D1787" s="480"/>
      <c r="E1787" s="480"/>
      <c r="F1787" s="480"/>
      <c r="G1787" s="480"/>
      <c r="H1787" s="480"/>
      <c r="I1787" s="480"/>
      <c r="J1787" s="480"/>
      <c r="K1787" s="480"/>
      <c r="L1787" s="480"/>
    </row>
    <row r="1788" s="1" customFormat="true" ht="15" hidden="false" customHeight="false" outlineLevel="0" collapsed="false">
      <c r="A1788" s="416"/>
      <c r="B1788" s="417"/>
      <c r="C1788" s="418"/>
      <c r="D1788" s="418"/>
      <c r="E1788" s="418"/>
      <c r="F1788" s="418"/>
      <c r="G1788" s="418"/>
      <c r="H1788" s="418"/>
      <c r="I1788" s="418"/>
      <c r="J1788" s="418"/>
      <c r="K1788" s="418"/>
      <c r="L1788" s="418"/>
    </row>
    <row r="1789" s="1" customFormat="true" ht="15" hidden="false" customHeight="true" outlineLevel="0" collapsed="false">
      <c r="A1789" s="416"/>
      <c r="B1789" s="367" t="s">
        <v>634</v>
      </c>
      <c r="C1789" s="367"/>
      <c r="D1789" s="368"/>
      <c r="E1789" s="369"/>
      <c r="F1789" s="369"/>
      <c r="G1789" s="369"/>
      <c r="H1789" s="369"/>
      <c r="I1789" s="369"/>
      <c r="J1789" s="369"/>
      <c r="K1789" s="369"/>
      <c r="L1789" s="421"/>
    </row>
    <row r="1790" s="1" customFormat="true" ht="15" hidden="false" customHeight="false" outlineLevel="0" collapsed="false">
      <c r="A1790" s="416"/>
      <c r="B1790" s="370" t="n">
        <v>1</v>
      </c>
      <c r="C1790" s="370"/>
      <c r="D1790" s="371"/>
      <c r="E1790" s="369"/>
      <c r="F1790" s="369"/>
      <c r="G1790" s="369"/>
      <c r="H1790" s="369"/>
      <c r="I1790" s="369"/>
      <c r="J1790" s="369"/>
      <c r="K1790" s="369"/>
      <c r="L1790" s="422"/>
    </row>
    <row r="1791" s="1" customFormat="true" ht="15" hidden="false" customHeight="false" outlineLevel="0" collapsed="false">
      <c r="A1791" s="416"/>
      <c r="B1791" s="372"/>
      <c r="C1791" s="373"/>
      <c r="D1791" s="379"/>
      <c r="E1791" s="379"/>
      <c r="F1791" s="379"/>
      <c r="G1791" s="379"/>
      <c r="H1791" s="379"/>
      <c r="I1791" s="379"/>
      <c r="J1791" s="424"/>
      <c r="K1791" s="475"/>
      <c r="L1791" s="422"/>
    </row>
    <row r="1792" s="1" customFormat="true" ht="15" hidden="false" customHeight="false" outlineLevel="0" collapsed="false">
      <c r="A1792" s="416"/>
      <c r="B1792" s="303" t="s">
        <v>553</v>
      </c>
      <c r="C1792" s="304" t="n">
        <f aca="false">B1790</f>
        <v>1</v>
      </c>
      <c r="D1792" s="305" t="s">
        <v>33</v>
      </c>
      <c r="E1792" s="374"/>
      <c r="F1792" s="374"/>
      <c r="G1792" s="374"/>
      <c r="H1792" s="374"/>
      <c r="I1792" s="374"/>
      <c r="J1792" s="424"/>
      <c r="K1792" s="475"/>
      <c r="L1792" s="422"/>
    </row>
    <row r="1793" s="162" customFormat="true" ht="14.25" hidden="false" customHeight="false" outlineLevel="0" collapsed="false">
      <c r="A1793" s="428"/>
      <c r="B1793" s="330"/>
      <c r="C1793" s="330"/>
      <c r="D1793" s="330"/>
      <c r="E1793" s="375"/>
      <c r="F1793" s="375"/>
      <c r="G1793" s="375"/>
      <c r="H1793" s="375"/>
      <c r="I1793" s="375"/>
      <c r="J1793" s="482"/>
      <c r="K1793" s="483"/>
      <c r="L1793" s="484"/>
    </row>
    <row r="1794" s="162" customFormat="true" ht="15" hidden="false" customHeight="false" outlineLevel="0" collapsed="false">
      <c r="A1794" s="488" t="str">
        <f aca="false">ORÇAMENTO!C238</f>
        <v>1.7.17</v>
      </c>
      <c r="B1794" s="479" t="str">
        <f aca="false">ORÇAMENTO!D238</f>
        <v>TE DE REDUCAO, PVC PBA, BBB, JE, DN 75 X 50 / DE 85 X 60 MM, PARA REDE AGUA (NBR</v>
      </c>
      <c r="C1794" s="330"/>
      <c r="D1794" s="330"/>
      <c r="E1794" s="375"/>
      <c r="F1794" s="375"/>
      <c r="G1794" s="375"/>
      <c r="H1794" s="375"/>
      <c r="I1794" s="375"/>
      <c r="J1794" s="482"/>
      <c r="K1794" s="483"/>
      <c r="L1794" s="484"/>
    </row>
    <row r="1795" s="162" customFormat="true" ht="14.25" hidden="false" customHeight="false" outlineLevel="0" collapsed="false">
      <c r="A1795" s="428"/>
      <c r="B1795" s="330"/>
      <c r="C1795" s="330"/>
      <c r="D1795" s="330"/>
      <c r="E1795" s="375"/>
      <c r="F1795" s="375"/>
      <c r="G1795" s="375"/>
      <c r="H1795" s="375"/>
      <c r="I1795" s="375"/>
      <c r="J1795" s="482"/>
      <c r="K1795" s="483"/>
      <c r="L1795" s="484"/>
    </row>
    <row r="1796" s="162" customFormat="true" ht="15" hidden="false" customHeight="true" outlineLevel="0" collapsed="false">
      <c r="A1796" s="428"/>
      <c r="B1796" s="367" t="s">
        <v>634</v>
      </c>
      <c r="C1796" s="367"/>
      <c r="D1796" s="368"/>
      <c r="E1796" s="369"/>
      <c r="F1796" s="369"/>
      <c r="G1796" s="369"/>
      <c r="H1796" s="369"/>
      <c r="I1796" s="369"/>
      <c r="J1796" s="482"/>
      <c r="K1796" s="483"/>
      <c r="L1796" s="484"/>
    </row>
    <row r="1797" s="162" customFormat="true" ht="15" hidden="false" customHeight="false" outlineLevel="0" collapsed="false">
      <c r="A1797" s="428"/>
      <c r="B1797" s="370" t="n">
        <v>1</v>
      </c>
      <c r="C1797" s="370"/>
      <c r="D1797" s="371"/>
      <c r="E1797" s="369"/>
      <c r="F1797" s="369"/>
      <c r="G1797" s="369"/>
      <c r="H1797" s="369"/>
      <c r="I1797" s="369"/>
      <c r="J1797" s="482"/>
      <c r="K1797" s="483"/>
      <c r="L1797" s="484"/>
    </row>
    <row r="1798" s="162" customFormat="true" ht="15" hidden="false" customHeight="false" outlineLevel="0" collapsed="false">
      <c r="A1798" s="428"/>
      <c r="B1798" s="372"/>
      <c r="C1798" s="373"/>
      <c r="D1798" s="379"/>
      <c r="E1798" s="379"/>
      <c r="F1798" s="379"/>
      <c r="G1798" s="379"/>
      <c r="H1798" s="379"/>
      <c r="I1798" s="379"/>
      <c r="J1798" s="482"/>
      <c r="K1798" s="483"/>
      <c r="L1798" s="484"/>
    </row>
    <row r="1799" s="162" customFormat="true" ht="15" hidden="false" customHeight="false" outlineLevel="0" collapsed="false">
      <c r="A1799" s="428"/>
      <c r="B1799" s="303" t="s">
        <v>553</v>
      </c>
      <c r="C1799" s="304" t="n">
        <f aca="false">B1797</f>
        <v>1</v>
      </c>
      <c r="D1799" s="305" t="s">
        <v>33</v>
      </c>
      <c r="E1799" s="374"/>
      <c r="F1799" s="374"/>
      <c r="G1799" s="374"/>
      <c r="H1799" s="374"/>
      <c r="I1799" s="374"/>
      <c r="J1799" s="482"/>
      <c r="K1799" s="483"/>
      <c r="L1799" s="484"/>
    </row>
    <row r="1800" s="162" customFormat="true" ht="14.25" hidden="false" customHeight="false" outlineLevel="0" collapsed="false">
      <c r="A1800" s="428"/>
      <c r="B1800" s="330"/>
      <c r="C1800" s="330"/>
      <c r="D1800" s="330"/>
      <c r="E1800" s="375"/>
      <c r="F1800" s="375"/>
      <c r="G1800" s="375"/>
      <c r="H1800" s="375"/>
      <c r="I1800" s="375"/>
      <c r="J1800" s="482"/>
      <c r="K1800" s="483"/>
      <c r="L1800" s="484"/>
    </row>
    <row r="1801" s="162" customFormat="true" ht="14.25" hidden="false" customHeight="false" outlineLevel="0" collapsed="false">
      <c r="A1801" s="428"/>
      <c r="B1801" s="330"/>
      <c r="C1801" s="330"/>
      <c r="D1801" s="330"/>
      <c r="E1801" s="375"/>
      <c r="F1801" s="375"/>
      <c r="G1801" s="375"/>
      <c r="H1801" s="375"/>
      <c r="I1801" s="375"/>
      <c r="J1801" s="482"/>
      <c r="K1801" s="483"/>
      <c r="L1801" s="484"/>
    </row>
    <row r="1802" s="1" customFormat="true" ht="14.25" hidden="false" customHeight="false" outlineLevel="0" collapsed="false">
      <c r="A1802" s="416"/>
      <c r="B1802" s="372"/>
      <c r="C1802" s="373"/>
      <c r="D1802" s="379"/>
      <c r="E1802" s="379"/>
      <c r="F1802" s="379"/>
      <c r="G1802" s="379"/>
      <c r="H1802" s="379"/>
      <c r="I1802" s="379"/>
      <c r="J1802" s="424"/>
      <c r="K1802" s="475"/>
      <c r="L1802" s="422"/>
    </row>
    <row r="1803" s="1" customFormat="true" ht="15" hidden="false" customHeight="false" outlineLevel="0" collapsed="false">
      <c r="A1803" s="414" t="str">
        <f aca="false">ORÇAMENTO!C239</f>
        <v>1.7.18</v>
      </c>
      <c r="B1803" s="415" t="str">
        <f aca="false">ORÇAMENTO!D239</f>
        <v>REDUCAO PVC PBA, JE, PB, DN 100 X 50 / DE 110 X 60 MM, PARA REDE DE AGUA</v>
      </c>
      <c r="C1803" s="480"/>
      <c r="D1803" s="480"/>
      <c r="E1803" s="480"/>
      <c r="F1803" s="480"/>
      <c r="G1803" s="480"/>
      <c r="H1803" s="480"/>
      <c r="I1803" s="480"/>
      <c r="J1803" s="480"/>
      <c r="K1803" s="480"/>
      <c r="L1803" s="480"/>
    </row>
    <row r="1804" s="1" customFormat="true" ht="15" hidden="false" customHeight="false" outlineLevel="0" collapsed="false">
      <c r="A1804" s="416"/>
      <c r="B1804" s="417"/>
      <c r="C1804" s="418"/>
      <c r="D1804" s="418"/>
      <c r="E1804" s="418"/>
      <c r="F1804" s="418"/>
      <c r="G1804" s="418"/>
      <c r="H1804" s="418"/>
      <c r="I1804" s="418"/>
      <c r="J1804" s="418"/>
      <c r="K1804" s="418"/>
      <c r="L1804" s="418"/>
    </row>
    <row r="1805" s="1" customFormat="true" ht="15" hidden="false" customHeight="true" outlineLevel="0" collapsed="false">
      <c r="A1805" s="416"/>
      <c r="B1805" s="367" t="s">
        <v>634</v>
      </c>
      <c r="C1805" s="367"/>
      <c r="D1805" s="368"/>
      <c r="E1805" s="369"/>
      <c r="F1805" s="369"/>
      <c r="G1805" s="369"/>
      <c r="H1805" s="369"/>
      <c r="I1805" s="369"/>
      <c r="J1805" s="369"/>
      <c r="K1805" s="369"/>
      <c r="L1805" s="421"/>
    </row>
    <row r="1806" s="1" customFormat="true" ht="15" hidden="false" customHeight="false" outlineLevel="0" collapsed="false">
      <c r="A1806" s="416"/>
      <c r="B1806" s="370" t="n">
        <v>2</v>
      </c>
      <c r="C1806" s="370"/>
      <c r="D1806" s="371"/>
      <c r="E1806" s="369"/>
      <c r="F1806" s="369"/>
      <c r="G1806" s="369"/>
      <c r="H1806" s="369"/>
      <c r="I1806" s="369"/>
      <c r="J1806" s="369"/>
      <c r="K1806" s="369"/>
      <c r="L1806" s="422"/>
    </row>
    <row r="1807" s="1" customFormat="true" ht="15" hidden="false" customHeight="false" outlineLevel="0" collapsed="false">
      <c r="A1807" s="416"/>
      <c r="B1807" s="372"/>
      <c r="C1807" s="373"/>
      <c r="D1807" s="379"/>
      <c r="E1807" s="379"/>
      <c r="F1807" s="379"/>
      <c r="G1807" s="379"/>
      <c r="H1807" s="379"/>
      <c r="I1807" s="379"/>
      <c r="J1807" s="424"/>
      <c r="K1807" s="475"/>
      <c r="L1807" s="422"/>
    </row>
    <row r="1808" s="1" customFormat="true" ht="15" hidden="false" customHeight="false" outlineLevel="0" collapsed="false">
      <c r="A1808" s="416"/>
      <c r="B1808" s="303" t="s">
        <v>553</v>
      </c>
      <c r="C1808" s="304" t="n">
        <f aca="false">B1806</f>
        <v>2</v>
      </c>
      <c r="D1808" s="305" t="s">
        <v>33</v>
      </c>
      <c r="E1808" s="374"/>
      <c r="F1808" s="374"/>
      <c r="G1808" s="374"/>
      <c r="H1808" s="374"/>
      <c r="I1808" s="374"/>
      <c r="J1808" s="424"/>
      <c r="K1808" s="475"/>
      <c r="L1808" s="422"/>
    </row>
    <row r="1809" s="162" customFormat="true" ht="14.25" hidden="false" customHeight="false" outlineLevel="0" collapsed="false">
      <c r="A1809" s="428"/>
      <c r="B1809" s="330"/>
      <c r="C1809" s="330"/>
      <c r="D1809" s="330"/>
      <c r="E1809" s="375"/>
      <c r="F1809" s="375"/>
      <c r="G1809" s="375"/>
      <c r="H1809" s="375"/>
      <c r="I1809" s="375"/>
      <c r="J1809" s="482"/>
      <c r="K1809" s="483"/>
      <c r="L1809" s="484"/>
    </row>
    <row r="1810" s="162" customFormat="true" ht="15" hidden="false" customHeight="false" outlineLevel="0" collapsed="false">
      <c r="A1810" s="486" t="str">
        <f aca="false">ORÇAMENTO!C240</f>
        <v>1.7.19</v>
      </c>
      <c r="B1810" s="479" t="str">
        <f aca="false">ORÇAMENTO!D240</f>
        <v>REDUCAO PVC PBA, JE, PB, DN 100 X 75 / DE 110 X 85 MM, PARA REDE DE AGUA</v>
      </c>
      <c r="C1810" s="330"/>
      <c r="D1810" s="330"/>
      <c r="E1810" s="375"/>
      <c r="F1810" s="375"/>
      <c r="G1810" s="375"/>
      <c r="H1810" s="375"/>
      <c r="I1810" s="375"/>
      <c r="J1810" s="482"/>
      <c r="K1810" s="483"/>
      <c r="L1810" s="484"/>
    </row>
    <row r="1811" s="162" customFormat="true" ht="14.25" hidden="false" customHeight="false" outlineLevel="0" collapsed="false">
      <c r="A1811" s="428"/>
      <c r="B1811" s="330"/>
      <c r="C1811" s="330"/>
      <c r="D1811" s="330"/>
      <c r="E1811" s="375"/>
      <c r="F1811" s="375"/>
      <c r="G1811" s="375"/>
      <c r="H1811" s="375"/>
      <c r="I1811" s="375"/>
      <c r="J1811" s="482"/>
      <c r="K1811" s="483"/>
      <c r="L1811" s="484"/>
    </row>
    <row r="1812" s="162" customFormat="true" ht="15" hidden="false" customHeight="true" outlineLevel="0" collapsed="false">
      <c r="A1812" s="416"/>
      <c r="B1812" s="367" t="s">
        <v>634</v>
      </c>
      <c r="C1812" s="367"/>
      <c r="D1812" s="368"/>
      <c r="E1812" s="369"/>
      <c r="F1812" s="369"/>
      <c r="G1812" s="369"/>
      <c r="H1812" s="369"/>
      <c r="I1812" s="369"/>
      <c r="J1812" s="482"/>
      <c r="K1812" s="483"/>
      <c r="L1812" s="484"/>
    </row>
    <row r="1813" s="162" customFormat="true" ht="15" hidden="false" customHeight="false" outlineLevel="0" collapsed="false">
      <c r="A1813" s="416"/>
      <c r="B1813" s="370" t="n">
        <v>1</v>
      </c>
      <c r="C1813" s="370"/>
      <c r="D1813" s="371"/>
      <c r="E1813" s="369"/>
      <c r="F1813" s="369"/>
      <c r="G1813" s="369"/>
      <c r="H1813" s="369"/>
      <c r="I1813" s="369"/>
      <c r="J1813" s="482"/>
      <c r="K1813" s="483"/>
      <c r="L1813" s="484"/>
    </row>
    <row r="1814" s="162" customFormat="true" ht="15" hidden="false" customHeight="false" outlineLevel="0" collapsed="false">
      <c r="A1814" s="416"/>
      <c r="B1814" s="372"/>
      <c r="C1814" s="373"/>
      <c r="D1814" s="379"/>
      <c r="E1814" s="379"/>
      <c r="F1814" s="379"/>
      <c r="G1814" s="379"/>
      <c r="H1814" s="379"/>
      <c r="I1814" s="379"/>
      <c r="J1814" s="482"/>
      <c r="K1814" s="483"/>
      <c r="L1814" s="484"/>
    </row>
    <row r="1815" s="162" customFormat="true" ht="15" hidden="false" customHeight="false" outlineLevel="0" collapsed="false">
      <c r="A1815" s="416"/>
      <c r="B1815" s="303" t="s">
        <v>553</v>
      </c>
      <c r="C1815" s="304" t="n">
        <f aca="false">B1813</f>
        <v>1</v>
      </c>
      <c r="D1815" s="305" t="s">
        <v>33</v>
      </c>
      <c r="E1815" s="374"/>
      <c r="F1815" s="374"/>
      <c r="G1815" s="374"/>
      <c r="H1815" s="374"/>
      <c r="I1815" s="374"/>
      <c r="J1815" s="482"/>
      <c r="K1815" s="483"/>
      <c r="L1815" s="484"/>
    </row>
    <row r="1816" s="162" customFormat="true" ht="14.25" hidden="false" customHeight="false" outlineLevel="0" collapsed="false">
      <c r="A1816" s="428"/>
      <c r="B1816" s="330"/>
      <c r="C1816" s="330"/>
      <c r="D1816" s="330"/>
      <c r="E1816" s="375"/>
      <c r="F1816" s="375"/>
      <c r="G1816" s="375"/>
      <c r="H1816" s="375"/>
      <c r="I1816" s="375"/>
      <c r="J1816" s="482"/>
      <c r="K1816" s="483"/>
      <c r="L1816" s="484"/>
    </row>
    <row r="1817" s="162" customFormat="true" ht="15" hidden="false" customHeight="false" outlineLevel="0" collapsed="false">
      <c r="A1817" s="486" t="str">
        <f aca="false">ORÇAMENTO!C241</f>
        <v>1.7.20</v>
      </c>
      <c r="B1817" s="479" t="str">
        <f aca="false">ORÇAMENTO!D241</f>
        <v>REDUCAO PVC PBA, JE, PB, DN 75 X 50 / DE 85 X 60 MM, PARA REDE DE AGUA</v>
      </c>
      <c r="C1817" s="330"/>
      <c r="D1817" s="330"/>
      <c r="E1817" s="375"/>
      <c r="F1817" s="375"/>
      <c r="G1817" s="375"/>
      <c r="H1817" s="375"/>
      <c r="I1817" s="375"/>
      <c r="J1817" s="482"/>
      <c r="K1817" s="483"/>
      <c r="L1817" s="484"/>
    </row>
    <row r="1818" s="162" customFormat="true" ht="14.25" hidden="false" customHeight="false" outlineLevel="0" collapsed="false">
      <c r="A1818" s="428"/>
      <c r="B1818" s="330"/>
      <c r="C1818" s="330"/>
      <c r="D1818" s="330"/>
      <c r="E1818" s="375"/>
      <c r="F1818" s="375"/>
      <c r="G1818" s="375"/>
      <c r="H1818" s="375"/>
      <c r="I1818" s="375"/>
      <c r="J1818" s="482"/>
      <c r="K1818" s="483"/>
      <c r="L1818" s="484"/>
    </row>
    <row r="1819" s="162" customFormat="true" ht="15" hidden="false" customHeight="true" outlineLevel="0" collapsed="false">
      <c r="A1819" s="416"/>
      <c r="B1819" s="367" t="s">
        <v>634</v>
      </c>
      <c r="C1819" s="367"/>
      <c r="D1819" s="368"/>
      <c r="E1819" s="369"/>
      <c r="F1819" s="369"/>
      <c r="G1819" s="369"/>
      <c r="H1819" s="369"/>
      <c r="I1819" s="369"/>
      <c r="J1819" s="482"/>
      <c r="K1819" s="483"/>
      <c r="L1819" s="484"/>
    </row>
    <row r="1820" s="162" customFormat="true" ht="15" hidden="false" customHeight="false" outlineLevel="0" collapsed="false">
      <c r="A1820" s="416"/>
      <c r="B1820" s="370" t="n">
        <v>1</v>
      </c>
      <c r="C1820" s="370"/>
      <c r="D1820" s="371"/>
      <c r="E1820" s="369"/>
      <c r="F1820" s="369"/>
      <c r="G1820" s="369"/>
      <c r="H1820" s="369"/>
      <c r="I1820" s="369"/>
      <c r="J1820" s="482"/>
      <c r="K1820" s="483"/>
      <c r="L1820" s="484"/>
    </row>
    <row r="1821" s="162" customFormat="true" ht="15" hidden="false" customHeight="false" outlineLevel="0" collapsed="false">
      <c r="A1821" s="416"/>
      <c r="B1821" s="372"/>
      <c r="C1821" s="373"/>
      <c r="D1821" s="379"/>
      <c r="E1821" s="379"/>
      <c r="F1821" s="379"/>
      <c r="G1821" s="379"/>
      <c r="H1821" s="379"/>
      <c r="I1821" s="379"/>
      <c r="J1821" s="482"/>
      <c r="K1821" s="483"/>
      <c r="L1821" s="484"/>
    </row>
    <row r="1822" s="162" customFormat="true" ht="15" hidden="false" customHeight="false" outlineLevel="0" collapsed="false">
      <c r="A1822" s="416"/>
      <c r="B1822" s="303" t="s">
        <v>553</v>
      </c>
      <c r="C1822" s="304" t="n">
        <f aca="false">B1820</f>
        <v>1</v>
      </c>
      <c r="D1822" s="305" t="s">
        <v>33</v>
      </c>
      <c r="E1822" s="374"/>
      <c r="F1822" s="374"/>
      <c r="G1822" s="374"/>
      <c r="H1822" s="374"/>
      <c r="I1822" s="374"/>
      <c r="J1822" s="482"/>
      <c r="K1822" s="483"/>
      <c r="L1822" s="484"/>
    </row>
    <row r="1823" s="1" customFormat="true" ht="14.25" hidden="false" customHeight="false" outlineLevel="0" collapsed="false">
      <c r="A1823" s="428"/>
      <c r="B1823" s="330"/>
      <c r="C1823" s="330"/>
      <c r="D1823" s="330"/>
      <c r="E1823" s="375"/>
      <c r="F1823" s="375"/>
      <c r="G1823" s="375"/>
      <c r="H1823" s="375"/>
      <c r="I1823" s="375"/>
      <c r="J1823" s="482"/>
      <c r="K1823" s="483"/>
      <c r="L1823" s="484"/>
      <c r="M1823" s="162"/>
      <c r="N1823" s="162"/>
    </row>
    <row r="1824" s="1" customFormat="true" ht="15" hidden="false" customHeight="false" outlineLevel="0" collapsed="false">
      <c r="A1824" s="414" t="str">
        <f aca="false">ORÇAMENTO!C242</f>
        <v>1.7.21</v>
      </c>
      <c r="B1824" s="415" t="str">
        <f aca="false">ORÇAMENTO!D242</f>
        <v>CAP, PVC PBA, JE, DN 50 / DE 60 MM, PARA REDE DE AGUA (NBR 10351)</v>
      </c>
      <c r="C1824" s="480"/>
      <c r="D1824" s="480"/>
      <c r="E1824" s="480"/>
      <c r="F1824" s="480"/>
      <c r="G1824" s="480"/>
      <c r="H1824" s="480"/>
      <c r="I1824" s="480"/>
      <c r="J1824" s="480"/>
      <c r="K1824" s="480"/>
      <c r="L1824" s="480"/>
    </row>
    <row r="1825" s="1" customFormat="true" ht="15" hidden="false" customHeight="false" outlineLevel="0" collapsed="false">
      <c r="A1825" s="416"/>
      <c r="B1825" s="417"/>
      <c r="C1825" s="418"/>
      <c r="D1825" s="418"/>
      <c r="E1825" s="418"/>
      <c r="F1825" s="418"/>
      <c r="G1825" s="418"/>
      <c r="H1825" s="418"/>
      <c r="I1825" s="418"/>
      <c r="J1825" s="418"/>
      <c r="K1825" s="418"/>
      <c r="L1825" s="418"/>
    </row>
    <row r="1826" s="1" customFormat="true" ht="15" hidden="false" customHeight="true" outlineLevel="0" collapsed="false">
      <c r="A1826" s="416"/>
      <c r="B1826" s="367" t="s">
        <v>634</v>
      </c>
      <c r="C1826" s="367"/>
      <c r="D1826" s="368"/>
      <c r="E1826" s="369"/>
      <c r="F1826" s="369"/>
      <c r="G1826" s="369"/>
      <c r="H1826" s="369"/>
      <c r="I1826" s="369"/>
      <c r="J1826" s="418"/>
      <c r="K1826" s="418"/>
      <c r="L1826" s="418"/>
    </row>
    <row r="1827" s="1" customFormat="true" ht="15" hidden="false" customHeight="false" outlineLevel="0" collapsed="false">
      <c r="A1827" s="416"/>
      <c r="B1827" s="370" t="n">
        <v>6</v>
      </c>
      <c r="C1827" s="370"/>
      <c r="D1827" s="371"/>
      <c r="E1827" s="369"/>
      <c r="F1827" s="369"/>
      <c r="G1827" s="369"/>
      <c r="H1827" s="369"/>
      <c r="I1827" s="369"/>
      <c r="J1827" s="418"/>
      <c r="K1827" s="418"/>
      <c r="L1827" s="418"/>
    </row>
    <row r="1828" s="1" customFormat="true" ht="15.75" hidden="false" customHeight="false" outlineLevel="0" collapsed="false">
      <c r="A1828" s="416"/>
      <c r="B1828" s="372"/>
      <c r="C1828" s="373"/>
      <c r="D1828" s="379"/>
      <c r="E1828" s="379"/>
      <c r="F1828" s="379"/>
      <c r="G1828" s="379"/>
      <c r="H1828" s="379"/>
      <c r="I1828" s="379"/>
      <c r="J1828" s="418"/>
      <c r="K1828" s="418"/>
      <c r="L1828" s="418"/>
    </row>
    <row r="1829" s="1" customFormat="true" ht="15.75" hidden="false" customHeight="false" outlineLevel="0" collapsed="false">
      <c r="A1829" s="416"/>
      <c r="B1829" s="303" t="s">
        <v>553</v>
      </c>
      <c r="C1829" s="304" t="n">
        <f aca="false">B1827</f>
        <v>6</v>
      </c>
      <c r="D1829" s="305" t="s">
        <v>33</v>
      </c>
      <c r="E1829" s="374"/>
      <c r="F1829" s="374"/>
      <c r="G1829" s="374"/>
      <c r="H1829" s="374"/>
      <c r="I1829" s="374"/>
      <c r="J1829" s="418"/>
      <c r="K1829" s="418"/>
      <c r="L1829" s="418"/>
    </row>
    <row r="1830" s="1" customFormat="true" ht="15" hidden="false" customHeight="false" outlineLevel="0" collapsed="false">
      <c r="A1830" s="416"/>
      <c r="B1830" s="417"/>
      <c r="C1830" s="418"/>
      <c r="D1830" s="418"/>
      <c r="E1830" s="418"/>
      <c r="F1830" s="418"/>
      <c r="G1830" s="418"/>
      <c r="H1830" s="418"/>
      <c r="I1830" s="418"/>
      <c r="J1830" s="418"/>
      <c r="K1830" s="418"/>
      <c r="L1830" s="418"/>
    </row>
    <row r="1831" s="1" customFormat="true" ht="15" hidden="false" customHeight="false" outlineLevel="0" collapsed="false">
      <c r="A1831" s="478" t="str">
        <f aca="false">ORÇAMENTO!C243</f>
        <v>1.7.22</v>
      </c>
      <c r="B1831" s="489" t="str">
        <f aca="false">ORÇAMENTO!D243</f>
        <v>ANEL BORRACHA, PARA TUBO/CONEXAO PVC PBA, DN 100 MM, PARA REDE AGUA</v>
      </c>
      <c r="C1831" s="418"/>
      <c r="D1831" s="418"/>
      <c r="E1831" s="418"/>
      <c r="F1831" s="418"/>
      <c r="G1831" s="418"/>
      <c r="H1831" s="418"/>
      <c r="I1831" s="418"/>
      <c r="J1831" s="418"/>
      <c r="K1831" s="418"/>
      <c r="L1831" s="418"/>
    </row>
    <row r="1832" s="1" customFormat="true" ht="15" hidden="false" customHeight="false" outlineLevel="0" collapsed="false">
      <c r="A1832" s="490"/>
      <c r="B1832" s="417"/>
      <c r="C1832" s="418"/>
      <c r="D1832" s="418"/>
      <c r="E1832" s="418"/>
      <c r="F1832" s="418"/>
      <c r="G1832" s="418"/>
      <c r="H1832" s="418"/>
      <c r="I1832" s="418"/>
      <c r="J1832" s="418"/>
      <c r="K1832" s="418"/>
      <c r="L1832" s="418"/>
    </row>
    <row r="1833" s="1" customFormat="true" ht="15" hidden="false" customHeight="true" outlineLevel="0" collapsed="false">
      <c r="A1833" s="416"/>
      <c r="B1833" s="367" t="s">
        <v>634</v>
      </c>
      <c r="C1833" s="367"/>
      <c r="D1833" s="368"/>
      <c r="E1833" s="369"/>
      <c r="F1833" s="369"/>
      <c r="G1833" s="369"/>
      <c r="H1833" s="369"/>
      <c r="I1833" s="369"/>
      <c r="J1833" s="369"/>
      <c r="K1833" s="369"/>
      <c r="L1833" s="421"/>
    </row>
    <row r="1834" s="1" customFormat="true" ht="15" hidden="false" customHeight="false" outlineLevel="0" collapsed="false">
      <c r="A1834" s="416"/>
      <c r="B1834" s="370" t="n">
        <v>85</v>
      </c>
      <c r="C1834" s="370"/>
      <c r="D1834" s="371"/>
      <c r="E1834" s="369"/>
      <c r="F1834" s="369"/>
      <c r="G1834" s="369"/>
      <c r="H1834" s="369"/>
      <c r="I1834" s="369"/>
      <c r="J1834" s="369"/>
      <c r="K1834" s="369"/>
      <c r="L1834" s="422"/>
    </row>
    <row r="1835" s="1" customFormat="true" ht="15" hidden="false" customHeight="false" outlineLevel="0" collapsed="false">
      <c r="A1835" s="416"/>
      <c r="B1835" s="487"/>
      <c r="C1835" s="487"/>
      <c r="D1835" s="371"/>
      <c r="E1835" s="369"/>
      <c r="F1835" s="369"/>
      <c r="G1835" s="369"/>
      <c r="H1835" s="369"/>
      <c r="I1835" s="369"/>
      <c r="J1835" s="369"/>
      <c r="K1835" s="369"/>
      <c r="L1835" s="422"/>
    </row>
    <row r="1836" s="1" customFormat="true" ht="15" hidden="false" customHeight="false" outlineLevel="0" collapsed="false">
      <c r="A1836" s="416"/>
      <c r="B1836" s="487"/>
      <c r="C1836" s="487"/>
      <c r="D1836" s="371"/>
      <c r="E1836" s="369"/>
      <c r="F1836" s="369"/>
      <c r="G1836" s="369"/>
      <c r="H1836" s="369"/>
      <c r="I1836" s="369"/>
      <c r="J1836" s="369"/>
      <c r="K1836" s="369"/>
      <c r="L1836" s="422"/>
    </row>
    <row r="1837" s="1" customFormat="true" ht="15" hidden="false" customHeight="false" outlineLevel="0" collapsed="false">
      <c r="A1837" s="478" t="str">
        <f aca="false">ORÇAMENTO!C244</f>
        <v>1.7.23</v>
      </c>
      <c r="B1837" s="491" t="str">
        <f aca="false">ORÇAMENTO!D244</f>
        <v>ANEL BORRACHA, PARA TUBO/CONEXAO PVC PBA, DN 75 MM, PARA REDE AGUA</v>
      </c>
      <c r="C1837" s="491"/>
      <c r="D1837" s="491"/>
      <c r="E1837" s="491"/>
      <c r="F1837" s="491"/>
      <c r="G1837" s="491"/>
      <c r="H1837" s="491"/>
      <c r="I1837" s="491"/>
      <c r="J1837" s="491"/>
      <c r="K1837" s="491"/>
      <c r="L1837" s="422"/>
    </row>
    <row r="1838" s="1" customFormat="true" ht="15" hidden="false" customHeight="false" outlineLevel="0" collapsed="false">
      <c r="A1838" s="416"/>
      <c r="B1838" s="487"/>
      <c r="C1838" s="487"/>
      <c r="D1838" s="371"/>
      <c r="E1838" s="369"/>
      <c r="F1838" s="369"/>
      <c r="G1838" s="369"/>
      <c r="H1838" s="369"/>
      <c r="I1838" s="369"/>
      <c r="J1838" s="369"/>
      <c r="K1838" s="369"/>
      <c r="L1838" s="422"/>
    </row>
    <row r="1839" s="1" customFormat="true" ht="15" hidden="false" customHeight="false" outlineLevel="0" collapsed="false">
      <c r="A1839" s="416"/>
      <c r="B1839" s="487"/>
      <c r="C1839" s="487"/>
      <c r="D1839" s="371"/>
      <c r="E1839" s="369"/>
      <c r="F1839" s="369"/>
      <c r="G1839" s="369"/>
      <c r="H1839" s="369"/>
      <c r="I1839" s="369"/>
      <c r="J1839" s="369"/>
      <c r="K1839" s="369"/>
      <c r="L1839" s="422"/>
    </row>
    <row r="1840" s="1" customFormat="true" ht="15" hidden="false" customHeight="true" outlineLevel="0" collapsed="false">
      <c r="A1840" s="416"/>
      <c r="B1840" s="367" t="s">
        <v>634</v>
      </c>
      <c r="C1840" s="367"/>
      <c r="D1840" s="371"/>
      <c r="E1840" s="369"/>
      <c r="F1840" s="369"/>
      <c r="G1840" s="369"/>
      <c r="H1840" s="369"/>
      <c r="I1840" s="369"/>
      <c r="J1840" s="369"/>
      <c r="K1840" s="369"/>
      <c r="L1840" s="422"/>
    </row>
    <row r="1841" s="1" customFormat="true" ht="15" hidden="false" customHeight="false" outlineLevel="0" collapsed="false">
      <c r="A1841" s="416"/>
      <c r="B1841" s="370" t="n">
        <v>22</v>
      </c>
      <c r="C1841" s="370"/>
      <c r="D1841" s="371"/>
      <c r="E1841" s="369"/>
      <c r="F1841" s="369"/>
      <c r="G1841" s="369"/>
      <c r="H1841" s="369"/>
      <c r="I1841" s="369"/>
      <c r="J1841" s="369"/>
      <c r="K1841" s="369"/>
      <c r="L1841" s="422"/>
    </row>
    <row r="1842" s="1" customFormat="true" ht="15" hidden="false" customHeight="false" outlineLevel="0" collapsed="false">
      <c r="A1842" s="416"/>
      <c r="B1842" s="487"/>
      <c r="C1842" s="487"/>
      <c r="D1842" s="371"/>
      <c r="E1842" s="369"/>
      <c r="F1842" s="369"/>
      <c r="G1842" s="369"/>
      <c r="H1842" s="369"/>
      <c r="I1842" s="369"/>
      <c r="J1842" s="369"/>
      <c r="K1842" s="369"/>
      <c r="L1842" s="422"/>
    </row>
    <row r="1843" s="1" customFormat="true" ht="15" hidden="false" customHeight="false" outlineLevel="0" collapsed="false">
      <c r="A1843" s="416"/>
      <c r="B1843" s="372"/>
      <c r="C1843" s="373"/>
      <c r="D1843" s="379"/>
      <c r="E1843" s="379"/>
      <c r="F1843" s="379"/>
      <c r="G1843" s="379"/>
      <c r="H1843" s="379"/>
      <c r="I1843" s="379"/>
      <c r="J1843" s="424"/>
      <c r="K1843" s="475"/>
      <c r="L1843" s="422"/>
    </row>
    <row r="1844" s="1" customFormat="true" ht="15" hidden="false" customHeight="false" outlineLevel="0" collapsed="false">
      <c r="A1844" s="416"/>
      <c r="B1844" s="303" t="s">
        <v>553</v>
      </c>
      <c r="C1844" s="304" t="n">
        <f aca="false">B1834</f>
        <v>85</v>
      </c>
      <c r="D1844" s="305" t="s">
        <v>33</v>
      </c>
      <c r="E1844" s="374"/>
      <c r="F1844" s="374"/>
      <c r="G1844" s="374"/>
      <c r="H1844" s="374"/>
      <c r="I1844" s="374"/>
      <c r="J1844" s="424"/>
      <c r="K1844" s="475"/>
      <c r="L1844" s="422"/>
    </row>
    <row r="1845" s="1" customFormat="true" ht="14.25" hidden="false" customHeight="false" outlineLevel="0" collapsed="false">
      <c r="A1845" s="428"/>
      <c r="B1845" s="330"/>
      <c r="C1845" s="330"/>
      <c r="D1845" s="330"/>
      <c r="E1845" s="375"/>
      <c r="F1845" s="375"/>
      <c r="G1845" s="375"/>
      <c r="H1845" s="375"/>
      <c r="I1845" s="375"/>
      <c r="J1845" s="482"/>
      <c r="K1845" s="483"/>
      <c r="L1845" s="484"/>
      <c r="M1845" s="162"/>
      <c r="N1845" s="162"/>
    </row>
    <row r="1846" s="1" customFormat="true" ht="15" hidden="false" customHeight="false" outlineLevel="0" collapsed="false">
      <c r="A1846" s="414" t="str">
        <f aca="false">ORÇAMENTO!C245</f>
        <v>1.7.24</v>
      </c>
      <c r="B1846" s="415" t="str">
        <f aca="false">ORÇAMENTO!D245</f>
        <v>ANEL BORRACHA, PARA TUBO/CONEXAO PVC PBA, DN 50 MM, PARA REDE AGUA</v>
      </c>
      <c r="C1846" s="480"/>
      <c r="D1846" s="480"/>
      <c r="E1846" s="480"/>
      <c r="F1846" s="480"/>
      <c r="G1846" s="480"/>
      <c r="H1846" s="480"/>
      <c r="I1846" s="480"/>
      <c r="J1846" s="480"/>
      <c r="K1846" s="480"/>
      <c r="L1846" s="480"/>
    </row>
    <row r="1847" s="1" customFormat="true" ht="15" hidden="false" customHeight="false" outlineLevel="0" collapsed="false">
      <c r="A1847" s="416"/>
      <c r="B1847" s="417"/>
      <c r="C1847" s="418"/>
      <c r="D1847" s="418"/>
      <c r="E1847" s="418"/>
      <c r="F1847" s="418"/>
      <c r="G1847" s="418"/>
      <c r="H1847" s="418"/>
      <c r="I1847" s="418"/>
      <c r="J1847" s="418"/>
      <c r="K1847" s="418"/>
      <c r="L1847" s="418"/>
    </row>
    <row r="1848" s="1" customFormat="true" ht="15" hidden="false" customHeight="true" outlineLevel="0" collapsed="false">
      <c r="A1848" s="416"/>
      <c r="B1848" s="367" t="s">
        <v>634</v>
      </c>
      <c r="C1848" s="367"/>
      <c r="D1848" s="368"/>
      <c r="E1848" s="369"/>
      <c r="F1848" s="369"/>
      <c r="G1848" s="369"/>
      <c r="H1848" s="369"/>
      <c r="I1848" s="369"/>
      <c r="J1848" s="369"/>
      <c r="K1848" s="369"/>
      <c r="L1848" s="421"/>
    </row>
    <row r="1849" s="1" customFormat="true" ht="15" hidden="false" customHeight="false" outlineLevel="0" collapsed="false">
      <c r="A1849" s="416"/>
      <c r="B1849" s="370" t="n">
        <v>166</v>
      </c>
      <c r="C1849" s="370"/>
      <c r="D1849" s="371"/>
      <c r="E1849" s="369"/>
      <c r="F1849" s="369"/>
      <c r="G1849" s="369"/>
      <c r="H1849" s="369"/>
      <c r="I1849" s="369"/>
      <c r="J1849" s="369"/>
      <c r="K1849" s="369"/>
      <c r="L1849" s="422"/>
    </row>
    <row r="1850" s="1" customFormat="true" ht="15" hidden="false" customHeight="false" outlineLevel="0" collapsed="false">
      <c r="A1850" s="416"/>
      <c r="B1850" s="372"/>
      <c r="C1850" s="373"/>
      <c r="D1850" s="379"/>
      <c r="E1850" s="379"/>
      <c r="F1850" s="379"/>
      <c r="G1850" s="379"/>
      <c r="H1850" s="379"/>
      <c r="I1850" s="379"/>
      <c r="J1850" s="424"/>
      <c r="K1850" s="475"/>
      <c r="L1850" s="422"/>
    </row>
    <row r="1851" s="1" customFormat="true" ht="15" hidden="false" customHeight="false" outlineLevel="0" collapsed="false">
      <c r="A1851" s="416"/>
      <c r="B1851" s="303" t="s">
        <v>553</v>
      </c>
      <c r="C1851" s="304" t="n">
        <f aca="false">B1849</f>
        <v>166</v>
      </c>
      <c r="D1851" s="305" t="s">
        <v>33</v>
      </c>
      <c r="E1851" s="374"/>
      <c r="F1851" s="374"/>
      <c r="G1851" s="374"/>
      <c r="H1851" s="374"/>
      <c r="I1851" s="374"/>
      <c r="J1851" s="424"/>
      <c r="K1851" s="475"/>
      <c r="L1851" s="422"/>
    </row>
    <row r="1853" s="1" customFormat="true" ht="15" hidden="false" customHeight="false" outlineLevel="0" collapsed="false">
      <c r="A1853" s="319" t="str">
        <f aca="false">ORÇAMENTO!D246</f>
        <v>LIGAÇÕES DOMICILIARES</v>
      </c>
    </row>
    <row r="1854" s="1" customFormat="true" ht="15" hidden="false" customHeight="false" outlineLevel="0" collapsed="false">
      <c r="A1854" s="319" t="str">
        <f aca="false">ORÇAMENTO!C247</f>
        <v>1.7.25</v>
      </c>
      <c r="B1854" s="319" t="str">
        <f aca="false">ORÇAMENTO!D247</f>
        <v>LIGACAO DA REDE 50MM AO RAMAL PREDIAL 1/2"</v>
      </c>
    </row>
    <row r="1855" s="1" customFormat="true" ht="15" hidden="false" customHeight="false" outlineLevel="0" collapsed="false">
      <c r="B1855" s="417"/>
      <c r="C1855" s="418"/>
      <c r="D1855" s="418"/>
      <c r="E1855" s="418"/>
      <c r="F1855" s="418"/>
      <c r="G1855" s="418"/>
      <c r="H1855" s="418"/>
      <c r="I1855" s="418"/>
      <c r="J1855" s="418"/>
      <c r="K1855" s="418"/>
      <c r="L1855" s="418"/>
    </row>
    <row r="1856" s="1" customFormat="true" ht="15" hidden="false" customHeight="true" outlineLevel="0" collapsed="false">
      <c r="B1856" s="367" t="s">
        <v>634</v>
      </c>
      <c r="C1856" s="367"/>
      <c r="D1856" s="368"/>
      <c r="E1856" s="369"/>
      <c r="F1856" s="369"/>
      <c r="G1856" s="369"/>
      <c r="H1856" s="369"/>
      <c r="I1856" s="369"/>
      <c r="J1856" s="369"/>
      <c r="K1856" s="369"/>
      <c r="L1856" s="421"/>
    </row>
    <row r="1857" s="1" customFormat="true" ht="15" hidden="false" customHeight="false" outlineLevel="0" collapsed="false">
      <c r="B1857" s="370" t="n">
        <v>36</v>
      </c>
      <c r="C1857" s="370"/>
      <c r="D1857" s="371"/>
      <c r="E1857" s="369"/>
      <c r="F1857" s="369"/>
      <c r="G1857" s="369"/>
      <c r="H1857" s="369"/>
      <c r="I1857" s="369"/>
      <c r="J1857" s="369"/>
      <c r="K1857" s="369"/>
      <c r="L1857" s="422"/>
    </row>
    <row r="1858" s="1" customFormat="true" ht="15" hidden="false" customHeight="false" outlineLevel="0" collapsed="false">
      <c r="B1858" s="372"/>
      <c r="C1858" s="373"/>
      <c r="D1858" s="374"/>
      <c r="E1858" s="374"/>
      <c r="F1858" s="374"/>
      <c r="G1858" s="374"/>
      <c r="H1858" s="374"/>
      <c r="I1858" s="374"/>
      <c r="J1858" s="424"/>
      <c r="K1858" s="475"/>
      <c r="L1858" s="422"/>
    </row>
    <row r="1859" s="1" customFormat="true" ht="15" hidden="false" customHeight="false" outlineLevel="0" collapsed="false">
      <c r="B1859" s="303" t="s">
        <v>553</v>
      </c>
      <c r="C1859" s="304" t="n">
        <f aca="false">B1857</f>
        <v>36</v>
      </c>
      <c r="D1859" s="305" t="s">
        <v>33</v>
      </c>
      <c r="E1859" s="374"/>
      <c r="F1859" s="374"/>
      <c r="G1859" s="374"/>
      <c r="H1859" s="374"/>
      <c r="I1859" s="374"/>
      <c r="J1859" s="424"/>
      <c r="K1859" s="475"/>
      <c r="L1859" s="422"/>
    </row>
    <row r="1860" s="162" customFormat="true" ht="14.25" hidden="false" customHeight="false" outlineLevel="0" collapsed="false">
      <c r="B1860" s="330"/>
      <c r="C1860" s="330"/>
      <c r="D1860" s="330"/>
      <c r="E1860" s="375"/>
      <c r="F1860" s="375"/>
      <c r="G1860" s="375"/>
      <c r="H1860" s="375"/>
      <c r="I1860" s="375"/>
      <c r="J1860" s="482"/>
      <c r="K1860" s="483"/>
      <c r="L1860" s="484"/>
    </row>
    <row r="1861" s="162" customFormat="true" ht="15" hidden="false" customHeight="false" outlineLevel="0" collapsed="false">
      <c r="A1861" s="376" t="str">
        <f aca="false">ORÇAMENTO!C248</f>
        <v>1.7.26</v>
      </c>
      <c r="B1861" s="479" t="str">
        <f aca="false">ORÇAMENTO!D248</f>
        <v>LIGACAO DA REDE 75MM AO RAMAL PREDIAL 1/2"</v>
      </c>
      <c r="C1861" s="330"/>
      <c r="D1861" s="330"/>
      <c r="E1861" s="375"/>
      <c r="F1861" s="375"/>
      <c r="G1861" s="375"/>
      <c r="H1861" s="375"/>
      <c r="I1861" s="375"/>
      <c r="J1861" s="482"/>
      <c r="K1861" s="483"/>
      <c r="L1861" s="484"/>
    </row>
    <row r="1862" s="162" customFormat="true" ht="14.25" hidden="false" customHeight="false" outlineLevel="0" collapsed="false">
      <c r="B1862" s="330"/>
      <c r="C1862" s="330"/>
      <c r="D1862" s="330"/>
      <c r="E1862" s="375"/>
      <c r="F1862" s="375"/>
      <c r="G1862" s="375"/>
      <c r="H1862" s="375"/>
      <c r="I1862" s="375"/>
      <c r="J1862" s="482"/>
      <c r="K1862" s="483"/>
      <c r="L1862" s="484"/>
    </row>
    <row r="1863" s="162" customFormat="true" ht="15" hidden="false" customHeight="true" outlineLevel="0" collapsed="false">
      <c r="B1863" s="367" t="s">
        <v>634</v>
      </c>
      <c r="C1863" s="367"/>
      <c r="D1863" s="330"/>
      <c r="E1863" s="375"/>
      <c r="F1863" s="375"/>
      <c r="G1863" s="375"/>
      <c r="H1863" s="375"/>
      <c r="I1863" s="375"/>
      <c r="J1863" s="482"/>
      <c r="K1863" s="483"/>
      <c r="L1863" s="484"/>
    </row>
    <row r="1864" s="162" customFormat="true" ht="15" hidden="false" customHeight="false" outlineLevel="0" collapsed="false">
      <c r="B1864" s="370" t="n">
        <v>5</v>
      </c>
      <c r="C1864" s="370"/>
      <c r="D1864" s="330"/>
      <c r="E1864" s="375"/>
      <c r="F1864" s="375"/>
      <c r="G1864" s="375"/>
      <c r="H1864" s="375"/>
      <c r="I1864" s="375"/>
      <c r="J1864" s="482"/>
      <c r="K1864" s="483"/>
      <c r="L1864" s="484"/>
    </row>
    <row r="1865" s="162" customFormat="true" ht="15" hidden="false" customHeight="false" outlineLevel="0" collapsed="false">
      <c r="B1865" s="330"/>
      <c r="C1865" s="330"/>
      <c r="D1865" s="330"/>
      <c r="E1865" s="375"/>
      <c r="F1865" s="375"/>
      <c r="G1865" s="375"/>
      <c r="H1865" s="375"/>
      <c r="I1865" s="375"/>
      <c r="J1865" s="482"/>
      <c r="K1865" s="483"/>
      <c r="L1865" s="484"/>
    </row>
    <row r="1866" s="162" customFormat="true" ht="15" hidden="false" customHeight="false" outlineLevel="0" collapsed="false">
      <c r="B1866" s="303" t="s">
        <v>553</v>
      </c>
      <c r="C1866" s="304" t="n">
        <f aca="false">B1864</f>
        <v>5</v>
      </c>
      <c r="D1866" s="305" t="s">
        <v>33</v>
      </c>
      <c r="E1866" s="375"/>
      <c r="F1866" s="375"/>
      <c r="G1866" s="375"/>
      <c r="H1866" s="375"/>
      <c r="I1866" s="375"/>
      <c r="J1866" s="482"/>
      <c r="K1866" s="483"/>
      <c r="L1866" s="484"/>
    </row>
    <row r="1867" s="1" customFormat="true" ht="14.25" hidden="false" customHeight="false" outlineLevel="0" collapsed="false"/>
    <row r="1868" s="1" customFormat="true" ht="15" hidden="false" customHeight="false" outlineLevel="0" collapsed="false">
      <c r="A1868" s="319" t="str">
        <f aca="false">ORÇAMENTO!C249</f>
        <v>1.7.27</v>
      </c>
      <c r="B1868" s="319" t="str">
        <f aca="false">ORÇAMENTO!D249</f>
        <v>LIGACAO DA REDE 100MM AO RAMAL PREDIAL 1/2"</v>
      </c>
    </row>
    <row r="1869" s="1" customFormat="true" ht="15" hidden="false" customHeight="false" outlineLevel="0" collapsed="false">
      <c r="B1869" s="417"/>
      <c r="C1869" s="418"/>
      <c r="D1869" s="418"/>
      <c r="E1869" s="418"/>
      <c r="F1869" s="418"/>
      <c r="G1869" s="418"/>
      <c r="H1869" s="418"/>
      <c r="I1869" s="418"/>
      <c r="J1869" s="418"/>
      <c r="K1869" s="418"/>
      <c r="L1869" s="418"/>
    </row>
    <row r="1870" s="1" customFormat="true" ht="15" hidden="false" customHeight="true" outlineLevel="0" collapsed="false">
      <c r="B1870" s="367" t="s">
        <v>634</v>
      </c>
      <c r="C1870" s="367"/>
      <c r="D1870" s="368"/>
      <c r="E1870" s="369"/>
      <c r="F1870" s="369"/>
      <c r="G1870" s="369"/>
      <c r="H1870" s="369"/>
      <c r="I1870" s="369"/>
      <c r="J1870" s="369"/>
      <c r="K1870" s="369"/>
      <c r="L1870" s="421"/>
    </row>
    <row r="1871" s="1" customFormat="true" ht="15" hidden="false" customHeight="false" outlineLevel="0" collapsed="false">
      <c r="B1871" s="370" t="n">
        <v>15</v>
      </c>
      <c r="C1871" s="370"/>
      <c r="D1871" s="371"/>
      <c r="E1871" s="369"/>
      <c r="F1871" s="369"/>
      <c r="G1871" s="369"/>
      <c r="H1871" s="369"/>
      <c r="I1871" s="369"/>
      <c r="J1871" s="369"/>
      <c r="K1871" s="369"/>
      <c r="L1871" s="422"/>
    </row>
    <row r="1872" s="1" customFormat="true" ht="15" hidden="false" customHeight="false" outlineLevel="0" collapsed="false">
      <c r="B1872" s="372"/>
      <c r="C1872" s="373"/>
      <c r="D1872" s="379"/>
      <c r="E1872" s="379"/>
      <c r="F1872" s="379"/>
      <c r="G1872" s="379"/>
      <c r="H1872" s="379"/>
      <c r="I1872" s="379"/>
      <c r="J1872" s="424"/>
      <c r="K1872" s="475"/>
      <c r="L1872" s="422"/>
    </row>
    <row r="1873" s="1" customFormat="true" ht="15" hidden="false" customHeight="false" outlineLevel="0" collapsed="false">
      <c r="B1873" s="303" t="s">
        <v>553</v>
      </c>
      <c r="C1873" s="304" t="n">
        <f aca="false">B1871</f>
        <v>15</v>
      </c>
      <c r="D1873" s="305" t="s">
        <v>33</v>
      </c>
      <c r="E1873" s="374"/>
      <c r="F1873" s="374"/>
      <c r="G1873" s="374"/>
      <c r="H1873" s="374"/>
      <c r="I1873" s="374"/>
      <c r="J1873" s="424"/>
      <c r="K1873" s="475"/>
      <c r="L1873" s="422"/>
    </row>
    <row r="1874" s="1" customFormat="true" ht="14.25" hidden="false" customHeight="false" outlineLevel="0" collapsed="false"/>
    <row r="1875" s="1" customFormat="true" ht="15" hidden="false" customHeight="false" outlineLevel="0" collapsed="false">
      <c r="A1875" s="319" t="str">
        <f aca="false">ORÇAMENTO!C250</f>
        <v>1.7.28</v>
      </c>
      <c r="B1875" s="319" t="str">
        <f aca="false">ORÇAMENTO!D250</f>
        <v>RAMAL PREDIAL EM TUBO PEAD 20 MM - FORNECIMENTO, INSTALAÇÃO, ESCAVAÇÃO E REATERRO.</v>
      </c>
    </row>
    <row r="1876" s="1" customFormat="true" ht="15" hidden="false" customHeight="false" outlineLevel="0" collapsed="false">
      <c r="A1876" s="319"/>
      <c r="B1876" s="319"/>
    </row>
    <row r="1877" s="1" customFormat="true" ht="15" hidden="false" customHeight="false" outlineLevel="0" collapsed="false">
      <c r="A1877" s="319"/>
      <c r="B1877" s="322" t="str">
        <f aca="false">B1854</f>
        <v>LIGACAO DA REDE 50MM AO RAMAL PREDIAL 1/2"</v>
      </c>
      <c r="F1877" s="356" t="n">
        <f aca="false">C1859</f>
        <v>36</v>
      </c>
      <c r="G1877" s="1" t="s">
        <v>565</v>
      </c>
    </row>
    <row r="1878" s="1" customFormat="true" ht="15" hidden="false" customHeight="false" outlineLevel="0" collapsed="false">
      <c r="A1878" s="319"/>
      <c r="B1878" s="322" t="str">
        <f aca="false">$B$1861</f>
        <v>LIGACAO DA REDE 75MM AO RAMAL PREDIAL 1/2"</v>
      </c>
      <c r="F1878" s="356" t="n">
        <f aca="false">B1864</f>
        <v>5</v>
      </c>
      <c r="G1878" s="1" t="s">
        <v>565</v>
      </c>
    </row>
    <row r="1879" s="1" customFormat="true" ht="15" hidden="false" customHeight="false" outlineLevel="0" collapsed="false">
      <c r="A1879" s="319"/>
      <c r="B1879" s="322" t="str">
        <f aca="false">B1868</f>
        <v>LIGACAO DA REDE 100MM AO RAMAL PREDIAL 1/2"</v>
      </c>
      <c r="F1879" s="492" t="n">
        <f aca="false">C1873</f>
        <v>15</v>
      </c>
      <c r="G1879" s="1" t="s">
        <v>565</v>
      </c>
    </row>
    <row r="1880" s="1" customFormat="true" ht="14.25" hidden="false" customHeight="false" outlineLevel="0" collapsed="false">
      <c r="E1880" s="2" t="s">
        <v>559</v>
      </c>
      <c r="F1880" s="356" t="n">
        <f aca="false">SUM(F1877:F1879)</f>
        <v>56</v>
      </c>
      <c r="G1880" s="2" t="s">
        <v>558</v>
      </c>
      <c r="H1880" s="476" t="n">
        <v>4</v>
      </c>
      <c r="I1880" s="2" t="s">
        <v>559</v>
      </c>
      <c r="J1880" s="356" t="n">
        <f aca="false">H1880*F1880</f>
        <v>224</v>
      </c>
    </row>
    <row r="1881" s="1" customFormat="true" ht="15" hidden="false" customHeight="false" outlineLevel="0" collapsed="false">
      <c r="B1881" s="310"/>
      <c r="C1881" s="2"/>
      <c r="D1881" s="310"/>
      <c r="E1881" s="2"/>
      <c r="I1881" s="310"/>
      <c r="K1881" s="314"/>
      <c r="L1881" s="314"/>
    </row>
    <row r="1882" s="1" customFormat="true" ht="15" hidden="false" customHeight="false" outlineLevel="0" collapsed="false">
      <c r="B1882" s="313" t="s">
        <v>800</v>
      </c>
      <c r="C1882" s="313"/>
      <c r="D1882" s="313"/>
      <c r="E1882" s="313"/>
      <c r="F1882" s="313"/>
      <c r="G1882" s="313"/>
      <c r="H1882" s="313"/>
      <c r="I1882" s="313"/>
      <c r="J1882" s="313"/>
      <c r="K1882" s="313"/>
      <c r="L1882" s="313"/>
      <c r="M1882" s="313"/>
    </row>
    <row r="1883" s="1" customFormat="true" ht="15" hidden="false" customHeight="true" outlineLevel="0" collapsed="false">
      <c r="B1883" s="367" t="s">
        <v>634</v>
      </c>
      <c r="C1883" s="367"/>
      <c r="D1883" s="368"/>
      <c r="E1883" s="369"/>
      <c r="F1883" s="369"/>
      <c r="G1883" s="369"/>
      <c r="H1883" s="374"/>
      <c r="I1883" s="374"/>
      <c r="J1883" s="424"/>
      <c r="K1883" s="475"/>
      <c r="L1883" s="422"/>
    </row>
    <row r="1884" s="1" customFormat="true" ht="15" hidden="false" customHeight="false" outlineLevel="0" collapsed="false">
      <c r="B1884" s="370" t="n">
        <f aca="false">J1880</f>
        <v>224</v>
      </c>
      <c r="C1884" s="370"/>
      <c r="D1884" s="371"/>
      <c r="E1884" s="369"/>
      <c r="F1884" s="369"/>
      <c r="G1884" s="369"/>
    </row>
    <row r="1885" s="1" customFormat="true" ht="15" hidden="false" customHeight="false" outlineLevel="0" collapsed="false">
      <c r="B1885" s="372"/>
      <c r="C1885" s="373"/>
      <c r="D1885" s="379"/>
      <c r="E1885" s="379"/>
      <c r="F1885" s="379"/>
      <c r="G1885" s="379"/>
    </row>
    <row r="1886" s="1" customFormat="true" ht="15" hidden="false" customHeight="false" outlineLevel="0" collapsed="false">
      <c r="B1886" s="303" t="s">
        <v>553</v>
      </c>
      <c r="C1886" s="304" t="n">
        <f aca="false">B1884</f>
        <v>224</v>
      </c>
      <c r="D1886" s="305" t="s">
        <v>52</v>
      </c>
      <c r="E1886" s="374"/>
      <c r="F1886" s="374"/>
      <c r="G1886" s="374"/>
    </row>
    <row r="1887" s="1" customFormat="true" ht="14.25" hidden="false" customHeight="false" outlineLevel="0" collapsed="false"/>
    <row r="1888" s="1" customFormat="true" ht="15" hidden="false" customHeight="false" outlineLevel="0" collapsed="false">
      <c r="A1888" s="319" t="str">
        <f aca="false">ORÇAMENTO!C251</f>
        <v>1.7.29</v>
      </c>
      <c r="B1888" s="319" t="str">
        <f aca="false">ORÇAMENTO!D251</f>
        <v>KIT CAVALETE PVC COM REGISTRO 1/2" - FORNECIMENTO E INSTALAÇÃO</v>
      </c>
    </row>
    <row r="1889" s="1" customFormat="true" ht="14.25" hidden="false" customHeight="false" outlineLevel="0" collapsed="false"/>
    <row r="1890" s="1" customFormat="true" ht="15" hidden="false" customHeight="true" outlineLevel="0" collapsed="false">
      <c r="B1890" s="367" t="s">
        <v>634</v>
      </c>
      <c r="C1890" s="367"/>
      <c r="D1890" s="368"/>
    </row>
    <row r="1891" s="1" customFormat="true" ht="15" hidden="false" customHeight="false" outlineLevel="0" collapsed="false">
      <c r="B1891" s="370" t="n">
        <f aca="false">F1880</f>
        <v>56</v>
      </c>
      <c r="C1891" s="370"/>
      <c r="D1891" s="371"/>
    </row>
    <row r="1892" s="1" customFormat="true" ht="15" hidden="false" customHeight="false" outlineLevel="0" collapsed="false">
      <c r="B1892" s="372"/>
      <c r="C1892" s="373"/>
      <c r="D1892" s="379"/>
    </row>
    <row r="1893" s="1" customFormat="true" ht="15" hidden="false" customHeight="false" outlineLevel="0" collapsed="false">
      <c r="B1893" s="303" t="s">
        <v>553</v>
      </c>
      <c r="C1893" s="304" t="n">
        <f aca="false">B1891</f>
        <v>56</v>
      </c>
      <c r="D1893" s="305" t="s">
        <v>33</v>
      </c>
    </row>
    <row r="1894" s="1" customFormat="true" ht="14.25" hidden="false" customHeight="false" outlineLevel="0" collapsed="false"/>
    <row r="1895" s="1" customFormat="true" ht="15" hidden="false" customHeight="false" outlineLevel="0" collapsed="false">
      <c r="A1895" s="319" t="str">
        <f aca="false">ORÇAMENTO!C252</f>
        <v>1.7.30</v>
      </c>
      <c r="B1895" s="319" t="str">
        <f aca="false">ORÇAMENTO!D252</f>
        <v>HIDRÔMETRO DN 20 (½), 1,5 M³/H FORNECIMENTO E INSTALAÇÃO. AF_11/2016</v>
      </c>
    </row>
    <row r="1896" s="1" customFormat="true" ht="14.25" hidden="false" customHeight="false" outlineLevel="0" collapsed="false"/>
    <row r="1897" s="1" customFormat="true" ht="15" hidden="false" customHeight="true" outlineLevel="0" collapsed="false">
      <c r="B1897" s="367" t="s">
        <v>634</v>
      </c>
      <c r="C1897" s="367"/>
      <c r="D1897" s="368"/>
    </row>
    <row r="1898" s="1" customFormat="true" ht="15" hidden="false" customHeight="false" outlineLevel="0" collapsed="false">
      <c r="B1898" s="370" t="n">
        <f aca="false">C1893</f>
        <v>56</v>
      </c>
      <c r="C1898" s="370"/>
      <c r="D1898" s="371"/>
    </row>
    <row r="1899" s="1" customFormat="true" ht="15" hidden="false" customHeight="false" outlineLevel="0" collapsed="false">
      <c r="B1899" s="372"/>
      <c r="C1899" s="373"/>
      <c r="D1899" s="379"/>
    </row>
    <row r="1900" s="1" customFormat="true" ht="15" hidden="false" customHeight="false" outlineLevel="0" collapsed="false">
      <c r="B1900" s="303" t="s">
        <v>553</v>
      </c>
      <c r="C1900" s="304" t="n">
        <f aca="false">B1898</f>
        <v>56</v>
      </c>
      <c r="D1900" s="305" t="s">
        <v>33</v>
      </c>
    </row>
    <row r="1901" s="1" customFormat="true" ht="14.25" hidden="false" customHeight="false" outlineLevel="0" collapsed="false"/>
    <row r="1902" s="1" customFormat="true" ht="15" hidden="false" customHeight="false" outlineLevel="0" collapsed="false">
      <c r="A1902" s="319" t="str">
        <f aca="false">ORÇAMENTO!C253</f>
        <v>1.7.31</v>
      </c>
      <c r="B1902" s="319" t="str">
        <f aca="false">ORÇAMENTO!D253</f>
        <v>CAIXA EM CONCRETO PRÉ-MOLDADO PARA ABRIGO DE HIDRÔMETRO COM DN 20 (½) FORNECIMENTO E INSTALAÇÃO. AF_11/2016</v>
      </c>
    </row>
    <row r="1903" s="1" customFormat="true" ht="14.25" hidden="false" customHeight="false" outlineLevel="0" collapsed="false"/>
    <row r="1904" s="1" customFormat="true" ht="15" hidden="false" customHeight="true" outlineLevel="0" collapsed="false">
      <c r="B1904" s="367" t="s">
        <v>634</v>
      </c>
      <c r="C1904" s="367"/>
      <c r="D1904" s="368"/>
    </row>
    <row r="1905" s="1" customFormat="true" ht="15" hidden="false" customHeight="false" outlineLevel="0" collapsed="false">
      <c r="B1905" s="370" t="n">
        <f aca="false">C1900</f>
        <v>56</v>
      </c>
      <c r="C1905" s="370"/>
      <c r="D1905" s="371"/>
    </row>
    <row r="1906" s="1" customFormat="true" ht="15" hidden="false" customHeight="false" outlineLevel="0" collapsed="false">
      <c r="B1906" s="372"/>
      <c r="C1906" s="373"/>
      <c r="D1906" s="379"/>
    </row>
    <row r="1907" s="1" customFormat="true" ht="15" hidden="false" customHeight="false" outlineLevel="0" collapsed="false">
      <c r="B1907" s="303" t="s">
        <v>553</v>
      </c>
      <c r="C1907" s="304" t="n">
        <f aca="false">B1905</f>
        <v>56</v>
      </c>
      <c r="D1907" s="305" t="s">
        <v>33</v>
      </c>
    </row>
    <row r="1908" s="1" customFormat="true" ht="14.25" hidden="false" customHeight="false" outlineLevel="0" collapsed="false"/>
    <row r="1909" s="1" customFormat="true" ht="14.25" hidden="false" customHeight="false" outlineLevel="0" collapsed="false"/>
    <row r="1910" s="1" customFormat="true" ht="14.25" hidden="false" customHeight="false" outlineLevel="0" collapsed="false"/>
    <row r="1911" s="1" customFormat="true" ht="14.25" hidden="false" customHeight="false" outlineLevel="0" collapsed="false"/>
    <row r="1912" s="1" customFormat="true" ht="14.25" hidden="false" customHeight="false" outlineLevel="0" collapsed="false"/>
    <row r="1913" s="1" customFormat="true" ht="14.25" hidden="false" customHeight="false" outlineLevel="0" collapsed="false"/>
    <row r="1914" s="1" customFormat="true" ht="14.25" hidden="false" customHeight="false" outlineLevel="0" collapsed="false"/>
    <row r="1915" s="1" customFormat="true" ht="14.25" hidden="false" customHeight="false" outlineLevel="0" collapsed="false"/>
    <row r="1916" s="1" customFormat="true" ht="14.25" hidden="false" customHeight="false" outlineLevel="0" collapsed="false"/>
    <row r="1917" s="1" customFormat="true" ht="14.25" hidden="false" customHeight="false" outlineLevel="0" collapsed="false"/>
  </sheetData>
  <mergeCells count="382">
    <mergeCell ref="A1:N1"/>
    <mergeCell ref="O1:P1"/>
    <mergeCell ref="Q1:R1"/>
    <mergeCell ref="U1:V1"/>
    <mergeCell ref="A2:B2"/>
    <mergeCell ref="C2:H2"/>
    <mergeCell ref="I2:J2"/>
    <mergeCell ref="K2:N2"/>
    <mergeCell ref="A3:B3"/>
    <mergeCell ref="C3:H3"/>
    <mergeCell ref="I3:J4"/>
    <mergeCell ref="K3:N4"/>
    <mergeCell ref="A4:B4"/>
    <mergeCell ref="C4:H4"/>
    <mergeCell ref="A5:B5"/>
    <mergeCell ref="C5:H5"/>
    <mergeCell ref="I5:J5"/>
    <mergeCell ref="K5:N5"/>
    <mergeCell ref="O5:X5"/>
    <mergeCell ref="A6:B6"/>
    <mergeCell ref="C6:H6"/>
    <mergeCell ref="I6:J6"/>
    <mergeCell ref="K6:L6"/>
    <mergeCell ref="O6:P6"/>
    <mergeCell ref="Q6:R6"/>
    <mergeCell ref="S6:T6"/>
    <mergeCell ref="U6:X6"/>
    <mergeCell ref="O7:P7"/>
    <mergeCell ref="Q7:R7"/>
    <mergeCell ref="S7:T7"/>
    <mergeCell ref="U7:V7"/>
    <mergeCell ref="W7:W8"/>
    <mergeCell ref="X7:X8"/>
    <mergeCell ref="O8:P8"/>
    <mergeCell ref="Q8:R8"/>
    <mergeCell ref="S8:T8"/>
    <mergeCell ref="U8:V8"/>
    <mergeCell ref="O10:P10"/>
    <mergeCell ref="Q10:R10"/>
    <mergeCell ref="S10:T10"/>
    <mergeCell ref="U10:V10"/>
    <mergeCell ref="B25:N25"/>
    <mergeCell ref="D51:E51"/>
    <mergeCell ref="G66:H66"/>
    <mergeCell ref="J66:K66"/>
    <mergeCell ref="G67:H67"/>
    <mergeCell ref="J67:K67"/>
    <mergeCell ref="C93:I93"/>
    <mergeCell ref="C131:I131"/>
    <mergeCell ref="M220:N220"/>
    <mergeCell ref="K226:L226"/>
    <mergeCell ref="M247:N247"/>
    <mergeCell ref="M249:N249"/>
    <mergeCell ref="M250:N250"/>
    <mergeCell ref="B261:N261"/>
    <mergeCell ref="C263:K263"/>
    <mergeCell ref="B273:N273"/>
    <mergeCell ref="C276:K276"/>
    <mergeCell ref="B288:N288"/>
    <mergeCell ref="C290:K290"/>
    <mergeCell ref="C306:K306"/>
    <mergeCell ref="C318:K318"/>
    <mergeCell ref="C329:D329"/>
    <mergeCell ref="C330:D330"/>
    <mergeCell ref="F330:H330"/>
    <mergeCell ref="B334:N334"/>
    <mergeCell ref="B365:N365"/>
    <mergeCell ref="C367:M367"/>
    <mergeCell ref="B375:N375"/>
    <mergeCell ref="C391:E391"/>
    <mergeCell ref="B417:N417"/>
    <mergeCell ref="B480:C480"/>
    <mergeCell ref="B481:C481"/>
    <mergeCell ref="B485:N485"/>
    <mergeCell ref="B487:C487"/>
    <mergeCell ref="B488:C488"/>
    <mergeCell ref="B492:N492"/>
    <mergeCell ref="B494:C494"/>
    <mergeCell ref="B495:C495"/>
    <mergeCell ref="D496:I496"/>
    <mergeCell ref="C579:K579"/>
    <mergeCell ref="C586:K586"/>
    <mergeCell ref="C635:K635"/>
    <mergeCell ref="C642:K642"/>
    <mergeCell ref="B787:N787"/>
    <mergeCell ref="C789:I789"/>
    <mergeCell ref="B797:N797"/>
    <mergeCell ref="B804:N804"/>
    <mergeCell ref="B827:N827"/>
    <mergeCell ref="C829:H829"/>
    <mergeCell ref="B861:N861"/>
    <mergeCell ref="B881:N881"/>
    <mergeCell ref="B889:N889"/>
    <mergeCell ref="B905:N905"/>
    <mergeCell ref="B913:N913"/>
    <mergeCell ref="B921:N921"/>
    <mergeCell ref="B987:N987"/>
    <mergeCell ref="C992:I992"/>
    <mergeCell ref="B1005:N1005"/>
    <mergeCell ref="B1030:N1030"/>
    <mergeCell ref="B1046:N1046"/>
    <mergeCell ref="B1053:N1053"/>
    <mergeCell ref="B1077:N1077"/>
    <mergeCell ref="C1086:D1086"/>
    <mergeCell ref="F1086:G1086"/>
    <mergeCell ref="C1087:D1087"/>
    <mergeCell ref="F1087:G1087"/>
    <mergeCell ref="C1089:E1089"/>
    <mergeCell ref="C1091:E1091"/>
    <mergeCell ref="B1112:N1112"/>
    <mergeCell ref="C1119:H1119"/>
    <mergeCell ref="C1127:H1127"/>
    <mergeCell ref="B1142:N1142"/>
    <mergeCell ref="C1149:H1149"/>
    <mergeCell ref="C1157:H1157"/>
    <mergeCell ref="C1179:H1179"/>
    <mergeCell ref="C1187:H1187"/>
    <mergeCell ref="C1209:H1209"/>
    <mergeCell ref="C1217:H1217"/>
    <mergeCell ref="C1239:H1239"/>
    <mergeCell ref="C1247:H1247"/>
    <mergeCell ref="B1293:N1293"/>
    <mergeCell ref="B1340:N1340"/>
    <mergeCell ref="B1350:N1350"/>
    <mergeCell ref="C1351:L1351"/>
    <mergeCell ref="B1352:C1352"/>
    <mergeCell ref="E1352:K1353"/>
    <mergeCell ref="B1353:C1353"/>
    <mergeCell ref="D1354:I1354"/>
    <mergeCell ref="D1356:I1356"/>
    <mergeCell ref="B1357:N1357"/>
    <mergeCell ref="D1358:I1358"/>
    <mergeCell ref="B1359:C1359"/>
    <mergeCell ref="E1359:J1360"/>
    <mergeCell ref="B1360:C1360"/>
    <mergeCell ref="D1361:I1361"/>
    <mergeCell ref="D1363:I1363"/>
    <mergeCell ref="B1364:N1364"/>
    <mergeCell ref="D1365:I1365"/>
    <mergeCell ref="B1366:C1366"/>
    <mergeCell ref="E1366:L1367"/>
    <mergeCell ref="B1367:C1367"/>
    <mergeCell ref="D1368:I1368"/>
    <mergeCell ref="D1370:I1370"/>
    <mergeCell ref="B1371:N1371"/>
    <mergeCell ref="B1373:C1373"/>
    <mergeCell ref="E1373:L1374"/>
    <mergeCell ref="B1374:C1374"/>
    <mergeCell ref="D1375:I1375"/>
    <mergeCell ref="B1378:N1378"/>
    <mergeCell ref="B1380:C1380"/>
    <mergeCell ref="E1380:J1381"/>
    <mergeCell ref="B1381:C1381"/>
    <mergeCell ref="D1382:I1382"/>
    <mergeCell ref="B1385:N1385"/>
    <mergeCell ref="B1387:C1387"/>
    <mergeCell ref="E1387:L1388"/>
    <mergeCell ref="B1388:C1388"/>
    <mergeCell ref="D1389:I1389"/>
    <mergeCell ref="B1392:N1392"/>
    <mergeCell ref="B1394:C1394"/>
    <mergeCell ref="E1394:L1395"/>
    <mergeCell ref="B1395:C1395"/>
    <mergeCell ref="D1396:I1396"/>
    <mergeCell ref="B1399:N1399"/>
    <mergeCell ref="B1401:C1401"/>
    <mergeCell ref="E1401:K1402"/>
    <mergeCell ref="B1402:C1402"/>
    <mergeCell ref="D1403:I1403"/>
    <mergeCell ref="B1406:N1406"/>
    <mergeCell ref="F1408:F1409"/>
    <mergeCell ref="G1408:L1409"/>
    <mergeCell ref="D1411:I1411"/>
    <mergeCell ref="B1414:N1414"/>
    <mergeCell ref="J1416:N1416"/>
    <mergeCell ref="D1420:I1420"/>
    <mergeCell ref="B1423:N1423"/>
    <mergeCell ref="J1429:J1430"/>
    <mergeCell ref="K1429:N1430"/>
    <mergeCell ref="D1430:I1430"/>
    <mergeCell ref="B1433:N1433"/>
    <mergeCell ref="C1441:C1442"/>
    <mergeCell ref="D1441:E1441"/>
    <mergeCell ref="F1441:F1442"/>
    <mergeCell ref="D1442:E1442"/>
    <mergeCell ref="C1450:C1451"/>
    <mergeCell ref="D1450:E1450"/>
    <mergeCell ref="F1450:F1451"/>
    <mergeCell ref="J1450:J1451"/>
    <mergeCell ref="K1450:N1451"/>
    <mergeCell ref="D1451:E1451"/>
    <mergeCell ref="B1455:N1455"/>
    <mergeCell ref="C1461:C1462"/>
    <mergeCell ref="D1461:E1461"/>
    <mergeCell ref="F1461:F1462"/>
    <mergeCell ref="D1462:E1462"/>
    <mergeCell ref="C1467:C1468"/>
    <mergeCell ref="D1467:E1467"/>
    <mergeCell ref="F1467:F1468"/>
    <mergeCell ref="D1468:E1468"/>
    <mergeCell ref="C1473:C1474"/>
    <mergeCell ref="D1473:E1473"/>
    <mergeCell ref="F1473:F1474"/>
    <mergeCell ref="J1473:J1474"/>
    <mergeCell ref="K1473:N1474"/>
    <mergeCell ref="D1474:E1474"/>
    <mergeCell ref="B1478:N1478"/>
    <mergeCell ref="C1483:C1484"/>
    <mergeCell ref="D1483:E1483"/>
    <mergeCell ref="F1483:F1484"/>
    <mergeCell ref="J1483:J1484"/>
    <mergeCell ref="K1483:N1484"/>
    <mergeCell ref="D1484:E1484"/>
    <mergeCell ref="B1488:N1488"/>
    <mergeCell ref="C1493:C1494"/>
    <mergeCell ref="D1493:E1493"/>
    <mergeCell ref="F1493:F1494"/>
    <mergeCell ref="J1493:J1494"/>
    <mergeCell ref="K1493:N1494"/>
    <mergeCell ref="D1494:E1494"/>
    <mergeCell ref="B1498:N1498"/>
    <mergeCell ref="C1503:C1504"/>
    <mergeCell ref="D1503:E1503"/>
    <mergeCell ref="F1503:F1504"/>
    <mergeCell ref="J1503:J1504"/>
    <mergeCell ref="K1503:N1504"/>
    <mergeCell ref="D1504:E1504"/>
    <mergeCell ref="B1508:N1508"/>
    <mergeCell ref="B1510:C1510"/>
    <mergeCell ref="E1510:J1511"/>
    <mergeCell ref="B1511:C1511"/>
    <mergeCell ref="D1512:I1512"/>
    <mergeCell ref="B1515:N1515"/>
    <mergeCell ref="B1517:C1517"/>
    <mergeCell ref="E1517:J1518"/>
    <mergeCell ref="B1518:C1518"/>
    <mergeCell ref="D1519:I1519"/>
    <mergeCell ref="B1522:N1522"/>
    <mergeCell ref="B1524:C1524"/>
    <mergeCell ref="E1524:J1525"/>
    <mergeCell ref="B1525:C1525"/>
    <mergeCell ref="D1526:I1526"/>
    <mergeCell ref="B1529:N1529"/>
    <mergeCell ref="B1531:C1531"/>
    <mergeCell ref="E1531:J1532"/>
    <mergeCell ref="B1532:C1532"/>
    <mergeCell ref="D1533:I1533"/>
    <mergeCell ref="B1536:N1536"/>
    <mergeCell ref="B1538:C1538"/>
    <mergeCell ref="E1538:J1539"/>
    <mergeCell ref="B1539:C1539"/>
    <mergeCell ref="D1540:I1540"/>
    <mergeCell ref="B1543:N1543"/>
    <mergeCell ref="B1545:C1545"/>
    <mergeCell ref="E1545:J1546"/>
    <mergeCell ref="B1546:C1546"/>
    <mergeCell ref="D1547:I1547"/>
    <mergeCell ref="B1550:N1550"/>
    <mergeCell ref="B1552:C1552"/>
    <mergeCell ref="E1552:J1553"/>
    <mergeCell ref="B1553:C1553"/>
    <mergeCell ref="D1554:I1554"/>
    <mergeCell ref="B1557:N1557"/>
    <mergeCell ref="B1559:C1559"/>
    <mergeCell ref="E1559:J1560"/>
    <mergeCell ref="B1560:C1560"/>
    <mergeCell ref="D1561:I1561"/>
    <mergeCell ref="B1566:C1566"/>
    <mergeCell ref="E1566:J1567"/>
    <mergeCell ref="B1567:C1567"/>
    <mergeCell ref="D1568:I1568"/>
    <mergeCell ref="B1571:N1571"/>
    <mergeCell ref="F1574:L1575"/>
    <mergeCell ref="B1579:N1579"/>
    <mergeCell ref="B1581:C1581"/>
    <mergeCell ref="E1581:J1582"/>
    <mergeCell ref="B1582:C1582"/>
    <mergeCell ref="D1583:I1583"/>
    <mergeCell ref="B1623:N1624"/>
    <mergeCell ref="B1630:N1630"/>
    <mergeCell ref="B1634:N1634"/>
    <mergeCell ref="B1638:N1638"/>
    <mergeCell ref="B1642:N1642"/>
    <mergeCell ref="B1646:N1646"/>
    <mergeCell ref="B1650:N1650"/>
    <mergeCell ref="B1654:N1654"/>
    <mergeCell ref="G1664:H1664"/>
    <mergeCell ref="J1664:K1664"/>
    <mergeCell ref="G1665:H1665"/>
    <mergeCell ref="G1684:H1684"/>
    <mergeCell ref="J1684:K1684"/>
    <mergeCell ref="G1685:H1685"/>
    <mergeCell ref="B1695:C1695"/>
    <mergeCell ref="D1695:E1695"/>
    <mergeCell ref="F1695:G1695"/>
    <mergeCell ref="H1695:J1695"/>
    <mergeCell ref="F1696:G1696"/>
    <mergeCell ref="B1701:N1701"/>
    <mergeCell ref="I1705:J1705"/>
    <mergeCell ref="M1705:N1705"/>
    <mergeCell ref="M1706:N1706"/>
    <mergeCell ref="I1709:J1709"/>
    <mergeCell ref="M1709:N1709"/>
    <mergeCell ref="M1710:N1710"/>
    <mergeCell ref="D1719:E1719"/>
    <mergeCell ref="D1720:E1720"/>
    <mergeCell ref="B1725:N1725"/>
    <mergeCell ref="B1726:N1726"/>
    <mergeCell ref="B1736:N1736"/>
    <mergeCell ref="B1744:N1744"/>
    <mergeCell ref="G1745:H1745"/>
    <mergeCell ref="J1745:K1745"/>
    <mergeCell ref="G1746:H1746"/>
    <mergeCell ref="C1752:L1752"/>
    <mergeCell ref="B1753:C1753"/>
    <mergeCell ref="B1754:C1754"/>
    <mergeCell ref="D1755:I1755"/>
    <mergeCell ref="B1760:C1760"/>
    <mergeCell ref="B1761:C1761"/>
    <mergeCell ref="D1762:I1762"/>
    <mergeCell ref="C1767:L1767"/>
    <mergeCell ref="B1769:C1769"/>
    <mergeCell ref="D1772:I1772"/>
    <mergeCell ref="C1774:L1774"/>
    <mergeCell ref="B1775:C1775"/>
    <mergeCell ref="D1777:I1777"/>
    <mergeCell ref="D1779:I1779"/>
    <mergeCell ref="C1781:L1781"/>
    <mergeCell ref="B1782:C1782"/>
    <mergeCell ref="B1783:C1783"/>
    <mergeCell ref="D1784:I1784"/>
    <mergeCell ref="D1786:I1786"/>
    <mergeCell ref="C1788:L1788"/>
    <mergeCell ref="B1789:C1789"/>
    <mergeCell ref="B1790:C1790"/>
    <mergeCell ref="D1791:I1791"/>
    <mergeCell ref="B1796:C1796"/>
    <mergeCell ref="B1797:C1797"/>
    <mergeCell ref="D1798:I1798"/>
    <mergeCell ref="D1802:I1802"/>
    <mergeCell ref="C1804:L1804"/>
    <mergeCell ref="B1805:C1805"/>
    <mergeCell ref="B1806:C1806"/>
    <mergeCell ref="D1807:I1807"/>
    <mergeCell ref="B1812:C1812"/>
    <mergeCell ref="B1813:C1813"/>
    <mergeCell ref="D1814:I1814"/>
    <mergeCell ref="B1819:C1819"/>
    <mergeCell ref="B1820:C1820"/>
    <mergeCell ref="D1821:I1821"/>
    <mergeCell ref="C1825:L1825"/>
    <mergeCell ref="B1826:C1826"/>
    <mergeCell ref="B1827:C1827"/>
    <mergeCell ref="D1828:I1828"/>
    <mergeCell ref="B1833:C1833"/>
    <mergeCell ref="B1834:C1834"/>
    <mergeCell ref="B1837:K1837"/>
    <mergeCell ref="B1840:C1840"/>
    <mergeCell ref="B1841:C1841"/>
    <mergeCell ref="D1843:I1843"/>
    <mergeCell ref="C1847:L1847"/>
    <mergeCell ref="B1848:C1848"/>
    <mergeCell ref="B1849:C1849"/>
    <mergeCell ref="D1850:I1850"/>
    <mergeCell ref="C1855:L1855"/>
    <mergeCell ref="B1856:C1856"/>
    <mergeCell ref="B1857:C1857"/>
    <mergeCell ref="B1863:C1863"/>
    <mergeCell ref="B1864:C1864"/>
    <mergeCell ref="C1869:L1869"/>
    <mergeCell ref="B1870:C1870"/>
    <mergeCell ref="B1871:C1871"/>
    <mergeCell ref="D1872:I1872"/>
    <mergeCell ref="B1882:M1882"/>
    <mergeCell ref="B1883:C1883"/>
    <mergeCell ref="B1884:C1884"/>
    <mergeCell ref="B1890:C1890"/>
    <mergeCell ref="B1891:C1891"/>
    <mergeCell ref="B1897:C1897"/>
    <mergeCell ref="B1898:C1898"/>
    <mergeCell ref="B1904:C1904"/>
    <mergeCell ref="B1905:C190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SONERADO">
              <controlPr defaultSize="0" locked="1" autoFill="0" autoLine="0" autoPict="0" print="true" altText="Check Box 2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SONERADO">
              <controlPr defaultSize="0" locked="1" autoFill="0" autoLine="0" autoPict="0" print="true" altText="Check Box 4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SONERADO">
              <controlPr defaultSize="0" locked="1" autoFill="0" autoLine="0" autoPict="0" print="true" altText="Check Box 8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6" activeCellId="0" sqref="J6:K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67" width="15.28"/>
    <col collapsed="false" customWidth="true" hidden="false" outlineLevel="0" max="4" min="3" style="167" width="12.7"/>
    <col collapsed="false" customWidth="true" hidden="false" outlineLevel="0" max="5" min="5" style="167" width="11.99"/>
    <col collapsed="false" customWidth="true" hidden="false" outlineLevel="0" max="6" min="6" style="167" width="12.42"/>
    <col collapsed="false" customWidth="true" hidden="false" outlineLevel="0" max="7" min="7" style="167" width="8.56"/>
    <col collapsed="false" customWidth="true" hidden="false" outlineLevel="0" max="8" min="8" style="167" width="8.41"/>
    <col collapsed="false" customWidth="true" hidden="false" outlineLevel="0" max="9" min="9" style="167" width="10.85"/>
    <col collapsed="false" customWidth="true" hidden="false" outlineLevel="0" max="10" min="10" style="167" width="11.42"/>
    <col collapsed="false" customWidth="true" hidden="false" outlineLevel="0" max="11" min="11" style="167" width="13.56"/>
    <col collapsed="false" customWidth="true" hidden="false" outlineLevel="0" max="12" min="12" style="167" width="15.99"/>
    <col collapsed="false" customWidth="true" hidden="false" outlineLevel="0" max="13" min="13" style="167" width="17.56"/>
  </cols>
  <sheetData>
    <row r="1" customFormat="false" ht="93.75" hidden="false" customHeight="true" outlineLevel="0" collapsed="false">
      <c r="A1" s="493" t="s">
        <v>801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286"/>
      <c r="O1" s="286"/>
      <c r="P1" s="287"/>
      <c r="Q1" s="287"/>
      <c r="T1" s="287"/>
      <c r="U1" s="287"/>
    </row>
    <row r="2" s="174" customFormat="true" ht="15" hidden="false" customHeight="true" outlineLevel="0" collapsed="false">
      <c r="A2" s="221" t="str">
        <f aca="false">ORÇAMENTO!$A$2</f>
        <v>CONCEDENTE</v>
      </c>
      <c r="B2" s="221"/>
      <c r="C2" s="170" t="str">
        <f aca="false">ORÇAMENTO!$C$2</f>
        <v>FUNDAÇÃO NACIONAL DE SAÚDE - FUNASA</v>
      </c>
      <c r="D2" s="170"/>
      <c r="E2" s="170"/>
      <c r="F2" s="170"/>
      <c r="G2" s="170"/>
      <c r="H2" s="221" t="str">
        <f aca="false">ORÇAMENTO!$E$3</f>
        <v>MUNICÍPIO / UF</v>
      </c>
      <c r="I2" s="221"/>
      <c r="J2" s="170" t="str">
        <f aca="false">ORÇAMENTO!$G$3</f>
        <v>OURÉM / PARÁ</v>
      </c>
      <c r="K2" s="170"/>
      <c r="L2" s="170"/>
      <c r="M2" s="170"/>
    </row>
    <row r="3" s="174" customFormat="true" ht="18.75" hidden="false" customHeight="true" outlineLevel="0" collapsed="false">
      <c r="A3" s="221" t="str">
        <f aca="false">ORÇAMENTO!$A$3</f>
        <v>PROPONENTE</v>
      </c>
      <c r="B3" s="221"/>
      <c r="C3" s="170" t="str">
        <f aca="false">ORÇAMENTO!$C$3</f>
        <v>PREFEITURA MUNICIPAL DE OURÉM</v>
      </c>
      <c r="D3" s="170"/>
      <c r="E3" s="170"/>
      <c r="F3" s="170"/>
      <c r="G3" s="170"/>
      <c r="H3" s="270" t="str">
        <f aca="false">ORÇAMENTO!$E$5</f>
        <v>BASE DE DADOS</v>
      </c>
      <c r="I3" s="270"/>
      <c r="J3" s="170" t="str">
        <f aca="false">ORÇAMENTO!$G$5</f>
        <v>SINAPI 10/2019</v>
      </c>
      <c r="K3" s="170"/>
      <c r="L3" s="494"/>
      <c r="M3" s="494"/>
    </row>
    <row r="4" s="174" customFormat="true" ht="29.25" hidden="false" customHeight="true" outlineLevel="0" collapsed="false">
      <c r="A4" s="221" t="str">
        <f aca="false">ORÇAMENTO!$A$4</f>
        <v>OBJETO</v>
      </c>
      <c r="B4" s="221"/>
      <c r="C4" s="176" t="str">
        <f aca="false">ORÇAMENTO!$C$4</f>
        <v>IMPLANTAÇÃO DE MICROSSISTEMA DE ABASTECIMENTO DE ÁGUA NA VILA TUMTUM NO MUNICÍPIO DE OURÉM - PA.</v>
      </c>
      <c r="D4" s="176"/>
      <c r="E4" s="176"/>
      <c r="F4" s="176"/>
      <c r="G4" s="176"/>
      <c r="H4" s="270"/>
      <c r="I4" s="270"/>
      <c r="J4" s="170"/>
      <c r="K4" s="170"/>
      <c r="L4" s="494"/>
      <c r="M4" s="494"/>
    </row>
    <row r="5" s="174" customFormat="true" ht="47.25" hidden="false" customHeight="true" outlineLevel="0" collapsed="false">
      <c r="A5" s="221" t="str">
        <f aca="false">ORÇAMENTO!$A$5</f>
        <v>ENDEREÇO DA OBRA</v>
      </c>
      <c r="B5" s="221"/>
      <c r="C5" s="176" t="str">
        <f aca="false">ORÇAMENTO!$C$5</f>
        <v>ZONA RURAL DO MUNICÍPIO DE OURÉM</v>
      </c>
      <c r="D5" s="176"/>
      <c r="E5" s="176"/>
      <c r="F5" s="176"/>
      <c r="G5" s="176"/>
      <c r="H5" s="270"/>
      <c r="I5" s="270"/>
      <c r="J5" s="170"/>
      <c r="K5" s="170"/>
      <c r="L5" s="494"/>
      <c r="M5" s="494"/>
      <c r="N5" s="291"/>
      <c r="O5" s="291"/>
      <c r="P5" s="291"/>
      <c r="Q5" s="291"/>
      <c r="R5" s="291"/>
      <c r="S5" s="291"/>
      <c r="T5" s="291"/>
      <c r="U5" s="291"/>
      <c r="V5" s="291"/>
      <c r="W5" s="291"/>
    </row>
    <row r="6" s="174" customFormat="true" ht="32.25" hidden="false" customHeight="true" outlineLevel="0" collapsed="false">
      <c r="A6" s="221" t="str">
        <f aca="false">ORÇAMENTO!$A$6</f>
        <v>RESPONSÁVEL TÉCNICO</v>
      </c>
      <c r="B6" s="221"/>
      <c r="C6" s="170" t="str">
        <f aca="false">ORÇAMENTO!$C$6</f>
        <v>CAMILA LEÃO SAMPAIO</v>
      </c>
      <c r="D6" s="170"/>
      <c r="E6" s="170"/>
      <c r="F6" s="170"/>
      <c r="G6" s="170"/>
      <c r="H6" s="221" t="str">
        <f aca="false">ORÇAMENTO!$E$6</f>
        <v>REGISTRO PROFISSIONAL</v>
      </c>
      <c r="I6" s="221"/>
      <c r="J6" s="15" t="str">
        <f aca="false">ORÇAMENTO!G6</f>
        <v>CREA/PA: 891086 PA</v>
      </c>
      <c r="K6" s="15"/>
      <c r="L6" s="224" t="str">
        <f aca="false">ORÇAMENTO!$I$6</f>
        <v>BDI</v>
      </c>
      <c r="M6" s="495" t="n">
        <f aca="false">BDI!$K$24</f>
        <v>0.264377423448276</v>
      </c>
      <c r="N6" s="286"/>
      <c r="O6" s="286"/>
      <c r="P6" s="287"/>
      <c r="Q6" s="287"/>
      <c r="R6" s="286"/>
      <c r="S6" s="286"/>
      <c r="T6" s="287"/>
      <c r="U6" s="287"/>
      <c r="V6" s="287"/>
      <c r="W6" s="287"/>
    </row>
    <row r="7" customFormat="false" ht="15" hidden="false" customHeight="false" outlineLevel="0" collapsed="false">
      <c r="A7" s="292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86"/>
      <c r="O7" s="286"/>
      <c r="P7" s="287"/>
      <c r="Q7" s="287"/>
      <c r="R7" s="286"/>
      <c r="S7" s="286"/>
      <c r="T7" s="287"/>
      <c r="U7" s="287"/>
      <c r="V7" s="291"/>
      <c r="W7" s="293"/>
    </row>
    <row r="8" customFormat="false" ht="15" hidden="false" customHeight="true" outlineLevel="0" collapsed="false">
      <c r="A8" s="496" t="s">
        <v>802</v>
      </c>
      <c r="B8" s="496"/>
      <c r="C8" s="496"/>
      <c r="D8" s="496"/>
      <c r="E8" s="496"/>
      <c r="F8" s="496"/>
      <c r="G8" s="496"/>
      <c r="H8" s="496"/>
      <c r="I8" s="496"/>
      <c r="J8" s="496"/>
      <c r="K8" s="497" t="s">
        <v>803</v>
      </c>
      <c r="L8" s="497"/>
      <c r="M8" s="498" t="s">
        <v>554</v>
      </c>
      <c r="N8" s="499"/>
      <c r="O8" s="499"/>
      <c r="P8" s="499"/>
    </row>
    <row r="9" customFormat="false" ht="35.25" hidden="false" customHeight="true" outlineLevel="0" collapsed="false">
      <c r="A9" s="500" t="s">
        <v>804</v>
      </c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</row>
    <row r="10" customFormat="false" ht="15" hidden="false" customHeight="true" outlineLevel="0" collapsed="false">
      <c r="A10" s="501" t="s">
        <v>805</v>
      </c>
      <c r="B10" s="501" t="s">
        <v>20</v>
      </c>
      <c r="C10" s="502" t="s">
        <v>484</v>
      </c>
      <c r="D10" s="502"/>
      <c r="E10" s="502"/>
      <c r="F10" s="502"/>
      <c r="G10" s="502"/>
      <c r="H10" s="502"/>
      <c r="I10" s="502"/>
      <c r="J10" s="501" t="s">
        <v>23</v>
      </c>
      <c r="K10" s="503" t="s">
        <v>24</v>
      </c>
      <c r="L10" s="504" t="s">
        <v>25</v>
      </c>
      <c r="M10" s="504" t="s">
        <v>806</v>
      </c>
    </row>
    <row r="11" customFormat="false" ht="14.25" hidden="false" customHeight="true" outlineLevel="0" collapsed="false">
      <c r="A11" s="17" t="s">
        <v>36</v>
      </c>
      <c r="B11" s="17" t="n">
        <v>91678</v>
      </c>
      <c r="C11" s="505" t="s">
        <v>807</v>
      </c>
      <c r="D11" s="505"/>
      <c r="E11" s="505"/>
      <c r="F11" s="505"/>
      <c r="G11" s="505"/>
      <c r="H11" s="505"/>
      <c r="I11" s="505"/>
      <c r="J11" s="506" t="s">
        <v>808</v>
      </c>
      <c r="K11" s="507" t="n">
        <f aca="false">$F$14</f>
        <v>40</v>
      </c>
      <c r="L11" s="508" t="n">
        <v>120.58</v>
      </c>
      <c r="M11" s="509" t="n">
        <f aca="false">ROUND(K11*L11,2)</f>
        <v>4823.2</v>
      </c>
    </row>
    <row r="12" customFormat="false" ht="14.25" hidden="false" customHeight="true" outlineLevel="0" collapsed="false">
      <c r="A12" s="17"/>
      <c r="B12" s="17"/>
      <c r="C12" s="63" t="s">
        <v>809</v>
      </c>
      <c r="D12" s="63" t="s">
        <v>810</v>
      </c>
      <c r="E12" s="63" t="s">
        <v>811</v>
      </c>
      <c r="F12" s="63" t="s">
        <v>812</v>
      </c>
      <c r="G12" s="510"/>
      <c r="H12" s="510"/>
      <c r="I12" s="511"/>
      <c r="J12" s="506"/>
      <c r="K12" s="507"/>
      <c r="L12" s="508"/>
      <c r="M12" s="509"/>
    </row>
    <row r="13" customFormat="false" ht="14.25" hidden="false" customHeight="true" outlineLevel="0" collapsed="false">
      <c r="A13" s="17"/>
      <c r="B13" s="17"/>
      <c r="C13" s="63"/>
      <c r="D13" s="63"/>
      <c r="E13" s="63"/>
      <c r="F13" s="63"/>
      <c r="G13" s="512"/>
      <c r="H13" s="512"/>
      <c r="I13" s="513"/>
      <c r="J13" s="506"/>
      <c r="K13" s="507"/>
      <c r="L13" s="508"/>
      <c r="M13" s="509"/>
    </row>
    <row r="14" customFormat="false" ht="14.25" hidden="false" customHeight="true" outlineLevel="0" collapsed="false">
      <c r="A14" s="17"/>
      <c r="B14" s="17"/>
      <c r="C14" s="63" t="n">
        <v>4</v>
      </c>
      <c r="D14" s="63" t="n">
        <v>2</v>
      </c>
      <c r="E14" s="63" t="n">
        <v>5</v>
      </c>
      <c r="F14" s="63" t="n">
        <f aca="false">C14*D14*E14</f>
        <v>40</v>
      </c>
      <c r="G14" s="512"/>
      <c r="H14" s="512"/>
      <c r="I14" s="513"/>
      <c r="J14" s="506"/>
      <c r="K14" s="507"/>
      <c r="L14" s="508"/>
      <c r="M14" s="509"/>
    </row>
    <row r="15" customFormat="false" ht="14.25" hidden="false" customHeight="true" outlineLevel="0" collapsed="false">
      <c r="A15" s="17"/>
      <c r="B15" s="17"/>
      <c r="C15" s="514"/>
      <c r="D15" s="512"/>
      <c r="E15" s="512"/>
      <c r="F15" s="512"/>
      <c r="G15" s="512"/>
      <c r="H15" s="512"/>
      <c r="I15" s="513"/>
      <c r="J15" s="506"/>
      <c r="K15" s="507"/>
      <c r="L15" s="508"/>
      <c r="M15" s="509"/>
    </row>
    <row r="16" customFormat="false" ht="14.25" hidden="false" customHeight="true" outlineLevel="0" collapsed="false">
      <c r="A16" s="17" t="s">
        <v>36</v>
      </c>
      <c r="B16" s="17" t="n">
        <v>90776</v>
      </c>
      <c r="C16" s="513" t="s">
        <v>813</v>
      </c>
      <c r="D16" s="513"/>
      <c r="E16" s="513"/>
      <c r="F16" s="513"/>
      <c r="G16" s="513"/>
      <c r="H16" s="513"/>
      <c r="I16" s="513"/>
      <c r="J16" s="506" t="s">
        <v>808</v>
      </c>
      <c r="K16" s="507" t="n">
        <f aca="false">$F$19</f>
        <v>880</v>
      </c>
      <c r="L16" s="508" t="n">
        <v>20.45</v>
      </c>
      <c r="M16" s="509" t="n">
        <f aca="false">ROUND(K16*L16,2)</f>
        <v>17996</v>
      </c>
    </row>
    <row r="17" customFormat="false" ht="14.25" hidden="false" customHeight="true" outlineLevel="0" collapsed="false">
      <c r="A17" s="17"/>
      <c r="B17" s="17"/>
      <c r="C17" s="63" t="s">
        <v>809</v>
      </c>
      <c r="D17" s="63" t="s">
        <v>810</v>
      </c>
      <c r="E17" s="63" t="s">
        <v>811</v>
      </c>
      <c r="F17" s="63" t="s">
        <v>812</v>
      </c>
      <c r="G17" s="512"/>
      <c r="H17" s="512"/>
      <c r="I17" s="512"/>
      <c r="J17" s="506"/>
      <c r="K17" s="507"/>
      <c r="L17" s="508"/>
      <c r="M17" s="509"/>
    </row>
    <row r="18" customFormat="false" ht="14.25" hidden="false" customHeight="true" outlineLevel="0" collapsed="false">
      <c r="A18" s="17"/>
      <c r="B18" s="17"/>
      <c r="C18" s="63"/>
      <c r="D18" s="63"/>
      <c r="E18" s="63"/>
      <c r="F18" s="63"/>
      <c r="G18" s="512"/>
      <c r="H18" s="512"/>
      <c r="I18" s="512"/>
      <c r="J18" s="506"/>
      <c r="K18" s="507"/>
      <c r="L18" s="508"/>
      <c r="M18" s="509"/>
    </row>
    <row r="19" customFormat="false" ht="14.25" hidden="false" customHeight="true" outlineLevel="0" collapsed="false">
      <c r="A19" s="17"/>
      <c r="B19" s="17"/>
      <c r="C19" s="63" t="n">
        <v>8</v>
      </c>
      <c r="D19" s="63" t="n">
        <v>22</v>
      </c>
      <c r="E19" s="63" t="n">
        <v>5</v>
      </c>
      <c r="F19" s="63" t="n">
        <f aca="false">C19*D19*E19</f>
        <v>880</v>
      </c>
      <c r="G19" s="512"/>
      <c r="H19" s="512"/>
      <c r="I19" s="512"/>
      <c r="J19" s="506"/>
      <c r="K19" s="507"/>
      <c r="L19" s="508"/>
      <c r="M19" s="509"/>
    </row>
    <row r="20" customFormat="false" ht="14.25" hidden="false" customHeight="true" outlineLevel="0" collapsed="false">
      <c r="A20" s="17"/>
      <c r="B20" s="17"/>
      <c r="C20" s="512"/>
      <c r="D20" s="512"/>
      <c r="E20" s="512"/>
      <c r="F20" s="512"/>
      <c r="G20" s="512"/>
      <c r="H20" s="512"/>
      <c r="I20" s="512"/>
      <c r="J20" s="506"/>
      <c r="K20" s="507"/>
      <c r="L20" s="508"/>
      <c r="M20" s="509"/>
    </row>
    <row r="21" customFormat="false" ht="15" hidden="false" customHeight="false" outlineLevel="0" collapsed="false">
      <c r="A21" s="515" t="s">
        <v>27</v>
      </c>
      <c r="B21" s="515"/>
      <c r="C21" s="515"/>
      <c r="D21" s="515"/>
      <c r="E21" s="515"/>
      <c r="F21" s="515"/>
      <c r="G21" s="515"/>
      <c r="H21" s="515"/>
      <c r="I21" s="515"/>
      <c r="J21" s="515"/>
      <c r="K21" s="515"/>
      <c r="L21" s="515"/>
      <c r="M21" s="516" t="n">
        <f aca="false">SUM(M11:M16)</f>
        <v>22819.2</v>
      </c>
    </row>
    <row r="22" customFormat="false" ht="15" hidden="false" customHeight="false" outlineLevel="0" collapsed="false">
      <c r="A22" s="496" t="s">
        <v>814</v>
      </c>
      <c r="B22" s="496"/>
      <c r="C22" s="496"/>
      <c r="D22" s="496"/>
      <c r="E22" s="496"/>
      <c r="F22" s="496"/>
      <c r="G22" s="496"/>
      <c r="H22" s="496"/>
      <c r="I22" s="496"/>
      <c r="J22" s="496"/>
      <c r="K22" s="497" t="s">
        <v>803</v>
      </c>
      <c r="L22" s="497"/>
      <c r="M22" s="498" t="s">
        <v>40</v>
      </c>
      <c r="N22" s="499"/>
      <c r="O22" s="499"/>
      <c r="P22" s="499"/>
    </row>
    <row r="23" customFormat="false" ht="35.25" hidden="false" customHeight="true" outlineLevel="0" collapsed="false">
      <c r="A23" s="500" t="s">
        <v>804</v>
      </c>
      <c r="B23" s="500"/>
      <c r="C23" s="500"/>
      <c r="D23" s="500"/>
      <c r="E23" s="500"/>
      <c r="F23" s="500"/>
      <c r="G23" s="500"/>
      <c r="H23" s="500"/>
      <c r="I23" s="500"/>
      <c r="J23" s="500"/>
      <c r="K23" s="500"/>
      <c r="L23" s="500"/>
      <c r="M23" s="500"/>
    </row>
    <row r="24" customFormat="false" ht="15" hidden="false" customHeight="true" outlineLevel="0" collapsed="false">
      <c r="A24" s="501" t="s">
        <v>805</v>
      </c>
      <c r="B24" s="501" t="s">
        <v>20</v>
      </c>
      <c r="C24" s="517" t="s">
        <v>484</v>
      </c>
      <c r="D24" s="517"/>
      <c r="E24" s="517"/>
      <c r="F24" s="517"/>
      <c r="G24" s="517"/>
      <c r="H24" s="517"/>
      <c r="I24" s="517"/>
      <c r="J24" s="501" t="s">
        <v>23</v>
      </c>
      <c r="K24" s="503" t="s">
        <v>24</v>
      </c>
      <c r="L24" s="504" t="s">
        <v>25</v>
      </c>
      <c r="M24" s="504" t="s">
        <v>806</v>
      </c>
    </row>
    <row r="25" customFormat="false" ht="14.25" hidden="false" customHeight="true" outlineLevel="0" collapsed="false">
      <c r="A25" s="446" t="s">
        <v>122</v>
      </c>
      <c r="B25" s="518" t="n">
        <v>337</v>
      </c>
      <c r="C25" s="519" t="s">
        <v>815</v>
      </c>
      <c r="D25" s="519"/>
      <c r="E25" s="519"/>
      <c r="F25" s="519"/>
      <c r="G25" s="519"/>
      <c r="H25" s="519"/>
      <c r="I25" s="519"/>
      <c r="J25" s="506" t="s">
        <v>63</v>
      </c>
      <c r="K25" s="520" t="n">
        <v>0.015</v>
      </c>
      <c r="L25" s="521" t="n">
        <v>9.7</v>
      </c>
      <c r="M25" s="509" t="n">
        <f aca="false">ROUND(K25*L25,2)</f>
        <v>0.15</v>
      </c>
    </row>
    <row r="26" customFormat="false" ht="28.9" hidden="false" customHeight="true" outlineLevel="0" collapsed="false">
      <c r="A26" s="518" t="s">
        <v>122</v>
      </c>
      <c r="B26" s="518" t="n">
        <v>7156</v>
      </c>
      <c r="C26" s="519" t="s">
        <v>804</v>
      </c>
      <c r="D26" s="519"/>
      <c r="E26" s="519"/>
      <c r="F26" s="519"/>
      <c r="G26" s="519"/>
      <c r="H26" s="519"/>
      <c r="I26" s="519"/>
      <c r="J26" s="506" t="s">
        <v>40</v>
      </c>
      <c r="K26" s="507" t="n">
        <v>1.03</v>
      </c>
      <c r="L26" s="521" t="n">
        <v>17.78</v>
      </c>
      <c r="M26" s="509" t="n">
        <f aca="false">ROUND(K26*L26,2)</f>
        <v>18.31</v>
      </c>
    </row>
    <row r="27" customFormat="false" ht="14.25" hidden="false" customHeight="true" outlineLevel="0" collapsed="false">
      <c r="A27" s="518" t="s">
        <v>36</v>
      </c>
      <c r="B27" s="518" t="n">
        <v>88245</v>
      </c>
      <c r="C27" s="519" t="s">
        <v>816</v>
      </c>
      <c r="D27" s="519"/>
      <c r="E27" s="519"/>
      <c r="F27" s="519"/>
      <c r="G27" s="519"/>
      <c r="H27" s="519"/>
      <c r="I27" s="519"/>
      <c r="J27" s="506" t="s">
        <v>808</v>
      </c>
      <c r="K27" s="507" t="n">
        <v>0.03</v>
      </c>
      <c r="L27" s="521" t="n">
        <v>19.14</v>
      </c>
      <c r="M27" s="509" t="n">
        <f aca="false">ROUND(K27*L27,2)</f>
        <v>0.57</v>
      </c>
    </row>
    <row r="28" customFormat="false" ht="14.25" hidden="false" customHeight="true" outlineLevel="0" collapsed="false">
      <c r="A28" s="518" t="s">
        <v>36</v>
      </c>
      <c r="B28" s="518" t="n">
        <v>88316</v>
      </c>
      <c r="C28" s="519" t="s">
        <v>817</v>
      </c>
      <c r="D28" s="519"/>
      <c r="E28" s="519"/>
      <c r="F28" s="519"/>
      <c r="G28" s="519"/>
      <c r="H28" s="519"/>
      <c r="I28" s="519"/>
      <c r="J28" s="506" t="s">
        <v>808</v>
      </c>
      <c r="K28" s="507" t="n">
        <v>0.06</v>
      </c>
      <c r="L28" s="521" t="n">
        <v>15.05</v>
      </c>
      <c r="M28" s="509" t="n">
        <f aca="false">ROUND(K28*L28,2)</f>
        <v>0.9</v>
      </c>
    </row>
    <row r="29" customFormat="false" ht="15" hidden="false" customHeight="false" outlineLevel="0" collapsed="false">
      <c r="A29" s="515" t="s">
        <v>27</v>
      </c>
      <c r="B29" s="515"/>
      <c r="C29" s="515"/>
      <c r="D29" s="515"/>
      <c r="E29" s="515"/>
      <c r="F29" s="515"/>
      <c r="G29" s="515"/>
      <c r="H29" s="515"/>
      <c r="I29" s="515"/>
      <c r="J29" s="515"/>
      <c r="K29" s="515"/>
      <c r="L29" s="515"/>
      <c r="M29" s="516" t="n">
        <f aca="false">SUM(M25:M28)</f>
        <v>19.93</v>
      </c>
    </row>
    <row r="31" customFormat="false" ht="15" hidden="false" customHeight="false" outlineLevel="0" collapsed="false">
      <c r="A31" s="496" t="s">
        <v>818</v>
      </c>
      <c r="B31" s="496"/>
      <c r="C31" s="496"/>
      <c r="D31" s="496"/>
      <c r="E31" s="496"/>
      <c r="F31" s="496"/>
      <c r="G31" s="496"/>
      <c r="H31" s="496"/>
      <c r="I31" s="496"/>
      <c r="J31" s="496"/>
      <c r="K31" s="497" t="s">
        <v>803</v>
      </c>
      <c r="L31" s="497"/>
      <c r="M31" s="498" t="s">
        <v>33</v>
      </c>
    </row>
    <row r="32" customFormat="false" ht="15" hidden="false" customHeight="true" outlineLevel="0" collapsed="false">
      <c r="A32" s="500" t="s">
        <v>273</v>
      </c>
      <c r="B32" s="500"/>
      <c r="C32" s="500"/>
      <c r="D32" s="500"/>
      <c r="E32" s="500"/>
      <c r="F32" s="500"/>
      <c r="G32" s="500"/>
      <c r="H32" s="500"/>
      <c r="I32" s="500"/>
      <c r="J32" s="500"/>
      <c r="K32" s="500"/>
      <c r="L32" s="500"/>
      <c r="M32" s="500"/>
    </row>
    <row r="33" customFormat="false" ht="15" hidden="false" customHeight="true" outlineLevel="0" collapsed="false">
      <c r="A33" s="501" t="s">
        <v>805</v>
      </c>
      <c r="B33" s="501" t="s">
        <v>20</v>
      </c>
      <c r="C33" s="517" t="s">
        <v>484</v>
      </c>
      <c r="D33" s="517"/>
      <c r="E33" s="517"/>
      <c r="F33" s="517"/>
      <c r="G33" s="517"/>
      <c r="H33" s="517"/>
      <c r="I33" s="517"/>
      <c r="J33" s="501" t="s">
        <v>23</v>
      </c>
      <c r="K33" s="503" t="s">
        <v>24</v>
      </c>
      <c r="L33" s="504" t="s">
        <v>25</v>
      </c>
      <c r="M33" s="504" t="s">
        <v>806</v>
      </c>
    </row>
    <row r="34" customFormat="false" ht="30" hidden="false" customHeight="true" outlineLevel="0" collapsed="false">
      <c r="A34" s="446" t="s">
        <v>135</v>
      </c>
      <c r="B34" s="446"/>
      <c r="C34" s="519" t="s">
        <v>273</v>
      </c>
      <c r="D34" s="519"/>
      <c r="E34" s="519"/>
      <c r="F34" s="519"/>
      <c r="G34" s="519"/>
      <c r="H34" s="519"/>
      <c r="I34" s="519"/>
      <c r="J34" s="506" t="s">
        <v>33</v>
      </c>
      <c r="K34" s="507" t="n">
        <v>1</v>
      </c>
      <c r="L34" s="521" t="n">
        <v>11644.48</v>
      </c>
      <c r="M34" s="509" t="n">
        <f aca="false">ROUND(K34*L34,2)</f>
        <v>11644.48</v>
      </c>
    </row>
    <row r="35" customFormat="false" ht="14.25" hidden="false" customHeight="true" outlineLevel="0" collapsed="false">
      <c r="A35" s="518" t="s">
        <v>36</v>
      </c>
      <c r="B35" s="518" t="n">
        <v>88316</v>
      </c>
      <c r="C35" s="519" t="s">
        <v>817</v>
      </c>
      <c r="D35" s="519"/>
      <c r="E35" s="519"/>
      <c r="F35" s="519"/>
      <c r="G35" s="519"/>
      <c r="H35" s="519"/>
      <c r="I35" s="519"/>
      <c r="J35" s="506" t="s">
        <v>808</v>
      </c>
      <c r="K35" s="507" t="n">
        <v>8</v>
      </c>
      <c r="L35" s="521" t="n">
        <v>15.05</v>
      </c>
      <c r="M35" s="509" t="n">
        <f aca="false">ROUND(K35*L35,2)</f>
        <v>120.4</v>
      </c>
    </row>
    <row r="36" customFormat="false" ht="14.25" hidden="false" customHeight="true" outlineLevel="0" collapsed="false">
      <c r="A36" s="518" t="s">
        <v>36</v>
      </c>
      <c r="B36" s="518" t="n">
        <v>88267</v>
      </c>
      <c r="C36" s="519" t="s">
        <v>819</v>
      </c>
      <c r="D36" s="519"/>
      <c r="E36" s="519"/>
      <c r="F36" s="519"/>
      <c r="G36" s="519"/>
      <c r="H36" s="519"/>
      <c r="I36" s="519"/>
      <c r="J36" s="506" t="s">
        <v>808</v>
      </c>
      <c r="K36" s="507" t="n">
        <v>8</v>
      </c>
      <c r="L36" s="521" t="n">
        <v>18.85</v>
      </c>
      <c r="M36" s="509" t="n">
        <f aca="false">ROUND(K36*L36,2)</f>
        <v>150.8</v>
      </c>
    </row>
    <row r="37" customFormat="false" ht="14.25" hidden="false" customHeight="true" outlineLevel="0" collapsed="false">
      <c r="A37" s="518" t="s">
        <v>122</v>
      </c>
      <c r="B37" s="518" t="n">
        <v>3146</v>
      </c>
      <c r="C37" s="519" t="s">
        <v>820</v>
      </c>
      <c r="D37" s="519"/>
      <c r="E37" s="519"/>
      <c r="F37" s="519"/>
      <c r="G37" s="519"/>
      <c r="H37" s="519"/>
      <c r="I37" s="519"/>
      <c r="J37" s="506" t="s">
        <v>33</v>
      </c>
      <c r="K37" s="507" t="n">
        <f aca="false">3/10</f>
        <v>0.3</v>
      </c>
      <c r="L37" s="521" t="n">
        <v>2</v>
      </c>
      <c r="M37" s="509" t="n">
        <f aca="false">ROUND(K37*L37,2)</f>
        <v>0.6</v>
      </c>
    </row>
    <row r="38" customFormat="false" ht="30" hidden="false" customHeight="true" outlineLevel="0" collapsed="false">
      <c r="A38" s="518" t="s">
        <v>122</v>
      </c>
      <c r="B38" s="518" t="n">
        <v>106</v>
      </c>
      <c r="C38" s="519" t="s">
        <v>821</v>
      </c>
      <c r="D38" s="519"/>
      <c r="E38" s="519"/>
      <c r="F38" s="519"/>
      <c r="G38" s="519"/>
      <c r="H38" s="519"/>
      <c r="I38" s="519"/>
      <c r="J38" s="506" t="s">
        <v>33</v>
      </c>
      <c r="K38" s="507" t="n">
        <v>2</v>
      </c>
      <c r="L38" s="521" t="n">
        <v>249.3</v>
      </c>
      <c r="M38" s="509" t="n">
        <f aca="false">ROUND(K38*L38,2)</f>
        <v>498.6</v>
      </c>
    </row>
    <row r="39" customFormat="false" ht="30" hidden="false" customHeight="true" outlineLevel="0" collapsed="false">
      <c r="A39" s="518" t="s">
        <v>122</v>
      </c>
      <c r="B39" s="518" t="n">
        <v>105</v>
      </c>
      <c r="C39" s="519" t="s">
        <v>822</v>
      </c>
      <c r="D39" s="519"/>
      <c r="E39" s="519"/>
      <c r="F39" s="519"/>
      <c r="G39" s="519"/>
      <c r="H39" s="519"/>
      <c r="I39" s="519"/>
      <c r="J39" s="506" t="s">
        <v>33</v>
      </c>
      <c r="K39" s="507" t="n">
        <v>2</v>
      </c>
      <c r="L39" s="521" t="n">
        <v>174.15</v>
      </c>
      <c r="M39" s="509" t="n">
        <f aca="false">ROUND(K39*L39,2)</f>
        <v>348.3</v>
      </c>
    </row>
    <row r="40" customFormat="false" ht="15" hidden="false" customHeight="false" outlineLevel="0" collapsed="false">
      <c r="A40" s="515" t="s">
        <v>27</v>
      </c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6" t="n">
        <f aca="false">SUM(M34:M39)</f>
        <v>12763.18</v>
      </c>
    </row>
    <row r="42" customFormat="false" ht="15" hidden="false" customHeight="false" outlineLevel="0" collapsed="false">
      <c r="A42" s="496" t="s">
        <v>823</v>
      </c>
      <c r="B42" s="496"/>
      <c r="C42" s="496"/>
      <c r="D42" s="496"/>
      <c r="E42" s="496"/>
      <c r="F42" s="496"/>
      <c r="G42" s="496"/>
      <c r="H42" s="496"/>
      <c r="I42" s="496"/>
      <c r="J42" s="496"/>
      <c r="K42" s="497" t="s">
        <v>803</v>
      </c>
      <c r="L42" s="497"/>
      <c r="M42" s="498" t="s">
        <v>33</v>
      </c>
    </row>
    <row r="43" customFormat="false" ht="15" hidden="false" customHeight="true" outlineLevel="0" collapsed="false">
      <c r="A43" s="500" t="s">
        <v>824</v>
      </c>
      <c r="B43" s="500"/>
      <c r="C43" s="500"/>
      <c r="D43" s="500"/>
      <c r="E43" s="500"/>
      <c r="F43" s="500"/>
      <c r="G43" s="500"/>
      <c r="H43" s="500"/>
      <c r="I43" s="500"/>
      <c r="J43" s="500"/>
      <c r="K43" s="500"/>
      <c r="L43" s="500"/>
      <c r="M43" s="500"/>
    </row>
    <row r="44" customFormat="false" ht="15" hidden="false" customHeight="true" outlineLevel="0" collapsed="false">
      <c r="A44" s="501" t="s">
        <v>805</v>
      </c>
      <c r="B44" s="501" t="s">
        <v>20</v>
      </c>
      <c r="C44" s="517" t="s">
        <v>484</v>
      </c>
      <c r="D44" s="517"/>
      <c r="E44" s="517"/>
      <c r="F44" s="517"/>
      <c r="G44" s="517"/>
      <c r="H44" s="517"/>
      <c r="I44" s="517"/>
      <c r="J44" s="501" t="s">
        <v>23</v>
      </c>
      <c r="K44" s="503" t="s">
        <v>24</v>
      </c>
      <c r="L44" s="504" t="s">
        <v>25</v>
      </c>
      <c r="M44" s="504" t="s">
        <v>806</v>
      </c>
    </row>
    <row r="45" s="522" customFormat="true" ht="14.25" hidden="false" customHeight="true" outlineLevel="0" collapsed="false">
      <c r="A45" s="518" t="s">
        <v>36</v>
      </c>
      <c r="B45" s="145" t="n">
        <v>88316</v>
      </c>
      <c r="C45" s="519" t="s">
        <v>817</v>
      </c>
      <c r="D45" s="519"/>
      <c r="E45" s="519"/>
      <c r="F45" s="519"/>
      <c r="G45" s="519"/>
      <c r="H45" s="519"/>
      <c r="I45" s="519"/>
      <c r="J45" s="506" t="s">
        <v>808</v>
      </c>
      <c r="K45" s="507" t="n">
        <f aca="false">0.54*(SUM(K47:K54))</f>
        <v>7.56</v>
      </c>
      <c r="L45" s="521" t="n">
        <v>15.05</v>
      </c>
      <c r="M45" s="509" t="n">
        <f aca="false">ROUND(K45*L45,2)</f>
        <v>113.78</v>
      </c>
    </row>
    <row r="46" customFormat="false" ht="26.25" hidden="false" customHeight="true" outlineLevel="0" collapsed="false">
      <c r="A46" s="518" t="s">
        <v>36</v>
      </c>
      <c r="B46" s="145" t="n">
        <v>88267</v>
      </c>
      <c r="C46" s="519" t="s">
        <v>819</v>
      </c>
      <c r="D46" s="519"/>
      <c r="E46" s="519"/>
      <c r="F46" s="519"/>
      <c r="G46" s="519"/>
      <c r="H46" s="519"/>
      <c r="I46" s="519"/>
      <c r="J46" s="506" t="s">
        <v>808</v>
      </c>
      <c r="K46" s="507" t="n">
        <f aca="false">0.54*(SUM(K47:K54))</f>
        <v>7.56</v>
      </c>
      <c r="L46" s="521" t="n">
        <v>18.85</v>
      </c>
      <c r="M46" s="509" t="n">
        <f aca="false">ROUND(K46*L46,2)</f>
        <v>142.51</v>
      </c>
    </row>
    <row r="47" customFormat="false" ht="29.25" hidden="false" customHeight="true" outlineLevel="0" collapsed="false">
      <c r="A47" s="518" t="s">
        <v>122</v>
      </c>
      <c r="B47" s="518" t="n">
        <v>1812</v>
      </c>
      <c r="C47" s="519" t="s">
        <v>825</v>
      </c>
      <c r="D47" s="519"/>
      <c r="E47" s="519"/>
      <c r="F47" s="519"/>
      <c r="G47" s="519"/>
      <c r="H47" s="519"/>
      <c r="I47" s="519"/>
      <c r="J47" s="506" t="s">
        <v>33</v>
      </c>
      <c r="K47" s="507" t="n">
        <v>1</v>
      </c>
      <c r="L47" s="521" t="n">
        <v>134.63</v>
      </c>
      <c r="M47" s="509" t="n">
        <f aca="false">ROUND(K47*L47,2)</f>
        <v>134.63</v>
      </c>
    </row>
    <row r="48" customFormat="false" ht="29.25" hidden="false" customHeight="true" outlineLevel="0" collapsed="false">
      <c r="A48" s="518" t="s">
        <v>122</v>
      </c>
      <c r="B48" s="518" t="n">
        <v>1825</v>
      </c>
      <c r="C48" s="519" t="s">
        <v>826</v>
      </c>
      <c r="D48" s="519"/>
      <c r="E48" s="519"/>
      <c r="F48" s="519"/>
      <c r="G48" s="519"/>
      <c r="H48" s="519"/>
      <c r="I48" s="519"/>
      <c r="J48" s="506" t="s">
        <v>33</v>
      </c>
      <c r="K48" s="507" t="n">
        <v>1</v>
      </c>
      <c r="L48" s="521" t="n">
        <v>55.72</v>
      </c>
      <c r="M48" s="509" t="n">
        <f aca="false">ROUND(K48*L48,2)</f>
        <v>55.72</v>
      </c>
    </row>
    <row r="49" customFormat="false" ht="14.25" hidden="false" customHeight="true" outlineLevel="0" collapsed="false">
      <c r="A49" s="518" t="s">
        <v>135</v>
      </c>
      <c r="B49" s="518"/>
      <c r="C49" s="519" t="s">
        <v>827</v>
      </c>
      <c r="D49" s="519"/>
      <c r="E49" s="519"/>
      <c r="F49" s="519"/>
      <c r="G49" s="519"/>
      <c r="H49" s="519"/>
      <c r="I49" s="519"/>
      <c r="J49" s="506" t="s">
        <v>33</v>
      </c>
      <c r="K49" s="507" t="n">
        <v>2</v>
      </c>
      <c r="L49" s="521" t="n">
        <v>537</v>
      </c>
      <c r="M49" s="509" t="n">
        <f aca="false">ROUND(K49*L49,2)</f>
        <v>1074</v>
      </c>
    </row>
    <row r="50" customFormat="false" ht="14.25" hidden="false" customHeight="true" outlineLevel="0" collapsed="false">
      <c r="A50" s="518" t="s">
        <v>122</v>
      </c>
      <c r="B50" s="518" t="n">
        <v>6322</v>
      </c>
      <c r="C50" s="519" t="s">
        <v>828</v>
      </c>
      <c r="D50" s="519"/>
      <c r="E50" s="519"/>
      <c r="F50" s="519"/>
      <c r="G50" s="519"/>
      <c r="H50" s="519"/>
      <c r="I50" s="519"/>
      <c r="J50" s="506" t="s">
        <v>33</v>
      </c>
      <c r="K50" s="507" t="n">
        <v>1</v>
      </c>
      <c r="L50" s="521" t="n">
        <v>90.54</v>
      </c>
      <c r="M50" s="509" t="n">
        <f aca="false">ROUND(K50*L50,2)</f>
        <v>90.54</v>
      </c>
    </row>
    <row r="51" customFormat="false" ht="14.25" hidden="false" customHeight="true" outlineLevel="0" collapsed="false">
      <c r="A51" s="518" t="s">
        <v>122</v>
      </c>
      <c r="B51" s="518" t="n">
        <v>3930</v>
      </c>
      <c r="C51" s="519" t="s">
        <v>829</v>
      </c>
      <c r="D51" s="519"/>
      <c r="E51" s="519"/>
      <c r="F51" s="519"/>
      <c r="G51" s="519"/>
      <c r="H51" s="519"/>
      <c r="I51" s="519"/>
      <c r="J51" s="506" t="s">
        <v>33</v>
      </c>
      <c r="K51" s="507" t="n">
        <v>1</v>
      </c>
      <c r="L51" s="521" t="n">
        <v>10.82</v>
      </c>
      <c r="M51" s="509" t="n">
        <f aca="false">ROUND(K51*L51,2)</f>
        <v>10.82</v>
      </c>
    </row>
    <row r="52" customFormat="false" ht="29.25" hidden="false" customHeight="true" outlineLevel="0" collapsed="false">
      <c r="A52" s="518" t="s">
        <v>122</v>
      </c>
      <c r="B52" s="518" t="n">
        <v>10406</v>
      </c>
      <c r="C52" s="519" t="s">
        <v>830</v>
      </c>
      <c r="D52" s="519"/>
      <c r="E52" s="519"/>
      <c r="F52" s="519"/>
      <c r="G52" s="519"/>
      <c r="H52" s="519"/>
      <c r="I52" s="519"/>
      <c r="J52" s="506" t="s">
        <v>33</v>
      </c>
      <c r="K52" s="507" t="n">
        <v>1</v>
      </c>
      <c r="L52" s="521" t="n">
        <v>307.45</v>
      </c>
      <c r="M52" s="509" t="n">
        <f aca="false">ROUND(K52*L52,2)</f>
        <v>307.45</v>
      </c>
    </row>
    <row r="53" customFormat="false" ht="15" hidden="false" customHeight="true" outlineLevel="0" collapsed="false">
      <c r="A53" s="518" t="s">
        <v>122</v>
      </c>
      <c r="B53" s="518" t="n">
        <v>1792</v>
      </c>
      <c r="C53" s="519" t="s">
        <v>831</v>
      </c>
      <c r="D53" s="519"/>
      <c r="E53" s="519"/>
      <c r="F53" s="519"/>
      <c r="G53" s="519"/>
      <c r="H53" s="519"/>
      <c r="I53" s="519"/>
      <c r="J53" s="506" t="s">
        <v>33</v>
      </c>
      <c r="K53" s="507" t="n">
        <v>1</v>
      </c>
      <c r="L53" s="521" t="n">
        <v>166.15</v>
      </c>
      <c r="M53" s="509" t="n">
        <f aca="false">ROUND(K53*L53,2)</f>
        <v>166.15</v>
      </c>
    </row>
    <row r="54" customFormat="false" ht="14.25" hidden="false" customHeight="true" outlineLevel="0" collapsed="false">
      <c r="A54" s="518" t="s">
        <v>122</v>
      </c>
      <c r="B54" s="518" t="n">
        <v>3914</v>
      </c>
      <c r="C54" s="519" t="s">
        <v>832</v>
      </c>
      <c r="D54" s="519"/>
      <c r="E54" s="519"/>
      <c r="F54" s="519"/>
      <c r="G54" s="519"/>
      <c r="H54" s="519"/>
      <c r="I54" s="519"/>
      <c r="J54" s="506" t="s">
        <v>33</v>
      </c>
      <c r="K54" s="507" t="n">
        <v>6</v>
      </c>
      <c r="L54" s="521" t="n">
        <v>51.88</v>
      </c>
      <c r="M54" s="509" t="n">
        <f aca="false">ROUND(K54*L54,2)</f>
        <v>311.28</v>
      </c>
    </row>
    <row r="55" customFormat="false" ht="15" hidden="false" customHeight="false" outlineLevel="0" collapsed="false">
      <c r="A55" s="515" t="s">
        <v>27</v>
      </c>
      <c r="B55" s="51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6" t="n">
        <f aca="false">SUM(M45:M54)</f>
        <v>2406.88</v>
      </c>
    </row>
    <row r="57" customFormat="false" ht="15" hidden="false" customHeight="false" outlineLevel="0" collapsed="false">
      <c r="A57" s="496" t="s">
        <v>833</v>
      </c>
      <c r="B57" s="496"/>
      <c r="C57" s="496"/>
      <c r="D57" s="496"/>
      <c r="E57" s="496"/>
      <c r="F57" s="496"/>
      <c r="G57" s="496"/>
      <c r="H57" s="496"/>
      <c r="I57" s="496"/>
      <c r="J57" s="496"/>
      <c r="K57" s="497" t="s">
        <v>803</v>
      </c>
      <c r="L57" s="497"/>
      <c r="M57" s="498" t="s">
        <v>52</v>
      </c>
    </row>
    <row r="58" customFormat="false" ht="15" hidden="false" customHeight="true" outlineLevel="0" collapsed="false">
      <c r="A58" s="500" t="s">
        <v>834</v>
      </c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</row>
    <row r="59" customFormat="false" ht="15" hidden="false" customHeight="true" outlineLevel="0" collapsed="false">
      <c r="A59" s="501" t="s">
        <v>805</v>
      </c>
      <c r="B59" s="501" t="s">
        <v>20</v>
      </c>
      <c r="C59" s="517" t="s">
        <v>484</v>
      </c>
      <c r="D59" s="517"/>
      <c r="E59" s="517"/>
      <c r="F59" s="517"/>
      <c r="G59" s="517"/>
      <c r="H59" s="517"/>
      <c r="I59" s="517"/>
      <c r="J59" s="501" t="s">
        <v>23</v>
      </c>
      <c r="K59" s="503" t="s">
        <v>24</v>
      </c>
      <c r="L59" s="504" t="s">
        <v>25</v>
      </c>
      <c r="M59" s="504" t="s">
        <v>806</v>
      </c>
    </row>
    <row r="60" customFormat="false" ht="14.25" hidden="false" customHeight="true" outlineLevel="0" collapsed="false">
      <c r="A60" s="518" t="s">
        <v>36</v>
      </c>
      <c r="B60" s="145" t="n">
        <v>88316</v>
      </c>
      <c r="C60" s="519" t="s">
        <v>817</v>
      </c>
      <c r="D60" s="519"/>
      <c r="E60" s="519"/>
      <c r="F60" s="519"/>
      <c r="G60" s="519"/>
      <c r="H60" s="519"/>
      <c r="I60" s="519"/>
      <c r="J60" s="506" t="s">
        <v>808</v>
      </c>
      <c r="K60" s="507" t="n">
        <v>0.22</v>
      </c>
      <c r="L60" s="521" t="n">
        <v>15.05</v>
      </c>
      <c r="M60" s="509" t="n">
        <f aca="false">ROUND(K60*L60,2)</f>
        <v>3.31</v>
      </c>
    </row>
    <row r="61" customFormat="false" ht="14.25" hidden="false" customHeight="true" outlineLevel="0" collapsed="false">
      <c r="A61" s="518" t="s">
        <v>36</v>
      </c>
      <c r="B61" s="145" t="n">
        <v>88309</v>
      </c>
      <c r="C61" s="519" t="s">
        <v>835</v>
      </c>
      <c r="D61" s="519"/>
      <c r="E61" s="519"/>
      <c r="F61" s="519"/>
      <c r="G61" s="519"/>
      <c r="H61" s="519"/>
      <c r="I61" s="519"/>
      <c r="J61" s="506" t="s">
        <v>808</v>
      </c>
      <c r="K61" s="507" t="n">
        <v>0.22</v>
      </c>
      <c r="L61" s="521" t="n">
        <v>19.26</v>
      </c>
      <c r="M61" s="509" t="n">
        <f aca="false">ROUND(K61*L61,2)</f>
        <v>4.24</v>
      </c>
    </row>
    <row r="62" customFormat="false" ht="35.25" hidden="false" customHeight="true" outlineLevel="0" collapsed="false">
      <c r="A62" s="518" t="s">
        <v>36</v>
      </c>
      <c r="B62" s="518" t="n">
        <v>87377</v>
      </c>
      <c r="C62" s="519" t="s">
        <v>836</v>
      </c>
      <c r="D62" s="519"/>
      <c r="E62" s="519"/>
      <c r="F62" s="519"/>
      <c r="G62" s="519"/>
      <c r="H62" s="519"/>
      <c r="I62" s="519"/>
      <c r="J62" s="506" t="s">
        <v>56</v>
      </c>
      <c r="K62" s="507" t="n">
        <v>0.11</v>
      </c>
      <c r="L62" s="521" t="n">
        <v>511.96</v>
      </c>
      <c r="M62" s="509" t="n">
        <f aca="false">ROUND(K62*L62,2)</f>
        <v>56.32</v>
      </c>
    </row>
    <row r="63" customFormat="false" ht="15" hidden="false" customHeight="false" outlineLevel="0" collapsed="false">
      <c r="A63" s="515" t="s">
        <v>27</v>
      </c>
      <c r="B63" s="515"/>
      <c r="C63" s="515"/>
      <c r="D63" s="515"/>
      <c r="E63" s="515"/>
      <c r="F63" s="515"/>
      <c r="G63" s="515"/>
      <c r="H63" s="515"/>
      <c r="I63" s="515"/>
      <c r="J63" s="515"/>
      <c r="K63" s="515"/>
      <c r="L63" s="515"/>
      <c r="M63" s="516" t="n">
        <f aca="false">SUM(M60:M62)</f>
        <v>63.87</v>
      </c>
    </row>
    <row r="65" customFormat="false" ht="15" hidden="false" customHeight="false" outlineLevel="0" collapsed="false">
      <c r="A65" s="496" t="s">
        <v>837</v>
      </c>
      <c r="B65" s="496"/>
      <c r="C65" s="496"/>
      <c r="D65" s="496"/>
      <c r="E65" s="496"/>
      <c r="F65" s="496"/>
      <c r="G65" s="496"/>
      <c r="H65" s="496"/>
      <c r="I65" s="496"/>
      <c r="J65" s="496"/>
      <c r="K65" s="497" t="s">
        <v>803</v>
      </c>
      <c r="L65" s="497"/>
      <c r="M65" s="498" t="s">
        <v>33</v>
      </c>
    </row>
    <row r="66" customFormat="false" ht="15" hidden="false" customHeight="true" outlineLevel="0" collapsed="false">
      <c r="A66" s="500" t="s">
        <v>838</v>
      </c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</row>
    <row r="67" customFormat="false" ht="15" hidden="false" customHeight="true" outlineLevel="0" collapsed="false">
      <c r="A67" s="501" t="s">
        <v>805</v>
      </c>
      <c r="B67" s="501" t="s">
        <v>20</v>
      </c>
      <c r="C67" s="517" t="s">
        <v>484</v>
      </c>
      <c r="D67" s="517"/>
      <c r="E67" s="517"/>
      <c r="F67" s="517"/>
      <c r="G67" s="517"/>
      <c r="H67" s="517"/>
      <c r="I67" s="517"/>
      <c r="J67" s="501" t="s">
        <v>23</v>
      </c>
      <c r="K67" s="503" t="s">
        <v>24</v>
      </c>
      <c r="L67" s="504" t="s">
        <v>25</v>
      </c>
      <c r="M67" s="504" t="s">
        <v>806</v>
      </c>
    </row>
    <row r="68" customFormat="false" ht="14.25" hidden="false" customHeight="true" outlineLevel="0" collapsed="false">
      <c r="A68" s="518" t="s">
        <v>36</v>
      </c>
      <c r="B68" s="145" t="n">
        <v>90776</v>
      </c>
      <c r="C68" s="519" t="s">
        <v>813</v>
      </c>
      <c r="D68" s="519"/>
      <c r="E68" s="519"/>
      <c r="F68" s="519"/>
      <c r="G68" s="519"/>
      <c r="H68" s="519"/>
      <c r="I68" s="519"/>
      <c r="J68" s="506" t="s">
        <v>808</v>
      </c>
      <c r="K68" s="507" t="n">
        <v>24</v>
      </c>
      <c r="L68" s="521" t="n">
        <v>20.45</v>
      </c>
      <c r="M68" s="509" t="n">
        <f aca="false">ROUND(K68*L68,2)</f>
        <v>490.8</v>
      </c>
    </row>
    <row r="69" customFormat="false" ht="30" hidden="false" customHeight="true" outlineLevel="0" collapsed="false">
      <c r="A69" s="518" t="s">
        <v>36</v>
      </c>
      <c r="B69" s="145" t="n">
        <v>88267</v>
      </c>
      <c r="C69" s="519" t="s">
        <v>819</v>
      </c>
      <c r="D69" s="519"/>
      <c r="E69" s="519"/>
      <c r="F69" s="519"/>
      <c r="G69" s="519"/>
      <c r="H69" s="519"/>
      <c r="I69" s="519"/>
      <c r="J69" s="506" t="s">
        <v>808</v>
      </c>
      <c r="K69" s="507" t="n">
        <v>24</v>
      </c>
      <c r="L69" s="521" t="n">
        <v>18.85</v>
      </c>
      <c r="M69" s="509" t="n">
        <f aca="false">ROUND(K69*L69,2)</f>
        <v>452.4</v>
      </c>
    </row>
    <row r="70" customFormat="false" ht="14.25" hidden="false" customHeight="true" outlineLevel="0" collapsed="false">
      <c r="A70" s="518" t="s">
        <v>36</v>
      </c>
      <c r="B70" s="145" t="n">
        <v>88316</v>
      </c>
      <c r="C70" s="519" t="s">
        <v>817</v>
      </c>
      <c r="D70" s="519"/>
      <c r="E70" s="519"/>
      <c r="F70" s="519"/>
      <c r="G70" s="519"/>
      <c r="H70" s="519"/>
      <c r="I70" s="519"/>
      <c r="J70" s="506" t="s">
        <v>808</v>
      </c>
      <c r="K70" s="507" t="n">
        <v>24</v>
      </c>
      <c r="L70" s="521" t="n">
        <v>15.05</v>
      </c>
      <c r="M70" s="509" t="n">
        <f aca="false">ROUND(K70*L70,2)</f>
        <v>361.2</v>
      </c>
    </row>
    <row r="71" customFormat="false" ht="56.25" hidden="false" customHeight="true" outlineLevel="0" collapsed="false">
      <c r="A71" s="518" t="s">
        <v>122</v>
      </c>
      <c r="B71" s="145" t="n">
        <v>4085</v>
      </c>
      <c r="C71" s="519" t="s">
        <v>839</v>
      </c>
      <c r="D71" s="519"/>
      <c r="E71" s="519"/>
      <c r="F71" s="519"/>
      <c r="G71" s="519"/>
      <c r="H71" s="519"/>
      <c r="I71" s="519"/>
      <c r="J71" s="506" t="s">
        <v>808</v>
      </c>
      <c r="K71" s="507" t="n">
        <v>24</v>
      </c>
      <c r="L71" s="521" t="n">
        <v>2.39</v>
      </c>
      <c r="M71" s="523" t="n">
        <f aca="false">ROUND(K71*L71,3)</f>
        <v>57.36</v>
      </c>
    </row>
    <row r="72" customFormat="false" ht="15" hidden="false" customHeight="false" outlineLevel="0" collapsed="false">
      <c r="A72" s="515" t="s">
        <v>27</v>
      </c>
      <c r="B72" s="515"/>
      <c r="C72" s="515"/>
      <c r="D72" s="515"/>
      <c r="E72" s="515"/>
      <c r="F72" s="515"/>
      <c r="G72" s="515"/>
      <c r="H72" s="515"/>
      <c r="I72" s="515"/>
      <c r="J72" s="515"/>
      <c r="K72" s="515"/>
      <c r="L72" s="515"/>
      <c r="M72" s="516" t="n">
        <f aca="false">ROUND((SUM(M68:M71)),2)</f>
        <v>1361.76</v>
      </c>
    </row>
    <row r="74" customFormat="false" ht="15" hidden="false" customHeight="false" outlineLevel="0" collapsed="false">
      <c r="A74" s="496" t="s">
        <v>840</v>
      </c>
      <c r="B74" s="496"/>
      <c r="C74" s="496"/>
      <c r="D74" s="496"/>
      <c r="E74" s="496"/>
      <c r="F74" s="496"/>
      <c r="G74" s="496"/>
      <c r="H74" s="496"/>
      <c r="I74" s="496"/>
      <c r="J74" s="496"/>
      <c r="K74" s="497" t="s">
        <v>803</v>
      </c>
      <c r="L74" s="497"/>
      <c r="M74" s="498" t="s">
        <v>52</v>
      </c>
    </row>
    <row r="75" customFormat="false" ht="15" hidden="false" customHeight="true" outlineLevel="0" collapsed="false">
      <c r="A75" s="500" t="s">
        <v>841</v>
      </c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</row>
    <row r="76" customFormat="false" ht="15" hidden="false" customHeight="true" outlineLevel="0" collapsed="false">
      <c r="A76" s="501" t="s">
        <v>805</v>
      </c>
      <c r="B76" s="501" t="s">
        <v>20</v>
      </c>
      <c r="C76" s="517" t="s">
        <v>484</v>
      </c>
      <c r="D76" s="517"/>
      <c r="E76" s="517"/>
      <c r="F76" s="517"/>
      <c r="G76" s="517"/>
      <c r="H76" s="517"/>
      <c r="I76" s="517"/>
      <c r="J76" s="501" t="s">
        <v>23</v>
      </c>
      <c r="K76" s="503" t="s">
        <v>24</v>
      </c>
      <c r="L76" s="504" t="s">
        <v>25</v>
      </c>
      <c r="M76" s="504" t="s">
        <v>806</v>
      </c>
    </row>
    <row r="77" customFormat="false" ht="14.25" hidden="false" customHeight="true" outlineLevel="0" collapsed="false">
      <c r="A77" s="518" t="s">
        <v>36</v>
      </c>
      <c r="B77" s="145" t="n">
        <v>90776</v>
      </c>
      <c r="C77" s="519" t="s">
        <v>813</v>
      </c>
      <c r="D77" s="519"/>
      <c r="E77" s="519"/>
      <c r="F77" s="519"/>
      <c r="G77" s="519"/>
      <c r="H77" s="519"/>
      <c r="I77" s="519"/>
      <c r="J77" s="506" t="s">
        <v>808</v>
      </c>
      <c r="K77" s="520" t="n">
        <v>0.003</v>
      </c>
      <c r="L77" s="521" t="n">
        <v>20.45</v>
      </c>
      <c r="M77" s="509" t="n">
        <f aca="false">ROUND(K77*L77,2)</f>
        <v>0.06</v>
      </c>
    </row>
    <row r="78" customFormat="false" ht="30" hidden="false" customHeight="true" outlineLevel="0" collapsed="false">
      <c r="A78" s="518" t="s">
        <v>36</v>
      </c>
      <c r="B78" s="145" t="n">
        <v>88267</v>
      </c>
      <c r="C78" s="519" t="s">
        <v>819</v>
      </c>
      <c r="D78" s="519"/>
      <c r="E78" s="519"/>
      <c r="F78" s="519"/>
      <c r="G78" s="519"/>
      <c r="H78" s="519"/>
      <c r="I78" s="519"/>
      <c r="J78" s="506" t="s">
        <v>808</v>
      </c>
      <c r="K78" s="507" t="n">
        <v>0.03</v>
      </c>
      <c r="L78" s="521" t="n">
        <v>18.85</v>
      </c>
      <c r="M78" s="509" t="n">
        <f aca="false">ROUND(K78*L78,2)</f>
        <v>0.57</v>
      </c>
    </row>
    <row r="79" customFormat="false" ht="14.25" hidden="false" customHeight="true" outlineLevel="0" collapsed="false">
      <c r="A79" s="518" t="s">
        <v>36</v>
      </c>
      <c r="B79" s="145" t="n">
        <v>88316</v>
      </c>
      <c r="C79" s="519" t="s">
        <v>817</v>
      </c>
      <c r="D79" s="519"/>
      <c r="E79" s="519"/>
      <c r="F79" s="519"/>
      <c r="G79" s="519"/>
      <c r="H79" s="519"/>
      <c r="I79" s="519"/>
      <c r="J79" s="506" t="s">
        <v>808</v>
      </c>
      <c r="K79" s="520" t="n">
        <v>0.06</v>
      </c>
      <c r="L79" s="521" t="n">
        <v>15.05</v>
      </c>
      <c r="M79" s="509" t="n">
        <f aca="false">ROUND(K79*L79,2)</f>
        <v>0.9</v>
      </c>
    </row>
    <row r="80" customFormat="false" ht="14.25" hidden="false" customHeight="true" outlineLevel="0" collapsed="false">
      <c r="A80" s="518" t="s">
        <v>135</v>
      </c>
      <c r="B80" s="518"/>
      <c r="C80" s="519" t="s">
        <v>842</v>
      </c>
      <c r="D80" s="519"/>
      <c r="E80" s="519"/>
      <c r="F80" s="519"/>
      <c r="G80" s="519"/>
      <c r="H80" s="519"/>
      <c r="I80" s="519"/>
      <c r="J80" s="506" t="s">
        <v>843</v>
      </c>
      <c r="K80" s="520" t="n">
        <v>0.02</v>
      </c>
      <c r="L80" s="521" t="n">
        <v>3</v>
      </c>
      <c r="M80" s="509" t="n">
        <f aca="false">ROUND(K80*L80,2)</f>
        <v>0.06</v>
      </c>
    </row>
    <row r="81" customFormat="false" ht="41.25" hidden="false" customHeight="true" outlineLevel="0" collapsed="false">
      <c r="A81" s="518" t="s">
        <v>36</v>
      </c>
      <c r="B81" s="145" t="n">
        <v>6259</v>
      </c>
      <c r="C81" s="519" t="s">
        <v>844</v>
      </c>
      <c r="D81" s="519"/>
      <c r="E81" s="519"/>
      <c r="F81" s="519"/>
      <c r="G81" s="519"/>
      <c r="H81" s="519"/>
      <c r="I81" s="519"/>
      <c r="J81" s="506" t="s">
        <v>808</v>
      </c>
      <c r="K81" s="520" t="n">
        <v>0.009</v>
      </c>
      <c r="L81" s="521" t="n">
        <v>143.23</v>
      </c>
      <c r="M81" s="509" t="n">
        <f aca="false">ROUND(K81*L81,2)</f>
        <v>1.29</v>
      </c>
    </row>
    <row r="82" customFormat="false" ht="15" hidden="false" customHeight="false" outlineLevel="0" collapsed="false">
      <c r="A82" s="515" t="s">
        <v>27</v>
      </c>
      <c r="B82" s="515"/>
      <c r="C82" s="515"/>
      <c r="D82" s="515"/>
      <c r="E82" s="515"/>
      <c r="F82" s="515"/>
      <c r="G82" s="515"/>
      <c r="H82" s="515"/>
      <c r="I82" s="515"/>
      <c r="J82" s="515"/>
      <c r="K82" s="515"/>
      <c r="L82" s="515"/>
      <c r="M82" s="516" t="n">
        <f aca="false">ROUND((SUM(M77:M81)),2)</f>
        <v>2.88</v>
      </c>
    </row>
    <row r="84" customFormat="false" ht="15" hidden="false" customHeight="false" outlineLevel="0" collapsed="false">
      <c r="A84" s="496" t="s">
        <v>845</v>
      </c>
      <c r="B84" s="496"/>
      <c r="C84" s="496"/>
      <c r="D84" s="496"/>
      <c r="E84" s="496"/>
      <c r="F84" s="496"/>
      <c r="G84" s="496"/>
      <c r="H84" s="496"/>
      <c r="I84" s="496"/>
      <c r="J84" s="496"/>
      <c r="K84" s="497" t="s">
        <v>803</v>
      </c>
      <c r="L84" s="497"/>
      <c r="M84" s="498" t="s">
        <v>52</v>
      </c>
    </row>
    <row r="85" customFormat="false" ht="15" hidden="false" customHeight="true" outlineLevel="0" collapsed="false">
      <c r="A85" s="500" t="s">
        <v>846</v>
      </c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</row>
    <row r="86" customFormat="false" ht="15" hidden="false" customHeight="true" outlineLevel="0" collapsed="false">
      <c r="A86" s="501" t="s">
        <v>805</v>
      </c>
      <c r="B86" s="501" t="s">
        <v>20</v>
      </c>
      <c r="C86" s="524" t="s">
        <v>484</v>
      </c>
      <c r="D86" s="524"/>
      <c r="E86" s="524"/>
      <c r="F86" s="524"/>
      <c r="G86" s="524"/>
      <c r="H86" s="524"/>
      <c r="I86" s="524"/>
      <c r="J86" s="501" t="s">
        <v>23</v>
      </c>
      <c r="K86" s="503" t="s">
        <v>24</v>
      </c>
      <c r="L86" s="504" t="s">
        <v>25</v>
      </c>
      <c r="M86" s="504" t="s">
        <v>806</v>
      </c>
    </row>
    <row r="87" customFormat="false" ht="51.75" hidden="false" customHeight="true" outlineLevel="0" collapsed="false">
      <c r="A87" s="518" t="s">
        <v>36</v>
      </c>
      <c r="B87" s="145" t="n">
        <v>92485</v>
      </c>
      <c r="C87" s="519" t="s">
        <v>847</v>
      </c>
      <c r="D87" s="519"/>
      <c r="E87" s="519"/>
      <c r="F87" s="519"/>
      <c r="G87" s="519"/>
      <c r="H87" s="519"/>
      <c r="I87" s="519"/>
      <c r="J87" s="506" t="s">
        <v>40</v>
      </c>
      <c r="K87" s="507" t="n">
        <f aca="false">(1*1)+((1*4)*0.15)</f>
        <v>1.6</v>
      </c>
      <c r="L87" s="521" t="n">
        <v>103.17</v>
      </c>
      <c r="M87" s="509" t="n">
        <f aca="false">ROUND(K87*L87,2)</f>
        <v>165.07</v>
      </c>
    </row>
    <row r="88" customFormat="false" ht="30" hidden="false" customHeight="true" outlineLevel="0" collapsed="false">
      <c r="A88" s="518" t="s">
        <v>36</v>
      </c>
      <c r="B88" s="145" t="n">
        <v>85662</v>
      </c>
      <c r="C88" s="519" t="s">
        <v>848</v>
      </c>
      <c r="D88" s="519"/>
      <c r="E88" s="519"/>
      <c r="F88" s="519"/>
      <c r="G88" s="519"/>
      <c r="H88" s="519"/>
      <c r="I88" s="519"/>
      <c r="J88" s="506" t="s">
        <v>40</v>
      </c>
      <c r="K88" s="507" t="n">
        <f aca="false">1*1</f>
        <v>1</v>
      </c>
      <c r="L88" s="521" t="n">
        <v>10.71</v>
      </c>
      <c r="M88" s="509" t="n">
        <f aca="false">ROUND(K88*L88,2)</f>
        <v>10.71</v>
      </c>
    </row>
    <row r="89" customFormat="false" ht="14.25" hidden="false" customHeight="true" outlineLevel="0" collapsed="false">
      <c r="A89" s="518" t="s">
        <v>36</v>
      </c>
      <c r="B89" s="145" t="n">
        <v>94975</v>
      </c>
      <c r="C89" s="519" t="s">
        <v>849</v>
      </c>
      <c r="D89" s="519"/>
      <c r="E89" s="519"/>
      <c r="F89" s="519"/>
      <c r="G89" s="519"/>
      <c r="H89" s="519"/>
      <c r="I89" s="519"/>
      <c r="J89" s="506" t="s">
        <v>56</v>
      </c>
      <c r="K89" s="507" t="n">
        <f aca="false">1*1*0.15</f>
        <v>0.15</v>
      </c>
      <c r="L89" s="521" t="n">
        <v>432.05</v>
      </c>
      <c r="M89" s="509" t="n">
        <f aca="false">ROUND(K89*L89,2)</f>
        <v>64.81</v>
      </c>
    </row>
    <row r="90" customFormat="false" ht="28.5" hidden="false" customHeight="true" outlineLevel="0" collapsed="false">
      <c r="A90" s="518" t="s">
        <v>36</v>
      </c>
      <c r="B90" s="518" t="n">
        <v>92873</v>
      </c>
      <c r="C90" s="519" t="s">
        <v>211</v>
      </c>
      <c r="D90" s="519"/>
      <c r="E90" s="519"/>
      <c r="F90" s="519"/>
      <c r="G90" s="519"/>
      <c r="H90" s="519"/>
      <c r="I90" s="519"/>
      <c r="J90" s="506" t="s">
        <v>56</v>
      </c>
      <c r="K90" s="507" t="n">
        <f aca="false">1*1*0.15</f>
        <v>0.15</v>
      </c>
      <c r="L90" s="521" t="n">
        <v>155.61</v>
      </c>
      <c r="M90" s="509" t="n">
        <f aca="false">ROUND(K90*L90,2)</f>
        <v>23.34</v>
      </c>
    </row>
    <row r="91" customFormat="false" ht="15" hidden="false" customHeight="false" outlineLevel="0" collapsed="false">
      <c r="A91" s="515" t="s">
        <v>27</v>
      </c>
      <c r="B91" s="515"/>
      <c r="C91" s="515"/>
      <c r="D91" s="515"/>
      <c r="E91" s="515"/>
      <c r="F91" s="515"/>
      <c r="G91" s="515"/>
      <c r="H91" s="515"/>
      <c r="I91" s="515"/>
      <c r="J91" s="515"/>
      <c r="K91" s="515"/>
      <c r="L91" s="515"/>
      <c r="M91" s="516" t="n">
        <f aca="false">ROUND((SUM(M87:M90)),2)</f>
        <v>263.93</v>
      </c>
    </row>
    <row r="93" customFormat="false" ht="15" hidden="false" customHeight="false" outlineLevel="0" collapsed="false">
      <c r="A93" s="496" t="s">
        <v>850</v>
      </c>
      <c r="B93" s="496"/>
      <c r="C93" s="496"/>
      <c r="D93" s="496"/>
      <c r="E93" s="496"/>
      <c r="F93" s="496"/>
      <c r="G93" s="496"/>
      <c r="H93" s="496"/>
      <c r="I93" s="496"/>
      <c r="J93" s="496"/>
      <c r="K93" s="497" t="s">
        <v>803</v>
      </c>
      <c r="L93" s="497"/>
      <c r="M93" s="498" t="s">
        <v>33</v>
      </c>
    </row>
    <row r="94" customFormat="false" ht="15" hidden="false" customHeight="true" outlineLevel="0" collapsed="false">
      <c r="A94" s="500" t="s">
        <v>851</v>
      </c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0"/>
      <c r="M94" s="500"/>
    </row>
    <row r="95" customFormat="false" ht="15" hidden="false" customHeight="true" outlineLevel="0" collapsed="false">
      <c r="A95" s="501" t="s">
        <v>805</v>
      </c>
      <c r="B95" s="501" t="s">
        <v>20</v>
      </c>
      <c r="C95" s="524" t="s">
        <v>484</v>
      </c>
      <c r="D95" s="524"/>
      <c r="E95" s="524"/>
      <c r="F95" s="524"/>
      <c r="G95" s="524"/>
      <c r="H95" s="524"/>
      <c r="I95" s="524"/>
      <c r="J95" s="501" t="s">
        <v>23</v>
      </c>
      <c r="K95" s="503" t="s">
        <v>24</v>
      </c>
      <c r="L95" s="504" t="s">
        <v>25</v>
      </c>
      <c r="M95" s="504" t="s">
        <v>806</v>
      </c>
    </row>
    <row r="96" customFormat="false" ht="29.25" hidden="false" customHeight="true" outlineLevel="0" collapsed="false">
      <c r="A96" s="518" t="s">
        <v>135</v>
      </c>
      <c r="B96" s="518"/>
      <c r="C96" s="519" t="s">
        <v>852</v>
      </c>
      <c r="D96" s="519"/>
      <c r="E96" s="519"/>
      <c r="F96" s="519"/>
      <c r="G96" s="519"/>
      <c r="H96" s="519"/>
      <c r="I96" s="519"/>
      <c r="J96" s="506" t="s">
        <v>33</v>
      </c>
      <c r="K96" s="507" t="n">
        <v>1</v>
      </c>
      <c r="L96" s="521" t="n">
        <v>579.62</v>
      </c>
      <c r="M96" s="509" t="n">
        <f aca="false">ROUND(K96*L96,2)</f>
        <v>579.62</v>
      </c>
    </row>
    <row r="97" customFormat="false" ht="14.25" hidden="false" customHeight="true" outlineLevel="0" collapsed="false">
      <c r="A97" s="518" t="s">
        <v>36</v>
      </c>
      <c r="B97" s="145" t="n">
        <v>88264</v>
      </c>
      <c r="C97" s="519" t="s">
        <v>853</v>
      </c>
      <c r="D97" s="519"/>
      <c r="E97" s="519"/>
      <c r="F97" s="519"/>
      <c r="G97" s="519"/>
      <c r="H97" s="519"/>
      <c r="I97" s="519"/>
      <c r="J97" s="506" t="s">
        <v>808</v>
      </c>
      <c r="K97" s="507" t="n">
        <v>1</v>
      </c>
      <c r="L97" s="521" t="n">
        <v>19.49</v>
      </c>
      <c r="M97" s="509" t="n">
        <f aca="false">ROUND(K97*L97,2)</f>
        <v>19.49</v>
      </c>
    </row>
    <row r="98" customFormat="false" ht="15" hidden="false" customHeight="false" outlineLevel="0" collapsed="false">
      <c r="A98" s="515" t="s">
        <v>27</v>
      </c>
      <c r="B98" s="515"/>
      <c r="C98" s="515"/>
      <c r="D98" s="515"/>
      <c r="E98" s="515"/>
      <c r="F98" s="515"/>
      <c r="G98" s="515"/>
      <c r="H98" s="515"/>
      <c r="I98" s="515"/>
      <c r="J98" s="515"/>
      <c r="K98" s="515"/>
      <c r="L98" s="515"/>
      <c r="M98" s="516" t="n">
        <f aca="false">ROUND((SUM(M96:M97)),2)</f>
        <v>599.11</v>
      </c>
    </row>
    <row r="100" customFormat="false" ht="15" hidden="false" customHeight="false" outlineLevel="0" collapsed="false">
      <c r="A100" s="496" t="s">
        <v>854</v>
      </c>
      <c r="B100" s="496"/>
      <c r="C100" s="496"/>
      <c r="D100" s="496"/>
      <c r="E100" s="496"/>
      <c r="F100" s="496"/>
      <c r="G100" s="496"/>
      <c r="H100" s="496"/>
      <c r="I100" s="496"/>
      <c r="J100" s="496"/>
      <c r="K100" s="497" t="s">
        <v>803</v>
      </c>
      <c r="L100" s="497"/>
      <c r="M100" s="498" t="s">
        <v>33</v>
      </c>
    </row>
    <row r="101" customFormat="false" ht="15" hidden="false" customHeight="true" outlineLevel="0" collapsed="false">
      <c r="A101" s="500" t="s">
        <v>855</v>
      </c>
      <c r="B101" s="500"/>
      <c r="C101" s="500"/>
      <c r="D101" s="500"/>
      <c r="E101" s="500"/>
      <c r="F101" s="500"/>
      <c r="G101" s="500"/>
      <c r="H101" s="500"/>
      <c r="I101" s="500"/>
      <c r="J101" s="500"/>
      <c r="K101" s="500"/>
      <c r="L101" s="500"/>
      <c r="M101" s="500"/>
    </row>
    <row r="102" customFormat="false" ht="15" hidden="false" customHeight="true" outlineLevel="0" collapsed="false">
      <c r="A102" s="501" t="s">
        <v>805</v>
      </c>
      <c r="B102" s="501" t="s">
        <v>20</v>
      </c>
      <c r="C102" s="517" t="s">
        <v>484</v>
      </c>
      <c r="D102" s="517"/>
      <c r="E102" s="517"/>
      <c r="F102" s="517"/>
      <c r="G102" s="517"/>
      <c r="H102" s="517"/>
      <c r="I102" s="517"/>
      <c r="J102" s="501" t="s">
        <v>23</v>
      </c>
      <c r="K102" s="503" t="s">
        <v>24</v>
      </c>
      <c r="L102" s="504" t="s">
        <v>25</v>
      </c>
      <c r="M102" s="504" t="s">
        <v>806</v>
      </c>
    </row>
    <row r="103" customFormat="false" ht="14.25" hidden="false" customHeight="true" outlineLevel="0" collapsed="false">
      <c r="A103" s="518" t="s">
        <v>36</v>
      </c>
      <c r="B103" s="145" t="n">
        <v>88316</v>
      </c>
      <c r="C103" s="519" t="s">
        <v>817</v>
      </c>
      <c r="D103" s="519"/>
      <c r="E103" s="519"/>
      <c r="F103" s="519"/>
      <c r="G103" s="519"/>
      <c r="H103" s="519"/>
      <c r="I103" s="519"/>
      <c r="J103" s="506" t="s">
        <v>808</v>
      </c>
      <c r="K103" s="507" t="n">
        <f aca="false">0.54*(SUM(K105:K113))</f>
        <v>14.04</v>
      </c>
      <c r="L103" s="521" t="n">
        <v>15.05</v>
      </c>
      <c r="M103" s="509" t="n">
        <f aca="false">ROUND(K103*L103,2)</f>
        <v>211.3</v>
      </c>
    </row>
    <row r="104" customFormat="false" ht="14.25" hidden="false" customHeight="true" outlineLevel="0" collapsed="false">
      <c r="A104" s="518" t="s">
        <v>36</v>
      </c>
      <c r="B104" s="145" t="n">
        <v>88267</v>
      </c>
      <c r="C104" s="519" t="s">
        <v>819</v>
      </c>
      <c r="D104" s="519"/>
      <c r="E104" s="519"/>
      <c r="F104" s="519"/>
      <c r="G104" s="519"/>
      <c r="H104" s="519"/>
      <c r="I104" s="519"/>
      <c r="J104" s="506" t="s">
        <v>808</v>
      </c>
      <c r="K104" s="507" t="n">
        <f aca="false">0.54*(SUM(K105:K113))</f>
        <v>14.04</v>
      </c>
      <c r="L104" s="521" t="n">
        <v>18.85</v>
      </c>
      <c r="M104" s="509" t="n">
        <f aca="false">ROUND(K104*L104,2)</f>
        <v>264.65</v>
      </c>
    </row>
    <row r="105" customFormat="false" ht="32.25" hidden="false" customHeight="true" outlineLevel="0" collapsed="false">
      <c r="A105" s="518" t="s">
        <v>122</v>
      </c>
      <c r="B105" s="518" t="n">
        <v>1955</v>
      </c>
      <c r="C105" s="519" t="s">
        <v>856</v>
      </c>
      <c r="D105" s="519"/>
      <c r="E105" s="519"/>
      <c r="F105" s="519"/>
      <c r="G105" s="519"/>
      <c r="H105" s="519"/>
      <c r="I105" s="519"/>
      <c r="J105" s="506" t="s">
        <v>33</v>
      </c>
      <c r="K105" s="507" t="n">
        <v>4</v>
      </c>
      <c r="L105" s="521" t="n">
        <v>1.6</v>
      </c>
      <c r="M105" s="509" t="n">
        <f aca="false">ROUND(K105*L105,2)</f>
        <v>6.4</v>
      </c>
    </row>
    <row r="106" customFormat="false" ht="14.25" hidden="false" customHeight="true" outlineLevel="0" collapsed="false">
      <c r="A106" s="518" t="s">
        <v>122</v>
      </c>
      <c r="B106" s="518" t="n">
        <v>6020</v>
      </c>
      <c r="C106" s="519" t="s">
        <v>857</v>
      </c>
      <c r="D106" s="519"/>
      <c r="E106" s="519"/>
      <c r="F106" s="519"/>
      <c r="G106" s="519"/>
      <c r="H106" s="519"/>
      <c r="I106" s="519"/>
      <c r="J106" s="506" t="s">
        <v>33</v>
      </c>
      <c r="K106" s="507" t="n">
        <v>2</v>
      </c>
      <c r="L106" s="521" t="n">
        <v>21.37</v>
      </c>
      <c r="M106" s="509" t="n">
        <f aca="false">ROUND(K106*L106,2)</f>
        <v>42.74</v>
      </c>
    </row>
    <row r="107" customFormat="false" ht="31.5" hidden="false" customHeight="true" outlineLevel="0" collapsed="false">
      <c r="A107" s="518" t="s">
        <v>122</v>
      </c>
      <c r="B107" s="525" t="n">
        <v>107</v>
      </c>
      <c r="C107" s="519" t="s">
        <v>858</v>
      </c>
      <c r="D107" s="519"/>
      <c r="E107" s="519"/>
      <c r="F107" s="519"/>
      <c r="G107" s="519"/>
      <c r="H107" s="519"/>
      <c r="I107" s="519"/>
      <c r="J107" s="506" t="s">
        <v>33</v>
      </c>
      <c r="K107" s="507" t="n">
        <v>8</v>
      </c>
      <c r="L107" s="521" t="n">
        <v>0.48</v>
      </c>
      <c r="M107" s="509" t="n">
        <f aca="false">ROUND(K107*L107,2)</f>
        <v>3.84</v>
      </c>
    </row>
    <row r="108" customFormat="false" ht="14.25" hidden="false" customHeight="true" outlineLevel="0" collapsed="false">
      <c r="A108" s="518" t="s">
        <v>122</v>
      </c>
      <c r="B108" s="518" t="n">
        <v>9905</v>
      </c>
      <c r="C108" s="519" t="s">
        <v>859</v>
      </c>
      <c r="D108" s="519"/>
      <c r="E108" s="519"/>
      <c r="F108" s="519"/>
      <c r="G108" s="519"/>
      <c r="H108" s="519"/>
      <c r="I108" s="519"/>
      <c r="J108" s="506" t="s">
        <v>33</v>
      </c>
      <c r="K108" s="507" t="n">
        <v>2</v>
      </c>
      <c r="L108" s="521" t="n">
        <v>5</v>
      </c>
      <c r="M108" s="509" t="n">
        <f aca="false">ROUND(K108*L108,2)</f>
        <v>10</v>
      </c>
    </row>
    <row r="109" customFormat="false" ht="14.25" hidden="false" customHeight="true" outlineLevel="0" collapsed="false">
      <c r="A109" s="518" t="s">
        <v>122</v>
      </c>
      <c r="B109" s="518" t="n">
        <v>7138</v>
      </c>
      <c r="C109" s="519" t="s">
        <v>860</v>
      </c>
      <c r="D109" s="519"/>
      <c r="E109" s="519"/>
      <c r="F109" s="519"/>
      <c r="G109" s="519"/>
      <c r="H109" s="519"/>
      <c r="I109" s="519"/>
      <c r="J109" s="506" t="s">
        <v>33</v>
      </c>
      <c r="K109" s="507" t="n">
        <v>1</v>
      </c>
      <c r="L109" s="521" t="n">
        <v>0.63</v>
      </c>
      <c r="M109" s="509" t="n">
        <f aca="false">ROUND(K109*L109,2)</f>
        <v>0.63</v>
      </c>
    </row>
    <row r="110" customFormat="false" ht="14.25" hidden="false" customHeight="true" outlineLevel="0" collapsed="false">
      <c r="A110" s="518" t="s">
        <v>122</v>
      </c>
      <c r="B110" s="518" t="n">
        <v>9867</v>
      </c>
      <c r="C110" s="519" t="s">
        <v>861</v>
      </c>
      <c r="D110" s="519"/>
      <c r="E110" s="519"/>
      <c r="F110" s="519"/>
      <c r="G110" s="519"/>
      <c r="H110" s="519"/>
      <c r="I110" s="519"/>
      <c r="J110" s="506" t="s">
        <v>52</v>
      </c>
      <c r="K110" s="507" t="n">
        <v>3</v>
      </c>
      <c r="L110" s="521" t="n">
        <v>1.95</v>
      </c>
      <c r="M110" s="509" t="n">
        <f aca="false">ROUND(K110*L110,2)</f>
        <v>5.85</v>
      </c>
    </row>
    <row r="111" customFormat="false" ht="14.25" hidden="false" customHeight="true" outlineLevel="0" collapsed="false">
      <c r="A111" s="518" t="s">
        <v>122</v>
      </c>
      <c r="B111" s="518" t="n">
        <v>6322</v>
      </c>
      <c r="C111" s="519" t="s">
        <v>828</v>
      </c>
      <c r="D111" s="519"/>
      <c r="E111" s="519"/>
      <c r="F111" s="519"/>
      <c r="G111" s="519"/>
      <c r="H111" s="519"/>
      <c r="I111" s="519"/>
      <c r="J111" s="506" t="s">
        <v>33</v>
      </c>
      <c r="K111" s="507" t="n">
        <v>2</v>
      </c>
      <c r="L111" s="521" t="n">
        <v>90.54</v>
      </c>
      <c r="M111" s="509" t="n">
        <f aca="false">ROUND(K111*L111,2)</f>
        <v>181.08</v>
      </c>
    </row>
    <row r="112" customFormat="false" ht="27" hidden="false" customHeight="true" outlineLevel="0" collapsed="false">
      <c r="A112" s="518" t="s">
        <v>122</v>
      </c>
      <c r="B112" s="518" t="n">
        <v>776</v>
      </c>
      <c r="C112" s="519" t="s">
        <v>862</v>
      </c>
      <c r="D112" s="519"/>
      <c r="E112" s="519"/>
      <c r="F112" s="519"/>
      <c r="G112" s="519"/>
      <c r="H112" s="519"/>
      <c r="I112" s="519"/>
      <c r="J112" s="506" t="s">
        <v>33</v>
      </c>
      <c r="K112" s="507" t="n">
        <f aca="false">K111</f>
        <v>2</v>
      </c>
      <c r="L112" s="521" t="n">
        <v>35.36</v>
      </c>
      <c r="M112" s="509" t="n">
        <f aca="false">ROUND(K112*L112,2)</f>
        <v>70.72</v>
      </c>
    </row>
    <row r="113" customFormat="false" ht="30" hidden="false" customHeight="true" outlineLevel="0" collapsed="false">
      <c r="A113" s="518" t="s">
        <v>122</v>
      </c>
      <c r="B113" s="518" t="n">
        <v>766</v>
      </c>
      <c r="C113" s="519" t="s">
        <v>863</v>
      </c>
      <c r="D113" s="519"/>
      <c r="E113" s="519"/>
      <c r="F113" s="519"/>
      <c r="G113" s="519"/>
      <c r="H113" s="519"/>
      <c r="I113" s="519"/>
      <c r="J113" s="506" t="s">
        <v>33</v>
      </c>
      <c r="K113" s="507" t="n">
        <v>2</v>
      </c>
      <c r="L113" s="521" t="n">
        <v>11.11</v>
      </c>
      <c r="M113" s="509" t="n">
        <f aca="false">ROUND(K113*L113,2)</f>
        <v>22.22</v>
      </c>
    </row>
    <row r="114" customFormat="false" ht="15" hidden="false" customHeight="false" outlineLevel="0" collapsed="false">
      <c r="A114" s="515" t="s">
        <v>27</v>
      </c>
      <c r="B114" s="515"/>
      <c r="C114" s="515"/>
      <c r="D114" s="515"/>
      <c r="E114" s="515"/>
      <c r="F114" s="515"/>
      <c r="G114" s="515"/>
      <c r="H114" s="515"/>
      <c r="I114" s="515"/>
      <c r="J114" s="515"/>
      <c r="K114" s="515"/>
      <c r="L114" s="515"/>
      <c r="M114" s="516" t="n">
        <f aca="false">SUM(M103:M113)</f>
        <v>819.43</v>
      </c>
    </row>
    <row r="116" customFormat="false" ht="15" hidden="false" customHeight="false" outlineLevel="0" collapsed="false">
      <c r="A116" s="496" t="s">
        <v>864</v>
      </c>
      <c r="B116" s="496"/>
      <c r="C116" s="496"/>
      <c r="D116" s="496"/>
      <c r="E116" s="496"/>
      <c r="F116" s="496"/>
      <c r="G116" s="496"/>
      <c r="H116" s="496"/>
      <c r="I116" s="496"/>
      <c r="J116" s="496"/>
      <c r="K116" s="497" t="s">
        <v>803</v>
      </c>
      <c r="L116" s="497"/>
      <c r="M116" s="498" t="s">
        <v>33</v>
      </c>
    </row>
    <row r="117" customFormat="false" ht="15" hidden="false" customHeight="true" outlineLevel="0" collapsed="false">
      <c r="A117" s="500" t="s">
        <v>865</v>
      </c>
      <c r="B117" s="500"/>
      <c r="C117" s="500"/>
      <c r="D117" s="500"/>
      <c r="E117" s="500"/>
      <c r="F117" s="500"/>
      <c r="G117" s="500"/>
      <c r="H117" s="500"/>
      <c r="I117" s="500"/>
      <c r="J117" s="500"/>
      <c r="K117" s="500"/>
      <c r="L117" s="500"/>
      <c r="M117" s="500"/>
    </row>
    <row r="118" customFormat="false" ht="15" hidden="false" customHeight="true" outlineLevel="0" collapsed="false">
      <c r="A118" s="501"/>
      <c r="B118" s="501" t="s">
        <v>20</v>
      </c>
      <c r="C118" s="517" t="s">
        <v>484</v>
      </c>
      <c r="D118" s="517"/>
      <c r="E118" s="517"/>
      <c r="F118" s="517"/>
      <c r="G118" s="517"/>
      <c r="H118" s="517"/>
      <c r="I118" s="517"/>
      <c r="J118" s="501" t="s">
        <v>23</v>
      </c>
      <c r="K118" s="503" t="s">
        <v>24</v>
      </c>
      <c r="L118" s="504" t="s">
        <v>25</v>
      </c>
      <c r="M118" s="504" t="s">
        <v>806</v>
      </c>
    </row>
    <row r="119" customFormat="false" ht="14.25" hidden="false" customHeight="true" outlineLevel="0" collapsed="false">
      <c r="A119" s="518" t="s">
        <v>36</v>
      </c>
      <c r="B119" s="145" t="n">
        <v>88316</v>
      </c>
      <c r="C119" s="519" t="s">
        <v>817</v>
      </c>
      <c r="D119" s="519"/>
      <c r="E119" s="519"/>
      <c r="F119" s="519"/>
      <c r="G119" s="519"/>
      <c r="H119" s="519"/>
      <c r="I119" s="519"/>
      <c r="J119" s="506" t="s">
        <v>808</v>
      </c>
      <c r="K119" s="507" t="n">
        <f aca="false">0.54*(SUM(K121:K125))</f>
        <v>3.78</v>
      </c>
      <c r="L119" s="521" t="n">
        <v>15.05</v>
      </c>
      <c r="M119" s="509" t="n">
        <f aca="false">ROUND(K119*L119,2)</f>
        <v>56.89</v>
      </c>
    </row>
    <row r="120" customFormat="false" ht="14.25" hidden="false" customHeight="true" outlineLevel="0" collapsed="false">
      <c r="A120" s="518" t="s">
        <v>36</v>
      </c>
      <c r="B120" s="145" t="n">
        <v>88267</v>
      </c>
      <c r="C120" s="519" t="s">
        <v>819</v>
      </c>
      <c r="D120" s="519"/>
      <c r="E120" s="519"/>
      <c r="F120" s="519"/>
      <c r="G120" s="519"/>
      <c r="H120" s="519"/>
      <c r="I120" s="519"/>
      <c r="J120" s="506" t="s">
        <v>808</v>
      </c>
      <c r="K120" s="507" t="n">
        <f aca="false">0.54*(SUM(K121:K125))</f>
        <v>3.78</v>
      </c>
      <c r="L120" s="521" t="n">
        <v>18.85</v>
      </c>
      <c r="M120" s="509" t="n">
        <f aca="false">ROUND(K120*L120,2)</f>
        <v>71.25</v>
      </c>
    </row>
    <row r="121" customFormat="false" ht="30" hidden="false" customHeight="true" outlineLevel="0" collapsed="false">
      <c r="A121" s="518" t="s">
        <v>122</v>
      </c>
      <c r="B121" s="518" t="n">
        <v>1960</v>
      </c>
      <c r="C121" s="519" t="s">
        <v>866</v>
      </c>
      <c r="D121" s="519"/>
      <c r="E121" s="519"/>
      <c r="F121" s="519"/>
      <c r="G121" s="519"/>
      <c r="H121" s="519"/>
      <c r="I121" s="519"/>
      <c r="J121" s="506" t="s">
        <v>33</v>
      </c>
      <c r="K121" s="507" t="n">
        <v>1</v>
      </c>
      <c r="L121" s="521" t="n">
        <v>35.78</v>
      </c>
      <c r="M121" s="509" t="n">
        <f aca="false">ROUND(K121*L121,2)</f>
        <v>35.78</v>
      </c>
    </row>
    <row r="122" customFormat="false" ht="14.25" hidden="false" customHeight="true" outlineLevel="0" collapsed="false">
      <c r="A122" s="518" t="s">
        <v>122</v>
      </c>
      <c r="B122" s="518" t="n">
        <v>7144</v>
      </c>
      <c r="C122" s="519" t="s">
        <v>867</v>
      </c>
      <c r="D122" s="519"/>
      <c r="E122" s="519"/>
      <c r="F122" s="519"/>
      <c r="G122" s="519"/>
      <c r="H122" s="519"/>
      <c r="I122" s="519"/>
      <c r="J122" s="506" t="s">
        <v>33</v>
      </c>
      <c r="K122" s="507" t="n">
        <v>2</v>
      </c>
      <c r="L122" s="521" t="n">
        <v>40.55</v>
      </c>
      <c r="M122" s="509" t="n">
        <f aca="false">ROUND(K122*L122,2)</f>
        <v>81.1</v>
      </c>
    </row>
    <row r="123" customFormat="false" ht="36" hidden="false" customHeight="true" outlineLevel="0" collapsed="false">
      <c r="A123" s="518" t="s">
        <v>122</v>
      </c>
      <c r="B123" s="518" t="n">
        <v>104</v>
      </c>
      <c r="C123" s="519" t="s">
        <v>868</v>
      </c>
      <c r="D123" s="519"/>
      <c r="E123" s="519"/>
      <c r="F123" s="519"/>
      <c r="G123" s="519"/>
      <c r="H123" s="519"/>
      <c r="I123" s="519"/>
      <c r="J123" s="506" t="s">
        <v>33</v>
      </c>
      <c r="K123" s="507" t="n">
        <v>1</v>
      </c>
      <c r="L123" s="521" t="n">
        <v>11.74</v>
      </c>
      <c r="M123" s="509" t="n">
        <f aca="false">ROUND(K123*L123,2)</f>
        <v>11.74</v>
      </c>
    </row>
    <row r="124" customFormat="false" ht="14.25" hidden="false" customHeight="true" outlineLevel="0" collapsed="false">
      <c r="A124" s="518" t="s">
        <v>122</v>
      </c>
      <c r="B124" s="518" t="n">
        <v>6011</v>
      </c>
      <c r="C124" s="519" t="s">
        <v>869</v>
      </c>
      <c r="D124" s="519"/>
      <c r="E124" s="519"/>
      <c r="F124" s="519"/>
      <c r="G124" s="519"/>
      <c r="H124" s="519"/>
      <c r="I124" s="519"/>
      <c r="J124" s="506" t="s">
        <v>33</v>
      </c>
      <c r="K124" s="507" t="n">
        <v>1</v>
      </c>
      <c r="L124" s="521" t="n">
        <v>176.87</v>
      </c>
      <c r="M124" s="509" t="n">
        <f aca="false">ROUND(K124*L124,2)</f>
        <v>176.87</v>
      </c>
    </row>
    <row r="125" customFormat="false" ht="27" hidden="false" customHeight="true" outlineLevel="0" collapsed="false">
      <c r="A125" s="518" t="s">
        <v>122</v>
      </c>
      <c r="B125" s="525" t="n">
        <v>83</v>
      </c>
      <c r="C125" s="526" t="s">
        <v>870</v>
      </c>
      <c r="D125" s="526"/>
      <c r="E125" s="526"/>
      <c r="F125" s="526"/>
      <c r="G125" s="526"/>
      <c r="H125" s="526"/>
      <c r="I125" s="526"/>
      <c r="J125" s="506" t="s">
        <v>33</v>
      </c>
      <c r="K125" s="507" t="n">
        <v>2</v>
      </c>
      <c r="L125" s="521" t="n">
        <v>117.54</v>
      </c>
      <c r="M125" s="509" t="n">
        <f aca="false">ROUND(K125*L125,2)</f>
        <v>235.08</v>
      </c>
    </row>
    <row r="126" customFormat="false" ht="15" hidden="false" customHeight="false" outlineLevel="0" collapsed="false">
      <c r="A126" s="515" t="s">
        <v>27</v>
      </c>
      <c r="B126" s="515"/>
      <c r="C126" s="515"/>
      <c r="D126" s="515"/>
      <c r="E126" s="515"/>
      <c r="F126" s="515"/>
      <c r="G126" s="515"/>
      <c r="H126" s="515"/>
      <c r="I126" s="515"/>
      <c r="J126" s="515"/>
      <c r="K126" s="515"/>
      <c r="L126" s="515"/>
      <c r="M126" s="516" t="n">
        <f aca="false">SUM(M119:M125)</f>
        <v>668.71</v>
      </c>
    </row>
    <row r="128" customFormat="false" ht="15" hidden="false" customHeight="false" outlineLevel="0" collapsed="false">
      <c r="A128" s="496" t="s">
        <v>871</v>
      </c>
      <c r="B128" s="496"/>
      <c r="C128" s="496"/>
      <c r="D128" s="496"/>
      <c r="E128" s="496"/>
      <c r="F128" s="496"/>
      <c r="G128" s="496"/>
      <c r="H128" s="496"/>
      <c r="I128" s="496"/>
      <c r="J128" s="496"/>
      <c r="K128" s="497" t="s">
        <v>803</v>
      </c>
      <c r="L128" s="497"/>
      <c r="M128" s="498" t="s">
        <v>33</v>
      </c>
    </row>
    <row r="129" customFormat="false" ht="15" hidden="false" customHeight="true" outlineLevel="0" collapsed="false">
      <c r="A129" s="500" t="s">
        <v>872</v>
      </c>
      <c r="B129" s="500"/>
      <c r="C129" s="500"/>
      <c r="D129" s="500"/>
      <c r="E129" s="500"/>
      <c r="F129" s="500"/>
      <c r="G129" s="500"/>
      <c r="H129" s="500"/>
      <c r="I129" s="500"/>
      <c r="J129" s="500"/>
      <c r="K129" s="500"/>
      <c r="L129" s="500"/>
      <c r="M129" s="500"/>
    </row>
    <row r="130" customFormat="false" ht="15" hidden="false" customHeight="true" outlineLevel="0" collapsed="false">
      <c r="A130" s="501"/>
      <c r="B130" s="501" t="s">
        <v>20</v>
      </c>
      <c r="C130" s="517" t="s">
        <v>484</v>
      </c>
      <c r="D130" s="517"/>
      <c r="E130" s="517"/>
      <c r="F130" s="517"/>
      <c r="G130" s="517"/>
      <c r="H130" s="517"/>
      <c r="I130" s="517"/>
      <c r="J130" s="501" t="s">
        <v>23</v>
      </c>
      <c r="K130" s="503" t="s">
        <v>24</v>
      </c>
      <c r="L130" s="504" t="s">
        <v>25</v>
      </c>
      <c r="M130" s="504" t="s">
        <v>806</v>
      </c>
    </row>
    <row r="131" customFormat="false" ht="14.25" hidden="false" customHeight="true" outlineLevel="0" collapsed="false">
      <c r="A131" s="518" t="s">
        <v>36</v>
      </c>
      <c r="B131" s="145" t="n">
        <v>88316</v>
      </c>
      <c r="C131" s="519" t="s">
        <v>817</v>
      </c>
      <c r="D131" s="519"/>
      <c r="E131" s="519"/>
      <c r="F131" s="519"/>
      <c r="G131" s="519"/>
      <c r="H131" s="519"/>
      <c r="I131" s="519"/>
      <c r="J131" s="506" t="s">
        <v>808</v>
      </c>
      <c r="K131" s="507" t="n">
        <f aca="false">0.54*(SUM(K133:K137))</f>
        <v>4.86</v>
      </c>
      <c r="L131" s="521" t="n">
        <v>15.05</v>
      </c>
      <c r="M131" s="509" t="n">
        <f aca="false">ROUND(K131*L131,2)</f>
        <v>73.14</v>
      </c>
    </row>
    <row r="132" customFormat="false" ht="14.25" hidden="false" customHeight="true" outlineLevel="0" collapsed="false">
      <c r="A132" s="518" t="s">
        <v>36</v>
      </c>
      <c r="B132" s="145" t="n">
        <v>88267</v>
      </c>
      <c r="C132" s="519" t="s">
        <v>819</v>
      </c>
      <c r="D132" s="519"/>
      <c r="E132" s="519"/>
      <c r="F132" s="519"/>
      <c r="G132" s="519"/>
      <c r="H132" s="519"/>
      <c r="I132" s="519"/>
      <c r="J132" s="506" t="s">
        <v>808</v>
      </c>
      <c r="K132" s="507" t="n">
        <f aca="false">0.54*(SUM(K133:K137))</f>
        <v>4.86</v>
      </c>
      <c r="L132" s="521" t="n">
        <v>18.85</v>
      </c>
      <c r="M132" s="509" t="n">
        <f aca="false">ROUND(K132*L132,2)</f>
        <v>91.61</v>
      </c>
    </row>
    <row r="133" customFormat="false" ht="14.25" hidden="false" customHeight="true" outlineLevel="0" collapsed="false">
      <c r="A133" s="518" t="s">
        <v>122</v>
      </c>
      <c r="B133" s="518" t="n">
        <v>1962</v>
      </c>
      <c r="C133" s="519" t="s">
        <v>873</v>
      </c>
      <c r="D133" s="519"/>
      <c r="E133" s="519"/>
      <c r="F133" s="519"/>
      <c r="G133" s="519"/>
      <c r="H133" s="519"/>
      <c r="I133" s="519"/>
      <c r="J133" s="506" t="s">
        <v>33</v>
      </c>
      <c r="K133" s="507" t="n">
        <v>2</v>
      </c>
      <c r="L133" s="521" t="n">
        <v>121.39</v>
      </c>
      <c r="M133" s="509" t="n">
        <f aca="false">ROUND(K133*L133,2)</f>
        <v>242.78</v>
      </c>
    </row>
    <row r="134" customFormat="false" ht="14.25" hidden="false" customHeight="true" outlineLevel="0" collapsed="false">
      <c r="A134" s="518" t="s">
        <v>122</v>
      </c>
      <c r="B134" s="518" t="n">
        <v>7146</v>
      </c>
      <c r="C134" s="519" t="s">
        <v>874</v>
      </c>
      <c r="D134" s="519"/>
      <c r="E134" s="519"/>
      <c r="F134" s="519"/>
      <c r="G134" s="519"/>
      <c r="H134" s="519"/>
      <c r="I134" s="519"/>
      <c r="J134" s="506" t="s">
        <v>33</v>
      </c>
      <c r="K134" s="507" t="n">
        <v>1</v>
      </c>
      <c r="L134" s="521" t="n">
        <v>112.78</v>
      </c>
      <c r="M134" s="509" t="n">
        <f aca="false">ROUND(K134*L134,2)</f>
        <v>112.78</v>
      </c>
    </row>
    <row r="135" customFormat="false" ht="14.25" hidden="false" customHeight="true" outlineLevel="0" collapsed="false">
      <c r="A135" s="518" t="s">
        <v>122</v>
      </c>
      <c r="B135" s="518" t="n">
        <v>75</v>
      </c>
      <c r="C135" s="519" t="s">
        <v>875</v>
      </c>
      <c r="D135" s="519"/>
      <c r="E135" s="519"/>
      <c r="F135" s="519"/>
      <c r="G135" s="519"/>
      <c r="H135" s="519"/>
      <c r="I135" s="519"/>
      <c r="J135" s="506" t="s">
        <v>33</v>
      </c>
      <c r="K135" s="507" t="n">
        <v>2</v>
      </c>
      <c r="L135" s="521" t="n">
        <v>231.61</v>
      </c>
      <c r="M135" s="509" t="n">
        <f aca="false">ROUND(K135*L135,2)</f>
        <v>463.22</v>
      </c>
    </row>
    <row r="136" customFormat="false" ht="14.25" hidden="false" customHeight="true" outlineLevel="0" collapsed="false">
      <c r="A136" s="518" t="s">
        <v>122</v>
      </c>
      <c r="B136" s="518" t="n">
        <v>6027</v>
      </c>
      <c r="C136" s="519" t="s">
        <v>876</v>
      </c>
      <c r="D136" s="519"/>
      <c r="E136" s="519"/>
      <c r="F136" s="519"/>
      <c r="G136" s="519"/>
      <c r="H136" s="519"/>
      <c r="I136" s="519"/>
      <c r="J136" s="506" t="s">
        <v>33</v>
      </c>
      <c r="K136" s="507" t="n">
        <v>2</v>
      </c>
      <c r="L136" s="521" t="n">
        <v>446.18</v>
      </c>
      <c r="M136" s="509" t="n">
        <f aca="false">ROUND(K136*L136,2)</f>
        <v>892.36</v>
      </c>
    </row>
    <row r="137" customFormat="false" ht="14.25" hidden="false" customHeight="true" outlineLevel="0" collapsed="false">
      <c r="A137" s="518" t="s">
        <v>122</v>
      </c>
      <c r="B137" s="525" t="n">
        <v>9908</v>
      </c>
      <c r="C137" s="526" t="s">
        <v>877</v>
      </c>
      <c r="D137" s="526"/>
      <c r="E137" s="526"/>
      <c r="F137" s="526"/>
      <c r="G137" s="526"/>
      <c r="H137" s="526"/>
      <c r="I137" s="526"/>
      <c r="J137" s="506" t="s">
        <v>33</v>
      </c>
      <c r="K137" s="507" t="n">
        <v>2</v>
      </c>
      <c r="L137" s="521" t="n">
        <v>299.51</v>
      </c>
      <c r="M137" s="509" t="n">
        <f aca="false">ROUND(K137*L137,2)</f>
        <v>599.02</v>
      </c>
    </row>
    <row r="138" customFormat="false" ht="34.5" hidden="false" customHeight="true" outlineLevel="0" collapsed="false">
      <c r="A138" s="518" t="s">
        <v>122</v>
      </c>
      <c r="B138" s="525" t="n">
        <v>11928</v>
      </c>
      <c r="C138" s="526" t="s">
        <v>878</v>
      </c>
      <c r="D138" s="526"/>
      <c r="E138" s="526"/>
      <c r="F138" s="526"/>
      <c r="G138" s="526"/>
      <c r="H138" s="526"/>
      <c r="I138" s="526"/>
      <c r="J138" s="506" t="s">
        <v>33</v>
      </c>
      <c r="K138" s="507" t="n">
        <v>4</v>
      </c>
      <c r="L138" s="521" t="n">
        <v>6.56</v>
      </c>
      <c r="M138" s="509" t="n">
        <f aca="false">ROUND(K138*L138,2)</f>
        <v>26.24</v>
      </c>
    </row>
    <row r="139" customFormat="false" ht="38.25" hidden="false" customHeight="true" outlineLevel="0" collapsed="false">
      <c r="A139" s="518" t="s">
        <v>122</v>
      </c>
      <c r="B139" s="525" t="n">
        <v>11929</v>
      </c>
      <c r="C139" s="526" t="s">
        <v>879</v>
      </c>
      <c r="D139" s="526"/>
      <c r="E139" s="526"/>
      <c r="F139" s="526"/>
      <c r="G139" s="526"/>
      <c r="H139" s="526"/>
      <c r="I139" s="526"/>
      <c r="J139" s="506" t="s">
        <v>33</v>
      </c>
      <c r="K139" s="507" t="n">
        <v>4</v>
      </c>
      <c r="L139" s="521" t="n">
        <v>10.15</v>
      </c>
      <c r="M139" s="509" t="n">
        <f aca="false">ROUND(K139*L139,2)</f>
        <v>40.6</v>
      </c>
    </row>
    <row r="140" customFormat="false" ht="36" hidden="false" customHeight="true" outlineLevel="0" collapsed="false">
      <c r="A140" s="518" t="s">
        <v>122</v>
      </c>
      <c r="B140" s="525" t="n">
        <v>103</v>
      </c>
      <c r="C140" s="526" t="s">
        <v>880</v>
      </c>
      <c r="D140" s="526"/>
      <c r="E140" s="526"/>
      <c r="F140" s="526"/>
      <c r="G140" s="526"/>
      <c r="H140" s="526"/>
      <c r="I140" s="526"/>
      <c r="J140" s="506" t="s">
        <v>33</v>
      </c>
      <c r="K140" s="507" t="n">
        <v>4</v>
      </c>
      <c r="L140" s="521" t="n">
        <v>30.69</v>
      </c>
      <c r="M140" s="509" t="n">
        <f aca="false">ROUND(K140*L140,2)</f>
        <v>122.76</v>
      </c>
    </row>
    <row r="141" customFormat="false" ht="15" hidden="false" customHeight="false" outlineLevel="0" collapsed="false">
      <c r="A141" s="515" t="s">
        <v>27</v>
      </c>
      <c r="B141" s="515"/>
      <c r="C141" s="515"/>
      <c r="D141" s="515"/>
      <c r="E141" s="515"/>
      <c r="F141" s="515"/>
      <c r="G141" s="515"/>
      <c r="H141" s="515"/>
      <c r="I141" s="515"/>
      <c r="J141" s="515"/>
      <c r="K141" s="515"/>
      <c r="L141" s="515"/>
      <c r="M141" s="516" t="n">
        <f aca="false">SUM(M131:M140)</f>
        <v>2664.51</v>
      </c>
    </row>
    <row r="143" customFormat="false" ht="15" hidden="false" customHeight="false" outlineLevel="0" collapsed="false">
      <c r="A143" s="496" t="s">
        <v>881</v>
      </c>
      <c r="B143" s="496"/>
      <c r="C143" s="496"/>
      <c r="D143" s="496"/>
      <c r="E143" s="496"/>
      <c r="F143" s="496"/>
      <c r="G143" s="496"/>
      <c r="H143" s="496"/>
      <c r="I143" s="496"/>
      <c r="J143" s="496"/>
      <c r="K143" s="497" t="s">
        <v>803</v>
      </c>
      <c r="L143" s="497"/>
      <c r="M143" s="498" t="s">
        <v>33</v>
      </c>
    </row>
    <row r="144" customFormat="false" ht="15" hidden="false" customHeight="true" outlineLevel="0" collapsed="false">
      <c r="A144" s="500" t="s">
        <v>838</v>
      </c>
      <c r="B144" s="500"/>
      <c r="C144" s="500"/>
      <c r="D144" s="500"/>
      <c r="E144" s="500"/>
      <c r="F144" s="500"/>
      <c r="G144" s="500"/>
      <c r="H144" s="500"/>
      <c r="I144" s="500"/>
      <c r="J144" s="500"/>
      <c r="K144" s="500"/>
      <c r="L144" s="500"/>
      <c r="M144" s="500"/>
    </row>
    <row r="145" customFormat="false" ht="15" hidden="false" customHeight="true" outlineLevel="0" collapsed="false">
      <c r="A145" s="501" t="s">
        <v>805</v>
      </c>
      <c r="B145" s="501" t="s">
        <v>20</v>
      </c>
      <c r="C145" s="517" t="s">
        <v>484</v>
      </c>
      <c r="D145" s="517"/>
      <c r="E145" s="517"/>
      <c r="F145" s="517"/>
      <c r="G145" s="517"/>
      <c r="H145" s="517"/>
      <c r="I145" s="517"/>
      <c r="J145" s="501" t="s">
        <v>23</v>
      </c>
      <c r="K145" s="503" t="s">
        <v>24</v>
      </c>
      <c r="L145" s="504" t="s">
        <v>25</v>
      </c>
      <c r="M145" s="504" t="s">
        <v>806</v>
      </c>
    </row>
    <row r="146" customFormat="false" ht="14.25" hidden="false" customHeight="true" outlineLevel="0" collapsed="false">
      <c r="A146" s="518" t="s">
        <v>36</v>
      </c>
      <c r="B146" s="145" t="n">
        <v>90776</v>
      </c>
      <c r="C146" s="519" t="s">
        <v>813</v>
      </c>
      <c r="D146" s="519"/>
      <c r="E146" s="519"/>
      <c r="F146" s="519"/>
      <c r="G146" s="519"/>
      <c r="H146" s="519"/>
      <c r="I146" s="519"/>
      <c r="J146" s="506" t="s">
        <v>808</v>
      </c>
      <c r="K146" s="507" t="n">
        <v>24</v>
      </c>
      <c r="L146" s="521" t="n">
        <v>20.45</v>
      </c>
      <c r="M146" s="509" t="n">
        <f aca="false">ROUND(K146*L146,2)</f>
        <v>490.8</v>
      </c>
    </row>
    <row r="147" customFormat="false" ht="14.25" hidden="false" customHeight="true" outlineLevel="0" collapsed="false">
      <c r="A147" s="518" t="s">
        <v>36</v>
      </c>
      <c r="B147" s="145" t="n">
        <v>88267</v>
      </c>
      <c r="C147" s="519" t="s">
        <v>819</v>
      </c>
      <c r="D147" s="519"/>
      <c r="E147" s="519"/>
      <c r="F147" s="519"/>
      <c r="G147" s="519"/>
      <c r="H147" s="519"/>
      <c r="I147" s="519"/>
      <c r="J147" s="506" t="s">
        <v>808</v>
      </c>
      <c r="K147" s="507" t="n">
        <v>24</v>
      </c>
      <c r="L147" s="521" t="n">
        <v>18.85</v>
      </c>
      <c r="M147" s="509" t="n">
        <f aca="false">ROUND(K147*L147,2)</f>
        <v>452.4</v>
      </c>
    </row>
    <row r="148" customFormat="false" ht="14.25" hidden="false" customHeight="true" outlineLevel="0" collapsed="false">
      <c r="A148" s="518" t="s">
        <v>36</v>
      </c>
      <c r="B148" s="145" t="n">
        <v>88316</v>
      </c>
      <c r="C148" s="519" t="s">
        <v>817</v>
      </c>
      <c r="D148" s="519"/>
      <c r="E148" s="519"/>
      <c r="F148" s="519"/>
      <c r="G148" s="519"/>
      <c r="H148" s="519"/>
      <c r="I148" s="519"/>
      <c r="J148" s="506" t="s">
        <v>808</v>
      </c>
      <c r="K148" s="507" t="n">
        <v>24</v>
      </c>
      <c r="L148" s="521" t="n">
        <v>15.05</v>
      </c>
      <c r="M148" s="509" t="n">
        <f aca="false">ROUND(K148*L148,2)</f>
        <v>361.2</v>
      </c>
    </row>
    <row r="149" customFormat="false" ht="79.5" hidden="false" customHeight="true" outlineLevel="0" collapsed="false">
      <c r="A149" s="518" t="s">
        <v>122</v>
      </c>
      <c r="B149" s="145" t="n">
        <v>4085</v>
      </c>
      <c r="C149" s="519" t="s">
        <v>839</v>
      </c>
      <c r="D149" s="519"/>
      <c r="E149" s="519"/>
      <c r="F149" s="519"/>
      <c r="G149" s="519"/>
      <c r="H149" s="519"/>
      <c r="I149" s="519"/>
      <c r="J149" s="506" t="s">
        <v>808</v>
      </c>
      <c r="K149" s="507" t="n">
        <v>24</v>
      </c>
      <c r="L149" s="521" t="n">
        <v>2.39</v>
      </c>
      <c r="M149" s="509" t="n">
        <f aca="false">ROUND(K149*L149,3)</f>
        <v>57.36</v>
      </c>
    </row>
    <row r="150" customFormat="false" ht="15" hidden="false" customHeight="false" outlineLevel="0" collapsed="false">
      <c r="A150" s="515" t="s">
        <v>27</v>
      </c>
      <c r="B150" s="515"/>
      <c r="C150" s="515"/>
      <c r="D150" s="515"/>
      <c r="E150" s="515"/>
      <c r="F150" s="515"/>
      <c r="G150" s="515"/>
      <c r="H150" s="515"/>
      <c r="I150" s="515"/>
      <c r="J150" s="515"/>
      <c r="K150" s="515"/>
      <c r="L150" s="515"/>
      <c r="M150" s="516" t="n">
        <f aca="false">ROUND((SUM(M146:M149)),2)</f>
        <v>1361.76</v>
      </c>
    </row>
    <row r="152" customFormat="false" ht="14.25" hidden="false" customHeight="true" outlineLevel="0" collapsed="false">
      <c r="A152" s="496" t="s">
        <v>882</v>
      </c>
      <c r="B152" s="496"/>
      <c r="C152" s="496"/>
      <c r="D152" s="496"/>
      <c r="E152" s="496"/>
      <c r="F152" s="496"/>
      <c r="G152" s="496"/>
      <c r="H152" s="496"/>
      <c r="I152" s="496"/>
      <c r="J152" s="496"/>
      <c r="K152" s="497" t="s">
        <v>803</v>
      </c>
      <c r="L152" s="497"/>
      <c r="M152" s="498" t="s">
        <v>33</v>
      </c>
    </row>
    <row r="153" customFormat="false" ht="15" hidden="false" customHeight="true" outlineLevel="0" collapsed="false">
      <c r="A153" s="500" t="s">
        <v>883</v>
      </c>
      <c r="B153" s="500"/>
      <c r="C153" s="500"/>
      <c r="D153" s="500"/>
      <c r="E153" s="500"/>
      <c r="F153" s="500"/>
      <c r="G153" s="500"/>
      <c r="H153" s="500"/>
      <c r="I153" s="500"/>
      <c r="J153" s="500"/>
      <c r="K153" s="500"/>
      <c r="L153" s="500"/>
      <c r="M153" s="500"/>
    </row>
    <row r="154" customFormat="false" ht="15" hidden="false" customHeight="true" outlineLevel="0" collapsed="false">
      <c r="A154" s="501" t="s">
        <v>19</v>
      </c>
      <c r="B154" s="501" t="s">
        <v>20</v>
      </c>
      <c r="C154" s="517" t="s">
        <v>484</v>
      </c>
      <c r="D154" s="517"/>
      <c r="E154" s="517"/>
      <c r="F154" s="517"/>
      <c r="G154" s="517"/>
      <c r="H154" s="517"/>
      <c r="I154" s="517"/>
      <c r="J154" s="501" t="s">
        <v>23</v>
      </c>
      <c r="K154" s="503" t="s">
        <v>24</v>
      </c>
      <c r="L154" s="504" t="s">
        <v>25</v>
      </c>
      <c r="M154" s="504" t="s">
        <v>806</v>
      </c>
    </row>
    <row r="155" customFormat="false" ht="26.25" hidden="false" customHeight="true" outlineLevel="0" collapsed="false">
      <c r="A155" s="527" t="s">
        <v>36</v>
      </c>
      <c r="B155" s="528" t="s">
        <v>884</v>
      </c>
      <c r="C155" s="529" t="s">
        <v>51</v>
      </c>
      <c r="D155" s="529"/>
      <c r="E155" s="529"/>
      <c r="F155" s="529"/>
      <c r="G155" s="529"/>
      <c r="H155" s="529"/>
      <c r="I155" s="529"/>
      <c r="J155" s="530" t="s">
        <v>885</v>
      </c>
      <c r="K155" s="531" t="n">
        <f aca="false">0.8*4</f>
        <v>3.2</v>
      </c>
      <c r="L155" s="532" t="n">
        <v>36.93</v>
      </c>
      <c r="M155" s="533" t="n">
        <f aca="false">ROUND((L155*K155),2)</f>
        <v>118.18</v>
      </c>
    </row>
    <row r="156" customFormat="false" ht="26.25" hidden="false" customHeight="true" outlineLevel="0" collapsed="false">
      <c r="A156" s="527" t="s">
        <v>36</v>
      </c>
      <c r="B156" s="534" t="n">
        <v>93358</v>
      </c>
      <c r="C156" s="529" t="s">
        <v>886</v>
      </c>
      <c r="D156" s="529"/>
      <c r="E156" s="529"/>
      <c r="F156" s="529"/>
      <c r="G156" s="529"/>
      <c r="H156" s="529"/>
      <c r="I156" s="529"/>
      <c r="J156" s="530" t="s">
        <v>887</v>
      </c>
      <c r="K156" s="531" t="n">
        <f aca="false">0.82*0.82*0.7</f>
        <v>0.47068</v>
      </c>
      <c r="L156" s="532" t="n">
        <v>59.53</v>
      </c>
      <c r="M156" s="533" t="n">
        <f aca="false">ROUND((L156*K156),2)</f>
        <v>28.02</v>
      </c>
    </row>
    <row r="157" customFormat="false" ht="26.25" hidden="false" customHeight="true" outlineLevel="0" collapsed="false">
      <c r="A157" s="527" t="s">
        <v>36</v>
      </c>
      <c r="B157" s="528" t="s">
        <v>888</v>
      </c>
      <c r="C157" s="529" t="s">
        <v>81</v>
      </c>
      <c r="D157" s="529"/>
      <c r="E157" s="529"/>
      <c r="F157" s="529"/>
      <c r="G157" s="529"/>
      <c r="H157" s="529"/>
      <c r="I157" s="529"/>
      <c r="J157" s="530" t="s">
        <v>889</v>
      </c>
      <c r="K157" s="531" t="n">
        <f aca="false">((0.8*0.8)-(0.6*0.6))</f>
        <v>0.28</v>
      </c>
      <c r="L157" s="532" t="n">
        <v>22.76</v>
      </c>
      <c r="M157" s="533" t="n">
        <f aca="false">ROUND((L157*K157),2)</f>
        <v>6.37</v>
      </c>
    </row>
    <row r="158" customFormat="false" ht="26.25" hidden="false" customHeight="true" outlineLevel="0" collapsed="false">
      <c r="A158" s="527" t="s">
        <v>36</v>
      </c>
      <c r="B158" s="528" t="s">
        <v>890</v>
      </c>
      <c r="C158" s="529" t="s">
        <v>60</v>
      </c>
      <c r="D158" s="529"/>
      <c r="E158" s="529"/>
      <c r="F158" s="529"/>
      <c r="G158" s="529"/>
      <c r="H158" s="529"/>
      <c r="I158" s="529"/>
      <c r="J158" s="530" t="s">
        <v>889</v>
      </c>
      <c r="K158" s="531" t="n">
        <f aca="false">(0.6*0.6*4)/4</f>
        <v>0.36</v>
      </c>
      <c r="L158" s="532" t="n">
        <v>98.89</v>
      </c>
      <c r="M158" s="533" t="n">
        <f aca="false">ROUND((L158*K158),2)</f>
        <v>35.6</v>
      </c>
    </row>
    <row r="159" customFormat="false" ht="48" hidden="false" customHeight="true" outlineLevel="0" collapsed="false">
      <c r="A159" s="527" t="s">
        <v>36</v>
      </c>
      <c r="B159" s="535" t="n">
        <v>92760</v>
      </c>
      <c r="C159" s="529" t="s">
        <v>891</v>
      </c>
      <c r="D159" s="529"/>
      <c r="E159" s="529"/>
      <c r="F159" s="529"/>
      <c r="G159" s="529"/>
      <c r="H159" s="529"/>
      <c r="I159" s="529"/>
      <c r="J159" s="530" t="s">
        <v>892</v>
      </c>
      <c r="K159" s="536" t="n">
        <f aca="false">62.78*K161</f>
        <v>8.24477184</v>
      </c>
      <c r="L159" s="532" t="n">
        <v>8.43</v>
      </c>
      <c r="M159" s="533" t="n">
        <f aca="false">ROUND((L159*K159),2)</f>
        <v>69.5</v>
      </c>
    </row>
    <row r="160" customFormat="false" ht="49.5" hidden="false" customHeight="true" outlineLevel="0" collapsed="false">
      <c r="A160" s="527" t="s">
        <v>36</v>
      </c>
      <c r="B160" s="535" t="n">
        <v>92759</v>
      </c>
      <c r="C160" s="529" t="s">
        <v>893</v>
      </c>
      <c r="D160" s="529"/>
      <c r="E160" s="529"/>
      <c r="F160" s="529"/>
      <c r="G160" s="529"/>
      <c r="H160" s="529"/>
      <c r="I160" s="529"/>
      <c r="J160" s="530" t="s">
        <v>892</v>
      </c>
      <c r="K160" s="536" t="n">
        <f aca="false">9.35*K161</f>
        <v>1.2279168</v>
      </c>
      <c r="L160" s="532" t="n">
        <v>9.55</v>
      </c>
      <c r="M160" s="533" t="n">
        <f aca="false">ROUND((L160*K160),2)</f>
        <v>11.73</v>
      </c>
    </row>
    <row r="161" customFormat="false" ht="39.75" hidden="false" customHeight="true" outlineLevel="0" collapsed="false">
      <c r="A161" s="527" t="s">
        <v>36</v>
      </c>
      <c r="B161" s="537" t="n">
        <v>94969</v>
      </c>
      <c r="C161" s="529" t="s">
        <v>67</v>
      </c>
      <c r="D161" s="529"/>
      <c r="E161" s="529"/>
      <c r="F161" s="529"/>
      <c r="G161" s="529"/>
      <c r="H161" s="529"/>
      <c r="I161" s="529"/>
      <c r="J161" s="530" t="s">
        <v>894</v>
      </c>
      <c r="K161" s="536" t="n">
        <f aca="false">((0.72*0.6*2*0.06)+(0.6*0.6*2*0.06)+(0.72*0.72*0.07))</f>
        <v>0.131328</v>
      </c>
      <c r="L161" s="532" t="n">
        <v>331.33</v>
      </c>
      <c r="M161" s="533" t="n">
        <f aca="false">ROUND((L161*K161),2)</f>
        <v>43.51</v>
      </c>
    </row>
    <row r="162" customFormat="false" ht="55.5" hidden="false" customHeight="true" outlineLevel="0" collapsed="false">
      <c r="A162" s="527" t="s">
        <v>36</v>
      </c>
      <c r="B162" s="537" t="n">
        <v>94103</v>
      </c>
      <c r="C162" s="529" t="s">
        <v>895</v>
      </c>
      <c r="D162" s="529"/>
      <c r="E162" s="529"/>
      <c r="F162" s="529"/>
      <c r="G162" s="529"/>
      <c r="H162" s="529"/>
      <c r="I162" s="529"/>
      <c r="J162" s="530" t="s">
        <v>887</v>
      </c>
      <c r="K162" s="536" t="n">
        <f aca="false">0.6*0.6*0.1</f>
        <v>0.036</v>
      </c>
      <c r="L162" s="532" t="n">
        <v>179.6</v>
      </c>
      <c r="M162" s="533" t="n">
        <f aca="false">ROUND((L162*K162),2)</f>
        <v>6.47</v>
      </c>
    </row>
    <row r="163" customFormat="false" ht="26.25" hidden="false" customHeight="true" outlineLevel="0" collapsed="false">
      <c r="A163" s="527" t="s">
        <v>36</v>
      </c>
      <c r="B163" s="537" t="n">
        <v>96995</v>
      </c>
      <c r="C163" s="529" t="s">
        <v>75</v>
      </c>
      <c r="D163" s="529"/>
      <c r="E163" s="529"/>
      <c r="F163" s="529"/>
      <c r="G163" s="529"/>
      <c r="H163" s="529"/>
      <c r="I163" s="529"/>
      <c r="J163" s="530" t="s">
        <v>887</v>
      </c>
      <c r="K163" s="531" t="n">
        <f aca="false">K156-(0.72*0.7*0.7)</f>
        <v>0.11788</v>
      </c>
      <c r="L163" s="532" t="n">
        <v>36.09</v>
      </c>
      <c r="M163" s="533" t="n">
        <f aca="false">ROUND((L163*K163),2)</f>
        <v>4.25</v>
      </c>
    </row>
    <row r="164" customFormat="false" ht="15" hidden="false" customHeight="false" outlineLevel="0" collapsed="false">
      <c r="A164" s="515" t="s">
        <v>27</v>
      </c>
      <c r="B164" s="515"/>
      <c r="C164" s="515"/>
      <c r="D164" s="515"/>
      <c r="E164" s="515"/>
      <c r="F164" s="515"/>
      <c r="G164" s="515"/>
      <c r="H164" s="515"/>
      <c r="I164" s="515"/>
      <c r="J164" s="515"/>
      <c r="K164" s="515"/>
      <c r="L164" s="515"/>
      <c r="M164" s="516" t="n">
        <f aca="false">SUM(M155:M163)</f>
        <v>323.63</v>
      </c>
    </row>
    <row r="166" s="167" customFormat="true" ht="14.25" hidden="false" customHeight="true" outlineLevel="0" collapsed="false">
      <c r="A166" s="496" t="s">
        <v>896</v>
      </c>
      <c r="B166" s="496"/>
      <c r="C166" s="496"/>
      <c r="D166" s="496"/>
      <c r="E166" s="496"/>
      <c r="F166" s="496"/>
      <c r="G166" s="496"/>
      <c r="H166" s="496"/>
      <c r="I166" s="496"/>
      <c r="J166" s="496"/>
      <c r="K166" s="497" t="s">
        <v>803</v>
      </c>
      <c r="L166" s="497"/>
      <c r="M166" s="498" t="s">
        <v>33</v>
      </c>
    </row>
    <row r="167" s="167" customFormat="true" ht="15" hidden="false" customHeight="true" outlineLevel="0" collapsed="false">
      <c r="A167" s="500" t="s">
        <v>897</v>
      </c>
      <c r="B167" s="500"/>
      <c r="C167" s="500"/>
      <c r="D167" s="500"/>
      <c r="E167" s="500"/>
      <c r="F167" s="500"/>
      <c r="G167" s="500"/>
      <c r="H167" s="500"/>
      <c r="I167" s="500"/>
      <c r="J167" s="500"/>
      <c r="K167" s="500"/>
      <c r="L167" s="500"/>
      <c r="M167" s="500"/>
    </row>
    <row r="168" s="167" customFormat="true" ht="30" hidden="false" customHeight="true" outlineLevel="0" collapsed="false">
      <c r="A168" s="501" t="s">
        <v>19</v>
      </c>
      <c r="B168" s="501" t="s">
        <v>20</v>
      </c>
      <c r="C168" s="517" t="s">
        <v>484</v>
      </c>
      <c r="D168" s="517"/>
      <c r="E168" s="517"/>
      <c r="F168" s="517"/>
      <c r="G168" s="517"/>
      <c r="H168" s="517"/>
      <c r="I168" s="517"/>
      <c r="J168" s="501" t="s">
        <v>894</v>
      </c>
      <c r="K168" s="503" t="s">
        <v>24</v>
      </c>
      <c r="L168" s="504" t="s">
        <v>898</v>
      </c>
      <c r="M168" s="504" t="s">
        <v>806</v>
      </c>
    </row>
    <row r="169" s="167" customFormat="true" ht="30" hidden="false" customHeight="true" outlineLevel="0" collapsed="false">
      <c r="A169" s="274" t="s">
        <v>122</v>
      </c>
      <c r="B169" s="103" t="n">
        <v>1427</v>
      </c>
      <c r="C169" s="538" t="s">
        <v>899</v>
      </c>
      <c r="D169" s="538"/>
      <c r="E169" s="538"/>
      <c r="F169" s="538"/>
      <c r="G169" s="538"/>
      <c r="H169" s="538"/>
      <c r="I169" s="538"/>
      <c r="J169" s="539" t="s">
        <v>33</v>
      </c>
      <c r="K169" s="540" t="n">
        <v>1</v>
      </c>
      <c r="L169" s="541" t="n">
        <v>14.57</v>
      </c>
      <c r="M169" s="541" t="n">
        <f aca="false">ROUND((L169*K169),2)</f>
        <v>14.57</v>
      </c>
    </row>
    <row r="170" s="167" customFormat="true" ht="30" hidden="false" customHeight="true" outlineLevel="0" collapsed="false">
      <c r="A170" s="274" t="s">
        <v>122</v>
      </c>
      <c r="B170" s="103" t="n">
        <v>3148</v>
      </c>
      <c r="C170" s="542" t="s">
        <v>900</v>
      </c>
      <c r="D170" s="542"/>
      <c r="E170" s="542"/>
      <c r="F170" s="542"/>
      <c r="G170" s="542"/>
      <c r="H170" s="542"/>
      <c r="I170" s="542"/>
      <c r="J170" s="539" t="s">
        <v>33</v>
      </c>
      <c r="K170" s="543" t="n">
        <v>0.009</v>
      </c>
      <c r="L170" s="541" t="n">
        <v>7.37</v>
      </c>
      <c r="M170" s="541" t="n">
        <f aca="false">ROUND((L170*K170),2)</f>
        <v>0.07</v>
      </c>
    </row>
    <row r="171" s="167" customFormat="true" ht="30" hidden="false" customHeight="true" outlineLevel="0" collapsed="false">
      <c r="A171" s="274" t="s">
        <v>122</v>
      </c>
      <c r="B171" s="103" t="n">
        <v>3907</v>
      </c>
      <c r="C171" s="538" t="s">
        <v>901</v>
      </c>
      <c r="D171" s="538"/>
      <c r="E171" s="538"/>
      <c r="F171" s="538"/>
      <c r="G171" s="538"/>
      <c r="H171" s="538"/>
      <c r="I171" s="538"/>
      <c r="J171" s="539" t="s">
        <v>33</v>
      </c>
      <c r="K171" s="540" t="n">
        <v>1</v>
      </c>
      <c r="L171" s="541" t="n">
        <v>2.91</v>
      </c>
      <c r="M171" s="541" t="n">
        <f aca="false">ROUND((L171*K171),2)</f>
        <v>2.91</v>
      </c>
    </row>
    <row r="172" s="167" customFormat="true" ht="30" hidden="false" customHeight="true" outlineLevel="0" collapsed="false">
      <c r="A172" s="274" t="s">
        <v>122</v>
      </c>
      <c r="B172" s="103" t="n">
        <v>6029</v>
      </c>
      <c r="C172" s="538" t="s">
        <v>902</v>
      </c>
      <c r="D172" s="538"/>
      <c r="E172" s="538"/>
      <c r="F172" s="538"/>
      <c r="G172" s="538"/>
      <c r="H172" s="538"/>
      <c r="I172" s="538"/>
      <c r="J172" s="539" t="s">
        <v>33</v>
      </c>
      <c r="K172" s="543" t="n">
        <v>1</v>
      </c>
      <c r="L172" s="541" t="n">
        <v>8.38</v>
      </c>
      <c r="M172" s="541" t="n">
        <f aca="false">ROUND((L172*K172),2)</f>
        <v>8.38</v>
      </c>
    </row>
    <row r="173" s="167" customFormat="true" ht="30" hidden="false" customHeight="true" outlineLevel="0" collapsed="false">
      <c r="A173" s="274" t="s">
        <v>36</v>
      </c>
      <c r="B173" s="103" t="n">
        <v>88267</v>
      </c>
      <c r="C173" s="538" t="s">
        <v>819</v>
      </c>
      <c r="D173" s="538"/>
      <c r="E173" s="538"/>
      <c r="F173" s="538"/>
      <c r="G173" s="538"/>
      <c r="H173" s="538"/>
      <c r="I173" s="538"/>
      <c r="J173" s="539" t="s">
        <v>808</v>
      </c>
      <c r="K173" s="543" t="n">
        <v>0.5</v>
      </c>
      <c r="L173" s="541" t="n">
        <v>18.85</v>
      </c>
      <c r="M173" s="541" t="n">
        <f aca="false">ROUND((L173*K173),2)</f>
        <v>9.43</v>
      </c>
    </row>
    <row r="174" s="167" customFormat="true" ht="30" hidden="false" customHeight="true" outlineLevel="0" collapsed="false">
      <c r="A174" s="274" t="s">
        <v>36</v>
      </c>
      <c r="B174" s="103" t="n">
        <v>88316</v>
      </c>
      <c r="C174" s="542" t="s">
        <v>817</v>
      </c>
      <c r="D174" s="542"/>
      <c r="E174" s="542"/>
      <c r="F174" s="542"/>
      <c r="G174" s="542"/>
      <c r="H174" s="542"/>
      <c r="I174" s="542"/>
      <c r="J174" s="539" t="s">
        <v>33</v>
      </c>
      <c r="K174" s="544" t="n">
        <v>0.5</v>
      </c>
      <c r="L174" s="541" t="n">
        <v>15.05</v>
      </c>
      <c r="M174" s="541" t="n">
        <f aca="false">ROUND((L174*K174),2)</f>
        <v>7.53</v>
      </c>
    </row>
    <row r="175" s="167" customFormat="true" ht="15" hidden="false" customHeight="false" outlineLevel="0" collapsed="false">
      <c r="A175" s="515" t="s">
        <v>27</v>
      </c>
      <c r="B175" s="515"/>
      <c r="C175" s="515"/>
      <c r="D175" s="515"/>
      <c r="E175" s="515"/>
      <c r="F175" s="515"/>
      <c r="G175" s="515"/>
      <c r="H175" s="515"/>
      <c r="I175" s="515"/>
      <c r="J175" s="515"/>
      <c r="K175" s="515"/>
      <c r="L175" s="515"/>
      <c r="M175" s="516" t="n">
        <f aca="false">SUM(M169:M174)</f>
        <v>42.89</v>
      </c>
    </row>
    <row r="177" customFormat="false" ht="15" hidden="false" customHeight="false" outlineLevel="0" collapsed="false">
      <c r="A177" s="496" t="s">
        <v>903</v>
      </c>
      <c r="B177" s="496"/>
      <c r="C177" s="496"/>
      <c r="D177" s="496"/>
      <c r="E177" s="496"/>
      <c r="F177" s="496"/>
      <c r="G177" s="496"/>
      <c r="H177" s="496"/>
      <c r="I177" s="496"/>
      <c r="J177" s="496"/>
      <c r="K177" s="497" t="s">
        <v>803</v>
      </c>
      <c r="L177" s="497"/>
      <c r="M177" s="498" t="s">
        <v>33</v>
      </c>
    </row>
    <row r="178" customFormat="false" ht="30.75" hidden="false" customHeight="true" outlineLevel="0" collapsed="false">
      <c r="A178" s="500" t="s">
        <v>904</v>
      </c>
      <c r="B178" s="500"/>
      <c r="C178" s="500"/>
      <c r="D178" s="500"/>
      <c r="E178" s="500"/>
      <c r="F178" s="500"/>
      <c r="G178" s="500"/>
      <c r="H178" s="500"/>
      <c r="I178" s="500"/>
      <c r="J178" s="500"/>
      <c r="K178" s="500"/>
      <c r="L178" s="500"/>
      <c r="M178" s="500"/>
    </row>
    <row r="179" customFormat="false" ht="30" hidden="false" customHeight="true" outlineLevel="0" collapsed="false">
      <c r="A179" s="501" t="s">
        <v>19</v>
      </c>
      <c r="B179" s="501" t="s">
        <v>20</v>
      </c>
      <c r="C179" s="517" t="s">
        <v>484</v>
      </c>
      <c r="D179" s="517"/>
      <c r="E179" s="517"/>
      <c r="F179" s="517"/>
      <c r="G179" s="517"/>
      <c r="H179" s="517"/>
      <c r="I179" s="517"/>
      <c r="J179" s="501" t="s">
        <v>894</v>
      </c>
      <c r="K179" s="503" t="s">
        <v>24</v>
      </c>
      <c r="L179" s="504" t="s">
        <v>898</v>
      </c>
      <c r="M179" s="504" t="s">
        <v>806</v>
      </c>
    </row>
    <row r="180" s="220" customFormat="true" ht="14.25" hidden="false" customHeight="true" outlineLevel="0" collapsed="false">
      <c r="A180" s="545" t="s">
        <v>122</v>
      </c>
      <c r="B180" s="71" t="n">
        <v>24</v>
      </c>
      <c r="C180" s="526" t="s">
        <v>905</v>
      </c>
      <c r="D180" s="526"/>
      <c r="E180" s="526"/>
      <c r="F180" s="526"/>
      <c r="G180" s="526"/>
      <c r="H180" s="526"/>
      <c r="I180" s="526"/>
      <c r="J180" s="539" t="s">
        <v>63</v>
      </c>
      <c r="K180" s="546" t="n">
        <f aca="false">ROUND((2.466*((0.5*60)+(10.15*2)+(8.67*2))),2)</f>
        <v>166.8</v>
      </c>
      <c r="L180" s="541" t="n">
        <v>5.08</v>
      </c>
      <c r="M180" s="541" t="n">
        <f aca="false">ROUND((L180*K180),2)</f>
        <v>847.34</v>
      </c>
    </row>
    <row r="181" customFormat="false" ht="14.25" hidden="false" customHeight="true" outlineLevel="0" collapsed="false">
      <c r="A181" s="545" t="s">
        <v>122</v>
      </c>
      <c r="B181" s="71" t="n">
        <v>1330</v>
      </c>
      <c r="C181" s="547" t="s">
        <v>906</v>
      </c>
      <c r="D181" s="547"/>
      <c r="E181" s="547"/>
      <c r="F181" s="547"/>
      <c r="G181" s="547"/>
      <c r="H181" s="547"/>
      <c r="I181" s="547"/>
      <c r="J181" s="539" t="s">
        <v>63</v>
      </c>
      <c r="K181" s="546" t="n">
        <f aca="false">ROUND((((0.1*0.15)*12)*49.79),2)</f>
        <v>8.96</v>
      </c>
      <c r="L181" s="541" t="n">
        <v>5.58</v>
      </c>
      <c r="M181" s="541" t="n">
        <f aca="false">ROUND((L181*K181),2)</f>
        <v>50</v>
      </c>
    </row>
    <row r="182" s="220" customFormat="true" ht="14.25" hidden="false" customHeight="true" outlineLevel="0" collapsed="false">
      <c r="A182" s="545" t="s">
        <v>135</v>
      </c>
      <c r="B182" s="545"/>
      <c r="C182" s="526" t="s">
        <v>907</v>
      </c>
      <c r="D182" s="526"/>
      <c r="E182" s="526"/>
      <c r="F182" s="526"/>
      <c r="G182" s="526"/>
      <c r="H182" s="526"/>
      <c r="I182" s="526"/>
      <c r="J182" s="539" t="s">
        <v>40</v>
      </c>
      <c r="K182" s="546" t="n">
        <f aca="false">ROUND((2.4*0.95),2)</f>
        <v>2.28</v>
      </c>
      <c r="L182" s="541" t="n">
        <v>129.54</v>
      </c>
      <c r="M182" s="541" t="n">
        <f aca="false">ROUND((L182*K182),2)</f>
        <v>295.35</v>
      </c>
    </row>
    <row r="183" s="220" customFormat="true" ht="14.25" hidden="false" customHeight="true" outlineLevel="0" collapsed="false">
      <c r="A183" s="545" t="s">
        <v>122</v>
      </c>
      <c r="B183" s="71" t="n">
        <v>11964</v>
      </c>
      <c r="C183" s="526" t="s">
        <v>908</v>
      </c>
      <c r="D183" s="526"/>
      <c r="E183" s="526"/>
      <c r="F183" s="526"/>
      <c r="G183" s="526"/>
      <c r="H183" s="526"/>
      <c r="I183" s="526"/>
      <c r="J183" s="539" t="s">
        <v>33</v>
      </c>
      <c r="K183" s="546" t="n">
        <f aca="false">12*2</f>
        <v>24</v>
      </c>
      <c r="L183" s="541" t="n">
        <v>1.76</v>
      </c>
      <c r="M183" s="541" t="n">
        <f aca="false">ROUND((L183*K183),2)</f>
        <v>42.24</v>
      </c>
    </row>
    <row r="184" customFormat="false" ht="14.25" hidden="false" customHeight="true" outlineLevel="0" collapsed="false">
      <c r="A184" s="545" t="s">
        <v>122</v>
      </c>
      <c r="B184" s="71" t="n">
        <v>4912</v>
      </c>
      <c r="C184" s="526" t="s">
        <v>909</v>
      </c>
      <c r="D184" s="526"/>
      <c r="E184" s="526"/>
      <c r="F184" s="526"/>
      <c r="G184" s="526"/>
      <c r="H184" s="526"/>
      <c r="I184" s="526"/>
      <c r="J184" s="539" t="s">
        <v>63</v>
      </c>
      <c r="K184" s="546" t="n">
        <f aca="false">((2.4+2.4+0.95+0.95+0.95+0.95)*1.89)</f>
        <v>16.254</v>
      </c>
      <c r="L184" s="541" t="n">
        <v>4.96</v>
      </c>
      <c r="M184" s="541" t="n">
        <f aca="false">ROUND((L184*K184),2)</f>
        <v>80.62</v>
      </c>
    </row>
    <row r="185" customFormat="false" ht="31.5" hidden="false" customHeight="true" outlineLevel="0" collapsed="false">
      <c r="A185" s="545" t="s">
        <v>122</v>
      </c>
      <c r="B185" s="71" t="n">
        <v>552</v>
      </c>
      <c r="C185" s="526" t="s">
        <v>910</v>
      </c>
      <c r="D185" s="526"/>
      <c r="E185" s="526"/>
      <c r="F185" s="526"/>
      <c r="G185" s="526"/>
      <c r="H185" s="526"/>
      <c r="I185" s="526"/>
      <c r="J185" s="539" t="s">
        <v>52</v>
      </c>
      <c r="K185" s="546" t="n">
        <f aca="false">(10.15*5)+(8.67*5)+(1.64*18)</f>
        <v>123.62</v>
      </c>
      <c r="L185" s="541" t="n">
        <v>9.77</v>
      </c>
      <c r="M185" s="541" t="n">
        <f aca="false">ROUND((L185*K185),2)</f>
        <v>1207.77</v>
      </c>
    </row>
    <row r="186" s="220" customFormat="true" ht="14.25" hidden="false" customHeight="true" outlineLevel="0" collapsed="false">
      <c r="A186" s="545" t="s">
        <v>36</v>
      </c>
      <c r="B186" s="71" t="n">
        <v>88315</v>
      </c>
      <c r="C186" s="547" t="s">
        <v>911</v>
      </c>
      <c r="D186" s="547"/>
      <c r="E186" s="547"/>
      <c r="F186" s="547"/>
      <c r="G186" s="547"/>
      <c r="H186" s="547"/>
      <c r="I186" s="547"/>
      <c r="J186" s="539" t="s">
        <v>808</v>
      </c>
      <c r="K186" s="546" t="n">
        <f aca="false">40</f>
        <v>40</v>
      </c>
      <c r="L186" s="541" t="n">
        <v>19.14</v>
      </c>
      <c r="M186" s="541" t="n">
        <f aca="false">ROUND((L186*K186),2)</f>
        <v>765.6</v>
      </c>
    </row>
    <row r="187" s="220" customFormat="true" ht="14.25" hidden="false" customHeight="true" outlineLevel="0" collapsed="false">
      <c r="A187" s="545" t="s">
        <v>36</v>
      </c>
      <c r="B187" s="71" t="n">
        <v>88316</v>
      </c>
      <c r="C187" s="547" t="s">
        <v>817</v>
      </c>
      <c r="D187" s="547"/>
      <c r="E187" s="547"/>
      <c r="F187" s="547"/>
      <c r="G187" s="547"/>
      <c r="H187" s="547"/>
      <c r="I187" s="547"/>
      <c r="J187" s="539" t="s">
        <v>808</v>
      </c>
      <c r="K187" s="546" t="n">
        <f aca="false">K186</f>
        <v>40</v>
      </c>
      <c r="L187" s="541" t="n">
        <v>15.05</v>
      </c>
      <c r="M187" s="541" t="n">
        <f aca="false">ROUND((L187*K187),2)</f>
        <v>602</v>
      </c>
    </row>
    <row r="188" s="220" customFormat="true" ht="14.25" hidden="false" customHeight="true" outlineLevel="0" collapsed="false">
      <c r="A188" s="545" t="s">
        <v>122</v>
      </c>
      <c r="B188" s="71" t="n">
        <v>10997</v>
      </c>
      <c r="C188" s="547" t="s">
        <v>912</v>
      </c>
      <c r="D188" s="547"/>
      <c r="E188" s="547"/>
      <c r="F188" s="547"/>
      <c r="G188" s="547"/>
      <c r="H188" s="547"/>
      <c r="I188" s="547"/>
      <c r="J188" s="539" t="s">
        <v>63</v>
      </c>
      <c r="K188" s="546" t="n">
        <f aca="false">ROUND(((0.864/9.92)*K185),2)</f>
        <v>10.77</v>
      </c>
      <c r="L188" s="541" t="n">
        <v>20</v>
      </c>
      <c r="M188" s="541" t="n">
        <f aca="false">ROUND((L188*K188),2)</f>
        <v>215.4</v>
      </c>
    </row>
    <row r="189" customFormat="false" ht="69" hidden="false" customHeight="true" outlineLevel="0" collapsed="false">
      <c r="A189" s="545" t="s">
        <v>36</v>
      </c>
      <c r="B189" s="71" t="n">
        <v>99837</v>
      </c>
      <c r="C189" s="526" t="s">
        <v>913</v>
      </c>
      <c r="D189" s="526"/>
      <c r="E189" s="526"/>
      <c r="F189" s="526"/>
      <c r="G189" s="526"/>
      <c r="H189" s="526"/>
      <c r="I189" s="526"/>
      <c r="J189" s="539" t="s">
        <v>52</v>
      </c>
      <c r="K189" s="546" t="n">
        <f aca="false">2.4+2.4+0.95+0.95</f>
        <v>6.7</v>
      </c>
      <c r="L189" s="541" t="n">
        <v>359.41</v>
      </c>
      <c r="M189" s="541" t="n">
        <f aca="false">ROUND((L189*K189),2)</f>
        <v>2408.05</v>
      </c>
    </row>
    <row r="190" customFormat="false" ht="15" hidden="false" customHeight="false" outlineLevel="0" collapsed="false">
      <c r="A190" s="515" t="s">
        <v>27</v>
      </c>
      <c r="B190" s="515"/>
      <c r="C190" s="515"/>
      <c r="D190" s="515"/>
      <c r="E190" s="515"/>
      <c r="F190" s="515"/>
      <c r="G190" s="515"/>
      <c r="H190" s="515"/>
      <c r="I190" s="515"/>
      <c r="J190" s="515"/>
      <c r="K190" s="515"/>
      <c r="L190" s="515"/>
      <c r="M190" s="548" t="n">
        <f aca="false">SUM(M180:M189)</f>
        <v>6514.37</v>
      </c>
    </row>
    <row r="192" customFormat="false" ht="15" hidden="false" customHeight="false" outlineLevel="0" collapsed="false">
      <c r="A192" s="496" t="s">
        <v>155</v>
      </c>
      <c r="B192" s="496"/>
      <c r="C192" s="496"/>
      <c r="D192" s="496"/>
      <c r="E192" s="496"/>
      <c r="F192" s="496"/>
      <c r="G192" s="496"/>
      <c r="H192" s="496"/>
      <c r="I192" s="496"/>
      <c r="J192" s="496"/>
      <c r="K192" s="497" t="s">
        <v>803</v>
      </c>
      <c r="L192" s="497"/>
      <c r="M192" s="498" t="s">
        <v>33</v>
      </c>
    </row>
    <row r="193" customFormat="false" ht="15" hidden="false" customHeight="true" outlineLevel="0" collapsed="false">
      <c r="A193" s="500" t="s">
        <v>914</v>
      </c>
      <c r="B193" s="500"/>
      <c r="C193" s="500"/>
      <c r="D193" s="500"/>
      <c r="E193" s="500"/>
      <c r="F193" s="500"/>
      <c r="G193" s="500"/>
      <c r="H193" s="500"/>
      <c r="I193" s="500"/>
      <c r="J193" s="500"/>
      <c r="K193" s="500"/>
      <c r="L193" s="500"/>
      <c r="M193" s="500"/>
    </row>
    <row r="194" customFormat="false" ht="30" hidden="false" customHeight="true" outlineLevel="0" collapsed="false">
      <c r="A194" s="501" t="s">
        <v>19</v>
      </c>
      <c r="B194" s="501" t="s">
        <v>20</v>
      </c>
      <c r="C194" s="517" t="s">
        <v>484</v>
      </c>
      <c r="D194" s="517"/>
      <c r="E194" s="517"/>
      <c r="F194" s="517"/>
      <c r="G194" s="517"/>
      <c r="H194" s="517"/>
      <c r="I194" s="517"/>
      <c r="J194" s="501" t="s">
        <v>894</v>
      </c>
      <c r="K194" s="503" t="s">
        <v>24</v>
      </c>
      <c r="L194" s="504" t="s">
        <v>898</v>
      </c>
      <c r="M194" s="504" t="s">
        <v>806</v>
      </c>
    </row>
    <row r="195" customFormat="false" ht="14.25" hidden="false" customHeight="true" outlineLevel="0" collapsed="false">
      <c r="A195" s="274" t="s">
        <v>135</v>
      </c>
      <c r="B195" s="274"/>
      <c r="C195" s="526" t="s">
        <v>915</v>
      </c>
      <c r="D195" s="526"/>
      <c r="E195" s="526"/>
      <c r="F195" s="526"/>
      <c r="G195" s="526"/>
      <c r="H195" s="526"/>
      <c r="I195" s="526"/>
      <c r="J195" s="539" t="s">
        <v>33</v>
      </c>
      <c r="K195" s="546" t="n">
        <v>1</v>
      </c>
      <c r="L195" s="541" t="n">
        <v>2072.03</v>
      </c>
      <c r="M195" s="541" t="n">
        <f aca="false">ROUND((L195*K195),2)</f>
        <v>2072.03</v>
      </c>
    </row>
    <row r="196" customFormat="false" ht="14.25" hidden="false" customHeight="true" outlineLevel="0" collapsed="false">
      <c r="A196" s="274" t="s">
        <v>36</v>
      </c>
      <c r="B196" s="103" t="n">
        <v>88316</v>
      </c>
      <c r="C196" s="542" t="s">
        <v>817</v>
      </c>
      <c r="D196" s="542"/>
      <c r="E196" s="542"/>
      <c r="F196" s="542"/>
      <c r="G196" s="542"/>
      <c r="H196" s="542"/>
      <c r="I196" s="542"/>
      <c r="J196" s="539" t="s">
        <v>808</v>
      </c>
      <c r="K196" s="549" t="n">
        <v>0.4352</v>
      </c>
      <c r="L196" s="541" t="n">
        <v>15.05</v>
      </c>
      <c r="M196" s="541" t="n">
        <f aca="false">ROUND((L196*K196),2)</f>
        <v>6.55</v>
      </c>
    </row>
    <row r="197" customFormat="false" ht="14.25" hidden="false" customHeight="true" outlineLevel="0" collapsed="false">
      <c r="A197" s="274" t="s">
        <v>36</v>
      </c>
      <c r="B197" s="103" t="n">
        <v>88267</v>
      </c>
      <c r="C197" s="538" t="s">
        <v>819</v>
      </c>
      <c r="D197" s="538"/>
      <c r="E197" s="538"/>
      <c r="F197" s="538"/>
      <c r="G197" s="538"/>
      <c r="H197" s="538"/>
      <c r="I197" s="538"/>
      <c r="J197" s="539" t="s">
        <v>808</v>
      </c>
      <c r="K197" s="550" t="n">
        <v>0.2176</v>
      </c>
      <c r="L197" s="541" t="n">
        <v>18.85</v>
      </c>
      <c r="M197" s="541" t="n">
        <f aca="false">ROUND((L197*K197),2)</f>
        <v>4.1</v>
      </c>
    </row>
    <row r="198" customFormat="false" ht="15" hidden="false" customHeight="false" outlineLevel="0" collapsed="false">
      <c r="A198" s="515" t="s">
        <v>27</v>
      </c>
      <c r="B198" s="515"/>
      <c r="C198" s="515"/>
      <c r="D198" s="515"/>
      <c r="E198" s="515"/>
      <c r="F198" s="515"/>
      <c r="G198" s="515"/>
      <c r="H198" s="515"/>
      <c r="I198" s="515"/>
      <c r="J198" s="515"/>
      <c r="K198" s="515"/>
      <c r="L198" s="515"/>
      <c r="M198" s="548" t="n">
        <f aca="false">SUM(M195:M197)</f>
        <v>2082.68</v>
      </c>
    </row>
    <row r="200" customFormat="false" ht="15" hidden="false" customHeight="false" outlineLevel="0" collapsed="false">
      <c r="A200" s="496" t="s">
        <v>916</v>
      </c>
      <c r="B200" s="496"/>
      <c r="C200" s="496"/>
      <c r="D200" s="496"/>
      <c r="E200" s="496"/>
      <c r="F200" s="496"/>
      <c r="G200" s="496"/>
      <c r="H200" s="496"/>
      <c r="I200" s="496"/>
      <c r="J200" s="496"/>
      <c r="K200" s="497" t="s">
        <v>803</v>
      </c>
      <c r="L200" s="497"/>
      <c r="M200" s="498" t="s">
        <v>33</v>
      </c>
    </row>
    <row r="201" customFormat="false" ht="15" hidden="false" customHeight="true" outlineLevel="0" collapsed="false">
      <c r="A201" s="500" t="s">
        <v>917</v>
      </c>
      <c r="B201" s="500"/>
      <c r="C201" s="500"/>
      <c r="D201" s="500"/>
      <c r="E201" s="500"/>
      <c r="F201" s="500"/>
      <c r="G201" s="500"/>
      <c r="H201" s="500"/>
      <c r="I201" s="500"/>
      <c r="J201" s="500"/>
      <c r="K201" s="500"/>
      <c r="L201" s="500"/>
      <c r="M201" s="500"/>
    </row>
    <row r="202" customFormat="false" ht="15" hidden="false" customHeight="true" outlineLevel="0" collapsed="false">
      <c r="A202" s="501"/>
      <c r="B202" s="501" t="s">
        <v>20</v>
      </c>
      <c r="C202" s="517" t="s">
        <v>484</v>
      </c>
      <c r="D202" s="517"/>
      <c r="E202" s="517"/>
      <c r="F202" s="517"/>
      <c r="G202" s="517"/>
      <c r="H202" s="517"/>
      <c r="I202" s="517"/>
      <c r="J202" s="501" t="s">
        <v>23</v>
      </c>
      <c r="K202" s="503" t="s">
        <v>24</v>
      </c>
      <c r="L202" s="504" t="s">
        <v>25</v>
      </c>
      <c r="M202" s="504" t="s">
        <v>806</v>
      </c>
    </row>
    <row r="203" customFormat="false" ht="14.25" hidden="false" customHeight="true" outlineLevel="0" collapsed="false">
      <c r="A203" s="518" t="s">
        <v>36</v>
      </c>
      <c r="B203" s="145" t="n">
        <v>88316</v>
      </c>
      <c r="C203" s="519" t="s">
        <v>817</v>
      </c>
      <c r="D203" s="519"/>
      <c r="E203" s="519"/>
      <c r="F203" s="519"/>
      <c r="G203" s="519"/>
      <c r="H203" s="519"/>
      <c r="I203" s="519"/>
      <c r="J203" s="506" t="s">
        <v>808</v>
      </c>
      <c r="K203" s="507" t="n">
        <f aca="false">0.54*(SUM(K205:K206))</f>
        <v>2.7</v>
      </c>
      <c r="L203" s="521" t="n">
        <v>15.05</v>
      </c>
      <c r="M203" s="509" t="n">
        <f aca="false">ROUND(K203*L203,2)</f>
        <v>40.64</v>
      </c>
    </row>
    <row r="204" customFormat="false" ht="14.25" hidden="false" customHeight="true" outlineLevel="0" collapsed="false">
      <c r="A204" s="518" t="s">
        <v>36</v>
      </c>
      <c r="B204" s="145" t="n">
        <v>88267</v>
      </c>
      <c r="C204" s="519" t="s">
        <v>819</v>
      </c>
      <c r="D204" s="519"/>
      <c r="E204" s="519"/>
      <c r="F204" s="519"/>
      <c r="G204" s="519"/>
      <c r="H204" s="519"/>
      <c r="I204" s="519"/>
      <c r="J204" s="506" t="s">
        <v>808</v>
      </c>
      <c r="K204" s="507" t="n">
        <f aca="false">0.54*(SUM(K205:K206))</f>
        <v>2.7</v>
      </c>
      <c r="L204" s="521" t="n">
        <v>18.85</v>
      </c>
      <c r="M204" s="509" t="n">
        <f aca="false">ROUND(K204*L204,2)</f>
        <v>50.9</v>
      </c>
    </row>
    <row r="205" customFormat="false" ht="14.25" hidden="false" customHeight="true" outlineLevel="0" collapsed="false">
      <c r="A205" s="518" t="s">
        <v>122</v>
      </c>
      <c r="B205" s="551" t="n">
        <v>1792</v>
      </c>
      <c r="C205" s="526" t="s">
        <v>831</v>
      </c>
      <c r="D205" s="526"/>
      <c r="E205" s="526"/>
      <c r="F205" s="526"/>
      <c r="G205" s="526"/>
      <c r="H205" s="526"/>
      <c r="I205" s="526"/>
      <c r="J205" s="506" t="s">
        <v>33</v>
      </c>
      <c r="K205" s="552" t="n">
        <v>3</v>
      </c>
      <c r="L205" s="521" t="n">
        <v>166.15</v>
      </c>
      <c r="M205" s="509" t="n">
        <f aca="false">ROUND(K205*L205,2)</f>
        <v>498.45</v>
      </c>
    </row>
    <row r="206" customFormat="false" ht="14.25" hidden="false" customHeight="true" outlineLevel="0" collapsed="false">
      <c r="A206" s="518" t="s">
        <v>122</v>
      </c>
      <c r="B206" s="551" t="n">
        <v>3914</v>
      </c>
      <c r="C206" s="526" t="s">
        <v>832</v>
      </c>
      <c r="D206" s="526"/>
      <c r="E206" s="526"/>
      <c r="F206" s="526"/>
      <c r="G206" s="526"/>
      <c r="H206" s="526"/>
      <c r="I206" s="526"/>
      <c r="J206" s="506" t="s">
        <v>33</v>
      </c>
      <c r="K206" s="552" t="n">
        <v>2</v>
      </c>
      <c r="L206" s="521" t="n">
        <v>51.88</v>
      </c>
      <c r="M206" s="509" t="n">
        <f aca="false">ROUND(K206*L206,2)</f>
        <v>103.76</v>
      </c>
    </row>
    <row r="207" customFormat="false" ht="15" hidden="false" customHeight="false" outlineLevel="0" collapsed="false">
      <c r="A207" s="515" t="s">
        <v>27</v>
      </c>
      <c r="B207" s="515"/>
      <c r="C207" s="515"/>
      <c r="D207" s="515"/>
      <c r="E207" s="515"/>
      <c r="F207" s="515"/>
      <c r="G207" s="515"/>
      <c r="H207" s="515"/>
      <c r="I207" s="515"/>
      <c r="J207" s="515"/>
      <c r="K207" s="515"/>
      <c r="L207" s="515"/>
      <c r="M207" s="516" t="n">
        <f aca="false">SUM(M203:M206)</f>
        <v>693.75</v>
      </c>
    </row>
    <row r="209" customFormat="false" ht="15" hidden="false" customHeight="false" outlineLevel="0" collapsed="false">
      <c r="A209" s="496" t="s">
        <v>918</v>
      </c>
      <c r="B209" s="496"/>
      <c r="C209" s="496"/>
      <c r="D209" s="496"/>
      <c r="E209" s="496"/>
      <c r="F209" s="496"/>
      <c r="G209" s="496"/>
      <c r="H209" s="496"/>
      <c r="I209" s="496"/>
      <c r="J209" s="496"/>
      <c r="K209" s="497" t="s">
        <v>803</v>
      </c>
      <c r="L209" s="497"/>
      <c r="M209" s="498" t="s">
        <v>33</v>
      </c>
    </row>
    <row r="210" customFormat="false" ht="15" hidden="false" customHeight="true" outlineLevel="0" collapsed="false">
      <c r="A210" s="500" t="s">
        <v>919</v>
      </c>
      <c r="B210" s="500"/>
      <c r="C210" s="500"/>
      <c r="D210" s="500"/>
      <c r="E210" s="500"/>
      <c r="F210" s="500"/>
      <c r="G210" s="500"/>
      <c r="H210" s="500"/>
      <c r="I210" s="500"/>
      <c r="J210" s="500"/>
      <c r="K210" s="500"/>
      <c r="L210" s="500"/>
      <c r="M210" s="500"/>
    </row>
    <row r="211" customFormat="false" ht="15" hidden="false" customHeight="true" outlineLevel="0" collapsed="false">
      <c r="A211" s="501"/>
      <c r="B211" s="501" t="s">
        <v>20</v>
      </c>
      <c r="C211" s="517" t="s">
        <v>484</v>
      </c>
      <c r="D211" s="517"/>
      <c r="E211" s="517"/>
      <c r="F211" s="517"/>
      <c r="G211" s="517"/>
      <c r="H211" s="517"/>
      <c r="I211" s="517"/>
      <c r="J211" s="501" t="s">
        <v>23</v>
      </c>
      <c r="K211" s="503" t="s">
        <v>24</v>
      </c>
      <c r="L211" s="504" t="s">
        <v>25</v>
      </c>
      <c r="M211" s="504" t="s">
        <v>806</v>
      </c>
    </row>
    <row r="212" customFormat="false" ht="14.25" hidden="false" customHeight="true" outlineLevel="0" collapsed="false">
      <c r="A212" s="518" t="s">
        <v>36</v>
      </c>
      <c r="B212" s="145" t="n">
        <v>88316</v>
      </c>
      <c r="C212" s="519" t="s">
        <v>817</v>
      </c>
      <c r="D212" s="519"/>
      <c r="E212" s="519"/>
      <c r="F212" s="519"/>
      <c r="G212" s="519"/>
      <c r="H212" s="519"/>
      <c r="I212" s="519"/>
      <c r="J212" s="506" t="s">
        <v>808</v>
      </c>
      <c r="K212" s="507" t="n">
        <f aca="false">0.54*(SUM(K214:K215))</f>
        <v>1.62</v>
      </c>
      <c r="L212" s="521" t="n">
        <v>15.05</v>
      </c>
      <c r="M212" s="509" t="n">
        <f aca="false">ROUND(K212*L212,2)</f>
        <v>24.38</v>
      </c>
    </row>
    <row r="213" customFormat="false" ht="14.25" hidden="false" customHeight="true" outlineLevel="0" collapsed="false">
      <c r="A213" s="518" t="s">
        <v>36</v>
      </c>
      <c r="B213" s="145" t="n">
        <v>88267</v>
      </c>
      <c r="C213" s="519" t="s">
        <v>819</v>
      </c>
      <c r="D213" s="519"/>
      <c r="E213" s="519"/>
      <c r="F213" s="519"/>
      <c r="G213" s="519"/>
      <c r="H213" s="519"/>
      <c r="I213" s="519"/>
      <c r="J213" s="506" t="s">
        <v>808</v>
      </c>
      <c r="K213" s="507" t="n">
        <f aca="false">0.54*(SUM(K214:K215))</f>
        <v>1.62</v>
      </c>
      <c r="L213" s="521" t="n">
        <v>18.85</v>
      </c>
      <c r="M213" s="509" t="n">
        <f aca="false">ROUND(K213*L213,2)</f>
        <v>30.54</v>
      </c>
    </row>
    <row r="214" customFormat="false" ht="14.25" hidden="false" customHeight="true" outlineLevel="0" collapsed="false">
      <c r="A214" s="518" t="s">
        <v>122</v>
      </c>
      <c r="B214" s="551" t="n">
        <v>1793</v>
      </c>
      <c r="C214" s="526" t="s">
        <v>920</v>
      </c>
      <c r="D214" s="526"/>
      <c r="E214" s="526"/>
      <c r="F214" s="526"/>
      <c r="G214" s="526"/>
      <c r="H214" s="526"/>
      <c r="I214" s="526"/>
      <c r="J214" s="506" t="s">
        <v>33</v>
      </c>
      <c r="K214" s="552" t="n">
        <v>1</v>
      </c>
      <c r="L214" s="521" t="n">
        <v>335.75</v>
      </c>
      <c r="M214" s="509" t="n">
        <f aca="false">ROUND(K214*L214,2)</f>
        <v>335.75</v>
      </c>
    </row>
    <row r="215" s="220" customFormat="true" ht="14.25" hidden="false" customHeight="true" outlineLevel="0" collapsed="false">
      <c r="A215" s="551" t="s">
        <v>122</v>
      </c>
      <c r="B215" s="551" t="n">
        <v>3915</v>
      </c>
      <c r="C215" s="526" t="s">
        <v>921</v>
      </c>
      <c r="D215" s="526"/>
      <c r="E215" s="526"/>
      <c r="F215" s="526"/>
      <c r="G215" s="526"/>
      <c r="H215" s="526"/>
      <c r="I215" s="526"/>
      <c r="J215" s="506" t="s">
        <v>33</v>
      </c>
      <c r="K215" s="552" t="n">
        <v>2</v>
      </c>
      <c r="L215" s="521" t="n">
        <v>81.81</v>
      </c>
      <c r="M215" s="509" t="n">
        <f aca="false">ROUND(K215*L215,2)</f>
        <v>163.62</v>
      </c>
    </row>
    <row r="216" customFormat="false" ht="15" hidden="false" customHeight="false" outlineLevel="0" collapsed="false">
      <c r="A216" s="515" t="s">
        <v>27</v>
      </c>
      <c r="B216" s="515"/>
      <c r="C216" s="515"/>
      <c r="D216" s="515"/>
      <c r="E216" s="515"/>
      <c r="F216" s="515"/>
      <c r="G216" s="515"/>
      <c r="H216" s="515"/>
      <c r="I216" s="515"/>
      <c r="J216" s="515"/>
      <c r="K216" s="515"/>
      <c r="L216" s="515"/>
      <c r="M216" s="516" t="n">
        <f aca="false">SUM(M212:M215)</f>
        <v>554.29</v>
      </c>
    </row>
    <row r="218" customFormat="false" ht="15" hidden="false" customHeight="false" outlineLevel="0" collapsed="false">
      <c r="A218" s="496" t="s">
        <v>922</v>
      </c>
      <c r="B218" s="496"/>
      <c r="C218" s="496"/>
      <c r="D218" s="496"/>
      <c r="E218" s="496"/>
      <c r="F218" s="496"/>
      <c r="G218" s="496"/>
      <c r="H218" s="496"/>
      <c r="I218" s="496"/>
      <c r="J218" s="496"/>
      <c r="K218" s="497" t="s">
        <v>803</v>
      </c>
      <c r="L218" s="497"/>
      <c r="M218" s="498" t="s">
        <v>33</v>
      </c>
    </row>
    <row r="219" customFormat="false" ht="15" hidden="false" customHeight="true" outlineLevel="0" collapsed="false">
      <c r="A219" s="500" t="s">
        <v>923</v>
      </c>
      <c r="B219" s="500"/>
      <c r="C219" s="500"/>
      <c r="D219" s="500"/>
      <c r="E219" s="500"/>
      <c r="F219" s="500"/>
      <c r="G219" s="500"/>
      <c r="H219" s="500"/>
      <c r="I219" s="500"/>
      <c r="J219" s="500"/>
      <c r="K219" s="500"/>
      <c r="L219" s="500"/>
      <c r="M219" s="500"/>
    </row>
    <row r="220" customFormat="false" ht="15" hidden="false" customHeight="true" outlineLevel="0" collapsed="false">
      <c r="A220" s="501"/>
      <c r="B220" s="501" t="s">
        <v>20</v>
      </c>
      <c r="C220" s="517" t="s">
        <v>484</v>
      </c>
      <c r="D220" s="517"/>
      <c r="E220" s="517"/>
      <c r="F220" s="517"/>
      <c r="G220" s="517"/>
      <c r="H220" s="517"/>
      <c r="I220" s="517"/>
      <c r="J220" s="501" t="s">
        <v>23</v>
      </c>
      <c r="K220" s="503" t="s">
        <v>24</v>
      </c>
      <c r="L220" s="504" t="s">
        <v>25</v>
      </c>
      <c r="M220" s="504" t="s">
        <v>806</v>
      </c>
    </row>
    <row r="221" customFormat="false" ht="14.25" hidden="false" customHeight="true" outlineLevel="0" collapsed="false">
      <c r="A221" s="518" t="s">
        <v>36</v>
      </c>
      <c r="B221" s="145" t="n">
        <v>88316</v>
      </c>
      <c r="C221" s="519" t="s">
        <v>817</v>
      </c>
      <c r="D221" s="519"/>
      <c r="E221" s="519"/>
      <c r="F221" s="519"/>
      <c r="G221" s="519"/>
      <c r="H221" s="519"/>
      <c r="I221" s="519"/>
      <c r="J221" s="506" t="s">
        <v>808</v>
      </c>
      <c r="K221" s="507" t="n">
        <f aca="false">0.54*(SUM(K223:K224))</f>
        <v>3.24</v>
      </c>
      <c r="L221" s="521" t="n">
        <v>15.05</v>
      </c>
      <c r="M221" s="509" t="n">
        <f aca="false">ROUND(K221*L221,2)</f>
        <v>48.76</v>
      </c>
    </row>
    <row r="222" customFormat="false" ht="14.25" hidden="false" customHeight="true" outlineLevel="0" collapsed="false">
      <c r="A222" s="518" t="s">
        <v>36</v>
      </c>
      <c r="B222" s="145" t="n">
        <v>88267</v>
      </c>
      <c r="C222" s="519" t="s">
        <v>819</v>
      </c>
      <c r="D222" s="519"/>
      <c r="E222" s="519"/>
      <c r="F222" s="519"/>
      <c r="G222" s="519"/>
      <c r="H222" s="519"/>
      <c r="I222" s="519"/>
      <c r="J222" s="506" t="s">
        <v>808</v>
      </c>
      <c r="K222" s="507" t="n">
        <f aca="false">0.54*(SUM(K223:K224))</f>
        <v>3.24</v>
      </c>
      <c r="L222" s="521" t="n">
        <v>18.85</v>
      </c>
      <c r="M222" s="509" t="n">
        <f aca="false">ROUND(K222*L222,2)</f>
        <v>61.07</v>
      </c>
    </row>
    <row r="223" customFormat="false" ht="14.25" hidden="false" customHeight="true" outlineLevel="0" collapsed="false">
      <c r="A223" s="518" t="s">
        <v>122</v>
      </c>
      <c r="B223" s="551" t="n">
        <v>6300</v>
      </c>
      <c r="C223" s="526" t="s">
        <v>924</v>
      </c>
      <c r="D223" s="526"/>
      <c r="E223" s="526"/>
      <c r="F223" s="526"/>
      <c r="G223" s="526"/>
      <c r="H223" s="526"/>
      <c r="I223" s="526"/>
      <c r="J223" s="506" t="s">
        <v>33</v>
      </c>
      <c r="K223" s="552" t="n">
        <v>1</v>
      </c>
      <c r="L223" s="521" t="n">
        <v>166.93</v>
      </c>
      <c r="M223" s="509" t="n">
        <f aca="false">ROUND(K223*L223,2)</f>
        <v>166.93</v>
      </c>
    </row>
    <row r="224" customFormat="false" ht="14.25" hidden="false" customHeight="true" outlineLevel="0" collapsed="false">
      <c r="A224" s="518" t="s">
        <v>122</v>
      </c>
      <c r="B224" s="551" t="n">
        <v>3915</v>
      </c>
      <c r="C224" s="526" t="s">
        <v>921</v>
      </c>
      <c r="D224" s="526"/>
      <c r="E224" s="526"/>
      <c r="F224" s="526"/>
      <c r="G224" s="526"/>
      <c r="H224" s="526"/>
      <c r="I224" s="526"/>
      <c r="J224" s="506" t="s">
        <v>33</v>
      </c>
      <c r="K224" s="552" t="n">
        <v>5</v>
      </c>
      <c r="L224" s="521" t="n">
        <v>81.81</v>
      </c>
      <c r="M224" s="509" t="n">
        <f aca="false">ROUND(K224*L224,2)</f>
        <v>409.05</v>
      </c>
    </row>
    <row r="225" customFormat="false" ht="15" hidden="false" customHeight="false" outlineLevel="0" collapsed="false">
      <c r="A225" s="515" t="s">
        <v>27</v>
      </c>
      <c r="B225" s="515"/>
      <c r="C225" s="515"/>
      <c r="D225" s="515"/>
      <c r="E225" s="515"/>
      <c r="F225" s="515"/>
      <c r="G225" s="515"/>
      <c r="H225" s="515"/>
      <c r="I225" s="515"/>
      <c r="J225" s="515"/>
      <c r="K225" s="515"/>
      <c r="L225" s="515"/>
      <c r="M225" s="516" t="n">
        <f aca="false">SUM(M221:M224)</f>
        <v>685.81</v>
      </c>
    </row>
    <row r="227" customFormat="false" ht="15" hidden="false" customHeight="false" outlineLevel="0" collapsed="false">
      <c r="A227" s="496" t="s">
        <v>925</v>
      </c>
      <c r="B227" s="496"/>
      <c r="C227" s="496"/>
      <c r="D227" s="496"/>
      <c r="E227" s="496"/>
      <c r="F227" s="496"/>
      <c r="G227" s="496"/>
      <c r="H227" s="496"/>
      <c r="I227" s="496"/>
      <c r="J227" s="496"/>
      <c r="K227" s="497" t="s">
        <v>803</v>
      </c>
      <c r="L227" s="497"/>
      <c r="M227" s="498" t="s">
        <v>33</v>
      </c>
    </row>
    <row r="228" customFormat="false" ht="15" hidden="false" customHeight="true" outlineLevel="0" collapsed="false">
      <c r="A228" s="500" t="s">
        <v>926</v>
      </c>
      <c r="B228" s="500"/>
      <c r="C228" s="500"/>
      <c r="D228" s="500"/>
      <c r="E228" s="500"/>
      <c r="F228" s="500"/>
      <c r="G228" s="500"/>
      <c r="H228" s="500"/>
      <c r="I228" s="500"/>
      <c r="J228" s="500"/>
      <c r="K228" s="500"/>
      <c r="L228" s="500"/>
      <c r="M228" s="500"/>
    </row>
    <row r="229" customFormat="false" ht="15" hidden="false" customHeight="true" outlineLevel="0" collapsed="false">
      <c r="A229" s="501"/>
      <c r="B229" s="501" t="s">
        <v>20</v>
      </c>
      <c r="C229" s="517" t="s">
        <v>484</v>
      </c>
      <c r="D229" s="517"/>
      <c r="E229" s="517"/>
      <c r="F229" s="517"/>
      <c r="G229" s="517"/>
      <c r="H229" s="517"/>
      <c r="I229" s="517"/>
      <c r="J229" s="501" t="s">
        <v>23</v>
      </c>
      <c r="K229" s="503" t="s">
        <v>24</v>
      </c>
      <c r="L229" s="504" t="s">
        <v>25</v>
      </c>
      <c r="M229" s="504" t="s">
        <v>806</v>
      </c>
    </row>
    <row r="230" customFormat="false" ht="14.25" hidden="false" customHeight="true" outlineLevel="0" collapsed="false">
      <c r="A230" s="518" t="s">
        <v>36</v>
      </c>
      <c r="B230" s="145" t="n">
        <v>88316</v>
      </c>
      <c r="C230" s="519" t="s">
        <v>817</v>
      </c>
      <c r="D230" s="519"/>
      <c r="E230" s="519"/>
      <c r="F230" s="519"/>
      <c r="G230" s="519"/>
      <c r="H230" s="519"/>
      <c r="I230" s="519"/>
      <c r="J230" s="506" t="s">
        <v>808</v>
      </c>
      <c r="K230" s="507" t="n">
        <f aca="false">0.54*(SUM(K232:K235))</f>
        <v>4.32</v>
      </c>
      <c r="L230" s="521" t="n">
        <v>15.05</v>
      </c>
      <c r="M230" s="509" t="n">
        <f aca="false">ROUND(K230*L230,2)</f>
        <v>65.02</v>
      </c>
    </row>
    <row r="231" customFormat="false" ht="14.25" hidden="false" customHeight="true" outlineLevel="0" collapsed="false">
      <c r="A231" s="518" t="s">
        <v>36</v>
      </c>
      <c r="B231" s="145" t="n">
        <v>88267</v>
      </c>
      <c r="C231" s="519" t="s">
        <v>819</v>
      </c>
      <c r="D231" s="519"/>
      <c r="E231" s="519"/>
      <c r="F231" s="519"/>
      <c r="G231" s="519"/>
      <c r="H231" s="519"/>
      <c r="I231" s="519"/>
      <c r="J231" s="506" t="s">
        <v>808</v>
      </c>
      <c r="K231" s="507" t="n">
        <f aca="false">0.54*(SUM(K232:K235))</f>
        <v>4.32</v>
      </c>
      <c r="L231" s="521" t="n">
        <v>18.85</v>
      </c>
      <c r="M231" s="509" t="n">
        <f aca="false">ROUND(K231*L231,2)</f>
        <v>81.43</v>
      </c>
    </row>
    <row r="232" customFormat="false" ht="14.25" hidden="false" customHeight="true" outlineLevel="0" collapsed="false">
      <c r="A232" s="518" t="s">
        <v>122</v>
      </c>
      <c r="B232" s="551" t="n">
        <v>1793</v>
      </c>
      <c r="C232" s="526" t="s">
        <v>920</v>
      </c>
      <c r="D232" s="526"/>
      <c r="E232" s="526"/>
      <c r="F232" s="526"/>
      <c r="G232" s="526"/>
      <c r="H232" s="526"/>
      <c r="I232" s="526"/>
      <c r="J232" s="506" t="s">
        <v>33</v>
      </c>
      <c r="K232" s="552" t="n">
        <v>1</v>
      </c>
      <c r="L232" s="521" t="n">
        <v>335.75</v>
      </c>
      <c r="M232" s="509" t="n">
        <f aca="false">ROUND(K232*L232,2)</f>
        <v>335.75</v>
      </c>
    </row>
    <row r="233" s="220" customFormat="true" ht="14.25" hidden="false" customHeight="true" outlineLevel="0" collapsed="false">
      <c r="A233" s="551" t="s">
        <v>122</v>
      </c>
      <c r="B233" s="551" t="n">
        <v>6027</v>
      </c>
      <c r="C233" s="526" t="s">
        <v>876</v>
      </c>
      <c r="D233" s="526"/>
      <c r="E233" s="526"/>
      <c r="F233" s="526"/>
      <c r="G233" s="526"/>
      <c r="H233" s="526"/>
      <c r="I233" s="526"/>
      <c r="J233" s="506" t="s">
        <v>33</v>
      </c>
      <c r="K233" s="552" t="n">
        <v>1</v>
      </c>
      <c r="L233" s="521" t="n">
        <v>446.18</v>
      </c>
      <c r="M233" s="509" t="n">
        <f aca="false">ROUND(K233*L233,2)</f>
        <v>446.18</v>
      </c>
    </row>
    <row r="234" s="220" customFormat="true" ht="30" hidden="false" customHeight="true" outlineLevel="0" collapsed="false">
      <c r="A234" s="551" t="s">
        <v>122</v>
      </c>
      <c r="B234" s="553" t="n">
        <v>12436</v>
      </c>
      <c r="C234" s="526" t="s">
        <v>927</v>
      </c>
      <c r="D234" s="526"/>
      <c r="E234" s="526"/>
      <c r="F234" s="526"/>
      <c r="G234" s="526"/>
      <c r="H234" s="526"/>
      <c r="I234" s="526"/>
      <c r="J234" s="506" t="s">
        <v>33</v>
      </c>
      <c r="K234" s="552" t="n">
        <v>2</v>
      </c>
      <c r="L234" s="521" t="n">
        <v>299.51</v>
      </c>
      <c r="M234" s="509" t="n">
        <f aca="false">ROUND(K234*L234,2)</f>
        <v>599.02</v>
      </c>
    </row>
    <row r="235" customFormat="false" ht="14.25" hidden="false" customHeight="true" outlineLevel="0" collapsed="false">
      <c r="A235" s="551" t="s">
        <v>122</v>
      </c>
      <c r="B235" s="553" t="n">
        <v>4182</v>
      </c>
      <c r="C235" s="526" t="s">
        <v>928</v>
      </c>
      <c r="D235" s="526"/>
      <c r="E235" s="526"/>
      <c r="F235" s="526"/>
      <c r="G235" s="526"/>
      <c r="H235" s="526"/>
      <c r="I235" s="526"/>
      <c r="J235" s="506" t="s">
        <v>33</v>
      </c>
      <c r="K235" s="552" t="n">
        <v>4</v>
      </c>
      <c r="L235" s="521" t="n">
        <v>46.97</v>
      </c>
      <c r="M235" s="509" t="n">
        <f aca="false">ROUND(K235*L235,2)</f>
        <v>187.88</v>
      </c>
    </row>
    <row r="236" customFormat="false" ht="15" hidden="false" customHeight="false" outlineLevel="0" collapsed="false">
      <c r="A236" s="515" t="s">
        <v>27</v>
      </c>
      <c r="B236" s="515"/>
      <c r="C236" s="515"/>
      <c r="D236" s="515"/>
      <c r="E236" s="515"/>
      <c r="F236" s="515"/>
      <c r="G236" s="515"/>
      <c r="H236" s="515"/>
      <c r="I236" s="515"/>
      <c r="J236" s="515"/>
      <c r="K236" s="515"/>
      <c r="L236" s="515"/>
      <c r="M236" s="516" t="n">
        <f aca="false">SUM(M230:M235)</f>
        <v>1715.28</v>
      </c>
    </row>
    <row r="238" customFormat="false" ht="15" hidden="false" customHeight="false" outlineLevel="0" collapsed="false">
      <c r="A238" s="496" t="s">
        <v>929</v>
      </c>
      <c r="B238" s="496"/>
      <c r="C238" s="496"/>
      <c r="D238" s="496"/>
      <c r="E238" s="496"/>
      <c r="F238" s="496"/>
      <c r="G238" s="496"/>
      <c r="H238" s="496"/>
      <c r="I238" s="496"/>
      <c r="J238" s="496"/>
      <c r="K238" s="497" t="s">
        <v>803</v>
      </c>
      <c r="L238" s="497"/>
      <c r="M238" s="498" t="s">
        <v>33</v>
      </c>
    </row>
    <row r="239" customFormat="false" ht="15" hidden="false" customHeight="true" outlineLevel="0" collapsed="false">
      <c r="A239" s="500" t="s">
        <v>930</v>
      </c>
      <c r="B239" s="500"/>
      <c r="C239" s="500"/>
      <c r="D239" s="500"/>
      <c r="E239" s="500"/>
      <c r="F239" s="500"/>
      <c r="G239" s="500"/>
      <c r="H239" s="500"/>
      <c r="I239" s="500"/>
      <c r="J239" s="500"/>
      <c r="K239" s="500"/>
      <c r="L239" s="500"/>
      <c r="M239" s="500"/>
    </row>
    <row r="240" customFormat="false" ht="15" hidden="false" customHeight="true" outlineLevel="0" collapsed="false">
      <c r="A240" s="501"/>
      <c r="B240" s="501" t="s">
        <v>20</v>
      </c>
      <c r="C240" s="517" t="s">
        <v>484</v>
      </c>
      <c r="D240" s="517"/>
      <c r="E240" s="517"/>
      <c r="F240" s="517"/>
      <c r="G240" s="517"/>
      <c r="H240" s="517"/>
      <c r="I240" s="517"/>
      <c r="J240" s="501" t="s">
        <v>23</v>
      </c>
      <c r="K240" s="503" t="s">
        <v>24</v>
      </c>
      <c r="L240" s="504" t="s">
        <v>25</v>
      </c>
      <c r="M240" s="504" t="s">
        <v>806</v>
      </c>
    </row>
    <row r="241" customFormat="false" ht="14.25" hidden="false" customHeight="true" outlineLevel="0" collapsed="false">
      <c r="A241" s="518" t="s">
        <v>36</v>
      </c>
      <c r="B241" s="145" t="n">
        <v>88316</v>
      </c>
      <c r="C241" s="519" t="s">
        <v>817</v>
      </c>
      <c r="D241" s="519"/>
      <c r="E241" s="519"/>
      <c r="F241" s="519"/>
      <c r="G241" s="519"/>
      <c r="H241" s="519"/>
      <c r="I241" s="519"/>
      <c r="J241" s="506" t="s">
        <v>808</v>
      </c>
      <c r="K241" s="507" t="n">
        <f aca="false">0.54*(SUM(K244:K244))</f>
        <v>2.16</v>
      </c>
      <c r="L241" s="521" t="n">
        <v>15.05</v>
      </c>
      <c r="M241" s="509" t="n">
        <f aca="false">ROUND(K241*L241,2)</f>
        <v>32.51</v>
      </c>
    </row>
    <row r="242" customFormat="false" ht="14.25" hidden="false" customHeight="true" outlineLevel="0" collapsed="false">
      <c r="A242" s="518" t="s">
        <v>36</v>
      </c>
      <c r="B242" s="145" t="n">
        <v>88267</v>
      </c>
      <c r="C242" s="519" t="s">
        <v>819</v>
      </c>
      <c r="D242" s="519"/>
      <c r="E242" s="519"/>
      <c r="F242" s="519"/>
      <c r="G242" s="519"/>
      <c r="H242" s="519"/>
      <c r="I242" s="519"/>
      <c r="J242" s="506" t="s">
        <v>808</v>
      </c>
      <c r="K242" s="507" t="n">
        <f aca="false">0.54*(SUM(K244:K244))</f>
        <v>2.16</v>
      </c>
      <c r="L242" s="521" t="n">
        <v>18.85</v>
      </c>
      <c r="M242" s="509" t="n">
        <f aca="false">ROUND(K242*L242,2)</f>
        <v>40.72</v>
      </c>
    </row>
    <row r="243" customFormat="false" ht="48" hidden="false" customHeight="true" outlineLevel="0" collapsed="false">
      <c r="A243" s="518" t="str">
        <f aca="false">A248</f>
        <v>COMPOSIÇÃO 22</v>
      </c>
      <c r="B243" s="518"/>
      <c r="C243" s="519" t="str">
        <f aca="false">A249</f>
        <v>TUBO DE AÇO GALVANIZADO COM COSTURA, CLASSE MÉDIA, CONEXÃO RANHURADA, DN 110 (4"), INSTALADO EM PRUMADAS - FORNECIMENTO E INSTALAÇÃO.</v>
      </c>
      <c r="D243" s="519"/>
      <c r="E243" s="519"/>
      <c r="F243" s="519"/>
      <c r="G243" s="519"/>
      <c r="H243" s="519"/>
      <c r="I243" s="519"/>
      <c r="J243" s="506" t="s">
        <v>52</v>
      </c>
      <c r="K243" s="507" t="n">
        <v>1</v>
      </c>
      <c r="L243" s="521" t="n">
        <f aca="false">M254</f>
        <v>101.89</v>
      </c>
      <c r="M243" s="509" t="n">
        <f aca="false">ROUND(K243*L243,2)</f>
        <v>101.89</v>
      </c>
    </row>
    <row r="244" customFormat="false" ht="16.5" hidden="false" customHeight="true" outlineLevel="0" collapsed="false">
      <c r="A244" s="518" t="s">
        <v>122</v>
      </c>
      <c r="B244" s="551" t="n">
        <v>1793</v>
      </c>
      <c r="C244" s="526" t="s">
        <v>920</v>
      </c>
      <c r="D244" s="526"/>
      <c r="E244" s="526"/>
      <c r="F244" s="526"/>
      <c r="G244" s="526"/>
      <c r="H244" s="526"/>
      <c r="I244" s="526"/>
      <c r="J244" s="506" t="s">
        <v>33</v>
      </c>
      <c r="K244" s="552" t="n">
        <v>4</v>
      </c>
      <c r="L244" s="521" t="n">
        <v>335.75</v>
      </c>
      <c r="M244" s="509" t="n">
        <f aca="false">ROUND(K244*L244,2)</f>
        <v>1343</v>
      </c>
    </row>
    <row r="245" customFormat="false" ht="16.5" hidden="false" customHeight="true" outlineLevel="0" collapsed="false">
      <c r="A245" s="518" t="s">
        <v>122</v>
      </c>
      <c r="B245" s="551" t="n">
        <v>4183</v>
      </c>
      <c r="C245" s="526" t="s">
        <v>931</v>
      </c>
      <c r="D245" s="526"/>
      <c r="E245" s="526"/>
      <c r="F245" s="526"/>
      <c r="G245" s="526"/>
      <c r="H245" s="526"/>
      <c r="I245" s="526"/>
      <c r="J245" s="506" t="s">
        <v>33</v>
      </c>
      <c r="K245" s="552" t="n">
        <v>2</v>
      </c>
      <c r="L245" s="521" t="n">
        <v>75.62</v>
      </c>
      <c r="M245" s="509" t="n">
        <f aca="false">ROUND(K245*L245,2)</f>
        <v>151.24</v>
      </c>
    </row>
    <row r="246" customFormat="false" ht="15" hidden="false" customHeight="false" outlineLevel="0" collapsed="false">
      <c r="A246" s="515" t="s">
        <v>27</v>
      </c>
      <c r="B246" s="515"/>
      <c r="C246" s="515"/>
      <c r="D246" s="515"/>
      <c r="E246" s="515"/>
      <c r="F246" s="515"/>
      <c r="G246" s="515"/>
      <c r="H246" s="515"/>
      <c r="I246" s="515"/>
      <c r="J246" s="515"/>
      <c r="K246" s="515"/>
      <c r="L246" s="515"/>
      <c r="M246" s="516" t="n">
        <f aca="false">SUM(M241:M245)</f>
        <v>1669.36</v>
      </c>
    </row>
    <row r="248" customFormat="false" ht="15" hidden="false" customHeight="false" outlineLevel="0" collapsed="false">
      <c r="A248" s="496" t="s">
        <v>932</v>
      </c>
      <c r="B248" s="496"/>
      <c r="C248" s="496"/>
      <c r="D248" s="496"/>
      <c r="E248" s="496"/>
      <c r="F248" s="496"/>
      <c r="G248" s="496"/>
      <c r="H248" s="496"/>
      <c r="I248" s="496"/>
      <c r="J248" s="496"/>
      <c r="K248" s="497" t="s">
        <v>803</v>
      </c>
      <c r="L248" s="497"/>
      <c r="M248" s="498" t="s">
        <v>33</v>
      </c>
    </row>
    <row r="249" customFormat="false" ht="36" hidden="false" customHeight="true" outlineLevel="0" collapsed="false">
      <c r="A249" s="500" t="s">
        <v>933</v>
      </c>
      <c r="B249" s="500"/>
      <c r="C249" s="500"/>
      <c r="D249" s="500"/>
      <c r="E249" s="500"/>
      <c r="F249" s="500"/>
      <c r="G249" s="500"/>
      <c r="H249" s="500"/>
      <c r="I249" s="500"/>
      <c r="J249" s="500"/>
      <c r="K249" s="500"/>
      <c r="L249" s="500"/>
      <c r="M249" s="500"/>
    </row>
    <row r="250" customFormat="false" ht="15" hidden="false" customHeight="true" outlineLevel="0" collapsed="false">
      <c r="A250" s="501" t="s">
        <v>805</v>
      </c>
      <c r="B250" s="501" t="s">
        <v>20</v>
      </c>
      <c r="C250" s="517" t="s">
        <v>484</v>
      </c>
      <c r="D250" s="517"/>
      <c r="E250" s="517"/>
      <c r="F250" s="517"/>
      <c r="G250" s="517"/>
      <c r="H250" s="517"/>
      <c r="I250" s="517"/>
      <c r="J250" s="501" t="s">
        <v>23</v>
      </c>
      <c r="K250" s="503" t="s">
        <v>24</v>
      </c>
      <c r="L250" s="504" t="s">
        <v>25</v>
      </c>
      <c r="M250" s="504" t="s">
        <v>806</v>
      </c>
    </row>
    <row r="251" customFormat="false" ht="27" hidden="false" customHeight="true" outlineLevel="0" collapsed="false">
      <c r="A251" s="518" t="s">
        <v>36</v>
      </c>
      <c r="B251" s="145" t="n">
        <v>88248</v>
      </c>
      <c r="C251" s="519" t="s">
        <v>934</v>
      </c>
      <c r="D251" s="519"/>
      <c r="E251" s="519"/>
      <c r="F251" s="519"/>
      <c r="G251" s="519"/>
      <c r="H251" s="519"/>
      <c r="I251" s="519"/>
      <c r="J251" s="506" t="s">
        <v>808</v>
      </c>
      <c r="K251" s="2" t="n">
        <v>0.346</v>
      </c>
      <c r="L251" s="521" t="n">
        <v>14.52</v>
      </c>
      <c r="M251" s="509" t="n">
        <f aca="false">ROUND(K251*L251,2)</f>
        <v>5.02</v>
      </c>
    </row>
    <row r="252" customFormat="false" ht="27" hidden="false" customHeight="true" outlineLevel="0" collapsed="false">
      <c r="A252" s="518" t="s">
        <v>36</v>
      </c>
      <c r="B252" s="145" t="n">
        <v>88267</v>
      </c>
      <c r="C252" s="519" t="s">
        <v>819</v>
      </c>
      <c r="D252" s="519"/>
      <c r="E252" s="519"/>
      <c r="F252" s="519"/>
      <c r="G252" s="519"/>
      <c r="H252" s="519"/>
      <c r="I252" s="519"/>
      <c r="J252" s="506" t="s">
        <v>808</v>
      </c>
      <c r="K252" s="520" t="n">
        <v>0.346</v>
      </c>
      <c r="L252" s="521" t="n">
        <v>18.85</v>
      </c>
      <c r="M252" s="509" t="n">
        <f aca="false">ROUND(K252*L252,2)</f>
        <v>6.52</v>
      </c>
    </row>
    <row r="253" customFormat="false" ht="30" hidden="false" customHeight="true" outlineLevel="0" collapsed="false">
      <c r="A253" s="518" t="s">
        <v>122</v>
      </c>
      <c r="B253" s="518" t="n">
        <v>21016</v>
      </c>
      <c r="C253" s="519" t="s">
        <v>935</v>
      </c>
      <c r="D253" s="519"/>
      <c r="E253" s="519"/>
      <c r="F253" s="519"/>
      <c r="G253" s="519"/>
      <c r="H253" s="519"/>
      <c r="I253" s="519"/>
      <c r="J253" s="506" t="s">
        <v>33</v>
      </c>
      <c r="K253" s="520" t="n">
        <v>1.039</v>
      </c>
      <c r="L253" s="521" t="n">
        <v>86.96</v>
      </c>
      <c r="M253" s="509" t="n">
        <f aca="false">ROUND(K253*L253,2)</f>
        <v>90.35</v>
      </c>
    </row>
    <row r="254" customFormat="false" ht="15" hidden="false" customHeight="true" outlineLevel="0" collapsed="false">
      <c r="A254" s="515" t="s">
        <v>27</v>
      </c>
      <c r="B254" s="515"/>
      <c r="C254" s="515"/>
      <c r="D254" s="515"/>
      <c r="E254" s="515"/>
      <c r="F254" s="515"/>
      <c r="G254" s="515"/>
      <c r="H254" s="515"/>
      <c r="I254" s="515"/>
      <c r="J254" s="515"/>
      <c r="K254" s="515"/>
      <c r="L254" s="515"/>
      <c r="M254" s="516" t="n">
        <f aca="false">SUM(M251:M253)</f>
        <v>101.89</v>
      </c>
    </row>
    <row r="256" customFormat="false" ht="15" hidden="false" customHeight="false" outlineLevel="0" collapsed="false">
      <c r="A256" s="496" t="s">
        <v>936</v>
      </c>
      <c r="B256" s="496"/>
      <c r="C256" s="496"/>
      <c r="D256" s="496"/>
      <c r="E256" s="496"/>
      <c r="F256" s="496"/>
      <c r="G256" s="496"/>
      <c r="H256" s="496"/>
      <c r="I256" s="496"/>
      <c r="J256" s="496"/>
      <c r="K256" s="497" t="s">
        <v>803</v>
      </c>
      <c r="L256" s="497"/>
      <c r="M256" s="498" t="s">
        <v>33</v>
      </c>
    </row>
    <row r="257" customFormat="false" ht="15" hidden="false" customHeight="true" outlineLevel="0" collapsed="false">
      <c r="A257" s="500" t="s">
        <v>937</v>
      </c>
      <c r="B257" s="500"/>
      <c r="C257" s="500"/>
      <c r="D257" s="500"/>
      <c r="E257" s="500"/>
      <c r="F257" s="500"/>
      <c r="G257" s="500"/>
      <c r="H257" s="500"/>
      <c r="I257" s="500"/>
      <c r="J257" s="500"/>
      <c r="K257" s="500"/>
      <c r="L257" s="500"/>
      <c r="M257" s="500"/>
    </row>
    <row r="258" customFormat="false" ht="15" hidden="false" customHeight="false" outlineLevel="0" collapsed="false">
      <c r="A258" s="501" t="s">
        <v>805</v>
      </c>
      <c r="B258" s="501" t="s">
        <v>20</v>
      </c>
      <c r="C258" s="517" t="s">
        <v>484</v>
      </c>
      <c r="D258" s="517"/>
      <c r="E258" s="517"/>
      <c r="F258" s="517"/>
      <c r="G258" s="517"/>
      <c r="H258" s="517"/>
      <c r="I258" s="517"/>
      <c r="J258" s="501" t="s">
        <v>23</v>
      </c>
      <c r="K258" s="503" t="s">
        <v>24</v>
      </c>
      <c r="L258" s="504" t="s">
        <v>25</v>
      </c>
      <c r="M258" s="504" t="s">
        <v>806</v>
      </c>
    </row>
    <row r="259" customFormat="false" ht="14.25" hidden="false" customHeight="true" outlineLevel="0" collapsed="false">
      <c r="A259" s="518" t="s">
        <v>36</v>
      </c>
      <c r="B259" s="145" t="n">
        <v>88316</v>
      </c>
      <c r="C259" s="519" t="s">
        <v>817</v>
      </c>
      <c r="D259" s="519"/>
      <c r="E259" s="519"/>
      <c r="F259" s="519"/>
      <c r="G259" s="519"/>
      <c r="H259" s="519"/>
      <c r="I259" s="519"/>
      <c r="J259" s="506" t="s">
        <v>808</v>
      </c>
      <c r="K259" s="507" t="n">
        <f aca="false">0.54*(SUM(K261:K269))</f>
        <v>13.5</v>
      </c>
      <c r="L259" s="521" t="n">
        <v>15.05</v>
      </c>
      <c r="M259" s="509" t="n">
        <f aca="false">ROUND(K259*L259,2)</f>
        <v>203.18</v>
      </c>
    </row>
    <row r="260" customFormat="false" ht="14.25" hidden="false" customHeight="true" outlineLevel="0" collapsed="false">
      <c r="A260" s="518" t="s">
        <v>36</v>
      </c>
      <c r="B260" s="145" t="n">
        <v>88267</v>
      </c>
      <c r="C260" s="519" t="s">
        <v>819</v>
      </c>
      <c r="D260" s="519"/>
      <c r="E260" s="519"/>
      <c r="F260" s="519"/>
      <c r="G260" s="519"/>
      <c r="H260" s="519"/>
      <c r="I260" s="519"/>
      <c r="J260" s="506" t="s">
        <v>808</v>
      </c>
      <c r="K260" s="507" t="n">
        <f aca="false">0.54*(SUM(K261:K269))</f>
        <v>13.5</v>
      </c>
      <c r="L260" s="521" t="n">
        <v>18.85</v>
      </c>
      <c r="M260" s="509" t="n">
        <f aca="false">ROUND(K260*L260,2)</f>
        <v>254.48</v>
      </c>
    </row>
    <row r="261" customFormat="false" ht="30" hidden="false" customHeight="true" outlineLevel="0" collapsed="false">
      <c r="A261" s="518" t="s">
        <v>122</v>
      </c>
      <c r="B261" s="518" t="n">
        <v>1812</v>
      </c>
      <c r="C261" s="519" t="s">
        <v>825</v>
      </c>
      <c r="D261" s="519"/>
      <c r="E261" s="519"/>
      <c r="F261" s="519"/>
      <c r="G261" s="519"/>
      <c r="H261" s="519"/>
      <c r="I261" s="519"/>
      <c r="J261" s="506" t="s">
        <v>33</v>
      </c>
      <c r="K261" s="507" t="n">
        <v>2</v>
      </c>
      <c r="L261" s="521" t="n">
        <v>134.63</v>
      </c>
      <c r="M261" s="509" t="n">
        <f aca="false">ROUND(K261*L261,2)</f>
        <v>269.26</v>
      </c>
    </row>
    <row r="262" customFormat="false" ht="31.5" hidden="false" customHeight="true" outlineLevel="0" collapsed="false">
      <c r="A262" s="518" t="s">
        <v>122</v>
      </c>
      <c r="B262" s="518" t="n">
        <v>10406</v>
      </c>
      <c r="C262" s="526" t="s">
        <v>830</v>
      </c>
      <c r="D262" s="526"/>
      <c r="E262" s="526"/>
      <c r="F262" s="526"/>
      <c r="G262" s="526"/>
      <c r="H262" s="526"/>
      <c r="I262" s="526"/>
      <c r="J262" s="506" t="s">
        <v>33</v>
      </c>
      <c r="K262" s="507" t="n">
        <v>1</v>
      </c>
      <c r="L262" s="521" t="n">
        <v>307.45</v>
      </c>
      <c r="M262" s="509" t="n">
        <f aca="false">ROUND(K262*L262,2)</f>
        <v>307.45</v>
      </c>
    </row>
    <row r="263" s="220" customFormat="true" ht="14.25" hidden="false" customHeight="true" outlineLevel="0" collapsed="false">
      <c r="A263" s="551" t="s">
        <v>135</v>
      </c>
      <c r="B263" s="551"/>
      <c r="C263" s="526" t="s">
        <v>827</v>
      </c>
      <c r="D263" s="526"/>
      <c r="E263" s="526"/>
      <c r="F263" s="526"/>
      <c r="G263" s="526"/>
      <c r="H263" s="526"/>
      <c r="I263" s="526"/>
      <c r="J263" s="506" t="s">
        <v>33</v>
      </c>
      <c r="K263" s="552" t="n">
        <v>4</v>
      </c>
      <c r="L263" s="521" t="n">
        <v>537</v>
      </c>
      <c r="M263" s="509" t="n">
        <f aca="false">ROUND(K263*L263,2)</f>
        <v>2148</v>
      </c>
    </row>
    <row r="264" customFormat="false" ht="30" hidden="false" customHeight="true" outlineLevel="0" collapsed="false">
      <c r="A264" s="518" t="s">
        <v>122</v>
      </c>
      <c r="B264" s="518" t="n">
        <v>776</v>
      </c>
      <c r="C264" s="526" t="s">
        <v>862</v>
      </c>
      <c r="D264" s="526"/>
      <c r="E264" s="526"/>
      <c r="F264" s="526"/>
      <c r="G264" s="526"/>
      <c r="H264" s="526"/>
      <c r="I264" s="526"/>
      <c r="J264" s="506" t="s">
        <v>33</v>
      </c>
      <c r="K264" s="507" t="n">
        <v>2</v>
      </c>
      <c r="L264" s="521" t="n">
        <v>35.36</v>
      </c>
      <c r="M264" s="509" t="n">
        <f aca="false">ROUND(K264*L264,2)</f>
        <v>70.72</v>
      </c>
    </row>
    <row r="265" customFormat="false" ht="30" hidden="false" customHeight="true" outlineLevel="0" collapsed="false">
      <c r="A265" s="518" t="s">
        <v>122</v>
      </c>
      <c r="B265" s="518" t="n">
        <v>791</v>
      </c>
      <c r="C265" s="526" t="s">
        <v>938</v>
      </c>
      <c r="D265" s="526"/>
      <c r="E265" s="526"/>
      <c r="F265" s="526"/>
      <c r="G265" s="526"/>
      <c r="H265" s="526"/>
      <c r="I265" s="526"/>
      <c r="J265" s="506" t="s">
        <v>33</v>
      </c>
      <c r="K265" s="507" t="n">
        <v>2</v>
      </c>
      <c r="L265" s="521" t="n">
        <v>11.11</v>
      </c>
      <c r="M265" s="509" t="n">
        <f aca="false">ROUND(K265*L265,2)</f>
        <v>22.22</v>
      </c>
    </row>
    <row r="266" customFormat="false" ht="31.5" hidden="false" customHeight="true" outlineLevel="0" collapsed="false">
      <c r="A266" s="518" t="s">
        <v>122</v>
      </c>
      <c r="B266" s="551" t="n">
        <v>12438</v>
      </c>
      <c r="C266" s="526" t="s">
        <v>939</v>
      </c>
      <c r="D266" s="526"/>
      <c r="E266" s="526"/>
      <c r="F266" s="526"/>
      <c r="G266" s="526"/>
      <c r="H266" s="526"/>
      <c r="I266" s="526"/>
      <c r="J266" s="506" t="s">
        <v>33</v>
      </c>
      <c r="K266" s="552" t="n">
        <v>5</v>
      </c>
      <c r="L266" s="521" t="n">
        <v>226.51</v>
      </c>
      <c r="M266" s="509" t="n">
        <f aca="false">ROUND(K266*L266,2)</f>
        <v>1132.55</v>
      </c>
    </row>
    <row r="267" customFormat="false" ht="14.25" hidden="false" customHeight="true" outlineLevel="0" collapsed="false">
      <c r="A267" s="518" t="s">
        <v>122</v>
      </c>
      <c r="B267" s="553" t="n">
        <v>4182</v>
      </c>
      <c r="C267" s="526" t="s">
        <v>928</v>
      </c>
      <c r="D267" s="526"/>
      <c r="E267" s="526"/>
      <c r="F267" s="526"/>
      <c r="G267" s="526"/>
      <c r="H267" s="526"/>
      <c r="I267" s="526"/>
      <c r="J267" s="506" t="s">
        <v>33</v>
      </c>
      <c r="K267" s="552" t="n">
        <v>5</v>
      </c>
      <c r="L267" s="521" t="n">
        <v>46.97</v>
      </c>
      <c r="M267" s="509" t="n">
        <f aca="false">ROUND(K267*L267,2)</f>
        <v>234.85</v>
      </c>
    </row>
    <row r="268" customFormat="false" ht="14.25" hidden="false" customHeight="true" outlineLevel="0" collapsed="false">
      <c r="A268" s="518" t="s">
        <v>122</v>
      </c>
      <c r="B268" s="551" t="n">
        <v>6322</v>
      </c>
      <c r="C268" s="526" t="s">
        <v>828</v>
      </c>
      <c r="D268" s="526"/>
      <c r="E268" s="526"/>
      <c r="F268" s="526"/>
      <c r="G268" s="526"/>
      <c r="H268" s="526"/>
      <c r="I268" s="526"/>
      <c r="J268" s="506" t="s">
        <v>33</v>
      </c>
      <c r="K268" s="552" t="n">
        <v>2</v>
      </c>
      <c r="L268" s="521" t="n">
        <v>90.54</v>
      </c>
      <c r="M268" s="509" t="n">
        <f aca="false">ROUND(K268*L268,2)</f>
        <v>181.08</v>
      </c>
    </row>
    <row r="269" s="220" customFormat="true" ht="14.25" hidden="false" customHeight="true" outlineLevel="0" collapsed="false">
      <c r="A269" s="551" t="s">
        <v>122</v>
      </c>
      <c r="B269" s="551" t="n">
        <v>1792</v>
      </c>
      <c r="C269" s="526" t="s">
        <v>831</v>
      </c>
      <c r="D269" s="526"/>
      <c r="E269" s="526"/>
      <c r="F269" s="526"/>
      <c r="G269" s="526"/>
      <c r="H269" s="526"/>
      <c r="I269" s="526"/>
      <c r="J269" s="506" t="s">
        <v>33</v>
      </c>
      <c r="K269" s="552" t="n">
        <v>2</v>
      </c>
      <c r="L269" s="521" t="n">
        <v>166.15</v>
      </c>
      <c r="M269" s="509" t="n">
        <f aca="false">ROUND(K269*L269,2)</f>
        <v>332.3</v>
      </c>
    </row>
    <row r="270" s="554" customFormat="true" ht="40.9" hidden="false" customHeight="true" outlineLevel="0" collapsed="false">
      <c r="A270" s="446" t="s">
        <v>36</v>
      </c>
      <c r="B270" s="446" t="n">
        <v>92337</v>
      </c>
      <c r="C270" s="526" t="s">
        <v>940</v>
      </c>
      <c r="D270" s="526"/>
      <c r="E270" s="526"/>
      <c r="F270" s="526"/>
      <c r="G270" s="526"/>
      <c r="H270" s="526"/>
      <c r="I270" s="526"/>
      <c r="J270" s="506" t="s">
        <v>52</v>
      </c>
      <c r="K270" s="552" t="n">
        <v>6</v>
      </c>
      <c r="L270" s="521" t="n">
        <v>83.17</v>
      </c>
      <c r="M270" s="509" t="n">
        <f aca="false">ROUND(K270*L270,2)</f>
        <v>499.02</v>
      </c>
    </row>
    <row r="271" customFormat="false" ht="15" hidden="false" customHeight="false" outlineLevel="0" collapsed="false">
      <c r="A271" s="515" t="s">
        <v>27</v>
      </c>
      <c r="B271" s="515"/>
      <c r="C271" s="515"/>
      <c r="D271" s="515"/>
      <c r="E271" s="515"/>
      <c r="F271" s="515"/>
      <c r="G271" s="515"/>
      <c r="H271" s="515"/>
      <c r="I271" s="515"/>
      <c r="J271" s="515"/>
      <c r="K271" s="515"/>
      <c r="L271" s="515"/>
      <c r="M271" s="516" t="n">
        <f aca="false">SUM(M259:M270)</f>
        <v>5655.11</v>
      </c>
    </row>
    <row r="273" customFormat="false" ht="15" hidden="false" customHeight="false" outlineLevel="0" collapsed="false">
      <c r="A273" s="496" t="s">
        <v>941</v>
      </c>
      <c r="B273" s="496"/>
      <c r="C273" s="496"/>
      <c r="D273" s="496"/>
      <c r="E273" s="496"/>
      <c r="F273" s="496"/>
      <c r="G273" s="496"/>
      <c r="H273" s="496"/>
      <c r="I273" s="496"/>
      <c r="J273" s="496"/>
      <c r="K273" s="497" t="s">
        <v>803</v>
      </c>
      <c r="L273" s="497"/>
      <c r="M273" s="498" t="s">
        <v>33</v>
      </c>
    </row>
    <row r="274" customFormat="false" ht="15" hidden="false" customHeight="true" outlineLevel="0" collapsed="false">
      <c r="A274" s="500" t="s">
        <v>942</v>
      </c>
      <c r="B274" s="500"/>
      <c r="C274" s="500"/>
      <c r="D274" s="500"/>
      <c r="E274" s="500"/>
      <c r="F274" s="500"/>
      <c r="G274" s="500"/>
      <c r="H274" s="500"/>
      <c r="I274" s="500"/>
      <c r="J274" s="500"/>
      <c r="K274" s="500"/>
      <c r="L274" s="500"/>
      <c r="M274" s="500"/>
    </row>
    <row r="275" customFormat="false" ht="32.25" hidden="false" customHeight="true" outlineLevel="0" collapsed="false">
      <c r="A275" s="501" t="s">
        <v>805</v>
      </c>
      <c r="B275" s="501" t="s">
        <v>20</v>
      </c>
      <c r="C275" s="517" t="s">
        <v>484</v>
      </c>
      <c r="D275" s="517"/>
      <c r="E275" s="517"/>
      <c r="F275" s="517"/>
      <c r="G275" s="517"/>
      <c r="H275" s="517"/>
      <c r="I275" s="517"/>
      <c r="J275" s="501" t="s">
        <v>23</v>
      </c>
      <c r="K275" s="503" t="s">
        <v>24</v>
      </c>
      <c r="L275" s="504" t="s">
        <v>25</v>
      </c>
      <c r="M275" s="504" t="s">
        <v>806</v>
      </c>
    </row>
    <row r="276" customFormat="false" ht="34.5" hidden="false" customHeight="true" outlineLevel="0" collapsed="false">
      <c r="A276" s="518" t="s">
        <v>36</v>
      </c>
      <c r="B276" s="145" t="n">
        <v>99059</v>
      </c>
      <c r="C276" s="519" t="s">
        <v>51</v>
      </c>
      <c r="D276" s="519"/>
      <c r="E276" s="519"/>
      <c r="F276" s="519"/>
      <c r="G276" s="519"/>
      <c r="H276" s="519"/>
      <c r="I276" s="519"/>
      <c r="J276" s="506" t="s">
        <v>52</v>
      </c>
      <c r="K276" s="451" t="n">
        <f aca="false">0.5+0.5+0.5+0.5</f>
        <v>2</v>
      </c>
      <c r="L276" s="521" t="n">
        <v>26.93</v>
      </c>
      <c r="M276" s="509" t="n">
        <f aca="false">ROUND(K276*L276,2)</f>
        <v>53.86</v>
      </c>
    </row>
    <row r="277" customFormat="false" ht="31.5" hidden="false" customHeight="true" outlineLevel="0" collapsed="false">
      <c r="A277" s="518" t="s">
        <v>36</v>
      </c>
      <c r="B277" s="145" t="n">
        <v>93358</v>
      </c>
      <c r="C277" s="519" t="s">
        <v>943</v>
      </c>
      <c r="D277" s="519"/>
      <c r="E277" s="519"/>
      <c r="F277" s="519"/>
      <c r="G277" s="519"/>
      <c r="H277" s="519"/>
      <c r="I277" s="519"/>
      <c r="J277" s="506" t="s">
        <v>56</v>
      </c>
      <c r="K277" s="555" t="n">
        <f aca="false">0.6*0.6*0.05</f>
        <v>0.018</v>
      </c>
      <c r="L277" s="521" t="n">
        <v>59.53</v>
      </c>
      <c r="M277" s="509" t="n">
        <f aca="false">ROUND(K277*L277,2)</f>
        <v>1.07</v>
      </c>
    </row>
    <row r="278" customFormat="false" ht="31.5" hidden="false" customHeight="true" outlineLevel="0" collapsed="false">
      <c r="A278" s="518" t="s">
        <v>36</v>
      </c>
      <c r="B278" s="518" t="n">
        <v>95241</v>
      </c>
      <c r="C278" s="526" t="s">
        <v>81</v>
      </c>
      <c r="D278" s="526"/>
      <c r="E278" s="526"/>
      <c r="F278" s="526"/>
      <c r="G278" s="526"/>
      <c r="H278" s="526"/>
      <c r="I278" s="526"/>
      <c r="J278" s="506" t="s">
        <v>40</v>
      </c>
      <c r="K278" s="556" t="n">
        <f aca="false">ROUND((0.5*0.5*0.05),2)</f>
        <v>0.01</v>
      </c>
      <c r="L278" s="521" t="n">
        <v>22.76</v>
      </c>
      <c r="M278" s="509" t="n">
        <f aca="false">ROUND(K278*L278,2)</f>
        <v>0.23</v>
      </c>
    </row>
    <row r="279" customFormat="false" ht="35.25" hidden="false" customHeight="true" outlineLevel="0" collapsed="false">
      <c r="A279" s="518" t="s">
        <v>36</v>
      </c>
      <c r="B279" s="145" t="n">
        <v>96535</v>
      </c>
      <c r="C279" s="526" t="s">
        <v>60</v>
      </c>
      <c r="D279" s="526"/>
      <c r="E279" s="526"/>
      <c r="F279" s="526"/>
      <c r="G279" s="526"/>
      <c r="H279" s="526"/>
      <c r="I279" s="526"/>
      <c r="J279" s="506" t="s">
        <v>40</v>
      </c>
      <c r="K279" s="451" t="n">
        <f aca="false">(0.6*0.5*4)/4</f>
        <v>0.3</v>
      </c>
      <c r="L279" s="521" t="n">
        <v>98.89</v>
      </c>
      <c r="M279" s="509" t="n">
        <f aca="false">ROUND(K279*L279,2)</f>
        <v>29.67</v>
      </c>
    </row>
    <row r="280" customFormat="false" ht="51.75" hidden="false" customHeight="true" outlineLevel="0" collapsed="false">
      <c r="A280" s="518" t="s">
        <v>36</v>
      </c>
      <c r="B280" s="518" t="n">
        <v>92916</v>
      </c>
      <c r="C280" s="526" t="s">
        <v>944</v>
      </c>
      <c r="D280" s="526"/>
      <c r="E280" s="526"/>
      <c r="F280" s="526"/>
      <c r="G280" s="526"/>
      <c r="H280" s="526"/>
      <c r="I280" s="526"/>
      <c r="J280" s="506" t="s">
        <v>63</v>
      </c>
      <c r="K280" s="557" t="n">
        <f aca="false">ROUND((62.78*K282),2)</f>
        <v>7.85</v>
      </c>
      <c r="L280" s="521" t="n">
        <v>9.25</v>
      </c>
      <c r="M280" s="509" t="n">
        <f aca="false">ROUND(K280*L280,2)</f>
        <v>72.61</v>
      </c>
    </row>
    <row r="281" customFormat="false" ht="45.75" hidden="false" customHeight="true" outlineLevel="0" collapsed="false">
      <c r="A281" s="518" t="s">
        <v>36</v>
      </c>
      <c r="B281" s="518" t="n">
        <v>92915</v>
      </c>
      <c r="C281" s="526" t="s">
        <v>945</v>
      </c>
      <c r="D281" s="526"/>
      <c r="E281" s="526"/>
      <c r="F281" s="526"/>
      <c r="G281" s="526"/>
      <c r="H281" s="526"/>
      <c r="I281" s="526"/>
      <c r="J281" s="506" t="s">
        <v>63</v>
      </c>
      <c r="K281" s="557" t="n">
        <f aca="false">ROUND((9.35*K282),2)</f>
        <v>1.17</v>
      </c>
      <c r="L281" s="521" t="n">
        <v>10.63</v>
      </c>
      <c r="M281" s="509" t="n">
        <f aca="false">ROUND(K281*L281,2)</f>
        <v>12.44</v>
      </c>
    </row>
    <row r="282" customFormat="false" ht="35.25" hidden="false" customHeight="true" outlineLevel="0" collapsed="false">
      <c r="A282" s="518" t="s">
        <v>36</v>
      </c>
      <c r="B282" s="551" t="n">
        <v>94969</v>
      </c>
      <c r="C282" s="526" t="s">
        <v>67</v>
      </c>
      <c r="D282" s="526"/>
      <c r="E282" s="526"/>
      <c r="F282" s="526"/>
      <c r="G282" s="526"/>
      <c r="H282" s="526"/>
      <c r="I282" s="526"/>
      <c r="J282" s="506" t="s">
        <v>56</v>
      </c>
      <c r="K282" s="558" t="n">
        <f aca="false">0.5*0.5*0.5</f>
        <v>0.125</v>
      </c>
      <c r="L282" s="521" t="n">
        <v>331.33</v>
      </c>
      <c r="M282" s="509" t="n">
        <f aca="false">ROUND(K282*L282,2)</f>
        <v>41.42</v>
      </c>
    </row>
    <row r="283" customFormat="false" ht="30" hidden="false" customHeight="true" outlineLevel="0" collapsed="false">
      <c r="A283" s="518" t="s">
        <v>36</v>
      </c>
      <c r="B283" s="551" t="n">
        <v>96995</v>
      </c>
      <c r="C283" s="526" t="s">
        <v>75</v>
      </c>
      <c r="D283" s="526"/>
      <c r="E283" s="526"/>
      <c r="F283" s="526"/>
      <c r="G283" s="526"/>
      <c r="H283" s="526"/>
      <c r="I283" s="526"/>
      <c r="J283" s="506" t="s">
        <v>56</v>
      </c>
      <c r="K283" s="556" t="n">
        <f aca="false">(0.6*0.6*0.05)-(0.5*0.5*0.05)</f>
        <v>0.0055</v>
      </c>
      <c r="L283" s="521" t="n">
        <v>36.09</v>
      </c>
      <c r="M283" s="509" t="n">
        <f aca="false">ROUND(K283*L283,2)</f>
        <v>0.2</v>
      </c>
    </row>
    <row r="284" customFormat="false" ht="30" hidden="false" customHeight="true" outlineLevel="0" collapsed="false">
      <c r="A284" s="518"/>
      <c r="B284" s="518" t="s">
        <v>946</v>
      </c>
      <c r="C284" s="132" t="s">
        <v>947</v>
      </c>
      <c r="D284" s="132"/>
      <c r="E284" s="132"/>
      <c r="F284" s="132"/>
      <c r="G284" s="132"/>
      <c r="H284" s="132"/>
      <c r="I284" s="132"/>
      <c r="J284" s="506"/>
      <c r="K284" s="531"/>
      <c r="L284" s="521"/>
      <c r="M284" s="509"/>
    </row>
    <row r="285" customFormat="false" ht="15" hidden="false" customHeight="false" outlineLevel="0" collapsed="false">
      <c r="A285" s="515" t="s">
        <v>27</v>
      </c>
      <c r="B285" s="515"/>
      <c r="C285" s="515"/>
      <c r="D285" s="515"/>
      <c r="E285" s="515"/>
      <c r="F285" s="515"/>
      <c r="G285" s="515"/>
      <c r="H285" s="515"/>
      <c r="I285" s="515"/>
      <c r="J285" s="515"/>
      <c r="K285" s="515"/>
      <c r="L285" s="515"/>
      <c r="M285" s="516" t="n">
        <f aca="false">SUM(M276:M283)</f>
        <v>211.5</v>
      </c>
    </row>
    <row r="287" customFormat="false" ht="15" hidden="false" customHeight="false" outlineLevel="0" collapsed="false">
      <c r="A287" s="496" t="s">
        <v>948</v>
      </c>
      <c r="B287" s="496"/>
      <c r="C287" s="496"/>
      <c r="D287" s="496"/>
      <c r="E287" s="496"/>
      <c r="F287" s="496"/>
      <c r="G287" s="496"/>
      <c r="H287" s="496"/>
      <c r="I287" s="496"/>
      <c r="J287" s="496"/>
      <c r="K287" s="497" t="s">
        <v>803</v>
      </c>
      <c r="L287" s="497"/>
      <c r="M287" s="498" t="s">
        <v>33</v>
      </c>
    </row>
    <row r="288" customFormat="false" ht="34.5" hidden="false" customHeight="true" outlineLevel="0" collapsed="false">
      <c r="A288" s="500" t="s">
        <v>949</v>
      </c>
      <c r="B288" s="500"/>
      <c r="C288" s="500"/>
      <c r="D288" s="500"/>
      <c r="E288" s="500"/>
      <c r="F288" s="500"/>
      <c r="G288" s="500"/>
      <c r="H288" s="500"/>
      <c r="I288" s="500"/>
      <c r="J288" s="500"/>
      <c r="K288" s="500"/>
      <c r="L288" s="500"/>
      <c r="M288" s="500"/>
    </row>
    <row r="289" customFormat="false" ht="15" hidden="false" customHeight="false" outlineLevel="0" collapsed="false">
      <c r="A289" s="501" t="s">
        <v>805</v>
      </c>
      <c r="B289" s="501" t="s">
        <v>20</v>
      </c>
      <c r="C289" s="517" t="s">
        <v>484</v>
      </c>
      <c r="D289" s="517"/>
      <c r="E289" s="517"/>
      <c r="F289" s="517"/>
      <c r="G289" s="517"/>
      <c r="H289" s="517"/>
      <c r="I289" s="517"/>
      <c r="J289" s="501" t="s">
        <v>23</v>
      </c>
      <c r="K289" s="503" t="s">
        <v>24</v>
      </c>
      <c r="L289" s="504" t="s">
        <v>25</v>
      </c>
      <c r="M289" s="504" t="s">
        <v>806</v>
      </c>
    </row>
    <row r="290" customFormat="false" ht="51.75" hidden="false" customHeight="true" outlineLevel="0" collapsed="false">
      <c r="A290" s="518" t="s">
        <v>950</v>
      </c>
      <c r="B290" s="145" t="n">
        <v>738</v>
      </c>
      <c r="C290" s="519" t="s">
        <v>951</v>
      </c>
      <c r="D290" s="519"/>
      <c r="E290" s="519"/>
      <c r="F290" s="519"/>
      <c r="G290" s="519"/>
      <c r="H290" s="519"/>
      <c r="I290" s="519"/>
      <c r="J290" s="506" t="s">
        <v>33</v>
      </c>
      <c r="K290" s="451" t="n">
        <v>2</v>
      </c>
      <c r="L290" s="521" t="n">
        <v>3028.79</v>
      </c>
      <c r="M290" s="509" t="n">
        <f aca="false">ROUND(K290*L290,2)</f>
        <v>6057.58</v>
      </c>
    </row>
    <row r="291" customFormat="false" ht="32.25" hidden="false" customHeight="true" outlineLevel="0" collapsed="false">
      <c r="A291" s="518" t="s">
        <v>950</v>
      </c>
      <c r="B291" s="145" t="n">
        <v>944</v>
      </c>
      <c r="C291" s="519" t="s">
        <v>952</v>
      </c>
      <c r="D291" s="519"/>
      <c r="E291" s="519"/>
      <c r="F291" s="519"/>
      <c r="G291" s="519"/>
      <c r="H291" s="519"/>
      <c r="I291" s="519"/>
      <c r="J291" s="506" t="s">
        <v>52</v>
      </c>
      <c r="K291" s="451" t="n">
        <v>36</v>
      </c>
      <c r="L291" s="521" t="n">
        <v>2.25</v>
      </c>
      <c r="M291" s="509" t="n">
        <f aca="false">ROUND(K291*L291,2)</f>
        <v>81</v>
      </c>
    </row>
    <row r="292" customFormat="false" ht="32.25" hidden="false" customHeight="true" outlineLevel="0" collapsed="false">
      <c r="A292" s="518" t="s">
        <v>950</v>
      </c>
      <c r="B292" s="518" t="n">
        <v>1879</v>
      </c>
      <c r="C292" s="526" t="s">
        <v>953</v>
      </c>
      <c r="D292" s="526"/>
      <c r="E292" s="526"/>
      <c r="F292" s="526"/>
      <c r="G292" s="526"/>
      <c r="H292" s="526"/>
      <c r="I292" s="526"/>
      <c r="J292" s="506" t="s">
        <v>33</v>
      </c>
      <c r="K292" s="451" t="n">
        <v>4</v>
      </c>
      <c r="L292" s="521" t="n">
        <v>2.02</v>
      </c>
      <c r="M292" s="509" t="n">
        <f aca="false">ROUND(K292*L292,2)</f>
        <v>8.08</v>
      </c>
    </row>
    <row r="293" customFormat="false" ht="14.25" hidden="false" customHeight="true" outlineLevel="0" collapsed="false">
      <c r="A293" s="518" t="s">
        <v>950</v>
      </c>
      <c r="B293" s="145" t="n">
        <v>7588</v>
      </c>
      <c r="C293" s="526" t="s">
        <v>954</v>
      </c>
      <c r="D293" s="526"/>
      <c r="E293" s="526"/>
      <c r="F293" s="526"/>
      <c r="G293" s="526"/>
      <c r="H293" s="526"/>
      <c r="I293" s="526"/>
      <c r="J293" s="506" t="s">
        <v>33</v>
      </c>
      <c r="K293" s="451" t="n">
        <v>2</v>
      </c>
      <c r="L293" s="521" t="n">
        <v>41</v>
      </c>
      <c r="M293" s="509" t="n">
        <f aca="false">ROUND(K293*L293,2)</f>
        <v>82</v>
      </c>
    </row>
    <row r="294" customFormat="false" ht="43.5" hidden="false" customHeight="true" outlineLevel="0" collapsed="false">
      <c r="A294" s="518" t="s">
        <v>950</v>
      </c>
      <c r="B294" s="518" t="n">
        <v>13354</v>
      </c>
      <c r="C294" s="526" t="s">
        <v>955</v>
      </c>
      <c r="D294" s="526"/>
      <c r="E294" s="526"/>
      <c r="F294" s="526"/>
      <c r="G294" s="526"/>
      <c r="H294" s="526"/>
      <c r="I294" s="526"/>
      <c r="J294" s="506" t="s">
        <v>33</v>
      </c>
      <c r="K294" s="557" t="n">
        <v>1</v>
      </c>
      <c r="L294" s="521" t="n">
        <v>504.7</v>
      </c>
      <c r="M294" s="509" t="n">
        <f aca="false">ROUND(K294*L294,2)</f>
        <v>504.7</v>
      </c>
    </row>
    <row r="295" customFormat="false" ht="32.25" hidden="false" customHeight="true" outlineLevel="0" collapsed="false">
      <c r="A295" s="518" t="s">
        <v>950</v>
      </c>
      <c r="B295" s="518" t="n">
        <v>21127</v>
      </c>
      <c r="C295" s="526" t="s">
        <v>956</v>
      </c>
      <c r="D295" s="526"/>
      <c r="E295" s="526"/>
      <c r="F295" s="526"/>
      <c r="G295" s="526"/>
      <c r="H295" s="526"/>
      <c r="I295" s="526"/>
      <c r="J295" s="506" t="s">
        <v>33</v>
      </c>
      <c r="K295" s="557" t="n">
        <v>0.6</v>
      </c>
      <c r="L295" s="521" t="n">
        <v>2.83</v>
      </c>
      <c r="M295" s="509" t="n">
        <f aca="false">ROUND(K295*L295,2)</f>
        <v>1.7</v>
      </c>
    </row>
    <row r="296" customFormat="false" ht="32.25" hidden="false" customHeight="true" outlineLevel="0" collapsed="false">
      <c r="A296" s="518" t="s">
        <v>950</v>
      </c>
      <c r="B296" s="551" t="n">
        <v>21128</v>
      </c>
      <c r="C296" s="526" t="s">
        <v>957</v>
      </c>
      <c r="D296" s="526"/>
      <c r="E296" s="526"/>
      <c r="F296" s="526"/>
      <c r="G296" s="526"/>
      <c r="H296" s="526"/>
      <c r="I296" s="526"/>
      <c r="J296" s="506" t="s">
        <v>52</v>
      </c>
      <c r="K296" s="557" t="n">
        <v>30</v>
      </c>
      <c r="L296" s="521" t="n">
        <v>9.16</v>
      </c>
      <c r="M296" s="509" t="n">
        <f aca="false">ROUND(K296*L296,2)</f>
        <v>274.8</v>
      </c>
    </row>
    <row r="297" customFormat="false" ht="14.25" hidden="false" customHeight="true" outlineLevel="0" collapsed="false">
      <c r="A297" s="518" t="s">
        <v>950</v>
      </c>
      <c r="B297" s="551" t="n">
        <v>39175</v>
      </c>
      <c r="C297" s="526" t="s">
        <v>958</v>
      </c>
      <c r="D297" s="526"/>
      <c r="E297" s="526"/>
      <c r="F297" s="526"/>
      <c r="G297" s="526"/>
      <c r="H297" s="526"/>
      <c r="I297" s="526"/>
      <c r="J297" s="506" t="s">
        <v>33</v>
      </c>
      <c r="K297" s="451" t="n">
        <v>2</v>
      </c>
      <c r="L297" s="521" t="n">
        <v>0.77</v>
      </c>
      <c r="M297" s="509" t="n">
        <f aca="false">ROUND(K297*L297,2)</f>
        <v>1.54</v>
      </c>
    </row>
    <row r="298" customFormat="false" ht="14.25" hidden="false" customHeight="false" outlineLevel="0" collapsed="false">
      <c r="A298" s="518" t="s">
        <v>950</v>
      </c>
      <c r="B298" s="551" t="n">
        <v>39209</v>
      </c>
      <c r="C298" s="547" t="s">
        <v>959</v>
      </c>
      <c r="D298" s="547"/>
      <c r="E298" s="547"/>
      <c r="F298" s="547"/>
      <c r="G298" s="547"/>
      <c r="H298" s="547"/>
      <c r="I298" s="547"/>
      <c r="J298" s="506" t="s">
        <v>33</v>
      </c>
      <c r="K298" s="451" t="n">
        <v>2</v>
      </c>
      <c r="L298" s="521" t="n">
        <v>0.4</v>
      </c>
      <c r="M298" s="509" t="n">
        <f aca="false">ROUND(K298*L298,2)</f>
        <v>0.8</v>
      </c>
    </row>
    <row r="299" customFormat="false" ht="14.25" hidden="false" customHeight="false" outlineLevel="0" collapsed="false">
      <c r="A299" s="518" t="s">
        <v>960</v>
      </c>
      <c r="B299" s="551" t="n">
        <v>88243</v>
      </c>
      <c r="C299" s="559" t="s">
        <v>961</v>
      </c>
      <c r="D299" s="560"/>
      <c r="E299" s="560"/>
      <c r="F299" s="560"/>
      <c r="G299" s="560"/>
      <c r="H299" s="560"/>
      <c r="I299" s="561"/>
      <c r="J299" s="506" t="s">
        <v>808</v>
      </c>
      <c r="K299" s="451" t="n">
        <v>16.4</v>
      </c>
      <c r="L299" s="521" t="n">
        <v>18.14</v>
      </c>
      <c r="M299" s="509" t="n">
        <f aca="false">ROUND(K299*L299,2)</f>
        <v>297.5</v>
      </c>
    </row>
    <row r="300" customFormat="false" ht="14.25" hidden="false" customHeight="false" outlineLevel="0" collapsed="false">
      <c r="A300" s="518" t="s">
        <v>960</v>
      </c>
      <c r="B300" s="551" t="n">
        <v>88247</v>
      </c>
      <c r="C300" s="559" t="s">
        <v>962</v>
      </c>
      <c r="D300" s="560"/>
      <c r="E300" s="560"/>
      <c r="F300" s="560"/>
      <c r="G300" s="560"/>
      <c r="H300" s="560"/>
      <c r="I300" s="561"/>
      <c r="J300" s="506" t="s">
        <v>808</v>
      </c>
      <c r="K300" s="451" t="n">
        <v>14.2</v>
      </c>
      <c r="L300" s="521" t="n">
        <v>15</v>
      </c>
      <c r="M300" s="509" t="n">
        <f aca="false">ROUND(K300*L300,2)</f>
        <v>213</v>
      </c>
    </row>
    <row r="301" customFormat="false" ht="14.25" hidden="false" customHeight="false" outlineLevel="0" collapsed="false">
      <c r="A301" s="518" t="s">
        <v>960</v>
      </c>
      <c r="B301" s="551" t="n">
        <v>88264</v>
      </c>
      <c r="C301" s="559" t="s">
        <v>853</v>
      </c>
      <c r="D301" s="560"/>
      <c r="E301" s="560"/>
      <c r="F301" s="560"/>
      <c r="G301" s="560"/>
      <c r="H301" s="560"/>
      <c r="I301" s="561"/>
      <c r="J301" s="506" t="s">
        <v>808</v>
      </c>
      <c r="K301" s="451" t="n">
        <v>14.2</v>
      </c>
      <c r="L301" s="521" t="n">
        <v>19.49</v>
      </c>
      <c r="M301" s="509" t="n">
        <f aca="false">ROUND(K301*L301,2)</f>
        <v>276.76</v>
      </c>
    </row>
    <row r="302" customFormat="false" ht="14.25" hidden="false" customHeight="true" outlineLevel="0" collapsed="false">
      <c r="A302" s="518" t="s">
        <v>960</v>
      </c>
      <c r="B302" s="551" t="n">
        <v>88279</v>
      </c>
      <c r="C302" s="526" t="s">
        <v>963</v>
      </c>
      <c r="D302" s="526"/>
      <c r="E302" s="526"/>
      <c r="F302" s="526"/>
      <c r="G302" s="526"/>
      <c r="H302" s="526"/>
      <c r="I302" s="526"/>
      <c r="J302" s="506" t="s">
        <v>808</v>
      </c>
      <c r="K302" s="451" t="n">
        <v>12.2</v>
      </c>
      <c r="L302" s="521" t="n">
        <v>43.56</v>
      </c>
      <c r="M302" s="509" t="n">
        <f aca="false">ROUND(K302*L302,2)</f>
        <v>531.43</v>
      </c>
    </row>
    <row r="303" customFormat="false" ht="15" hidden="false" customHeight="false" outlineLevel="0" collapsed="false">
      <c r="A303" s="515" t="s">
        <v>27</v>
      </c>
      <c r="B303" s="515"/>
      <c r="C303" s="515"/>
      <c r="D303" s="515"/>
      <c r="E303" s="515"/>
      <c r="F303" s="515"/>
      <c r="G303" s="515"/>
      <c r="H303" s="515"/>
      <c r="I303" s="515"/>
      <c r="J303" s="515"/>
      <c r="K303" s="515"/>
      <c r="L303" s="515"/>
      <c r="M303" s="516" t="n">
        <f aca="false">SUM(M290:M302)</f>
        <v>8330.89</v>
      </c>
    </row>
    <row r="305" customFormat="false" ht="15" hidden="false" customHeight="false" outlineLevel="0" collapsed="false">
      <c r="A305" s="496" t="s">
        <v>964</v>
      </c>
      <c r="B305" s="496"/>
      <c r="C305" s="496"/>
      <c r="D305" s="496"/>
      <c r="E305" s="496"/>
      <c r="F305" s="496"/>
      <c r="G305" s="496"/>
      <c r="H305" s="496"/>
      <c r="I305" s="496"/>
      <c r="J305" s="496"/>
      <c r="K305" s="497" t="s">
        <v>803</v>
      </c>
      <c r="L305" s="497"/>
      <c r="M305" s="498" t="s">
        <v>52</v>
      </c>
    </row>
    <row r="306" customFormat="false" ht="15" hidden="false" customHeight="true" outlineLevel="0" collapsed="false">
      <c r="A306" s="500" t="s">
        <v>965</v>
      </c>
      <c r="B306" s="500"/>
      <c r="C306" s="500"/>
      <c r="D306" s="500"/>
      <c r="E306" s="500"/>
      <c r="F306" s="500"/>
      <c r="G306" s="500"/>
      <c r="H306" s="500"/>
      <c r="I306" s="500"/>
      <c r="J306" s="500"/>
      <c r="K306" s="500"/>
      <c r="L306" s="500"/>
      <c r="M306" s="500"/>
    </row>
    <row r="307" customFormat="false" ht="15" hidden="false" customHeight="false" outlineLevel="0" collapsed="false">
      <c r="A307" s="501" t="s">
        <v>805</v>
      </c>
      <c r="B307" s="501" t="s">
        <v>20</v>
      </c>
      <c r="C307" s="517" t="s">
        <v>484</v>
      </c>
      <c r="D307" s="517"/>
      <c r="E307" s="517"/>
      <c r="F307" s="517"/>
      <c r="G307" s="517"/>
      <c r="H307" s="517"/>
      <c r="I307" s="517"/>
      <c r="J307" s="501" t="s">
        <v>23</v>
      </c>
      <c r="K307" s="503" t="s">
        <v>24</v>
      </c>
      <c r="L307" s="504" t="s">
        <v>25</v>
      </c>
      <c r="M307" s="504" t="s">
        <v>806</v>
      </c>
    </row>
    <row r="308" customFormat="false" ht="34.5" hidden="false" customHeight="true" outlineLevel="0" collapsed="false">
      <c r="A308" s="518" t="s">
        <v>122</v>
      </c>
      <c r="B308" s="145" t="n">
        <v>42655</v>
      </c>
      <c r="C308" s="519" t="s">
        <v>966</v>
      </c>
      <c r="D308" s="519"/>
      <c r="E308" s="519"/>
      <c r="F308" s="519"/>
      <c r="G308" s="519"/>
      <c r="H308" s="519"/>
      <c r="I308" s="519"/>
      <c r="J308" s="506" t="s">
        <v>63</v>
      </c>
      <c r="K308" s="451" t="n">
        <f aca="false">ROUND((1.05*0.35),2)</f>
        <v>0.37</v>
      </c>
      <c r="L308" s="521" t="n">
        <v>7.86</v>
      </c>
      <c r="M308" s="509" t="n">
        <f aca="false">ROUND(K308*L308,2)</f>
        <v>2.91</v>
      </c>
    </row>
    <row r="309" customFormat="false" ht="14.25" hidden="false" customHeight="true" outlineLevel="0" collapsed="false">
      <c r="A309" s="518" t="s">
        <v>36</v>
      </c>
      <c r="B309" s="145" t="n">
        <v>88245</v>
      </c>
      <c r="C309" s="519" t="s">
        <v>816</v>
      </c>
      <c r="D309" s="519"/>
      <c r="E309" s="519"/>
      <c r="F309" s="519"/>
      <c r="G309" s="519"/>
      <c r="H309" s="519"/>
      <c r="I309" s="519"/>
      <c r="J309" s="506" t="s">
        <v>808</v>
      </c>
      <c r="K309" s="451" t="n">
        <v>0.25</v>
      </c>
      <c r="L309" s="521" t="n">
        <v>19.14</v>
      </c>
      <c r="M309" s="509" t="n">
        <f aca="false">ROUND(K309*L309,2)</f>
        <v>4.79</v>
      </c>
    </row>
    <row r="310" customFormat="false" ht="14.25" hidden="false" customHeight="true" outlineLevel="0" collapsed="false">
      <c r="A310" s="518" t="s">
        <v>36</v>
      </c>
      <c r="B310" s="145" t="n">
        <v>88316</v>
      </c>
      <c r="C310" s="519" t="s">
        <v>817</v>
      </c>
      <c r="D310" s="519"/>
      <c r="E310" s="519"/>
      <c r="F310" s="519"/>
      <c r="G310" s="519"/>
      <c r="H310" s="519"/>
      <c r="I310" s="519"/>
      <c r="J310" s="506" t="s">
        <v>808</v>
      </c>
      <c r="K310" s="507" t="n">
        <v>0.25</v>
      </c>
      <c r="L310" s="521" t="n">
        <v>15.05</v>
      </c>
      <c r="M310" s="509" t="n">
        <f aca="false">ROUND(K310*L310,2)</f>
        <v>3.76</v>
      </c>
    </row>
    <row r="311" customFormat="false" ht="15" hidden="false" customHeight="false" outlineLevel="0" collapsed="false">
      <c r="A311" s="515" t="s">
        <v>27</v>
      </c>
      <c r="B311" s="515"/>
      <c r="C311" s="515"/>
      <c r="D311" s="515"/>
      <c r="E311" s="515"/>
      <c r="F311" s="515"/>
      <c r="G311" s="515"/>
      <c r="H311" s="515"/>
      <c r="I311" s="515"/>
      <c r="J311" s="515"/>
      <c r="K311" s="515"/>
      <c r="L311" s="515"/>
      <c r="M311" s="516" t="n">
        <f aca="false">SUM(M308:M310)</f>
        <v>11.46</v>
      </c>
    </row>
    <row r="313" customFormat="false" ht="15" hidden="false" customHeight="false" outlineLevel="0" collapsed="false">
      <c r="A313" s="496" t="s">
        <v>967</v>
      </c>
      <c r="B313" s="496"/>
      <c r="C313" s="496"/>
      <c r="D313" s="496"/>
      <c r="E313" s="496"/>
      <c r="F313" s="496"/>
      <c r="G313" s="496"/>
      <c r="H313" s="496"/>
      <c r="I313" s="496"/>
      <c r="J313" s="496"/>
      <c r="K313" s="497" t="s">
        <v>803</v>
      </c>
      <c r="L313" s="497"/>
      <c r="M313" s="498" t="s">
        <v>33</v>
      </c>
    </row>
    <row r="314" customFormat="false" ht="15" hidden="false" customHeight="true" outlineLevel="0" collapsed="false">
      <c r="A314" s="500" t="s">
        <v>968</v>
      </c>
      <c r="B314" s="500"/>
      <c r="C314" s="500"/>
      <c r="D314" s="500"/>
      <c r="E314" s="500"/>
      <c r="F314" s="500"/>
      <c r="G314" s="500"/>
      <c r="H314" s="500"/>
      <c r="I314" s="500"/>
      <c r="J314" s="500"/>
      <c r="K314" s="500"/>
      <c r="L314" s="500"/>
      <c r="M314" s="500"/>
    </row>
    <row r="315" customFormat="false" ht="15" hidden="false" customHeight="false" outlineLevel="0" collapsed="false">
      <c r="A315" s="501" t="s">
        <v>805</v>
      </c>
      <c r="B315" s="501" t="s">
        <v>20</v>
      </c>
      <c r="C315" s="517" t="s">
        <v>484</v>
      </c>
      <c r="D315" s="517"/>
      <c r="E315" s="517"/>
      <c r="F315" s="517"/>
      <c r="G315" s="517"/>
      <c r="H315" s="517"/>
      <c r="I315" s="517"/>
      <c r="J315" s="501" t="s">
        <v>23</v>
      </c>
      <c r="K315" s="503" t="s">
        <v>24</v>
      </c>
      <c r="L315" s="504" t="s">
        <v>25</v>
      </c>
      <c r="M315" s="504" t="s">
        <v>806</v>
      </c>
    </row>
    <row r="316" customFormat="false" ht="28.9" hidden="false" customHeight="true" outlineLevel="0" collapsed="false">
      <c r="A316" s="518" t="s">
        <v>122</v>
      </c>
      <c r="B316" s="145" t="n">
        <v>12378</v>
      </c>
      <c r="C316" s="519" t="s">
        <v>968</v>
      </c>
      <c r="D316" s="519"/>
      <c r="E316" s="519"/>
      <c r="F316" s="519"/>
      <c r="G316" s="519"/>
      <c r="H316" s="519"/>
      <c r="I316" s="519"/>
      <c r="J316" s="506" t="s">
        <v>33</v>
      </c>
      <c r="K316" s="451" t="n">
        <v>1</v>
      </c>
      <c r="L316" s="521" t="n">
        <v>615.57</v>
      </c>
      <c r="M316" s="509" t="n">
        <f aca="false">ROUND(K316*L316,2)</f>
        <v>615.57</v>
      </c>
    </row>
    <row r="317" customFormat="false" ht="14.25" hidden="false" customHeight="true" outlineLevel="0" collapsed="false">
      <c r="A317" s="518" t="s">
        <v>122</v>
      </c>
      <c r="B317" s="145" t="n">
        <v>2512</v>
      </c>
      <c r="C317" s="519" t="s">
        <v>969</v>
      </c>
      <c r="D317" s="519"/>
      <c r="E317" s="519"/>
      <c r="F317" s="519"/>
      <c r="G317" s="519"/>
      <c r="H317" s="519"/>
      <c r="I317" s="519"/>
      <c r="J317" s="506" t="s">
        <v>33</v>
      </c>
      <c r="K317" s="451" t="n">
        <f aca="false">K316</f>
        <v>1</v>
      </c>
      <c r="L317" s="521" t="n">
        <v>18.94</v>
      </c>
      <c r="M317" s="509" t="n">
        <f aca="false">ROUND(K317*L317,2)</f>
        <v>18.94</v>
      </c>
    </row>
    <row r="318" customFormat="false" ht="28.5" hidden="false" customHeight="true" outlineLevel="0" collapsed="false">
      <c r="A318" s="518" t="s">
        <v>36</v>
      </c>
      <c r="B318" s="145" t="n">
        <v>83399</v>
      </c>
      <c r="C318" s="519" t="s">
        <v>373</v>
      </c>
      <c r="D318" s="519"/>
      <c r="E318" s="519"/>
      <c r="F318" s="519"/>
      <c r="G318" s="519"/>
      <c r="H318" s="519"/>
      <c r="I318" s="519"/>
      <c r="J318" s="506" t="s">
        <v>33</v>
      </c>
      <c r="K318" s="451" t="n">
        <f aca="false">K317</f>
        <v>1</v>
      </c>
      <c r="L318" s="521" t="n">
        <v>29.3</v>
      </c>
      <c r="M318" s="509" t="n">
        <f aca="false">ROUND(K318*L318,2)</f>
        <v>29.3</v>
      </c>
    </row>
    <row r="319" customFormat="false" ht="14.25" hidden="false" customHeight="true" outlineLevel="0" collapsed="false">
      <c r="A319" s="518" t="s">
        <v>36</v>
      </c>
      <c r="B319" s="145" t="n">
        <v>88264</v>
      </c>
      <c r="C319" s="519" t="s">
        <v>853</v>
      </c>
      <c r="D319" s="519"/>
      <c r="E319" s="519"/>
      <c r="F319" s="519"/>
      <c r="G319" s="519"/>
      <c r="H319" s="519"/>
      <c r="I319" s="519"/>
      <c r="J319" s="506" t="s">
        <v>808</v>
      </c>
      <c r="K319" s="451" t="n">
        <v>7</v>
      </c>
      <c r="L319" s="521" t="n">
        <v>19.49</v>
      </c>
      <c r="M319" s="509" t="n">
        <f aca="false">ROUND(K319*L319,2)</f>
        <v>136.43</v>
      </c>
    </row>
    <row r="320" customFormat="false" ht="28.5" hidden="false" customHeight="true" outlineLevel="0" collapsed="false">
      <c r="A320" s="518" t="s">
        <v>36</v>
      </c>
      <c r="B320" s="145" t="s">
        <v>970</v>
      </c>
      <c r="C320" s="519" t="s">
        <v>971</v>
      </c>
      <c r="D320" s="519"/>
      <c r="E320" s="519"/>
      <c r="F320" s="519"/>
      <c r="G320" s="519"/>
      <c r="H320" s="519"/>
      <c r="I320" s="519"/>
      <c r="J320" s="506" t="s">
        <v>33</v>
      </c>
      <c r="K320" s="451" t="n">
        <v>1</v>
      </c>
      <c r="L320" s="521" t="n">
        <v>929.32</v>
      </c>
      <c r="M320" s="509" t="n">
        <f aca="false">ROUND(K320*L320,2)</f>
        <v>929.32</v>
      </c>
    </row>
    <row r="321" customFormat="false" ht="29.25" hidden="false" customHeight="true" outlineLevel="0" collapsed="false">
      <c r="A321" s="518" t="s">
        <v>36</v>
      </c>
      <c r="B321" s="145" t="n">
        <v>96523</v>
      </c>
      <c r="C321" s="519" t="s">
        <v>55</v>
      </c>
      <c r="D321" s="519"/>
      <c r="E321" s="519"/>
      <c r="F321" s="519"/>
      <c r="G321" s="519"/>
      <c r="H321" s="519"/>
      <c r="I321" s="519"/>
      <c r="J321" s="506" t="s">
        <v>56</v>
      </c>
      <c r="K321" s="555" t="n">
        <f aca="false">ROUND((0.65*0.65*1.3),3)</f>
        <v>0.549</v>
      </c>
      <c r="L321" s="521" t="n">
        <v>68.84</v>
      </c>
      <c r="M321" s="509" t="n">
        <f aca="false">ROUND(K321*L321,2)</f>
        <v>37.79</v>
      </c>
    </row>
    <row r="322" customFormat="false" ht="28.9" hidden="false" customHeight="true" outlineLevel="0" collapsed="false">
      <c r="A322" s="518" t="s">
        <v>36</v>
      </c>
      <c r="B322" s="145" t="n">
        <v>96528</v>
      </c>
      <c r="C322" s="519" t="s">
        <v>972</v>
      </c>
      <c r="D322" s="519"/>
      <c r="E322" s="519"/>
      <c r="F322" s="519"/>
      <c r="G322" s="519"/>
      <c r="H322" s="519"/>
      <c r="I322" s="519"/>
      <c r="J322" s="506" t="s">
        <v>40</v>
      </c>
      <c r="K322" s="451" t="n">
        <f aca="false">(0.6*4)*1.3</f>
        <v>3.12</v>
      </c>
      <c r="L322" s="521" t="n">
        <v>119.89</v>
      </c>
      <c r="M322" s="509" t="n">
        <f aca="false">ROUND(K322*L322,2)</f>
        <v>374.06</v>
      </c>
    </row>
    <row r="323" customFormat="false" ht="28.9" hidden="false" customHeight="true" outlineLevel="0" collapsed="false">
      <c r="A323" s="518" t="s">
        <v>36</v>
      </c>
      <c r="B323" s="145" t="n">
        <v>94963</v>
      </c>
      <c r="C323" s="519" t="s">
        <v>973</v>
      </c>
      <c r="D323" s="519"/>
      <c r="E323" s="519"/>
      <c r="F323" s="519"/>
      <c r="G323" s="519"/>
      <c r="H323" s="519"/>
      <c r="I323" s="519"/>
      <c r="J323" s="506" t="s">
        <v>56</v>
      </c>
      <c r="K323" s="555" t="n">
        <f aca="false">0.6*0.6*1.3</f>
        <v>0.468</v>
      </c>
      <c r="L323" s="521" t="n">
        <v>335.53</v>
      </c>
      <c r="M323" s="509" t="n">
        <f aca="false">ROUND(K323*L323,2)</f>
        <v>157.03</v>
      </c>
    </row>
    <row r="324" customFormat="false" ht="15" hidden="false" customHeight="false" outlineLevel="0" collapsed="false">
      <c r="A324" s="515" t="s">
        <v>27</v>
      </c>
      <c r="B324" s="515"/>
      <c r="C324" s="515"/>
      <c r="D324" s="515"/>
      <c r="E324" s="515"/>
      <c r="F324" s="515"/>
      <c r="G324" s="515"/>
      <c r="H324" s="515"/>
      <c r="I324" s="515"/>
      <c r="J324" s="515"/>
      <c r="K324" s="515"/>
      <c r="L324" s="515"/>
      <c r="M324" s="516" t="n">
        <f aca="false">SUM(M316:M323)</f>
        <v>2298.44</v>
      </c>
    </row>
  </sheetData>
  <mergeCells count="353">
    <mergeCell ref="A1:M1"/>
    <mergeCell ref="N1:O1"/>
    <mergeCell ref="P1:Q1"/>
    <mergeCell ref="T1:U1"/>
    <mergeCell ref="A2:B2"/>
    <mergeCell ref="C2:G2"/>
    <mergeCell ref="H2:I2"/>
    <mergeCell ref="J2:M2"/>
    <mergeCell ref="A3:B3"/>
    <mergeCell ref="C3:G3"/>
    <mergeCell ref="H3:I5"/>
    <mergeCell ref="J3:K5"/>
    <mergeCell ref="L3:M5"/>
    <mergeCell ref="A4:B4"/>
    <mergeCell ref="C4:G4"/>
    <mergeCell ref="A5:B5"/>
    <mergeCell ref="C5:G5"/>
    <mergeCell ref="N5:W5"/>
    <mergeCell ref="A6:B6"/>
    <mergeCell ref="C6:G6"/>
    <mergeCell ref="H6:I6"/>
    <mergeCell ref="J6:K6"/>
    <mergeCell ref="N6:O6"/>
    <mergeCell ref="P6:Q6"/>
    <mergeCell ref="R6:S6"/>
    <mergeCell ref="T6:W6"/>
    <mergeCell ref="N7:O7"/>
    <mergeCell ref="P7:Q7"/>
    <mergeCell ref="R7:S7"/>
    <mergeCell ref="T7:U7"/>
    <mergeCell ref="A8:J8"/>
    <mergeCell ref="K8:L8"/>
    <mergeCell ref="A9:M9"/>
    <mergeCell ref="C10:I10"/>
    <mergeCell ref="C11:I11"/>
    <mergeCell ref="C12:C13"/>
    <mergeCell ref="D12:D13"/>
    <mergeCell ref="E12:E13"/>
    <mergeCell ref="F12:F13"/>
    <mergeCell ref="C16:I16"/>
    <mergeCell ref="C17:C18"/>
    <mergeCell ref="D17:D18"/>
    <mergeCell ref="E17:E18"/>
    <mergeCell ref="F17:F18"/>
    <mergeCell ref="A21:L21"/>
    <mergeCell ref="A22:J22"/>
    <mergeCell ref="K22:L22"/>
    <mergeCell ref="A23:M23"/>
    <mergeCell ref="C24:I24"/>
    <mergeCell ref="C25:I25"/>
    <mergeCell ref="C26:I26"/>
    <mergeCell ref="C27:I27"/>
    <mergeCell ref="C28:I28"/>
    <mergeCell ref="A29:L29"/>
    <mergeCell ref="A31:J31"/>
    <mergeCell ref="K31:L31"/>
    <mergeCell ref="A32:M32"/>
    <mergeCell ref="C33:I33"/>
    <mergeCell ref="A34:B34"/>
    <mergeCell ref="C34:I34"/>
    <mergeCell ref="C35:I35"/>
    <mergeCell ref="C36:I36"/>
    <mergeCell ref="C37:I37"/>
    <mergeCell ref="C38:I38"/>
    <mergeCell ref="C39:I39"/>
    <mergeCell ref="A40:L40"/>
    <mergeCell ref="A42:J42"/>
    <mergeCell ref="K42:L42"/>
    <mergeCell ref="A43:M43"/>
    <mergeCell ref="C44:I44"/>
    <mergeCell ref="C45:I45"/>
    <mergeCell ref="C46:I46"/>
    <mergeCell ref="C47:I47"/>
    <mergeCell ref="C48:I48"/>
    <mergeCell ref="A49:B49"/>
    <mergeCell ref="C49:I49"/>
    <mergeCell ref="C50:I50"/>
    <mergeCell ref="C51:I51"/>
    <mergeCell ref="C52:I52"/>
    <mergeCell ref="C53:I53"/>
    <mergeCell ref="C54:I54"/>
    <mergeCell ref="A55:L55"/>
    <mergeCell ref="A57:J57"/>
    <mergeCell ref="K57:L57"/>
    <mergeCell ref="A58:M58"/>
    <mergeCell ref="C59:I59"/>
    <mergeCell ref="C60:I60"/>
    <mergeCell ref="C61:I61"/>
    <mergeCell ref="C62:I62"/>
    <mergeCell ref="A63:L63"/>
    <mergeCell ref="A65:J65"/>
    <mergeCell ref="K65:L65"/>
    <mergeCell ref="A66:M66"/>
    <mergeCell ref="C67:I67"/>
    <mergeCell ref="C68:I68"/>
    <mergeCell ref="C69:I69"/>
    <mergeCell ref="C70:I70"/>
    <mergeCell ref="C71:I71"/>
    <mergeCell ref="A72:L72"/>
    <mergeCell ref="A74:J74"/>
    <mergeCell ref="K74:L74"/>
    <mergeCell ref="A75:M75"/>
    <mergeCell ref="C76:I76"/>
    <mergeCell ref="C77:I77"/>
    <mergeCell ref="C78:I78"/>
    <mergeCell ref="C79:I79"/>
    <mergeCell ref="A80:B80"/>
    <mergeCell ref="C80:I80"/>
    <mergeCell ref="C81:I81"/>
    <mergeCell ref="A82:L82"/>
    <mergeCell ref="A84:J84"/>
    <mergeCell ref="K84:L84"/>
    <mergeCell ref="A85:M85"/>
    <mergeCell ref="C86:I86"/>
    <mergeCell ref="C87:I87"/>
    <mergeCell ref="C88:I88"/>
    <mergeCell ref="C89:I89"/>
    <mergeCell ref="C90:I90"/>
    <mergeCell ref="A91:L91"/>
    <mergeCell ref="A93:J93"/>
    <mergeCell ref="K93:L93"/>
    <mergeCell ref="A94:M94"/>
    <mergeCell ref="C95:I95"/>
    <mergeCell ref="A96:B96"/>
    <mergeCell ref="C96:I96"/>
    <mergeCell ref="C97:I97"/>
    <mergeCell ref="A98:L98"/>
    <mergeCell ref="A100:J100"/>
    <mergeCell ref="K100:L100"/>
    <mergeCell ref="A101:M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A114:L114"/>
    <mergeCell ref="A116:J116"/>
    <mergeCell ref="K116:L116"/>
    <mergeCell ref="A117:M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A126:L126"/>
    <mergeCell ref="A128:J128"/>
    <mergeCell ref="K128:L128"/>
    <mergeCell ref="A129:M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A141:L141"/>
    <mergeCell ref="A143:J143"/>
    <mergeCell ref="K143:L143"/>
    <mergeCell ref="A144:M144"/>
    <mergeCell ref="C145:I145"/>
    <mergeCell ref="C146:I146"/>
    <mergeCell ref="C147:I147"/>
    <mergeCell ref="C148:I148"/>
    <mergeCell ref="C149:I149"/>
    <mergeCell ref="A150:L150"/>
    <mergeCell ref="A152:J152"/>
    <mergeCell ref="K152:L152"/>
    <mergeCell ref="A153:M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A164:L164"/>
    <mergeCell ref="A166:J166"/>
    <mergeCell ref="K166:L166"/>
    <mergeCell ref="A167:M167"/>
    <mergeCell ref="C168:I168"/>
    <mergeCell ref="C169:I169"/>
    <mergeCell ref="C170:I170"/>
    <mergeCell ref="C171:I171"/>
    <mergeCell ref="C172:I172"/>
    <mergeCell ref="C173:I173"/>
    <mergeCell ref="C174:I174"/>
    <mergeCell ref="A175:L175"/>
    <mergeCell ref="A177:J177"/>
    <mergeCell ref="K177:L177"/>
    <mergeCell ref="A178:M178"/>
    <mergeCell ref="C179:I179"/>
    <mergeCell ref="C180:I180"/>
    <mergeCell ref="C181:I181"/>
    <mergeCell ref="A182:B182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A190:L190"/>
    <mergeCell ref="A192:J192"/>
    <mergeCell ref="K192:L192"/>
    <mergeCell ref="A193:M193"/>
    <mergeCell ref="C194:I194"/>
    <mergeCell ref="A195:B195"/>
    <mergeCell ref="C195:I195"/>
    <mergeCell ref="C196:I196"/>
    <mergeCell ref="C197:I197"/>
    <mergeCell ref="A198:L198"/>
    <mergeCell ref="A200:J200"/>
    <mergeCell ref="K200:L200"/>
    <mergeCell ref="A201:M201"/>
    <mergeCell ref="C202:I202"/>
    <mergeCell ref="C203:I203"/>
    <mergeCell ref="C204:I204"/>
    <mergeCell ref="C205:I205"/>
    <mergeCell ref="C206:I206"/>
    <mergeCell ref="A207:L207"/>
    <mergeCell ref="A209:J209"/>
    <mergeCell ref="K209:L209"/>
    <mergeCell ref="A210:M210"/>
    <mergeCell ref="C211:I211"/>
    <mergeCell ref="C212:I212"/>
    <mergeCell ref="C213:I213"/>
    <mergeCell ref="C214:I214"/>
    <mergeCell ref="C215:I215"/>
    <mergeCell ref="A216:L216"/>
    <mergeCell ref="A218:J218"/>
    <mergeCell ref="K218:L218"/>
    <mergeCell ref="A219:M219"/>
    <mergeCell ref="C220:I220"/>
    <mergeCell ref="C221:I221"/>
    <mergeCell ref="C222:I222"/>
    <mergeCell ref="C223:I223"/>
    <mergeCell ref="C224:I224"/>
    <mergeCell ref="A225:L225"/>
    <mergeCell ref="A227:J227"/>
    <mergeCell ref="K227:L227"/>
    <mergeCell ref="A228:M228"/>
    <mergeCell ref="C229:I229"/>
    <mergeCell ref="C230:I230"/>
    <mergeCell ref="C231:I231"/>
    <mergeCell ref="C232:I232"/>
    <mergeCell ref="C233:I233"/>
    <mergeCell ref="C234:I234"/>
    <mergeCell ref="C235:I235"/>
    <mergeCell ref="A236:L236"/>
    <mergeCell ref="A238:J238"/>
    <mergeCell ref="K238:L238"/>
    <mergeCell ref="A239:M239"/>
    <mergeCell ref="C240:I240"/>
    <mergeCell ref="C241:I241"/>
    <mergeCell ref="C242:I242"/>
    <mergeCell ref="A243:B243"/>
    <mergeCell ref="C243:I243"/>
    <mergeCell ref="C244:I244"/>
    <mergeCell ref="C245:I245"/>
    <mergeCell ref="A246:L246"/>
    <mergeCell ref="A248:J248"/>
    <mergeCell ref="K248:L248"/>
    <mergeCell ref="A249:M249"/>
    <mergeCell ref="C250:I250"/>
    <mergeCell ref="C251:I251"/>
    <mergeCell ref="C252:I252"/>
    <mergeCell ref="C253:I253"/>
    <mergeCell ref="A254:L254"/>
    <mergeCell ref="A256:J256"/>
    <mergeCell ref="K256:L256"/>
    <mergeCell ref="A257:M257"/>
    <mergeCell ref="C258:I258"/>
    <mergeCell ref="C259:I259"/>
    <mergeCell ref="C260:I260"/>
    <mergeCell ref="C261:I261"/>
    <mergeCell ref="C262:I262"/>
    <mergeCell ref="A263:B263"/>
    <mergeCell ref="C263:I263"/>
    <mergeCell ref="C264:I264"/>
    <mergeCell ref="C265:I265"/>
    <mergeCell ref="C266:I266"/>
    <mergeCell ref="C267:I267"/>
    <mergeCell ref="C268:I268"/>
    <mergeCell ref="C269:I269"/>
    <mergeCell ref="C270:I270"/>
    <mergeCell ref="A271:L271"/>
    <mergeCell ref="A273:J273"/>
    <mergeCell ref="K273:L273"/>
    <mergeCell ref="A274:M274"/>
    <mergeCell ref="C275:I275"/>
    <mergeCell ref="C276:I276"/>
    <mergeCell ref="C277:I277"/>
    <mergeCell ref="C278:I278"/>
    <mergeCell ref="C279:I279"/>
    <mergeCell ref="C280:I280"/>
    <mergeCell ref="C281:I281"/>
    <mergeCell ref="C282:I282"/>
    <mergeCell ref="C283:I283"/>
    <mergeCell ref="A285:L285"/>
    <mergeCell ref="A287:J287"/>
    <mergeCell ref="K287:L287"/>
    <mergeCell ref="A288:M288"/>
    <mergeCell ref="C289:I289"/>
    <mergeCell ref="C290:I290"/>
    <mergeCell ref="C291:I291"/>
    <mergeCell ref="C292:I292"/>
    <mergeCell ref="C293:I293"/>
    <mergeCell ref="C294:I294"/>
    <mergeCell ref="C295:I295"/>
    <mergeCell ref="C296:I296"/>
    <mergeCell ref="C297:I297"/>
    <mergeCell ref="C298:I298"/>
    <mergeCell ref="C302:I302"/>
    <mergeCell ref="A303:L303"/>
    <mergeCell ref="A305:J305"/>
    <mergeCell ref="K305:L305"/>
    <mergeCell ref="A306:M306"/>
    <mergeCell ref="C307:I307"/>
    <mergeCell ref="C308:I308"/>
    <mergeCell ref="C309:I309"/>
    <mergeCell ref="C310:I310"/>
    <mergeCell ref="A311:L311"/>
    <mergeCell ref="A313:J313"/>
    <mergeCell ref="K313:L313"/>
    <mergeCell ref="A314:M314"/>
    <mergeCell ref="C315:I315"/>
    <mergeCell ref="C316:I316"/>
    <mergeCell ref="C317:I317"/>
    <mergeCell ref="C318:I318"/>
    <mergeCell ref="C319:I319"/>
    <mergeCell ref="C320:I320"/>
    <mergeCell ref="C321:I321"/>
    <mergeCell ref="C322:I322"/>
    <mergeCell ref="C323:I323"/>
    <mergeCell ref="A324:L32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SONERAD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SONERAD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ÃO DESONERAD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SONERAD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ESONERADO">
              <controlPr defaultSize="0" locked="1" autoFill="0" autoLine="0" autoPict="0" print="true" altText="Check Box 1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8:08:17Z</dcterms:created>
  <dc:creator>MARUZA BAPTISTA</dc:creator>
  <dc:description/>
  <dc:language>en-US</dc:language>
  <cp:lastModifiedBy>Cliente</cp:lastModifiedBy>
  <cp:lastPrinted>2019-11-28T19:28:51Z</cp:lastPrinted>
  <dcterms:modified xsi:type="dcterms:W3CDTF">2021-06-11T14:35:33Z</dcterms:modified>
  <cp:revision>0</cp:revision>
  <dc:subject/>
  <dc:title>GINASIO POLIESPORTIVO - PLANILHAS</dc:title>
</cp:coreProperties>
</file>