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BDI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 VALOR  </t>
  </si>
  <si>
    <t xml:space="preserve">VISTO</t>
  </si>
  <si>
    <t xml:space="preserve">ORÇAMENTO</t>
  </si>
  <si>
    <t xml:space="preserve">OBRA: REVITALIZAÇÃO DA PRAÇA MAGALHÃES BARATA</t>
  </si>
  <si>
    <t xml:space="preserve"> ANALÍTICO</t>
  </si>
  <si>
    <r>
      <rPr>
        <b val="true"/>
        <sz val="10"/>
        <rFont val="Arial"/>
        <family val="2"/>
      </rPr>
      <t xml:space="preserve"> DATA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L</t>
    </r>
    <r>
      <rPr>
        <sz val="10"/>
        <rFont val="Arial"/>
        <family val="2"/>
      </rPr>
      <t xml:space="preserve">:  </t>
    </r>
  </si>
  <si>
    <t xml:space="preserve">CENTRO DA CIDADE DE OURÉM</t>
  </si>
  <si>
    <t xml:space="preserve">B.D.I. 25%</t>
  </si>
  <si>
    <t xml:space="preserve">MARÇO./2021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1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</t>
    </r>
  </si>
  <si>
    <t xml:space="preserve">  </t>
  </si>
  <si>
    <t xml:space="preserve">ITEM</t>
  </si>
  <si>
    <t xml:space="preserve">CODIGO</t>
  </si>
  <si>
    <t xml:space="preserve">DISCRIMINAÇÃO DOS SERVIÇOS</t>
  </si>
  <si>
    <t xml:space="preserve">QUANT.</t>
  </si>
  <si>
    <t xml:space="preserve">UNID.</t>
  </si>
  <si>
    <t xml:space="preserve">PREÇOS</t>
  </si>
  <si>
    <t xml:space="preserve">UNITÁRIO</t>
  </si>
  <si>
    <t xml:space="preserve">PARCIAL</t>
  </si>
  <si>
    <t xml:space="preserve">TOTAL</t>
  </si>
  <si>
    <t xml:space="preserve">Serviços Preliminares</t>
  </si>
  <si>
    <t xml:space="preserve">1.1</t>
  </si>
  <si>
    <t xml:space="preserve">Licenças e taxas da obra (acima de 500m2)</t>
  </si>
  <si>
    <t xml:space="preserve">CJ</t>
  </si>
  <si>
    <t xml:space="preserve">Demolições e Retiradas</t>
  </si>
  <si>
    <t xml:space="preserve">2.1</t>
  </si>
  <si>
    <t xml:space="preserve">020016</t>
  </si>
  <si>
    <t xml:space="preserve">Demolição manual de alvenaria de tijolo</t>
  </si>
  <si>
    <t xml:space="preserve">m³</t>
  </si>
  <si>
    <t xml:space="preserve">2.2</t>
  </si>
  <si>
    <t xml:space="preserve">020841</t>
  </si>
  <si>
    <t xml:space="preserve">Retirada de blokret com aproveitamento</t>
  </si>
  <si>
    <t xml:space="preserve">m²</t>
  </si>
  <si>
    <t xml:space="preserve">2.3</t>
  </si>
  <si>
    <t xml:space="preserve">020628</t>
  </si>
  <si>
    <t xml:space="preserve">Retirada de piso cimentado</t>
  </si>
  <si>
    <t xml:space="preserve">Movimento de Terra</t>
  </si>
  <si>
    <t xml:space="preserve">3.1</t>
  </si>
  <si>
    <t xml:space="preserve">030010</t>
  </si>
  <si>
    <t xml:space="preserve">Escavação manual ate 1.50m de profundidade</t>
  </si>
  <si>
    <t xml:space="preserve">Fundações</t>
  </si>
  <si>
    <t xml:space="preserve">4.1</t>
  </si>
  <si>
    <t xml:space="preserve">040285</t>
  </si>
  <si>
    <t xml:space="preserve">Baldrame em conc.simples c/seixo incl.forma mad.br.</t>
  </si>
  <si>
    <t xml:space="preserve">Estrutura</t>
  </si>
  <si>
    <t xml:space="preserve">5.1</t>
  </si>
  <si>
    <t xml:space="preserve">050681</t>
  </si>
  <si>
    <t xml:space="preserve">Concreto armado Fck=15 MPA c/forma mad. branca (incl. lançamento e adensamento)</t>
  </si>
  <si>
    <t xml:space="preserve">Paredes</t>
  </si>
  <si>
    <t xml:space="preserve">6.1</t>
  </si>
  <si>
    <t xml:space="preserve">060046</t>
  </si>
  <si>
    <t xml:space="preserve">Alvenaria tijolo de barro a cutelo</t>
  </si>
  <si>
    <t xml:space="preserve">Revestimentos</t>
  </si>
  <si>
    <t xml:space="preserve">7.1</t>
  </si>
  <si>
    <t xml:space="preserve">110143</t>
  </si>
  <si>
    <t xml:space="preserve">Chapisco de cimento e areia no traço 1:3</t>
  </si>
  <si>
    <t xml:space="preserve">7.2</t>
  </si>
  <si>
    <t xml:space="preserve">110763</t>
  </si>
  <si>
    <t xml:space="preserve">Reboco com argamassa 1:6:Adit. Plast.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</t>
    </r>
  </si>
  <si>
    <t xml:space="preserve">Piso</t>
  </si>
  <si>
    <t xml:space="preserve">8.1</t>
  </si>
  <si>
    <t xml:space="preserve">130584</t>
  </si>
  <si>
    <t xml:space="preserve">Concreto c/ seixo e junta seca e=10cm</t>
  </si>
  <si>
    <t xml:space="preserve">Pintura:</t>
  </si>
  <si>
    <t xml:space="preserve">9.1</t>
  </si>
  <si>
    <t xml:space="preserve">150252</t>
  </si>
  <si>
    <t xml:space="preserve">PVA externa sem massa c/ líq. preparador</t>
  </si>
  <si>
    <t xml:space="preserve">Instalações eletricas</t>
  </si>
  <si>
    <t xml:space="preserve">10.1</t>
  </si>
  <si>
    <t xml:space="preserve">170701</t>
  </si>
  <si>
    <t xml:space="preserve">Ponto de força (tubul., fiaçao e disjuntor) acima de 200W</t>
  </si>
  <si>
    <t xml:space="preserve">Pt</t>
  </si>
  <si>
    <t xml:space="preserve">10.2</t>
  </si>
  <si>
    <t xml:space="preserve">171491</t>
  </si>
  <si>
    <t xml:space="preserve">Revisão de ponto de luz</t>
  </si>
  <si>
    <t xml:space="preserve">170625</t>
  </si>
  <si>
    <t xml:space="preserve">Poste em fo.go. h=11m (incl.base concr.ciclópico)</t>
  </si>
  <si>
    <t xml:space="preserve">Un.</t>
  </si>
  <si>
    <t xml:space="preserve">10.3</t>
  </si>
  <si>
    <t xml:space="preserve">101658 Sinapi</t>
  </si>
  <si>
    <t xml:space="preserve">Luninária de Led p/ iluminação pública, de 138 W até 180 W</t>
  </si>
  <si>
    <t xml:space="preserve">10.4</t>
  </si>
  <si>
    <t xml:space="preserve">101657     Sinapi</t>
  </si>
  <si>
    <t xml:space="preserve">Luninária de Led p/ iluminação pública, de 98 W até 137 W</t>
  </si>
  <si>
    <t xml:space="preserve">Outros</t>
  </si>
  <si>
    <t xml:space="preserve">11.1</t>
  </si>
  <si>
    <t xml:space="preserve">260519</t>
  </si>
  <si>
    <t xml:space="preserve">Meio-fio em concreto nas dimensões 0,15mx0,12m sem lâmina d'água</t>
  </si>
  <si>
    <t xml:space="preserve">m</t>
  </si>
  <si>
    <t xml:space="preserve">11.2</t>
  </si>
  <si>
    <t xml:space="preserve">260168</t>
  </si>
  <si>
    <t xml:space="preserve">Plantio de grama (incl. terra preta)</t>
  </si>
  <si>
    <t xml:space="preserve">11.3</t>
  </si>
  <si>
    <t xml:space="preserve">251510</t>
  </si>
  <si>
    <t xml:space="preserve">Lixeira em tela moeda</t>
  </si>
  <si>
    <t xml:space="preserve">11.4</t>
  </si>
  <si>
    <t xml:space="preserve">Comp. 01</t>
  </si>
  <si>
    <t xml:space="preserve">Playground Médio</t>
  </si>
  <si>
    <t xml:space="preserve">11.5</t>
  </si>
  <si>
    <t xml:space="preserve">Comp. 02</t>
  </si>
  <si>
    <t xml:space="preserve">Gangorra Triplo</t>
  </si>
  <si>
    <t xml:space="preserve">11.6</t>
  </si>
  <si>
    <t xml:space="preserve">Comp. 03</t>
  </si>
  <si>
    <t xml:space="preserve">Balanço Triplo</t>
  </si>
  <si>
    <t xml:space="preserve">11.7</t>
  </si>
  <si>
    <t xml:space="preserve">Comp. 04</t>
  </si>
  <si>
    <t xml:space="preserve">Carrossel</t>
  </si>
  <si>
    <t xml:space="preserve">Limpeza final</t>
  </si>
  <si>
    <t xml:space="preserve">12.1</t>
  </si>
  <si>
    <t xml:space="preserve">270220</t>
  </si>
  <si>
    <t xml:space="preserve">Limpeza geral e entrega da obra</t>
  </si>
  <si>
    <t xml:space="preserve">T   O  T   A  L</t>
  </si>
  <si>
    <t xml:space="preserve">R$</t>
  </si>
  <si>
    <t xml:space="preserve">CRONOGRAMA FÍSICO - FINANCEIRO</t>
  </si>
  <si>
    <t xml:space="preserve">DESCRI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IS</t>
  </si>
  <si>
    <t xml:space="preserve">FÍSICO</t>
  </si>
  <si>
    <t xml:space="preserve">FINANCEIRO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  <si>
    <t xml:space="preserve">COMPOSIÇÃO ANALÍTICA DA TAXA DE BENEFÍCIO E DESPESAS INDIRETAS (BDI)</t>
  </si>
  <si>
    <t xml:space="preserve">Proponente:</t>
  </si>
  <si>
    <t xml:space="preserve">Município/UF:</t>
  </si>
  <si>
    <t xml:space="preserve">OUREM-PA</t>
  </si>
  <si>
    <t xml:space="preserve">Objeto:</t>
  </si>
  <si>
    <t xml:space="preserve">OBRA: REVITALIZAÇÃO DA PRAÇA MAGALHÃES BARATA </t>
  </si>
  <si>
    <t xml:space="preserve">Endereço Da Obra:</t>
  </si>
  <si>
    <t xml:space="preserve">Centro da Cidade de Ourém - Pa</t>
  </si>
  <si>
    <t xml:space="preserve">Data Base:</t>
  </si>
  <si>
    <t xml:space="preserve">SEDOP MARÇO 2021</t>
  </si>
  <si>
    <t xml:space="preserve">BDI (%):</t>
  </si>
  <si>
    <t xml:space="preserve">SINAPI  MARÇO 2021</t>
  </si>
  <si>
    <t xml:space="preserve">Responsável Técnico:    </t>
  </si>
  <si>
    <t xml:space="preserve">Patrick Sidrim</t>
  </si>
  <si>
    <t xml:space="preserve">Registro Profissional:  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[$-409]d\-mmm"/>
    <numFmt numFmtId="169" formatCode="@"/>
    <numFmt numFmtId="170" formatCode="0.00"/>
    <numFmt numFmtId="171" formatCode="#,##0.00"/>
    <numFmt numFmtId="172" formatCode="00"/>
    <numFmt numFmtId="173" formatCode="General"/>
    <numFmt numFmtId="174" formatCode="0.00%"/>
    <numFmt numFmtId="175" formatCode="[$-416]mmmm\-yy;@"/>
    <numFmt numFmtId="176" formatCode="_-[$R$-416]\ * #,##0.00_-;\-[$R$-416]\ * #,##0.00_-;_-[$R$-416]\ * \-??_-;_-@_-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5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23840</xdr:rowOff>
    </xdr:from>
    <xdr:to>
      <xdr:col>2</xdr:col>
      <xdr:colOff>2349720</xdr:colOff>
      <xdr:row>2</xdr:row>
      <xdr:rowOff>26640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553680" y="123840"/>
          <a:ext cx="3063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3717360</xdr:colOff>
      <xdr:row>0</xdr:row>
      <xdr:rowOff>114480</xdr:rowOff>
    </xdr:to>
    <xdr:pic>
      <xdr:nvPicPr>
        <xdr:cNvPr id="1" name="Imagem 12" descr=""/>
        <xdr:cNvPicPr/>
      </xdr:nvPicPr>
      <xdr:blipFill>
        <a:blip r:embed="rId2"/>
        <a:stretch/>
      </xdr:blipFill>
      <xdr:spPr>
        <a:xfrm>
          <a:off x="0" y="9360"/>
          <a:ext cx="4984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123840</xdr:rowOff>
    </xdr:from>
    <xdr:to>
      <xdr:col>2</xdr:col>
      <xdr:colOff>2349720</xdr:colOff>
      <xdr:row>31</xdr:row>
      <xdr:rowOff>200160</xdr:rowOff>
    </xdr:to>
    <xdr:pic>
      <xdr:nvPicPr>
        <xdr:cNvPr id="2" name="Imagem 13" descr=""/>
        <xdr:cNvPicPr/>
      </xdr:nvPicPr>
      <xdr:blipFill>
        <a:blip r:embed="rId3"/>
        <a:stretch/>
      </xdr:blipFill>
      <xdr:spPr>
        <a:xfrm>
          <a:off x="553680" y="6639120"/>
          <a:ext cx="306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3717360</xdr:colOff>
      <xdr:row>29</xdr:row>
      <xdr:rowOff>132840</xdr:rowOff>
    </xdr:to>
    <xdr:pic>
      <xdr:nvPicPr>
        <xdr:cNvPr id="3" name="Imagem 14" descr=""/>
        <xdr:cNvPicPr/>
      </xdr:nvPicPr>
      <xdr:blipFill>
        <a:blip r:embed="rId4"/>
        <a:stretch/>
      </xdr:blipFill>
      <xdr:spPr>
        <a:xfrm>
          <a:off x="0" y="6525000"/>
          <a:ext cx="498492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23</xdr:row>
      <xdr:rowOff>104760</xdr:rowOff>
    </xdr:from>
    <xdr:to>
      <xdr:col>6</xdr:col>
      <xdr:colOff>180000</xdr:colOff>
      <xdr:row>23</xdr:row>
      <xdr:rowOff>200160</xdr:rowOff>
    </xdr:to>
    <xdr:pic>
      <xdr:nvPicPr>
        <xdr:cNvPr id="4" name="Picture 1" descr="image001"/>
        <xdr:cNvPicPr/>
      </xdr:nvPicPr>
      <xdr:blipFill>
        <a:blip r:embed="rId1"/>
        <a:stretch/>
      </xdr:blipFill>
      <xdr:spPr>
        <a:xfrm>
          <a:off x="1662480" y="4829040"/>
          <a:ext cx="3713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8/42_CONSTRU&#199;&#195;O%20DE%20QDA/planilha/OR&#199;AM%20QUADRA%20COBERTA_REV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O%20-%20ROBERTO%202021/PROJETOS%20ROBERTO%20PMO/EDUCA&#199;&#195;O/ESCOLAS/ESCOLA%20RUBENS%20GUIMAR&#195;ES/ESC.MUN.%20RUBENS%20GUIMAR&#195;ES%20-%20OUR&#201;M/OR&#199;.%20COBERTURA%20EM%20ESTRUTURA%20MET&#193;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OMPOSIÇÃO"/>
      <sheetName val="BDI"/>
      <sheetName val="CFF"/>
      <sheetName val="QCI"/>
      <sheetName val="SER.PREL.1"/>
      <sheetName val="DEM. E RET.2"/>
      <sheetName val="MOV. TER.3"/>
      <sheetName val="INFR. FUND.4"/>
      <sheetName val=" SUP.5"/>
      <sheetName val="COB. 6"/>
      <sheetName val="DRENAGEM. 7"/>
      <sheetName val="PAV. 8"/>
      <sheetName val="PINT. 9"/>
      <sheetName val="EQUIP.ESPORT. 10"/>
      <sheetName val="SERV. DIV. 11"/>
    </sheetNames>
    <sheetDataSet>
      <sheetData sheetId="0">
        <row r="3">
          <cell r="C3" t="str">
            <v>PREFEITURA MUNICIPAL DE OURÉ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BDI"/>
      <sheetName val="cronograma(Const.)"/>
      <sheetName val="Encargos"/>
      <sheetName val="Memória de Cálc.(Constr.)"/>
      <sheetName val="plan.analítica(Contr.)"/>
      <sheetName val="SERV.PREL. 1.0"/>
      <sheetName val="INFRA ESTRU. FUNDAÇÃO. 2,0"/>
      <sheetName val="SUPERESTRUTURA. 3,0"/>
      <sheetName val="PISO. 4,0"/>
      <sheetName val="COBERTURA. 5,0"/>
      <sheetName val="INST. HIDROSANITARIO. 6,0"/>
      <sheetName val="INST. ELÉTRICA. 7,0"/>
      <sheetName val="SERVIÇOS FINAIS. 8,0"/>
    </sheetNames>
    <sheetDataSet>
      <sheetData sheetId="0"/>
      <sheetData sheetId="1"/>
      <sheetData sheetId="2"/>
      <sheetData sheetId="3"/>
      <sheetData sheetId="4"/>
      <sheetData sheetId="5">
        <row r="13">
          <cell r="F13" t="str">
            <v>CREA/PA: 15170326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52.85"/>
    <col collapsed="false" customWidth="true" hidden="false" outlineLevel="0" max="4" min="4" style="1" width="11.7"/>
    <col collapsed="false" customWidth="true" hidden="false" outlineLevel="0" max="5" min="5" style="0" width="12.85"/>
    <col collapsed="false" customWidth="true" hidden="false" outlineLevel="0" max="6" min="6" style="1" width="10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10" style="0" width="11.85"/>
  </cols>
  <sheetData>
    <row r="1" customFormat="false" ht="18.75" hidden="false" customHeight="true" outlineLevel="0" collapsed="false">
      <c r="A1" s="2"/>
      <c r="B1" s="2"/>
      <c r="C1" s="2"/>
      <c r="D1" s="3"/>
      <c r="E1" s="4" t="s">
        <v>0</v>
      </c>
      <c r="F1" s="4" t="s">
        <v>1</v>
      </c>
      <c r="G1" s="4"/>
      <c r="H1" s="4"/>
    </row>
    <row r="2" customFormat="false" ht="12" hidden="false" customHeight="true" outlineLevel="0" collapsed="false">
      <c r="A2" s="5"/>
      <c r="B2" s="6"/>
      <c r="C2" s="7"/>
      <c r="D2" s="8" t="s">
        <v>2</v>
      </c>
      <c r="E2" s="9" t="n">
        <f aca="false">SUM(H56)</f>
        <v>326251.263375</v>
      </c>
      <c r="F2" s="10"/>
      <c r="G2" s="10"/>
      <c r="H2" s="10"/>
    </row>
    <row r="3" customFormat="false" ht="21.75" hidden="false" customHeight="true" outlineLevel="0" collapsed="false">
      <c r="A3" s="11"/>
      <c r="B3" s="12"/>
      <c r="C3" s="13"/>
      <c r="D3" s="14"/>
      <c r="E3" s="9"/>
      <c r="F3" s="15"/>
      <c r="G3" s="15"/>
      <c r="H3" s="15"/>
    </row>
    <row r="4" customFormat="false" ht="26.2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4" t="s">
        <v>6</v>
      </c>
      <c r="G4" s="4"/>
      <c r="H4" s="4"/>
      <c r="J4" s="0" t="n">
        <v>1.25</v>
      </c>
    </row>
    <row r="5" customFormat="false" ht="25.5" hidden="false" customHeight="true" outlineLevel="0" collapsed="false">
      <c r="A5" s="16" t="s">
        <v>7</v>
      </c>
      <c r="B5" s="16"/>
      <c r="C5" s="16"/>
      <c r="D5" s="19" t="s">
        <v>8</v>
      </c>
      <c r="E5" s="20" t="s">
        <v>9</v>
      </c>
      <c r="F5" s="21" t="s">
        <v>10</v>
      </c>
      <c r="G5" s="21"/>
      <c r="H5" s="21"/>
    </row>
    <row r="6" customFormat="false" ht="12" hidden="false" customHeight="true" outlineLevel="0" collapsed="false">
      <c r="A6" s="22"/>
      <c r="B6" s="22"/>
      <c r="C6" s="23" t="s">
        <v>11</v>
      </c>
      <c r="D6" s="24"/>
      <c r="E6" s="22"/>
      <c r="F6" s="25"/>
      <c r="G6" s="25"/>
      <c r="H6" s="25"/>
    </row>
    <row r="7" customFormat="false" ht="18.75" hidden="false" customHeight="true" outlineLevel="0" collapsed="false">
      <c r="A7" s="26" t="s">
        <v>12</v>
      </c>
      <c r="B7" s="26" t="s">
        <v>13</v>
      </c>
      <c r="C7" s="26" t="s">
        <v>14</v>
      </c>
      <c r="D7" s="27" t="s">
        <v>15</v>
      </c>
      <c r="E7" s="26" t="s">
        <v>16</v>
      </c>
      <c r="F7" s="28" t="s">
        <v>17</v>
      </c>
      <c r="G7" s="28"/>
      <c r="H7" s="28"/>
    </row>
    <row r="8" customFormat="false" ht="15" hidden="false" customHeight="true" outlineLevel="0" collapsed="false">
      <c r="A8" s="26"/>
      <c r="B8" s="26"/>
      <c r="C8" s="26"/>
      <c r="D8" s="27"/>
      <c r="E8" s="26"/>
      <c r="F8" s="29" t="s">
        <v>18</v>
      </c>
      <c r="G8" s="29" t="s">
        <v>19</v>
      </c>
      <c r="H8" s="28" t="s">
        <v>20</v>
      </c>
    </row>
    <row r="9" customFormat="false" ht="18.75" hidden="false" customHeight="true" outlineLevel="0" collapsed="false">
      <c r="A9" s="30" t="n">
        <v>1</v>
      </c>
      <c r="B9" s="31"/>
      <c r="C9" s="32" t="s">
        <v>21</v>
      </c>
      <c r="D9" s="33"/>
      <c r="E9" s="34"/>
      <c r="F9" s="34"/>
      <c r="G9" s="34"/>
      <c r="H9" s="35" t="n">
        <f aca="false">SUM(G10:G10)</f>
        <v>15777.9</v>
      </c>
    </row>
    <row r="10" customFormat="false" ht="17.25" hidden="false" customHeight="true" outlineLevel="0" collapsed="false">
      <c r="A10" s="36" t="s">
        <v>22</v>
      </c>
      <c r="B10" s="37" t="n">
        <v>10000</v>
      </c>
      <c r="C10" s="38" t="s">
        <v>23</v>
      </c>
      <c r="D10" s="39" t="n">
        <v>1</v>
      </c>
      <c r="E10" s="40" t="s">
        <v>24</v>
      </c>
      <c r="F10" s="41" t="n">
        <f aca="false">SUM(J10*$J$4)</f>
        <v>15777.9</v>
      </c>
      <c r="G10" s="42" t="n">
        <f aca="false">SUM(D10*F10)</f>
        <v>15777.9</v>
      </c>
      <c r="H10" s="43"/>
      <c r="J10" s="44" t="n">
        <v>12622.32</v>
      </c>
    </row>
    <row r="11" customFormat="false" ht="15.75" hidden="false" customHeight="true" outlineLevel="0" collapsed="false">
      <c r="A11" s="45" t="n">
        <v>2</v>
      </c>
      <c r="B11" s="46"/>
      <c r="C11" s="47" t="s">
        <v>25</v>
      </c>
      <c r="D11" s="48"/>
      <c r="E11" s="49"/>
      <c r="F11" s="41"/>
      <c r="G11" s="50"/>
      <c r="H11" s="35" t="n">
        <f aca="false">SUM(G12:G14)</f>
        <v>16947.828625</v>
      </c>
    </row>
    <row r="12" customFormat="false" ht="18.75" hidden="false" customHeight="true" outlineLevel="0" collapsed="false">
      <c r="A12" s="37" t="s">
        <v>26</v>
      </c>
      <c r="B12" s="31" t="s">
        <v>27</v>
      </c>
      <c r="C12" s="51" t="s">
        <v>28</v>
      </c>
      <c r="D12" s="48" t="n">
        <v>4.84</v>
      </c>
      <c r="E12" s="49" t="s">
        <v>29</v>
      </c>
      <c r="F12" s="41" t="n">
        <f aca="false">SUM(J12*$J$4)</f>
        <v>63.6375</v>
      </c>
      <c r="G12" s="42" t="n">
        <f aca="false">SUM(D12*F12)</f>
        <v>308.0055</v>
      </c>
      <c r="H12" s="52"/>
      <c r="J12" s="0" t="n">
        <v>50.91</v>
      </c>
    </row>
    <row r="13" customFormat="false" ht="18.75" hidden="false" customHeight="true" outlineLevel="0" collapsed="false">
      <c r="A13" s="37" t="s">
        <v>30</v>
      </c>
      <c r="B13" s="31" t="s">
        <v>31</v>
      </c>
      <c r="C13" s="51" t="s">
        <v>32</v>
      </c>
      <c r="D13" s="48" t="n">
        <v>635.65</v>
      </c>
      <c r="E13" s="49" t="s">
        <v>33</v>
      </c>
      <c r="F13" s="41" t="n">
        <f aca="false">SUM(J13*$J$4)</f>
        <v>12.7</v>
      </c>
      <c r="G13" s="42" t="n">
        <f aca="false">SUM(D13*F13)</f>
        <v>8072.755</v>
      </c>
      <c r="H13" s="52"/>
      <c r="J13" s="0" t="n">
        <v>10.16</v>
      </c>
    </row>
    <row r="14" customFormat="false" ht="18.75" hidden="false" customHeight="true" outlineLevel="0" collapsed="false">
      <c r="A14" s="37" t="s">
        <v>34</v>
      </c>
      <c r="B14" s="31" t="s">
        <v>35</v>
      </c>
      <c r="C14" s="51" t="s">
        <v>36</v>
      </c>
      <c r="D14" s="48" t="n">
        <v>932.47</v>
      </c>
      <c r="E14" s="49" t="s">
        <v>33</v>
      </c>
      <c r="F14" s="41" t="n">
        <f aca="false">SUM(J14*$J$4)</f>
        <v>9.1875</v>
      </c>
      <c r="G14" s="42" t="n">
        <f aca="false">SUM(D14*F14)</f>
        <v>8567.068125</v>
      </c>
      <c r="H14" s="52"/>
      <c r="J14" s="0" t="n">
        <v>7.35</v>
      </c>
    </row>
    <row r="15" customFormat="false" ht="18.75" hidden="false" customHeight="true" outlineLevel="0" collapsed="false">
      <c r="A15" s="45" t="n">
        <v>3</v>
      </c>
      <c r="B15" s="31"/>
      <c r="C15" s="47" t="s">
        <v>37</v>
      </c>
      <c r="D15" s="48"/>
      <c r="E15" s="49"/>
      <c r="F15" s="41"/>
      <c r="G15" s="50"/>
      <c r="H15" s="35" t="n">
        <f aca="false">SUM(G16:G16)</f>
        <v>18.096</v>
      </c>
    </row>
    <row r="16" customFormat="false" ht="18.75" hidden="false" customHeight="true" outlineLevel="0" collapsed="false">
      <c r="A16" s="37" t="s">
        <v>38</v>
      </c>
      <c r="B16" s="31" t="s">
        <v>39</v>
      </c>
      <c r="C16" s="51" t="s">
        <v>40</v>
      </c>
      <c r="D16" s="48" t="n">
        <v>0.32</v>
      </c>
      <c r="E16" s="49" t="s">
        <v>29</v>
      </c>
      <c r="F16" s="41" t="n">
        <f aca="false">SUM(J16*$J$4)</f>
        <v>56.55</v>
      </c>
      <c r="G16" s="42" t="n">
        <f aca="false">SUM(D16*F16)</f>
        <v>18.096</v>
      </c>
      <c r="H16" s="52"/>
      <c r="J16" s="0" t="n">
        <v>45.24</v>
      </c>
    </row>
    <row r="17" customFormat="false" ht="16.5" hidden="false" customHeight="true" outlineLevel="0" collapsed="false">
      <c r="A17" s="45" t="n">
        <v>4</v>
      </c>
      <c r="B17" s="31"/>
      <c r="C17" s="53" t="s">
        <v>41</v>
      </c>
      <c r="D17" s="48"/>
      <c r="E17" s="49"/>
      <c r="F17" s="41"/>
      <c r="G17" s="50"/>
      <c r="H17" s="35" t="n">
        <f aca="false">SUM(G18:G18)</f>
        <v>6069.84</v>
      </c>
    </row>
    <row r="18" customFormat="false" ht="18.75" hidden="false" customHeight="true" outlineLevel="0" collapsed="false">
      <c r="A18" s="37" t="s">
        <v>42</v>
      </c>
      <c r="B18" s="31" t="s">
        <v>43</v>
      </c>
      <c r="C18" s="54" t="s">
        <v>44</v>
      </c>
      <c r="D18" s="48" t="n">
        <v>3.84</v>
      </c>
      <c r="E18" s="49" t="s">
        <v>29</v>
      </c>
      <c r="F18" s="41" t="n">
        <f aca="false">SUM(J18*$J$4)</f>
        <v>1580.6875</v>
      </c>
      <c r="G18" s="42" t="n">
        <f aca="false">SUM(D18*F18)</f>
        <v>6069.84</v>
      </c>
      <c r="H18" s="52"/>
      <c r="J18" s="44" t="n">
        <v>1264.55</v>
      </c>
    </row>
    <row r="19" customFormat="false" ht="18.75" hidden="false" customHeight="true" outlineLevel="0" collapsed="false">
      <c r="A19" s="45" t="n">
        <v>5</v>
      </c>
      <c r="B19" s="31"/>
      <c r="C19" s="53" t="s">
        <v>45</v>
      </c>
      <c r="D19" s="48"/>
      <c r="E19" s="49"/>
      <c r="F19" s="41"/>
      <c r="G19" s="41"/>
      <c r="H19" s="35" t="n">
        <f aca="false">SUM(G20:G20)</f>
        <v>16673.8375</v>
      </c>
    </row>
    <row r="20" customFormat="false" ht="25.5" hidden="false" customHeight="false" outlineLevel="0" collapsed="false">
      <c r="A20" s="37" t="s">
        <v>46</v>
      </c>
      <c r="B20" s="55" t="s">
        <v>47</v>
      </c>
      <c r="C20" s="51" t="s">
        <v>48</v>
      </c>
      <c r="D20" s="48" t="n">
        <v>4.7</v>
      </c>
      <c r="E20" s="49" t="s">
        <v>29</v>
      </c>
      <c r="F20" s="41" t="n">
        <f aca="false">SUM(J20*$J$4)</f>
        <v>3547.625</v>
      </c>
      <c r="G20" s="42" t="n">
        <f aca="false">SUM(D20*F20)</f>
        <v>16673.8375</v>
      </c>
      <c r="H20" s="56"/>
      <c r="J20" s="57" t="n">
        <v>2838.1</v>
      </c>
    </row>
    <row r="21" customFormat="false" ht="15.75" hidden="false" customHeight="true" outlineLevel="0" collapsed="false">
      <c r="A21" s="45" t="n">
        <v>6</v>
      </c>
      <c r="B21" s="55"/>
      <c r="C21" s="47" t="s">
        <v>49</v>
      </c>
      <c r="D21" s="48"/>
      <c r="E21" s="58"/>
      <c r="F21" s="41"/>
      <c r="G21" s="41"/>
      <c r="H21" s="35" t="n">
        <f aca="false">SUM(G22:G22)</f>
        <v>3948.516</v>
      </c>
      <c r="J21" s="59"/>
    </row>
    <row r="22" customFormat="false" ht="18" hidden="false" customHeight="true" outlineLevel="0" collapsed="false">
      <c r="A22" s="37" t="s">
        <v>50</v>
      </c>
      <c r="B22" s="31" t="s">
        <v>51</v>
      </c>
      <c r="C22" s="51" t="s">
        <v>52</v>
      </c>
      <c r="D22" s="48" t="n">
        <v>51.48</v>
      </c>
      <c r="E22" s="49" t="s">
        <v>33</v>
      </c>
      <c r="F22" s="41" t="n">
        <f aca="false">SUM(J22*$J$4)</f>
        <v>76.7</v>
      </c>
      <c r="G22" s="42" t="n">
        <f aca="false">SUM(D22*F22)</f>
        <v>3948.516</v>
      </c>
      <c r="H22" s="56"/>
      <c r="J22" s="59" t="n">
        <v>61.36</v>
      </c>
    </row>
    <row r="23" customFormat="false" ht="13.5" hidden="false" customHeight="true" outlineLevel="0" collapsed="false">
      <c r="A23" s="45" t="n">
        <v>7</v>
      </c>
      <c r="B23" s="31"/>
      <c r="C23" s="47" t="s">
        <v>53</v>
      </c>
      <c r="D23" s="48"/>
      <c r="E23" s="40"/>
      <c r="F23" s="50"/>
      <c r="G23" s="60"/>
      <c r="H23" s="35" t="n">
        <f aca="false">SUM(G24:G25)</f>
        <v>6293.43</v>
      </c>
      <c r="J23" s="59"/>
    </row>
    <row r="24" customFormat="false" ht="19.5" hidden="false" customHeight="true" outlineLevel="0" collapsed="false">
      <c r="A24" s="37" t="s">
        <v>54</v>
      </c>
      <c r="B24" s="31" t="s">
        <v>55</v>
      </c>
      <c r="C24" s="51" t="s">
        <v>56</v>
      </c>
      <c r="D24" s="48" t="n">
        <v>102.96</v>
      </c>
      <c r="E24" s="40" t="s">
        <v>33</v>
      </c>
      <c r="F24" s="41" t="n">
        <f aca="false">SUM(J24*$J$4)</f>
        <v>12.05</v>
      </c>
      <c r="G24" s="42" t="n">
        <f aca="false">SUM(D24*F24)</f>
        <v>1240.668</v>
      </c>
      <c r="H24" s="61"/>
      <c r="J24" s="59" t="n">
        <v>9.64</v>
      </c>
    </row>
    <row r="25" customFormat="false" ht="18.75" hidden="false" customHeight="true" outlineLevel="0" collapsed="false">
      <c r="A25" s="37" t="s">
        <v>57</v>
      </c>
      <c r="B25" s="31" t="s">
        <v>58</v>
      </c>
      <c r="C25" s="51" t="s">
        <v>59</v>
      </c>
      <c r="D25" s="48" t="n">
        <v>102.96</v>
      </c>
      <c r="E25" s="40" t="s">
        <v>33</v>
      </c>
      <c r="F25" s="41" t="n">
        <f aca="false">SUM(J25*$J$4)</f>
        <v>49.075</v>
      </c>
      <c r="G25" s="42" t="n">
        <f aca="false">SUM(D25*F25)</f>
        <v>5052.762</v>
      </c>
      <c r="H25" s="61"/>
      <c r="J25" s="59" t="n">
        <v>39.26</v>
      </c>
    </row>
    <row r="26" customFormat="false" ht="13.5" hidden="false" customHeight="false" outlineLevel="0" collapsed="false">
      <c r="A26" s="62"/>
      <c r="B26" s="63"/>
      <c r="C26" s="64"/>
      <c r="D26" s="65"/>
      <c r="E26" s="66"/>
      <c r="F26" s="67"/>
      <c r="G26" s="68"/>
      <c r="H26" s="69"/>
      <c r="J26" s="59"/>
    </row>
    <row r="27" customFormat="false" ht="12.75" hidden="false" customHeight="false" outlineLevel="0" collapsed="false">
      <c r="A27" s="70"/>
      <c r="B27" s="71"/>
      <c r="C27" s="72"/>
      <c r="D27" s="73"/>
      <c r="E27" s="74"/>
      <c r="F27" s="75"/>
      <c r="G27" s="76"/>
      <c r="H27" s="76"/>
      <c r="J27" s="59"/>
    </row>
    <row r="28" customFormat="false" ht="12.75" hidden="false" customHeight="false" outlineLevel="0" collapsed="false">
      <c r="A28" s="70"/>
      <c r="B28" s="71"/>
      <c r="C28" s="72"/>
      <c r="D28" s="73"/>
      <c r="E28" s="74"/>
      <c r="F28" s="75"/>
      <c r="G28" s="76"/>
      <c r="H28" s="76"/>
      <c r="J28" s="59"/>
    </row>
    <row r="29" customFormat="false" ht="13.5" hidden="false" customHeight="false" outlineLevel="0" collapsed="false">
      <c r="A29" s="70"/>
      <c r="B29" s="71"/>
      <c r="C29" s="72"/>
      <c r="D29" s="73"/>
      <c r="E29" s="74"/>
      <c r="F29" s="75"/>
      <c r="G29" s="76"/>
      <c r="H29" s="76"/>
      <c r="J29" s="59"/>
    </row>
    <row r="30" customFormat="false" ht="18" hidden="false" customHeight="true" outlineLevel="0" collapsed="false">
      <c r="A30" s="2"/>
      <c r="B30" s="2"/>
      <c r="C30" s="2"/>
      <c r="D30" s="3"/>
      <c r="E30" s="4" t="s">
        <v>0</v>
      </c>
      <c r="F30" s="4" t="s">
        <v>1</v>
      </c>
      <c r="G30" s="4"/>
      <c r="H30" s="4"/>
      <c r="J30" s="59"/>
    </row>
    <row r="31" customFormat="false" ht="24" hidden="false" customHeight="true" outlineLevel="0" collapsed="false">
      <c r="A31" s="5"/>
      <c r="B31" s="6"/>
      <c r="C31" s="7"/>
      <c r="D31" s="8" t="s">
        <v>2</v>
      </c>
      <c r="E31" s="9" t="n">
        <f aca="false">SUM(H56)</f>
        <v>326251.263375</v>
      </c>
      <c r="F31" s="10"/>
      <c r="G31" s="10"/>
      <c r="H31" s="10"/>
      <c r="J31" s="59"/>
    </row>
    <row r="32" customFormat="false" ht="18.75" hidden="false" customHeight="true" outlineLevel="0" collapsed="false">
      <c r="A32" s="11"/>
      <c r="B32" s="12"/>
      <c r="C32" s="13"/>
      <c r="D32" s="14"/>
      <c r="E32" s="9"/>
      <c r="F32" s="15"/>
      <c r="G32" s="15"/>
      <c r="H32" s="15"/>
      <c r="J32" s="59"/>
    </row>
    <row r="33" customFormat="false" ht="30.75" hidden="false" customHeight="true" outlineLevel="0" collapsed="false">
      <c r="A33" s="16" t="s">
        <v>3</v>
      </c>
      <c r="B33" s="16"/>
      <c r="C33" s="16"/>
      <c r="D33" s="17" t="s">
        <v>4</v>
      </c>
      <c r="E33" s="18" t="s">
        <v>5</v>
      </c>
      <c r="F33" s="4" t="s">
        <v>6</v>
      </c>
      <c r="G33" s="4"/>
      <c r="H33" s="4"/>
      <c r="J33" s="59"/>
    </row>
    <row r="34" customFormat="false" ht="37.5" hidden="false" customHeight="true" outlineLevel="0" collapsed="false">
      <c r="A34" s="16" t="s">
        <v>7</v>
      </c>
      <c r="B34" s="16"/>
      <c r="C34" s="16"/>
      <c r="D34" s="19" t="s">
        <v>8</v>
      </c>
      <c r="E34" s="20" t="s">
        <v>9</v>
      </c>
      <c r="F34" s="21" t="s">
        <v>60</v>
      </c>
      <c r="G34" s="21"/>
      <c r="H34" s="21"/>
      <c r="J34" s="59"/>
    </row>
    <row r="35" customFormat="false" ht="14.25" hidden="false" customHeight="true" outlineLevel="0" collapsed="false">
      <c r="A35" s="45" t="n">
        <v>8</v>
      </c>
      <c r="B35" s="31"/>
      <c r="C35" s="47" t="s">
        <v>61</v>
      </c>
      <c r="D35" s="58"/>
      <c r="E35" s="40"/>
      <c r="F35" s="77"/>
      <c r="G35" s="60"/>
      <c r="H35" s="35" t="n">
        <f aca="false">SUM(G36:G36)</f>
        <v>111388.542625</v>
      </c>
      <c r="J35" s="59"/>
    </row>
    <row r="36" customFormat="false" ht="14.25" hidden="false" customHeight="true" outlineLevel="0" collapsed="false">
      <c r="A36" s="37" t="s">
        <v>62</v>
      </c>
      <c r="B36" s="31" t="s">
        <v>63</v>
      </c>
      <c r="C36" s="51" t="s">
        <v>64</v>
      </c>
      <c r="D36" s="58" t="n">
        <v>1146.71</v>
      </c>
      <c r="E36" s="40" t="s">
        <v>33</v>
      </c>
      <c r="F36" s="41" t="n">
        <f aca="false">SUM(J36*$J$4)</f>
        <v>97.1375</v>
      </c>
      <c r="G36" s="42" t="n">
        <f aca="false">SUM(D36*F36)</f>
        <v>111388.542625</v>
      </c>
      <c r="H36" s="35"/>
      <c r="J36" s="59" t="n">
        <v>77.71</v>
      </c>
    </row>
    <row r="37" customFormat="false" ht="12.75" hidden="false" customHeight="false" outlineLevel="0" collapsed="false">
      <c r="A37" s="30" t="n">
        <v>9</v>
      </c>
      <c r="B37" s="78"/>
      <c r="C37" s="32" t="s">
        <v>65</v>
      </c>
      <c r="D37" s="79"/>
      <c r="E37" s="34"/>
      <c r="F37" s="77"/>
      <c r="G37" s="34"/>
      <c r="H37" s="35" t="n">
        <f aca="false">SUM(G38:G38)</f>
        <v>1677.79575</v>
      </c>
    </row>
    <row r="38" customFormat="false" ht="12.75" hidden="false" customHeight="false" outlineLevel="0" collapsed="false">
      <c r="A38" s="37" t="s">
        <v>66</v>
      </c>
      <c r="B38" s="80" t="s">
        <v>67</v>
      </c>
      <c r="C38" s="54" t="s">
        <v>68</v>
      </c>
      <c r="D38" s="81" t="n">
        <v>65.99</v>
      </c>
      <c r="E38" s="40" t="s">
        <v>33</v>
      </c>
      <c r="F38" s="41" t="n">
        <f aca="false">SUM(J38*$J$4)</f>
        <v>25.425</v>
      </c>
      <c r="G38" s="42" t="n">
        <f aca="false">SUM(D38*F38)</f>
        <v>1677.79575</v>
      </c>
      <c r="H38" s="82"/>
      <c r="J38" s="0" t="n">
        <v>20.34</v>
      </c>
    </row>
    <row r="39" customFormat="false" ht="12.75" hidden="false" customHeight="false" outlineLevel="0" collapsed="false">
      <c r="A39" s="83" t="n">
        <v>10</v>
      </c>
      <c r="B39" s="55"/>
      <c r="C39" s="84" t="s">
        <v>69</v>
      </c>
      <c r="D39" s="58"/>
      <c r="E39" s="40"/>
      <c r="F39" s="48"/>
      <c r="G39" s="60"/>
      <c r="H39" s="35" t="n">
        <f aca="false">SUM(G40:G44)</f>
        <v>52591.3</v>
      </c>
    </row>
    <row r="40" customFormat="false" ht="12.75" hidden="false" customHeight="false" outlineLevel="0" collapsed="false">
      <c r="A40" s="85" t="s">
        <v>70</v>
      </c>
      <c r="B40" s="55" t="s">
        <v>71</v>
      </c>
      <c r="C40" s="86" t="s">
        <v>72</v>
      </c>
      <c r="D40" s="58" t="n">
        <v>17</v>
      </c>
      <c r="E40" s="40" t="s">
        <v>73</v>
      </c>
      <c r="F40" s="41" t="n">
        <f aca="false">SUM(J40*$J$4)</f>
        <v>544.4625</v>
      </c>
      <c r="G40" s="42" t="n">
        <f aca="false">SUM(D40*F40)</f>
        <v>9255.8625</v>
      </c>
      <c r="H40" s="87"/>
      <c r="J40" s="0" t="n">
        <v>435.57</v>
      </c>
    </row>
    <row r="41" customFormat="false" ht="12.75" hidden="false" customHeight="false" outlineLevel="0" collapsed="false">
      <c r="A41" s="85" t="s">
        <v>74</v>
      </c>
      <c r="B41" s="55" t="s">
        <v>75</v>
      </c>
      <c r="C41" s="86" t="s">
        <v>76</v>
      </c>
      <c r="D41" s="58" t="n">
        <v>1</v>
      </c>
      <c r="E41" s="40" t="s">
        <v>73</v>
      </c>
      <c r="F41" s="41" t="n">
        <f aca="false">SUM(J41*$J$4)</f>
        <v>104.825</v>
      </c>
      <c r="G41" s="42" t="n">
        <f aca="false">SUM(D41*F41)</f>
        <v>104.825</v>
      </c>
      <c r="H41" s="61"/>
      <c r="J41" s="0" t="n">
        <v>83.86</v>
      </c>
    </row>
    <row r="42" customFormat="false" ht="12.75" hidden="false" customHeight="false" outlineLevel="0" collapsed="false">
      <c r="A42" s="88"/>
      <c r="B42" s="55" t="s">
        <v>77</v>
      </c>
      <c r="C42" s="86" t="s">
        <v>78</v>
      </c>
      <c r="D42" s="58" t="n">
        <v>5</v>
      </c>
      <c r="E42" s="40" t="s">
        <v>79</v>
      </c>
      <c r="F42" s="41" t="n">
        <f aca="false">SUM(J42*$J$4)</f>
        <v>3448.675</v>
      </c>
      <c r="G42" s="42" t="n">
        <f aca="false">SUM(D42*F42)</f>
        <v>17243.375</v>
      </c>
      <c r="H42" s="61"/>
      <c r="J42" s="44" t="n">
        <v>2758.94</v>
      </c>
    </row>
    <row r="43" customFormat="false" ht="25.5" hidden="false" customHeight="false" outlineLevel="0" collapsed="false">
      <c r="A43" s="37" t="s">
        <v>80</v>
      </c>
      <c r="B43" s="55" t="s">
        <v>81</v>
      </c>
      <c r="C43" s="51" t="s">
        <v>82</v>
      </c>
      <c r="D43" s="58" t="n">
        <v>15</v>
      </c>
      <c r="E43" s="40" t="s">
        <v>79</v>
      </c>
      <c r="F43" s="41" t="n">
        <f aca="false">SUM(J43*$J$4)</f>
        <v>1080.0625</v>
      </c>
      <c r="G43" s="42" t="n">
        <f aca="false">SUM(D43*F43)</f>
        <v>16200.9375</v>
      </c>
      <c r="H43" s="61"/>
      <c r="J43" s="89" t="n">
        <v>864.05</v>
      </c>
    </row>
    <row r="44" customFormat="false" ht="25.5" hidden="false" customHeight="false" outlineLevel="0" collapsed="false">
      <c r="A44" s="37" t="s">
        <v>83</v>
      </c>
      <c r="B44" s="55" t="s">
        <v>84</v>
      </c>
      <c r="C44" s="51" t="s">
        <v>85</v>
      </c>
      <c r="D44" s="58" t="n">
        <v>12</v>
      </c>
      <c r="E44" s="40" t="s">
        <v>79</v>
      </c>
      <c r="F44" s="41" t="n">
        <f aca="false">SUM(J44*$J$4)</f>
        <v>815.525</v>
      </c>
      <c r="G44" s="42" t="n">
        <f aca="false">SUM(D44*F44)</f>
        <v>9786.3</v>
      </c>
      <c r="H44" s="61"/>
      <c r="J44" s="89" t="n">
        <v>652.42</v>
      </c>
    </row>
    <row r="45" customFormat="false" ht="12.75" hidden="false" customHeight="false" outlineLevel="0" collapsed="false">
      <c r="A45" s="45" t="n">
        <v>11</v>
      </c>
      <c r="B45" s="90"/>
      <c r="C45" s="47" t="s">
        <v>86</v>
      </c>
      <c r="D45" s="91"/>
      <c r="E45" s="92"/>
      <c r="F45" s="93"/>
      <c r="G45" s="94"/>
      <c r="H45" s="35" t="n">
        <f aca="false">SUM(G46:G52)</f>
        <v>76489.259375</v>
      </c>
      <c r="J45" s="89"/>
    </row>
    <row r="46" customFormat="false" ht="25.5" hidden="false" customHeight="false" outlineLevel="0" collapsed="false">
      <c r="A46" s="37" t="s">
        <v>87</v>
      </c>
      <c r="B46" s="55" t="s">
        <v>88</v>
      </c>
      <c r="C46" s="51" t="s">
        <v>89</v>
      </c>
      <c r="D46" s="58" t="n">
        <v>585.27</v>
      </c>
      <c r="E46" s="40" t="s">
        <v>90</v>
      </c>
      <c r="F46" s="41" t="n">
        <f aca="false">SUM(J46*$J$4)</f>
        <v>38.4375</v>
      </c>
      <c r="G46" s="42" t="n">
        <f aca="false">SUM(D46*F46)</f>
        <v>22496.315625</v>
      </c>
      <c r="H46" s="61"/>
      <c r="J46" s="89" t="n">
        <v>30.75</v>
      </c>
    </row>
    <row r="47" customFormat="false" ht="12.75" hidden="false" customHeight="false" outlineLevel="0" collapsed="false">
      <c r="A47" s="37" t="s">
        <v>91</v>
      </c>
      <c r="B47" s="55" t="s">
        <v>92</v>
      </c>
      <c r="C47" s="51" t="s">
        <v>93</v>
      </c>
      <c r="D47" s="58" t="n">
        <v>1078.75</v>
      </c>
      <c r="E47" s="40" t="s">
        <v>33</v>
      </c>
      <c r="F47" s="41" t="n">
        <f aca="false">SUM(J47*$J$4)</f>
        <v>26.425</v>
      </c>
      <c r="G47" s="42" t="n">
        <f aca="false">SUM(D47*F47)</f>
        <v>28505.96875</v>
      </c>
      <c r="H47" s="61"/>
      <c r="J47" s="89" t="n">
        <v>21.14</v>
      </c>
    </row>
    <row r="48" customFormat="false" ht="12.75" hidden="false" customHeight="false" outlineLevel="0" collapsed="false">
      <c r="A48" s="37" t="s">
        <v>94</v>
      </c>
      <c r="B48" s="55" t="s">
        <v>95</v>
      </c>
      <c r="C48" s="51" t="s">
        <v>96</v>
      </c>
      <c r="D48" s="58" t="n">
        <v>11</v>
      </c>
      <c r="E48" s="40" t="s">
        <v>79</v>
      </c>
      <c r="F48" s="41" t="n">
        <f aca="false">SUM(J48*$J$4)</f>
        <v>929.725</v>
      </c>
      <c r="G48" s="42" t="n">
        <f aca="false">SUM(D48*F48)</f>
        <v>10226.975</v>
      </c>
      <c r="H48" s="61"/>
      <c r="J48" s="89" t="n">
        <v>743.78</v>
      </c>
    </row>
    <row r="49" customFormat="false" ht="12.75" hidden="false" customHeight="false" outlineLevel="0" collapsed="false">
      <c r="A49" s="37" t="s">
        <v>97</v>
      </c>
      <c r="B49" s="55" t="s">
        <v>98</v>
      </c>
      <c r="C49" s="51" t="s">
        <v>99</v>
      </c>
      <c r="D49" s="58" t="n">
        <v>1</v>
      </c>
      <c r="E49" s="40" t="s">
        <v>79</v>
      </c>
      <c r="F49" s="41" t="n">
        <v>7500</v>
      </c>
      <c r="G49" s="42" t="n">
        <f aca="false">SUM(D49*F49)</f>
        <v>7500</v>
      </c>
      <c r="H49" s="61"/>
      <c r="J49" s="89"/>
    </row>
    <row r="50" customFormat="false" ht="12.75" hidden="false" customHeight="false" outlineLevel="0" collapsed="false">
      <c r="A50" s="37" t="s">
        <v>100</v>
      </c>
      <c r="B50" s="55" t="s">
        <v>101</v>
      </c>
      <c r="C50" s="51" t="s">
        <v>102</v>
      </c>
      <c r="D50" s="58" t="n">
        <v>1</v>
      </c>
      <c r="E50" s="40" t="s">
        <v>79</v>
      </c>
      <c r="F50" s="41" t="n">
        <v>2200</v>
      </c>
      <c r="G50" s="42" t="n">
        <f aca="false">SUM(D50*F50)</f>
        <v>2200</v>
      </c>
      <c r="H50" s="61"/>
      <c r="J50" s="89"/>
    </row>
    <row r="51" customFormat="false" ht="12.75" hidden="false" customHeight="false" outlineLevel="0" collapsed="false">
      <c r="A51" s="37" t="s">
        <v>103</v>
      </c>
      <c r="B51" s="55" t="s">
        <v>104</v>
      </c>
      <c r="C51" s="51" t="s">
        <v>105</v>
      </c>
      <c r="D51" s="58" t="n">
        <v>1</v>
      </c>
      <c r="E51" s="40" t="s">
        <v>79</v>
      </c>
      <c r="F51" s="41" t="n">
        <v>2260</v>
      </c>
      <c r="G51" s="42" t="n">
        <f aca="false">SUM(D51*F51)</f>
        <v>2260</v>
      </c>
      <c r="H51" s="61"/>
      <c r="J51" s="89"/>
    </row>
    <row r="52" customFormat="false" ht="12.75" hidden="false" customHeight="false" outlineLevel="0" collapsed="false">
      <c r="A52" s="37" t="s">
        <v>106</v>
      </c>
      <c r="B52" s="55" t="s">
        <v>107</v>
      </c>
      <c r="C52" s="51" t="s">
        <v>108</v>
      </c>
      <c r="D52" s="58" t="n">
        <v>1</v>
      </c>
      <c r="E52" s="40" t="s">
        <v>79</v>
      </c>
      <c r="F52" s="41" t="n">
        <v>3300</v>
      </c>
      <c r="G52" s="42" t="n">
        <f aca="false">SUM(D52*F52)</f>
        <v>3300</v>
      </c>
      <c r="H52" s="61"/>
      <c r="J52" s="89"/>
    </row>
    <row r="53" customFormat="false" ht="12.75" hidden="false" customHeight="false" outlineLevel="0" collapsed="false">
      <c r="A53" s="83" t="n">
        <v>12</v>
      </c>
      <c r="B53" s="55"/>
      <c r="C53" s="84" t="s">
        <v>109</v>
      </c>
      <c r="D53" s="58"/>
      <c r="E53" s="40"/>
      <c r="F53" s="48"/>
      <c r="G53" s="60"/>
      <c r="H53" s="35" t="n">
        <f aca="false">SUM(G54:G54)</f>
        <v>18374.9175</v>
      </c>
    </row>
    <row r="54" customFormat="false" ht="12.75" hidden="false" customHeight="false" outlineLevel="0" collapsed="false">
      <c r="A54" s="85" t="s">
        <v>110</v>
      </c>
      <c r="B54" s="55" t="s">
        <v>111</v>
      </c>
      <c r="C54" s="86" t="s">
        <v>112</v>
      </c>
      <c r="D54" s="58" t="n">
        <v>2437.8</v>
      </c>
      <c r="E54" s="40" t="s">
        <v>73</v>
      </c>
      <c r="F54" s="41" t="n">
        <f aca="false">SUM(J54*$J$4)</f>
        <v>7.5375</v>
      </c>
      <c r="G54" s="42" t="n">
        <f aca="false">SUM(D54*F54)</f>
        <v>18374.9175</v>
      </c>
      <c r="H54" s="95"/>
      <c r="J54" s="89" t="n">
        <v>6.03</v>
      </c>
    </row>
    <row r="55" customFormat="false" ht="12.75" hidden="false" customHeight="false" outlineLevel="0" collapsed="false">
      <c r="A55" s="85"/>
      <c r="B55" s="96"/>
      <c r="C55" s="86"/>
      <c r="D55" s="97"/>
      <c r="E55" s="98"/>
      <c r="F55" s="97"/>
      <c r="G55" s="99"/>
      <c r="H55" s="100"/>
    </row>
    <row r="56" customFormat="false" ht="13.5" hidden="false" customHeight="false" outlineLevel="0" collapsed="false">
      <c r="A56" s="101"/>
      <c r="B56" s="102"/>
      <c r="C56" s="103" t="s">
        <v>113</v>
      </c>
      <c r="D56" s="104"/>
      <c r="E56" s="105"/>
      <c r="F56" s="104"/>
      <c r="G56" s="106" t="s">
        <v>114</v>
      </c>
      <c r="H56" s="107" t="n">
        <f aca="false">SUM(H9,H11,H15,H17,H19,H21,H23,H35,H37,H39,H45,H53)</f>
        <v>326251.263375</v>
      </c>
    </row>
  </sheetData>
  <mergeCells count="25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F6:H6"/>
    <mergeCell ref="A7:A8"/>
    <mergeCell ref="B7:B8"/>
    <mergeCell ref="C7:C8"/>
    <mergeCell ref="D7:D8"/>
    <mergeCell ref="E7:E8"/>
    <mergeCell ref="F7:H7"/>
    <mergeCell ref="A30:C30"/>
    <mergeCell ref="F30:H30"/>
    <mergeCell ref="E31:E32"/>
    <mergeCell ref="F31:H31"/>
    <mergeCell ref="F32:H32"/>
    <mergeCell ref="A33:C33"/>
    <mergeCell ref="F33:H33"/>
    <mergeCell ref="A34:C34"/>
    <mergeCell ref="F34:H34"/>
  </mergeCells>
  <printOptions headings="false" gridLines="false" gridLinesSet="true" horizontalCentered="false" verticalCentered="false"/>
  <pageMargins left="0.157638888888889" right="0.196527777777778" top="0.39375" bottom="0.7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0" width="10.71"/>
    <col collapsed="false" customWidth="true" hidden="false" outlineLevel="0" max="9" min="7" style="0" width="10.13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19.5" hidden="false" customHeight="true" outlineLevel="0" collapsed="false">
      <c r="A1" s="108" t="s">
        <v>11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9.5" hidden="false" customHeight="false" outlineLevel="0" collapsed="false">
      <c r="A2" s="109"/>
      <c r="B2" s="110"/>
      <c r="C2" s="110"/>
      <c r="D2" s="110"/>
      <c r="E2" s="111"/>
      <c r="F2" s="110"/>
      <c r="G2" s="110"/>
      <c r="H2" s="110"/>
      <c r="I2" s="110"/>
      <c r="J2" s="110"/>
      <c r="K2" s="110"/>
      <c r="L2" s="112"/>
    </row>
    <row r="3" customFormat="false" ht="12.75" hidden="false" customHeight="true" outlineLevel="0" collapsed="false">
      <c r="A3" s="113" t="s">
        <v>12</v>
      </c>
      <c r="B3" s="114" t="s">
        <v>116</v>
      </c>
      <c r="C3" s="114"/>
      <c r="D3" s="114"/>
      <c r="E3" s="115"/>
      <c r="F3" s="114" t="s">
        <v>117</v>
      </c>
      <c r="G3" s="114" t="s">
        <v>118</v>
      </c>
      <c r="H3" s="114" t="s">
        <v>119</v>
      </c>
      <c r="I3" s="114" t="s">
        <v>120</v>
      </c>
      <c r="J3" s="114" t="s">
        <v>121</v>
      </c>
      <c r="K3" s="114" t="s">
        <v>122</v>
      </c>
      <c r="L3" s="116" t="s">
        <v>123</v>
      </c>
    </row>
    <row r="4" customFormat="false" ht="12.75" hidden="false" customHeight="false" outlineLevel="0" collapsed="false">
      <c r="A4" s="117" t="n">
        <f aca="false">Plan1!A9</f>
        <v>1</v>
      </c>
      <c r="B4" s="118" t="str">
        <f aca="false">Plan1!C9</f>
        <v>Serviços Preliminares</v>
      </c>
      <c r="C4" s="118"/>
      <c r="D4" s="119" t="s">
        <v>124</v>
      </c>
      <c r="E4" s="120"/>
      <c r="F4" s="121" t="n">
        <v>1</v>
      </c>
      <c r="G4" s="121"/>
      <c r="H4" s="121"/>
      <c r="I4" s="121"/>
      <c r="J4" s="121"/>
      <c r="K4" s="121"/>
      <c r="L4" s="122" t="n">
        <f aca="false">SUM(F4:K4)</f>
        <v>1</v>
      </c>
    </row>
    <row r="5" customFormat="false" ht="12.75" hidden="false" customHeight="false" outlineLevel="0" collapsed="false">
      <c r="A5" s="117"/>
      <c r="B5" s="118"/>
      <c r="C5" s="118"/>
      <c r="D5" s="119" t="s">
        <v>125</v>
      </c>
      <c r="E5" s="120"/>
      <c r="F5" s="123" t="n">
        <f aca="false">SUM(F4*L5)</f>
        <v>15777.9</v>
      </c>
      <c r="G5" s="123"/>
      <c r="H5" s="123"/>
      <c r="I5" s="123"/>
      <c r="J5" s="123"/>
      <c r="K5" s="123"/>
      <c r="L5" s="124" t="n">
        <f aca="false">Plan1!H9</f>
        <v>15777.9</v>
      </c>
    </row>
    <row r="6" customFormat="false" ht="12.75" hidden="false" customHeight="false" outlineLevel="0" collapsed="false">
      <c r="A6" s="117" t="n">
        <f aca="false">Plan1!A11</f>
        <v>2</v>
      </c>
      <c r="B6" s="118" t="str">
        <f aca="false">Plan1!C11</f>
        <v>Demolições e Retiradas</v>
      </c>
      <c r="C6" s="118"/>
      <c r="D6" s="119" t="s">
        <v>124</v>
      </c>
      <c r="E6" s="120"/>
      <c r="F6" s="121" t="n">
        <v>0.2</v>
      </c>
      <c r="G6" s="121" t="n">
        <v>0.3</v>
      </c>
      <c r="H6" s="121" t="n">
        <v>0.3</v>
      </c>
      <c r="I6" s="121" t="n">
        <v>0.2</v>
      </c>
      <c r="J6" s="121"/>
      <c r="K6" s="121"/>
      <c r="L6" s="122" t="n">
        <f aca="false">SUM(F6:K6)</f>
        <v>1</v>
      </c>
    </row>
    <row r="7" customFormat="false" ht="12.75" hidden="false" customHeight="false" outlineLevel="0" collapsed="false">
      <c r="A7" s="117"/>
      <c r="B7" s="118"/>
      <c r="C7" s="118"/>
      <c r="D7" s="119" t="s">
        <v>125</v>
      </c>
      <c r="E7" s="120"/>
      <c r="F7" s="123" t="n">
        <f aca="false">SUM(F6*L7)</f>
        <v>3389.565725</v>
      </c>
      <c r="G7" s="123" t="n">
        <f aca="false">SUM(G6*L7)</f>
        <v>5084.3485875</v>
      </c>
      <c r="H7" s="123" t="n">
        <f aca="false">SUM(H6*L7)</f>
        <v>5084.3485875</v>
      </c>
      <c r="I7" s="123" t="n">
        <f aca="false">SUM(I6*L7)</f>
        <v>3389.565725</v>
      </c>
      <c r="J7" s="123"/>
      <c r="K7" s="123"/>
      <c r="L7" s="124" t="n">
        <f aca="false">Plan1!H11</f>
        <v>16947.828625</v>
      </c>
    </row>
    <row r="8" customFormat="false" ht="12.75" hidden="false" customHeight="false" outlineLevel="0" collapsed="false">
      <c r="A8" s="117" t="n">
        <f aca="false">Plan1!A15</f>
        <v>3</v>
      </c>
      <c r="B8" s="118" t="str">
        <f aca="false">Plan1!C15</f>
        <v>Movimento de Terra</v>
      </c>
      <c r="C8" s="118"/>
      <c r="D8" s="119" t="s">
        <v>124</v>
      </c>
      <c r="E8" s="120"/>
      <c r="F8" s="121"/>
      <c r="G8" s="121" t="n">
        <v>0.5</v>
      </c>
      <c r="H8" s="121" t="n">
        <v>0.5</v>
      </c>
      <c r="I8" s="121"/>
      <c r="J8" s="121"/>
      <c r="K8" s="121"/>
      <c r="L8" s="122" t="n">
        <f aca="false">SUM(F8:K8)</f>
        <v>1</v>
      </c>
    </row>
    <row r="9" customFormat="false" ht="12.75" hidden="false" customHeight="false" outlineLevel="0" collapsed="false">
      <c r="A9" s="117"/>
      <c r="B9" s="118"/>
      <c r="C9" s="118"/>
      <c r="D9" s="119" t="s">
        <v>125</v>
      </c>
      <c r="E9" s="120"/>
      <c r="F9" s="123"/>
      <c r="G9" s="123" t="n">
        <f aca="false">SUM(G8*L9)</f>
        <v>9.048</v>
      </c>
      <c r="H9" s="123" t="n">
        <f aca="false">SUM(H8*L9)</f>
        <v>9.048</v>
      </c>
      <c r="I9" s="123"/>
      <c r="J9" s="123"/>
      <c r="K9" s="123"/>
      <c r="L9" s="124" t="n">
        <f aca="false">Plan1!H15</f>
        <v>18.096</v>
      </c>
    </row>
    <row r="10" customFormat="false" ht="12.75" hidden="false" customHeight="false" outlineLevel="0" collapsed="false">
      <c r="A10" s="117" t="n">
        <f aca="false">Plan1!A17</f>
        <v>4</v>
      </c>
      <c r="B10" s="118" t="str">
        <f aca="false">Plan1!C17</f>
        <v>Fundações</v>
      </c>
      <c r="C10" s="118"/>
      <c r="D10" s="119" t="s">
        <v>124</v>
      </c>
      <c r="E10" s="120"/>
      <c r="F10" s="121"/>
      <c r="G10" s="121" t="n">
        <v>0.4</v>
      </c>
      <c r="H10" s="121" t="n">
        <v>0.6</v>
      </c>
      <c r="I10" s="121"/>
      <c r="J10" s="121"/>
      <c r="K10" s="121"/>
      <c r="L10" s="122" t="n">
        <f aca="false">SUM(F10:K10)</f>
        <v>1</v>
      </c>
    </row>
    <row r="11" customFormat="false" ht="12.75" hidden="false" customHeight="false" outlineLevel="0" collapsed="false">
      <c r="A11" s="117"/>
      <c r="B11" s="118"/>
      <c r="C11" s="118"/>
      <c r="D11" s="119" t="s">
        <v>125</v>
      </c>
      <c r="E11" s="120"/>
      <c r="F11" s="123"/>
      <c r="G11" s="123" t="n">
        <f aca="false">SUM(G10*L11)</f>
        <v>2427.936</v>
      </c>
      <c r="H11" s="123" t="n">
        <f aca="false">SUM(H10*L11)</f>
        <v>3641.904</v>
      </c>
      <c r="I11" s="123"/>
      <c r="J11" s="123"/>
      <c r="K11" s="123"/>
      <c r="L11" s="124" t="n">
        <f aca="false">Plan1!H17</f>
        <v>6069.84</v>
      </c>
    </row>
    <row r="12" customFormat="false" ht="12.75" hidden="false" customHeight="false" outlineLevel="0" collapsed="false">
      <c r="A12" s="117" t="n">
        <f aca="false">Plan1!A19</f>
        <v>5</v>
      </c>
      <c r="B12" s="118" t="str">
        <f aca="false">Plan1!C19</f>
        <v>Estrutura</v>
      </c>
      <c r="C12" s="118"/>
      <c r="D12" s="119" t="s">
        <v>124</v>
      </c>
      <c r="E12" s="120"/>
      <c r="F12" s="121"/>
      <c r="G12" s="121" t="n">
        <v>0.2</v>
      </c>
      <c r="H12" s="121" t="n">
        <v>0.4</v>
      </c>
      <c r="I12" s="121" t="n">
        <v>0.4</v>
      </c>
      <c r="J12" s="121"/>
      <c r="K12" s="121"/>
      <c r="L12" s="122" t="n">
        <f aca="false">SUM(F12:K12)</f>
        <v>1</v>
      </c>
    </row>
    <row r="13" customFormat="false" ht="12.75" hidden="false" customHeight="false" outlineLevel="0" collapsed="false">
      <c r="A13" s="117"/>
      <c r="B13" s="118"/>
      <c r="C13" s="118"/>
      <c r="D13" s="119" t="s">
        <v>125</v>
      </c>
      <c r="E13" s="120"/>
      <c r="F13" s="123"/>
      <c r="G13" s="123" t="n">
        <f aca="false">SUM(G12*L13)</f>
        <v>3334.7675</v>
      </c>
      <c r="H13" s="123" t="n">
        <f aca="false">SUM(H12*L13)</f>
        <v>6669.535</v>
      </c>
      <c r="I13" s="123" t="n">
        <f aca="false">SUM(I12*L13)</f>
        <v>6669.535</v>
      </c>
      <c r="J13" s="123"/>
      <c r="K13" s="123"/>
      <c r="L13" s="124" t="n">
        <f aca="false">Plan1!H19</f>
        <v>16673.8375</v>
      </c>
    </row>
    <row r="14" customFormat="false" ht="12.75" hidden="false" customHeight="false" outlineLevel="0" collapsed="false">
      <c r="A14" s="117" t="n">
        <f aca="false">Plan1!A21</f>
        <v>6</v>
      </c>
      <c r="B14" s="118" t="str">
        <f aca="false">Plan1!C21</f>
        <v>Paredes</v>
      </c>
      <c r="C14" s="118"/>
      <c r="D14" s="119" t="s">
        <v>124</v>
      </c>
      <c r="E14" s="120"/>
      <c r="F14" s="121"/>
      <c r="G14" s="121"/>
      <c r="H14" s="121" t="n">
        <v>0.3</v>
      </c>
      <c r="I14" s="121" t="n">
        <v>0.7</v>
      </c>
      <c r="J14" s="121"/>
      <c r="K14" s="121"/>
      <c r="L14" s="122" t="n">
        <f aca="false">SUM(F14:K14)</f>
        <v>1</v>
      </c>
    </row>
    <row r="15" customFormat="false" ht="12.75" hidden="false" customHeight="false" outlineLevel="0" collapsed="false">
      <c r="A15" s="117"/>
      <c r="B15" s="118"/>
      <c r="C15" s="118"/>
      <c r="D15" s="119" t="s">
        <v>125</v>
      </c>
      <c r="E15" s="120"/>
      <c r="F15" s="123"/>
      <c r="G15" s="123"/>
      <c r="H15" s="123" t="n">
        <f aca="false">SUM(H14*L15)</f>
        <v>1184.5548</v>
      </c>
      <c r="I15" s="123" t="n">
        <f aca="false">SUM(I14*L15)</f>
        <v>2763.9612</v>
      </c>
      <c r="J15" s="123"/>
      <c r="K15" s="123"/>
      <c r="L15" s="124" t="n">
        <f aca="false">Plan1!H21</f>
        <v>3948.516</v>
      </c>
    </row>
    <row r="16" customFormat="false" ht="12.75" hidden="false" customHeight="false" outlineLevel="0" collapsed="false">
      <c r="A16" s="117" t="n">
        <f aca="false">Plan1!A23</f>
        <v>7</v>
      </c>
      <c r="B16" s="118" t="str">
        <f aca="false">Plan1!C23</f>
        <v>Revestimentos</v>
      </c>
      <c r="C16" s="118"/>
      <c r="D16" s="119" t="s">
        <v>124</v>
      </c>
      <c r="E16" s="120"/>
      <c r="F16" s="121"/>
      <c r="G16" s="121"/>
      <c r="H16" s="121" t="n">
        <v>0.2</v>
      </c>
      <c r="I16" s="121" t="n">
        <v>0.6</v>
      </c>
      <c r="J16" s="121" t="n">
        <v>0.2</v>
      </c>
      <c r="K16" s="121"/>
      <c r="L16" s="122" t="n">
        <f aca="false">SUM(F16:K16)</f>
        <v>1</v>
      </c>
    </row>
    <row r="17" customFormat="false" ht="12.75" hidden="false" customHeight="false" outlineLevel="0" collapsed="false">
      <c r="A17" s="117"/>
      <c r="B17" s="118"/>
      <c r="C17" s="118"/>
      <c r="D17" s="119" t="s">
        <v>125</v>
      </c>
      <c r="E17" s="120"/>
      <c r="F17" s="123"/>
      <c r="G17" s="123"/>
      <c r="H17" s="123" t="n">
        <f aca="false">SUM(H16*L17)</f>
        <v>1258.686</v>
      </c>
      <c r="I17" s="123" t="n">
        <f aca="false">SUM(I16*L17)</f>
        <v>3776.058</v>
      </c>
      <c r="J17" s="123" t="n">
        <f aca="false">SUM(J16*L17)</f>
        <v>1258.686</v>
      </c>
      <c r="K17" s="123"/>
      <c r="L17" s="124" t="n">
        <f aca="false">Plan1!H23</f>
        <v>6293.43</v>
      </c>
    </row>
    <row r="18" customFormat="false" ht="12.75" hidden="false" customHeight="false" outlineLevel="0" collapsed="false">
      <c r="A18" s="117" t="n">
        <f aca="false">Plan1!A35</f>
        <v>8</v>
      </c>
      <c r="B18" s="118" t="str">
        <f aca="false">Plan1!C35</f>
        <v>Piso</v>
      </c>
      <c r="C18" s="118"/>
      <c r="D18" s="119" t="s">
        <v>124</v>
      </c>
      <c r="E18" s="120"/>
      <c r="F18" s="121"/>
      <c r="G18" s="121"/>
      <c r="H18" s="121" t="n">
        <v>0.2</v>
      </c>
      <c r="I18" s="121" t="n">
        <v>0.2</v>
      </c>
      <c r="J18" s="121" t="n">
        <v>0.6</v>
      </c>
      <c r="K18" s="121"/>
      <c r="L18" s="122" t="n">
        <f aca="false">SUM(F18:K18)</f>
        <v>1</v>
      </c>
    </row>
    <row r="19" customFormat="false" ht="12.75" hidden="false" customHeight="false" outlineLevel="0" collapsed="false">
      <c r="A19" s="117"/>
      <c r="B19" s="118"/>
      <c r="C19" s="118"/>
      <c r="D19" s="119" t="s">
        <v>125</v>
      </c>
      <c r="E19" s="120"/>
      <c r="F19" s="123"/>
      <c r="G19" s="123"/>
      <c r="H19" s="123" t="n">
        <f aca="false">SUM(H18*L19)</f>
        <v>22277.708525</v>
      </c>
      <c r="I19" s="123" t="n">
        <f aca="false">SUM(I18*L19)</f>
        <v>22277.708525</v>
      </c>
      <c r="J19" s="123" t="n">
        <f aca="false">SUM(J18*L19)</f>
        <v>66833.125575</v>
      </c>
      <c r="K19" s="123"/>
      <c r="L19" s="124" t="n">
        <f aca="false">Plan1!H35</f>
        <v>111388.542625</v>
      </c>
    </row>
    <row r="20" customFormat="false" ht="12.75" hidden="false" customHeight="false" outlineLevel="0" collapsed="false">
      <c r="A20" s="117" t="n">
        <f aca="false">Plan1!A37</f>
        <v>9</v>
      </c>
      <c r="B20" s="118" t="str">
        <f aca="false">Plan1!C37</f>
        <v>Pintura:</v>
      </c>
      <c r="C20" s="118"/>
      <c r="D20" s="119" t="s">
        <v>124</v>
      </c>
      <c r="E20" s="120"/>
      <c r="F20" s="121"/>
      <c r="G20" s="121"/>
      <c r="H20" s="121"/>
      <c r="I20" s="121"/>
      <c r="J20" s="121" t="n">
        <v>0.2</v>
      </c>
      <c r="K20" s="121" t="n">
        <v>0.8</v>
      </c>
      <c r="L20" s="122" t="n">
        <f aca="false">SUM(F20:K20)</f>
        <v>1</v>
      </c>
    </row>
    <row r="21" customFormat="false" ht="12.75" hidden="false" customHeight="false" outlineLevel="0" collapsed="false">
      <c r="A21" s="117"/>
      <c r="B21" s="118"/>
      <c r="C21" s="118"/>
      <c r="D21" s="119" t="s">
        <v>125</v>
      </c>
      <c r="E21" s="120"/>
      <c r="F21" s="123"/>
      <c r="G21" s="123"/>
      <c r="H21" s="123"/>
      <c r="I21" s="123"/>
      <c r="J21" s="123" t="n">
        <f aca="false">SUM(J20*L21)</f>
        <v>335.55915</v>
      </c>
      <c r="K21" s="123" t="n">
        <f aca="false">SUM(K20*L21)</f>
        <v>1342.2366</v>
      </c>
      <c r="L21" s="124" t="n">
        <f aca="false">Plan1!H37</f>
        <v>1677.79575</v>
      </c>
    </row>
    <row r="22" customFormat="false" ht="12.75" hidden="false" customHeight="false" outlineLevel="0" collapsed="false">
      <c r="A22" s="117" t="n">
        <f aca="false">Plan1!A39</f>
        <v>10</v>
      </c>
      <c r="B22" s="118" t="str">
        <f aca="false">Plan1!C39</f>
        <v>Instalações eletricas</v>
      </c>
      <c r="C22" s="118"/>
      <c r="D22" s="119" t="s">
        <v>124</v>
      </c>
      <c r="E22" s="120"/>
      <c r="F22" s="121"/>
      <c r="G22" s="121" t="n">
        <v>0.2</v>
      </c>
      <c r="H22" s="121" t="n">
        <v>0.2</v>
      </c>
      <c r="I22" s="121" t="n">
        <v>0.2</v>
      </c>
      <c r="J22" s="121" t="n">
        <v>0.2</v>
      </c>
      <c r="K22" s="121" t="n">
        <v>0.2</v>
      </c>
      <c r="L22" s="122" t="n">
        <f aca="false">SUM(F22:K22)</f>
        <v>1</v>
      </c>
    </row>
    <row r="23" customFormat="false" ht="12.75" hidden="false" customHeight="false" outlineLevel="0" collapsed="false">
      <c r="A23" s="117"/>
      <c r="B23" s="118"/>
      <c r="C23" s="118"/>
      <c r="D23" s="119" t="s">
        <v>125</v>
      </c>
      <c r="E23" s="120"/>
      <c r="F23" s="123"/>
      <c r="G23" s="123" t="n">
        <f aca="false">SUM(G22*L23)</f>
        <v>10518.26</v>
      </c>
      <c r="H23" s="123" t="n">
        <f aca="false">SUM(H22*L23)</f>
        <v>10518.26</v>
      </c>
      <c r="I23" s="123" t="n">
        <f aca="false">SUM(I22*L23)</f>
        <v>10518.26</v>
      </c>
      <c r="J23" s="123" t="n">
        <f aca="false">SUM(J22*L23)</f>
        <v>10518.26</v>
      </c>
      <c r="K23" s="123" t="n">
        <f aca="false">SUM(K22*L23)</f>
        <v>10518.26</v>
      </c>
      <c r="L23" s="124" t="n">
        <f aca="false">Plan1!H39</f>
        <v>52591.3</v>
      </c>
    </row>
    <row r="24" customFormat="false" ht="12.75" hidden="false" customHeight="false" outlineLevel="0" collapsed="false">
      <c r="A24" s="117" t="n">
        <f aca="false">Plan1!A45</f>
        <v>11</v>
      </c>
      <c r="B24" s="118" t="str">
        <f aca="false">Plan1!C45</f>
        <v>Outros</v>
      </c>
      <c r="C24" s="118"/>
      <c r="D24" s="119" t="s">
        <v>124</v>
      </c>
      <c r="E24" s="120"/>
      <c r="F24" s="121"/>
      <c r="G24" s="121" t="n">
        <v>0.2</v>
      </c>
      <c r="H24" s="121" t="n">
        <v>0.2</v>
      </c>
      <c r="I24" s="121" t="n">
        <v>0.2</v>
      </c>
      <c r="J24" s="121" t="n">
        <v>0.2</v>
      </c>
      <c r="K24" s="121" t="n">
        <v>0.2</v>
      </c>
      <c r="L24" s="122" t="n">
        <f aca="false">SUM(F24:K24)</f>
        <v>1</v>
      </c>
    </row>
    <row r="25" customFormat="false" ht="12.75" hidden="false" customHeight="false" outlineLevel="0" collapsed="false">
      <c r="A25" s="117"/>
      <c r="B25" s="118"/>
      <c r="C25" s="118"/>
      <c r="D25" s="119" t="s">
        <v>125</v>
      </c>
      <c r="E25" s="120"/>
      <c r="F25" s="123"/>
      <c r="G25" s="123" t="n">
        <f aca="false">SUM(G24*L25)</f>
        <v>15297.851875</v>
      </c>
      <c r="H25" s="123" t="n">
        <f aca="false">SUM(H24*L25)</f>
        <v>15297.851875</v>
      </c>
      <c r="I25" s="123" t="n">
        <f aca="false">SUM(I24*L25)</f>
        <v>15297.851875</v>
      </c>
      <c r="J25" s="123" t="n">
        <f aca="false">SUM(J24*L25)</f>
        <v>15297.851875</v>
      </c>
      <c r="K25" s="123" t="n">
        <f aca="false">SUM(K24*L25)</f>
        <v>15297.851875</v>
      </c>
      <c r="L25" s="124" t="n">
        <f aca="false">Plan1!H45</f>
        <v>76489.259375</v>
      </c>
    </row>
    <row r="26" customFormat="false" ht="12.75" hidden="false" customHeight="false" outlineLevel="0" collapsed="false">
      <c r="A26" s="117" t="n">
        <f aca="false">Plan1!A53</f>
        <v>12</v>
      </c>
      <c r="B26" s="118" t="str">
        <f aca="false">Plan1!C53</f>
        <v>Limpeza final</v>
      </c>
      <c r="C26" s="118"/>
      <c r="D26" s="119" t="s">
        <v>124</v>
      </c>
      <c r="E26" s="120"/>
      <c r="F26" s="121"/>
      <c r="G26" s="121"/>
      <c r="H26" s="121"/>
      <c r="I26" s="121"/>
      <c r="J26" s="121"/>
      <c r="K26" s="121" t="n">
        <v>1</v>
      </c>
      <c r="L26" s="122" t="n">
        <f aca="false">SUM(F26:K26)</f>
        <v>1</v>
      </c>
    </row>
    <row r="27" customFormat="false" ht="12.75" hidden="false" customHeight="false" outlineLevel="0" collapsed="false">
      <c r="A27" s="117"/>
      <c r="B27" s="118"/>
      <c r="C27" s="118"/>
      <c r="D27" s="119" t="s">
        <v>125</v>
      </c>
      <c r="E27" s="120"/>
      <c r="F27" s="123"/>
      <c r="G27" s="123"/>
      <c r="H27" s="123"/>
      <c r="I27" s="123"/>
      <c r="J27" s="123"/>
      <c r="K27" s="123" t="n">
        <f aca="false">SUM(K26*L27)</f>
        <v>18374.9175</v>
      </c>
      <c r="L27" s="124" t="n">
        <f aca="false">Plan1!H53</f>
        <v>18374.9175</v>
      </c>
    </row>
    <row r="28" customFormat="false" ht="12.75" hidden="false" customHeight="false" outlineLevel="0" collapsed="false">
      <c r="A28" s="125"/>
      <c r="B28" s="126"/>
      <c r="C28" s="127"/>
      <c r="D28" s="127"/>
      <c r="E28" s="127"/>
      <c r="F28" s="120"/>
      <c r="G28" s="120"/>
      <c r="H28" s="120"/>
      <c r="I28" s="120"/>
      <c r="J28" s="120"/>
      <c r="K28" s="120"/>
      <c r="L28" s="128" t="s">
        <v>11</v>
      </c>
    </row>
    <row r="29" customFormat="false" ht="12.75" hidden="false" customHeight="true" outlineLevel="0" collapsed="false">
      <c r="A29" s="129" t="s">
        <v>126</v>
      </c>
      <c r="B29" s="129"/>
      <c r="C29" s="130" t="s">
        <v>127</v>
      </c>
      <c r="D29" s="130"/>
      <c r="E29" s="127"/>
      <c r="F29" s="123" t="n">
        <f aca="false">SUM(F5+F7+F9+F11+F13+F15+F17+F19+F21+F23+F25+F27)</f>
        <v>19167.465725</v>
      </c>
      <c r="G29" s="123" t="n">
        <f aca="false">SUM(G5+G7+G9+G11+G13+G15+G17+G19+G21+G23+G25+G27)</f>
        <v>36672.2119625</v>
      </c>
      <c r="H29" s="123" t="n">
        <f aca="false">SUM(H5+H7+H9+H11+H13+H15+H17+H19+H21+H23+H25+H27)</f>
        <v>65941.8967875</v>
      </c>
      <c r="I29" s="123" t="n">
        <f aca="false">SUM(I5+I7+I9+I11+I13+I15+I17+I19+I21+I23+I25+I27)</f>
        <v>64692.940325</v>
      </c>
      <c r="J29" s="123" t="n">
        <f aca="false">SUM(J5+J7+J9+J11+J13+J15+J17+J19+J21+J23+J25+J27)</f>
        <v>94243.4826</v>
      </c>
      <c r="K29" s="123" t="n">
        <f aca="false">SUM(K5+K7+K9+K11+K13+K15+K17+K19+K21+K23+K25+K27)</f>
        <v>45533.265975</v>
      </c>
      <c r="L29" s="124" t="n">
        <f aca="false">SUM(L5,L7,L9,L11,L13,L15,L17,L19,L21,L23,L25,L27)</f>
        <v>326251.263375</v>
      </c>
    </row>
    <row r="30" customFormat="false" ht="12.75" hidden="false" customHeight="true" outlineLevel="0" collapsed="false">
      <c r="A30" s="129"/>
      <c r="B30" s="129"/>
      <c r="C30" s="130" t="s">
        <v>128</v>
      </c>
      <c r="D30" s="130"/>
      <c r="E30" s="127"/>
      <c r="F30" s="131" t="n">
        <f aca="false">SUM(F29/L29)</f>
        <v>0.0587506252902031</v>
      </c>
      <c r="G30" s="131" t="n">
        <f aca="false">G29/L29</f>
        <v>0.112404812116691</v>
      </c>
      <c r="H30" s="131" t="n">
        <f aca="false">H29/L29</f>
        <v>0.202119973744607</v>
      </c>
      <c r="I30" s="131" t="n">
        <f aca="false">I29/L29</f>
        <v>0.198291769526853</v>
      </c>
      <c r="J30" s="131" t="n">
        <f aca="false">J29/L29</f>
        <v>0.28886779356828</v>
      </c>
      <c r="K30" s="131" t="n">
        <f aca="false">K29/L29</f>
        <v>0.139565025753366</v>
      </c>
      <c r="L30" s="122" t="n">
        <f aca="false">SUM(F30:K30)</f>
        <v>1</v>
      </c>
    </row>
    <row r="31" customFormat="false" ht="12.75" hidden="false" customHeight="true" outlineLevel="0" collapsed="false">
      <c r="A31" s="132" t="s">
        <v>129</v>
      </c>
      <c r="B31" s="132"/>
      <c r="C31" s="130" t="s">
        <v>130</v>
      </c>
      <c r="D31" s="130"/>
      <c r="E31" s="127"/>
      <c r="F31" s="123" t="n">
        <f aca="false">SUM(F29)</f>
        <v>19167.465725</v>
      </c>
      <c r="G31" s="123" t="n">
        <f aca="false">SUM(F29+G29)</f>
        <v>55839.6776875</v>
      </c>
      <c r="H31" s="123" t="n">
        <f aca="false">SUM(F29+G29+H29)</f>
        <v>121781.574475</v>
      </c>
      <c r="I31" s="123" t="n">
        <f aca="false">SUM(F29+G29+H29+I29)</f>
        <v>186474.5148</v>
      </c>
      <c r="J31" s="123" t="n">
        <f aca="false">SUM(F29+G29+H29+I29+J29)</f>
        <v>280717.9974</v>
      </c>
      <c r="K31" s="123" t="n">
        <f aca="false">SUM(F29+G29+H29+I29+J29+K29)</f>
        <v>326251.263375</v>
      </c>
      <c r="L31" s="133"/>
    </row>
    <row r="32" customFormat="false" ht="13.5" hidden="false" customHeight="true" outlineLevel="0" collapsed="false">
      <c r="A32" s="132"/>
      <c r="B32" s="132"/>
      <c r="C32" s="134" t="s">
        <v>131</v>
      </c>
      <c r="D32" s="134"/>
      <c r="E32" s="135"/>
      <c r="F32" s="136" t="n">
        <f aca="false">F31/L29</f>
        <v>0.0587506252902031</v>
      </c>
      <c r="G32" s="136" t="n">
        <f aca="false">G31/L29</f>
        <v>0.171155437406894</v>
      </c>
      <c r="H32" s="136" t="n">
        <f aca="false">H31/L29</f>
        <v>0.373275411151502</v>
      </c>
      <c r="I32" s="136" t="n">
        <f aca="false">I31/L29</f>
        <v>0.571567180678354</v>
      </c>
      <c r="J32" s="136" t="n">
        <f aca="false">J31/L9</f>
        <v>15512.7098474801</v>
      </c>
      <c r="K32" s="136" t="n">
        <f aca="false">K31/L29</f>
        <v>1</v>
      </c>
      <c r="L32" s="137"/>
    </row>
  </sheetData>
  <mergeCells count="32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9:B30"/>
    <mergeCell ref="C29:D29"/>
    <mergeCell ref="C30:D30"/>
    <mergeCell ref="A31:B32"/>
    <mergeCell ref="C31:D31"/>
    <mergeCell ref="C32:D32"/>
  </mergeCells>
  <printOptions headings="false" gridLines="false" gridLinesSet="true" horizontalCentered="false" verticalCentered="false"/>
  <pageMargins left="1.60972222222222" right="0.7875" top="1.99097222222222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21.99"/>
    <col collapsed="false" customWidth="true" hidden="false" outlineLevel="0" max="6" min="6" style="0" width="13.28"/>
  </cols>
  <sheetData>
    <row r="1" customFormat="false" ht="15.75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true" outlineLevel="0" collapsed="false">
      <c r="A2" s="139"/>
      <c r="B2" s="139"/>
      <c r="C2" s="140"/>
      <c r="D2" s="141"/>
      <c r="E2" s="141"/>
      <c r="F2" s="141"/>
      <c r="G2" s="141"/>
      <c r="H2" s="141"/>
      <c r="I2" s="141"/>
      <c r="J2" s="141"/>
      <c r="K2" s="141"/>
      <c r="L2" s="142"/>
    </row>
    <row r="3" customFormat="false" ht="15" hidden="false" customHeight="true" outlineLevel="0" collapsed="false">
      <c r="A3" s="143" t="s">
        <v>133</v>
      </c>
      <c r="B3" s="143"/>
      <c r="C3" s="144" t="str">
        <f aca="false">[1]ORÇ!C3</f>
        <v>PREFEITURA MUNICIPAL DE OURÉM</v>
      </c>
      <c r="D3" s="145"/>
      <c r="E3" s="146"/>
      <c r="F3" s="147" t="s">
        <v>134</v>
      </c>
      <c r="G3" s="147"/>
      <c r="H3" s="148" t="s">
        <v>135</v>
      </c>
      <c r="I3" s="149"/>
      <c r="J3" s="146"/>
      <c r="K3" s="149"/>
      <c r="L3" s="150"/>
    </row>
    <row r="4" customFormat="false" ht="15" hidden="false" customHeight="true" outlineLevel="0" collapsed="false">
      <c r="A4" s="143" t="s">
        <v>136</v>
      </c>
      <c r="B4" s="143"/>
      <c r="C4" s="151" t="s">
        <v>137</v>
      </c>
      <c r="D4" s="151"/>
      <c r="E4" s="151"/>
      <c r="F4" s="151"/>
      <c r="G4" s="151"/>
      <c r="H4" s="151"/>
      <c r="I4" s="151"/>
      <c r="J4" s="151"/>
      <c r="K4" s="151"/>
      <c r="L4" s="150"/>
    </row>
    <row r="5" customFormat="false" ht="15" hidden="false" customHeight="true" outlineLevel="0" collapsed="false">
      <c r="A5" s="143" t="s">
        <v>138</v>
      </c>
      <c r="B5" s="143"/>
      <c r="C5" s="152" t="s">
        <v>139</v>
      </c>
      <c r="D5" s="149"/>
      <c r="E5" s="149"/>
      <c r="F5" s="153" t="s">
        <v>140</v>
      </c>
      <c r="G5" s="154" t="s">
        <v>141</v>
      </c>
      <c r="H5" s="149"/>
      <c r="I5" s="149"/>
      <c r="J5" s="149"/>
      <c r="K5" s="149"/>
      <c r="L5" s="150"/>
    </row>
    <row r="6" customFormat="false" ht="15" hidden="false" customHeight="true" outlineLevel="0" collapsed="false">
      <c r="A6" s="143" t="s">
        <v>142</v>
      </c>
      <c r="B6" s="143"/>
      <c r="C6" s="155" t="n">
        <f aca="false">J24</f>
        <v>0.25</v>
      </c>
      <c r="D6" s="155"/>
      <c r="E6" s="155"/>
      <c r="F6" s="153"/>
      <c r="G6" s="154" t="s">
        <v>143</v>
      </c>
      <c r="H6" s="156"/>
      <c r="I6" s="156"/>
      <c r="J6" s="156"/>
      <c r="K6" s="156"/>
      <c r="L6" s="157"/>
    </row>
    <row r="7" customFormat="false" ht="43.5" hidden="false" customHeight="true" outlineLevel="0" collapsed="false">
      <c r="A7" s="158" t="s">
        <v>144</v>
      </c>
      <c r="B7" s="158"/>
      <c r="C7" s="159" t="s">
        <v>145</v>
      </c>
      <c r="D7" s="159"/>
      <c r="E7" s="159"/>
      <c r="F7" s="160" t="s">
        <v>146</v>
      </c>
      <c r="G7" s="161" t="str">
        <f aca="false">'[2]plan.analítica(Contr.)'!F13</f>
        <v>CREA/PA: 1517032679</v>
      </c>
      <c r="H7" s="161"/>
      <c r="I7" s="161"/>
      <c r="J7" s="161"/>
      <c r="K7" s="161"/>
      <c r="L7" s="161"/>
    </row>
    <row r="8" customFormat="false" ht="15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46"/>
      <c r="K8" s="146"/>
      <c r="L8" s="146"/>
    </row>
    <row r="9" customFormat="false" ht="15.75" hidden="false" customHeight="false" outlineLevel="0" collapsed="false">
      <c r="A9" s="146"/>
      <c r="B9" s="163" t="s">
        <v>147</v>
      </c>
      <c r="C9" s="164" t="s">
        <v>148</v>
      </c>
      <c r="D9" s="165"/>
      <c r="E9" s="165"/>
      <c r="F9" s="165"/>
      <c r="G9" s="165"/>
      <c r="H9" s="165"/>
      <c r="I9" s="165"/>
      <c r="J9" s="166"/>
      <c r="K9" s="146"/>
      <c r="L9" s="146"/>
    </row>
    <row r="10" customFormat="false" ht="14.25" hidden="false" customHeight="false" outlineLevel="0" collapsed="false">
      <c r="A10" s="146"/>
      <c r="B10" s="167" t="n">
        <v>1</v>
      </c>
      <c r="C10" s="168" t="s">
        <v>149</v>
      </c>
      <c r="D10" s="146"/>
      <c r="E10" s="146"/>
      <c r="F10" s="146"/>
      <c r="G10" s="146"/>
      <c r="H10" s="146"/>
      <c r="I10" s="169"/>
      <c r="J10" s="170" t="n">
        <v>0.02</v>
      </c>
      <c r="K10" s="146"/>
      <c r="L10" s="146"/>
    </row>
    <row r="11" customFormat="false" ht="14.25" hidden="false" customHeight="false" outlineLevel="0" collapsed="false">
      <c r="A11" s="146"/>
      <c r="B11" s="167" t="n">
        <v>2</v>
      </c>
      <c r="C11" s="168" t="s">
        <v>150</v>
      </c>
      <c r="D11" s="146"/>
      <c r="E11" s="146"/>
      <c r="F11" s="146"/>
      <c r="G11" s="146"/>
      <c r="H11" s="146"/>
      <c r="I11" s="146"/>
      <c r="J11" s="170" t="n">
        <v>0.008</v>
      </c>
      <c r="K11" s="146"/>
      <c r="L11" s="146"/>
    </row>
    <row r="12" customFormat="false" ht="14.25" hidden="false" customHeight="false" outlineLevel="0" collapsed="false">
      <c r="A12" s="146"/>
      <c r="B12" s="167" t="n">
        <v>3</v>
      </c>
      <c r="C12" s="168" t="s">
        <v>151</v>
      </c>
      <c r="D12" s="146"/>
      <c r="E12" s="146"/>
      <c r="F12" s="146"/>
      <c r="G12" s="146"/>
      <c r="H12" s="146"/>
      <c r="I12" s="169"/>
      <c r="J12" s="171" t="n">
        <v>0.008</v>
      </c>
      <c r="K12" s="146"/>
      <c r="L12" s="146"/>
    </row>
    <row r="13" customFormat="false" ht="14.25" hidden="false" customHeight="false" outlineLevel="0" collapsed="false">
      <c r="A13" s="146"/>
      <c r="B13" s="167" t="n">
        <v>4</v>
      </c>
      <c r="C13" s="168" t="s">
        <v>152</v>
      </c>
      <c r="D13" s="146"/>
      <c r="E13" s="146"/>
      <c r="F13" s="146"/>
      <c r="G13" s="146"/>
      <c r="H13" s="146"/>
      <c r="I13" s="169"/>
      <c r="J13" s="170" t="n">
        <v>0.008</v>
      </c>
      <c r="K13" s="146"/>
      <c r="L13" s="146"/>
    </row>
    <row r="14" customFormat="false" ht="14.25" hidden="false" customHeight="false" outlineLevel="0" collapsed="false">
      <c r="A14" s="146"/>
      <c r="B14" s="167" t="n">
        <v>5</v>
      </c>
      <c r="C14" s="168" t="s">
        <v>153</v>
      </c>
      <c r="D14" s="146"/>
      <c r="E14" s="146"/>
      <c r="F14" s="146"/>
      <c r="G14" s="146"/>
      <c r="H14" s="146"/>
      <c r="I14" s="169"/>
      <c r="J14" s="170" t="n">
        <v>0.0395</v>
      </c>
      <c r="K14" s="146"/>
      <c r="L14" s="146"/>
    </row>
    <row r="15" customFormat="false" ht="15" hidden="false" customHeight="false" outlineLevel="0" collapsed="false">
      <c r="A15" s="146"/>
      <c r="B15" s="172" t="n">
        <v>6</v>
      </c>
      <c r="C15" s="173" t="s">
        <v>154</v>
      </c>
      <c r="D15" s="174"/>
      <c r="E15" s="174"/>
      <c r="F15" s="174"/>
      <c r="G15" s="174"/>
      <c r="H15" s="174"/>
      <c r="I15" s="175"/>
      <c r="J15" s="176" t="n">
        <f aca="false">J22</f>
        <v>0.1315</v>
      </c>
      <c r="K15" s="146"/>
      <c r="L15" s="146"/>
    </row>
    <row r="16" customFormat="false" ht="15" hidden="false" customHeight="false" outlineLevel="0" collapsed="false">
      <c r="A16" s="146"/>
      <c r="B16" s="177"/>
      <c r="C16" s="146"/>
      <c r="D16" s="146"/>
      <c r="E16" s="146"/>
      <c r="F16" s="146"/>
      <c r="G16" s="146"/>
      <c r="H16" s="146"/>
      <c r="I16" s="146"/>
      <c r="J16" s="178"/>
      <c r="K16" s="146"/>
      <c r="L16" s="146"/>
    </row>
    <row r="17" customFormat="false" ht="15.75" hidden="false" customHeight="false" outlineLevel="0" collapsed="false">
      <c r="A17" s="146"/>
      <c r="B17" s="163" t="s">
        <v>147</v>
      </c>
      <c r="C17" s="179" t="s">
        <v>155</v>
      </c>
      <c r="D17" s="165"/>
      <c r="E17" s="165"/>
      <c r="F17" s="165"/>
      <c r="G17" s="165"/>
      <c r="H17" s="165"/>
      <c r="I17" s="165"/>
      <c r="J17" s="180"/>
      <c r="K17" s="146"/>
      <c r="L17" s="146"/>
    </row>
    <row r="18" customFormat="false" ht="14.25" hidden="false" customHeight="false" outlineLevel="0" collapsed="false">
      <c r="A18" s="146"/>
      <c r="B18" s="181" t="s">
        <v>50</v>
      </c>
      <c r="C18" s="168" t="s">
        <v>156</v>
      </c>
      <c r="D18" s="146"/>
      <c r="E18" s="146"/>
      <c r="F18" s="146"/>
      <c r="G18" s="146"/>
      <c r="H18" s="146"/>
      <c r="I18" s="146"/>
      <c r="J18" s="170" t="n">
        <v>0.05</v>
      </c>
      <c r="K18" s="146"/>
      <c r="L18" s="146"/>
    </row>
    <row r="19" customFormat="false" ht="14.25" hidden="false" customHeight="false" outlineLevel="0" collapsed="false">
      <c r="A19" s="146"/>
      <c r="B19" s="181" t="s">
        <v>157</v>
      </c>
      <c r="C19" s="168" t="s">
        <v>158</v>
      </c>
      <c r="D19" s="146"/>
      <c r="E19" s="146"/>
      <c r="F19" s="146"/>
      <c r="G19" s="146"/>
      <c r="H19" s="146"/>
      <c r="I19" s="146"/>
      <c r="J19" s="170" t="n">
        <v>0.0065</v>
      </c>
      <c r="K19" s="146"/>
      <c r="L19" s="146"/>
    </row>
    <row r="20" customFormat="false" ht="14.25" hidden="false" customHeight="false" outlineLevel="0" collapsed="false">
      <c r="A20" s="146"/>
      <c r="B20" s="181" t="s">
        <v>159</v>
      </c>
      <c r="C20" s="168" t="s">
        <v>160</v>
      </c>
      <c r="D20" s="146"/>
      <c r="E20" s="146"/>
      <c r="F20" s="146"/>
      <c r="G20" s="146"/>
      <c r="H20" s="146"/>
      <c r="I20" s="146"/>
      <c r="J20" s="170" t="n">
        <v>0.03</v>
      </c>
      <c r="K20" s="146"/>
      <c r="L20" s="146"/>
    </row>
    <row r="21" customFormat="false" ht="15" hidden="false" customHeight="false" outlineLevel="0" collapsed="false">
      <c r="A21" s="146"/>
      <c r="B21" s="182" t="s">
        <v>161</v>
      </c>
      <c r="C21" s="173" t="s">
        <v>162</v>
      </c>
      <c r="D21" s="174"/>
      <c r="E21" s="174"/>
      <c r="F21" s="174"/>
      <c r="G21" s="174"/>
      <c r="H21" s="174"/>
      <c r="I21" s="174"/>
      <c r="J21" s="183" t="n">
        <v>0.045</v>
      </c>
      <c r="K21" s="146"/>
      <c r="L21" s="146"/>
    </row>
    <row r="22" customFormat="false" ht="15.75" hidden="false" customHeight="false" outlineLevel="0" collapsed="false">
      <c r="A22" s="146"/>
      <c r="B22" s="168"/>
      <c r="C22" s="146"/>
      <c r="D22" s="146"/>
      <c r="E22" s="146"/>
      <c r="F22" s="146"/>
      <c r="G22" s="146"/>
      <c r="H22" s="184" t="s">
        <v>163</v>
      </c>
      <c r="I22" s="184"/>
      <c r="J22" s="185" t="n">
        <f aca="false">SUM(J18:J21)</f>
        <v>0.1315</v>
      </c>
      <c r="K22" s="146"/>
      <c r="L22" s="146"/>
    </row>
    <row r="23" customFormat="false" ht="15.75" hidden="false" customHeight="true" outlineLevel="0" collapsed="false">
      <c r="A23" s="146"/>
      <c r="B23" s="186" t="s">
        <v>164</v>
      </c>
      <c r="C23" s="186"/>
      <c r="D23" s="186"/>
      <c r="E23" s="186"/>
      <c r="F23" s="186"/>
      <c r="G23" s="186"/>
      <c r="H23" s="186"/>
      <c r="I23" s="186"/>
      <c r="J23" s="186"/>
      <c r="K23" s="146"/>
      <c r="L23" s="146"/>
    </row>
    <row r="24" customFormat="false" ht="15.75" hidden="false" customHeight="false" outlineLevel="0" collapsed="false">
      <c r="A24" s="146"/>
      <c r="B24" s="187"/>
      <c r="C24" s="165"/>
      <c r="D24" s="165"/>
      <c r="E24" s="165"/>
      <c r="F24" s="165"/>
      <c r="G24" s="165"/>
      <c r="H24" s="165"/>
      <c r="I24" s="188"/>
      <c r="J24" s="189" t="n">
        <f aca="false">ROUND((((1+J10+J11+J12)*(1+J13)*(1+J14))/(1-J15))-1,3)</f>
        <v>0.25</v>
      </c>
      <c r="K24" s="146"/>
      <c r="L24" s="146"/>
    </row>
    <row r="25" customFormat="false" ht="15" hidden="false" customHeight="false" outlineLevel="0" collapsed="false">
      <c r="A25" s="146"/>
      <c r="B25" s="168"/>
      <c r="C25" s="146"/>
      <c r="D25" s="146"/>
      <c r="E25" s="146"/>
      <c r="F25" s="146"/>
      <c r="G25" s="146"/>
      <c r="H25" s="146"/>
      <c r="I25" s="146"/>
      <c r="J25" s="190"/>
      <c r="K25" s="146"/>
      <c r="L25" s="146"/>
    </row>
    <row r="26" customFormat="false" ht="15" hidden="false" customHeight="false" outlineLevel="0" collapsed="false">
      <c r="A26" s="146"/>
      <c r="B26" s="191" t="s">
        <v>165</v>
      </c>
      <c r="C26" s="146"/>
      <c r="D26" s="146"/>
      <c r="E26" s="146"/>
      <c r="F26" s="146"/>
      <c r="G26" s="146"/>
      <c r="H26" s="146"/>
      <c r="I26" s="146"/>
      <c r="J26" s="169"/>
      <c r="K26" s="146"/>
      <c r="L26" s="146"/>
    </row>
    <row r="27" customFormat="false" ht="14.25" hidden="false" customHeight="true" outlineLevel="0" collapsed="false">
      <c r="A27" s="146"/>
      <c r="B27" s="192" t="s">
        <v>166</v>
      </c>
      <c r="C27" s="192"/>
      <c r="D27" s="192"/>
      <c r="E27" s="192"/>
      <c r="F27" s="192"/>
      <c r="G27" s="192"/>
      <c r="H27" s="192"/>
      <c r="I27" s="192"/>
      <c r="J27" s="192"/>
      <c r="K27" s="146"/>
      <c r="L27" s="146"/>
    </row>
    <row r="28" customFormat="false" ht="14.25" hidden="false" customHeight="true" outlineLevel="0" collapsed="false">
      <c r="A28" s="146"/>
      <c r="B28" s="192" t="s">
        <v>167</v>
      </c>
      <c r="C28" s="192"/>
      <c r="D28" s="192"/>
      <c r="E28" s="192"/>
      <c r="F28" s="192"/>
      <c r="G28" s="192"/>
      <c r="H28" s="192"/>
      <c r="I28" s="192"/>
      <c r="J28" s="192"/>
      <c r="K28" s="146"/>
      <c r="L28" s="146"/>
    </row>
    <row r="29" customFormat="false" ht="14.25" hidden="false" customHeight="true" outlineLevel="0" collapsed="false">
      <c r="A29" s="146"/>
      <c r="B29" s="192" t="s">
        <v>168</v>
      </c>
      <c r="C29" s="192"/>
      <c r="D29" s="192"/>
      <c r="E29" s="192"/>
      <c r="F29" s="192"/>
      <c r="G29" s="192"/>
      <c r="H29" s="192"/>
      <c r="I29" s="192"/>
      <c r="J29" s="192"/>
      <c r="K29" s="146"/>
      <c r="L29" s="146"/>
    </row>
    <row r="30" customFormat="false" ht="14.25" hidden="false" customHeight="true" outlineLevel="0" collapsed="false">
      <c r="A30" s="146"/>
      <c r="B30" s="192" t="s">
        <v>169</v>
      </c>
      <c r="C30" s="192"/>
      <c r="D30" s="192"/>
      <c r="E30" s="192"/>
      <c r="F30" s="192"/>
      <c r="G30" s="192"/>
      <c r="H30" s="192"/>
      <c r="I30" s="192"/>
      <c r="J30" s="192"/>
      <c r="K30" s="146"/>
      <c r="L30" s="146"/>
    </row>
    <row r="31" customFormat="false" ht="15" hidden="false" customHeight="false" outlineLevel="0" collapsed="false">
      <c r="A31" s="146"/>
      <c r="B31" s="193"/>
      <c r="C31" s="194"/>
      <c r="D31" s="194"/>
      <c r="E31" s="194"/>
      <c r="F31" s="194"/>
      <c r="G31" s="194"/>
      <c r="H31" s="194"/>
      <c r="I31" s="194"/>
      <c r="J31" s="195"/>
      <c r="K31" s="146"/>
      <c r="L31" s="146"/>
    </row>
  </sheetData>
  <mergeCells count="18">
    <mergeCell ref="A1:L1"/>
    <mergeCell ref="A2:B2"/>
    <mergeCell ref="A3:B3"/>
    <mergeCell ref="A4:B4"/>
    <mergeCell ref="C4:K4"/>
    <mergeCell ref="A5:B5"/>
    <mergeCell ref="F5:F6"/>
    <mergeCell ref="A6:B6"/>
    <mergeCell ref="C6:E6"/>
    <mergeCell ref="A7:B7"/>
    <mergeCell ref="C7:E7"/>
    <mergeCell ref="G7:L7"/>
    <mergeCell ref="A8:I8"/>
    <mergeCell ref="B23:J23"/>
    <mergeCell ref="B27:J27"/>
    <mergeCell ref="B28:J28"/>
    <mergeCell ref="B29:J29"/>
    <mergeCell ref="B30:J30"/>
  </mergeCells>
  <printOptions headings="false" gridLines="false" gridLinesSet="true" horizontalCentered="false" verticalCentered="false"/>
  <pageMargins left="0.7875" right="0.7875" top="1.59097222222222" bottom="0.490972222222222" header="0.35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3:46:59Z</dcterms:created>
  <dc:creator>Kelly</dc:creator>
  <dc:description/>
  <dc:language>en-US</dc:language>
  <cp:lastModifiedBy>Notebook</cp:lastModifiedBy>
  <cp:lastPrinted>2021-05-27T22:26:18Z</cp:lastPrinted>
  <dcterms:modified xsi:type="dcterms:W3CDTF">2021-05-27T22:26:27Z</dcterms:modified>
  <cp:revision>0</cp:revision>
  <dc:subject/>
  <dc:title/>
</cp:coreProperties>
</file>