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RÇ CARLOS DE FARIA" sheetId="1" state="visible" r:id="rId2"/>
    <sheet name="CFF CARLOS DE FARIA" sheetId="2" state="visible" r:id="rId3"/>
    <sheet name="ORÇ JOSÉ RAUL" sheetId="3" state="visible" r:id="rId4"/>
    <sheet name="CFF JOSÉ RAUL" sheetId="4" state="visible" r:id="rId5"/>
    <sheet name="ORÇ MARIA DOS ANJOS" sheetId="5" state="visible" r:id="rId6"/>
    <sheet name="CFF MARIA DOS ANJOS" sheetId="6" state="visible" r:id="rId7"/>
    <sheet name="ORÇ MARIO MOGUI" sheetId="7" state="visible" r:id="rId8"/>
    <sheet name="CFF MARIO MOGUI" sheetId="8" state="visible" r:id="rId9"/>
    <sheet name="ORÇ ANGELO ABENI" sheetId="9" state="visible" r:id="rId10"/>
    <sheet name="CFF ANGELO ABENI" sheetId="10" state="visible" r:id="rId11"/>
    <sheet name="ORÇ RUBENS GUI" sheetId="11" state="visible" r:id="rId12"/>
    <sheet name="CFF RUBENS GUI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'ORÇ ANGELO ABENI'!$B$1:$I$49</definedName>
    <definedName function="false" hidden="false" localSheetId="8" name="_xlnm.Print_Titles" vbProcedure="false">'ORÇ ANGELO ABENI'!$1:$6</definedName>
    <definedName function="false" hidden="false" localSheetId="0" name="_xlnm.Print_Area" vbProcedure="false">'ORÇ CARLOS DE FARIA'!$B$1:$I$38</definedName>
    <definedName function="false" hidden="false" localSheetId="0" name="_xlnm.Print_Titles" vbProcedure="false">'ORÇ CARLOS DE FARIA'!$1:$6</definedName>
    <definedName function="false" hidden="false" localSheetId="2" name="_xlnm.Print_Area" vbProcedure="false">'ORÇ JOSÉ RAUL'!$B$1:$I$63</definedName>
    <definedName function="false" hidden="false" localSheetId="2" name="_xlnm.Print_Titles" vbProcedure="false">'ORÇ JOSÉ RAUL'!$1:$6</definedName>
    <definedName function="false" hidden="false" localSheetId="4" name="_xlnm.Print_Area" vbProcedure="false">'ORÇ MARIA DOS ANJOS'!$B$1:$I$42</definedName>
    <definedName function="false" hidden="false" localSheetId="4" name="_xlnm.Print_Titles" vbProcedure="false">'ORÇ MARIA DOS ANJOS'!$1:$6</definedName>
    <definedName function="false" hidden="false" localSheetId="6" name="_xlnm.Print_Area" vbProcedure="false">'ORÇ MARIO MOGUI'!$B$1:$I$35</definedName>
    <definedName function="false" hidden="false" localSheetId="6" name="_xlnm.Print_Titles" vbProcedure="false">'ORÇ MARIO MOGUI'!$1:$6</definedName>
    <definedName function="false" hidden="false" localSheetId="10" name="_xlnm.Print_Area" vbProcedure="false">'ORÇ RUBENS GUI'!$B$1:$I$33</definedName>
    <definedName function="false" hidden="false" localSheetId="10" name="_xlnm.Print_Titles" vbProcedure="false">'ORÇ RUBENS GUI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150">
  <si>
    <t xml:space="preserve">SECRETARIA MUNICIPAL DE EDUCAÇÃO DE OURÉM - PARÁ</t>
  </si>
  <si>
    <t xml:space="preserve">OBRA: REVITALIZAÇÃO DA ESCOLA MUNICIPAL CARLOS DE FARIAS</t>
  </si>
  <si>
    <t xml:space="preserve">TV. LÁZARO PICANÇO BAIRRO DO CRUZEIRO ZONA URBANA DO MUNICIPIO</t>
  </si>
  <si>
    <t xml:space="preserve">PLANILHA ORÇAMENTÁRIA</t>
  </si>
  <si>
    <t xml:space="preserve">ITEM</t>
  </si>
  <si>
    <t xml:space="preserve">DESCRIÇÃO</t>
  </si>
  <si>
    <t xml:space="preserve">UN.</t>
  </si>
  <si>
    <t xml:space="preserve">QUANT.</t>
  </si>
  <si>
    <t xml:space="preserve">CUST. UNIT.</t>
  </si>
  <si>
    <t xml:space="preserve">CUSTO TOTAL</t>
  </si>
  <si>
    <t xml:space="preserve">SERVIÇOS PRELIMINARES</t>
  </si>
  <si>
    <t xml:space="preserve">01.1</t>
  </si>
  <si>
    <t xml:space="preserve">Andaime de madeira</t>
  </si>
  <si>
    <t xml:space="preserve">m²</t>
  </si>
  <si>
    <t xml:space="preserve">Sub-total</t>
  </si>
  <si>
    <t xml:space="preserve">COBERTURA</t>
  </si>
  <si>
    <t xml:space="preserve">02.1</t>
  </si>
  <si>
    <t xml:space="preserve">Encaibramento e ripamento</t>
  </si>
  <si>
    <t xml:space="preserve">02.2</t>
  </si>
  <si>
    <t xml:space="preserve">Retelhamento</t>
  </si>
  <si>
    <t xml:space="preserve">FORRO</t>
  </si>
  <si>
    <t xml:space="preserve">03.1</t>
  </si>
  <si>
    <t xml:space="preserve">Barroteamento em madeira de lei para forro em PVC</t>
  </si>
  <si>
    <t xml:space="preserve">03.2</t>
  </si>
  <si>
    <t xml:space="preserve">Forro em PVC (lambri)</t>
  </si>
  <si>
    <t xml:space="preserve">PINTURA</t>
  </si>
  <si>
    <t xml:space="preserve">04.1</t>
  </si>
  <si>
    <t xml:space="preserve">PVA externa</t>
  </si>
  <si>
    <t xml:space="preserve">04.2</t>
  </si>
  <si>
    <t xml:space="preserve">PVA interna</t>
  </si>
  <si>
    <t xml:space="preserve">04.3</t>
  </si>
  <si>
    <t xml:space="preserve">Esmalte sobre ferro</t>
  </si>
  <si>
    <t xml:space="preserve">04.4</t>
  </si>
  <si>
    <t xml:space="preserve">Esmalte sobre madeira</t>
  </si>
  <si>
    <t xml:space="preserve">04.5</t>
  </si>
  <si>
    <t xml:space="preserve">Acrílica sobre piso cimentado</t>
  </si>
  <si>
    <t xml:space="preserve">04.6</t>
  </si>
  <si>
    <t xml:space="preserve">PVA sobre o muro</t>
  </si>
  <si>
    <t xml:space="preserve">INSTALAÇÕES ELÉTRICAS</t>
  </si>
  <si>
    <t xml:space="preserve">05.1</t>
  </si>
  <si>
    <t xml:space="preserve">Revisão de ponto de luz</t>
  </si>
  <si>
    <t xml:space="preserve">Pt</t>
  </si>
  <si>
    <t xml:space="preserve">05.2</t>
  </si>
  <si>
    <t xml:space="preserve">Luminaria para lampada PLL de sobrepor</t>
  </si>
  <si>
    <t xml:space="preserve">un.</t>
  </si>
  <si>
    <t xml:space="preserve">05.3</t>
  </si>
  <si>
    <t xml:space="preserve">Lampada fluorescente com reator acoplado PLL 48w</t>
  </si>
  <si>
    <t xml:space="preserve">INSTALAÇÕES HIDRO-SANITÁRIAS e ESGOTO</t>
  </si>
  <si>
    <t xml:space="preserve">06.1</t>
  </si>
  <si>
    <t xml:space="preserve">Revisão de ponto de água</t>
  </si>
  <si>
    <t xml:space="preserve">06.2</t>
  </si>
  <si>
    <t xml:space="preserve">Revisão de ponto de esgoto</t>
  </si>
  <si>
    <t xml:space="preserve">LIMPEZA FINAL</t>
  </si>
  <si>
    <t xml:space="preserve">07.1</t>
  </si>
  <si>
    <t xml:space="preserve"> Limpeza geral e entrega da obra</t>
  </si>
  <si>
    <t xml:space="preserve">TOTAL</t>
  </si>
  <si>
    <t xml:space="preserve">DESCRIÇÃO DOS SERVIÇOS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FÍSICO</t>
  </si>
  <si>
    <t xml:space="preserve">FINANCEIRO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  <si>
    <t xml:space="preserve">OBRA: REFITALIZAÇÃO DA ESCOLA MUNICIPAL JOSÉ RAUL DE SOUZA SANTOS</t>
  </si>
  <si>
    <t xml:space="preserve">LOCAL:RUA HERMENEGILDO ALVES - D. ELIZEU - OURÉM - PARÁ - ZONA URBANA DO MUNICÍPIO</t>
  </si>
  <si>
    <t xml:space="preserve">DEMOLIÇÕES E RETIRADAS</t>
  </si>
  <si>
    <t xml:space="preserve">Demolição manual de alvenaria de tijolo</t>
  </si>
  <si>
    <t xml:space="preserve">m³</t>
  </si>
  <si>
    <t xml:space="preserve">Retirada de esquadrias com aproveitamento</t>
  </si>
  <si>
    <t xml:space="preserve">ALVENARIA</t>
  </si>
  <si>
    <t xml:space="preserve">Alvenaria de tijolo de barro a singelo</t>
  </si>
  <si>
    <t xml:space="preserve">Cobogó de cimento 20x20x10cm</t>
  </si>
  <si>
    <t xml:space="preserve">ESQUADRIAS</t>
  </si>
  <si>
    <t xml:space="preserve">Grade de ferro 3/4" (incl. Pintura anti-corrosiva)</t>
  </si>
  <si>
    <t xml:space="preserve">Esquadrias de madeira com espessura de 3,00cm e caxilho</t>
  </si>
  <si>
    <t xml:space="preserve">REVESTIMENTOS</t>
  </si>
  <si>
    <t xml:space="preserve">Chapisco</t>
  </si>
  <si>
    <t xml:space="preserve">Reboco</t>
  </si>
  <si>
    <t xml:space="preserve">Barroteamento em madeira de lei para forro PVC</t>
  </si>
  <si>
    <t xml:space="preserve">07.2</t>
  </si>
  <si>
    <t xml:space="preserve">Forro em lambri de PVC</t>
  </si>
  <si>
    <t xml:space="preserve">PISO</t>
  </si>
  <si>
    <t xml:space="preserve">08.1</t>
  </si>
  <si>
    <t xml:space="preserve">Camada regularizadora no traço 1:4</t>
  </si>
  <si>
    <t xml:space="preserve">08.2</t>
  </si>
  <si>
    <t xml:space="preserve">Lajota cerâmica (padrão médio)</t>
  </si>
  <si>
    <t xml:space="preserve">Cimentado liso e = 2,00cm no traço de 1:3</t>
  </si>
  <si>
    <t xml:space="preserve">09.1</t>
  </si>
  <si>
    <t xml:space="preserve">09.2</t>
  </si>
  <si>
    <t xml:space="preserve">09.3</t>
  </si>
  <si>
    <t xml:space="preserve">09.4</t>
  </si>
  <si>
    <t xml:space="preserve">09.5</t>
  </si>
  <si>
    <t xml:space="preserve">Acrilica para piso cimentado</t>
  </si>
  <si>
    <t xml:space="preserve">09.6</t>
  </si>
  <si>
    <t xml:space="preserve">10.1</t>
  </si>
  <si>
    <t xml:space="preserve">10.2</t>
  </si>
  <si>
    <t xml:space="preserve">10.3</t>
  </si>
  <si>
    <t xml:space="preserve">11.1</t>
  </si>
  <si>
    <t xml:space="preserve">Lavatorio de louça com coluna, torneira, sifão e valvula</t>
  </si>
  <si>
    <t xml:space="preserve">11.2</t>
  </si>
  <si>
    <t xml:space="preserve">Bacia sanitaria de louça com assento</t>
  </si>
  <si>
    <t xml:space="preserve">11.3</t>
  </si>
  <si>
    <t xml:space="preserve">Caixa de descarga plastica externa</t>
  </si>
  <si>
    <t xml:space="preserve">11.4</t>
  </si>
  <si>
    <t xml:space="preserve">Ducha higienica cromada</t>
  </si>
  <si>
    <t xml:space="preserve">11.5</t>
  </si>
  <si>
    <t xml:space="preserve">11.6</t>
  </si>
  <si>
    <t xml:space="preserve">12.1</t>
  </si>
  <si>
    <t xml:space="preserve">OBRA: REVITALIZAÇÃO DA ESCOLA MUNICIPAL JOSÉ RAUL DE SOUZA SANTOS</t>
  </si>
  <si>
    <t xml:space="preserve">LOCAL:RUA HERMANEGILDO ALVES - D. ELIZEU - OURÉM - PARÁ - ZONA URBANA DO MUNICÍPIO</t>
  </si>
  <si>
    <t xml:space="preserve">SEDRETARIA MUNICIPAL DE EDUCAÇÃO DE OURÉM - PARÁ</t>
  </si>
  <si>
    <t xml:space="preserve">OBRA: REVITALIZAÇÃO DA ESCOLA MUNICIPAL MARIA DOS ANJOS</t>
  </si>
  <si>
    <t xml:space="preserve">RUA: PERSEVERANDO SEIXO  BAIRRO DO TERMINAL ZONA URBANA DO MUNICIPIO DE OURÉM</t>
  </si>
  <si>
    <t xml:space="preserve">Retirada de piso cimentado</t>
  </si>
  <si>
    <t xml:space="preserve">Encaibramento e ripamento (522,29) 24,20%</t>
  </si>
  <si>
    <t xml:space="preserve">Camada impermeabilizadora e=10cm com seixo</t>
  </si>
  <si>
    <t xml:space="preserve">Ceramica anti-derrapante</t>
  </si>
  <si>
    <t xml:space="preserve">05.4</t>
  </si>
  <si>
    <t xml:space="preserve">05.5</t>
  </si>
  <si>
    <t xml:space="preserve">05.6</t>
  </si>
  <si>
    <t xml:space="preserve">06.3</t>
  </si>
  <si>
    <t xml:space="preserve">OBRA: REVITALIZAÇÃO DA ESCOLA MUNICIPAL MARIO MOGUI</t>
  </si>
  <si>
    <t xml:space="preserve">LOCAL:RUA FELIPE NERI - BAIRRO DO PORÃO - OURÉM - PARÁ - ZONA URBANA DO MUNICÍPIO</t>
  </si>
  <si>
    <t xml:space="preserve">03.3</t>
  </si>
  <si>
    <t xml:space="preserve">03.4</t>
  </si>
  <si>
    <t xml:space="preserve">03.5</t>
  </si>
  <si>
    <t xml:space="preserve">03.6</t>
  </si>
  <si>
    <t xml:space="preserve">Bacia sifonada de louça com assento</t>
  </si>
  <si>
    <t xml:space="preserve">Caixa de descarga plástica externa</t>
  </si>
  <si>
    <t xml:space="preserve">OBRA: PINTURA E REFORMA GERAL DA ESCOLA MUNICIPAL PADRE ANGELO ABENI</t>
  </si>
  <si>
    <t xml:space="preserve">LOCAL:RUA ODILARDO SIQUEIRA - D. ELIZEU - OURÉM - PARÁ - ZONA URBANA DO MUNICÍPIO</t>
  </si>
  <si>
    <t xml:space="preserve">Retirada de Reboco ou emboço</t>
  </si>
  <si>
    <t xml:space="preserve">Retirada de esquadrias sem aproveitamento</t>
  </si>
  <si>
    <t xml:space="preserve">Cobertura - Telha de barro palista ou planatex 10% danificada</t>
  </si>
  <si>
    <t xml:space="preserve">08.3</t>
  </si>
  <si>
    <t xml:space="preserve">08.4</t>
  </si>
  <si>
    <t xml:space="preserve">OBRA: REVITALIZAÇÃO DA ESCOLA MUNICIPAL PADRE ANGELO ABENI</t>
  </si>
  <si>
    <t xml:space="preserve">LOCAL:RUA ODILARDE SIQUEIRA - D. ELIZEU - OURÉM - PARÁ - ZONA URBANA DO MUNICÍPIO</t>
  </si>
  <si>
    <t xml:space="preserve">OBRA: REVITALIZAÇÃO DA ESCOLA MUNICIPAL RUBENS GUIMARÃES</t>
  </si>
  <si>
    <t xml:space="preserve">LOCAL:RUA DO CAFITEUA - BAIRRO - CAFITEUA - OURÉM - PARÁ - ZONA URBANA DO MUNICÍPIO</t>
  </si>
  <si>
    <t xml:space="preserve">02.1.1</t>
  </si>
  <si>
    <t xml:space="preserve">05.1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-;\-* #,##0.00_-;_-* \-??_-;_-@_-"/>
    <numFmt numFmtId="168" formatCode="00"/>
    <numFmt numFmtId="169" formatCode="General"/>
    <numFmt numFmtId="170" formatCode="0%"/>
    <numFmt numFmtId="171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JOSE%20RAUL%20DE%20SOUZA%20SANT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MARIA%20DOS%20ANJ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MARIO%20MOGU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PADRE%20ANGELO%20ABENI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NORTE%20ALFA%20-%20RUBENS%20GUIMAR&#195;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1156.56</v>
          </cell>
        </row>
        <row r="10">
          <cell r="B10">
            <v>2</v>
          </cell>
          <cell r="C10" t="str">
            <v>DEMOLIÇÕES E RETIRADAS</v>
          </cell>
        </row>
        <row r="13">
          <cell r="I13">
            <v>35.55141</v>
          </cell>
        </row>
        <row r="14">
          <cell r="B14">
            <v>3</v>
          </cell>
          <cell r="C14" t="str">
            <v>ALVENARIA</v>
          </cell>
        </row>
        <row r="17">
          <cell r="I17">
            <v>1092.830616</v>
          </cell>
        </row>
        <row r="18">
          <cell r="B18">
            <v>4</v>
          </cell>
          <cell r="C18" t="str">
            <v>COBERTURA</v>
          </cell>
        </row>
        <row r="21">
          <cell r="I21">
            <v>8359.044232</v>
          </cell>
        </row>
        <row r="22">
          <cell r="B22">
            <v>5</v>
          </cell>
          <cell r="C22" t="str">
            <v>ESQUADRIAS</v>
          </cell>
        </row>
        <row r="25">
          <cell r="I25">
            <v>4148.720898</v>
          </cell>
        </row>
        <row r="26">
          <cell r="B26">
            <v>6</v>
          </cell>
          <cell r="C26" t="str">
            <v>REVESTIMENTOS</v>
          </cell>
        </row>
        <row r="29">
          <cell r="I29">
            <v>1190.77368</v>
          </cell>
        </row>
        <row r="30">
          <cell r="B30">
            <v>7</v>
          </cell>
          <cell r="C30" t="str">
            <v>FORRO</v>
          </cell>
        </row>
        <row r="33">
          <cell r="I33">
            <v>8964.618072</v>
          </cell>
        </row>
        <row r="34">
          <cell r="B34">
            <v>8</v>
          </cell>
          <cell r="C34" t="str">
            <v>PISO</v>
          </cell>
        </row>
        <row r="38">
          <cell r="I38">
            <v>3546.6071</v>
          </cell>
        </row>
        <row r="39">
          <cell r="B39">
            <v>9</v>
          </cell>
          <cell r="C39" t="str">
            <v>PINTURA</v>
          </cell>
        </row>
        <row r="46">
          <cell r="I46">
            <v>16009.036298</v>
          </cell>
        </row>
        <row r="47">
          <cell r="B47">
            <v>10</v>
          </cell>
          <cell r="C47" t="str">
            <v>INSTALAÇÕES ELÉTRICAS</v>
          </cell>
        </row>
        <row r="51">
          <cell r="I51">
            <v>2830.3512</v>
          </cell>
        </row>
        <row r="52">
          <cell r="B52">
            <v>11</v>
          </cell>
          <cell r="C52" t="str">
            <v>INSTALAÇÕES HIDRO-SANITÁRIAS e ESGOTO</v>
          </cell>
        </row>
        <row r="59">
          <cell r="I59">
            <v>2893.9742</v>
          </cell>
        </row>
        <row r="60">
          <cell r="B60">
            <v>12</v>
          </cell>
          <cell r="C60" t="str">
            <v>LIMPEZA FINAL</v>
          </cell>
        </row>
        <row r="62">
          <cell r="I62">
            <v>2187.99997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1850.496</v>
          </cell>
        </row>
        <row r="10">
          <cell r="B10">
            <v>2</v>
          </cell>
          <cell r="C10" t="str">
            <v>DEMOLIÇÕES E RETIRADAS</v>
          </cell>
        </row>
        <row r="12">
          <cell r="I12">
            <v>166.96554</v>
          </cell>
        </row>
        <row r="13">
          <cell r="B13">
            <v>3</v>
          </cell>
          <cell r="C13" t="str">
            <v>COBERTURA</v>
          </cell>
        </row>
        <row r="16">
          <cell r="I16">
            <v>17754.7632246587</v>
          </cell>
        </row>
        <row r="17">
          <cell r="B17">
            <v>4</v>
          </cell>
          <cell r="C17" t="str">
            <v>PISO</v>
          </cell>
        </row>
        <row r="21">
          <cell r="I21">
            <v>3625.083112</v>
          </cell>
        </row>
        <row r="22">
          <cell r="B22">
            <v>5</v>
          </cell>
          <cell r="C22" t="str">
            <v>PINTURA</v>
          </cell>
        </row>
        <row r="29">
          <cell r="I29">
            <v>25719.44647</v>
          </cell>
        </row>
        <row r="30">
          <cell r="B30">
            <v>6</v>
          </cell>
          <cell r="C30" t="str">
            <v>INSTALAÇÕES ELÉTRICAS</v>
          </cell>
        </row>
        <row r="34">
          <cell r="I34">
            <v>2726.3584</v>
          </cell>
        </row>
        <row r="35">
          <cell r="B35">
            <v>7</v>
          </cell>
          <cell r="C35" t="str">
            <v>INSTALAÇÕES HIDRO-SANITÁRIAS e ESGOTO</v>
          </cell>
        </row>
        <row r="38">
          <cell r="I38">
            <v>647.6004</v>
          </cell>
        </row>
        <row r="39">
          <cell r="B39">
            <v>8</v>
          </cell>
          <cell r="C39" t="str">
            <v>LIMPEZA FINAL</v>
          </cell>
        </row>
        <row r="41">
          <cell r="I41">
            <v>3656.37733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1387.872</v>
          </cell>
        </row>
        <row r="10">
          <cell r="B10">
            <v>2</v>
          </cell>
          <cell r="C10" t="str">
            <v>COBERTURA</v>
          </cell>
        </row>
        <row r="13">
          <cell r="I13">
            <v>8578.93386</v>
          </cell>
        </row>
        <row r="14">
          <cell r="B14">
            <v>3</v>
          </cell>
          <cell r="C14" t="str">
            <v>PINTURA</v>
          </cell>
        </row>
        <row r="21">
          <cell r="I21">
            <v>22509.732732</v>
          </cell>
        </row>
        <row r="22">
          <cell r="B22">
            <v>4</v>
          </cell>
          <cell r="C22" t="str">
            <v>INSTALAÇÕES ELÉTRICAS</v>
          </cell>
        </row>
        <row r="25">
          <cell r="I25">
            <v>2525.1072</v>
          </cell>
        </row>
        <row r="26">
          <cell r="B26">
            <v>5</v>
          </cell>
          <cell r="C26" t="str">
            <v>INSTALAÇÕES HIDRO-SANITÁRIAS e ESGOTO</v>
          </cell>
        </row>
        <row r="31">
          <cell r="I31">
            <v>3845.2448</v>
          </cell>
        </row>
        <row r="32">
          <cell r="B32">
            <v>6</v>
          </cell>
          <cell r="C32" t="str">
            <v>LIMPEZA FINAL</v>
          </cell>
        </row>
        <row r="34">
          <cell r="I34">
            <v>2515.07440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1850.496</v>
          </cell>
        </row>
        <row r="10">
          <cell r="B10">
            <v>2</v>
          </cell>
          <cell r="C10" t="str">
            <v>DEMOLIÇÕES E RETIRADAS</v>
          </cell>
        </row>
        <row r="13">
          <cell r="I13">
            <v>257.63899</v>
          </cell>
        </row>
        <row r="14">
          <cell r="B14">
            <v>3</v>
          </cell>
          <cell r="C14" t="str">
            <v>COBERTURA</v>
          </cell>
        </row>
        <row r="16">
          <cell r="I16">
            <v>3083.451058</v>
          </cell>
        </row>
        <row r="17">
          <cell r="B17">
            <v>4</v>
          </cell>
          <cell r="C17" t="str">
            <v>ESQUADRIAS</v>
          </cell>
        </row>
        <row r="19">
          <cell r="I19">
            <v>642.31597</v>
          </cell>
        </row>
        <row r="20">
          <cell r="B20">
            <v>5</v>
          </cell>
          <cell r="C20" t="str">
            <v>REVESTIMENTOS</v>
          </cell>
        </row>
        <row r="23">
          <cell r="I23">
            <v>2386.32</v>
          </cell>
        </row>
        <row r="24">
          <cell r="B24">
            <v>6</v>
          </cell>
          <cell r="C24" t="str">
            <v>PISO</v>
          </cell>
        </row>
        <row r="26">
          <cell r="I26">
            <v>197.4204</v>
          </cell>
        </row>
        <row r="27">
          <cell r="B27">
            <v>7</v>
          </cell>
          <cell r="C27" t="str">
            <v>FORRO</v>
          </cell>
        </row>
        <row r="30">
          <cell r="I30">
            <v>26132.986698</v>
          </cell>
        </row>
        <row r="31">
          <cell r="B31">
            <v>8</v>
          </cell>
          <cell r="C31" t="str">
            <v>PINTURA</v>
          </cell>
        </row>
        <row r="36">
          <cell r="I36">
            <v>16388.59428</v>
          </cell>
        </row>
        <row r="37">
          <cell r="B37">
            <v>9</v>
          </cell>
          <cell r="C37" t="str">
            <v>INSTALAÇÕES ELÉTRICAS</v>
          </cell>
        </row>
        <row r="41">
          <cell r="I41">
            <v>3730.1744</v>
          </cell>
        </row>
        <row r="42">
          <cell r="B42">
            <v>10</v>
          </cell>
          <cell r="C42" t="str">
            <v>INSTALAÇÕES HIDRO-SANITÁRIAS e ESGOTO</v>
          </cell>
        </row>
        <row r="45">
          <cell r="I45">
            <v>806.5542</v>
          </cell>
        </row>
        <row r="46">
          <cell r="B46">
            <v>11</v>
          </cell>
          <cell r="C46" t="str">
            <v>LIMPEZA FINAL</v>
          </cell>
        </row>
        <row r="48">
          <cell r="I48">
            <v>2641.60792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1</v>
          </cell>
          <cell r="C7" t="str">
            <v>SERVIÇOS PRELIMINARES</v>
          </cell>
        </row>
        <row r="9">
          <cell r="I9">
            <v>1850.496</v>
          </cell>
        </row>
        <row r="10">
          <cell r="B10">
            <v>2</v>
          </cell>
          <cell r="C10" t="str">
            <v>COBERTURA</v>
          </cell>
        </row>
        <row r="13">
          <cell r="I13">
            <v>10543.006004</v>
          </cell>
        </row>
        <row r="14">
          <cell r="B14">
            <v>3</v>
          </cell>
          <cell r="C14" t="str">
            <v>PINTURA</v>
          </cell>
        </row>
        <row r="21">
          <cell r="I21">
            <v>28129.160824</v>
          </cell>
        </row>
        <row r="22">
          <cell r="B22">
            <v>4</v>
          </cell>
          <cell r="C22" t="str">
            <v>INSTALAÇÕES ELÉTRICAS</v>
          </cell>
        </row>
        <row r="25">
          <cell r="I25">
            <v>3490.3712</v>
          </cell>
        </row>
        <row r="26">
          <cell r="B26">
            <v>5</v>
          </cell>
          <cell r="C26" t="str">
            <v>INSTALAÇÕES HIDRO-SANITÁRIAS e ESGOTO</v>
          </cell>
        </row>
        <row r="29">
          <cell r="I29">
            <v>806.5542</v>
          </cell>
        </row>
        <row r="30">
          <cell r="B30">
            <v>6</v>
          </cell>
          <cell r="C30" t="str">
            <v>LIMPEZA FINAL</v>
          </cell>
        </row>
        <row r="32">
          <cell r="I32">
            <v>6355.0724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60</v>
      </c>
      <c r="F8" s="6"/>
      <c r="G8" s="14" t="n">
        <f aca="false">SUM(K8*1.22)</f>
        <v>23.1312</v>
      </c>
      <c r="H8" s="6"/>
      <c r="I8" s="15" t="n">
        <f aca="false">SUM(E8*G8)</f>
        <v>1387.872</v>
      </c>
      <c r="K8" s="1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387.872</v>
      </c>
    </row>
    <row r="10" customFormat="false" ht="15.75" hidden="false" customHeight="false" outlineLevel="0" collapsed="false">
      <c r="B10" s="5" t="n">
        <v>2</v>
      </c>
      <c r="C10" s="17" t="s">
        <v>15</v>
      </c>
      <c r="D10" s="6"/>
      <c r="E10" s="16"/>
      <c r="F10" s="16"/>
      <c r="G10" s="16"/>
      <c r="H10" s="18"/>
      <c r="I10" s="19"/>
    </row>
    <row r="11" customFormat="false" ht="15.75" hidden="false" customHeight="false" outlineLevel="0" collapsed="false">
      <c r="B11" s="5" t="s">
        <v>16</v>
      </c>
      <c r="C11" s="20" t="s">
        <v>17</v>
      </c>
      <c r="D11" s="21" t="s">
        <v>13</v>
      </c>
      <c r="E11" s="22" t="n">
        <v>56.68</v>
      </c>
      <c r="F11" s="23"/>
      <c r="G11" s="14" t="n">
        <f aca="false">SUM(K11*1.22)</f>
        <v>59.8044</v>
      </c>
      <c r="H11" s="23"/>
      <c r="I11" s="15" t="n">
        <f aca="false">SUM(E11*G11)</f>
        <v>3389.713392</v>
      </c>
      <c r="K11" s="1" t="n">
        <v>49.02</v>
      </c>
    </row>
    <row r="12" customFormat="false" ht="15.75" hidden="false" customHeight="false" outlineLevel="0" collapsed="false">
      <c r="B12" s="5" t="s">
        <v>18</v>
      </c>
      <c r="C12" s="17" t="s">
        <v>19</v>
      </c>
      <c r="D12" s="6" t="s">
        <v>13</v>
      </c>
      <c r="E12" s="24" t="n">
        <v>56.68</v>
      </c>
      <c r="F12" s="16"/>
      <c r="G12" s="14" t="n">
        <f aca="false">SUM(K12*1.22)</f>
        <v>19.52</v>
      </c>
      <c r="H12" s="16"/>
      <c r="I12" s="15" t="n">
        <f aca="false">SUM(E12*G12)</f>
        <v>1106.3936</v>
      </c>
      <c r="K12" s="1" t="n">
        <v>16</v>
      </c>
    </row>
    <row r="13" customFormat="false" ht="15.75" hidden="false" customHeight="false" outlineLevel="0" collapsed="false">
      <c r="B13" s="5"/>
      <c r="C13" s="6"/>
      <c r="D13" s="6"/>
      <c r="E13" s="16" t="s">
        <v>14</v>
      </c>
      <c r="F13" s="16"/>
      <c r="G13" s="16"/>
      <c r="H13" s="16"/>
      <c r="I13" s="15" t="n">
        <f aca="false">SUM(I11:I12)</f>
        <v>4496.106992</v>
      </c>
    </row>
    <row r="14" customFormat="false" ht="15.75" hidden="false" customHeight="false" outlineLevel="0" collapsed="false">
      <c r="B14" s="5" t="n">
        <v>3</v>
      </c>
      <c r="C14" s="17" t="s">
        <v>20</v>
      </c>
      <c r="D14" s="6"/>
      <c r="E14" s="25"/>
      <c r="F14" s="26"/>
      <c r="G14" s="26"/>
      <c r="H14" s="18"/>
      <c r="I14" s="15"/>
    </row>
    <row r="15" customFormat="false" ht="15.75" hidden="false" customHeight="false" outlineLevel="0" collapsed="false">
      <c r="B15" s="5" t="s">
        <v>21</v>
      </c>
      <c r="C15" s="17" t="s">
        <v>22</v>
      </c>
      <c r="D15" s="6" t="s">
        <v>13</v>
      </c>
      <c r="E15" s="27" t="n">
        <v>146.21</v>
      </c>
      <c r="F15" s="16"/>
      <c r="G15" s="14" t="n">
        <f aca="false">SUM(K15*1.22)</f>
        <v>57.7182</v>
      </c>
      <c r="H15" s="16"/>
      <c r="I15" s="15" t="n">
        <f aca="false">SUM(E15*G15)</f>
        <v>8438.978022</v>
      </c>
      <c r="K15" s="1" t="n">
        <v>47.31</v>
      </c>
    </row>
    <row r="16" customFormat="false" ht="15.75" hidden="false" customHeight="false" outlineLevel="0" collapsed="false">
      <c r="B16" s="5" t="s">
        <v>23</v>
      </c>
      <c r="C16" s="17" t="s">
        <v>24</v>
      </c>
      <c r="D16" s="28" t="s">
        <v>13</v>
      </c>
      <c r="E16" s="27" t="n">
        <v>146.21</v>
      </c>
      <c r="F16" s="29"/>
      <c r="G16" s="14" t="n">
        <f aca="false">SUM(K16*1.22)</f>
        <v>40.9676</v>
      </c>
      <c r="H16" s="29"/>
      <c r="I16" s="30" t="n">
        <f aca="false">SUM(E16*G16)</f>
        <v>5989.872796</v>
      </c>
      <c r="K16" s="1" t="n">
        <v>33.58</v>
      </c>
    </row>
    <row r="17" customFormat="false" ht="15.75" hidden="false" customHeight="false" outlineLevel="0" collapsed="false">
      <c r="B17" s="5"/>
      <c r="C17" s="17"/>
      <c r="D17" s="6"/>
      <c r="E17" s="16" t="s">
        <v>14</v>
      </c>
      <c r="F17" s="16"/>
      <c r="G17" s="16"/>
      <c r="H17" s="16"/>
      <c r="I17" s="15" t="n">
        <f aca="false">SUM(I15:I16)</f>
        <v>14428.850818</v>
      </c>
    </row>
    <row r="18" customFormat="false" ht="15.75" hidden="false" customHeight="false" outlineLevel="0" collapsed="false">
      <c r="B18" s="5" t="n">
        <v>4</v>
      </c>
      <c r="C18" s="17" t="s">
        <v>25</v>
      </c>
      <c r="D18" s="6"/>
      <c r="E18" s="16"/>
      <c r="F18" s="16"/>
      <c r="G18" s="16"/>
      <c r="H18" s="18"/>
      <c r="I18" s="19"/>
    </row>
    <row r="19" customFormat="false" ht="15.75" hidden="false" customHeight="false" outlineLevel="0" collapsed="false">
      <c r="B19" s="5" t="s">
        <v>26</v>
      </c>
      <c r="C19" s="17" t="s">
        <v>27</v>
      </c>
      <c r="D19" s="6" t="s">
        <v>13</v>
      </c>
      <c r="E19" s="27" t="n">
        <v>367.02</v>
      </c>
      <c r="F19" s="16"/>
      <c r="G19" s="14" t="n">
        <f aca="false">SUM(K19*1.22)</f>
        <v>12.9808</v>
      </c>
      <c r="H19" s="16"/>
      <c r="I19" s="15" t="n">
        <f aca="false">SUM(E19*G19)</f>
        <v>4764.213216</v>
      </c>
      <c r="K19" s="1" t="n">
        <v>10.64</v>
      </c>
    </row>
    <row r="20" customFormat="false" ht="15.75" hidden="false" customHeight="false" outlineLevel="0" collapsed="false">
      <c r="B20" s="5" t="s">
        <v>28</v>
      </c>
      <c r="C20" s="31" t="s">
        <v>29</v>
      </c>
      <c r="D20" s="28" t="s">
        <v>13</v>
      </c>
      <c r="E20" s="27" t="n">
        <v>364.2</v>
      </c>
      <c r="F20" s="29"/>
      <c r="G20" s="14" t="n">
        <f aca="false">SUM(K20*1.22)</f>
        <v>12.9808</v>
      </c>
      <c r="H20" s="29"/>
      <c r="I20" s="30" t="n">
        <f aca="false">SUM(E20*G20)</f>
        <v>4727.60736</v>
      </c>
      <c r="K20" s="1" t="n">
        <v>10.64</v>
      </c>
    </row>
    <row r="21" customFormat="false" ht="15.75" hidden="false" customHeight="false" outlineLevel="0" collapsed="false">
      <c r="B21" s="5" t="s">
        <v>30</v>
      </c>
      <c r="C21" s="31" t="s">
        <v>31</v>
      </c>
      <c r="D21" s="28" t="s">
        <v>13</v>
      </c>
      <c r="E21" s="27" t="n">
        <v>113.42</v>
      </c>
      <c r="F21" s="32"/>
      <c r="G21" s="14" t="n">
        <f aca="false">SUM(K21*1.22)</f>
        <v>40.7724</v>
      </c>
      <c r="H21" s="32"/>
      <c r="I21" s="15" t="n">
        <f aca="false">SUM(E21*G21)</f>
        <v>4624.405608</v>
      </c>
      <c r="K21" s="1" t="n">
        <v>33.42</v>
      </c>
    </row>
    <row r="22" customFormat="false" ht="15.75" hidden="false" customHeight="false" outlineLevel="0" collapsed="false">
      <c r="B22" s="5" t="s">
        <v>32</v>
      </c>
      <c r="C22" s="31" t="s">
        <v>33</v>
      </c>
      <c r="D22" s="28" t="s">
        <v>13</v>
      </c>
      <c r="E22" s="27" t="n">
        <v>34.16</v>
      </c>
      <c r="F22" s="29"/>
      <c r="G22" s="14" t="n">
        <f aca="false">SUM(K22*1.22)</f>
        <v>27.8892</v>
      </c>
      <c r="H22" s="29"/>
      <c r="I22" s="15" t="n">
        <f aca="false">SUM(E22*G22)</f>
        <v>952.695072</v>
      </c>
      <c r="K22" s="1" t="n">
        <v>22.86</v>
      </c>
    </row>
    <row r="23" customFormat="false" ht="15.75" hidden="false" customHeight="false" outlineLevel="0" collapsed="false">
      <c r="B23" s="5" t="s">
        <v>34</v>
      </c>
      <c r="C23" s="31" t="s">
        <v>35</v>
      </c>
      <c r="D23" s="28" t="s">
        <v>13</v>
      </c>
      <c r="E23" s="27" t="n">
        <v>74.76</v>
      </c>
      <c r="F23" s="29"/>
      <c r="G23" s="14" t="n">
        <f aca="false">SUM(K23*1.22)</f>
        <v>19.9958</v>
      </c>
      <c r="H23" s="29"/>
      <c r="I23" s="15" t="n">
        <f aca="false">SUM(E23*G23)</f>
        <v>1494.886008</v>
      </c>
      <c r="K23" s="1" t="n">
        <v>16.39</v>
      </c>
    </row>
    <row r="24" customFormat="false" ht="15.75" hidden="false" customHeight="false" outlineLevel="0" collapsed="false">
      <c r="B24" s="5" t="s">
        <v>36</v>
      </c>
      <c r="C24" s="31" t="s">
        <v>37</v>
      </c>
      <c r="D24" s="28" t="s">
        <v>13</v>
      </c>
      <c r="E24" s="27" t="n">
        <v>278.26</v>
      </c>
      <c r="F24" s="29"/>
      <c r="G24" s="14" t="n">
        <f aca="false">SUM(K24*1.22)</f>
        <v>10.8458</v>
      </c>
      <c r="H24" s="29"/>
      <c r="I24" s="15" t="n">
        <f aca="false">SUM(E24*G24)</f>
        <v>3017.952308</v>
      </c>
      <c r="K24" s="1" t="n">
        <v>8.89</v>
      </c>
    </row>
    <row r="25" customFormat="false" ht="15.75" hidden="false" customHeight="false" outlineLevel="0" collapsed="false">
      <c r="B25" s="5"/>
      <c r="C25" s="6"/>
      <c r="D25" s="6"/>
      <c r="E25" s="16" t="s">
        <v>14</v>
      </c>
      <c r="F25" s="16"/>
      <c r="G25" s="16"/>
      <c r="H25" s="16"/>
      <c r="I25" s="15" t="n">
        <f aca="false">SUM(I19:I24)</f>
        <v>19581.759572</v>
      </c>
    </row>
    <row r="26" customFormat="false" ht="15.75" hidden="false" customHeight="false" outlineLevel="0" collapsed="false">
      <c r="B26" s="5" t="n">
        <v>5</v>
      </c>
      <c r="C26" s="17" t="s">
        <v>38</v>
      </c>
      <c r="D26" s="6"/>
      <c r="E26" s="16"/>
      <c r="F26" s="16"/>
      <c r="G26" s="16"/>
      <c r="H26" s="18"/>
      <c r="I26" s="19"/>
    </row>
    <row r="27" customFormat="false" ht="15.75" hidden="false" customHeight="false" outlineLevel="0" collapsed="false">
      <c r="B27" s="33" t="s">
        <v>39</v>
      </c>
      <c r="C27" s="31" t="s">
        <v>40</v>
      </c>
      <c r="D27" s="28" t="s">
        <v>41</v>
      </c>
      <c r="E27" s="34" t="n">
        <v>15</v>
      </c>
      <c r="F27" s="32"/>
      <c r="G27" s="14" t="n">
        <f aca="false">SUM(K27*1.22)</f>
        <v>102.3092</v>
      </c>
      <c r="H27" s="32"/>
      <c r="I27" s="30" t="n">
        <f aca="false">SUM(E27*G27)</f>
        <v>1534.638</v>
      </c>
      <c r="K27" s="1" t="n">
        <v>83.86</v>
      </c>
    </row>
    <row r="28" customFormat="false" ht="15.75" hidden="false" customHeight="false" outlineLevel="0" collapsed="false">
      <c r="B28" s="33" t="s">
        <v>42</v>
      </c>
      <c r="C28" s="17" t="s">
        <v>43</v>
      </c>
      <c r="D28" s="28" t="s">
        <v>44</v>
      </c>
      <c r="E28" s="34" t="n">
        <v>10</v>
      </c>
      <c r="F28" s="29"/>
      <c r="G28" s="14" t="n">
        <f aca="false">SUM(K28*1.22)</f>
        <v>92.6712</v>
      </c>
      <c r="H28" s="29"/>
      <c r="I28" s="30" t="n">
        <f aca="false">SUM(E28*G28)</f>
        <v>926.712</v>
      </c>
      <c r="K28" s="1" t="n">
        <v>75.96</v>
      </c>
    </row>
    <row r="29" customFormat="false" ht="15.75" hidden="false" customHeight="false" outlineLevel="0" collapsed="false">
      <c r="B29" s="33" t="s">
        <v>45</v>
      </c>
      <c r="C29" s="17" t="s">
        <v>46</v>
      </c>
      <c r="D29" s="6" t="s">
        <v>44</v>
      </c>
      <c r="E29" s="35" t="n">
        <v>10</v>
      </c>
      <c r="F29" s="36"/>
      <c r="G29" s="14" t="n">
        <f aca="false">SUM(K29*1.22)</f>
        <v>50.3128</v>
      </c>
      <c r="H29" s="36"/>
      <c r="I29" s="15" t="n">
        <f aca="false">SUM(E29*G29)</f>
        <v>503.128</v>
      </c>
      <c r="K29" s="37" t="n">
        <v>41.24</v>
      </c>
    </row>
    <row r="30" customFormat="false" ht="15.75" hidden="false" customHeight="false" outlineLevel="0" collapsed="false">
      <c r="B30" s="5"/>
      <c r="C30" s="6"/>
      <c r="D30" s="6"/>
      <c r="E30" s="16" t="s">
        <v>14</v>
      </c>
      <c r="F30" s="16"/>
      <c r="G30" s="16"/>
      <c r="H30" s="16"/>
      <c r="I30" s="15" t="n">
        <f aca="false">SUM(I27:I29)</f>
        <v>2964.478</v>
      </c>
    </row>
    <row r="31" customFormat="false" ht="15.75" hidden="false" customHeight="false" outlineLevel="0" collapsed="false">
      <c r="B31" s="5" t="n">
        <v>6</v>
      </c>
      <c r="C31" s="17" t="s">
        <v>47</v>
      </c>
      <c r="D31" s="6"/>
      <c r="E31" s="16"/>
      <c r="F31" s="16"/>
      <c r="G31" s="16"/>
      <c r="H31" s="18"/>
      <c r="I31" s="19"/>
    </row>
    <row r="32" customFormat="false" ht="15.75" hidden="false" customHeight="false" outlineLevel="0" collapsed="false">
      <c r="B32" s="5" t="s">
        <v>48</v>
      </c>
      <c r="C32" s="20" t="s">
        <v>49</v>
      </c>
      <c r="D32" s="21" t="s">
        <v>41</v>
      </c>
      <c r="E32" s="38" t="n">
        <v>3</v>
      </c>
      <c r="F32" s="23"/>
      <c r="G32" s="14" t="n">
        <f aca="false">SUM(K32*1.22)</f>
        <v>158.9538</v>
      </c>
      <c r="H32" s="23"/>
      <c r="I32" s="15" t="n">
        <f aca="false">SUM(E32*G32)</f>
        <v>476.8614</v>
      </c>
      <c r="K32" s="1" t="n">
        <v>130.29</v>
      </c>
    </row>
    <row r="33" customFormat="false" ht="15.75" hidden="false" customHeight="false" outlineLevel="0" collapsed="false">
      <c r="B33" s="5" t="s">
        <v>50</v>
      </c>
      <c r="C33" s="17" t="s">
        <v>51</v>
      </c>
      <c r="D33" s="6" t="s">
        <v>41</v>
      </c>
      <c r="E33" s="39" t="n">
        <v>4</v>
      </c>
      <c r="F33" s="36"/>
      <c r="G33" s="14" t="n">
        <f aca="false">SUM(K33*1.22)</f>
        <v>164.8464</v>
      </c>
      <c r="H33" s="36"/>
      <c r="I33" s="15" t="n">
        <f aca="false">SUM(E33*G33)</f>
        <v>659.3856</v>
      </c>
      <c r="K33" s="1" t="n">
        <v>135.12</v>
      </c>
    </row>
    <row r="34" customFormat="false" ht="15.75" hidden="false" customHeight="false" outlineLevel="0" collapsed="false">
      <c r="B34" s="5"/>
      <c r="C34" s="6"/>
      <c r="D34" s="6"/>
      <c r="E34" s="16" t="s">
        <v>14</v>
      </c>
      <c r="F34" s="16"/>
      <c r="G34" s="16"/>
      <c r="H34" s="16"/>
      <c r="I34" s="15" t="n">
        <f aca="false">SUM(I32:I33)</f>
        <v>1136.247</v>
      </c>
    </row>
    <row r="35" customFormat="false" ht="15.75" hidden="false" customHeight="false" outlineLevel="0" collapsed="false">
      <c r="B35" s="5" t="n">
        <v>7</v>
      </c>
      <c r="C35" s="17" t="s">
        <v>52</v>
      </c>
      <c r="D35" s="6"/>
      <c r="E35" s="14"/>
      <c r="F35" s="14"/>
      <c r="G35" s="14"/>
      <c r="H35" s="14"/>
      <c r="I35" s="6"/>
    </row>
    <row r="36" customFormat="false" ht="15.75" hidden="false" customHeight="false" outlineLevel="0" collapsed="false">
      <c r="B36" s="5" t="s">
        <v>53</v>
      </c>
      <c r="C36" s="12" t="s">
        <v>54</v>
      </c>
      <c r="D36" s="6" t="s">
        <v>13</v>
      </c>
      <c r="E36" s="40" t="n">
        <v>338.1</v>
      </c>
      <c r="F36" s="14"/>
      <c r="G36" s="14" t="n">
        <f aca="false">SUM(K36*1.22)</f>
        <v>7.3566</v>
      </c>
      <c r="H36" s="14"/>
      <c r="I36" s="15" t="n">
        <f aca="false">SUM(E36*G36)</f>
        <v>2487.26646</v>
      </c>
      <c r="K36" s="1" t="n">
        <v>6.03</v>
      </c>
    </row>
    <row r="37" customFormat="false" ht="15.75" hidden="false" customHeight="false" outlineLevel="0" collapsed="false">
      <c r="B37" s="5"/>
      <c r="C37" s="6"/>
      <c r="D37" s="6"/>
      <c r="E37" s="16" t="s">
        <v>14</v>
      </c>
      <c r="F37" s="16"/>
      <c r="G37" s="16"/>
      <c r="H37" s="16"/>
      <c r="I37" s="15" t="n">
        <f aca="false">SUM(I36:I36)</f>
        <v>2487.26646</v>
      </c>
    </row>
    <row r="38" customFormat="false" ht="16.5" hidden="false" customHeight="false" outlineLevel="0" collapsed="false">
      <c r="B38" s="41" t="s">
        <v>55</v>
      </c>
      <c r="C38" s="41"/>
      <c r="D38" s="41"/>
      <c r="E38" s="41"/>
      <c r="F38" s="41"/>
      <c r="G38" s="41"/>
      <c r="H38" s="41"/>
      <c r="I38" s="42" t="n">
        <f aca="false">SUM(I9,I13,I17,I25,I30,I34,I37)</f>
        <v>46482.580842</v>
      </c>
    </row>
    <row r="40" customFormat="false" ht="15" hidden="false" customHeight="false" outlineLevel="0" collapsed="false">
      <c r="G40" s="43"/>
    </row>
  </sheetData>
  <mergeCells count="13">
    <mergeCell ref="B1:I1"/>
    <mergeCell ref="B2:I2"/>
    <mergeCell ref="B3:I3"/>
    <mergeCell ref="B4:I4"/>
    <mergeCell ref="F6:H6"/>
    <mergeCell ref="E9:H9"/>
    <mergeCell ref="E13:H13"/>
    <mergeCell ref="E17:H17"/>
    <mergeCell ref="E25:H25"/>
    <mergeCell ref="E30:H30"/>
    <mergeCell ref="E34:H34"/>
    <mergeCell ref="E37:H37"/>
    <mergeCell ref="B38:H38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14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[4]Plan1!B7</f>
        <v>1</v>
      </c>
      <c r="B9" s="54" t="str">
        <f aca="false">[4]Plan1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850.496</v>
      </c>
      <c r="G10" s="58"/>
      <c r="H10" s="58"/>
      <c r="I10" s="58"/>
      <c r="J10" s="58"/>
      <c r="K10" s="58"/>
      <c r="L10" s="58" t="n">
        <f aca="false">[4]Plan1!I9</f>
        <v>1850.496</v>
      </c>
    </row>
    <row r="11" customFormat="false" ht="15" hidden="false" customHeight="false" outlineLevel="0" collapsed="false">
      <c r="A11" s="53" t="n">
        <f aca="false">[4]Plan1!B10</f>
        <v>2</v>
      </c>
      <c r="B11" s="54" t="str">
        <f aca="false">[4]Plan1!C10</f>
        <v>DEMOLIÇÕES E RETIRADAS</v>
      </c>
      <c r="C11" s="54"/>
      <c r="D11" s="55" t="s">
        <v>63</v>
      </c>
      <c r="E11" s="56"/>
      <c r="F11" s="57" t="n">
        <v>1</v>
      </c>
      <c r="G11" s="57"/>
      <c r="H11" s="57"/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257.63899</v>
      </c>
      <c r="G12" s="58"/>
      <c r="H12" s="58"/>
      <c r="I12" s="58"/>
      <c r="J12" s="58"/>
      <c r="K12" s="58"/>
      <c r="L12" s="58" t="n">
        <f aca="false">[4]Plan1!I13</f>
        <v>257.63899</v>
      </c>
    </row>
    <row r="13" customFormat="false" ht="15" hidden="false" customHeight="false" outlineLevel="0" collapsed="false">
      <c r="A13" s="53" t="n">
        <f aca="false">[4]Plan1!B14</f>
        <v>3</v>
      </c>
      <c r="B13" s="54" t="str">
        <f aca="false">[4]Plan1!C14</f>
        <v>COBERTURA</v>
      </c>
      <c r="C13" s="54"/>
      <c r="D13" s="55" t="s">
        <v>63</v>
      </c>
      <c r="E13" s="56"/>
      <c r="F13" s="57" t="n">
        <v>0.2</v>
      </c>
      <c r="G13" s="57" t="n">
        <v>0.4</v>
      </c>
      <c r="H13" s="57" t="n">
        <v>0.4</v>
      </c>
      <c r="I13" s="57"/>
      <c r="J13" s="57"/>
      <c r="K13" s="57"/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 t="n">
        <f aca="false">SUM(F13*L14)</f>
        <v>616.6902116</v>
      </c>
      <c r="G14" s="58" t="n">
        <f aca="false">SUM(G13*L14)</f>
        <v>1233.3804232</v>
      </c>
      <c r="H14" s="58" t="n">
        <f aca="false">SUM(H13*L14)</f>
        <v>1233.3804232</v>
      </c>
      <c r="I14" s="58"/>
      <c r="J14" s="58"/>
      <c r="K14" s="58"/>
      <c r="L14" s="58" t="n">
        <f aca="false">[4]Plan1!I16</f>
        <v>3083.451058</v>
      </c>
    </row>
    <row r="15" customFormat="false" ht="15" hidden="false" customHeight="false" outlineLevel="0" collapsed="false">
      <c r="A15" s="53" t="n">
        <f aca="false">[4]Plan1!B17</f>
        <v>4</v>
      </c>
      <c r="B15" s="54" t="str">
        <f aca="false">[4]Plan1!C17</f>
        <v>ESQUADRIAS</v>
      </c>
      <c r="C15" s="54"/>
      <c r="D15" s="55" t="s">
        <v>63</v>
      </c>
      <c r="E15" s="56"/>
      <c r="F15" s="57"/>
      <c r="G15" s="57"/>
      <c r="H15" s="57" t="n">
        <v>1</v>
      </c>
      <c r="I15" s="57"/>
      <c r="J15" s="57"/>
      <c r="K15" s="57"/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/>
      <c r="G16" s="58"/>
      <c r="H16" s="58" t="n">
        <f aca="false">SUM(H15*L16)</f>
        <v>642.31597</v>
      </c>
      <c r="I16" s="58"/>
      <c r="J16" s="58"/>
      <c r="K16" s="58"/>
      <c r="L16" s="58" t="n">
        <f aca="false">[4]Plan1!I19</f>
        <v>642.31597</v>
      </c>
    </row>
    <row r="17" customFormat="false" ht="15" hidden="false" customHeight="false" outlineLevel="0" collapsed="false">
      <c r="A17" s="53" t="n">
        <f aca="false">[4]Plan1!B20</f>
        <v>5</v>
      </c>
      <c r="B17" s="54" t="str">
        <f aca="false">[4]Plan1!C20</f>
        <v>REVESTIMENTOS</v>
      </c>
      <c r="C17" s="54"/>
      <c r="D17" s="55" t="s">
        <v>63</v>
      </c>
      <c r="E17" s="56"/>
      <c r="F17" s="57"/>
      <c r="G17" s="57" t="n">
        <v>0.2</v>
      </c>
      <c r="H17" s="57" t="n">
        <v>0.2</v>
      </c>
      <c r="I17" s="57" t="n">
        <v>0.3</v>
      </c>
      <c r="J17" s="57" t="n">
        <v>0.3</v>
      </c>
      <c r="K17" s="57"/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 t="n">
        <f aca="false">SUM(G17*L18)</f>
        <v>477.264</v>
      </c>
      <c r="H18" s="58" t="n">
        <f aca="false">SUM(H17*L18)</f>
        <v>477.264</v>
      </c>
      <c r="I18" s="58" t="n">
        <f aca="false">SUM(I17*L18)</f>
        <v>715.896</v>
      </c>
      <c r="J18" s="58" t="n">
        <f aca="false">SUM(J17*L18)</f>
        <v>715.896</v>
      </c>
      <c r="K18" s="58"/>
      <c r="L18" s="58" t="n">
        <f aca="false">[4]Plan1!I23</f>
        <v>2386.32</v>
      </c>
    </row>
    <row r="19" customFormat="false" ht="15" hidden="false" customHeight="false" outlineLevel="0" collapsed="false">
      <c r="A19" s="53" t="n">
        <f aca="false">[4]Plan1!B24</f>
        <v>6</v>
      </c>
      <c r="B19" s="54" t="str">
        <f aca="false">[4]Plan1!C24</f>
        <v>PISO</v>
      </c>
      <c r="C19" s="54"/>
      <c r="D19" s="55" t="s">
        <v>63</v>
      </c>
      <c r="E19" s="56"/>
      <c r="F19" s="57"/>
      <c r="G19" s="57" t="n">
        <v>0.3</v>
      </c>
      <c r="H19" s="57" t="n">
        <v>0.4</v>
      </c>
      <c r="I19" s="57" t="n">
        <v>0.3</v>
      </c>
      <c r="J19" s="57"/>
      <c r="K19" s="57"/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 t="n">
        <f aca="false">SUM(G19*L20)</f>
        <v>59.22612</v>
      </c>
      <c r="H20" s="58" t="n">
        <f aca="false">SUM(H19*L20)</f>
        <v>78.96816</v>
      </c>
      <c r="I20" s="58" t="n">
        <f aca="false">SUM(I19*L20)</f>
        <v>59.22612</v>
      </c>
      <c r="J20" s="58"/>
      <c r="K20" s="58"/>
      <c r="L20" s="58" t="n">
        <f aca="false">[4]Plan1!I26</f>
        <v>197.4204</v>
      </c>
    </row>
    <row r="21" customFormat="false" ht="15" hidden="false" customHeight="false" outlineLevel="0" collapsed="false">
      <c r="A21" s="53" t="n">
        <f aca="false">[4]Plan1!B27</f>
        <v>7</v>
      </c>
      <c r="B21" s="54" t="str">
        <f aca="false">[4]Plan1!C27</f>
        <v>FORRO</v>
      </c>
      <c r="C21" s="54"/>
      <c r="D21" s="55" t="s">
        <v>63</v>
      </c>
      <c r="E21" s="56"/>
      <c r="F21" s="57"/>
      <c r="G21" s="57"/>
      <c r="H21" s="57"/>
      <c r="I21" s="57" t="n">
        <v>0.6</v>
      </c>
      <c r="J21" s="57" t="n">
        <v>0.4</v>
      </c>
      <c r="K21" s="57"/>
      <c r="L21" s="57" t="n">
        <f aca="false">SUM(F21:K21)</f>
        <v>1</v>
      </c>
    </row>
    <row r="22" customFormat="false" ht="15" hidden="false" customHeight="false" outlineLevel="0" collapsed="false">
      <c r="A22" s="53"/>
      <c r="B22" s="54"/>
      <c r="C22" s="54"/>
      <c r="D22" s="55" t="s">
        <v>64</v>
      </c>
      <c r="E22" s="56"/>
      <c r="F22" s="58"/>
      <c r="G22" s="58"/>
      <c r="H22" s="58"/>
      <c r="I22" s="58" t="n">
        <f aca="false">SUM(I21*L22)</f>
        <v>15679.7920188</v>
      </c>
      <c r="J22" s="58" t="n">
        <f aca="false">SUM(J21*L22)</f>
        <v>10453.1946792</v>
      </c>
      <c r="K22" s="58"/>
      <c r="L22" s="58" t="n">
        <f aca="false">[4]Plan1!I30</f>
        <v>26132.986698</v>
      </c>
    </row>
    <row r="23" customFormat="false" ht="15" hidden="false" customHeight="false" outlineLevel="0" collapsed="false">
      <c r="A23" s="53" t="n">
        <f aca="false">[4]Plan1!B31</f>
        <v>8</v>
      </c>
      <c r="B23" s="54" t="str">
        <f aca="false">[4]Plan1!C31</f>
        <v>PINTURA</v>
      </c>
      <c r="C23" s="54"/>
      <c r="D23" s="55" t="s">
        <v>63</v>
      </c>
      <c r="E23" s="56"/>
      <c r="F23" s="57"/>
      <c r="G23" s="57"/>
      <c r="H23" s="57"/>
      <c r="I23" s="57"/>
      <c r="J23" s="57" t="n">
        <v>0.4</v>
      </c>
      <c r="K23" s="57" t="n">
        <v>0.6</v>
      </c>
      <c r="L23" s="57" t="n">
        <f aca="false">SUM(F23:K23)</f>
        <v>1</v>
      </c>
    </row>
    <row r="24" customFormat="false" ht="15" hidden="false" customHeight="false" outlineLevel="0" collapsed="false">
      <c r="A24" s="53"/>
      <c r="B24" s="54"/>
      <c r="C24" s="54"/>
      <c r="D24" s="55" t="s">
        <v>64</v>
      </c>
      <c r="E24" s="56"/>
      <c r="F24" s="58"/>
      <c r="G24" s="58"/>
      <c r="H24" s="58"/>
      <c r="I24" s="58"/>
      <c r="J24" s="58" t="n">
        <f aca="false">SUM(J23*L24)</f>
        <v>6555.437712</v>
      </c>
      <c r="K24" s="58" t="n">
        <f aca="false">SUM(K23*L24)</f>
        <v>9833.156568</v>
      </c>
      <c r="L24" s="58" t="n">
        <f aca="false">[4]Plan1!I36</f>
        <v>16388.59428</v>
      </c>
    </row>
    <row r="25" customFormat="false" ht="15" hidden="false" customHeight="false" outlineLevel="0" collapsed="false">
      <c r="A25" s="53" t="n">
        <f aca="false">[4]Plan1!B37</f>
        <v>9</v>
      </c>
      <c r="B25" s="54" t="str">
        <f aca="false">[4]Plan1!C37</f>
        <v>INSTALAÇÕES ELÉTRICAS</v>
      </c>
      <c r="C25" s="54"/>
      <c r="D25" s="55" t="s">
        <v>63</v>
      </c>
      <c r="E25" s="56"/>
      <c r="F25" s="57"/>
      <c r="G25" s="57"/>
      <c r="H25" s="57" t="n">
        <v>0.3</v>
      </c>
      <c r="I25" s="57" t="n">
        <v>0.3</v>
      </c>
      <c r="J25" s="57" t="n">
        <v>0.3</v>
      </c>
      <c r="K25" s="57" t="n">
        <v>0.1</v>
      </c>
      <c r="L25" s="57" t="n">
        <f aca="false">SUM(F25:K25)</f>
        <v>1</v>
      </c>
    </row>
    <row r="26" customFormat="false" ht="15" hidden="false" customHeight="false" outlineLevel="0" collapsed="false">
      <c r="A26" s="53"/>
      <c r="B26" s="54"/>
      <c r="C26" s="54"/>
      <c r="D26" s="55" t="s">
        <v>64</v>
      </c>
      <c r="E26" s="56"/>
      <c r="F26" s="58"/>
      <c r="G26" s="58"/>
      <c r="H26" s="58" t="n">
        <f aca="false">SUM(H25*L26)</f>
        <v>1119.05232</v>
      </c>
      <c r="I26" s="58" t="n">
        <f aca="false">SUM(I25*L26)</f>
        <v>1119.05232</v>
      </c>
      <c r="J26" s="58" t="n">
        <f aca="false">SUM(J25*L26)</f>
        <v>1119.05232</v>
      </c>
      <c r="K26" s="58" t="n">
        <f aca="false">SUM(K25*L26)</f>
        <v>373.01744</v>
      </c>
      <c r="L26" s="58" t="n">
        <f aca="false">[4]Plan1!I41</f>
        <v>3730.1744</v>
      </c>
    </row>
    <row r="27" customFormat="false" ht="15" hidden="false" customHeight="false" outlineLevel="0" collapsed="false">
      <c r="A27" s="53" t="n">
        <f aca="false">[4]Plan1!B42</f>
        <v>10</v>
      </c>
      <c r="B27" s="54" t="str">
        <f aca="false">[4]Plan1!C42</f>
        <v>INSTALAÇÕES HIDRO-SANITÁRIAS e ESGOTO</v>
      </c>
      <c r="C27" s="54"/>
      <c r="D27" s="55" t="s">
        <v>63</v>
      </c>
      <c r="E27" s="56"/>
      <c r="F27" s="57"/>
      <c r="G27" s="57" t="n">
        <v>0.2</v>
      </c>
      <c r="H27" s="57" t="n">
        <v>0.2</v>
      </c>
      <c r="I27" s="57" t="n">
        <v>0.3</v>
      </c>
      <c r="J27" s="57" t="n">
        <v>0.3</v>
      </c>
      <c r="K27" s="57"/>
      <c r="L27" s="57" t="n">
        <f aca="false">SUM(F27:K27)</f>
        <v>1</v>
      </c>
    </row>
    <row r="28" customFormat="false" ht="15" hidden="false" customHeight="false" outlineLevel="0" collapsed="false">
      <c r="A28" s="53"/>
      <c r="B28" s="54"/>
      <c r="C28" s="54"/>
      <c r="D28" s="55" t="s">
        <v>64</v>
      </c>
      <c r="E28" s="56"/>
      <c r="F28" s="58"/>
      <c r="G28" s="58" t="n">
        <f aca="false">SUM(G27*L28)</f>
        <v>161.31084</v>
      </c>
      <c r="H28" s="58" t="n">
        <f aca="false">SUM(H27*L28)</f>
        <v>161.31084</v>
      </c>
      <c r="I28" s="58" t="n">
        <f aca="false">SUM(I27*L28)</f>
        <v>241.96626</v>
      </c>
      <c r="J28" s="58" t="n">
        <f aca="false">SUM(J27*L28)</f>
        <v>241.96626</v>
      </c>
      <c r="K28" s="58"/>
      <c r="L28" s="58" t="n">
        <f aca="false">[4]Plan1!I45</f>
        <v>806.5542</v>
      </c>
    </row>
    <row r="29" customFormat="false" ht="15" hidden="false" customHeight="false" outlineLevel="0" collapsed="false">
      <c r="A29" s="53" t="n">
        <f aca="false">[4]Plan1!B46</f>
        <v>11</v>
      </c>
      <c r="B29" s="54" t="str">
        <f aca="false">[4]Plan1!C46</f>
        <v>LIMPEZA FINAL</v>
      </c>
      <c r="C29" s="54"/>
      <c r="D29" s="55" t="s">
        <v>63</v>
      </c>
      <c r="E29" s="56"/>
      <c r="F29" s="57"/>
      <c r="G29" s="57"/>
      <c r="H29" s="57"/>
      <c r="I29" s="57"/>
      <c r="J29" s="57" t="n">
        <v>0.4</v>
      </c>
      <c r="K29" s="57" t="n">
        <v>0.6</v>
      </c>
      <c r="L29" s="57" t="n">
        <f aca="false">SUM(F29:K29)</f>
        <v>1</v>
      </c>
    </row>
    <row r="30" customFormat="false" ht="15" hidden="false" customHeight="false" outlineLevel="0" collapsed="false">
      <c r="A30" s="53"/>
      <c r="B30" s="54"/>
      <c r="C30" s="54"/>
      <c r="D30" s="55" t="s">
        <v>64</v>
      </c>
      <c r="E30" s="56"/>
      <c r="F30" s="58"/>
      <c r="G30" s="58"/>
      <c r="H30" s="58"/>
      <c r="I30" s="58"/>
      <c r="J30" s="58" t="n">
        <f aca="false">SUM(J29*L30)</f>
        <v>1056.6431712</v>
      </c>
      <c r="K30" s="58" t="n">
        <f aca="false">SUM(K29*L30)</f>
        <v>1584.9647568</v>
      </c>
      <c r="L30" s="58" t="n">
        <f aca="false">[4]Plan1!I48</f>
        <v>2641.607928</v>
      </c>
    </row>
    <row r="31" customFormat="false" ht="15" hidden="false" customHeight="false" outlineLevel="0" collapsed="false">
      <c r="A31" s="59"/>
      <c r="B31" s="60"/>
      <c r="C31" s="60"/>
      <c r="D31" s="56"/>
      <c r="E31" s="56"/>
      <c r="F31" s="61"/>
      <c r="G31" s="61"/>
      <c r="H31" s="61"/>
      <c r="I31" s="61"/>
      <c r="J31" s="61"/>
      <c r="K31" s="61"/>
      <c r="L31" s="62"/>
    </row>
    <row r="32" customFormat="false" ht="15" hidden="false" customHeight="false" outlineLevel="0" collapsed="false">
      <c r="A32" s="63" t="s">
        <v>65</v>
      </c>
      <c r="B32" s="63"/>
      <c r="C32" s="64" t="s">
        <v>66</v>
      </c>
      <c r="D32" s="64"/>
      <c r="E32" s="65"/>
      <c r="F32" s="58" t="n">
        <f aca="false">SUM(F10,F12,F14,F16,F18,F20,F22,F24,F26,F28,F30)</f>
        <v>2724.8252016</v>
      </c>
      <c r="G32" s="58" t="n">
        <f aca="false">SUM(G10,G12,G14,G16,G18,G20,G22,G24,G26,G28,G30)</f>
        <v>1931.1813832</v>
      </c>
      <c r="H32" s="58" t="n">
        <f aca="false">SUM(H10,H12,H14,H16,H18,H20,H22,H24,H26,H28,H30)</f>
        <v>3712.2917132</v>
      </c>
      <c r="I32" s="58" t="n">
        <f aca="false">SUM(I10,I12,I14,I16,I18,I20,I22,I24,I26,I28,I30)</f>
        <v>17815.9327188</v>
      </c>
      <c r="J32" s="58" t="n">
        <f aca="false">SUM(J10,J12,J14,J16,J18,J20,J22,J24,J26,J28,J30)</f>
        <v>20142.1901424</v>
      </c>
      <c r="K32" s="58" t="n">
        <f aca="false">SUM(K10,K12,K14,K16,K18,K20,K22,K24,K26,K28,K30)</f>
        <v>11791.1387648</v>
      </c>
      <c r="L32" s="58" t="n">
        <f aca="false">SUM(L10,L12,L14,L16,L18,L20,L22,L24,L26,L28,L30)</f>
        <v>58117.559924</v>
      </c>
    </row>
    <row r="33" customFormat="false" ht="15" hidden="false" customHeight="false" outlineLevel="0" collapsed="false">
      <c r="A33" s="63"/>
      <c r="B33" s="63"/>
      <c r="C33" s="64" t="s">
        <v>67</v>
      </c>
      <c r="D33" s="64"/>
      <c r="E33" s="65"/>
      <c r="F33" s="66" t="n">
        <f aca="false">SUM(F32*L33/L32)</f>
        <v>0.0468847144505591</v>
      </c>
      <c r="G33" s="66" t="n">
        <f aca="false">SUM(G32*L33/L32)</f>
        <v>0.0332288792875233</v>
      </c>
      <c r="H33" s="66" t="n">
        <f aca="false">SUM(H32*L33/L32)</f>
        <v>0.0638755604683773</v>
      </c>
      <c r="I33" s="66" t="n">
        <f aca="false">SUM(I32*L33/L32)</f>
        <v>0.30654990922017</v>
      </c>
      <c r="J33" s="66" t="n">
        <f aca="false">SUM(J32*L33/L32)</f>
        <v>0.346576665791541</v>
      </c>
      <c r="K33" s="66" t="n">
        <f aca="false">SUM(K32*L33/L32)</f>
        <v>0.202884270781829</v>
      </c>
      <c r="L33" s="57" t="n">
        <v>1</v>
      </c>
    </row>
    <row r="34" customFormat="false" ht="15" hidden="false" customHeight="false" outlineLevel="0" collapsed="false">
      <c r="A34" s="63" t="s">
        <v>68</v>
      </c>
      <c r="B34" s="63"/>
      <c r="C34" s="64" t="s">
        <v>69</v>
      </c>
      <c r="D34" s="64"/>
      <c r="E34" s="65"/>
      <c r="F34" s="58" t="n">
        <f aca="false">SUM(F32)</f>
        <v>2724.8252016</v>
      </c>
      <c r="G34" s="58" t="n">
        <f aca="false">SUM(F32+G32)</f>
        <v>4656.0065848</v>
      </c>
      <c r="H34" s="58" t="n">
        <f aca="false">SUM(F32+G32+H32)</f>
        <v>8368.298298</v>
      </c>
      <c r="I34" s="58" t="n">
        <f aca="false">SUM(F32+G32+H32+I32)</f>
        <v>26184.2310168</v>
      </c>
      <c r="J34" s="58" t="n">
        <f aca="false">SUM(F32+G32+H32+I32+J32)</f>
        <v>46326.4211592</v>
      </c>
      <c r="K34" s="58" t="n">
        <f aca="false">SUM(F32+G32+H32+I32+J32+K32)</f>
        <v>58117.559924</v>
      </c>
      <c r="L34" s="67"/>
    </row>
    <row r="35" customFormat="false" ht="15" hidden="false" customHeight="false" outlineLevel="0" collapsed="false">
      <c r="A35" s="63"/>
      <c r="B35" s="63"/>
      <c r="C35" s="64" t="s">
        <v>70</v>
      </c>
      <c r="D35" s="64"/>
      <c r="E35" s="65"/>
      <c r="F35" s="66" t="n">
        <f aca="false">SUM(F33)</f>
        <v>0.0468847144505591</v>
      </c>
      <c r="G35" s="66" t="n">
        <f aca="false">SUM(F33+G33)</f>
        <v>0.0801135937380825</v>
      </c>
      <c r="H35" s="66" t="n">
        <f aca="false">SUM(F33+G33+H33)</f>
        <v>0.14398915420646</v>
      </c>
      <c r="I35" s="66" t="n">
        <f aca="false">SUM(F33+G33+H33+I33)</f>
        <v>0.45053906342663</v>
      </c>
      <c r="J35" s="66" t="n">
        <f aca="false">SUM(F33+G33+H33+I33+J33)</f>
        <v>0.797115729218171</v>
      </c>
      <c r="K35" s="66" t="n">
        <f aca="false">SUM(F33+G33+H33+I33+J33+K33)</f>
        <v>1</v>
      </c>
      <c r="L35" s="68"/>
    </row>
    <row r="38" customFormat="false" ht="15" hidden="false" customHeight="false" outlineLevel="0" collapsed="false">
      <c r="K38" s="69"/>
    </row>
  </sheetData>
  <mergeCells count="33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2:B33"/>
    <mergeCell ref="C32:D32"/>
    <mergeCell ref="C33:D33"/>
    <mergeCell ref="A34:B35"/>
    <mergeCell ref="C34:D34"/>
    <mergeCell ref="C35:D35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46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47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80</v>
      </c>
      <c r="F8" s="6"/>
      <c r="G8" s="14" t="n">
        <f aca="false">SUM(K8*1.22)</f>
        <v>23.1312</v>
      </c>
      <c r="H8" s="6"/>
      <c r="I8" s="15" t="n">
        <f aca="false">SUM(E8*G8)</f>
        <v>1850.496</v>
      </c>
      <c r="K8" s="0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850.496</v>
      </c>
    </row>
    <row r="10" customFormat="false" ht="15.75" hidden="false" customHeight="false" outlineLevel="0" collapsed="false">
      <c r="B10" s="5" t="n">
        <v>2</v>
      </c>
      <c r="C10" s="17" t="s">
        <v>15</v>
      </c>
      <c r="D10" s="6"/>
      <c r="E10" s="16"/>
      <c r="F10" s="16"/>
      <c r="G10" s="16"/>
      <c r="H10" s="18"/>
      <c r="I10" s="19"/>
    </row>
    <row r="11" customFormat="false" ht="15.75" hidden="false" customHeight="false" outlineLevel="0" collapsed="false">
      <c r="B11" s="5" t="s">
        <v>16</v>
      </c>
      <c r="C11" s="20" t="s">
        <v>17</v>
      </c>
      <c r="D11" s="21" t="s">
        <v>13</v>
      </c>
      <c r="E11" s="22" t="n">
        <v>132.91</v>
      </c>
      <c r="F11" s="23"/>
      <c r="G11" s="14" t="n">
        <f aca="false">SUM(K11*1.22)</f>
        <v>59.8044</v>
      </c>
      <c r="H11" s="23"/>
      <c r="I11" s="15" t="n">
        <f aca="false">SUM(E11*G11)</f>
        <v>7948.602804</v>
      </c>
      <c r="K11" s="0" t="n">
        <v>49.02</v>
      </c>
    </row>
    <row r="12" customFormat="false" ht="15.75" hidden="false" customHeight="false" outlineLevel="0" collapsed="false">
      <c r="B12" s="5" t="s">
        <v>148</v>
      </c>
      <c r="C12" s="17" t="s">
        <v>19</v>
      </c>
      <c r="D12" s="6" t="s">
        <v>13</v>
      </c>
      <c r="E12" s="24" t="n">
        <v>132.91</v>
      </c>
      <c r="F12" s="16"/>
      <c r="G12" s="14" t="n">
        <f aca="false">SUM(K12*1.22)</f>
        <v>19.52</v>
      </c>
      <c r="H12" s="16"/>
      <c r="I12" s="15" t="n">
        <f aca="false">SUM(E12*G12)</f>
        <v>2594.4032</v>
      </c>
      <c r="K12" s="1" t="n">
        <v>16</v>
      </c>
    </row>
    <row r="13" customFormat="false" ht="15.75" hidden="false" customHeight="false" outlineLevel="0" collapsed="false">
      <c r="B13" s="5"/>
      <c r="C13" s="6"/>
      <c r="D13" s="6"/>
      <c r="E13" s="16" t="s">
        <v>14</v>
      </c>
      <c r="F13" s="16"/>
      <c r="G13" s="16"/>
      <c r="H13" s="16"/>
      <c r="I13" s="15" t="n">
        <f aca="false">SUM(I11:I12)</f>
        <v>10543.006004</v>
      </c>
    </row>
    <row r="14" customFormat="false" ht="15.75" hidden="false" customHeight="false" outlineLevel="0" collapsed="false">
      <c r="B14" s="5" t="n">
        <v>3</v>
      </c>
      <c r="C14" s="17" t="s">
        <v>25</v>
      </c>
      <c r="D14" s="6"/>
      <c r="E14" s="16"/>
      <c r="F14" s="16"/>
      <c r="G14" s="16"/>
      <c r="H14" s="18"/>
      <c r="I14" s="19"/>
    </row>
    <row r="15" customFormat="false" ht="15.75" hidden="false" customHeight="false" outlineLevel="0" collapsed="false">
      <c r="B15" s="5" t="s">
        <v>21</v>
      </c>
      <c r="C15" s="17" t="s">
        <v>27</v>
      </c>
      <c r="D15" s="6" t="s">
        <v>13</v>
      </c>
      <c r="E15" s="27" t="n">
        <v>719.83</v>
      </c>
      <c r="F15" s="16"/>
      <c r="G15" s="14" t="n">
        <f aca="false">SUM(K15*1.22)</f>
        <v>12.9808</v>
      </c>
      <c r="H15" s="16"/>
      <c r="I15" s="15" t="n">
        <f aca="false">SUM(E15*G15)</f>
        <v>9343.969264</v>
      </c>
      <c r="K15" s="0" t="n">
        <v>10.64</v>
      </c>
    </row>
    <row r="16" customFormat="false" ht="15.75" hidden="false" customHeight="false" outlineLevel="0" collapsed="false">
      <c r="B16" s="33" t="s">
        <v>23</v>
      </c>
      <c r="C16" s="31" t="s">
        <v>29</v>
      </c>
      <c r="D16" s="28" t="s">
        <v>13</v>
      </c>
      <c r="E16" s="27" t="n">
        <v>817.05</v>
      </c>
      <c r="F16" s="29"/>
      <c r="G16" s="14" t="n">
        <f aca="false">SUM(K16*1.22)</f>
        <v>12.9808</v>
      </c>
      <c r="H16" s="29"/>
      <c r="I16" s="30" t="n">
        <f aca="false">SUM(E16*G16)</f>
        <v>10605.96264</v>
      </c>
      <c r="K16" s="0" t="n">
        <v>10.64</v>
      </c>
    </row>
    <row r="17" customFormat="false" ht="15.75" hidden="false" customHeight="false" outlineLevel="0" collapsed="false">
      <c r="B17" s="33" t="s">
        <v>131</v>
      </c>
      <c r="C17" s="31" t="s">
        <v>37</v>
      </c>
      <c r="D17" s="28" t="s">
        <v>13</v>
      </c>
      <c r="E17" s="27" t="n">
        <v>226.32</v>
      </c>
      <c r="F17" s="32"/>
      <c r="G17" s="14" t="n">
        <f aca="false">SUM(K17*1.22)</f>
        <v>10.8458</v>
      </c>
      <c r="H17" s="32"/>
      <c r="I17" s="15" t="n">
        <f aca="false">SUM(E17*G17)</f>
        <v>2454.621456</v>
      </c>
      <c r="K17" s="0" t="n">
        <v>8.89</v>
      </c>
    </row>
    <row r="18" customFormat="false" ht="15.75" hidden="false" customHeight="false" outlineLevel="0" collapsed="false">
      <c r="B18" s="33" t="s">
        <v>132</v>
      </c>
      <c r="C18" s="31" t="s">
        <v>31</v>
      </c>
      <c r="D18" s="28" t="s">
        <v>13</v>
      </c>
      <c r="E18" s="27" t="n">
        <v>74.71</v>
      </c>
      <c r="F18" s="29"/>
      <c r="G18" s="14" t="n">
        <f aca="false">SUM(K18*1.22)</f>
        <v>40.7724</v>
      </c>
      <c r="H18" s="29"/>
      <c r="I18" s="15" t="n">
        <f aca="false">SUM(E18*G18)</f>
        <v>3046.106004</v>
      </c>
      <c r="K18" s="0" t="n">
        <v>33.42</v>
      </c>
    </row>
    <row r="19" customFormat="false" ht="15.75" hidden="false" customHeight="false" outlineLevel="0" collapsed="false">
      <c r="B19" s="33" t="s">
        <v>133</v>
      </c>
      <c r="C19" s="31" t="s">
        <v>33</v>
      </c>
      <c r="D19" s="28" t="s">
        <v>13</v>
      </c>
      <c r="E19" s="27" t="n">
        <v>35.6</v>
      </c>
      <c r="F19" s="29"/>
      <c r="G19" s="14" t="n">
        <f aca="false">SUM(K19*1.22)</f>
        <v>27.8892</v>
      </c>
      <c r="H19" s="29"/>
      <c r="I19" s="15" t="n">
        <f aca="false">SUM(E19*G19)</f>
        <v>992.85552</v>
      </c>
      <c r="K19" s="0" t="n">
        <v>22.86</v>
      </c>
    </row>
    <row r="20" customFormat="false" ht="15.75" hidden="false" customHeight="false" outlineLevel="0" collapsed="false">
      <c r="B20" s="33" t="s">
        <v>134</v>
      </c>
      <c r="C20" s="31" t="s">
        <v>35</v>
      </c>
      <c r="D20" s="28" t="s">
        <v>13</v>
      </c>
      <c r="E20" s="27" t="n">
        <v>84.3</v>
      </c>
      <c r="F20" s="29"/>
      <c r="G20" s="14" t="n">
        <f aca="false">SUM(K20*1.22)</f>
        <v>19.9958</v>
      </c>
      <c r="H20" s="29"/>
      <c r="I20" s="15" t="n">
        <f aca="false">SUM(E20*G20)</f>
        <v>1685.64594</v>
      </c>
      <c r="K20" s="0" t="n">
        <v>16.39</v>
      </c>
    </row>
    <row r="21" customFormat="false" ht="15.75" hidden="false" customHeight="false" outlineLevel="0" collapsed="false">
      <c r="B21" s="5"/>
      <c r="C21" s="6"/>
      <c r="D21" s="6"/>
      <c r="E21" s="16" t="s">
        <v>14</v>
      </c>
      <c r="F21" s="16"/>
      <c r="G21" s="16"/>
      <c r="H21" s="16"/>
      <c r="I21" s="15" t="n">
        <f aca="false">SUM(I15:I20)</f>
        <v>28129.160824</v>
      </c>
    </row>
    <row r="22" customFormat="false" ht="15.75" hidden="false" customHeight="false" outlineLevel="0" collapsed="false">
      <c r="B22" s="5" t="n">
        <v>4</v>
      </c>
      <c r="C22" s="17" t="s">
        <v>38</v>
      </c>
      <c r="D22" s="6"/>
      <c r="E22" s="16"/>
      <c r="F22" s="16"/>
      <c r="G22" s="16"/>
      <c r="H22" s="18"/>
      <c r="I22" s="19"/>
    </row>
    <row r="23" customFormat="false" ht="15.75" hidden="false" customHeight="false" outlineLevel="0" collapsed="false">
      <c r="B23" s="33" t="s">
        <v>26</v>
      </c>
      <c r="C23" s="31" t="s">
        <v>40</v>
      </c>
      <c r="D23" s="28" t="s">
        <v>41</v>
      </c>
      <c r="E23" s="34" t="n">
        <v>16</v>
      </c>
      <c r="F23" s="32"/>
      <c r="G23" s="14" t="n">
        <f aca="false">SUM(K23*1.22)</f>
        <v>102.3092</v>
      </c>
      <c r="H23" s="32"/>
      <c r="I23" s="30" t="n">
        <f aca="false">SUM(E23*G23)</f>
        <v>1636.9472</v>
      </c>
      <c r="K23" s="0" t="n">
        <v>83.86</v>
      </c>
    </row>
    <row r="24" customFormat="false" ht="15.75" hidden="false" customHeight="false" outlineLevel="0" collapsed="false">
      <c r="B24" s="5" t="s">
        <v>28</v>
      </c>
      <c r="C24" s="17" t="s">
        <v>43</v>
      </c>
      <c r="D24" s="6" t="s">
        <v>44</v>
      </c>
      <c r="E24" s="35" t="n">
        <v>20</v>
      </c>
      <c r="F24" s="36"/>
      <c r="G24" s="14" t="n">
        <f aca="false">SUM(K24*1.22)</f>
        <v>92.6712</v>
      </c>
      <c r="H24" s="36"/>
      <c r="I24" s="15" t="n">
        <f aca="false">SUM(E24*G24)</f>
        <v>1853.424</v>
      </c>
      <c r="K24" s="0" t="n">
        <v>75.96</v>
      </c>
    </row>
    <row r="25" customFormat="false" ht="15.75" hidden="false" customHeight="false" outlineLevel="0" collapsed="false">
      <c r="B25" s="5"/>
      <c r="C25" s="6"/>
      <c r="D25" s="6"/>
      <c r="E25" s="16" t="s">
        <v>14</v>
      </c>
      <c r="F25" s="16"/>
      <c r="G25" s="16"/>
      <c r="H25" s="16"/>
      <c r="I25" s="15" t="n">
        <f aca="false">SUM(I23:I24)</f>
        <v>3490.3712</v>
      </c>
    </row>
    <row r="26" customFormat="false" ht="15.75" hidden="false" customHeight="false" outlineLevel="0" collapsed="false">
      <c r="B26" s="5" t="n">
        <v>5</v>
      </c>
      <c r="C26" s="17" t="s">
        <v>47</v>
      </c>
      <c r="D26" s="6"/>
      <c r="E26" s="16"/>
      <c r="F26" s="16"/>
      <c r="G26" s="16"/>
      <c r="H26" s="18"/>
      <c r="I26" s="19"/>
    </row>
    <row r="27" customFormat="false" ht="15.75" hidden="false" customHeight="false" outlineLevel="0" collapsed="false">
      <c r="B27" s="5" t="s">
        <v>39</v>
      </c>
      <c r="C27" s="20" t="s">
        <v>49</v>
      </c>
      <c r="D27" s="21" t="s">
        <v>41</v>
      </c>
      <c r="E27" s="38" t="n">
        <v>3</v>
      </c>
      <c r="F27" s="23"/>
      <c r="G27" s="14" t="n">
        <f aca="false">SUM(K27*1.22)</f>
        <v>158.9538</v>
      </c>
      <c r="H27" s="23"/>
      <c r="I27" s="15" t="n">
        <f aca="false">SUM(E27*G27)</f>
        <v>476.8614</v>
      </c>
      <c r="K27" s="0" t="n">
        <v>130.29</v>
      </c>
    </row>
    <row r="28" customFormat="false" ht="15.75" hidden="false" customHeight="false" outlineLevel="0" collapsed="false">
      <c r="B28" s="5" t="s">
        <v>149</v>
      </c>
      <c r="C28" s="17" t="s">
        <v>51</v>
      </c>
      <c r="D28" s="6" t="s">
        <v>41</v>
      </c>
      <c r="E28" s="39" t="n">
        <v>2</v>
      </c>
      <c r="F28" s="36"/>
      <c r="G28" s="14" t="n">
        <f aca="false">SUM(K28*1.22)</f>
        <v>164.8464</v>
      </c>
      <c r="H28" s="36"/>
      <c r="I28" s="15" t="n">
        <f aca="false">SUM(E28*G28)</f>
        <v>329.6928</v>
      </c>
      <c r="K28" s="0" t="n">
        <v>135.12</v>
      </c>
    </row>
    <row r="29" customFormat="false" ht="15.75" hidden="false" customHeight="false" outlineLevel="0" collapsed="false">
      <c r="B29" s="5"/>
      <c r="C29" s="6"/>
      <c r="D29" s="6"/>
      <c r="E29" s="16" t="s">
        <v>14</v>
      </c>
      <c r="F29" s="16"/>
      <c r="G29" s="16"/>
      <c r="H29" s="16"/>
      <c r="I29" s="15" t="n">
        <f aca="false">SUM(I27:I28)</f>
        <v>806.5542</v>
      </c>
    </row>
    <row r="30" customFormat="false" ht="15.75" hidden="false" customHeight="false" outlineLevel="0" collapsed="false">
      <c r="B30" s="5" t="n">
        <v>6</v>
      </c>
      <c r="C30" s="17" t="s">
        <v>52</v>
      </c>
      <c r="D30" s="6"/>
      <c r="E30" s="14"/>
      <c r="F30" s="14"/>
      <c r="G30" s="14"/>
      <c r="H30" s="14"/>
      <c r="I30" s="6"/>
    </row>
    <row r="31" customFormat="false" ht="15.75" hidden="false" customHeight="false" outlineLevel="0" collapsed="false">
      <c r="B31" s="5" t="s">
        <v>48</v>
      </c>
      <c r="C31" s="12" t="s">
        <v>54</v>
      </c>
      <c r="D31" s="6" t="s">
        <v>13</v>
      </c>
      <c r="E31" s="40" t="n">
        <v>863.86</v>
      </c>
      <c r="F31" s="14"/>
      <c r="G31" s="14" t="n">
        <f aca="false">SUM(K31*1.22)</f>
        <v>7.3566</v>
      </c>
      <c r="H31" s="14"/>
      <c r="I31" s="15" t="n">
        <f aca="false">SUM(E31*G31)</f>
        <v>6355.072476</v>
      </c>
      <c r="K31" s="0" t="n">
        <v>6.03</v>
      </c>
    </row>
    <row r="32" customFormat="false" ht="15.75" hidden="false" customHeight="false" outlineLevel="0" collapsed="false">
      <c r="B32" s="5"/>
      <c r="C32" s="6"/>
      <c r="D32" s="6"/>
      <c r="E32" s="16" t="s">
        <v>14</v>
      </c>
      <c r="F32" s="16"/>
      <c r="G32" s="16"/>
      <c r="H32" s="16"/>
      <c r="I32" s="15" t="n">
        <f aca="false">SUM(I31:I31)</f>
        <v>6355.072476</v>
      </c>
    </row>
    <row r="33" customFormat="false" ht="16.5" hidden="false" customHeight="false" outlineLevel="0" collapsed="false">
      <c r="B33" s="41" t="s">
        <v>55</v>
      </c>
      <c r="C33" s="41"/>
      <c r="D33" s="41"/>
      <c r="E33" s="41"/>
      <c r="F33" s="41"/>
      <c r="G33" s="41"/>
      <c r="H33" s="41"/>
      <c r="I33" s="42" t="n">
        <f aca="false">SUM(I9,I13,I21,I25,I29,I32)</f>
        <v>51174.660704</v>
      </c>
    </row>
  </sheetData>
  <mergeCells count="12">
    <mergeCell ref="B1:I1"/>
    <mergeCell ref="B2:I2"/>
    <mergeCell ref="B3:I3"/>
    <mergeCell ref="B4:I4"/>
    <mergeCell ref="F6:H6"/>
    <mergeCell ref="E9:H9"/>
    <mergeCell ref="E13:H13"/>
    <mergeCell ref="E21:H21"/>
    <mergeCell ref="E25:H25"/>
    <mergeCell ref="E29:H29"/>
    <mergeCell ref="E32:H32"/>
    <mergeCell ref="B33:H33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14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[5]Plan1!B7</f>
        <v>1</v>
      </c>
      <c r="B9" s="54" t="str">
        <f aca="false">[5]Plan1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850.496</v>
      </c>
      <c r="G10" s="58"/>
      <c r="H10" s="58"/>
      <c r="I10" s="58"/>
      <c r="J10" s="58"/>
      <c r="K10" s="58"/>
      <c r="L10" s="58" t="n">
        <f aca="false">[5]Plan1!I9</f>
        <v>1850.496</v>
      </c>
    </row>
    <row r="11" customFormat="false" ht="15" hidden="false" customHeight="false" outlineLevel="0" collapsed="false">
      <c r="A11" s="53" t="n">
        <f aca="false">[5]Plan1!B10</f>
        <v>2</v>
      </c>
      <c r="B11" s="54" t="str">
        <f aca="false">[5]Plan1!C10</f>
        <v>COBERTURA</v>
      </c>
      <c r="C11" s="54"/>
      <c r="D11" s="55" t="s">
        <v>63</v>
      </c>
      <c r="E11" s="56"/>
      <c r="F11" s="57" t="n">
        <v>0.6</v>
      </c>
      <c r="G11" s="57" t="n">
        <v>0.4</v>
      </c>
      <c r="H11" s="57"/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6325.8036024</v>
      </c>
      <c r="G12" s="58" t="n">
        <f aca="false">SUM(G11*L12)</f>
        <v>4217.2024016</v>
      </c>
      <c r="H12" s="58"/>
      <c r="I12" s="58"/>
      <c r="J12" s="58"/>
      <c r="K12" s="58"/>
      <c r="L12" s="58" t="n">
        <f aca="false">[5]Plan1!I13</f>
        <v>10543.006004</v>
      </c>
    </row>
    <row r="13" customFormat="false" ht="15" hidden="false" customHeight="false" outlineLevel="0" collapsed="false">
      <c r="A13" s="53" t="n">
        <f aca="false">[5]Plan1!B14</f>
        <v>3</v>
      </c>
      <c r="B13" s="54" t="str">
        <f aca="false">[5]Plan1!C14</f>
        <v>PINTURA</v>
      </c>
      <c r="C13" s="54"/>
      <c r="D13" s="55" t="s">
        <v>63</v>
      </c>
      <c r="E13" s="56"/>
      <c r="F13" s="57"/>
      <c r="G13" s="57"/>
      <c r="H13" s="57"/>
      <c r="I13" s="57"/>
      <c r="J13" s="57" t="n">
        <v>0.2</v>
      </c>
      <c r="K13" s="57" t="n">
        <v>0.8</v>
      </c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/>
      <c r="G14" s="58"/>
      <c r="H14" s="58"/>
      <c r="I14" s="58"/>
      <c r="J14" s="58" t="n">
        <f aca="false">SUM(J13*L14)</f>
        <v>5625.8321648</v>
      </c>
      <c r="K14" s="58" t="n">
        <f aca="false">SUM(K13*L14)</f>
        <v>22503.3286592</v>
      </c>
      <c r="L14" s="58" t="n">
        <f aca="false">[5]Plan1!I21</f>
        <v>28129.160824</v>
      </c>
    </row>
    <row r="15" customFormat="false" ht="15" hidden="false" customHeight="false" outlineLevel="0" collapsed="false">
      <c r="A15" s="53" t="n">
        <f aca="false">[5]Plan1!B22</f>
        <v>4</v>
      </c>
      <c r="B15" s="54" t="str">
        <f aca="false">[5]Plan1!C22</f>
        <v>INSTALAÇÕES ELÉTRICAS</v>
      </c>
      <c r="C15" s="54"/>
      <c r="D15" s="55" t="s">
        <v>63</v>
      </c>
      <c r="E15" s="56"/>
      <c r="F15" s="57"/>
      <c r="G15" s="57" t="n">
        <v>0.2</v>
      </c>
      <c r="H15" s="57" t="n">
        <v>0.3</v>
      </c>
      <c r="I15" s="57" t="n">
        <v>0.4</v>
      </c>
      <c r="J15" s="57" t="n">
        <v>0.1</v>
      </c>
      <c r="K15" s="57"/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/>
      <c r="G16" s="58" t="n">
        <f aca="false">SUM(G15*L16)</f>
        <v>698.07424</v>
      </c>
      <c r="H16" s="58" t="n">
        <f aca="false">SUM(H15*L16)</f>
        <v>1047.11136</v>
      </c>
      <c r="I16" s="58" t="n">
        <f aca="false">SUM(I15*L16)</f>
        <v>1396.14848</v>
      </c>
      <c r="J16" s="58" t="n">
        <f aca="false">SUM(J15*L16)</f>
        <v>349.03712</v>
      </c>
      <c r="K16" s="58"/>
      <c r="L16" s="58" t="n">
        <f aca="false">[5]Plan1!I25</f>
        <v>3490.3712</v>
      </c>
    </row>
    <row r="17" customFormat="false" ht="15" hidden="false" customHeight="false" outlineLevel="0" collapsed="false">
      <c r="A17" s="53" t="n">
        <f aca="false">[5]Plan1!B26</f>
        <v>5</v>
      </c>
      <c r="B17" s="54" t="str">
        <f aca="false">[5]Plan1!C26</f>
        <v>INSTALAÇÕES HIDRO-SANITÁRIAS e ESGOTO</v>
      </c>
      <c r="C17" s="54"/>
      <c r="D17" s="55" t="s">
        <v>63</v>
      </c>
      <c r="E17" s="56"/>
      <c r="F17" s="57"/>
      <c r="G17" s="57" t="n">
        <v>0.4</v>
      </c>
      <c r="H17" s="57" t="n">
        <v>0.4</v>
      </c>
      <c r="I17" s="57" t="n">
        <v>0.2</v>
      </c>
      <c r="J17" s="57"/>
      <c r="K17" s="57"/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 t="n">
        <f aca="false">SUM(G17*L18)</f>
        <v>322.62168</v>
      </c>
      <c r="H18" s="58" t="n">
        <f aca="false">SUM(H17*L18)</f>
        <v>322.62168</v>
      </c>
      <c r="I18" s="58" t="n">
        <f aca="false">SUM(I17*L18)</f>
        <v>161.31084</v>
      </c>
      <c r="J18" s="58"/>
      <c r="K18" s="58"/>
      <c r="L18" s="58" t="n">
        <f aca="false">[5]Plan1!I29</f>
        <v>806.5542</v>
      </c>
    </row>
    <row r="19" customFormat="false" ht="15" hidden="false" customHeight="false" outlineLevel="0" collapsed="false">
      <c r="A19" s="53" t="n">
        <f aca="false">[5]Plan1!B30</f>
        <v>6</v>
      </c>
      <c r="B19" s="54" t="str">
        <f aca="false">[5]Plan1!C30</f>
        <v>LIMPEZA FINAL</v>
      </c>
      <c r="C19" s="54"/>
      <c r="D19" s="55" t="s">
        <v>63</v>
      </c>
      <c r="E19" s="56"/>
      <c r="F19" s="57"/>
      <c r="G19" s="57"/>
      <c r="H19" s="57"/>
      <c r="I19" s="57"/>
      <c r="J19" s="57" t="n">
        <v>0.2</v>
      </c>
      <c r="K19" s="57" t="n">
        <v>0.8</v>
      </c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/>
      <c r="H20" s="58"/>
      <c r="I20" s="58"/>
      <c r="J20" s="58" t="n">
        <f aca="false">SUM(J19*L20)</f>
        <v>1271.0144952</v>
      </c>
      <c r="K20" s="58" t="n">
        <f aca="false">SUM(K19*L20)</f>
        <v>5084.0579808</v>
      </c>
      <c r="L20" s="58" t="n">
        <f aca="false">[5]Plan1!I32</f>
        <v>6355.072476</v>
      </c>
    </row>
    <row r="21" customFormat="false" ht="15" hidden="false" customHeight="false" outlineLevel="0" collapsed="false">
      <c r="A21" s="59"/>
      <c r="B21" s="60"/>
      <c r="C21" s="60"/>
      <c r="D21" s="56"/>
      <c r="E21" s="56"/>
      <c r="F21" s="61"/>
      <c r="G21" s="61"/>
      <c r="H21" s="61"/>
      <c r="I21" s="61"/>
      <c r="J21" s="61"/>
      <c r="K21" s="61"/>
      <c r="L21" s="62"/>
    </row>
    <row r="22" customFormat="false" ht="15" hidden="false" customHeight="false" outlineLevel="0" collapsed="false">
      <c r="A22" s="63" t="s">
        <v>65</v>
      </c>
      <c r="B22" s="63"/>
      <c r="C22" s="64" t="s">
        <v>66</v>
      </c>
      <c r="D22" s="64"/>
      <c r="E22" s="65"/>
      <c r="F22" s="58" t="n">
        <f aca="false">SUM(F10,F12,F14,F16,F18,F20)</f>
        <v>8176.2996024</v>
      </c>
      <c r="G22" s="58" t="n">
        <f aca="false">SUM(G10,G12,G14,G16,G18,G20)</f>
        <v>5237.8983216</v>
      </c>
      <c r="H22" s="58" t="n">
        <f aca="false">SUM(H10,H12,H14,H16,H18,H20)</f>
        <v>1369.73304</v>
      </c>
      <c r="I22" s="58" t="n">
        <f aca="false">SUM(I10,I12,I14,I16,I18,I20)</f>
        <v>1557.45932</v>
      </c>
      <c r="J22" s="58" t="n">
        <f aca="false">SUM(J10,J12,J14,J16,J18,J20)</f>
        <v>7245.88378</v>
      </c>
      <c r="K22" s="58" t="n">
        <f aca="false">SUM(K10,K12,K14,K16,K18,K20)</f>
        <v>27587.38664</v>
      </c>
      <c r="L22" s="58" t="n">
        <f aca="false">SUM(L10,,L12,L14,L16,L18,L20)</f>
        <v>51174.660704</v>
      </c>
    </row>
    <row r="23" customFormat="false" ht="15" hidden="false" customHeight="false" outlineLevel="0" collapsed="false">
      <c r="A23" s="63"/>
      <c r="B23" s="63"/>
      <c r="C23" s="64" t="s">
        <v>67</v>
      </c>
      <c r="D23" s="64"/>
      <c r="E23" s="65"/>
      <c r="F23" s="66" t="n">
        <f aca="false">SUM(F22*L23/L22)</f>
        <v>0.159772424280302</v>
      </c>
      <c r="G23" s="66" t="n">
        <f aca="false">SUM(G22*L23/L22)</f>
        <v>0.102353357101801</v>
      </c>
      <c r="H23" s="66" t="n">
        <f aca="false">SUM(H22*L23/L22)</f>
        <v>0.0267658450716985</v>
      </c>
      <c r="I23" s="66" t="n">
        <f aca="false">SUM(I22*L23/L22)</f>
        <v>0.0304341894713972</v>
      </c>
      <c r="J23" s="66" t="n">
        <f aca="false">SUM(J22*L23/L22)</f>
        <v>0.141591242234336</v>
      </c>
      <c r="K23" s="66" t="n">
        <f aca="false">SUM(K22*L23/L22)</f>
        <v>0.539082941840466</v>
      </c>
      <c r="L23" s="57" t="n">
        <v>1</v>
      </c>
    </row>
    <row r="24" customFormat="false" ht="15" hidden="false" customHeight="false" outlineLevel="0" collapsed="false">
      <c r="A24" s="63" t="s">
        <v>68</v>
      </c>
      <c r="B24" s="63"/>
      <c r="C24" s="64" t="s">
        <v>69</v>
      </c>
      <c r="D24" s="64"/>
      <c r="E24" s="65"/>
      <c r="F24" s="58" t="n">
        <f aca="false">SUM(F22)</f>
        <v>8176.2996024</v>
      </c>
      <c r="G24" s="58" t="n">
        <f aca="false">SUM(F22+G22)</f>
        <v>13414.197924</v>
      </c>
      <c r="H24" s="58" t="n">
        <f aca="false">SUM(F22+G22+H22)</f>
        <v>14783.930964</v>
      </c>
      <c r="I24" s="58" t="n">
        <f aca="false">SUM(F22+G22+H22+I22)</f>
        <v>16341.390284</v>
      </c>
      <c r="J24" s="58" t="n">
        <f aca="false">SUM(F22+G22+H22+I22+J22)</f>
        <v>23587.274064</v>
      </c>
      <c r="K24" s="58" t="n">
        <f aca="false">SUM(F22+G22+H22+I22+J22+K22)</f>
        <v>51174.660704</v>
      </c>
      <c r="L24" s="67"/>
    </row>
    <row r="25" customFormat="false" ht="15" hidden="false" customHeight="false" outlineLevel="0" collapsed="false">
      <c r="A25" s="63"/>
      <c r="B25" s="63"/>
      <c r="C25" s="64" t="s">
        <v>70</v>
      </c>
      <c r="D25" s="64"/>
      <c r="E25" s="65"/>
      <c r="F25" s="66" t="n">
        <f aca="false">SUM(F23)</f>
        <v>0.159772424280302</v>
      </c>
      <c r="G25" s="66" t="n">
        <f aca="false">SUM(F23+G23)</f>
        <v>0.262125781382103</v>
      </c>
      <c r="H25" s="66" t="n">
        <f aca="false">SUM(F23+G23+H23)</f>
        <v>0.288891626453801</v>
      </c>
      <c r="I25" s="66" t="n">
        <f aca="false">SUM(F23+G23+H23+I23)</f>
        <v>0.319325815925199</v>
      </c>
      <c r="J25" s="66" t="n">
        <f aca="false">SUM(F23+G23+H23+I23+J23)</f>
        <v>0.460917058159534</v>
      </c>
      <c r="K25" s="66" t="n">
        <f aca="false">SUM(F23+G23+H23+I23+J23+K23)</f>
        <v>1</v>
      </c>
      <c r="L25" s="68"/>
    </row>
    <row r="28" customFormat="false" ht="15" hidden="false" customHeight="false" outlineLevel="0" collapsed="false">
      <c r="K28" s="69"/>
    </row>
  </sheetData>
  <mergeCells count="23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2:B23"/>
    <mergeCell ref="C22:D22"/>
    <mergeCell ref="C23:D23"/>
    <mergeCell ref="A24:B25"/>
    <mergeCell ref="C24:D24"/>
    <mergeCell ref="C25:D25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'ORÇ CARLOS DE FARIA'!B7</f>
        <v>1</v>
      </c>
      <c r="B9" s="54" t="str">
        <f aca="false">'ORÇ CARLOS DE FARIA'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387.872</v>
      </c>
      <c r="G10" s="58"/>
      <c r="H10" s="58"/>
      <c r="I10" s="58"/>
      <c r="J10" s="58"/>
      <c r="K10" s="58"/>
      <c r="L10" s="58" t="n">
        <f aca="false">'ORÇ CARLOS DE FARIA'!I9</f>
        <v>1387.872</v>
      </c>
    </row>
    <row r="11" customFormat="false" ht="15" hidden="false" customHeight="false" outlineLevel="0" collapsed="false">
      <c r="A11" s="53" t="n">
        <f aca="false">'ORÇ CARLOS DE FARIA'!B10</f>
        <v>2</v>
      </c>
      <c r="B11" s="54" t="str">
        <f aca="false">'ORÇ CARLOS DE FARIA'!C10</f>
        <v>COBERTURA</v>
      </c>
      <c r="C11" s="54"/>
      <c r="D11" s="55" t="s">
        <v>63</v>
      </c>
      <c r="E11" s="56"/>
      <c r="F11" s="57" t="n">
        <v>0.1</v>
      </c>
      <c r="G11" s="57" t="n">
        <v>0.3</v>
      </c>
      <c r="H11" s="57" t="n">
        <v>0.6</v>
      </c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449.6106992</v>
      </c>
      <c r="G12" s="58" t="n">
        <f aca="false">SUM(G11*L12)</f>
        <v>1348.8320976</v>
      </c>
      <c r="H12" s="58" t="n">
        <f aca="false">SUM(H11*L12)</f>
        <v>2697.6641952</v>
      </c>
      <c r="I12" s="58"/>
      <c r="J12" s="58"/>
      <c r="K12" s="58"/>
      <c r="L12" s="58" t="n">
        <f aca="false">'ORÇ CARLOS DE FARIA'!I13</f>
        <v>4496.106992</v>
      </c>
    </row>
    <row r="13" customFormat="false" ht="15" hidden="false" customHeight="false" outlineLevel="0" collapsed="false">
      <c r="A13" s="53" t="n">
        <f aca="false">'ORÇ CARLOS DE FARIA'!B14</f>
        <v>3</v>
      </c>
      <c r="B13" s="54" t="str">
        <f aca="false">'ORÇ CARLOS DE FARIA'!C14</f>
        <v>FORRO</v>
      </c>
      <c r="C13" s="54"/>
      <c r="D13" s="55" t="s">
        <v>63</v>
      </c>
      <c r="E13" s="56"/>
      <c r="F13" s="57"/>
      <c r="G13" s="57"/>
      <c r="H13" s="57" t="n">
        <v>0.5</v>
      </c>
      <c r="I13" s="57" t="n">
        <v>0.5</v>
      </c>
      <c r="J13" s="57"/>
      <c r="K13" s="57"/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/>
      <c r="G14" s="58"/>
      <c r="H14" s="58" t="n">
        <f aca="false">SUM(H13*L14)</f>
        <v>7214.425409</v>
      </c>
      <c r="I14" s="58" t="n">
        <f aca="false">SUM(I13*L14)</f>
        <v>7214.425409</v>
      </c>
      <c r="J14" s="58"/>
      <c r="K14" s="58"/>
      <c r="L14" s="58" t="n">
        <f aca="false">'ORÇ CARLOS DE FARIA'!I17</f>
        <v>14428.850818</v>
      </c>
    </row>
    <row r="15" customFormat="false" ht="15" hidden="false" customHeight="false" outlineLevel="0" collapsed="false">
      <c r="A15" s="53" t="n">
        <f aca="false">'ORÇ CARLOS DE FARIA'!B18</f>
        <v>4</v>
      </c>
      <c r="B15" s="54" t="str">
        <f aca="false">'ORÇ CARLOS DE FARIA'!C18</f>
        <v>PINTURA</v>
      </c>
      <c r="C15" s="54"/>
      <c r="D15" s="55" t="s">
        <v>63</v>
      </c>
      <c r="E15" s="56"/>
      <c r="F15" s="57"/>
      <c r="G15" s="57"/>
      <c r="H15" s="57"/>
      <c r="I15" s="57"/>
      <c r="J15" s="57" t="n">
        <v>0.2</v>
      </c>
      <c r="K15" s="57" t="n">
        <v>0.8</v>
      </c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/>
      <c r="G16" s="58"/>
      <c r="H16" s="58"/>
      <c r="I16" s="58"/>
      <c r="J16" s="58" t="n">
        <f aca="false">SUM(J15*L16)</f>
        <v>3916.3519144</v>
      </c>
      <c r="K16" s="58" t="n">
        <f aca="false">SUM(K15*L16)</f>
        <v>15665.4076576</v>
      </c>
      <c r="L16" s="58" t="n">
        <f aca="false">'ORÇ CARLOS DE FARIA'!I25</f>
        <v>19581.759572</v>
      </c>
    </row>
    <row r="17" customFormat="false" ht="15" hidden="false" customHeight="false" outlineLevel="0" collapsed="false">
      <c r="A17" s="53" t="n">
        <f aca="false">'ORÇ CARLOS DE FARIA'!B26</f>
        <v>5</v>
      </c>
      <c r="B17" s="54" t="str">
        <f aca="false">'ORÇ CARLOS DE FARIA'!C26</f>
        <v>INSTALAÇÕES ELÉTRICAS</v>
      </c>
      <c r="C17" s="54"/>
      <c r="D17" s="55" t="s">
        <v>63</v>
      </c>
      <c r="E17" s="56"/>
      <c r="F17" s="57"/>
      <c r="G17" s="57"/>
      <c r="H17" s="57" t="n">
        <v>0.2</v>
      </c>
      <c r="I17" s="57" t="n">
        <v>0.2</v>
      </c>
      <c r="J17" s="57" t="n">
        <v>0.3</v>
      </c>
      <c r="K17" s="57" t="n">
        <v>0.3</v>
      </c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/>
      <c r="H18" s="58" t="n">
        <f aca="false">SUM(H17*L18)</f>
        <v>592.8956</v>
      </c>
      <c r="I18" s="58" t="n">
        <f aca="false">SUM(I17*L18)</f>
        <v>592.8956</v>
      </c>
      <c r="J18" s="58" t="n">
        <f aca="false">SUM(J17*L18)</f>
        <v>889.3434</v>
      </c>
      <c r="K18" s="58" t="n">
        <f aca="false">SUM(K17*L18)</f>
        <v>889.3434</v>
      </c>
      <c r="L18" s="58" t="n">
        <f aca="false">'ORÇ CARLOS DE FARIA'!I30</f>
        <v>2964.478</v>
      </c>
    </row>
    <row r="19" customFormat="false" ht="15" hidden="false" customHeight="false" outlineLevel="0" collapsed="false">
      <c r="A19" s="53" t="n">
        <f aca="false">'ORÇ CARLOS DE FARIA'!B31</f>
        <v>6</v>
      </c>
      <c r="B19" s="54" t="str">
        <f aca="false">'ORÇ CARLOS DE FARIA'!C31</f>
        <v>INSTALAÇÕES HIDRO-SANITÁRIAS e ESGOTO</v>
      </c>
      <c r="C19" s="54"/>
      <c r="D19" s="55" t="s">
        <v>63</v>
      </c>
      <c r="E19" s="56"/>
      <c r="F19" s="57"/>
      <c r="G19" s="57" t="n">
        <v>0.2</v>
      </c>
      <c r="H19" s="57" t="n">
        <v>0.4</v>
      </c>
      <c r="I19" s="57" t="n">
        <v>0.4</v>
      </c>
      <c r="J19" s="57"/>
      <c r="K19" s="57"/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 t="n">
        <f aca="false">SUM(G19*L20)</f>
        <v>227.2494</v>
      </c>
      <c r="H20" s="58" t="n">
        <f aca="false">SUM(H19*L20)</f>
        <v>454.4988</v>
      </c>
      <c r="I20" s="58" t="n">
        <f aca="false">SUM(I19*L20)</f>
        <v>454.4988</v>
      </c>
      <c r="J20" s="58"/>
      <c r="K20" s="58"/>
      <c r="L20" s="58" t="n">
        <f aca="false">'ORÇ CARLOS DE FARIA'!I34</f>
        <v>1136.247</v>
      </c>
    </row>
    <row r="21" customFormat="false" ht="15" hidden="false" customHeight="false" outlineLevel="0" collapsed="false">
      <c r="A21" s="53" t="n">
        <f aca="false">'ORÇ CARLOS DE FARIA'!B35</f>
        <v>7</v>
      </c>
      <c r="B21" s="54" t="str">
        <f aca="false">'ORÇ CARLOS DE FARIA'!C35</f>
        <v>LIMPEZA FINAL</v>
      </c>
      <c r="C21" s="54"/>
      <c r="D21" s="55" t="s">
        <v>63</v>
      </c>
      <c r="E21" s="56"/>
      <c r="F21" s="57"/>
      <c r="G21" s="57"/>
      <c r="H21" s="57"/>
      <c r="I21" s="57"/>
      <c r="J21" s="57" t="n">
        <v>0.2</v>
      </c>
      <c r="K21" s="57" t="n">
        <v>0.8</v>
      </c>
      <c r="L21" s="57" t="n">
        <f aca="false">SUM(F21:K21)</f>
        <v>1</v>
      </c>
    </row>
    <row r="22" customFormat="false" ht="15" hidden="false" customHeight="false" outlineLevel="0" collapsed="false">
      <c r="A22" s="53"/>
      <c r="B22" s="54"/>
      <c r="C22" s="54"/>
      <c r="D22" s="55" t="s">
        <v>64</v>
      </c>
      <c r="E22" s="56"/>
      <c r="F22" s="58"/>
      <c r="G22" s="58"/>
      <c r="H22" s="58"/>
      <c r="I22" s="58"/>
      <c r="J22" s="58" t="n">
        <f aca="false">SUM(J21*L22)</f>
        <v>497.453292</v>
      </c>
      <c r="K22" s="58" t="n">
        <f aca="false">SUM(K21*L22)</f>
        <v>1989.813168</v>
      </c>
      <c r="L22" s="58" t="n">
        <f aca="false">'ORÇ CARLOS DE FARIA'!I37</f>
        <v>2487.26646</v>
      </c>
    </row>
    <row r="23" customFormat="false" ht="15" hidden="false" customHeight="false" outlineLevel="0" collapsed="false">
      <c r="A23" s="59"/>
      <c r="B23" s="60"/>
      <c r="C23" s="60"/>
      <c r="D23" s="56"/>
      <c r="E23" s="56"/>
      <c r="F23" s="61"/>
      <c r="G23" s="61"/>
      <c r="H23" s="61"/>
      <c r="I23" s="61"/>
      <c r="J23" s="61"/>
      <c r="K23" s="61"/>
      <c r="L23" s="62"/>
    </row>
    <row r="24" customFormat="false" ht="15" hidden="false" customHeight="false" outlineLevel="0" collapsed="false">
      <c r="A24" s="63" t="s">
        <v>65</v>
      </c>
      <c r="B24" s="63"/>
      <c r="C24" s="64" t="s">
        <v>66</v>
      </c>
      <c r="D24" s="64"/>
      <c r="E24" s="65"/>
      <c r="F24" s="58" t="n">
        <f aca="false">SUM(F10,F12,F16,F18,F20,F22)</f>
        <v>1837.4826992</v>
      </c>
      <c r="G24" s="58" t="n">
        <f aca="false">SUM(G10,G12,G16,G18,G20,G22)</f>
        <v>1576.0814976</v>
      </c>
      <c r="H24" s="58" t="n">
        <f aca="false">SUM(H10,H12,H16,H18,H20,H22)</f>
        <v>3745.0585952</v>
      </c>
      <c r="I24" s="58" t="n">
        <f aca="false">SUM(I10,I12,I16,I18,I20,I22)</f>
        <v>1047.3944</v>
      </c>
      <c r="J24" s="58" t="n">
        <f aca="false">SUM(J10,J12,J16,J18,J20,J22)</f>
        <v>5303.1486064</v>
      </c>
      <c r="K24" s="58" t="n">
        <f aca="false">SUM(K10,K12,K16,K18,K20,K22)</f>
        <v>18544.5642256</v>
      </c>
      <c r="L24" s="58" t="n">
        <f aca="false">SUM(L10,,L12,L14,L16,L18,L20,L22)</f>
        <v>46482.580842</v>
      </c>
    </row>
    <row r="25" customFormat="false" ht="15" hidden="false" customHeight="false" outlineLevel="0" collapsed="false">
      <c r="A25" s="63"/>
      <c r="B25" s="63"/>
      <c r="C25" s="64" t="s">
        <v>67</v>
      </c>
      <c r="D25" s="64"/>
      <c r="E25" s="65"/>
      <c r="F25" s="66" t="n">
        <f aca="false">SUM(F24*L25/L24)</f>
        <v>0.0395305653411507</v>
      </c>
      <c r="G25" s="66" t="n">
        <f aca="false">SUM(G24*L25/L24)</f>
        <v>0.0339069274780007</v>
      </c>
      <c r="H25" s="66" t="n">
        <f aca="false">SUM(H24*L25/L24)</f>
        <v>0.0805690761433818</v>
      </c>
      <c r="I25" s="66" t="n">
        <f aca="false">SUM(I24*L25/L24)</f>
        <v>0.0225330517588991</v>
      </c>
      <c r="J25" s="66" t="n">
        <f aca="false">SUM(J24*L25/L24)</f>
        <v>0.114088944941032</v>
      </c>
      <c r="K25" s="66" t="n">
        <f aca="false">SUM(K24*L25/L24)</f>
        <v>0.398957284420916</v>
      </c>
      <c r="L25" s="57" t="n">
        <v>1</v>
      </c>
    </row>
    <row r="26" customFormat="false" ht="15" hidden="false" customHeight="false" outlineLevel="0" collapsed="false">
      <c r="A26" s="63" t="s">
        <v>68</v>
      </c>
      <c r="B26" s="63"/>
      <c r="C26" s="64" t="s">
        <v>69</v>
      </c>
      <c r="D26" s="64"/>
      <c r="E26" s="65"/>
      <c r="F26" s="58" t="n">
        <f aca="false">SUM(F24)</f>
        <v>1837.4826992</v>
      </c>
      <c r="G26" s="58" t="n">
        <f aca="false">SUM(F24+G24)</f>
        <v>3413.5641968</v>
      </c>
      <c r="H26" s="58" t="n">
        <f aca="false">SUM(F24+G24+H24)</f>
        <v>7158.622792</v>
      </c>
      <c r="I26" s="58" t="n">
        <f aca="false">SUM(F24+G24+H24+I24)</f>
        <v>8206.017192</v>
      </c>
      <c r="J26" s="58" t="n">
        <f aca="false">SUM(F24+G24+H24+I24+J24)</f>
        <v>13509.1657984</v>
      </c>
      <c r="K26" s="58" t="n">
        <f aca="false">SUM(F24+G24+H24+I24+J24+K24)</f>
        <v>32053.730024</v>
      </c>
      <c r="L26" s="67"/>
    </row>
    <row r="27" customFormat="false" ht="15" hidden="false" customHeight="false" outlineLevel="0" collapsed="false">
      <c r="A27" s="63"/>
      <c r="B27" s="63"/>
      <c r="C27" s="64" t="s">
        <v>70</v>
      </c>
      <c r="D27" s="64"/>
      <c r="E27" s="65"/>
      <c r="F27" s="66" t="n">
        <f aca="false">SUM(F25)</f>
        <v>0.0395305653411507</v>
      </c>
      <c r="G27" s="66" t="n">
        <f aca="false">SUM(F25+G25)</f>
        <v>0.0734374928191514</v>
      </c>
      <c r="H27" s="66" t="n">
        <f aca="false">SUM(F25+G25+H25)</f>
        <v>0.154006568962533</v>
      </c>
      <c r="I27" s="66" t="n">
        <f aca="false">SUM(F25+G25+H25+I25)</f>
        <v>0.176539620721432</v>
      </c>
      <c r="J27" s="66" t="n">
        <f aca="false">SUM(F25+G25+H25+I25+J25)</f>
        <v>0.290628565662464</v>
      </c>
      <c r="K27" s="66" t="n">
        <f aca="false">SUM(F25+G25+H25+I25+J25+K25)</f>
        <v>0.68958585008338</v>
      </c>
      <c r="L27" s="68"/>
    </row>
    <row r="30" customFormat="false" ht="15" hidden="false" customHeight="false" outlineLevel="0" collapsed="false">
      <c r="K30" s="69"/>
    </row>
  </sheetData>
  <mergeCells count="25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4:B25"/>
    <mergeCell ref="C24:D24"/>
    <mergeCell ref="C25:D25"/>
    <mergeCell ref="A26:B27"/>
    <mergeCell ref="C26:D26"/>
    <mergeCell ref="C27:D27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62.86"/>
    <col collapsed="false" customWidth="true" hidden="false" outlineLevel="0" max="5" min="5" style="1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7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7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70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71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72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50</v>
      </c>
      <c r="F8" s="6"/>
      <c r="G8" s="14" t="n">
        <f aca="false">SUM(K8*1.22)</f>
        <v>23.1312</v>
      </c>
      <c r="H8" s="6"/>
      <c r="I8" s="15" t="n">
        <f aca="false">SUM(E8*G8)</f>
        <v>1156.56</v>
      </c>
      <c r="K8" s="1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156.56</v>
      </c>
      <c r="K9" s="73"/>
    </row>
    <row r="10" customFormat="false" ht="15.75" hidden="false" customHeight="false" outlineLevel="0" collapsed="false">
      <c r="B10" s="8" t="n">
        <v>2</v>
      </c>
      <c r="C10" s="9" t="s">
        <v>73</v>
      </c>
      <c r="D10" s="10"/>
      <c r="E10" s="72"/>
      <c r="F10" s="10"/>
      <c r="G10" s="10"/>
      <c r="H10" s="10"/>
      <c r="I10" s="11"/>
    </row>
    <row r="11" customFormat="false" ht="15.75" hidden="false" customHeight="false" outlineLevel="0" collapsed="false">
      <c r="B11" s="74" t="s">
        <v>16</v>
      </c>
      <c r="C11" s="12" t="s">
        <v>74</v>
      </c>
      <c r="D11" s="6" t="s">
        <v>75</v>
      </c>
      <c r="E11" s="13" t="n">
        <v>0.29</v>
      </c>
      <c r="F11" s="6"/>
      <c r="G11" s="14" t="n">
        <f aca="false">SUM(K11*1.22)</f>
        <v>62.1102</v>
      </c>
      <c r="H11" s="6"/>
      <c r="I11" s="15" t="n">
        <f aca="false">SUM(E11*G11)</f>
        <v>18.011958</v>
      </c>
      <c r="K11" s="1" t="n">
        <v>50.91</v>
      </c>
    </row>
    <row r="12" customFormat="false" ht="15.75" hidden="false" customHeight="false" outlineLevel="0" collapsed="false">
      <c r="B12" s="5" t="s">
        <v>18</v>
      </c>
      <c r="C12" s="12" t="s">
        <v>76</v>
      </c>
      <c r="D12" s="6" t="s">
        <v>13</v>
      </c>
      <c r="E12" s="13" t="n">
        <v>1.47</v>
      </c>
      <c r="F12" s="6"/>
      <c r="G12" s="14" t="n">
        <f aca="false">SUM(K12*1.22)</f>
        <v>11.9316</v>
      </c>
      <c r="H12" s="6"/>
      <c r="I12" s="15" t="n">
        <f aca="false">SUM(E12*G12)</f>
        <v>17.539452</v>
      </c>
      <c r="K12" s="1" t="n">
        <v>9.78</v>
      </c>
    </row>
    <row r="13" customFormat="false" ht="15.75" hidden="false" customHeight="false" outlineLevel="0" collapsed="false">
      <c r="B13" s="5"/>
      <c r="C13" s="6"/>
      <c r="D13" s="6"/>
      <c r="E13" s="16" t="s">
        <v>14</v>
      </c>
      <c r="F13" s="16"/>
      <c r="G13" s="16"/>
      <c r="H13" s="16"/>
      <c r="I13" s="15" t="n">
        <f aca="false">SUM(I11:I12)</f>
        <v>35.55141</v>
      </c>
    </row>
    <row r="14" customFormat="false" ht="15.75" hidden="false" customHeight="false" outlineLevel="0" collapsed="false">
      <c r="B14" s="8" t="n">
        <v>3</v>
      </c>
      <c r="C14" s="9" t="s">
        <v>77</v>
      </c>
      <c r="D14" s="10"/>
      <c r="E14" s="72"/>
      <c r="F14" s="10"/>
      <c r="G14" s="10"/>
      <c r="H14" s="10"/>
      <c r="I14" s="11"/>
    </row>
    <row r="15" customFormat="false" ht="15.75" hidden="false" customHeight="false" outlineLevel="0" collapsed="false">
      <c r="B15" s="74" t="s">
        <v>21</v>
      </c>
      <c r="C15" s="12" t="s">
        <v>78</v>
      </c>
      <c r="D15" s="6" t="s">
        <v>75</v>
      </c>
      <c r="E15" s="13" t="n">
        <v>9.48</v>
      </c>
      <c r="F15" s="6"/>
      <c r="G15" s="14" t="n">
        <f aca="false">SUM(K15*1.22)</f>
        <v>101.6382</v>
      </c>
      <c r="H15" s="6"/>
      <c r="I15" s="15" t="n">
        <f aca="false">SUM(E15*G15)</f>
        <v>963.530136</v>
      </c>
      <c r="K15" s="1" t="n">
        <v>83.31</v>
      </c>
    </row>
    <row r="16" customFormat="false" ht="15.75" hidden="false" customHeight="false" outlineLevel="0" collapsed="false">
      <c r="B16" s="5" t="s">
        <v>23</v>
      </c>
      <c r="C16" s="12" t="s">
        <v>79</v>
      </c>
      <c r="D16" s="6" t="s">
        <v>13</v>
      </c>
      <c r="E16" s="13" t="n">
        <v>0.72</v>
      </c>
      <c r="F16" s="6"/>
      <c r="G16" s="14" t="n">
        <f aca="false">SUM(K16*1.22)</f>
        <v>179.584</v>
      </c>
      <c r="H16" s="6"/>
      <c r="I16" s="15" t="n">
        <f aca="false">SUM(E16*G16)</f>
        <v>129.30048</v>
      </c>
      <c r="K16" s="1" t="n">
        <v>147.2</v>
      </c>
    </row>
    <row r="17" customFormat="false" ht="15.75" hidden="false" customHeight="false" outlineLevel="0" collapsed="false">
      <c r="B17" s="5"/>
      <c r="C17" s="6"/>
      <c r="D17" s="6"/>
      <c r="E17" s="16" t="s">
        <v>14</v>
      </c>
      <c r="F17" s="16"/>
      <c r="G17" s="16"/>
      <c r="H17" s="16"/>
      <c r="I17" s="15" t="n">
        <f aca="false">SUM(I15:I16)</f>
        <v>1092.830616</v>
      </c>
    </row>
    <row r="18" customFormat="false" ht="15.75" hidden="false" customHeight="false" outlineLevel="0" collapsed="false">
      <c r="B18" s="5" t="n">
        <v>4</v>
      </c>
      <c r="C18" s="17" t="s">
        <v>15</v>
      </c>
      <c r="D18" s="6"/>
      <c r="E18" s="75"/>
      <c r="F18" s="16"/>
      <c r="G18" s="16"/>
      <c r="H18" s="18"/>
      <c r="I18" s="19"/>
      <c r="K18" s="1"/>
    </row>
    <row r="19" customFormat="false" ht="15.75" hidden="false" customHeight="false" outlineLevel="0" collapsed="false">
      <c r="B19" s="5" t="s">
        <v>26</v>
      </c>
      <c r="C19" s="76" t="s">
        <v>17</v>
      </c>
      <c r="D19" s="7" t="s">
        <v>13</v>
      </c>
      <c r="E19" s="77" t="n">
        <v>32.78</v>
      </c>
      <c r="F19" s="16"/>
      <c r="G19" s="14" t="n">
        <f aca="false">SUM(K19*1.22)</f>
        <v>59.8044</v>
      </c>
      <c r="H19" s="18"/>
      <c r="I19" s="19" t="n">
        <f aca="false">SUM(E19*G19)</f>
        <v>1960.388232</v>
      </c>
      <c r="K19" s="1" t="n">
        <v>49.02</v>
      </c>
    </row>
    <row r="20" customFormat="false" ht="15.75" hidden="false" customHeight="false" outlineLevel="0" collapsed="false">
      <c r="B20" s="5" t="s">
        <v>28</v>
      </c>
      <c r="C20" s="20" t="s">
        <v>19</v>
      </c>
      <c r="D20" s="21" t="s">
        <v>13</v>
      </c>
      <c r="E20" s="78" t="n">
        <v>327.8</v>
      </c>
      <c r="F20" s="23"/>
      <c r="G20" s="14" t="n">
        <f aca="false">SUM(K20*1.22)</f>
        <v>19.52</v>
      </c>
      <c r="H20" s="23"/>
      <c r="I20" s="15" t="n">
        <f aca="false">SUM(E20*G20)</f>
        <v>6398.656</v>
      </c>
      <c r="K20" s="1" t="n">
        <v>16</v>
      </c>
    </row>
    <row r="21" customFormat="false" ht="15.75" hidden="false" customHeight="false" outlineLevel="0" collapsed="false">
      <c r="B21" s="5"/>
      <c r="C21" s="6"/>
      <c r="D21" s="6"/>
      <c r="E21" s="16" t="s">
        <v>14</v>
      </c>
      <c r="F21" s="16"/>
      <c r="G21" s="16"/>
      <c r="H21" s="16"/>
      <c r="I21" s="15" t="n">
        <f aca="false">SUM(I19:I20)</f>
        <v>8359.044232</v>
      </c>
      <c r="K21" s="1"/>
    </row>
    <row r="22" customFormat="false" ht="15.75" hidden="false" customHeight="false" outlineLevel="0" collapsed="false">
      <c r="B22" s="5" t="n">
        <v>5</v>
      </c>
      <c r="C22" s="17" t="s">
        <v>80</v>
      </c>
      <c r="D22" s="6"/>
      <c r="E22" s="75"/>
      <c r="F22" s="16"/>
      <c r="G22" s="16"/>
      <c r="H22" s="18"/>
      <c r="I22" s="19"/>
    </row>
    <row r="23" customFormat="false" ht="15.75" hidden="false" customHeight="false" outlineLevel="0" collapsed="false">
      <c r="B23" s="5" t="s">
        <v>39</v>
      </c>
      <c r="C23" s="76" t="s">
        <v>81</v>
      </c>
      <c r="D23" s="6" t="s">
        <v>13</v>
      </c>
      <c r="E23" s="77" t="n">
        <v>5.8</v>
      </c>
      <c r="F23" s="16"/>
      <c r="G23" s="14" t="n">
        <f aca="false">SUM(K23*1.22)</f>
        <v>610.2684</v>
      </c>
      <c r="H23" s="18"/>
      <c r="I23" s="19" t="n">
        <f aca="false">SUM(E23*G23)</f>
        <v>3539.55672</v>
      </c>
      <c r="K23" s="1" t="n">
        <v>500.22</v>
      </c>
    </row>
    <row r="24" customFormat="false" ht="15.75" hidden="false" customHeight="false" outlineLevel="0" collapsed="false">
      <c r="B24" s="5" t="s">
        <v>42</v>
      </c>
      <c r="C24" s="20" t="s">
        <v>82</v>
      </c>
      <c r="D24" s="21" t="s">
        <v>13</v>
      </c>
      <c r="E24" s="78" t="n">
        <v>1.47</v>
      </c>
      <c r="F24" s="23"/>
      <c r="G24" s="14" t="n">
        <f aca="false">SUM(K24*1.22)</f>
        <v>414.3974</v>
      </c>
      <c r="H24" s="23"/>
      <c r="I24" s="15" t="n">
        <f aca="false">SUM(E24*G24)</f>
        <v>609.164178</v>
      </c>
      <c r="K24" s="1" t="n">
        <v>339.67</v>
      </c>
    </row>
    <row r="25" customFormat="false" ht="15.75" hidden="false" customHeight="false" outlineLevel="0" collapsed="false">
      <c r="B25" s="5"/>
      <c r="C25" s="6"/>
      <c r="D25" s="6"/>
      <c r="E25" s="16" t="s">
        <v>14</v>
      </c>
      <c r="F25" s="16"/>
      <c r="G25" s="16"/>
      <c r="H25" s="16"/>
      <c r="I25" s="15" t="n">
        <f aca="false">SUM(I23:I24)</f>
        <v>4148.720898</v>
      </c>
    </row>
    <row r="26" customFormat="false" ht="15.75" hidden="false" customHeight="false" outlineLevel="0" collapsed="false">
      <c r="B26" s="5" t="n">
        <v>6</v>
      </c>
      <c r="C26" s="17" t="s">
        <v>83</v>
      </c>
      <c r="D26" s="6"/>
      <c r="E26" s="75"/>
      <c r="F26" s="16"/>
      <c r="G26" s="16"/>
      <c r="H26" s="18"/>
      <c r="I26" s="19"/>
    </row>
    <row r="27" customFormat="false" ht="15.75" hidden="false" customHeight="false" outlineLevel="0" collapsed="false">
      <c r="B27" s="5" t="s">
        <v>48</v>
      </c>
      <c r="C27" s="20" t="s">
        <v>84</v>
      </c>
      <c r="D27" s="21" t="s">
        <v>13</v>
      </c>
      <c r="E27" s="78" t="n">
        <v>19.96</v>
      </c>
      <c r="F27" s="23"/>
      <c r="G27" s="14" t="n">
        <f aca="false">SUM(K27*1.22)</f>
        <v>11.7608</v>
      </c>
      <c r="H27" s="23"/>
      <c r="I27" s="15" t="n">
        <f aca="false">SUM(E27*G27)</f>
        <v>234.745568</v>
      </c>
      <c r="K27" s="1" t="n">
        <v>9.64</v>
      </c>
    </row>
    <row r="28" customFormat="false" ht="15.75" hidden="false" customHeight="false" outlineLevel="0" collapsed="false">
      <c r="B28" s="5" t="s">
        <v>50</v>
      </c>
      <c r="C28" s="20" t="s">
        <v>85</v>
      </c>
      <c r="D28" s="21" t="s">
        <v>13</v>
      </c>
      <c r="E28" s="78" t="n">
        <v>19.96</v>
      </c>
      <c r="F28" s="23"/>
      <c r="G28" s="14" t="n">
        <f aca="false">SUM(K28*1.22)</f>
        <v>47.8972</v>
      </c>
      <c r="H28" s="23"/>
      <c r="I28" s="15" t="n">
        <f aca="false">SUM(E28*G28)</f>
        <v>956.028112</v>
      </c>
      <c r="K28" s="1" t="n">
        <v>39.26</v>
      </c>
    </row>
    <row r="29" customFormat="false" ht="15.75" hidden="false" customHeight="false" outlineLevel="0" collapsed="false">
      <c r="B29" s="5"/>
      <c r="C29" s="6"/>
      <c r="D29" s="6"/>
      <c r="E29" s="16" t="s">
        <v>14</v>
      </c>
      <c r="F29" s="16"/>
      <c r="G29" s="16"/>
      <c r="H29" s="16"/>
      <c r="I29" s="15" t="n">
        <f aca="false">SUM(I27:I28)</f>
        <v>1190.77368</v>
      </c>
      <c r="K29" s="1"/>
    </row>
    <row r="30" customFormat="false" ht="15.75" hidden="false" customHeight="false" outlineLevel="0" collapsed="false">
      <c r="B30" s="5" t="n">
        <v>7</v>
      </c>
      <c r="C30" s="17" t="s">
        <v>20</v>
      </c>
      <c r="D30" s="6"/>
      <c r="E30" s="16"/>
      <c r="F30" s="16"/>
      <c r="G30" s="16"/>
      <c r="H30" s="16"/>
      <c r="I30" s="15"/>
    </row>
    <row r="31" customFormat="false" ht="15.75" hidden="false" customHeight="false" outlineLevel="0" collapsed="false">
      <c r="B31" s="5" t="s">
        <v>53</v>
      </c>
      <c r="C31" s="17" t="s">
        <v>86</v>
      </c>
      <c r="D31" s="6"/>
      <c r="E31" s="79" t="n">
        <v>90.84</v>
      </c>
      <c r="F31" s="16"/>
      <c r="G31" s="14" t="n">
        <f aca="false">SUM(K31*1.22)</f>
        <v>57.7182</v>
      </c>
      <c r="H31" s="16"/>
      <c r="I31" s="15" t="n">
        <f aca="false">SUM(E31*G31)</f>
        <v>5243.121288</v>
      </c>
      <c r="K31" s="1" t="n">
        <v>47.31</v>
      </c>
    </row>
    <row r="32" customFormat="false" ht="15.75" hidden="false" customHeight="false" outlineLevel="0" collapsed="false">
      <c r="B32" s="5" t="s">
        <v>87</v>
      </c>
      <c r="C32" s="17" t="s">
        <v>88</v>
      </c>
      <c r="D32" s="6"/>
      <c r="E32" s="79" t="n">
        <v>90.84</v>
      </c>
      <c r="F32" s="16"/>
      <c r="G32" s="14" t="n">
        <f aca="false">SUM(K32*1.22)</f>
        <v>40.9676</v>
      </c>
      <c r="H32" s="36"/>
      <c r="I32" s="15" t="n">
        <f aca="false">SUM(E32*G32)</f>
        <v>3721.496784</v>
      </c>
      <c r="K32" s="1" t="n">
        <v>33.58</v>
      </c>
    </row>
    <row r="33" customFormat="false" ht="15.75" hidden="false" customHeight="false" outlineLevel="0" collapsed="false">
      <c r="B33" s="5"/>
      <c r="C33" s="6"/>
      <c r="D33" s="6"/>
      <c r="E33" s="16" t="s">
        <v>14</v>
      </c>
      <c r="F33" s="16"/>
      <c r="G33" s="16"/>
      <c r="H33" s="16"/>
      <c r="I33" s="15" t="n">
        <f aca="false">SUM(I31:I32)</f>
        <v>8964.618072</v>
      </c>
    </row>
    <row r="34" customFormat="false" ht="15.75" hidden="false" customHeight="false" outlineLevel="0" collapsed="false">
      <c r="B34" s="5" t="n">
        <v>8</v>
      </c>
      <c r="C34" s="17" t="s">
        <v>89</v>
      </c>
      <c r="D34" s="6"/>
      <c r="E34" s="75"/>
      <c r="F34" s="16"/>
      <c r="G34" s="16"/>
      <c r="H34" s="16"/>
      <c r="I34" s="15"/>
    </row>
    <row r="35" customFormat="false" ht="15.75" hidden="false" customHeight="false" outlineLevel="0" collapsed="false">
      <c r="B35" s="5" t="s">
        <v>90</v>
      </c>
      <c r="C35" s="17" t="s">
        <v>91</v>
      </c>
      <c r="D35" s="6" t="s">
        <v>13</v>
      </c>
      <c r="E35" s="39" t="n">
        <v>2.75</v>
      </c>
      <c r="F35" s="16"/>
      <c r="G35" s="14" t="n">
        <f aca="false">SUM(K35*1.22)</f>
        <v>38.8204</v>
      </c>
      <c r="H35" s="36"/>
      <c r="I35" s="15" t="n">
        <f aca="false">SUM(E35*G35)</f>
        <v>106.7561</v>
      </c>
      <c r="K35" s="1" t="n">
        <v>31.82</v>
      </c>
    </row>
    <row r="36" customFormat="false" ht="15.75" hidden="false" customHeight="false" outlineLevel="0" collapsed="false">
      <c r="B36" s="5" t="s">
        <v>92</v>
      </c>
      <c r="C36" s="17" t="s">
        <v>93</v>
      </c>
      <c r="D36" s="6" t="s">
        <v>13</v>
      </c>
      <c r="E36" s="39" t="n">
        <v>2.75</v>
      </c>
      <c r="F36" s="16"/>
      <c r="G36" s="14" t="n">
        <f aca="false">SUM(K36*1.22)</f>
        <v>92.964</v>
      </c>
      <c r="H36" s="36"/>
      <c r="I36" s="15" t="n">
        <f aca="false">SUM(E36*G36)</f>
        <v>255.651</v>
      </c>
      <c r="K36" s="1" t="n">
        <v>76.2</v>
      </c>
    </row>
    <row r="37" customFormat="false" ht="15.75" hidden="false" customHeight="false" outlineLevel="0" collapsed="false">
      <c r="B37" s="5" t="s">
        <v>48</v>
      </c>
      <c r="C37" s="17" t="s">
        <v>94</v>
      </c>
      <c r="D37" s="6" t="s">
        <v>13</v>
      </c>
      <c r="E37" s="24" t="n">
        <v>60</v>
      </c>
      <c r="F37" s="16"/>
      <c r="G37" s="14" t="n">
        <f aca="false">SUM(K37*1.22)</f>
        <v>53.07</v>
      </c>
      <c r="H37" s="16"/>
      <c r="I37" s="15" t="n">
        <f aca="false">SUM(E37*G37)</f>
        <v>3184.2</v>
      </c>
      <c r="K37" s="1" t="n">
        <v>43.5</v>
      </c>
    </row>
    <row r="38" customFormat="false" ht="15.75" hidden="false" customHeight="false" outlineLevel="0" collapsed="false">
      <c r="B38" s="5"/>
      <c r="C38" s="17"/>
      <c r="D38" s="6"/>
      <c r="E38" s="16" t="s">
        <v>14</v>
      </c>
      <c r="F38" s="16"/>
      <c r="G38" s="16"/>
      <c r="H38" s="16"/>
      <c r="I38" s="15" t="n">
        <f aca="false">SUM(I35:I37)</f>
        <v>3546.6071</v>
      </c>
    </row>
    <row r="39" customFormat="false" ht="15.75" hidden="false" customHeight="false" outlineLevel="0" collapsed="false">
      <c r="B39" s="5" t="n">
        <v>9</v>
      </c>
      <c r="C39" s="17" t="s">
        <v>25</v>
      </c>
      <c r="D39" s="6"/>
      <c r="E39" s="75"/>
      <c r="F39" s="16"/>
      <c r="G39" s="16"/>
      <c r="H39" s="18"/>
      <c r="I39" s="19"/>
    </row>
    <row r="40" customFormat="false" ht="15.75" hidden="false" customHeight="false" outlineLevel="0" collapsed="false">
      <c r="B40" s="5" t="s">
        <v>95</v>
      </c>
      <c r="C40" s="17" t="s">
        <v>27</v>
      </c>
      <c r="D40" s="6" t="s">
        <v>13</v>
      </c>
      <c r="E40" s="24" t="n">
        <v>292.25</v>
      </c>
      <c r="F40" s="16"/>
      <c r="G40" s="14" t="n">
        <f aca="false">SUM(K40*1.22)</f>
        <v>12.9808</v>
      </c>
      <c r="H40" s="16"/>
      <c r="I40" s="15" t="n">
        <f aca="false">SUM(E40*G40)</f>
        <v>3793.6388</v>
      </c>
      <c r="K40" s="1" t="n">
        <v>10.64</v>
      </c>
    </row>
    <row r="41" customFormat="false" ht="15.75" hidden="false" customHeight="false" outlineLevel="0" collapsed="false">
      <c r="B41" s="5" t="s">
        <v>96</v>
      </c>
      <c r="C41" s="31" t="s">
        <v>29</v>
      </c>
      <c r="D41" s="28" t="s">
        <v>13</v>
      </c>
      <c r="E41" s="24" t="n">
        <v>230.85</v>
      </c>
      <c r="F41" s="29"/>
      <c r="G41" s="14" t="n">
        <f aca="false">SUM(K41*1.22)</f>
        <v>12.9808</v>
      </c>
      <c r="H41" s="29"/>
      <c r="I41" s="30" t="n">
        <f aca="false">SUM(E41*G41)</f>
        <v>2996.61768</v>
      </c>
      <c r="K41" s="1" t="n">
        <v>10.64</v>
      </c>
    </row>
    <row r="42" customFormat="false" ht="15.75" hidden="false" customHeight="false" outlineLevel="0" collapsed="false">
      <c r="B42" s="5" t="s">
        <v>97</v>
      </c>
      <c r="C42" s="31" t="s">
        <v>31</v>
      </c>
      <c r="D42" s="28" t="s">
        <v>13</v>
      </c>
      <c r="E42" s="24" t="n">
        <v>68.68</v>
      </c>
      <c r="F42" s="32"/>
      <c r="G42" s="14" t="n">
        <f aca="false">SUM(K42*1.22)</f>
        <v>40.7724</v>
      </c>
      <c r="H42" s="32"/>
      <c r="I42" s="15" t="n">
        <f aca="false">SUM(E42*G42)</f>
        <v>2800.248432</v>
      </c>
      <c r="K42" s="1" t="n">
        <v>33.42</v>
      </c>
    </row>
    <row r="43" customFormat="false" ht="15.75" hidden="false" customHeight="false" outlineLevel="0" collapsed="false">
      <c r="B43" s="5" t="s">
        <v>98</v>
      </c>
      <c r="C43" s="31" t="s">
        <v>33</v>
      </c>
      <c r="D43" s="28" t="s">
        <v>13</v>
      </c>
      <c r="E43" s="24" t="n">
        <v>34.88</v>
      </c>
      <c r="F43" s="29"/>
      <c r="G43" s="14" t="n">
        <f aca="false">SUM(K43*1.22)</f>
        <v>27.8892</v>
      </c>
      <c r="H43" s="29"/>
      <c r="I43" s="15" t="n">
        <f aca="false">SUM(E43*G43)</f>
        <v>972.775296</v>
      </c>
      <c r="K43" s="1" t="n">
        <v>22.86</v>
      </c>
    </row>
    <row r="44" customFormat="false" ht="15.75" hidden="false" customHeight="false" outlineLevel="0" collapsed="false">
      <c r="B44" s="5" t="s">
        <v>99</v>
      </c>
      <c r="C44" s="31" t="s">
        <v>100</v>
      </c>
      <c r="D44" s="28" t="s">
        <v>13</v>
      </c>
      <c r="E44" s="24" t="n">
        <v>122.75</v>
      </c>
      <c r="F44" s="29"/>
      <c r="G44" s="14" t="n">
        <f aca="false">SUM(K44*1.22)</f>
        <v>19.9958</v>
      </c>
      <c r="H44" s="29"/>
      <c r="I44" s="15" t="n">
        <f aca="false">SUM(E44*G44)</f>
        <v>2454.48445</v>
      </c>
      <c r="K44" s="1" t="n">
        <v>16.39</v>
      </c>
    </row>
    <row r="45" customFormat="false" ht="15.75" hidden="false" customHeight="false" outlineLevel="0" collapsed="false">
      <c r="B45" s="5" t="s">
        <v>101</v>
      </c>
      <c r="C45" s="31" t="s">
        <v>37</v>
      </c>
      <c r="D45" s="28" t="s">
        <v>13</v>
      </c>
      <c r="E45" s="24" t="n">
        <v>275.8</v>
      </c>
      <c r="F45" s="29"/>
      <c r="G45" s="14" t="n">
        <f aca="false">SUM(K45*1.22)</f>
        <v>10.8458</v>
      </c>
      <c r="H45" s="29"/>
      <c r="I45" s="15" t="n">
        <f aca="false">SUM(E45*G45)</f>
        <v>2991.27164</v>
      </c>
      <c r="K45" s="1" t="n">
        <v>8.89</v>
      </c>
    </row>
    <row r="46" customFormat="false" ht="15.75" hidden="false" customHeight="false" outlineLevel="0" collapsed="false">
      <c r="B46" s="5"/>
      <c r="C46" s="6"/>
      <c r="D46" s="6"/>
      <c r="E46" s="16" t="s">
        <v>14</v>
      </c>
      <c r="F46" s="16"/>
      <c r="G46" s="16"/>
      <c r="H46" s="16"/>
      <c r="I46" s="15" t="n">
        <f aca="false">SUM(I40:I45)</f>
        <v>16009.036298</v>
      </c>
    </row>
    <row r="47" customFormat="false" ht="15.75" hidden="false" customHeight="false" outlineLevel="0" collapsed="false">
      <c r="B47" s="5" t="n">
        <v>10</v>
      </c>
      <c r="C47" s="17" t="s">
        <v>38</v>
      </c>
      <c r="D47" s="6"/>
      <c r="E47" s="75"/>
      <c r="F47" s="16"/>
      <c r="G47" s="16"/>
      <c r="H47" s="18"/>
      <c r="I47" s="19"/>
    </row>
    <row r="48" customFormat="false" ht="15.75" hidden="false" customHeight="false" outlineLevel="0" collapsed="false">
      <c r="B48" s="33" t="s">
        <v>102</v>
      </c>
      <c r="C48" s="31" t="s">
        <v>40</v>
      </c>
      <c r="D48" s="28" t="s">
        <v>41</v>
      </c>
      <c r="E48" s="24" t="n">
        <v>14</v>
      </c>
      <c r="F48" s="32"/>
      <c r="G48" s="14" t="n">
        <f aca="false">SUM(K48*1.22)</f>
        <v>102.3092</v>
      </c>
      <c r="H48" s="32"/>
      <c r="I48" s="30" t="n">
        <f aca="false">SUM(E48*G48)</f>
        <v>1432.3288</v>
      </c>
      <c r="K48" s="1" t="n">
        <v>83.86</v>
      </c>
    </row>
    <row r="49" customFormat="false" ht="15.75" hidden="false" customHeight="false" outlineLevel="0" collapsed="false">
      <c r="B49" s="33" t="s">
        <v>103</v>
      </c>
      <c r="C49" s="17" t="s">
        <v>43</v>
      </c>
      <c r="D49" s="28" t="s">
        <v>44</v>
      </c>
      <c r="E49" s="24" t="n">
        <v>14</v>
      </c>
      <c r="F49" s="29"/>
      <c r="G49" s="14" t="n">
        <f aca="false">SUM(K49*1.22)</f>
        <v>92.6712</v>
      </c>
      <c r="H49" s="29"/>
      <c r="I49" s="30" t="n">
        <f aca="false">SUM(E49*G49)</f>
        <v>1297.3968</v>
      </c>
      <c r="K49" s="1" t="n">
        <v>75.96</v>
      </c>
    </row>
    <row r="50" customFormat="false" ht="15.75" hidden="false" customHeight="false" outlineLevel="0" collapsed="false">
      <c r="B50" s="33" t="s">
        <v>104</v>
      </c>
      <c r="C50" s="17" t="s">
        <v>46</v>
      </c>
      <c r="D50" s="6" t="s">
        <v>44</v>
      </c>
      <c r="E50" s="39" t="n">
        <v>2</v>
      </c>
      <c r="F50" s="36"/>
      <c r="G50" s="14" t="n">
        <f aca="false">SUM(K50*1.22)</f>
        <v>50.3128</v>
      </c>
      <c r="H50" s="36"/>
      <c r="I50" s="15" t="n">
        <f aca="false">SUM(E50*G50)</f>
        <v>100.6256</v>
      </c>
      <c r="K50" s="80" t="n">
        <v>41.24</v>
      </c>
    </row>
    <row r="51" customFormat="false" ht="15.75" hidden="false" customHeight="false" outlineLevel="0" collapsed="false">
      <c r="B51" s="5"/>
      <c r="C51" s="6"/>
      <c r="D51" s="6"/>
      <c r="E51" s="16" t="s">
        <v>14</v>
      </c>
      <c r="F51" s="16"/>
      <c r="G51" s="16"/>
      <c r="H51" s="16"/>
      <c r="I51" s="15" t="n">
        <f aca="false">SUM(I48:I50)</f>
        <v>2830.3512</v>
      </c>
    </row>
    <row r="52" customFormat="false" ht="15.75" hidden="false" customHeight="false" outlineLevel="0" collapsed="false">
      <c r="B52" s="5" t="n">
        <v>11</v>
      </c>
      <c r="C52" s="17" t="s">
        <v>47</v>
      </c>
      <c r="D52" s="6"/>
      <c r="E52" s="75"/>
      <c r="F52" s="16"/>
      <c r="G52" s="16"/>
      <c r="H52" s="18"/>
      <c r="I52" s="19"/>
    </row>
    <row r="53" customFormat="false" ht="15.75" hidden="false" customHeight="false" outlineLevel="0" collapsed="false">
      <c r="B53" s="5" t="s">
        <v>105</v>
      </c>
      <c r="C53" s="20" t="s">
        <v>106</v>
      </c>
      <c r="D53" s="21" t="s">
        <v>41</v>
      </c>
      <c r="E53" s="38" t="n">
        <v>1</v>
      </c>
      <c r="F53" s="23"/>
      <c r="G53" s="14" t="n">
        <f aca="false">SUM(K53*1.22)</f>
        <v>620.858</v>
      </c>
      <c r="H53" s="23"/>
      <c r="I53" s="15" t="n">
        <f aca="false">SUM(E53*G53)</f>
        <v>620.858</v>
      </c>
      <c r="K53" s="1" t="n">
        <v>508.9</v>
      </c>
    </row>
    <row r="54" customFormat="false" ht="15.75" hidden="false" customHeight="false" outlineLevel="0" collapsed="false">
      <c r="B54" s="5" t="s">
        <v>107</v>
      </c>
      <c r="C54" s="81" t="s">
        <v>108</v>
      </c>
      <c r="D54" s="21"/>
      <c r="E54" s="82" t="n">
        <v>1</v>
      </c>
      <c r="F54" s="83"/>
      <c r="G54" s="14" t="n">
        <f aca="false">SUM(K54*1.22)</f>
        <v>479.1794</v>
      </c>
      <c r="H54" s="83"/>
      <c r="I54" s="15" t="n">
        <f aca="false">SUM(E54*G54)</f>
        <v>479.1794</v>
      </c>
      <c r="K54" s="1" t="n">
        <v>392.77</v>
      </c>
    </row>
    <row r="55" customFormat="false" ht="15.75" hidden="false" customHeight="false" outlineLevel="0" collapsed="false">
      <c r="B55" s="5" t="s">
        <v>109</v>
      </c>
      <c r="C55" s="81" t="s">
        <v>110</v>
      </c>
      <c r="D55" s="33"/>
      <c r="E55" s="82" t="n">
        <v>1</v>
      </c>
      <c r="F55" s="83"/>
      <c r="G55" s="14" t="n">
        <f aca="false">SUM(K55*1.22)</f>
        <v>158.3316</v>
      </c>
      <c r="H55" s="83"/>
      <c r="I55" s="15" t="n">
        <f aca="false">SUM(E55*G55)</f>
        <v>158.3316</v>
      </c>
      <c r="K55" s="1" t="n">
        <v>129.78</v>
      </c>
    </row>
    <row r="56" customFormat="false" ht="15.75" hidden="false" customHeight="false" outlineLevel="0" collapsed="false">
      <c r="B56" s="5" t="s">
        <v>111</v>
      </c>
      <c r="C56" s="81" t="s">
        <v>112</v>
      </c>
      <c r="D56" s="33"/>
      <c r="E56" s="82" t="n">
        <v>1</v>
      </c>
      <c r="F56" s="83"/>
      <c r="G56" s="14" t="n">
        <f aca="false">SUM(K56*1.22)</f>
        <v>181.4506</v>
      </c>
      <c r="H56" s="83"/>
      <c r="I56" s="15" t="n">
        <f aca="false">SUM(E56*G56)</f>
        <v>181.4506</v>
      </c>
      <c r="K56" s="1" t="n">
        <v>148.73</v>
      </c>
    </row>
    <row r="57" customFormat="false" ht="15.75" hidden="false" customHeight="false" outlineLevel="0" collapsed="false">
      <c r="B57" s="5" t="s">
        <v>113</v>
      </c>
      <c r="C57" s="20" t="s">
        <v>49</v>
      </c>
      <c r="D57" s="33"/>
      <c r="E57" s="82" t="n">
        <v>5</v>
      </c>
      <c r="F57" s="83"/>
      <c r="G57" s="14" t="n">
        <f aca="false">SUM(K57*1.22)</f>
        <v>158.9538</v>
      </c>
      <c r="H57" s="83"/>
      <c r="I57" s="15" t="n">
        <f aca="false">SUM(E57*G57)</f>
        <v>794.769</v>
      </c>
      <c r="K57" s="1" t="n">
        <v>130.29</v>
      </c>
    </row>
    <row r="58" customFormat="false" ht="15.75" hidden="false" customHeight="false" outlineLevel="0" collapsed="false">
      <c r="B58" s="5" t="s">
        <v>114</v>
      </c>
      <c r="C58" s="17" t="s">
        <v>51</v>
      </c>
      <c r="D58" s="6" t="s">
        <v>41</v>
      </c>
      <c r="E58" s="39" t="n">
        <v>4</v>
      </c>
      <c r="F58" s="36"/>
      <c r="G58" s="14" t="n">
        <f aca="false">SUM(K58*1.22)</f>
        <v>164.8464</v>
      </c>
      <c r="H58" s="36"/>
      <c r="I58" s="15" t="n">
        <f aca="false">SUM(E58*G58)</f>
        <v>659.3856</v>
      </c>
      <c r="K58" s="1" t="n">
        <v>135.12</v>
      </c>
    </row>
    <row r="59" customFormat="false" ht="15.75" hidden="false" customHeight="false" outlineLevel="0" collapsed="false">
      <c r="B59" s="5"/>
      <c r="C59" s="6"/>
      <c r="D59" s="6"/>
      <c r="E59" s="16" t="s">
        <v>14</v>
      </c>
      <c r="F59" s="16"/>
      <c r="G59" s="16"/>
      <c r="H59" s="16"/>
      <c r="I59" s="15" t="n">
        <f aca="false">SUM(I53:I58)</f>
        <v>2893.9742</v>
      </c>
      <c r="K59" s="1"/>
    </row>
    <row r="60" customFormat="false" ht="15.75" hidden="false" customHeight="false" outlineLevel="0" collapsed="false">
      <c r="B60" s="5" t="n">
        <v>12</v>
      </c>
      <c r="C60" s="17" t="s">
        <v>52</v>
      </c>
      <c r="D60" s="6"/>
      <c r="E60" s="84"/>
      <c r="F60" s="14"/>
      <c r="G60" s="14"/>
      <c r="H60" s="14"/>
      <c r="I60" s="6"/>
    </row>
    <row r="61" customFormat="false" ht="15.75" hidden="false" customHeight="false" outlineLevel="0" collapsed="false">
      <c r="B61" s="5" t="s">
        <v>115</v>
      </c>
      <c r="C61" s="12" t="s">
        <v>54</v>
      </c>
      <c r="D61" s="6" t="s">
        <v>13</v>
      </c>
      <c r="E61" s="40" t="n">
        <v>297.42</v>
      </c>
      <c r="F61" s="14"/>
      <c r="G61" s="14" t="n">
        <f aca="false">SUM(K61*1.22)</f>
        <v>7.3566</v>
      </c>
      <c r="H61" s="14"/>
      <c r="I61" s="15" t="n">
        <f aca="false">SUM(E61*G61)</f>
        <v>2187.999972</v>
      </c>
      <c r="K61" s="1" t="n">
        <v>6.03</v>
      </c>
    </row>
    <row r="62" customFormat="false" ht="15.75" hidden="false" customHeight="false" outlineLevel="0" collapsed="false">
      <c r="B62" s="5"/>
      <c r="C62" s="6"/>
      <c r="D62" s="6"/>
      <c r="E62" s="16" t="s">
        <v>14</v>
      </c>
      <c r="F62" s="16"/>
      <c r="G62" s="16"/>
      <c r="H62" s="16"/>
      <c r="I62" s="15" t="n">
        <f aca="false">SUM(I61:I61)</f>
        <v>2187.999972</v>
      </c>
    </row>
    <row r="63" customFormat="false" ht="16.5" hidden="false" customHeight="false" outlineLevel="0" collapsed="false">
      <c r="B63" s="41" t="s">
        <v>55</v>
      </c>
      <c r="C63" s="41"/>
      <c r="D63" s="41"/>
      <c r="E63" s="41"/>
      <c r="F63" s="41"/>
      <c r="G63" s="41"/>
      <c r="H63" s="41"/>
      <c r="I63" s="42" t="n">
        <f aca="false">SUM(I9,I13,I17,I21,I25,I29,I33,I38,I46,I51,I59,I62)</f>
        <v>52416.067678</v>
      </c>
    </row>
    <row r="65" customFormat="false" ht="15" hidden="false" customHeight="false" outlineLevel="0" collapsed="false">
      <c r="G65" s="43"/>
    </row>
  </sheetData>
  <mergeCells count="18">
    <mergeCell ref="B1:I1"/>
    <mergeCell ref="B2:I2"/>
    <mergeCell ref="B3:I3"/>
    <mergeCell ref="B4:I4"/>
    <mergeCell ref="F6:H6"/>
    <mergeCell ref="E9:H9"/>
    <mergeCell ref="E13:H13"/>
    <mergeCell ref="E17:H17"/>
    <mergeCell ref="E21:H21"/>
    <mergeCell ref="E25:H25"/>
    <mergeCell ref="E29:H29"/>
    <mergeCell ref="E33:H33"/>
    <mergeCell ref="E38:H38"/>
    <mergeCell ref="E46:H46"/>
    <mergeCell ref="E51:H51"/>
    <mergeCell ref="E59:H59"/>
    <mergeCell ref="E62:H62"/>
    <mergeCell ref="B63:H63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1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11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[1]Plan1!B7</f>
        <v>1</v>
      </c>
      <c r="B9" s="54" t="str">
        <f aca="false">[1]Plan1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156.56</v>
      </c>
      <c r="G10" s="58"/>
      <c r="H10" s="58"/>
      <c r="I10" s="58"/>
      <c r="J10" s="58"/>
      <c r="K10" s="58"/>
      <c r="L10" s="58" t="n">
        <f aca="false">[1]Plan1!I9</f>
        <v>1156.56</v>
      </c>
    </row>
    <row r="11" customFormat="false" ht="15" hidden="false" customHeight="false" outlineLevel="0" collapsed="false">
      <c r="A11" s="53" t="n">
        <f aca="false">[1]Plan1!B10</f>
        <v>2</v>
      </c>
      <c r="B11" s="54" t="str">
        <f aca="false">[1]Plan1!C10</f>
        <v>DEMOLIÇÕES E RETIRADAS</v>
      </c>
      <c r="C11" s="54"/>
      <c r="D11" s="55" t="s">
        <v>63</v>
      </c>
      <c r="E11" s="56"/>
      <c r="F11" s="57" t="n">
        <v>1</v>
      </c>
      <c r="G11" s="57"/>
      <c r="H11" s="57"/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35.55141</v>
      </c>
      <c r="G12" s="58"/>
      <c r="H12" s="58"/>
      <c r="I12" s="58"/>
      <c r="J12" s="58"/>
      <c r="K12" s="58"/>
      <c r="L12" s="58" t="n">
        <f aca="false">[1]Plan1!I13</f>
        <v>35.55141</v>
      </c>
    </row>
    <row r="13" customFormat="false" ht="15" hidden="false" customHeight="false" outlineLevel="0" collapsed="false">
      <c r="A13" s="53" t="n">
        <f aca="false">[1]Plan1!B14</f>
        <v>3</v>
      </c>
      <c r="B13" s="54" t="str">
        <f aca="false">[1]Plan1!C14</f>
        <v>ALVENARIA</v>
      </c>
      <c r="C13" s="54"/>
      <c r="D13" s="55" t="s">
        <v>63</v>
      </c>
      <c r="E13" s="56"/>
      <c r="F13" s="57" t="n">
        <v>0.2</v>
      </c>
      <c r="G13" s="57" t="n">
        <v>0.8</v>
      </c>
      <c r="H13" s="57"/>
      <c r="I13" s="57"/>
      <c r="J13" s="57"/>
      <c r="K13" s="57"/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 t="n">
        <f aca="false">SUM(F13*L14)</f>
        <v>218.5661232</v>
      </c>
      <c r="G14" s="58" t="n">
        <f aca="false">SUM(G13*L14)</f>
        <v>874.2644928</v>
      </c>
      <c r="H14" s="58"/>
      <c r="I14" s="58"/>
      <c r="J14" s="58"/>
      <c r="K14" s="58"/>
      <c r="L14" s="58" t="n">
        <f aca="false">[1]Plan1!I17</f>
        <v>1092.830616</v>
      </c>
    </row>
    <row r="15" customFormat="false" ht="15" hidden="false" customHeight="false" outlineLevel="0" collapsed="false">
      <c r="A15" s="53" t="n">
        <f aca="false">[1]Plan1!B18</f>
        <v>4</v>
      </c>
      <c r="B15" s="54" t="str">
        <f aca="false">[1]Plan1!C18</f>
        <v>COBERTURA</v>
      </c>
      <c r="C15" s="54"/>
      <c r="D15" s="55" t="s">
        <v>63</v>
      </c>
      <c r="E15" s="56"/>
      <c r="F15" s="57" t="n">
        <v>0.1</v>
      </c>
      <c r="G15" s="57" t="n">
        <v>0.6</v>
      </c>
      <c r="H15" s="57" t="n">
        <v>0.3</v>
      </c>
      <c r="I15" s="57"/>
      <c r="J15" s="57"/>
      <c r="K15" s="57"/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 t="n">
        <f aca="false">SUM(F15*L16)</f>
        <v>835.9044232</v>
      </c>
      <c r="G16" s="58" t="n">
        <f aca="false">SUM(G15*L16)</f>
        <v>5015.4265392</v>
      </c>
      <c r="H16" s="58" t="n">
        <f aca="false">SUM(H15*L16)</f>
        <v>2507.7132696</v>
      </c>
      <c r="I16" s="58"/>
      <c r="J16" s="58"/>
      <c r="K16" s="58"/>
      <c r="L16" s="58" t="n">
        <f aca="false">[1]Plan1!I21</f>
        <v>8359.044232</v>
      </c>
    </row>
    <row r="17" customFormat="false" ht="15" hidden="false" customHeight="false" outlineLevel="0" collapsed="false">
      <c r="A17" s="53" t="n">
        <f aca="false">[1]Plan1!B22</f>
        <v>5</v>
      </c>
      <c r="B17" s="54" t="str">
        <f aca="false">[1]Plan1!C22</f>
        <v>ESQUADRIAS</v>
      </c>
      <c r="C17" s="54"/>
      <c r="D17" s="55" t="s">
        <v>63</v>
      </c>
      <c r="E17" s="56"/>
      <c r="F17" s="57"/>
      <c r="G17" s="57"/>
      <c r="H17" s="57"/>
      <c r="I17" s="57" t="n">
        <v>1</v>
      </c>
      <c r="J17" s="57"/>
      <c r="K17" s="57"/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/>
      <c r="H18" s="58"/>
      <c r="I18" s="58" t="n">
        <f aca="false">SUM(I17*L18)</f>
        <v>4148.720898</v>
      </c>
      <c r="J18" s="58"/>
      <c r="K18" s="58"/>
      <c r="L18" s="58" t="n">
        <f aca="false">[1]Plan1!I25</f>
        <v>4148.720898</v>
      </c>
    </row>
    <row r="19" customFormat="false" ht="15" hidden="false" customHeight="false" outlineLevel="0" collapsed="false">
      <c r="A19" s="53" t="n">
        <f aca="false">[1]Plan1!B26</f>
        <v>6</v>
      </c>
      <c r="B19" s="54" t="str">
        <f aca="false">[1]Plan1!C26</f>
        <v>REVESTIMENTOS</v>
      </c>
      <c r="C19" s="54"/>
      <c r="D19" s="55" t="s">
        <v>63</v>
      </c>
      <c r="E19" s="56"/>
      <c r="F19" s="57"/>
      <c r="G19" s="57"/>
      <c r="H19" s="57" t="n">
        <v>0.4</v>
      </c>
      <c r="I19" s="57" t="n">
        <v>0.3</v>
      </c>
      <c r="J19" s="57" t="n">
        <v>0.3</v>
      </c>
      <c r="K19" s="57"/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/>
      <c r="H20" s="58" t="n">
        <f aca="false">SUM(H19*L20)</f>
        <v>476.309472</v>
      </c>
      <c r="I20" s="58" t="n">
        <f aca="false">SUM(I19*L20)</f>
        <v>357.232104</v>
      </c>
      <c r="J20" s="58" t="n">
        <f aca="false">SUM(J19*L20)</f>
        <v>357.232104</v>
      </c>
      <c r="K20" s="58"/>
      <c r="L20" s="58" t="n">
        <f aca="false">[1]Plan1!I29</f>
        <v>1190.77368</v>
      </c>
    </row>
    <row r="21" customFormat="false" ht="15" hidden="false" customHeight="false" outlineLevel="0" collapsed="false">
      <c r="A21" s="53" t="n">
        <f aca="false">[1]Plan1!B30</f>
        <v>7</v>
      </c>
      <c r="B21" s="54" t="str">
        <f aca="false">[1]Plan1!C30</f>
        <v>FORRO</v>
      </c>
      <c r="C21" s="54"/>
      <c r="D21" s="55" t="s">
        <v>63</v>
      </c>
      <c r="E21" s="56"/>
      <c r="F21" s="57"/>
      <c r="G21" s="57"/>
      <c r="H21" s="57"/>
      <c r="I21" s="57" t="n">
        <v>0.5</v>
      </c>
      <c r="J21" s="57" t="n">
        <v>0.5</v>
      </c>
      <c r="K21" s="57"/>
      <c r="L21" s="57" t="n">
        <f aca="false">SUM(F21:K21)</f>
        <v>1</v>
      </c>
    </row>
    <row r="22" customFormat="false" ht="15" hidden="false" customHeight="false" outlineLevel="0" collapsed="false">
      <c r="A22" s="53"/>
      <c r="B22" s="54"/>
      <c r="C22" s="54"/>
      <c r="D22" s="55" t="s">
        <v>64</v>
      </c>
      <c r="E22" s="56"/>
      <c r="F22" s="58"/>
      <c r="G22" s="58"/>
      <c r="H22" s="58"/>
      <c r="I22" s="58" t="n">
        <f aca="false">SUM(I21*L22)</f>
        <v>4482.309036</v>
      </c>
      <c r="J22" s="58" t="n">
        <f aca="false">SUM(J21*L22)</f>
        <v>4482.309036</v>
      </c>
      <c r="K22" s="58"/>
      <c r="L22" s="58" t="n">
        <f aca="false">[1]Plan1!I33</f>
        <v>8964.618072</v>
      </c>
    </row>
    <row r="23" customFormat="false" ht="15" hidden="false" customHeight="false" outlineLevel="0" collapsed="false">
      <c r="A23" s="53" t="n">
        <f aca="false">[1]Plan1!B34</f>
        <v>8</v>
      </c>
      <c r="B23" s="54" t="str">
        <f aca="false">[1]Plan1!C34</f>
        <v>PISO</v>
      </c>
      <c r="C23" s="54"/>
      <c r="D23" s="55" t="s">
        <v>63</v>
      </c>
      <c r="E23" s="56"/>
      <c r="F23" s="57"/>
      <c r="G23" s="57"/>
      <c r="H23" s="57"/>
      <c r="I23" s="57" t="n">
        <v>0.5</v>
      </c>
      <c r="J23" s="57" t="n">
        <v>0.5</v>
      </c>
      <c r="K23" s="57"/>
      <c r="L23" s="57" t="n">
        <f aca="false">SUM(F23:K23)</f>
        <v>1</v>
      </c>
    </row>
    <row r="24" customFormat="false" ht="15" hidden="false" customHeight="false" outlineLevel="0" collapsed="false">
      <c r="A24" s="53"/>
      <c r="B24" s="54"/>
      <c r="C24" s="54"/>
      <c r="D24" s="55" t="s">
        <v>64</v>
      </c>
      <c r="E24" s="56"/>
      <c r="F24" s="58"/>
      <c r="G24" s="58"/>
      <c r="H24" s="58"/>
      <c r="I24" s="58" t="n">
        <f aca="false">SUM(I23*L24)</f>
        <v>1773.30355</v>
      </c>
      <c r="J24" s="58" t="n">
        <f aca="false">SUM(J23*L24)</f>
        <v>1773.30355</v>
      </c>
      <c r="K24" s="58"/>
      <c r="L24" s="58" t="n">
        <f aca="false">[1]Plan1!I38</f>
        <v>3546.6071</v>
      </c>
    </row>
    <row r="25" customFormat="false" ht="15" hidden="false" customHeight="false" outlineLevel="0" collapsed="false">
      <c r="A25" s="53" t="n">
        <f aca="false">[1]Plan1!B39</f>
        <v>9</v>
      </c>
      <c r="B25" s="54" t="str">
        <f aca="false">[1]Plan1!C39</f>
        <v>PINTURA</v>
      </c>
      <c r="C25" s="54"/>
      <c r="D25" s="55" t="s">
        <v>63</v>
      </c>
      <c r="E25" s="56"/>
      <c r="F25" s="57"/>
      <c r="G25" s="57"/>
      <c r="H25" s="57"/>
      <c r="I25" s="57"/>
      <c r="J25" s="57" t="n">
        <v>0.4</v>
      </c>
      <c r="K25" s="57" t="n">
        <v>0.6</v>
      </c>
      <c r="L25" s="57" t="n">
        <f aca="false">SUM(F25:K25)</f>
        <v>1</v>
      </c>
    </row>
    <row r="26" customFormat="false" ht="15" hidden="false" customHeight="false" outlineLevel="0" collapsed="false">
      <c r="A26" s="53"/>
      <c r="B26" s="54"/>
      <c r="C26" s="54"/>
      <c r="D26" s="55" t="s">
        <v>64</v>
      </c>
      <c r="E26" s="56"/>
      <c r="F26" s="58"/>
      <c r="G26" s="58"/>
      <c r="H26" s="58"/>
      <c r="I26" s="58"/>
      <c r="J26" s="58" t="n">
        <f aca="false">SUM(J25*L26)</f>
        <v>6403.6145192</v>
      </c>
      <c r="K26" s="58" t="n">
        <f aca="false">SUM(K25*L26)</f>
        <v>9605.4217788</v>
      </c>
      <c r="L26" s="58" t="n">
        <f aca="false">[1]Plan1!I46</f>
        <v>16009.036298</v>
      </c>
    </row>
    <row r="27" customFormat="false" ht="15" hidden="false" customHeight="false" outlineLevel="0" collapsed="false">
      <c r="A27" s="53" t="n">
        <f aca="false">[1]Plan1!B47</f>
        <v>10</v>
      </c>
      <c r="B27" s="54" t="str">
        <f aca="false">[1]Plan1!C47</f>
        <v>INSTALAÇÕES ELÉTRICAS</v>
      </c>
      <c r="C27" s="54"/>
      <c r="D27" s="55" t="s">
        <v>63</v>
      </c>
      <c r="E27" s="56"/>
      <c r="F27" s="57"/>
      <c r="G27" s="57" t="n">
        <v>0.2</v>
      </c>
      <c r="H27" s="57" t="n">
        <v>0.2</v>
      </c>
      <c r="I27" s="57" t="n">
        <v>0.3</v>
      </c>
      <c r="J27" s="57" t="n">
        <v>0.3</v>
      </c>
      <c r="K27" s="57"/>
      <c r="L27" s="57" t="n">
        <f aca="false">SUM(F27:K27)</f>
        <v>1</v>
      </c>
    </row>
    <row r="28" customFormat="false" ht="15" hidden="false" customHeight="false" outlineLevel="0" collapsed="false">
      <c r="A28" s="53"/>
      <c r="B28" s="54"/>
      <c r="C28" s="54"/>
      <c r="D28" s="55" t="s">
        <v>64</v>
      </c>
      <c r="E28" s="56"/>
      <c r="F28" s="58"/>
      <c r="G28" s="58" t="n">
        <f aca="false">SUM(G27*L28)</f>
        <v>566.07024</v>
      </c>
      <c r="H28" s="58" t="n">
        <f aca="false">SUM(H27*L28)</f>
        <v>566.07024</v>
      </c>
      <c r="I28" s="58" t="n">
        <f aca="false">SUM(I27*L28)</f>
        <v>849.10536</v>
      </c>
      <c r="J28" s="58" t="n">
        <f aca="false">SUM(J27*L28)</f>
        <v>849.10536</v>
      </c>
      <c r="K28" s="58"/>
      <c r="L28" s="58" t="n">
        <f aca="false">[1]Plan1!I51</f>
        <v>2830.3512</v>
      </c>
    </row>
    <row r="29" customFormat="false" ht="15" hidden="false" customHeight="false" outlineLevel="0" collapsed="false">
      <c r="A29" s="53" t="n">
        <f aca="false">[1]Plan1!B52</f>
        <v>11</v>
      </c>
      <c r="B29" s="54" t="str">
        <f aca="false">[1]Plan1!C52</f>
        <v>INSTALAÇÕES HIDRO-SANITÁRIAS e ESGOTO</v>
      </c>
      <c r="C29" s="54"/>
      <c r="D29" s="55" t="s">
        <v>63</v>
      </c>
      <c r="E29" s="56"/>
      <c r="F29" s="57"/>
      <c r="G29" s="57" t="n">
        <v>0.3</v>
      </c>
      <c r="H29" s="57" t="n">
        <v>0.3</v>
      </c>
      <c r="I29" s="57" t="n">
        <v>0.3</v>
      </c>
      <c r="J29" s="57" t="n">
        <v>0.1</v>
      </c>
      <c r="K29" s="57"/>
      <c r="L29" s="57" t="n">
        <f aca="false">SUM(F29:K29)</f>
        <v>1</v>
      </c>
    </row>
    <row r="30" customFormat="false" ht="15" hidden="false" customHeight="false" outlineLevel="0" collapsed="false">
      <c r="A30" s="53"/>
      <c r="B30" s="54"/>
      <c r="C30" s="54"/>
      <c r="D30" s="55" t="s">
        <v>64</v>
      </c>
      <c r="E30" s="56"/>
      <c r="F30" s="58"/>
      <c r="G30" s="58" t="n">
        <f aca="false">SUM(G29*L30)</f>
        <v>868.19226</v>
      </c>
      <c r="H30" s="58" t="n">
        <f aca="false">SUM(H29*L30)</f>
        <v>868.19226</v>
      </c>
      <c r="I30" s="58" t="n">
        <f aca="false">SUM(I29*L30)</f>
        <v>868.19226</v>
      </c>
      <c r="J30" s="58" t="n">
        <f aca="false">SUM(J29*L30)</f>
        <v>289.39742</v>
      </c>
      <c r="K30" s="58"/>
      <c r="L30" s="58" t="n">
        <f aca="false">[1]Plan1!I59</f>
        <v>2893.9742</v>
      </c>
    </row>
    <row r="31" customFormat="false" ht="15" hidden="false" customHeight="false" outlineLevel="0" collapsed="false">
      <c r="A31" s="53" t="n">
        <f aca="false">[1]Plan1!B60</f>
        <v>12</v>
      </c>
      <c r="B31" s="54" t="str">
        <f aca="false">[1]Plan1!C60</f>
        <v>LIMPEZA FINAL</v>
      </c>
      <c r="C31" s="54"/>
      <c r="D31" s="55" t="s">
        <v>63</v>
      </c>
      <c r="E31" s="56"/>
      <c r="F31" s="57"/>
      <c r="G31" s="57"/>
      <c r="H31" s="57"/>
      <c r="I31" s="57"/>
      <c r="J31" s="57" t="n">
        <v>0.4</v>
      </c>
      <c r="K31" s="57" t="n">
        <v>0.6</v>
      </c>
      <c r="L31" s="57" t="n">
        <f aca="false">SUM(F31:K31)</f>
        <v>1</v>
      </c>
    </row>
    <row r="32" customFormat="false" ht="15" hidden="false" customHeight="false" outlineLevel="0" collapsed="false">
      <c r="A32" s="53"/>
      <c r="B32" s="54"/>
      <c r="C32" s="54"/>
      <c r="D32" s="55" t="s">
        <v>64</v>
      </c>
      <c r="E32" s="56"/>
      <c r="F32" s="58"/>
      <c r="G32" s="58"/>
      <c r="H32" s="58"/>
      <c r="I32" s="58"/>
      <c r="J32" s="58" t="n">
        <f aca="false">SUM(J31*L32)</f>
        <v>875.1999888</v>
      </c>
      <c r="K32" s="58" t="n">
        <f aca="false">SUM(K31*L32)</f>
        <v>1312.7999832</v>
      </c>
      <c r="L32" s="58" t="n">
        <f aca="false">[1]Plan1!I62</f>
        <v>2187.999972</v>
      </c>
    </row>
    <row r="33" customFormat="false" ht="15" hidden="false" customHeight="false" outlineLevel="0" collapsed="false">
      <c r="A33" s="59"/>
      <c r="B33" s="60"/>
      <c r="C33" s="60"/>
      <c r="D33" s="56"/>
      <c r="E33" s="56"/>
      <c r="F33" s="61"/>
      <c r="G33" s="61"/>
      <c r="H33" s="61"/>
      <c r="I33" s="61"/>
      <c r="J33" s="61"/>
      <c r="K33" s="61"/>
      <c r="L33" s="62"/>
    </row>
    <row r="34" customFormat="false" ht="15" hidden="false" customHeight="false" outlineLevel="0" collapsed="false">
      <c r="A34" s="63" t="s">
        <v>65</v>
      </c>
      <c r="B34" s="63"/>
      <c r="C34" s="64" t="s">
        <v>66</v>
      </c>
      <c r="D34" s="64"/>
      <c r="E34" s="65"/>
      <c r="F34" s="58" t="n">
        <f aca="false">SUM(F10,F12,F14,F16,F18,F20,F22,F24,F26,F28,F30,F32)</f>
        <v>2246.5819564</v>
      </c>
      <c r="G34" s="58" t="n">
        <f aca="false">SUM(G10,G12,G14,G16,G18,G20,G22,G24,G26,G28,G30,G32)</f>
        <v>7323.953532</v>
      </c>
      <c r="H34" s="58" t="n">
        <f aca="false">SUM(H10,H12,H14,H16,H18,H20,H22,H24,H26,H28,H30,H32)</f>
        <v>4418.2852416</v>
      </c>
      <c r="I34" s="58" t="n">
        <f aca="false">SUM(I10,I12,I14,I16,I18,I20,I22,I24,I26,I28,I30,I32)</f>
        <v>12478.863208</v>
      </c>
      <c r="J34" s="58" t="n">
        <f aca="false">SUM(J10,J12,J14,J16,J18,J20,J22,J24,J26,J28,J30,J32)</f>
        <v>15030.161978</v>
      </c>
      <c r="K34" s="58" t="n">
        <f aca="false">SUM(K10,K12,K14,K16,K18,K20,K22,K24,K26,K28,K30,K32)</f>
        <v>10918.221762</v>
      </c>
      <c r="L34" s="58" t="n">
        <f aca="false">SUM(L10,L12,L14,L16,L18,L20,L22,L24,L26,L28,L30,L32)</f>
        <v>52416.067678</v>
      </c>
    </row>
    <row r="35" customFormat="false" ht="15" hidden="false" customHeight="false" outlineLevel="0" collapsed="false">
      <c r="A35" s="63"/>
      <c r="B35" s="63"/>
      <c r="C35" s="64" t="s">
        <v>67</v>
      </c>
      <c r="D35" s="64"/>
      <c r="E35" s="65"/>
      <c r="F35" s="66" t="n">
        <f aca="false">SUM(F34*L35/L34)</f>
        <v>0.042860558907263</v>
      </c>
      <c r="G35" s="66" t="n">
        <f aca="false">SUM(G34*L35/L34)</f>
        <v>0.139727260293393</v>
      </c>
      <c r="H35" s="66" t="n">
        <f aca="false">SUM(H34*L35/L34)</f>
        <v>0.0842925735814867</v>
      </c>
      <c r="I35" s="66" t="n">
        <f aca="false">SUM(I34*L35/L34)</f>
        <v>0.238073242820495</v>
      </c>
      <c r="J35" s="66" t="n">
        <f aca="false">SUM(J34*L35/L34)</f>
        <v>0.28674722549453</v>
      </c>
      <c r="K35" s="66" t="n">
        <f aca="false">SUM(K34*L35/L34)</f>
        <v>0.208299138902833</v>
      </c>
      <c r="L35" s="57" t="n">
        <v>1</v>
      </c>
    </row>
    <row r="36" customFormat="false" ht="15" hidden="false" customHeight="false" outlineLevel="0" collapsed="false">
      <c r="A36" s="63" t="s">
        <v>68</v>
      </c>
      <c r="B36" s="63"/>
      <c r="C36" s="64" t="s">
        <v>69</v>
      </c>
      <c r="D36" s="64"/>
      <c r="E36" s="65"/>
      <c r="F36" s="58" t="n">
        <f aca="false">SUM(F34)</f>
        <v>2246.5819564</v>
      </c>
      <c r="G36" s="58" t="n">
        <f aca="false">SUM(F34+G34)</f>
        <v>9570.5354884</v>
      </c>
      <c r="H36" s="58" t="n">
        <f aca="false">SUM(F34+G34+H34)</f>
        <v>13988.82073</v>
      </c>
      <c r="I36" s="58" t="n">
        <f aca="false">SUM(F34+G34+H34+I34)</f>
        <v>26467.683938</v>
      </c>
      <c r="J36" s="58" t="n">
        <f aca="false">SUM(F34+G34+H34+I34+J34)</f>
        <v>41497.845916</v>
      </c>
      <c r="K36" s="58" t="n">
        <f aca="false">SUM(F34+G34+H34+I34+J34+K34)</f>
        <v>52416.067678</v>
      </c>
      <c r="L36" s="67"/>
    </row>
    <row r="37" customFormat="false" ht="15" hidden="false" customHeight="false" outlineLevel="0" collapsed="false">
      <c r="A37" s="63"/>
      <c r="B37" s="63"/>
      <c r="C37" s="64" t="s">
        <v>70</v>
      </c>
      <c r="D37" s="64"/>
      <c r="E37" s="65"/>
      <c r="F37" s="66" t="n">
        <f aca="false">SUM(F35)</f>
        <v>0.042860558907263</v>
      </c>
      <c r="G37" s="66" t="n">
        <f aca="false">SUM(F35+G35)</f>
        <v>0.182587819200656</v>
      </c>
      <c r="H37" s="66" t="n">
        <f aca="false">SUM(F35+G35+H35)</f>
        <v>0.266880392782143</v>
      </c>
      <c r="I37" s="66" t="n">
        <f aca="false">SUM(F35+G35+H35+I35)</f>
        <v>0.504953635602638</v>
      </c>
      <c r="J37" s="66" t="n">
        <f aca="false">SUM(F35+G35+H35+I35+J35)</f>
        <v>0.791700861097167</v>
      </c>
      <c r="K37" s="66" t="n">
        <f aca="false">SUM(F35+G35+H35+I35+J35+K35)</f>
        <v>1</v>
      </c>
      <c r="L37" s="68"/>
    </row>
    <row r="40" customFormat="false" ht="15" hidden="false" customHeight="false" outlineLevel="0" collapsed="false">
      <c r="K40" s="69"/>
    </row>
  </sheetData>
  <mergeCells count="35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4:B35"/>
    <mergeCell ref="C34:D34"/>
    <mergeCell ref="C35:D35"/>
    <mergeCell ref="A36:B37"/>
    <mergeCell ref="C36:D36"/>
    <mergeCell ref="C37:D37"/>
  </mergeCells>
  <printOptions headings="false" gridLines="false" gridLinesSet="true" horizontalCentered="false" verticalCentered="false"/>
  <pageMargins left="0.540277777777778" right="0.511805555555556" top="1.39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</cols>
  <sheetData>
    <row r="1" customFormat="false" ht="15.75" hidden="false" customHeight="false" outlineLevel="0" collapsed="false">
      <c r="B1" s="2" t="s">
        <v>118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19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2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80</v>
      </c>
      <c r="F8" s="6"/>
      <c r="G8" s="14" t="n">
        <f aca="false">SUM(K8*1.22)</f>
        <v>23.1312</v>
      </c>
      <c r="H8" s="6"/>
      <c r="I8" s="15" t="n">
        <f aca="false">SUM(E8*G8)</f>
        <v>1850.496</v>
      </c>
      <c r="K8" s="0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850.496</v>
      </c>
    </row>
    <row r="10" customFormat="false" ht="15.75" hidden="false" customHeight="false" outlineLevel="0" collapsed="false">
      <c r="B10" s="8" t="n">
        <v>2</v>
      </c>
      <c r="C10" s="9" t="s">
        <v>73</v>
      </c>
      <c r="D10" s="10"/>
      <c r="E10" s="10"/>
      <c r="F10" s="10"/>
      <c r="G10" s="10"/>
      <c r="H10" s="10"/>
      <c r="I10" s="11"/>
    </row>
    <row r="11" customFormat="false" ht="15.75" hidden="false" customHeight="false" outlineLevel="0" collapsed="false">
      <c r="B11" s="5" t="s">
        <v>16</v>
      </c>
      <c r="C11" s="12" t="s">
        <v>121</v>
      </c>
      <c r="D11" s="6" t="s">
        <v>13</v>
      </c>
      <c r="E11" s="13" t="n">
        <v>18.62</v>
      </c>
      <c r="F11" s="6"/>
      <c r="G11" s="14" t="n">
        <f aca="false">SUM(K11*1.22)</f>
        <v>8.967</v>
      </c>
      <c r="H11" s="6"/>
      <c r="I11" s="15" t="n">
        <f aca="false">SUM(E11*G11)</f>
        <v>166.96554</v>
      </c>
      <c r="K11" s="0" t="n">
        <v>7.35</v>
      </c>
    </row>
    <row r="12" customFormat="false" ht="15.75" hidden="false" customHeight="false" outlineLevel="0" collapsed="false">
      <c r="B12" s="5"/>
      <c r="C12" s="6"/>
      <c r="D12" s="6"/>
      <c r="E12" s="16" t="s">
        <v>14</v>
      </c>
      <c r="F12" s="16"/>
      <c r="G12" s="16"/>
      <c r="H12" s="16"/>
      <c r="I12" s="15" t="n">
        <f aca="false">SUM(I11:I11)</f>
        <v>166.96554</v>
      </c>
    </row>
    <row r="13" customFormat="false" ht="15.75" hidden="false" customHeight="false" outlineLevel="0" collapsed="false">
      <c r="B13" s="5" t="n">
        <v>3</v>
      </c>
      <c r="C13" s="17" t="s">
        <v>15</v>
      </c>
      <c r="D13" s="6"/>
      <c r="E13" s="16"/>
      <c r="F13" s="16"/>
      <c r="G13" s="16"/>
      <c r="H13" s="18"/>
      <c r="I13" s="19"/>
    </row>
    <row r="14" customFormat="false" ht="15.75" hidden="false" customHeight="false" outlineLevel="0" collapsed="false">
      <c r="B14" s="5" t="s">
        <v>21</v>
      </c>
      <c r="C14" s="20" t="s">
        <v>122</v>
      </c>
      <c r="D14" s="21" t="s">
        <v>13</v>
      </c>
      <c r="E14" s="22" t="n">
        <v>126.4064588</v>
      </c>
      <c r="F14" s="23"/>
      <c r="G14" s="14" t="n">
        <f aca="false">SUM(K14*1.22)</f>
        <v>59.8044</v>
      </c>
      <c r="H14" s="23"/>
      <c r="I14" s="15" t="n">
        <f aca="false">SUM(E14*G14)</f>
        <v>7559.66242465872</v>
      </c>
      <c r="K14" s="0" t="n">
        <v>49.02</v>
      </c>
    </row>
    <row r="15" customFormat="false" ht="15.75" hidden="false" customHeight="false" outlineLevel="0" collapsed="false">
      <c r="B15" s="5" t="s">
        <v>23</v>
      </c>
      <c r="C15" s="17" t="s">
        <v>19</v>
      </c>
      <c r="D15" s="6" t="s">
        <v>13</v>
      </c>
      <c r="E15" s="24" t="n">
        <v>522.29</v>
      </c>
      <c r="F15" s="16"/>
      <c r="G15" s="14" t="n">
        <f aca="false">SUM(K15*1.22)</f>
        <v>19.52</v>
      </c>
      <c r="H15" s="16"/>
      <c r="I15" s="15" t="n">
        <f aca="false">SUM(E15*G15)</f>
        <v>10195.1008</v>
      </c>
      <c r="K15" s="0" t="n">
        <v>16</v>
      </c>
    </row>
    <row r="16" customFormat="false" ht="15.75" hidden="false" customHeight="false" outlineLevel="0" collapsed="false">
      <c r="B16" s="5"/>
      <c r="C16" s="6"/>
      <c r="D16" s="6"/>
      <c r="E16" s="16" t="s">
        <v>14</v>
      </c>
      <c r="F16" s="16"/>
      <c r="G16" s="16"/>
      <c r="H16" s="16"/>
      <c r="I16" s="15" t="n">
        <f aca="false">SUM(I14:I15)</f>
        <v>17754.7632246587</v>
      </c>
    </row>
    <row r="17" customFormat="false" ht="15.75" hidden="false" customHeight="false" outlineLevel="0" collapsed="false">
      <c r="B17" s="5" t="n">
        <v>4</v>
      </c>
      <c r="C17" s="17" t="s">
        <v>89</v>
      </c>
      <c r="D17" s="6"/>
      <c r="E17" s="25"/>
      <c r="F17" s="26"/>
      <c r="G17" s="26"/>
      <c r="H17" s="18"/>
      <c r="I17" s="15"/>
    </row>
    <row r="18" customFormat="false" ht="15.75" hidden="false" customHeight="false" outlineLevel="0" collapsed="false">
      <c r="B18" s="5" t="s">
        <v>26</v>
      </c>
      <c r="C18" s="17" t="s">
        <v>123</v>
      </c>
      <c r="D18" s="6" t="s">
        <v>13</v>
      </c>
      <c r="E18" s="27" t="n">
        <v>18.62</v>
      </c>
      <c r="F18" s="16"/>
      <c r="G18" s="14" t="n">
        <f aca="false">SUM(K18*1.22)</f>
        <v>68.808</v>
      </c>
      <c r="H18" s="16"/>
      <c r="I18" s="15" t="n">
        <f aca="false">SUM(E18*G18)</f>
        <v>1281.20496</v>
      </c>
      <c r="K18" s="0" t="n">
        <v>56.4</v>
      </c>
    </row>
    <row r="19" customFormat="false" ht="15.75" hidden="false" customHeight="false" outlineLevel="0" collapsed="false">
      <c r="B19" s="5" t="s">
        <v>28</v>
      </c>
      <c r="C19" s="17" t="s">
        <v>91</v>
      </c>
      <c r="D19" s="28" t="s">
        <v>13</v>
      </c>
      <c r="E19" s="27" t="n">
        <v>18.62</v>
      </c>
      <c r="F19" s="29"/>
      <c r="G19" s="14" t="n">
        <f aca="false">SUM(K19*1.22)</f>
        <v>38.8204</v>
      </c>
      <c r="H19" s="29"/>
      <c r="I19" s="30" t="n">
        <f aca="false">SUM(E19*G19)</f>
        <v>722.835848</v>
      </c>
      <c r="K19" s="0" t="n">
        <v>31.82</v>
      </c>
    </row>
    <row r="20" customFormat="false" ht="15.75" hidden="false" customHeight="false" outlineLevel="0" collapsed="false">
      <c r="B20" s="5" t="s">
        <v>30</v>
      </c>
      <c r="C20" s="17" t="s">
        <v>124</v>
      </c>
      <c r="D20" s="28" t="s">
        <v>13</v>
      </c>
      <c r="E20" s="27" t="n">
        <v>18.62</v>
      </c>
      <c r="F20" s="32"/>
      <c r="G20" s="14" t="n">
        <f aca="false">SUM(K20*1.22)</f>
        <v>87.0592</v>
      </c>
      <c r="H20" s="32"/>
      <c r="I20" s="15" t="n">
        <f aca="false">SUM(E20*G20)</f>
        <v>1621.042304</v>
      </c>
      <c r="K20" s="0" t="n">
        <v>71.36</v>
      </c>
    </row>
    <row r="21" customFormat="false" ht="15.75" hidden="false" customHeight="false" outlineLevel="0" collapsed="false">
      <c r="B21" s="5"/>
      <c r="C21" s="17"/>
      <c r="D21" s="6"/>
      <c r="E21" s="16" t="s">
        <v>14</v>
      </c>
      <c r="F21" s="16"/>
      <c r="G21" s="16"/>
      <c r="H21" s="16"/>
      <c r="I21" s="15" t="n">
        <f aca="false">SUM(I18:I20)</f>
        <v>3625.083112</v>
      </c>
    </row>
    <row r="22" customFormat="false" ht="15.75" hidden="false" customHeight="false" outlineLevel="0" collapsed="false">
      <c r="B22" s="5" t="n">
        <v>5</v>
      </c>
      <c r="C22" s="17" t="s">
        <v>25</v>
      </c>
      <c r="D22" s="6"/>
      <c r="E22" s="16"/>
      <c r="F22" s="16"/>
      <c r="G22" s="16"/>
      <c r="H22" s="18"/>
      <c r="I22" s="19"/>
    </row>
    <row r="23" customFormat="false" ht="15.75" hidden="false" customHeight="false" outlineLevel="0" collapsed="false">
      <c r="B23" s="5" t="s">
        <v>39</v>
      </c>
      <c r="C23" s="17" t="s">
        <v>27</v>
      </c>
      <c r="D23" s="6" t="s">
        <v>13</v>
      </c>
      <c r="E23" s="27" t="n">
        <v>378.82</v>
      </c>
      <c r="F23" s="16"/>
      <c r="G23" s="14" t="n">
        <f aca="false">SUM(K23*1.22)</f>
        <v>12.9808</v>
      </c>
      <c r="H23" s="16"/>
      <c r="I23" s="15" t="n">
        <f aca="false">SUM(E23*G23)</f>
        <v>4917.386656</v>
      </c>
      <c r="K23" s="0" t="n">
        <v>10.64</v>
      </c>
    </row>
    <row r="24" customFormat="false" ht="15.75" hidden="false" customHeight="false" outlineLevel="0" collapsed="false">
      <c r="B24" s="5" t="s">
        <v>42</v>
      </c>
      <c r="C24" s="31" t="s">
        <v>29</v>
      </c>
      <c r="D24" s="28" t="s">
        <v>13</v>
      </c>
      <c r="E24" s="27" t="n">
        <v>586.02</v>
      </c>
      <c r="F24" s="29"/>
      <c r="G24" s="14" t="n">
        <f aca="false">SUM(K24*1.22)</f>
        <v>12.9808</v>
      </c>
      <c r="H24" s="29"/>
      <c r="I24" s="30" t="n">
        <f aca="false">SUM(E24*G24)</f>
        <v>7607.008416</v>
      </c>
      <c r="K24" s="0" t="n">
        <v>10.64</v>
      </c>
    </row>
    <row r="25" customFormat="false" ht="15.75" hidden="false" customHeight="false" outlineLevel="0" collapsed="false">
      <c r="B25" s="5" t="s">
        <v>45</v>
      </c>
      <c r="C25" s="31" t="s">
        <v>31</v>
      </c>
      <c r="D25" s="28" t="s">
        <v>13</v>
      </c>
      <c r="E25" s="27" t="n">
        <v>123.6</v>
      </c>
      <c r="F25" s="32"/>
      <c r="G25" s="14" t="n">
        <f aca="false">SUM(K25*1.22)</f>
        <v>40.7724</v>
      </c>
      <c r="H25" s="32"/>
      <c r="I25" s="15" t="n">
        <f aca="false">SUM(E25*G25)</f>
        <v>5039.46864</v>
      </c>
      <c r="K25" s="0" t="n">
        <v>33.42</v>
      </c>
    </row>
    <row r="26" customFormat="false" ht="15.75" hidden="false" customHeight="false" outlineLevel="0" collapsed="false">
      <c r="B26" s="5" t="s">
        <v>125</v>
      </c>
      <c r="C26" s="31" t="s">
        <v>33</v>
      </c>
      <c r="D26" s="28" t="s">
        <v>13</v>
      </c>
      <c r="E26" s="27" t="n">
        <v>44.68</v>
      </c>
      <c r="F26" s="29"/>
      <c r="G26" s="14" t="n">
        <f aca="false">SUM(K26*1.22)</f>
        <v>27.8892</v>
      </c>
      <c r="H26" s="29"/>
      <c r="I26" s="15" t="n">
        <f aca="false">SUM(E26*G26)</f>
        <v>1246.089456</v>
      </c>
      <c r="K26" s="0" t="n">
        <v>22.86</v>
      </c>
    </row>
    <row r="27" customFormat="false" ht="15.75" hidden="false" customHeight="false" outlineLevel="0" collapsed="false">
      <c r="B27" s="5" t="s">
        <v>126</v>
      </c>
      <c r="C27" s="31" t="s">
        <v>35</v>
      </c>
      <c r="D27" s="28" t="s">
        <v>13</v>
      </c>
      <c r="E27" s="27" t="n">
        <v>210.25</v>
      </c>
      <c r="F27" s="29"/>
      <c r="G27" s="14" t="n">
        <f aca="false">SUM(K27*1.22)</f>
        <v>19.9958</v>
      </c>
      <c r="H27" s="29"/>
      <c r="I27" s="15" t="n">
        <f aca="false">SUM(E27*G27)</f>
        <v>4204.11695</v>
      </c>
      <c r="K27" s="0" t="n">
        <v>16.39</v>
      </c>
    </row>
    <row r="28" customFormat="false" ht="15.75" hidden="false" customHeight="false" outlineLevel="0" collapsed="false">
      <c r="B28" s="5" t="s">
        <v>127</v>
      </c>
      <c r="C28" s="31" t="s">
        <v>37</v>
      </c>
      <c r="D28" s="28" t="s">
        <v>13</v>
      </c>
      <c r="E28" s="27" t="n">
        <v>249.44</v>
      </c>
      <c r="F28" s="29"/>
      <c r="G28" s="14" t="n">
        <f aca="false">SUM(K28*1.22)</f>
        <v>10.8458</v>
      </c>
      <c r="H28" s="29"/>
      <c r="I28" s="15" t="n">
        <f aca="false">SUM(E28*G28)</f>
        <v>2705.376352</v>
      </c>
      <c r="K28" s="0" t="n">
        <v>8.89</v>
      </c>
    </row>
    <row r="29" customFormat="false" ht="15.75" hidden="false" customHeight="false" outlineLevel="0" collapsed="false">
      <c r="B29" s="5"/>
      <c r="C29" s="6"/>
      <c r="D29" s="6"/>
      <c r="E29" s="16" t="s">
        <v>14</v>
      </c>
      <c r="F29" s="16"/>
      <c r="G29" s="16"/>
      <c r="H29" s="16"/>
      <c r="I29" s="15" t="n">
        <f aca="false">SUM(I23:I28)</f>
        <v>25719.44647</v>
      </c>
    </row>
    <row r="30" customFormat="false" ht="15.75" hidden="false" customHeight="false" outlineLevel="0" collapsed="false">
      <c r="B30" s="5" t="n">
        <v>6</v>
      </c>
      <c r="C30" s="17" t="s">
        <v>38</v>
      </c>
      <c r="D30" s="6"/>
      <c r="E30" s="16"/>
      <c r="F30" s="16"/>
      <c r="G30" s="16"/>
      <c r="H30" s="18"/>
      <c r="I30" s="19"/>
    </row>
    <row r="31" customFormat="false" ht="15.75" hidden="false" customHeight="false" outlineLevel="0" collapsed="false">
      <c r="B31" s="33" t="s">
        <v>48</v>
      </c>
      <c r="C31" s="31" t="s">
        <v>40</v>
      </c>
      <c r="D31" s="28" t="s">
        <v>41</v>
      </c>
      <c r="E31" s="34" t="n">
        <v>12</v>
      </c>
      <c r="F31" s="32"/>
      <c r="G31" s="14" t="n">
        <f aca="false">SUM(K31*1.22)</f>
        <v>102.3092</v>
      </c>
      <c r="H31" s="32"/>
      <c r="I31" s="30" t="n">
        <f aca="false">SUM(E31*G31)</f>
        <v>1227.7104</v>
      </c>
      <c r="K31" s="0" t="n">
        <v>83.86</v>
      </c>
    </row>
    <row r="32" customFormat="false" ht="15.75" hidden="false" customHeight="false" outlineLevel="0" collapsed="false">
      <c r="B32" s="33" t="s">
        <v>50</v>
      </c>
      <c r="C32" s="17" t="s">
        <v>43</v>
      </c>
      <c r="D32" s="28" t="s">
        <v>44</v>
      </c>
      <c r="E32" s="34" t="n">
        <v>14</v>
      </c>
      <c r="F32" s="29"/>
      <c r="G32" s="14" t="n">
        <f aca="false">SUM(K32*1.22)</f>
        <v>92.6712</v>
      </c>
      <c r="H32" s="29"/>
      <c r="I32" s="30" t="n">
        <f aca="false">SUM(E32*G32)</f>
        <v>1297.3968</v>
      </c>
      <c r="K32" s="0" t="n">
        <v>75.96</v>
      </c>
    </row>
    <row r="33" customFormat="false" ht="15.75" hidden="false" customHeight="false" outlineLevel="0" collapsed="false">
      <c r="B33" s="33" t="s">
        <v>128</v>
      </c>
      <c r="C33" s="17" t="s">
        <v>46</v>
      </c>
      <c r="D33" s="6" t="s">
        <v>44</v>
      </c>
      <c r="E33" s="35" t="n">
        <v>4</v>
      </c>
      <c r="F33" s="36"/>
      <c r="G33" s="14" t="n">
        <f aca="false">SUM(K33*1.22)</f>
        <v>50.3128</v>
      </c>
      <c r="H33" s="36"/>
      <c r="I33" s="15" t="n">
        <f aca="false">SUM(E33*G33)</f>
        <v>201.2512</v>
      </c>
      <c r="K33" s="37" t="n">
        <v>41.24</v>
      </c>
    </row>
    <row r="34" customFormat="false" ht="15.75" hidden="false" customHeight="false" outlineLevel="0" collapsed="false">
      <c r="B34" s="5"/>
      <c r="C34" s="6"/>
      <c r="D34" s="6"/>
      <c r="E34" s="16" t="s">
        <v>14</v>
      </c>
      <c r="F34" s="16"/>
      <c r="G34" s="16"/>
      <c r="H34" s="16"/>
      <c r="I34" s="15" t="n">
        <f aca="false">SUM(I31:I33)</f>
        <v>2726.3584</v>
      </c>
    </row>
    <row r="35" customFormat="false" ht="15.75" hidden="false" customHeight="false" outlineLevel="0" collapsed="false">
      <c r="B35" s="5" t="n">
        <v>7</v>
      </c>
      <c r="C35" s="17" t="s">
        <v>47</v>
      </c>
      <c r="D35" s="6"/>
      <c r="E35" s="16"/>
      <c r="F35" s="16"/>
      <c r="G35" s="16"/>
      <c r="H35" s="18"/>
      <c r="I35" s="19"/>
    </row>
    <row r="36" customFormat="false" ht="15.75" hidden="false" customHeight="false" outlineLevel="0" collapsed="false">
      <c r="B36" s="5" t="s">
        <v>53</v>
      </c>
      <c r="C36" s="20" t="s">
        <v>49</v>
      </c>
      <c r="D36" s="21" t="s">
        <v>41</v>
      </c>
      <c r="E36" s="38" t="n">
        <v>2</v>
      </c>
      <c r="F36" s="23"/>
      <c r="G36" s="14" t="n">
        <f aca="false">SUM(K36*1.22)</f>
        <v>158.9538</v>
      </c>
      <c r="H36" s="23"/>
      <c r="I36" s="15" t="n">
        <f aca="false">SUM(E36*G36)</f>
        <v>317.9076</v>
      </c>
      <c r="K36" s="0" t="n">
        <v>130.29</v>
      </c>
    </row>
    <row r="37" customFormat="false" ht="15.75" hidden="false" customHeight="false" outlineLevel="0" collapsed="false">
      <c r="B37" s="5" t="s">
        <v>87</v>
      </c>
      <c r="C37" s="17" t="s">
        <v>51</v>
      </c>
      <c r="D37" s="6" t="s">
        <v>41</v>
      </c>
      <c r="E37" s="39" t="n">
        <v>2</v>
      </c>
      <c r="F37" s="36"/>
      <c r="G37" s="14" t="n">
        <f aca="false">SUM(K37*1.22)</f>
        <v>164.8464</v>
      </c>
      <c r="H37" s="36"/>
      <c r="I37" s="15" t="n">
        <f aca="false">SUM(E37*G37)</f>
        <v>329.6928</v>
      </c>
      <c r="K37" s="0" t="n">
        <v>135.12</v>
      </c>
    </row>
    <row r="38" customFormat="false" ht="15.75" hidden="false" customHeight="false" outlineLevel="0" collapsed="false">
      <c r="B38" s="5"/>
      <c r="C38" s="6"/>
      <c r="D38" s="6"/>
      <c r="E38" s="16" t="s">
        <v>14</v>
      </c>
      <c r="F38" s="16"/>
      <c r="G38" s="16"/>
      <c r="H38" s="16"/>
      <c r="I38" s="15" t="n">
        <f aca="false">SUM(I36:I37)</f>
        <v>647.6004</v>
      </c>
    </row>
    <row r="39" customFormat="false" ht="15.75" hidden="false" customHeight="false" outlineLevel="0" collapsed="false">
      <c r="B39" s="5" t="n">
        <v>8</v>
      </c>
      <c r="C39" s="17" t="s">
        <v>52</v>
      </c>
      <c r="D39" s="6"/>
      <c r="E39" s="14"/>
      <c r="F39" s="14"/>
      <c r="G39" s="14"/>
      <c r="H39" s="14"/>
      <c r="I39" s="6"/>
    </row>
    <row r="40" customFormat="false" ht="15.75" hidden="false" customHeight="false" outlineLevel="0" collapsed="false">
      <c r="B40" s="5" t="s">
        <v>90</v>
      </c>
      <c r="C40" s="12" t="s">
        <v>54</v>
      </c>
      <c r="D40" s="6" t="s">
        <v>13</v>
      </c>
      <c r="E40" s="40" t="n">
        <v>497.02</v>
      </c>
      <c r="F40" s="14"/>
      <c r="G40" s="14" t="n">
        <f aca="false">SUM(K40*1.22)</f>
        <v>7.3566</v>
      </c>
      <c r="H40" s="14"/>
      <c r="I40" s="15" t="n">
        <f aca="false">SUM(E40*G40)</f>
        <v>3656.377332</v>
      </c>
      <c r="K40" s="0" t="n">
        <v>6.03</v>
      </c>
    </row>
    <row r="41" customFormat="false" ht="15.75" hidden="false" customHeight="false" outlineLevel="0" collapsed="false">
      <c r="B41" s="5"/>
      <c r="C41" s="6"/>
      <c r="D41" s="6"/>
      <c r="E41" s="16" t="s">
        <v>14</v>
      </c>
      <c r="F41" s="16"/>
      <c r="G41" s="16"/>
      <c r="H41" s="16"/>
      <c r="I41" s="15" t="n">
        <f aca="false">SUM(I40:I40)</f>
        <v>3656.377332</v>
      </c>
    </row>
    <row r="42" customFormat="false" ht="16.5" hidden="false" customHeight="false" outlineLevel="0" collapsed="false">
      <c r="B42" s="41" t="s">
        <v>55</v>
      </c>
      <c r="C42" s="41"/>
      <c r="D42" s="41"/>
      <c r="E42" s="41"/>
      <c r="F42" s="41"/>
      <c r="G42" s="41"/>
      <c r="H42" s="41"/>
      <c r="I42" s="42" t="n">
        <f aca="false">SUM(I9,I12,I16,I21,I29,I34,I38,I41)</f>
        <v>56147.0904786587</v>
      </c>
    </row>
    <row r="44" customFormat="false" ht="15" hidden="false" customHeight="false" outlineLevel="0" collapsed="false">
      <c r="G44" s="43"/>
    </row>
  </sheetData>
  <mergeCells count="14">
    <mergeCell ref="B1:I1"/>
    <mergeCell ref="B2:I2"/>
    <mergeCell ref="B3:I3"/>
    <mergeCell ref="B4:I4"/>
    <mergeCell ref="F6:H6"/>
    <mergeCell ref="E9:H9"/>
    <mergeCell ref="E12:H12"/>
    <mergeCell ref="E16:H16"/>
    <mergeCell ref="E21:H21"/>
    <mergeCell ref="E29:H29"/>
    <mergeCell ref="E34:H34"/>
    <mergeCell ref="E38:H38"/>
    <mergeCell ref="E41:H41"/>
    <mergeCell ref="B42:H42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12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[2]Plan1!B7</f>
        <v>1</v>
      </c>
      <c r="B9" s="54" t="str">
        <f aca="false">[2]Plan1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850.496</v>
      </c>
      <c r="G10" s="58"/>
      <c r="H10" s="58"/>
      <c r="I10" s="58"/>
      <c r="J10" s="58"/>
      <c r="K10" s="58"/>
      <c r="L10" s="58" t="n">
        <f aca="false">[2]Plan1!I9</f>
        <v>1850.496</v>
      </c>
    </row>
    <row r="11" customFormat="false" ht="15" hidden="false" customHeight="false" outlineLevel="0" collapsed="false">
      <c r="A11" s="53" t="n">
        <f aca="false">[2]Plan1!B10</f>
        <v>2</v>
      </c>
      <c r="B11" s="54" t="str">
        <f aca="false">[2]Plan1!C10</f>
        <v>DEMOLIÇÕES E RETIRADAS</v>
      </c>
      <c r="C11" s="54"/>
      <c r="D11" s="55" t="s">
        <v>63</v>
      </c>
      <c r="E11" s="56"/>
      <c r="F11" s="57" t="n">
        <v>1</v>
      </c>
      <c r="G11" s="57"/>
      <c r="H11" s="57"/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166.96554</v>
      </c>
      <c r="G12" s="58"/>
      <c r="H12" s="58"/>
      <c r="I12" s="58"/>
      <c r="J12" s="58"/>
      <c r="K12" s="58"/>
      <c r="L12" s="58" t="n">
        <f aca="false">[2]Plan1!I12</f>
        <v>166.96554</v>
      </c>
    </row>
    <row r="13" customFormat="false" ht="15" hidden="false" customHeight="false" outlineLevel="0" collapsed="false">
      <c r="A13" s="53" t="n">
        <f aca="false">[2]Plan1!B13</f>
        <v>3</v>
      </c>
      <c r="B13" s="54" t="str">
        <f aca="false">[2]Plan1!C13</f>
        <v>COBERTURA</v>
      </c>
      <c r="C13" s="54"/>
      <c r="D13" s="55" t="s">
        <v>63</v>
      </c>
      <c r="E13" s="56"/>
      <c r="F13" s="57" t="n">
        <v>0.2</v>
      </c>
      <c r="G13" s="57" t="n">
        <v>0.3</v>
      </c>
      <c r="H13" s="57" t="n">
        <v>0.5</v>
      </c>
      <c r="I13" s="57"/>
      <c r="J13" s="57"/>
      <c r="K13" s="57"/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 t="n">
        <f aca="false">SUM(F13*L14)</f>
        <v>3550.95264493174</v>
      </c>
      <c r="G14" s="58" t="n">
        <f aca="false">SUM(G13*L14)</f>
        <v>5326.42896739761</v>
      </c>
      <c r="H14" s="58" t="n">
        <f aca="false">SUM(H13*L14)</f>
        <v>8877.38161232936</v>
      </c>
      <c r="I14" s="58"/>
      <c r="J14" s="58"/>
      <c r="K14" s="58"/>
      <c r="L14" s="58" t="n">
        <f aca="false">[2]Plan1!I16</f>
        <v>17754.7632246587</v>
      </c>
    </row>
    <row r="15" customFormat="false" ht="15" hidden="false" customHeight="false" outlineLevel="0" collapsed="false">
      <c r="A15" s="53" t="n">
        <f aca="false">[2]Plan1!B17</f>
        <v>4</v>
      </c>
      <c r="B15" s="54" t="str">
        <f aca="false">[2]Plan1!C17</f>
        <v>PISO</v>
      </c>
      <c r="C15" s="54"/>
      <c r="D15" s="55" t="s">
        <v>63</v>
      </c>
      <c r="E15" s="56"/>
      <c r="F15" s="57"/>
      <c r="G15" s="57" t="n">
        <v>0.2</v>
      </c>
      <c r="H15" s="57" t="n">
        <v>0.3</v>
      </c>
      <c r="I15" s="57" t="n">
        <v>0.5</v>
      </c>
      <c r="J15" s="57"/>
      <c r="K15" s="57"/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/>
      <c r="G16" s="58" t="n">
        <f aca="false">SUM(G15*L16)</f>
        <v>725.0166224</v>
      </c>
      <c r="H16" s="58" t="n">
        <f aca="false">SUM(H15*L16)</f>
        <v>1087.5249336</v>
      </c>
      <c r="I16" s="58" t="n">
        <f aca="false">SUM(I15*L16)</f>
        <v>1812.541556</v>
      </c>
      <c r="J16" s="58"/>
      <c r="K16" s="58"/>
      <c r="L16" s="58" t="n">
        <f aca="false">[2]Plan1!I21</f>
        <v>3625.083112</v>
      </c>
    </row>
    <row r="17" customFormat="false" ht="15" hidden="false" customHeight="false" outlineLevel="0" collapsed="false">
      <c r="A17" s="53" t="n">
        <f aca="false">[2]Plan1!B22</f>
        <v>5</v>
      </c>
      <c r="B17" s="54" t="str">
        <f aca="false">[2]Plan1!C22</f>
        <v>PINTURA</v>
      </c>
      <c r="C17" s="54"/>
      <c r="D17" s="55" t="s">
        <v>63</v>
      </c>
      <c r="E17" s="56"/>
      <c r="F17" s="57"/>
      <c r="G17" s="57"/>
      <c r="H17" s="57"/>
      <c r="I17" s="57"/>
      <c r="J17" s="57" t="n">
        <v>0.3</v>
      </c>
      <c r="K17" s="57" t="n">
        <v>0.7</v>
      </c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/>
      <c r="H18" s="58"/>
      <c r="I18" s="58"/>
      <c r="J18" s="58" t="n">
        <f aca="false">SUM(J17*L18)</f>
        <v>7715.833941</v>
      </c>
      <c r="K18" s="58" t="n">
        <f aca="false">SUM(K17*L18)</f>
        <v>18003.612529</v>
      </c>
      <c r="L18" s="58" t="n">
        <f aca="false">[2]Plan1!I29</f>
        <v>25719.44647</v>
      </c>
    </row>
    <row r="19" customFormat="false" ht="15" hidden="false" customHeight="false" outlineLevel="0" collapsed="false">
      <c r="A19" s="53" t="n">
        <f aca="false">[2]Plan1!B30</f>
        <v>6</v>
      </c>
      <c r="B19" s="54" t="str">
        <f aca="false">[2]Plan1!C30</f>
        <v>INSTALAÇÕES ELÉTRICAS</v>
      </c>
      <c r="C19" s="54"/>
      <c r="D19" s="55" t="s">
        <v>63</v>
      </c>
      <c r="E19" s="56"/>
      <c r="F19" s="57"/>
      <c r="G19" s="57" t="n">
        <v>0.2</v>
      </c>
      <c r="H19" s="57" t="n">
        <v>0.2</v>
      </c>
      <c r="I19" s="57" t="n">
        <v>0.2</v>
      </c>
      <c r="J19" s="57" t="n">
        <v>0.4</v>
      </c>
      <c r="K19" s="57"/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 t="n">
        <f aca="false">SUM(G19*L20)</f>
        <v>545.27168</v>
      </c>
      <c r="H20" s="58" t="n">
        <f aca="false">SUM(H19*L20)</f>
        <v>545.27168</v>
      </c>
      <c r="I20" s="58" t="n">
        <f aca="false">SUM(I19*L20)</f>
        <v>545.27168</v>
      </c>
      <c r="J20" s="58" t="n">
        <f aca="false">SUM(J19*L20)</f>
        <v>1090.54336</v>
      </c>
      <c r="K20" s="58"/>
      <c r="L20" s="58" t="n">
        <f aca="false">[2]Plan1!I34</f>
        <v>2726.3584</v>
      </c>
    </row>
    <row r="21" customFormat="false" ht="15" hidden="false" customHeight="false" outlineLevel="0" collapsed="false">
      <c r="A21" s="53" t="n">
        <f aca="false">[2]Plan1!B35</f>
        <v>7</v>
      </c>
      <c r="B21" s="54" t="str">
        <f aca="false">[2]Plan1!C35</f>
        <v>INSTALAÇÕES HIDRO-SANITÁRIAS e ESGOTO</v>
      </c>
      <c r="C21" s="54"/>
      <c r="D21" s="55" t="s">
        <v>63</v>
      </c>
      <c r="E21" s="56"/>
      <c r="F21" s="57"/>
      <c r="G21" s="57" t="n">
        <v>0.3</v>
      </c>
      <c r="H21" s="57" t="n">
        <v>0.3</v>
      </c>
      <c r="I21" s="57" t="n">
        <v>0.4</v>
      </c>
      <c r="J21" s="57"/>
      <c r="K21" s="57"/>
      <c r="L21" s="57" t="n">
        <f aca="false">SUM(F21:K21)</f>
        <v>1</v>
      </c>
    </row>
    <row r="22" customFormat="false" ht="15" hidden="false" customHeight="false" outlineLevel="0" collapsed="false">
      <c r="A22" s="53"/>
      <c r="B22" s="54"/>
      <c r="C22" s="54"/>
      <c r="D22" s="55" t="s">
        <v>64</v>
      </c>
      <c r="E22" s="56"/>
      <c r="F22" s="58"/>
      <c r="G22" s="58" t="n">
        <f aca="false">SUM(G21*L22)</f>
        <v>194.28012</v>
      </c>
      <c r="H22" s="58" t="n">
        <f aca="false">SUM(H21*L22)</f>
        <v>194.28012</v>
      </c>
      <c r="I22" s="58" t="n">
        <f aca="false">SUM(I21*L22)</f>
        <v>259.04016</v>
      </c>
      <c r="J22" s="58"/>
      <c r="K22" s="58"/>
      <c r="L22" s="58" t="n">
        <f aca="false">[2]Plan1!I38</f>
        <v>647.6004</v>
      </c>
    </row>
    <row r="23" customFormat="false" ht="15" hidden="false" customHeight="false" outlineLevel="0" collapsed="false">
      <c r="A23" s="53" t="n">
        <f aca="false">[2]Plan1!B39</f>
        <v>8</v>
      </c>
      <c r="B23" s="54" t="str">
        <f aca="false">[2]Plan1!C39</f>
        <v>LIMPEZA FINAL</v>
      </c>
      <c r="C23" s="54"/>
      <c r="D23" s="55" t="s">
        <v>63</v>
      </c>
      <c r="E23" s="56"/>
      <c r="F23" s="57"/>
      <c r="G23" s="57"/>
      <c r="H23" s="57"/>
      <c r="I23" s="57"/>
      <c r="J23" s="57" t="n">
        <v>0.2</v>
      </c>
      <c r="K23" s="57" t="n">
        <v>0.8</v>
      </c>
      <c r="L23" s="57" t="n">
        <f aca="false">SUM(F23:K23)</f>
        <v>1</v>
      </c>
    </row>
    <row r="24" customFormat="false" ht="15" hidden="false" customHeight="false" outlineLevel="0" collapsed="false">
      <c r="A24" s="53"/>
      <c r="B24" s="54"/>
      <c r="C24" s="54"/>
      <c r="D24" s="55" t="s">
        <v>64</v>
      </c>
      <c r="E24" s="56"/>
      <c r="F24" s="58"/>
      <c r="G24" s="58"/>
      <c r="H24" s="58"/>
      <c r="I24" s="58"/>
      <c r="J24" s="58" t="n">
        <f aca="false">SUM(J23*L24)</f>
        <v>731.2754664</v>
      </c>
      <c r="K24" s="58" t="n">
        <f aca="false">SUM(K23*L24)</f>
        <v>2925.1018656</v>
      </c>
      <c r="L24" s="58" t="n">
        <f aca="false">[2]Plan1!I41</f>
        <v>3656.377332</v>
      </c>
    </row>
    <row r="25" customFormat="false" ht="15" hidden="false" customHeight="false" outlineLevel="0" collapsed="false">
      <c r="A25" s="59"/>
      <c r="B25" s="60"/>
      <c r="C25" s="60"/>
      <c r="D25" s="56"/>
      <c r="E25" s="56"/>
      <c r="F25" s="61"/>
      <c r="G25" s="61"/>
      <c r="H25" s="61"/>
      <c r="I25" s="61"/>
      <c r="J25" s="61"/>
      <c r="K25" s="61"/>
      <c r="L25" s="62"/>
    </row>
    <row r="26" customFormat="false" ht="15" hidden="false" customHeight="false" outlineLevel="0" collapsed="false">
      <c r="A26" s="63" t="s">
        <v>65</v>
      </c>
      <c r="B26" s="63"/>
      <c r="C26" s="64" t="s">
        <v>66</v>
      </c>
      <c r="D26" s="64"/>
      <c r="E26" s="65"/>
      <c r="F26" s="58" t="n">
        <f aca="false">SUM(F10,F12,F14,F16,F18,F20,F22,F24)</f>
        <v>5568.41418493174</v>
      </c>
      <c r="G26" s="58" t="n">
        <f aca="false">SUM(G10,G12,G14,G16,G18,G20,G22,G24)</f>
        <v>6790.99738979761</v>
      </c>
      <c r="H26" s="58" t="n">
        <f aca="false">SUM(H10,H12,H14,H16,H18,H20,H22,H24)</f>
        <v>10704.4583459294</v>
      </c>
      <c r="I26" s="58" t="n">
        <f aca="false">SUM(I10,I12,I14,I16,I18,I20,I22,I24)</f>
        <v>2616.853396</v>
      </c>
      <c r="J26" s="58" t="n">
        <f aca="false">SUM(J10,J12,J14,J16,J18,J20,J22,J24)</f>
        <v>9537.6527674</v>
      </c>
      <c r="K26" s="58" t="n">
        <f aca="false">SUM(K10,K12,K14,K16,K18,K20,K22,K24)</f>
        <v>20928.7143946</v>
      </c>
      <c r="L26" s="58" t="n">
        <f aca="false">SUM(L10,,L12,L14,L16,L18,L20,L22,L24)</f>
        <v>56147.0904786587</v>
      </c>
    </row>
    <row r="27" customFormat="false" ht="15" hidden="false" customHeight="false" outlineLevel="0" collapsed="false">
      <c r="A27" s="63"/>
      <c r="B27" s="63"/>
      <c r="C27" s="64" t="s">
        <v>67</v>
      </c>
      <c r="D27" s="64"/>
      <c r="E27" s="65"/>
      <c r="F27" s="66" t="n">
        <f aca="false">SUM(F26*L27/L26)</f>
        <v>0.0991754717379038</v>
      </c>
      <c r="G27" s="66" t="n">
        <f aca="false">SUM(G26*L27/L26)</f>
        <v>0.120950121046412</v>
      </c>
      <c r="H27" s="66" t="n">
        <f aca="false">SUM(H26*L27/L26)</f>
        <v>0.190650276882968</v>
      </c>
      <c r="I27" s="66" t="n">
        <f aca="false">SUM(I26*L27/L26)</f>
        <v>0.0466071059727424</v>
      </c>
      <c r="J27" s="66" t="n">
        <f aca="false">SUM(J26*L27/L26)</f>
        <v>0.169869047284386</v>
      </c>
      <c r="K27" s="66" t="n">
        <f aca="false">SUM(K26*L27/L26)</f>
        <v>0.372747977075587</v>
      </c>
      <c r="L27" s="57" t="n">
        <v>1</v>
      </c>
    </row>
    <row r="28" customFormat="false" ht="15" hidden="false" customHeight="false" outlineLevel="0" collapsed="false">
      <c r="A28" s="63" t="s">
        <v>68</v>
      </c>
      <c r="B28" s="63"/>
      <c r="C28" s="64" t="s">
        <v>69</v>
      </c>
      <c r="D28" s="64"/>
      <c r="E28" s="65"/>
      <c r="F28" s="58" t="n">
        <f aca="false">SUM(F26)</f>
        <v>5568.41418493174</v>
      </c>
      <c r="G28" s="58" t="n">
        <f aca="false">SUM(F26+G26)</f>
        <v>12359.4115747294</v>
      </c>
      <c r="H28" s="58" t="n">
        <f aca="false">SUM(F26+G26+H26)</f>
        <v>23063.8699206587</v>
      </c>
      <c r="I28" s="58" t="n">
        <f aca="false">SUM(F26+G26+H26+I26)</f>
        <v>25680.7233166587</v>
      </c>
      <c r="J28" s="58" t="n">
        <f aca="false">SUM(F26+G26+H26+I26+J26)</f>
        <v>35218.3760840587</v>
      </c>
      <c r="K28" s="58" t="n">
        <f aca="false">SUM(F26+G26+H26+I26+J26+K26)</f>
        <v>56147.0904786587</v>
      </c>
      <c r="L28" s="67"/>
    </row>
    <row r="29" customFormat="false" ht="15" hidden="false" customHeight="false" outlineLevel="0" collapsed="false">
      <c r="A29" s="63"/>
      <c r="B29" s="63"/>
      <c r="C29" s="64" t="s">
        <v>70</v>
      </c>
      <c r="D29" s="64"/>
      <c r="E29" s="65"/>
      <c r="F29" s="66" t="n">
        <f aca="false">SUM(F27)</f>
        <v>0.0991754717379038</v>
      </c>
      <c r="G29" s="66" t="n">
        <f aca="false">SUM(F27+G27)</f>
        <v>0.220125592784316</v>
      </c>
      <c r="H29" s="66" t="n">
        <f aca="false">SUM(F27+G27+H27)</f>
        <v>0.410775869667284</v>
      </c>
      <c r="I29" s="66" t="n">
        <f aca="false">SUM(F27+G27+H27+I27)</f>
        <v>0.457382975640026</v>
      </c>
      <c r="J29" s="66" t="n">
        <f aca="false">SUM(F27+G27+H27+I27+J27)</f>
        <v>0.627252022924413</v>
      </c>
      <c r="K29" s="66" t="n">
        <f aca="false">SUM(F27+G27+H27+I27+J27+K27)</f>
        <v>1</v>
      </c>
      <c r="L29" s="68"/>
    </row>
    <row r="32" customFormat="false" ht="15" hidden="false" customHeight="false" outlineLevel="0" collapsed="false">
      <c r="K32" s="69"/>
    </row>
  </sheetData>
  <mergeCells count="27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6:B27"/>
    <mergeCell ref="C26:D26"/>
    <mergeCell ref="C27:D27"/>
    <mergeCell ref="A28:B29"/>
    <mergeCell ref="C28:D28"/>
    <mergeCell ref="C29:D29"/>
  </mergeCells>
  <printOptions headings="false" gridLines="false" gridLinesSet="true" horizontalCentered="false" verticalCentered="false"/>
  <pageMargins left="0.511805555555556" right="0.511805555555556" top="1.1875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9.14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29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3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10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60</v>
      </c>
      <c r="F8" s="6"/>
      <c r="G8" s="14" t="n">
        <f aca="false">SUM(K8*1.22)</f>
        <v>23.1312</v>
      </c>
      <c r="H8" s="6"/>
      <c r="I8" s="15" t="n">
        <f aca="false">SUM(E8*G8)</f>
        <v>1387.872</v>
      </c>
      <c r="K8" s="0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387.872</v>
      </c>
    </row>
    <row r="10" customFormat="false" ht="15.75" hidden="false" customHeight="false" outlineLevel="0" collapsed="false">
      <c r="B10" s="5" t="n">
        <v>2</v>
      </c>
      <c r="C10" s="17" t="s">
        <v>15</v>
      </c>
      <c r="D10" s="6"/>
      <c r="E10" s="16"/>
      <c r="F10" s="16"/>
      <c r="G10" s="16"/>
      <c r="H10" s="18"/>
      <c r="I10" s="19"/>
    </row>
    <row r="11" customFormat="false" ht="15.75" hidden="false" customHeight="false" outlineLevel="0" collapsed="false">
      <c r="B11" s="5" t="s">
        <v>16</v>
      </c>
      <c r="C11" s="20" t="s">
        <v>17</v>
      </c>
      <c r="D11" s="21" t="s">
        <v>13</v>
      </c>
      <c r="E11" s="22" t="n">
        <v>108.15</v>
      </c>
      <c r="F11" s="23"/>
      <c r="G11" s="14" t="n">
        <f aca="false">SUM(K11*1.22)</f>
        <v>59.8044</v>
      </c>
      <c r="H11" s="23"/>
      <c r="I11" s="15" t="n">
        <f aca="false">SUM(E11*G11)</f>
        <v>6467.84586</v>
      </c>
      <c r="K11" s="0" t="n">
        <v>49.02</v>
      </c>
    </row>
    <row r="12" customFormat="false" ht="15.75" hidden="false" customHeight="false" outlineLevel="0" collapsed="false">
      <c r="B12" s="5" t="s">
        <v>18</v>
      </c>
      <c r="C12" s="17" t="s">
        <v>19</v>
      </c>
      <c r="D12" s="6" t="s">
        <v>13</v>
      </c>
      <c r="E12" s="24" t="n">
        <v>108.15</v>
      </c>
      <c r="F12" s="16"/>
      <c r="G12" s="14" t="n">
        <f aca="false">SUM(K12*1.22)</f>
        <v>19.52</v>
      </c>
      <c r="H12" s="16"/>
      <c r="I12" s="15" t="n">
        <f aca="false">SUM(E12*G12)</f>
        <v>2111.088</v>
      </c>
      <c r="K12" s="0" t="n">
        <v>16</v>
      </c>
    </row>
    <row r="13" customFormat="false" ht="15.75" hidden="false" customHeight="false" outlineLevel="0" collapsed="false">
      <c r="B13" s="5"/>
      <c r="C13" s="6"/>
      <c r="D13" s="6"/>
      <c r="E13" s="16" t="s">
        <v>14</v>
      </c>
      <c r="F13" s="16"/>
      <c r="G13" s="16"/>
      <c r="H13" s="16"/>
      <c r="I13" s="15" t="n">
        <f aca="false">SUM(I11:I12)</f>
        <v>8578.93386</v>
      </c>
    </row>
    <row r="14" customFormat="false" ht="15.75" hidden="false" customHeight="false" outlineLevel="0" collapsed="false">
      <c r="B14" s="5" t="n">
        <v>3</v>
      </c>
      <c r="C14" s="17" t="s">
        <v>25</v>
      </c>
      <c r="D14" s="6"/>
      <c r="E14" s="16"/>
      <c r="F14" s="16"/>
      <c r="G14" s="16"/>
      <c r="H14" s="18"/>
      <c r="I14" s="19"/>
    </row>
    <row r="15" customFormat="false" ht="15.75" hidden="false" customHeight="false" outlineLevel="0" collapsed="false">
      <c r="B15" s="5" t="s">
        <v>21</v>
      </c>
      <c r="C15" s="17" t="s">
        <v>27</v>
      </c>
      <c r="D15" s="6" t="s">
        <v>13</v>
      </c>
      <c r="E15" s="27" t="n">
        <v>296.03</v>
      </c>
      <c r="F15" s="16"/>
      <c r="G15" s="14" t="n">
        <f aca="false">SUM(K15*1.22)</f>
        <v>12.9808</v>
      </c>
      <c r="H15" s="16"/>
      <c r="I15" s="15" t="n">
        <f aca="false">SUM(E15*G15)</f>
        <v>3842.706224</v>
      </c>
      <c r="K15" s="0" t="n">
        <v>10.64</v>
      </c>
    </row>
    <row r="16" customFormat="false" ht="15.75" hidden="false" customHeight="false" outlineLevel="0" collapsed="false">
      <c r="B16" s="5" t="s">
        <v>23</v>
      </c>
      <c r="C16" s="31" t="s">
        <v>29</v>
      </c>
      <c r="D16" s="28" t="s">
        <v>13</v>
      </c>
      <c r="E16" s="27" t="n">
        <v>424.17</v>
      </c>
      <c r="F16" s="29"/>
      <c r="G16" s="14" t="n">
        <f aca="false">SUM(K16*1.22)</f>
        <v>12.9808</v>
      </c>
      <c r="H16" s="29"/>
      <c r="I16" s="30" t="n">
        <f aca="false">SUM(E16*G16)</f>
        <v>5506.065936</v>
      </c>
      <c r="K16" s="0" t="n">
        <v>10.64</v>
      </c>
    </row>
    <row r="17" customFormat="false" ht="15.75" hidden="false" customHeight="false" outlineLevel="0" collapsed="false">
      <c r="B17" s="5" t="s">
        <v>131</v>
      </c>
      <c r="C17" s="31" t="s">
        <v>31</v>
      </c>
      <c r="D17" s="28" t="s">
        <v>13</v>
      </c>
      <c r="E17" s="27" t="n">
        <v>123.6</v>
      </c>
      <c r="F17" s="32"/>
      <c r="G17" s="14" t="n">
        <f aca="false">SUM(K17*1.22)</f>
        <v>40.7724</v>
      </c>
      <c r="H17" s="32"/>
      <c r="I17" s="15" t="n">
        <f aca="false">SUM(E17*G17)</f>
        <v>5039.46864</v>
      </c>
      <c r="K17" s="0" t="n">
        <v>33.42</v>
      </c>
    </row>
    <row r="18" customFormat="false" ht="15.75" hidden="false" customHeight="false" outlineLevel="0" collapsed="false">
      <c r="B18" s="5" t="s">
        <v>132</v>
      </c>
      <c r="C18" s="31" t="s">
        <v>33</v>
      </c>
      <c r="D18" s="28" t="s">
        <v>13</v>
      </c>
      <c r="E18" s="27" t="n">
        <v>40.64</v>
      </c>
      <c r="F18" s="29"/>
      <c r="G18" s="14" t="n">
        <f aca="false">SUM(K18*1.22)</f>
        <v>27.8892</v>
      </c>
      <c r="H18" s="29"/>
      <c r="I18" s="15" t="n">
        <f aca="false">SUM(E18*G18)</f>
        <v>1133.417088</v>
      </c>
      <c r="K18" s="0" t="n">
        <v>22.86</v>
      </c>
    </row>
    <row r="19" customFormat="false" ht="15.75" hidden="false" customHeight="false" outlineLevel="0" collapsed="false">
      <c r="B19" s="5" t="s">
        <v>133</v>
      </c>
      <c r="C19" s="31" t="s">
        <v>35</v>
      </c>
      <c r="D19" s="28" t="s">
        <v>13</v>
      </c>
      <c r="E19" s="27" t="n">
        <v>174.4</v>
      </c>
      <c r="F19" s="29"/>
      <c r="G19" s="14" t="n">
        <f aca="false">SUM(K19*1.22)</f>
        <v>19.9958</v>
      </c>
      <c r="H19" s="29"/>
      <c r="I19" s="15" t="n">
        <f aca="false">SUM(E19*G19)</f>
        <v>3487.26752</v>
      </c>
      <c r="K19" s="0" t="n">
        <v>16.39</v>
      </c>
    </row>
    <row r="20" customFormat="false" ht="15.75" hidden="false" customHeight="false" outlineLevel="0" collapsed="false">
      <c r="B20" s="5" t="s">
        <v>134</v>
      </c>
      <c r="C20" s="31" t="s">
        <v>37</v>
      </c>
      <c r="D20" s="28" t="s">
        <v>13</v>
      </c>
      <c r="E20" s="27" t="n">
        <v>322.78</v>
      </c>
      <c r="F20" s="29"/>
      <c r="G20" s="14" t="n">
        <f aca="false">SUM(K20*1.22)</f>
        <v>10.8458</v>
      </c>
      <c r="H20" s="29"/>
      <c r="I20" s="15" t="n">
        <f aca="false">SUM(E20*G20)</f>
        <v>3500.807324</v>
      </c>
      <c r="K20" s="0" t="n">
        <v>8.89</v>
      </c>
    </row>
    <row r="21" customFormat="false" ht="15.75" hidden="false" customHeight="false" outlineLevel="0" collapsed="false">
      <c r="B21" s="5"/>
      <c r="C21" s="6"/>
      <c r="D21" s="6"/>
      <c r="E21" s="16" t="s">
        <v>14</v>
      </c>
      <c r="F21" s="16"/>
      <c r="G21" s="16"/>
      <c r="H21" s="16"/>
      <c r="I21" s="15" t="n">
        <f aca="false">SUM(I15:I20)</f>
        <v>22509.732732</v>
      </c>
    </row>
    <row r="22" customFormat="false" ht="15.75" hidden="false" customHeight="false" outlineLevel="0" collapsed="false">
      <c r="B22" s="5" t="n">
        <v>4</v>
      </c>
      <c r="C22" s="17" t="s">
        <v>38</v>
      </c>
      <c r="D22" s="6"/>
      <c r="E22" s="16"/>
      <c r="F22" s="16"/>
      <c r="G22" s="16"/>
      <c r="H22" s="18"/>
      <c r="I22" s="19"/>
    </row>
    <row r="23" customFormat="false" ht="15.75" hidden="false" customHeight="false" outlineLevel="0" collapsed="false">
      <c r="B23" s="33" t="s">
        <v>26</v>
      </c>
      <c r="C23" s="31" t="s">
        <v>40</v>
      </c>
      <c r="D23" s="28" t="s">
        <v>41</v>
      </c>
      <c r="E23" s="34" t="n">
        <v>12</v>
      </c>
      <c r="F23" s="32"/>
      <c r="G23" s="14" t="n">
        <f aca="false">SUM(K23*1.22)</f>
        <v>102.3092</v>
      </c>
      <c r="H23" s="32"/>
      <c r="I23" s="30" t="n">
        <f aca="false">SUM(E23*G23)</f>
        <v>1227.7104</v>
      </c>
      <c r="K23" s="0" t="n">
        <v>83.86</v>
      </c>
    </row>
    <row r="24" customFormat="false" ht="15.75" hidden="false" customHeight="false" outlineLevel="0" collapsed="false">
      <c r="B24" s="33" t="s">
        <v>28</v>
      </c>
      <c r="C24" s="17" t="s">
        <v>43</v>
      </c>
      <c r="D24" s="28" t="s">
        <v>44</v>
      </c>
      <c r="E24" s="34" t="n">
        <v>14</v>
      </c>
      <c r="F24" s="29"/>
      <c r="G24" s="14" t="n">
        <f aca="false">SUM(K24*1.22)</f>
        <v>92.6712</v>
      </c>
      <c r="H24" s="29"/>
      <c r="I24" s="30" t="n">
        <f aca="false">SUM(E24*G24)</f>
        <v>1297.3968</v>
      </c>
      <c r="K24" s="0" t="n">
        <v>75.96</v>
      </c>
    </row>
    <row r="25" customFormat="false" ht="15.75" hidden="false" customHeight="false" outlineLevel="0" collapsed="false">
      <c r="B25" s="5"/>
      <c r="C25" s="6"/>
      <c r="D25" s="6"/>
      <c r="E25" s="16" t="s">
        <v>14</v>
      </c>
      <c r="F25" s="16"/>
      <c r="G25" s="16"/>
      <c r="H25" s="16"/>
      <c r="I25" s="15" t="n">
        <f aca="false">SUM(I23:I24)</f>
        <v>2525.1072</v>
      </c>
    </row>
    <row r="26" customFormat="false" ht="15.75" hidden="false" customHeight="false" outlineLevel="0" collapsed="false">
      <c r="B26" s="5" t="n">
        <v>5</v>
      </c>
      <c r="C26" s="17" t="s">
        <v>47</v>
      </c>
      <c r="D26" s="6"/>
      <c r="E26" s="16"/>
      <c r="F26" s="16"/>
      <c r="G26" s="16"/>
      <c r="H26" s="18"/>
      <c r="I26" s="19"/>
    </row>
    <row r="27" customFormat="false" ht="15.75" hidden="false" customHeight="false" outlineLevel="0" collapsed="false">
      <c r="B27" s="5" t="s">
        <v>39</v>
      </c>
      <c r="C27" s="20" t="s">
        <v>49</v>
      </c>
      <c r="D27" s="21" t="s">
        <v>41</v>
      </c>
      <c r="E27" s="38" t="n">
        <v>4</v>
      </c>
      <c r="F27" s="23"/>
      <c r="G27" s="14" t="n">
        <f aca="false">SUM(K27*1.22)</f>
        <v>158.9538</v>
      </c>
      <c r="H27" s="23"/>
      <c r="I27" s="15" t="n">
        <f aca="false">SUM(E27*G27)</f>
        <v>635.8152</v>
      </c>
      <c r="K27" s="0" t="n">
        <v>130.29</v>
      </c>
    </row>
    <row r="28" customFormat="false" ht="15.75" hidden="false" customHeight="false" outlineLevel="0" collapsed="false">
      <c r="B28" s="5" t="s">
        <v>42</v>
      </c>
      <c r="C28" s="17" t="s">
        <v>51</v>
      </c>
      <c r="D28" s="6" t="s">
        <v>41</v>
      </c>
      <c r="E28" s="39" t="n">
        <v>4</v>
      </c>
      <c r="F28" s="36"/>
      <c r="G28" s="14" t="n">
        <f aca="false">SUM(K28*1.22)</f>
        <v>164.8464</v>
      </c>
      <c r="H28" s="36"/>
      <c r="I28" s="15" t="n">
        <f aca="false">SUM(E28*G28)</f>
        <v>659.3856</v>
      </c>
      <c r="K28" s="0" t="n">
        <v>135.12</v>
      </c>
    </row>
    <row r="29" customFormat="false" ht="15.75" hidden="false" customHeight="false" outlineLevel="0" collapsed="false">
      <c r="B29" s="5" t="s">
        <v>45</v>
      </c>
      <c r="C29" s="17" t="s">
        <v>135</v>
      </c>
      <c r="D29" s="6" t="s">
        <v>44</v>
      </c>
      <c r="E29" s="39" t="n">
        <v>4</v>
      </c>
      <c r="F29" s="36"/>
      <c r="G29" s="14" t="n">
        <f aca="false">SUM(K29*1.22)</f>
        <v>479.1794</v>
      </c>
      <c r="H29" s="36"/>
      <c r="I29" s="15" t="n">
        <f aca="false">SUM(E29*G29)</f>
        <v>1916.7176</v>
      </c>
      <c r="K29" s="0" t="n">
        <v>392.77</v>
      </c>
    </row>
    <row r="30" customFormat="false" ht="15.75" hidden="false" customHeight="false" outlineLevel="0" collapsed="false">
      <c r="B30" s="5" t="s">
        <v>125</v>
      </c>
      <c r="C30" s="17" t="s">
        <v>136</v>
      </c>
      <c r="D30" s="6" t="s">
        <v>44</v>
      </c>
      <c r="E30" s="39" t="n">
        <v>4</v>
      </c>
      <c r="F30" s="36"/>
      <c r="G30" s="14" t="n">
        <f aca="false">SUM(K30*1.22)</f>
        <v>158.3316</v>
      </c>
      <c r="H30" s="36"/>
      <c r="I30" s="15" t="n">
        <f aca="false">SUM(E30*G30)</f>
        <v>633.3264</v>
      </c>
      <c r="K30" s="0" t="n">
        <v>129.78</v>
      </c>
    </row>
    <row r="31" customFormat="false" ht="15.75" hidden="false" customHeight="false" outlineLevel="0" collapsed="false">
      <c r="B31" s="5"/>
      <c r="C31" s="6"/>
      <c r="D31" s="6"/>
      <c r="E31" s="16" t="s">
        <v>14</v>
      </c>
      <c r="F31" s="16"/>
      <c r="G31" s="16"/>
      <c r="H31" s="16"/>
      <c r="I31" s="15" t="n">
        <f aca="false">SUM(I27:I30)</f>
        <v>3845.2448</v>
      </c>
    </row>
    <row r="32" customFormat="false" ht="15.75" hidden="false" customHeight="false" outlineLevel="0" collapsed="false">
      <c r="B32" s="5" t="n">
        <v>6</v>
      </c>
      <c r="C32" s="17" t="s">
        <v>52</v>
      </c>
      <c r="D32" s="6"/>
      <c r="E32" s="14"/>
      <c r="F32" s="14"/>
      <c r="G32" s="14"/>
      <c r="H32" s="14"/>
      <c r="I32" s="6"/>
    </row>
    <row r="33" customFormat="false" ht="15.75" hidden="false" customHeight="false" outlineLevel="0" collapsed="false">
      <c r="B33" s="5" t="s">
        <v>48</v>
      </c>
      <c r="C33" s="12" t="s">
        <v>54</v>
      </c>
      <c r="D33" s="6" t="s">
        <v>13</v>
      </c>
      <c r="E33" s="40" t="n">
        <v>341.88</v>
      </c>
      <c r="F33" s="14"/>
      <c r="G33" s="14" t="n">
        <f aca="false">SUM(K33*1.22)</f>
        <v>7.3566</v>
      </c>
      <c r="H33" s="14"/>
      <c r="I33" s="15" t="n">
        <f aca="false">SUM(E33*G33)</f>
        <v>2515.074408</v>
      </c>
      <c r="K33" s="0" t="n">
        <v>6.03</v>
      </c>
    </row>
    <row r="34" customFormat="false" ht="15.75" hidden="false" customHeight="false" outlineLevel="0" collapsed="false">
      <c r="B34" s="5"/>
      <c r="C34" s="6"/>
      <c r="D34" s="6"/>
      <c r="E34" s="16" t="s">
        <v>14</v>
      </c>
      <c r="F34" s="16"/>
      <c r="G34" s="16"/>
      <c r="H34" s="16"/>
      <c r="I34" s="15" t="n">
        <f aca="false">SUM(I33:I33)</f>
        <v>2515.074408</v>
      </c>
    </row>
    <row r="35" customFormat="false" ht="16.5" hidden="false" customHeight="false" outlineLevel="0" collapsed="false">
      <c r="B35" s="41" t="s">
        <v>55</v>
      </c>
      <c r="C35" s="41"/>
      <c r="D35" s="41"/>
      <c r="E35" s="41"/>
      <c r="F35" s="41"/>
      <c r="G35" s="41"/>
      <c r="H35" s="41"/>
      <c r="I35" s="42" t="n">
        <f aca="false">SUM(I9,I13,I21,I25,I31,I34)</f>
        <v>41361.965</v>
      </c>
    </row>
    <row r="37" customFormat="false" ht="15" hidden="false" customHeight="false" outlineLevel="0" collapsed="false">
      <c r="G37" s="43"/>
    </row>
  </sheetData>
  <mergeCells count="12">
    <mergeCell ref="B1:I1"/>
    <mergeCell ref="B2:I2"/>
    <mergeCell ref="B3:I3"/>
    <mergeCell ref="B4:I4"/>
    <mergeCell ref="F6:H6"/>
    <mergeCell ref="E9:H9"/>
    <mergeCell ref="E13:H13"/>
    <mergeCell ref="E21:H21"/>
    <mergeCell ref="E25:H25"/>
    <mergeCell ref="E31:H31"/>
    <mergeCell ref="E34:H34"/>
    <mergeCell ref="B35:H35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4.57"/>
    <col collapsed="false" customWidth="true" hidden="false" outlineLevel="0" max="5" min="5" style="0" width="2.57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5.75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5.25" hidden="false" customHeight="true" outlineLevel="0" collapsed="false">
      <c r="A3" s="48" t="s">
        <v>12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true" outlineLevel="0" collapsed="false">
      <c r="A4" s="47" t="s">
        <v>13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7" t="s">
        <v>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49"/>
      <c r="B6" s="4"/>
      <c r="C6" s="4"/>
      <c r="D6" s="4"/>
      <c r="E6" s="4"/>
      <c r="F6" s="4"/>
      <c r="G6" s="4"/>
      <c r="H6" s="4"/>
      <c r="I6" s="4"/>
      <c r="J6" s="4"/>
      <c r="K6" s="4"/>
      <c r="L6" s="50"/>
    </row>
    <row r="8" customFormat="false" ht="15" hidden="false" customHeight="false" outlineLevel="0" collapsed="false">
      <c r="A8" s="51" t="s">
        <v>4</v>
      </c>
      <c r="B8" s="51" t="s">
        <v>56</v>
      </c>
      <c r="C8" s="51"/>
      <c r="D8" s="51"/>
      <c r="E8" s="52"/>
      <c r="F8" s="51" t="s">
        <v>57</v>
      </c>
      <c r="G8" s="51" t="s">
        <v>58</v>
      </c>
      <c r="H8" s="51" t="s">
        <v>59</v>
      </c>
      <c r="I8" s="51" t="s">
        <v>60</v>
      </c>
      <c r="J8" s="51" t="s">
        <v>61</v>
      </c>
      <c r="K8" s="51" t="s">
        <v>62</v>
      </c>
      <c r="L8" s="51" t="s">
        <v>55</v>
      </c>
    </row>
    <row r="9" customFormat="false" ht="15" hidden="false" customHeight="false" outlineLevel="0" collapsed="false">
      <c r="A9" s="53" t="n">
        <f aca="false">[3]Plan1!B7</f>
        <v>1</v>
      </c>
      <c r="B9" s="54" t="str">
        <f aca="false">[3]Plan1!C7</f>
        <v>SERVIÇOS PRELIMINARES</v>
      </c>
      <c r="C9" s="54"/>
      <c r="D9" s="55" t="s">
        <v>63</v>
      </c>
      <c r="E9" s="56"/>
      <c r="F9" s="57" t="n">
        <v>1</v>
      </c>
      <c r="G9" s="57"/>
      <c r="H9" s="57"/>
      <c r="I9" s="57"/>
      <c r="J9" s="57"/>
      <c r="K9" s="57"/>
      <c r="L9" s="57" t="n">
        <f aca="false">SUM(F9:K9)</f>
        <v>1</v>
      </c>
    </row>
    <row r="10" customFormat="false" ht="15" hidden="false" customHeight="false" outlineLevel="0" collapsed="false">
      <c r="A10" s="53"/>
      <c r="B10" s="54"/>
      <c r="C10" s="54"/>
      <c r="D10" s="55" t="s">
        <v>64</v>
      </c>
      <c r="E10" s="56"/>
      <c r="F10" s="58" t="n">
        <f aca="false">SUM(F9*L10)</f>
        <v>1387.872</v>
      </c>
      <c r="G10" s="58"/>
      <c r="H10" s="58"/>
      <c r="I10" s="58"/>
      <c r="J10" s="58"/>
      <c r="K10" s="58"/>
      <c r="L10" s="58" t="n">
        <f aca="false">[3]Plan1!I9</f>
        <v>1387.872</v>
      </c>
    </row>
    <row r="11" customFormat="false" ht="15" hidden="false" customHeight="false" outlineLevel="0" collapsed="false">
      <c r="A11" s="53" t="n">
        <f aca="false">[3]Plan1!B10</f>
        <v>2</v>
      </c>
      <c r="B11" s="54" t="str">
        <f aca="false">[3]Plan1!C10</f>
        <v>COBERTURA</v>
      </c>
      <c r="C11" s="54"/>
      <c r="D11" s="55" t="s">
        <v>63</v>
      </c>
      <c r="E11" s="56"/>
      <c r="F11" s="57" t="n">
        <v>0.1</v>
      </c>
      <c r="G11" s="57" t="n">
        <v>0.3</v>
      </c>
      <c r="H11" s="57" t="n">
        <v>0.6</v>
      </c>
      <c r="I11" s="57"/>
      <c r="J11" s="57"/>
      <c r="K11" s="57"/>
      <c r="L11" s="57" t="n">
        <f aca="false">SUM(F11:K11)</f>
        <v>1</v>
      </c>
    </row>
    <row r="12" customFormat="false" ht="15" hidden="false" customHeight="false" outlineLevel="0" collapsed="false">
      <c r="A12" s="53"/>
      <c r="B12" s="54"/>
      <c r="C12" s="54"/>
      <c r="D12" s="55" t="s">
        <v>64</v>
      </c>
      <c r="E12" s="56"/>
      <c r="F12" s="58" t="n">
        <f aca="false">SUM(F11*L12)</f>
        <v>857.893386</v>
      </c>
      <c r="G12" s="58" t="n">
        <f aca="false">SUM(G11*L12)</f>
        <v>2573.680158</v>
      </c>
      <c r="H12" s="58" t="n">
        <f aca="false">SUM(H11*L12)</f>
        <v>5147.360316</v>
      </c>
      <c r="I12" s="58"/>
      <c r="J12" s="58"/>
      <c r="K12" s="58"/>
      <c r="L12" s="58" t="n">
        <f aca="false">[3]Plan1!I13</f>
        <v>8578.93386</v>
      </c>
    </row>
    <row r="13" customFormat="false" ht="15" hidden="false" customHeight="false" outlineLevel="0" collapsed="false">
      <c r="A13" s="53" t="n">
        <f aca="false">[3]Plan1!B14</f>
        <v>3</v>
      </c>
      <c r="B13" s="54" t="str">
        <f aca="false">[3]Plan1!C14</f>
        <v>PINTURA</v>
      </c>
      <c r="C13" s="54"/>
      <c r="D13" s="55" t="s">
        <v>63</v>
      </c>
      <c r="E13" s="56"/>
      <c r="F13" s="57"/>
      <c r="G13" s="57"/>
      <c r="H13" s="57"/>
      <c r="I13" s="57"/>
      <c r="J13" s="57" t="n">
        <v>0.2</v>
      </c>
      <c r="K13" s="57" t="n">
        <v>0.8</v>
      </c>
      <c r="L13" s="57" t="n">
        <f aca="false">SUM(F13:K13)</f>
        <v>1</v>
      </c>
    </row>
    <row r="14" customFormat="false" ht="15" hidden="false" customHeight="false" outlineLevel="0" collapsed="false">
      <c r="A14" s="53"/>
      <c r="B14" s="54"/>
      <c r="C14" s="54"/>
      <c r="D14" s="55" t="s">
        <v>64</v>
      </c>
      <c r="E14" s="56"/>
      <c r="F14" s="58"/>
      <c r="G14" s="58"/>
      <c r="H14" s="58"/>
      <c r="I14" s="58"/>
      <c r="J14" s="58" t="n">
        <f aca="false">SUM(J13*L14)</f>
        <v>4501.9465464</v>
      </c>
      <c r="K14" s="58" t="n">
        <f aca="false">SUM(K13*L14)</f>
        <v>18007.7861856</v>
      </c>
      <c r="L14" s="58" t="n">
        <f aca="false">[3]Plan1!I21</f>
        <v>22509.732732</v>
      </c>
    </row>
    <row r="15" customFormat="false" ht="15" hidden="false" customHeight="false" outlineLevel="0" collapsed="false">
      <c r="A15" s="53" t="n">
        <f aca="false">[3]Plan1!B22</f>
        <v>4</v>
      </c>
      <c r="B15" s="54" t="str">
        <f aca="false">[3]Plan1!C22</f>
        <v>INSTALAÇÕES ELÉTRICAS</v>
      </c>
      <c r="C15" s="54"/>
      <c r="D15" s="55" t="s">
        <v>63</v>
      </c>
      <c r="E15" s="56"/>
      <c r="F15" s="57"/>
      <c r="G15" s="57"/>
      <c r="H15" s="57" t="n">
        <v>0.2</v>
      </c>
      <c r="I15" s="57" t="n">
        <v>0.2</v>
      </c>
      <c r="J15" s="57" t="n">
        <v>0.3</v>
      </c>
      <c r="K15" s="57" t="n">
        <v>0.3</v>
      </c>
      <c r="L15" s="57" t="n">
        <f aca="false">SUM(F15:K15)</f>
        <v>1</v>
      </c>
    </row>
    <row r="16" customFormat="false" ht="15" hidden="false" customHeight="false" outlineLevel="0" collapsed="false">
      <c r="A16" s="53"/>
      <c r="B16" s="54"/>
      <c r="C16" s="54"/>
      <c r="D16" s="55" t="s">
        <v>64</v>
      </c>
      <c r="E16" s="56"/>
      <c r="F16" s="58"/>
      <c r="G16" s="58"/>
      <c r="H16" s="58" t="n">
        <f aca="false">SUM(H15*L16)</f>
        <v>505.02144</v>
      </c>
      <c r="I16" s="58" t="n">
        <f aca="false">SUM(I15*L16)</f>
        <v>505.02144</v>
      </c>
      <c r="J16" s="58" t="n">
        <f aca="false">SUM(J15*L16)</f>
        <v>757.53216</v>
      </c>
      <c r="K16" s="58" t="n">
        <f aca="false">SUM(K15*L16)</f>
        <v>757.53216</v>
      </c>
      <c r="L16" s="58" t="n">
        <f aca="false">[3]Plan1!I25</f>
        <v>2525.1072</v>
      </c>
    </row>
    <row r="17" customFormat="false" ht="15" hidden="false" customHeight="false" outlineLevel="0" collapsed="false">
      <c r="A17" s="53" t="n">
        <f aca="false">[3]Plan1!B26</f>
        <v>5</v>
      </c>
      <c r="B17" s="54" t="str">
        <f aca="false">[3]Plan1!C26</f>
        <v>INSTALAÇÕES HIDRO-SANITÁRIAS e ESGOTO</v>
      </c>
      <c r="C17" s="54"/>
      <c r="D17" s="55" t="s">
        <v>63</v>
      </c>
      <c r="E17" s="56"/>
      <c r="F17" s="57"/>
      <c r="G17" s="57" t="n">
        <v>0.2</v>
      </c>
      <c r="H17" s="57" t="n">
        <v>0.4</v>
      </c>
      <c r="I17" s="57" t="n">
        <v>0.4</v>
      </c>
      <c r="J17" s="57"/>
      <c r="K17" s="57"/>
      <c r="L17" s="57" t="n">
        <f aca="false">SUM(F17:K17)</f>
        <v>1</v>
      </c>
    </row>
    <row r="18" customFormat="false" ht="15" hidden="false" customHeight="false" outlineLevel="0" collapsed="false">
      <c r="A18" s="53"/>
      <c r="B18" s="54"/>
      <c r="C18" s="54"/>
      <c r="D18" s="55" t="s">
        <v>64</v>
      </c>
      <c r="E18" s="56"/>
      <c r="F18" s="58"/>
      <c r="G18" s="58" t="n">
        <f aca="false">SUM(G17*L18)</f>
        <v>769.04896</v>
      </c>
      <c r="H18" s="58" t="n">
        <f aca="false">SUM(H17*L18)</f>
        <v>1538.09792</v>
      </c>
      <c r="I18" s="58" t="n">
        <f aca="false">SUM(I17*L18)</f>
        <v>1538.09792</v>
      </c>
      <c r="J18" s="58"/>
      <c r="K18" s="58"/>
      <c r="L18" s="58" t="n">
        <f aca="false">[3]Plan1!I31</f>
        <v>3845.2448</v>
      </c>
    </row>
    <row r="19" customFormat="false" ht="15" hidden="false" customHeight="false" outlineLevel="0" collapsed="false">
      <c r="A19" s="53" t="n">
        <f aca="false">[3]Plan1!B32</f>
        <v>6</v>
      </c>
      <c r="B19" s="54" t="str">
        <f aca="false">[3]Plan1!C32</f>
        <v>LIMPEZA FINAL</v>
      </c>
      <c r="C19" s="54"/>
      <c r="D19" s="55" t="s">
        <v>63</v>
      </c>
      <c r="E19" s="56"/>
      <c r="F19" s="57"/>
      <c r="G19" s="57"/>
      <c r="H19" s="57"/>
      <c r="I19" s="57"/>
      <c r="J19" s="57" t="n">
        <v>0.2</v>
      </c>
      <c r="K19" s="57" t="n">
        <v>0.8</v>
      </c>
      <c r="L19" s="57" t="n">
        <f aca="false">SUM(F19:K19)</f>
        <v>1</v>
      </c>
    </row>
    <row r="20" customFormat="false" ht="15" hidden="false" customHeight="false" outlineLevel="0" collapsed="false">
      <c r="A20" s="53"/>
      <c r="B20" s="54"/>
      <c r="C20" s="54"/>
      <c r="D20" s="55" t="s">
        <v>64</v>
      </c>
      <c r="E20" s="56"/>
      <c r="F20" s="58"/>
      <c r="G20" s="58"/>
      <c r="H20" s="58"/>
      <c r="I20" s="58"/>
      <c r="J20" s="58" t="n">
        <f aca="false">SUM(J19*L20)</f>
        <v>503.0148816</v>
      </c>
      <c r="K20" s="58" t="n">
        <f aca="false">SUM(K19*L20)</f>
        <v>2012.0595264</v>
      </c>
      <c r="L20" s="58" t="n">
        <f aca="false">[3]Plan1!I34</f>
        <v>2515.074408</v>
      </c>
    </row>
    <row r="21" customFormat="false" ht="15" hidden="false" customHeight="false" outlineLevel="0" collapsed="false">
      <c r="A21" s="59"/>
      <c r="B21" s="60"/>
      <c r="C21" s="60"/>
      <c r="D21" s="56"/>
      <c r="E21" s="56"/>
      <c r="F21" s="61"/>
      <c r="G21" s="61"/>
      <c r="H21" s="61"/>
      <c r="I21" s="61"/>
      <c r="J21" s="61"/>
      <c r="K21" s="61"/>
      <c r="L21" s="62"/>
    </row>
    <row r="22" customFormat="false" ht="15" hidden="false" customHeight="false" outlineLevel="0" collapsed="false">
      <c r="A22" s="63" t="s">
        <v>65</v>
      </c>
      <c r="B22" s="63"/>
      <c r="C22" s="64" t="s">
        <v>66</v>
      </c>
      <c r="D22" s="64"/>
      <c r="E22" s="65"/>
      <c r="F22" s="58" t="n">
        <f aca="false">SUM(F10,F12,F14,F16,F18,F20)</f>
        <v>2245.765386</v>
      </c>
      <c r="G22" s="58" t="n">
        <f aca="false">SUM(G10,G12,G14,G16,G18,G20)</f>
        <v>3342.729118</v>
      </c>
      <c r="H22" s="58" t="n">
        <f aca="false">SUM(H10,H12,H14,H16,H18,H20)</f>
        <v>7190.479676</v>
      </c>
      <c r="I22" s="58" t="n">
        <f aca="false">SUM(I10,I12,I14,I16,I18,I20)</f>
        <v>2043.11936</v>
      </c>
      <c r="J22" s="58" t="n">
        <f aca="false">SUM(J10,J12,J14,J16,J18,J20)</f>
        <v>5762.493588</v>
      </c>
      <c r="K22" s="58" t="n">
        <f aca="false">SUM(K10,K12,K14,K16,K18,K20)</f>
        <v>20777.377872</v>
      </c>
      <c r="L22" s="58" t="n">
        <f aca="false">SUM(L10,,L12,L14,L16,L18,L20)</f>
        <v>41361.965</v>
      </c>
    </row>
    <row r="23" customFormat="false" ht="15" hidden="false" customHeight="false" outlineLevel="0" collapsed="false">
      <c r="A23" s="63"/>
      <c r="B23" s="63"/>
      <c r="C23" s="64" t="s">
        <v>67</v>
      </c>
      <c r="D23" s="64"/>
      <c r="E23" s="65"/>
      <c r="F23" s="66" t="n">
        <f aca="false">SUM(F22*L23/L22)</f>
        <v>0.0542954230051691</v>
      </c>
      <c r="G23" s="66" t="n">
        <f aca="false">SUM(G22*L23/L22)</f>
        <v>0.0808164969435084</v>
      </c>
      <c r="H23" s="66" t="n">
        <f aca="false">SUM(H22*L23/L22)</f>
        <v>0.173842796782019</v>
      </c>
      <c r="I23" s="66" t="n">
        <f aca="false">SUM(I22*L23/L22)</f>
        <v>0.0493960903453209</v>
      </c>
      <c r="J23" s="66" t="n">
        <f aca="false">SUM(J22*L23/L22)</f>
        <v>0.139318661190299</v>
      </c>
      <c r="K23" s="66" t="n">
        <f aca="false">SUM(K22*L23/L22)</f>
        <v>0.502330531733683</v>
      </c>
      <c r="L23" s="57" t="n">
        <v>1</v>
      </c>
    </row>
    <row r="24" customFormat="false" ht="15" hidden="false" customHeight="false" outlineLevel="0" collapsed="false">
      <c r="A24" s="63" t="s">
        <v>68</v>
      </c>
      <c r="B24" s="63"/>
      <c r="C24" s="64" t="s">
        <v>69</v>
      </c>
      <c r="D24" s="64"/>
      <c r="E24" s="65"/>
      <c r="F24" s="58" t="n">
        <f aca="false">SUM(F22)</f>
        <v>2245.765386</v>
      </c>
      <c r="G24" s="58" t="n">
        <f aca="false">SUM(F22+G22)</f>
        <v>5588.494504</v>
      </c>
      <c r="H24" s="58" t="n">
        <f aca="false">SUM(F22+G22+H22)</f>
        <v>12778.97418</v>
      </c>
      <c r="I24" s="58" t="n">
        <f aca="false">SUM(F22+G22+H22+I22)</f>
        <v>14822.09354</v>
      </c>
      <c r="J24" s="58" t="n">
        <f aca="false">SUM(F22+G22+H22+I22+J22)</f>
        <v>20584.587128</v>
      </c>
      <c r="K24" s="58" t="n">
        <f aca="false">SUM(F22+G22+H22+I22+J22+K22)</f>
        <v>41361.965</v>
      </c>
      <c r="L24" s="67"/>
    </row>
    <row r="25" customFormat="false" ht="15" hidden="false" customHeight="false" outlineLevel="0" collapsed="false">
      <c r="A25" s="63"/>
      <c r="B25" s="63"/>
      <c r="C25" s="64" t="s">
        <v>70</v>
      </c>
      <c r="D25" s="64"/>
      <c r="E25" s="65"/>
      <c r="F25" s="66" t="n">
        <f aca="false">SUM(F23)</f>
        <v>0.0542954230051691</v>
      </c>
      <c r="G25" s="66" t="n">
        <f aca="false">SUM(F23+G23)</f>
        <v>0.135111919948677</v>
      </c>
      <c r="H25" s="66" t="n">
        <f aca="false">SUM(F23+G23+H23)</f>
        <v>0.308954716730697</v>
      </c>
      <c r="I25" s="66" t="n">
        <f aca="false">SUM(F23+G23+H23+I23)</f>
        <v>0.358350807076018</v>
      </c>
      <c r="J25" s="66" t="n">
        <f aca="false">SUM(F23+G23+H23+I23+J23)</f>
        <v>0.497669468266317</v>
      </c>
      <c r="K25" s="66" t="n">
        <f aca="false">SUM(F23+G23+H23+I23+J23+K23)</f>
        <v>1</v>
      </c>
      <c r="L25" s="68"/>
    </row>
    <row r="28" customFormat="false" ht="15" hidden="false" customHeight="false" outlineLevel="0" collapsed="false">
      <c r="K28" s="69"/>
    </row>
  </sheetData>
  <mergeCells count="23">
    <mergeCell ref="A2:L2"/>
    <mergeCell ref="A3:L3"/>
    <mergeCell ref="A4:L4"/>
    <mergeCell ref="A5:L5"/>
    <mergeCell ref="B8:D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2:B23"/>
    <mergeCell ref="C22:D22"/>
    <mergeCell ref="C23:D23"/>
    <mergeCell ref="A24:B25"/>
    <mergeCell ref="C24:D24"/>
    <mergeCell ref="C25:D25"/>
  </mergeCells>
  <printOptions headings="false" gridLines="false" gridLinesSet="true" horizontalCentered="false" verticalCentered="false"/>
  <pageMargins left="0.511805555555556" right="0.511805555555556" top="1.39722222222222" bottom="0.63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62.86"/>
    <col collapsed="false" customWidth="true" hidden="false" outlineLevel="0" max="5" min="5" style="1" width="11.29"/>
    <col collapsed="false" customWidth="true" hidden="false" outlineLevel="0" max="6" min="6" style="0" width="8.15"/>
    <col collapsed="false" customWidth="true" hidden="false" outlineLevel="0" max="7" min="7" style="0" width="12.42"/>
    <col collapsed="false" customWidth="true" hidden="false" outlineLevel="0" max="8" min="8" style="0" width="7.15"/>
    <col collapsed="false" customWidth="true" hidden="false" outlineLevel="0" max="9" min="9" style="0" width="2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37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138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6.75" hidden="false" customHeight="true" outlineLevel="0" collapsed="false">
      <c r="B5" s="4"/>
      <c r="C5" s="4"/>
      <c r="D5" s="4"/>
      <c r="E5" s="70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6" t="s">
        <v>5</v>
      </c>
      <c r="D6" s="6" t="s">
        <v>6</v>
      </c>
      <c r="E6" s="71" t="s">
        <v>7</v>
      </c>
      <c r="F6" s="7" t="s">
        <v>8</v>
      </c>
      <c r="G6" s="7"/>
      <c r="H6" s="7"/>
      <c r="I6" s="6" t="s">
        <v>9</v>
      </c>
    </row>
    <row r="7" customFormat="false" ht="15.75" hidden="false" customHeight="false" outlineLevel="0" collapsed="false">
      <c r="B7" s="8" t="n">
        <v>1</v>
      </c>
      <c r="C7" s="9" t="s">
        <v>10</v>
      </c>
      <c r="D7" s="10"/>
      <c r="E7" s="72"/>
      <c r="F7" s="10"/>
      <c r="G7" s="10"/>
      <c r="H7" s="10"/>
      <c r="I7" s="11"/>
    </row>
    <row r="8" customFormat="false" ht="15.75" hidden="false" customHeight="false" outlineLevel="0" collapsed="false">
      <c r="B8" s="5" t="s">
        <v>11</v>
      </c>
      <c r="C8" s="12" t="s">
        <v>12</v>
      </c>
      <c r="D8" s="6" t="s">
        <v>13</v>
      </c>
      <c r="E8" s="13" t="n">
        <v>80</v>
      </c>
      <c r="F8" s="6"/>
      <c r="G8" s="14" t="n">
        <f aca="false">SUM(K8*1.22)</f>
        <v>23.1312</v>
      </c>
      <c r="H8" s="6"/>
      <c r="I8" s="15" t="n">
        <f aca="false">SUM(E8*G8)</f>
        <v>1850.496</v>
      </c>
      <c r="K8" s="0" t="n">
        <v>18.96</v>
      </c>
    </row>
    <row r="9" customFormat="false" ht="15.75" hidden="false" customHeight="false" outlineLevel="0" collapsed="false">
      <c r="B9" s="5"/>
      <c r="C9" s="6"/>
      <c r="D9" s="6"/>
      <c r="E9" s="16" t="s">
        <v>14</v>
      </c>
      <c r="F9" s="16"/>
      <c r="G9" s="16"/>
      <c r="H9" s="16"/>
      <c r="I9" s="15" t="n">
        <f aca="false">SUM(I8:I8)</f>
        <v>1850.496</v>
      </c>
    </row>
    <row r="10" customFormat="false" ht="15.75" hidden="false" customHeight="false" outlineLevel="0" collapsed="false">
      <c r="B10" s="8" t="n">
        <v>2</v>
      </c>
      <c r="C10" s="9" t="s">
        <v>73</v>
      </c>
      <c r="D10" s="10"/>
      <c r="E10" s="72"/>
      <c r="F10" s="10"/>
      <c r="G10" s="10"/>
      <c r="H10" s="10"/>
      <c r="I10" s="11"/>
    </row>
    <row r="11" customFormat="false" ht="15.75" hidden="false" customHeight="false" outlineLevel="0" collapsed="false">
      <c r="B11" s="74" t="s">
        <v>16</v>
      </c>
      <c r="C11" s="12" t="s">
        <v>139</v>
      </c>
      <c r="D11" s="6" t="s">
        <v>13</v>
      </c>
      <c r="E11" s="13" t="n">
        <v>40</v>
      </c>
      <c r="F11" s="6"/>
      <c r="G11" s="14" t="n">
        <f aca="false">SUM(K11*1.22)</f>
        <v>6.2098</v>
      </c>
      <c r="H11" s="6"/>
      <c r="I11" s="15" t="n">
        <f aca="false">SUM(E11*G11)</f>
        <v>248.392</v>
      </c>
      <c r="K11" s="0" t="n">
        <v>5.09</v>
      </c>
    </row>
    <row r="12" customFormat="false" ht="15.75" hidden="false" customHeight="false" outlineLevel="0" collapsed="false">
      <c r="B12" s="5" t="s">
        <v>18</v>
      </c>
      <c r="C12" s="12" t="s">
        <v>140</v>
      </c>
      <c r="D12" s="6" t="s">
        <v>13</v>
      </c>
      <c r="E12" s="13" t="n">
        <v>1.55</v>
      </c>
      <c r="F12" s="6"/>
      <c r="G12" s="14" t="n">
        <f aca="false">SUM(K12*1.22)</f>
        <v>5.9658</v>
      </c>
      <c r="H12" s="6"/>
      <c r="I12" s="15" t="n">
        <f aca="false">SUM(E12*G12)</f>
        <v>9.24699</v>
      </c>
      <c r="K12" s="0" t="n">
        <v>4.89</v>
      </c>
    </row>
    <row r="13" customFormat="false" ht="15.75" hidden="false" customHeight="false" outlineLevel="0" collapsed="false">
      <c r="B13" s="5"/>
      <c r="C13" s="6"/>
      <c r="D13" s="6"/>
      <c r="E13" s="16" t="s">
        <v>14</v>
      </c>
      <c r="F13" s="16"/>
      <c r="G13" s="16"/>
      <c r="H13" s="16"/>
      <c r="I13" s="15" t="n">
        <f aca="false">SUM(I11:I12)</f>
        <v>257.63899</v>
      </c>
    </row>
    <row r="14" customFormat="false" ht="15.75" hidden="false" customHeight="false" outlineLevel="0" collapsed="false">
      <c r="B14" s="5" t="n">
        <v>3</v>
      </c>
      <c r="C14" s="17" t="s">
        <v>15</v>
      </c>
      <c r="D14" s="6"/>
      <c r="E14" s="75"/>
      <c r="F14" s="16"/>
      <c r="G14" s="16"/>
      <c r="H14" s="18"/>
      <c r="I14" s="19"/>
    </row>
    <row r="15" customFormat="false" ht="15.75" hidden="false" customHeight="false" outlineLevel="0" collapsed="false">
      <c r="B15" s="5" t="s">
        <v>21</v>
      </c>
      <c r="C15" s="20" t="s">
        <v>141</v>
      </c>
      <c r="D15" s="21" t="s">
        <v>13</v>
      </c>
      <c r="E15" s="78" t="n">
        <v>40.51</v>
      </c>
      <c r="F15" s="23"/>
      <c r="G15" s="14" t="n">
        <f aca="false">SUM(K15*1.22)</f>
        <v>76.1158</v>
      </c>
      <c r="H15" s="23"/>
      <c r="I15" s="15" t="n">
        <f aca="false">SUM(E15*G15)</f>
        <v>3083.451058</v>
      </c>
      <c r="K15" s="0" t="n">
        <v>62.39</v>
      </c>
    </row>
    <row r="16" customFormat="false" ht="15.75" hidden="false" customHeight="false" outlineLevel="0" collapsed="false">
      <c r="B16" s="5"/>
      <c r="C16" s="6"/>
      <c r="D16" s="6"/>
      <c r="E16" s="16" t="s">
        <v>14</v>
      </c>
      <c r="F16" s="16"/>
      <c r="G16" s="16"/>
      <c r="H16" s="16"/>
      <c r="I16" s="15" t="n">
        <f aca="false">SUM(I15:I15)</f>
        <v>3083.451058</v>
      </c>
    </row>
    <row r="17" customFormat="false" ht="15.75" hidden="false" customHeight="false" outlineLevel="0" collapsed="false">
      <c r="B17" s="5" t="n">
        <v>4</v>
      </c>
      <c r="C17" s="17" t="s">
        <v>80</v>
      </c>
      <c r="D17" s="6"/>
      <c r="E17" s="75"/>
      <c r="F17" s="16"/>
      <c r="G17" s="16"/>
      <c r="H17" s="18"/>
      <c r="I17" s="19"/>
    </row>
    <row r="18" customFormat="false" ht="15.75" hidden="false" customHeight="false" outlineLevel="0" collapsed="false">
      <c r="B18" s="5" t="s">
        <v>21</v>
      </c>
      <c r="C18" s="20" t="s">
        <v>82</v>
      </c>
      <c r="D18" s="21" t="s">
        <v>13</v>
      </c>
      <c r="E18" s="78" t="n">
        <v>1.55</v>
      </c>
      <c r="F18" s="23"/>
      <c r="G18" s="14" t="n">
        <f aca="false">SUM(K18*1.22)</f>
        <v>414.3974</v>
      </c>
      <c r="H18" s="23"/>
      <c r="I18" s="15" t="n">
        <f aca="false">SUM(E18*G18)</f>
        <v>642.31597</v>
      </c>
      <c r="K18" s="0" t="n">
        <v>339.67</v>
      </c>
    </row>
    <row r="19" customFormat="false" ht="15.75" hidden="false" customHeight="false" outlineLevel="0" collapsed="false">
      <c r="B19" s="5"/>
      <c r="C19" s="6"/>
      <c r="D19" s="6"/>
      <c r="E19" s="16" t="s">
        <v>14</v>
      </c>
      <c r="F19" s="16"/>
      <c r="G19" s="16"/>
      <c r="H19" s="16"/>
      <c r="I19" s="15" t="n">
        <f aca="false">SUM(I18:I18)</f>
        <v>642.31597</v>
      </c>
    </row>
    <row r="20" customFormat="false" ht="15.75" hidden="false" customHeight="false" outlineLevel="0" collapsed="false">
      <c r="B20" s="5" t="n">
        <v>5</v>
      </c>
      <c r="C20" s="17" t="s">
        <v>83</v>
      </c>
      <c r="D20" s="6"/>
      <c r="E20" s="75"/>
      <c r="F20" s="16"/>
      <c r="G20" s="16"/>
      <c r="H20" s="18"/>
      <c r="I20" s="19"/>
    </row>
    <row r="21" customFormat="false" ht="15.75" hidden="false" customHeight="false" outlineLevel="0" collapsed="false">
      <c r="B21" s="5" t="s">
        <v>39</v>
      </c>
      <c r="C21" s="20" t="s">
        <v>84</v>
      </c>
      <c r="D21" s="21" t="s">
        <v>13</v>
      </c>
      <c r="E21" s="78" t="n">
        <v>40</v>
      </c>
      <c r="F21" s="23"/>
      <c r="G21" s="14" t="n">
        <f aca="false">SUM(K21*1.22)</f>
        <v>11.7608</v>
      </c>
      <c r="H21" s="23"/>
      <c r="I21" s="15" t="n">
        <f aca="false">SUM(E21*G21)</f>
        <v>470.432</v>
      </c>
      <c r="K21" s="0" t="n">
        <v>9.64</v>
      </c>
    </row>
    <row r="22" customFormat="false" ht="15.75" hidden="false" customHeight="false" outlineLevel="0" collapsed="false">
      <c r="B22" s="5" t="s">
        <v>42</v>
      </c>
      <c r="C22" s="20" t="s">
        <v>85</v>
      </c>
      <c r="D22" s="21" t="s">
        <v>13</v>
      </c>
      <c r="E22" s="78" t="n">
        <v>40</v>
      </c>
      <c r="F22" s="23"/>
      <c r="G22" s="14" t="n">
        <f aca="false">SUM(K22*1.22)</f>
        <v>47.8972</v>
      </c>
      <c r="H22" s="23"/>
      <c r="I22" s="15" t="n">
        <f aca="false">SUM(E22*G22)</f>
        <v>1915.888</v>
      </c>
      <c r="K22" s="0" t="n">
        <v>39.26</v>
      </c>
    </row>
    <row r="23" customFormat="false" ht="15.75" hidden="false" customHeight="false" outlineLevel="0" collapsed="false">
      <c r="B23" s="5"/>
      <c r="C23" s="6"/>
      <c r="D23" s="6"/>
      <c r="E23" s="16" t="s">
        <v>14</v>
      </c>
      <c r="F23" s="16"/>
      <c r="G23" s="16"/>
      <c r="H23" s="16"/>
      <c r="I23" s="15" t="n">
        <f aca="false">SUM(I21:I22)</f>
        <v>2386.32</v>
      </c>
    </row>
    <row r="24" customFormat="false" ht="15.75" hidden="false" customHeight="false" outlineLevel="0" collapsed="false">
      <c r="B24" s="5" t="n">
        <v>6</v>
      </c>
      <c r="C24" s="17" t="s">
        <v>89</v>
      </c>
      <c r="D24" s="6"/>
      <c r="E24" s="75"/>
      <c r="F24" s="16"/>
      <c r="G24" s="16"/>
      <c r="H24" s="18"/>
      <c r="I24" s="15"/>
    </row>
    <row r="25" customFormat="false" ht="15.75" hidden="false" customHeight="false" outlineLevel="0" collapsed="false">
      <c r="B25" s="5" t="s">
        <v>48</v>
      </c>
      <c r="C25" s="17" t="s">
        <v>94</v>
      </c>
      <c r="D25" s="6" t="s">
        <v>13</v>
      </c>
      <c r="E25" s="85" t="n">
        <v>3.72</v>
      </c>
      <c r="F25" s="16"/>
      <c r="G25" s="14" t="n">
        <f aca="false">SUM(K25*1.22)</f>
        <v>53.07</v>
      </c>
      <c r="H25" s="16"/>
      <c r="I25" s="15" t="n">
        <f aca="false">SUM(E25*G25)</f>
        <v>197.4204</v>
      </c>
      <c r="K25" s="0" t="n">
        <v>43.5</v>
      </c>
    </row>
    <row r="26" customFormat="false" ht="15.75" hidden="false" customHeight="false" outlineLevel="0" collapsed="false">
      <c r="B26" s="5"/>
      <c r="C26" s="17"/>
      <c r="D26" s="6"/>
      <c r="E26" s="16" t="s">
        <v>14</v>
      </c>
      <c r="F26" s="16"/>
      <c r="G26" s="16"/>
      <c r="H26" s="16"/>
      <c r="I26" s="15" t="n">
        <f aca="false">SUM(I25:I25)</f>
        <v>197.4204</v>
      </c>
    </row>
    <row r="27" customFormat="false" ht="15.75" hidden="false" customHeight="false" outlineLevel="0" collapsed="false">
      <c r="B27" s="5" t="n">
        <v>7</v>
      </c>
      <c r="C27" s="17" t="s">
        <v>20</v>
      </c>
      <c r="D27" s="6"/>
      <c r="E27" s="75"/>
      <c r="F27" s="26"/>
      <c r="G27" s="16"/>
      <c r="H27" s="16"/>
      <c r="I27" s="15"/>
    </row>
    <row r="28" customFormat="false" ht="15.75" hidden="false" customHeight="false" outlineLevel="0" collapsed="false">
      <c r="B28" s="5" t="s">
        <v>53</v>
      </c>
      <c r="C28" s="17" t="s">
        <v>86</v>
      </c>
      <c r="D28" s="6" t="s">
        <v>13</v>
      </c>
      <c r="E28" s="75" t="n">
        <v>264.81</v>
      </c>
      <c r="F28" s="26"/>
      <c r="G28" s="16" t="n">
        <f aca="false">SUM(K28*1.22)</f>
        <v>57.7182</v>
      </c>
      <c r="H28" s="36"/>
      <c r="I28" s="15" t="n">
        <f aca="false">SUM(E28*G28)</f>
        <v>15284.356542</v>
      </c>
      <c r="K28" s="0" t="n">
        <v>47.31</v>
      </c>
    </row>
    <row r="29" customFormat="false" ht="15.75" hidden="false" customHeight="false" outlineLevel="0" collapsed="false">
      <c r="B29" s="5" t="s">
        <v>87</v>
      </c>
      <c r="C29" s="17" t="s">
        <v>88</v>
      </c>
      <c r="D29" s="6" t="s">
        <v>13</v>
      </c>
      <c r="E29" s="75" t="n">
        <v>264.81</v>
      </c>
      <c r="F29" s="26"/>
      <c r="G29" s="36" t="n">
        <f aca="false">SUM(K29*1.22)</f>
        <v>40.9676</v>
      </c>
      <c r="H29" s="36"/>
      <c r="I29" s="15" t="n">
        <f aca="false">SUM(E29*G29)</f>
        <v>10848.630156</v>
      </c>
      <c r="K29" s="0" t="n">
        <v>33.58</v>
      </c>
    </row>
    <row r="30" customFormat="false" ht="15.75" hidden="false" customHeight="false" outlineLevel="0" collapsed="false">
      <c r="B30" s="5"/>
      <c r="C30" s="17"/>
      <c r="D30" s="6"/>
      <c r="E30" s="16" t="s">
        <v>14</v>
      </c>
      <c r="F30" s="16"/>
      <c r="G30" s="16"/>
      <c r="H30" s="16"/>
      <c r="I30" s="15" t="n">
        <f aca="false">SUM(I28:I29)</f>
        <v>26132.986698</v>
      </c>
    </row>
    <row r="31" customFormat="false" ht="15.75" hidden="false" customHeight="false" outlineLevel="0" collapsed="false">
      <c r="B31" s="5" t="n">
        <v>8</v>
      </c>
      <c r="C31" s="17" t="s">
        <v>25</v>
      </c>
      <c r="D31" s="6"/>
      <c r="E31" s="75"/>
      <c r="F31" s="16"/>
      <c r="G31" s="16"/>
      <c r="H31" s="18"/>
      <c r="I31" s="19"/>
    </row>
    <row r="32" customFormat="false" ht="15.75" hidden="false" customHeight="false" outlineLevel="0" collapsed="false">
      <c r="B32" s="5" t="s">
        <v>90</v>
      </c>
      <c r="C32" s="17" t="s">
        <v>27</v>
      </c>
      <c r="D32" s="6" t="s">
        <v>13</v>
      </c>
      <c r="E32" s="85" t="n">
        <v>252.82</v>
      </c>
      <c r="F32" s="16"/>
      <c r="G32" s="14" t="n">
        <f aca="false">SUM(K32*1.22)</f>
        <v>12.9808</v>
      </c>
      <c r="H32" s="16"/>
      <c r="I32" s="15" t="n">
        <f aca="false">SUM(E32*G32)</f>
        <v>3281.805856</v>
      </c>
      <c r="K32" s="0" t="n">
        <v>10.64</v>
      </c>
    </row>
    <row r="33" customFormat="false" ht="15.75" hidden="false" customHeight="false" outlineLevel="0" collapsed="false">
      <c r="B33" s="5" t="s">
        <v>92</v>
      </c>
      <c r="C33" s="31" t="s">
        <v>29</v>
      </c>
      <c r="D33" s="28" t="s">
        <v>13</v>
      </c>
      <c r="E33" s="85" t="n">
        <v>455.63</v>
      </c>
      <c r="F33" s="29"/>
      <c r="G33" s="14" t="n">
        <f aca="false">SUM(K33*1.22)</f>
        <v>12.9808</v>
      </c>
      <c r="H33" s="29"/>
      <c r="I33" s="30" t="n">
        <f aca="false">SUM(E33*G33)</f>
        <v>5914.441904</v>
      </c>
      <c r="K33" s="0" t="n">
        <v>10.64</v>
      </c>
    </row>
    <row r="34" customFormat="false" ht="15.75" hidden="false" customHeight="false" outlineLevel="0" collapsed="false">
      <c r="B34" s="5" t="s">
        <v>142</v>
      </c>
      <c r="C34" s="31" t="s">
        <v>31</v>
      </c>
      <c r="D34" s="28" t="s">
        <v>13</v>
      </c>
      <c r="E34" s="85" t="n">
        <v>120.08</v>
      </c>
      <c r="F34" s="32"/>
      <c r="G34" s="14" t="n">
        <f aca="false">SUM(K34*1.22)</f>
        <v>40.7724</v>
      </c>
      <c r="H34" s="32"/>
      <c r="I34" s="15" t="n">
        <f aca="false">SUM(E34*G34)</f>
        <v>4895.949792</v>
      </c>
      <c r="K34" s="0" t="n">
        <v>33.42</v>
      </c>
    </row>
    <row r="35" customFormat="false" ht="15.75" hidden="false" customHeight="false" outlineLevel="0" collapsed="false">
      <c r="B35" s="5" t="s">
        <v>143</v>
      </c>
      <c r="C35" s="31" t="s">
        <v>33</v>
      </c>
      <c r="D35" s="28" t="s">
        <v>13</v>
      </c>
      <c r="E35" s="85" t="n">
        <v>82.34</v>
      </c>
      <c r="F35" s="29"/>
      <c r="G35" s="14" t="n">
        <f aca="false">SUM(K35*1.22)</f>
        <v>27.8892</v>
      </c>
      <c r="H35" s="29"/>
      <c r="I35" s="15" t="n">
        <f aca="false">SUM(E35*G35)</f>
        <v>2296.396728</v>
      </c>
      <c r="K35" s="0" t="n">
        <v>22.86</v>
      </c>
    </row>
    <row r="36" customFormat="false" ht="15.75" hidden="false" customHeight="false" outlineLevel="0" collapsed="false">
      <c r="B36" s="5"/>
      <c r="C36" s="6"/>
      <c r="D36" s="6"/>
      <c r="E36" s="16" t="s">
        <v>14</v>
      </c>
      <c r="F36" s="16"/>
      <c r="G36" s="16"/>
      <c r="H36" s="16"/>
      <c r="I36" s="15" t="n">
        <f aca="false">SUM(I32:I35)</f>
        <v>16388.59428</v>
      </c>
    </row>
    <row r="37" customFormat="false" ht="15.75" hidden="false" customHeight="false" outlineLevel="0" collapsed="false">
      <c r="B37" s="5" t="n">
        <v>9</v>
      </c>
      <c r="C37" s="17" t="s">
        <v>38</v>
      </c>
      <c r="D37" s="6"/>
      <c r="E37" s="75"/>
      <c r="F37" s="16"/>
      <c r="G37" s="16"/>
      <c r="H37" s="18"/>
      <c r="I37" s="19"/>
    </row>
    <row r="38" customFormat="false" ht="15.75" hidden="false" customHeight="false" outlineLevel="0" collapsed="false">
      <c r="B38" s="33" t="s">
        <v>95</v>
      </c>
      <c r="C38" s="31" t="s">
        <v>40</v>
      </c>
      <c r="D38" s="28" t="s">
        <v>41</v>
      </c>
      <c r="E38" s="24" t="n">
        <v>20</v>
      </c>
      <c r="F38" s="32"/>
      <c r="G38" s="14" t="n">
        <f aca="false">SUM(K38*1.22)</f>
        <v>102.3092</v>
      </c>
      <c r="H38" s="32"/>
      <c r="I38" s="30" t="n">
        <f aca="false">SUM(E38*G38)</f>
        <v>2046.184</v>
      </c>
      <c r="K38" s="0" t="n">
        <v>83.86</v>
      </c>
    </row>
    <row r="39" customFormat="false" ht="15.75" hidden="false" customHeight="false" outlineLevel="0" collapsed="false">
      <c r="B39" s="33" t="s">
        <v>96</v>
      </c>
      <c r="C39" s="17" t="s">
        <v>43</v>
      </c>
      <c r="D39" s="28" t="s">
        <v>44</v>
      </c>
      <c r="E39" s="24" t="n">
        <v>16</v>
      </c>
      <c r="F39" s="29"/>
      <c r="G39" s="14" t="n">
        <f aca="false">SUM(K39*1.22)</f>
        <v>92.6712</v>
      </c>
      <c r="H39" s="29"/>
      <c r="I39" s="30" t="n">
        <f aca="false">SUM(E39*G39)</f>
        <v>1482.7392</v>
      </c>
      <c r="K39" s="0" t="n">
        <v>75.96</v>
      </c>
    </row>
    <row r="40" customFormat="false" ht="15.75" hidden="false" customHeight="false" outlineLevel="0" collapsed="false">
      <c r="B40" s="33" t="s">
        <v>97</v>
      </c>
      <c r="C40" s="17" t="s">
        <v>46</v>
      </c>
      <c r="D40" s="6" t="s">
        <v>44</v>
      </c>
      <c r="E40" s="39" t="n">
        <v>4</v>
      </c>
      <c r="F40" s="36"/>
      <c r="G40" s="14" t="n">
        <f aca="false">SUM(K40*1.22)</f>
        <v>50.3128</v>
      </c>
      <c r="H40" s="36"/>
      <c r="I40" s="15" t="n">
        <f aca="false">SUM(E40*G40)</f>
        <v>201.2512</v>
      </c>
      <c r="K40" s="37" t="n">
        <v>41.24</v>
      </c>
    </row>
    <row r="41" customFormat="false" ht="15.75" hidden="false" customHeight="false" outlineLevel="0" collapsed="false">
      <c r="B41" s="5"/>
      <c r="C41" s="6"/>
      <c r="D41" s="6"/>
      <c r="E41" s="16" t="s">
        <v>14</v>
      </c>
      <c r="F41" s="16"/>
      <c r="G41" s="16"/>
      <c r="H41" s="16"/>
      <c r="I41" s="15" t="n">
        <f aca="false">SUM(I38:I40)</f>
        <v>3730.1744</v>
      </c>
    </row>
    <row r="42" customFormat="false" ht="15.75" hidden="false" customHeight="false" outlineLevel="0" collapsed="false">
      <c r="B42" s="5" t="n">
        <v>10</v>
      </c>
      <c r="C42" s="17" t="s">
        <v>47</v>
      </c>
      <c r="D42" s="6"/>
      <c r="E42" s="75"/>
      <c r="F42" s="16"/>
      <c r="G42" s="16"/>
      <c r="H42" s="18"/>
      <c r="I42" s="19"/>
    </row>
    <row r="43" customFormat="false" ht="15.75" hidden="false" customHeight="false" outlineLevel="0" collapsed="false">
      <c r="B43" s="5" t="s">
        <v>102</v>
      </c>
      <c r="C43" s="20" t="s">
        <v>49</v>
      </c>
      <c r="D43" s="21" t="s">
        <v>41</v>
      </c>
      <c r="E43" s="38" t="n">
        <v>3</v>
      </c>
      <c r="F43" s="23"/>
      <c r="G43" s="14" t="n">
        <f aca="false">SUM(K43*1.22)</f>
        <v>158.9538</v>
      </c>
      <c r="H43" s="23"/>
      <c r="I43" s="15" t="n">
        <f aca="false">SUM(E43*G43)</f>
        <v>476.8614</v>
      </c>
      <c r="K43" s="0" t="n">
        <v>130.29</v>
      </c>
    </row>
    <row r="44" customFormat="false" ht="15.75" hidden="false" customHeight="false" outlineLevel="0" collapsed="false">
      <c r="B44" s="5" t="s">
        <v>103</v>
      </c>
      <c r="C44" s="17" t="s">
        <v>51</v>
      </c>
      <c r="D44" s="6" t="s">
        <v>41</v>
      </c>
      <c r="E44" s="39" t="n">
        <v>2</v>
      </c>
      <c r="F44" s="36"/>
      <c r="G44" s="14" t="n">
        <f aca="false">SUM(K44*1.22)</f>
        <v>164.8464</v>
      </c>
      <c r="H44" s="36"/>
      <c r="I44" s="15" t="n">
        <f aca="false">SUM(E44*G44)</f>
        <v>329.6928</v>
      </c>
      <c r="K44" s="0" t="n">
        <v>135.12</v>
      </c>
    </row>
    <row r="45" customFormat="false" ht="15.75" hidden="false" customHeight="false" outlineLevel="0" collapsed="false">
      <c r="B45" s="5"/>
      <c r="C45" s="6"/>
      <c r="D45" s="6"/>
      <c r="E45" s="16" t="s">
        <v>14</v>
      </c>
      <c r="F45" s="16"/>
      <c r="G45" s="16"/>
      <c r="H45" s="16"/>
      <c r="I45" s="15" t="n">
        <f aca="false">SUM(I43:I44)</f>
        <v>806.5542</v>
      </c>
    </row>
    <row r="46" customFormat="false" ht="15.75" hidden="false" customHeight="false" outlineLevel="0" collapsed="false">
      <c r="B46" s="5" t="n">
        <v>11</v>
      </c>
      <c r="C46" s="17" t="s">
        <v>52</v>
      </c>
      <c r="D46" s="6"/>
      <c r="E46" s="84"/>
      <c r="F46" s="14"/>
      <c r="G46" s="14"/>
      <c r="H46" s="14"/>
      <c r="I46" s="6"/>
    </row>
    <row r="47" customFormat="false" ht="15.75" hidden="false" customHeight="false" outlineLevel="0" collapsed="false">
      <c r="B47" s="5" t="s">
        <v>105</v>
      </c>
      <c r="C47" s="12" t="s">
        <v>54</v>
      </c>
      <c r="D47" s="6" t="s">
        <v>13</v>
      </c>
      <c r="E47" s="40" t="n">
        <v>359.08</v>
      </c>
      <c r="F47" s="14"/>
      <c r="G47" s="14" t="n">
        <f aca="false">SUM(K47*1.22)</f>
        <v>7.3566</v>
      </c>
      <c r="H47" s="14"/>
      <c r="I47" s="15" t="n">
        <f aca="false">SUM(E47*G47)</f>
        <v>2641.607928</v>
      </c>
      <c r="K47" s="0" t="n">
        <v>6.03</v>
      </c>
    </row>
    <row r="48" customFormat="false" ht="15.75" hidden="false" customHeight="false" outlineLevel="0" collapsed="false">
      <c r="B48" s="5"/>
      <c r="C48" s="6"/>
      <c r="D48" s="6"/>
      <c r="E48" s="16" t="s">
        <v>14</v>
      </c>
      <c r="F48" s="16"/>
      <c r="G48" s="16"/>
      <c r="H48" s="16"/>
      <c r="I48" s="15" t="n">
        <f aca="false">SUM(I47:I47)</f>
        <v>2641.607928</v>
      </c>
    </row>
    <row r="49" customFormat="false" ht="16.5" hidden="false" customHeight="false" outlineLevel="0" collapsed="false">
      <c r="B49" s="41" t="s">
        <v>55</v>
      </c>
      <c r="C49" s="41"/>
      <c r="D49" s="41"/>
      <c r="E49" s="41"/>
      <c r="F49" s="41"/>
      <c r="G49" s="41"/>
      <c r="H49" s="41"/>
      <c r="I49" s="42" t="n">
        <f aca="false">SUM(I9,I13,I16,I19,I23,I26,I30,I36,I41,I45,I48)</f>
        <v>58117.559924</v>
      </c>
    </row>
    <row r="51" customFormat="false" ht="15" hidden="false" customHeight="false" outlineLevel="0" collapsed="false">
      <c r="G51" s="43"/>
    </row>
  </sheetData>
  <mergeCells count="17">
    <mergeCell ref="B1:I1"/>
    <mergeCell ref="B2:I2"/>
    <mergeCell ref="B3:I3"/>
    <mergeCell ref="B4:I4"/>
    <mergeCell ref="F6:H6"/>
    <mergeCell ref="E9:H9"/>
    <mergeCell ref="E13:H13"/>
    <mergeCell ref="E16:H16"/>
    <mergeCell ref="E19:H19"/>
    <mergeCell ref="E23:H23"/>
    <mergeCell ref="E26:H26"/>
    <mergeCell ref="E30:H30"/>
    <mergeCell ref="E36:H36"/>
    <mergeCell ref="E41:H41"/>
    <mergeCell ref="E45:H45"/>
    <mergeCell ref="E48:H48"/>
    <mergeCell ref="B49:H49"/>
  </mergeCells>
  <printOptions headings="false" gridLines="false" gridLinesSet="true" horizontalCentered="false" verticalCentered="false"/>
  <pageMargins left="0.708333333333333" right="0.511805555555556" top="1.2875" bottom="0.7277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20:57Z</dcterms:created>
  <dc:creator>Jorge Luiz</dc:creator>
  <dc:description/>
  <dc:language>en-US</dc:language>
  <cp:lastModifiedBy>Cliente</cp:lastModifiedBy>
  <cp:lastPrinted>2021-05-07T18:24:04Z</cp:lastPrinted>
  <dcterms:modified xsi:type="dcterms:W3CDTF">2021-06-28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