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RÇ CARLOS DE FARIA" sheetId="1" state="visible" r:id="rId2"/>
    <sheet name="CFF CARLOS DE FARIA" sheetId="2" state="visible" r:id="rId3"/>
    <sheet name="ORÇ MARIA DOS ANJOS" sheetId="3" state="visible" r:id="rId4"/>
    <sheet name="CFF MARIA DOS ANJOS" sheetId="4" state="visible" r:id="rId5"/>
    <sheet name="ORÇ MARIO MOGUI" sheetId="5" state="visible" r:id="rId6"/>
    <sheet name="CFF MARIO MOGUI" sheetId="6" state="visible" r:id="rId7"/>
    <sheet name="ORÇ ANGELO ABENI" sheetId="7" state="visible" r:id="rId8"/>
    <sheet name="CFF ANGELO ABENI" sheetId="8" state="visible" r:id="rId9"/>
    <sheet name="ORÇ JOSÉ RAUL" sheetId="9" state="visible" r:id="rId10"/>
    <sheet name="CFF JOSÉ RAUL" sheetId="10" state="visible" r:id="rId11"/>
    <sheet name="ORÇ RUBENS GUI" sheetId="11" state="visible" r:id="rId12"/>
    <sheet name="CFF RUBENS GUI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05">
  <si>
    <t xml:space="preserve"> VALOR  </t>
  </si>
  <si>
    <t xml:space="preserve">VISTO</t>
  </si>
  <si>
    <t xml:space="preserve">ORÇAMENTO</t>
  </si>
  <si>
    <t xml:space="preserve">OBRA: REVITALIZAÇÃO DA ESCOLA MUNIPAL CARLOS DE FARIAS</t>
  </si>
  <si>
    <t xml:space="preserve"> ANALÍTICO</t>
  </si>
  <si>
    <r>
      <rPr>
        <b val="true"/>
        <sz val="10"/>
        <rFont val="Arial"/>
        <family val="2"/>
      </rPr>
      <t xml:space="preserve"> DATA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L</t>
    </r>
    <r>
      <rPr>
        <sz val="10"/>
        <rFont val="Arial"/>
        <family val="2"/>
      </rPr>
      <t xml:space="preserve">:  </t>
    </r>
  </si>
  <si>
    <t xml:space="preserve">TV. LÁZARO PICANÇO BAIRRO DO CRUZEIRO ZONA URBANA DO MUNICIPIO</t>
  </si>
  <si>
    <t xml:space="preserve">B.D.I. 25%</t>
  </si>
  <si>
    <t xml:space="preserve">MARÇO./2021</t>
  </si>
  <si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1/</t>
    </r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2</t>
    </r>
  </si>
  <si>
    <t xml:space="preserve">ITEM</t>
  </si>
  <si>
    <t xml:space="preserve">CODIGO</t>
  </si>
  <si>
    <t xml:space="preserve">DISCRIMINAÇÃO DOS SERVIÇOS</t>
  </si>
  <si>
    <t xml:space="preserve">QUANT.</t>
  </si>
  <si>
    <t xml:space="preserve">UNID.</t>
  </si>
  <si>
    <t xml:space="preserve">PREÇOS</t>
  </si>
  <si>
    <t xml:space="preserve">UNITÁRIO</t>
  </si>
  <si>
    <t xml:space="preserve">PARCIAL</t>
  </si>
  <si>
    <t xml:space="preserve">TOTAL</t>
  </si>
  <si>
    <t xml:space="preserve">Serviços Preliminares</t>
  </si>
  <si>
    <t xml:space="preserve">1.2</t>
  </si>
  <si>
    <t xml:space="preserve">010006</t>
  </si>
  <si>
    <t xml:space="preserve">Andaime de madeira</t>
  </si>
  <si>
    <t xml:space="preserve">m²</t>
  </si>
  <si>
    <t xml:space="preserve">Cobertura</t>
  </si>
  <si>
    <t xml:space="preserve">2.1</t>
  </si>
  <si>
    <t xml:space="preserve">070308</t>
  </si>
  <si>
    <t xml:space="preserve">Encaibramento e ripamento</t>
  </si>
  <si>
    <t xml:space="preserve">2.2</t>
  </si>
  <si>
    <t xml:space="preserve">070050</t>
  </si>
  <si>
    <t xml:space="preserve">Retelhamento</t>
  </si>
  <si>
    <t xml:space="preserve">Forro</t>
  </si>
  <si>
    <t xml:space="preserve">3.1</t>
  </si>
  <si>
    <t xml:space="preserve">140348</t>
  </si>
  <si>
    <t xml:space="preserve">Barroteamento em madeira de lei p/ forro PVC</t>
  </si>
  <si>
    <t xml:space="preserve">3.2</t>
  </si>
  <si>
    <t xml:space="preserve">141336</t>
  </si>
  <si>
    <t xml:space="preserve">Forro em lambri de PVC</t>
  </si>
  <si>
    <t xml:space="preserve">Pintura:</t>
  </si>
  <si>
    <t xml:space="preserve">4.1</t>
  </si>
  <si>
    <t xml:space="preserve">150605</t>
  </si>
  <si>
    <t xml:space="preserve">PVA externo sobre pintura antiga</t>
  </si>
  <si>
    <t xml:space="preserve">4.2</t>
  </si>
  <si>
    <t xml:space="preserve">150604</t>
  </si>
  <si>
    <t xml:space="preserve">PVA interno sobre pintura antiga</t>
  </si>
  <si>
    <t xml:space="preserve">4.3</t>
  </si>
  <si>
    <t xml:space="preserve">150302</t>
  </si>
  <si>
    <t xml:space="preserve">Esmalte s/ ferro</t>
  </si>
  <si>
    <t xml:space="preserve">4.4</t>
  </si>
  <si>
    <t xml:space="preserve">150377</t>
  </si>
  <si>
    <t xml:space="preserve">Esmalte s/ madeira c/ selador sem massa</t>
  </si>
  <si>
    <t xml:space="preserve">4.5</t>
  </si>
  <si>
    <t xml:space="preserve">150207</t>
  </si>
  <si>
    <t xml:space="preserve">Acrílica p/ piso</t>
  </si>
  <si>
    <t xml:space="preserve">4.6</t>
  </si>
  <si>
    <t xml:space="preserve">150654</t>
  </si>
  <si>
    <t xml:space="preserve">PVA sobre muro</t>
  </si>
  <si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2/</t>
    </r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2</t>
    </r>
  </si>
  <si>
    <t xml:space="preserve">Instalações eletricas</t>
  </si>
  <si>
    <t xml:space="preserve">5.1</t>
  </si>
  <si>
    <t xml:space="preserve">171491</t>
  </si>
  <si>
    <t xml:space="preserve">Revisão de ponto de luz</t>
  </si>
  <si>
    <t xml:space="preserve">Pt</t>
  </si>
  <si>
    <t xml:space="preserve">5.2</t>
  </si>
  <si>
    <t xml:space="preserve">170980</t>
  </si>
  <si>
    <t xml:space="preserve">Luminária p/ lâmp PLL de sobrepor</t>
  </si>
  <si>
    <t xml:space="preserve">Un.</t>
  </si>
  <si>
    <t xml:space="preserve">5.3</t>
  </si>
  <si>
    <t xml:space="preserve">171000</t>
  </si>
  <si>
    <t xml:space="preserve">Lâmpada fluorescente com reator acoplado (PLL)48W -127V/220V</t>
  </si>
  <si>
    <t xml:space="preserve">Instalações hidro-sanitaria e esgoto</t>
  </si>
  <si>
    <t xml:space="preserve">6.1</t>
  </si>
  <si>
    <t xml:space="preserve">180844</t>
  </si>
  <si>
    <t xml:space="preserve">Revisão de ponto de agua</t>
  </si>
  <si>
    <t xml:space="preserve">6.2</t>
  </si>
  <si>
    <t xml:space="preserve">180845</t>
  </si>
  <si>
    <t xml:space="preserve">Revisão de ponto de esgoto</t>
  </si>
  <si>
    <t xml:space="preserve">Limpeza Geral</t>
  </si>
  <si>
    <t xml:space="preserve">7.1</t>
  </si>
  <si>
    <t xml:space="preserve">Limpeza geral e entrega da obra</t>
  </si>
  <si>
    <t xml:space="preserve">T   O  T   A  L</t>
  </si>
  <si>
    <t xml:space="preserve">R$</t>
  </si>
  <si>
    <t xml:space="preserve">barrotea</t>
  </si>
  <si>
    <t xml:space="preserve">CRONOGRAMA FÍSICO - FINANCEIRO</t>
  </si>
  <si>
    <t xml:space="preserve">DESCRI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IS</t>
  </si>
  <si>
    <t xml:space="preserve">FÍSICO</t>
  </si>
  <si>
    <t xml:space="preserve">FINANCEIRO</t>
  </si>
  <si>
    <t xml:space="preserve">DESEMBOLSO</t>
  </si>
  <si>
    <t xml:space="preserve">VALOR DO PERÍODO</t>
  </si>
  <si>
    <t xml:space="preserve">PERCENTUAL EXECUTADO</t>
  </si>
  <si>
    <t xml:space="preserve">ACUMULADO</t>
  </si>
  <si>
    <t xml:space="preserve">VALOR ACUMULADO</t>
  </si>
  <si>
    <t xml:space="preserve">PERCENTUAL ACUMULADO</t>
  </si>
  <si>
    <r>
      <rPr>
        <b val="true"/>
        <sz val="14"/>
        <rFont val="Arial"/>
        <family val="2"/>
      </rPr>
      <t xml:space="preserve">OBRA: </t>
    </r>
    <r>
      <rPr>
        <b val="true"/>
        <sz val="12"/>
        <rFont val="Arial"/>
        <family val="2"/>
      </rPr>
      <t xml:space="preserve">REVITALIZAÇÃO ESCOLA`MUNICIPAL MARIA DOS ANJOS</t>
    </r>
  </si>
  <si>
    <t xml:space="preserve">RUA: PERSEVERANDO SEIXO  BAIRRO DO TERMINAL ZONA URBANA DO MUNICIPIO DE OURÉM</t>
  </si>
  <si>
    <t xml:space="preserve">Março./2021</t>
  </si>
  <si>
    <t xml:space="preserve">  </t>
  </si>
  <si>
    <t xml:space="preserve">1.1</t>
  </si>
  <si>
    <t xml:space="preserve">Demolições e Retiradas</t>
  </si>
  <si>
    <t xml:space="preserve">020628</t>
  </si>
  <si>
    <t xml:space="preserve">Retirada de piso cimentado</t>
  </si>
  <si>
    <t xml:space="preserve">Encaibramento e ripamento (522,29) 24,20%</t>
  </si>
  <si>
    <t xml:space="preserve">Piso</t>
  </si>
  <si>
    <t xml:space="preserve">130507</t>
  </si>
  <si>
    <t xml:space="preserve">Camada impermeabilizadora e=10cm c/ seixo</t>
  </si>
  <si>
    <t xml:space="preserve">130110</t>
  </si>
  <si>
    <t xml:space="preserve">Camada regularizadora no traço 1:4</t>
  </si>
  <si>
    <t xml:space="preserve">131026</t>
  </si>
  <si>
    <t xml:space="preserve">Cerâmica anti-derrapante</t>
  </si>
  <si>
    <t xml:space="preserve">5.4</t>
  </si>
  <si>
    <t xml:space="preserve">5.5</t>
  </si>
  <si>
    <t xml:space="preserve">5.6</t>
  </si>
  <si>
    <t xml:space="preserve">6.3</t>
  </si>
  <si>
    <t xml:space="preserve">7.2</t>
  </si>
  <si>
    <t xml:space="preserve">Limpeza Final</t>
  </si>
  <si>
    <t xml:space="preserve">8.1</t>
  </si>
  <si>
    <t xml:space="preserve">270220</t>
  </si>
  <si>
    <r>
      <rPr>
        <b val="true"/>
        <sz val="14"/>
        <rFont val="Arial"/>
        <family val="2"/>
      </rPr>
      <t xml:space="preserve">OBRA: </t>
    </r>
    <r>
      <rPr>
        <b val="true"/>
        <sz val="12"/>
        <rFont val="Arial"/>
        <family val="2"/>
      </rPr>
      <t xml:space="preserve">REVITALIZAÇÃO NA ESCOLA`MUNICIPAL MÁRIO MOGUI - BAIRRO DO PORÃO</t>
    </r>
  </si>
  <si>
    <t xml:space="preserve">RUA FELIPE NERI  BAIRRO DO PORÃO ZONA URBANA DO MUNICIPIO DE OURÉM</t>
  </si>
  <si>
    <t xml:space="preserve">Encaibramento e ripamento (408,41m² x 20%)</t>
  </si>
  <si>
    <t xml:space="preserve">3.3</t>
  </si>
  <si>
    <t xml:space="preserve">3.4</t>
  </si>
  <si>
    <t xml:space="preserve">3.5</t>
  </si>
  <si>
    <t xml:space="preserve">3.6</t>
  </si>
  <si>
    <t xml:space="preserve">Bacia sifonada de louça c/ assento</t>
  </si>
  <si>
    <t xml:space="preserve">Caixa de descarga plastica - externa</t>
  </si>
  <si>
    <t xml:space="preserve">OBRA: REVITALIZAÇÃO DA ESCOLA PADRE ANGELO ABENI.</t>
  </si>
  <si>
    <t xml:space="preserve"> RUA ODILARDO SIQUEIRA BAIRRO D. ELIZEU ZONA URBANA DO MUNICIPIO</t>
  </si>
  <si>
    <t xml:space="preserve">020019</t>
  </si>
  <si>
    <t xml:space="preserve">Retirada de reboco ou emboço</t>
  </si>
  <si>
    <t xml:space="preserve">020014</t>
  </si>
  <si>
    <t xml:space="preserve">Retirada de esquadria sem aproveitamento</t>
  </si>
  <si>
    <t xml:space="preserve">070049</t>
  </si>
  <si>
    <t xml:space="preserve">Cobertura - telha de barro paulista ou planatex 10% danificado</t>
  </si>
  <si>
    <t xml:space="preserve">Esquadrias</t>
  </si>
  <si>
    <t xml:space="preserve">090064</t>
  </si>
  <si>
    <t xml:space="preserve">Esquadria mad. e=3cm c/ caixilho</t>
  </si>
  <si>
    <t xml:space="preserve">Revestimentos</t>
  </si>
  <si>
    <t xml:space="preserve">110143</t>
  </si>
  <si>
    <t xml:space="preserve">Chapisco de cimento e areia no traço 1:3</t>
  </si>
  <si>
    <t xml:space="preserve">110763</t>
  </si>
  <si>
    <t xml:space="preserve">Reboco com argamassa 1:6:Adit. Plast.</t>
  </si>
  <si>
    <t xml:space="preserve">130113</t>
  </si>
  <si>
    <t xml:space="preserve">Cimentado liso e=2cm traço 1:3</t>
  </si>
  <si>
    <t xml:space="preserve">Forro:</t>
  </si>
  <si>
    <t xml:space="preserve">8.2</t>
  </si>
  <si>
    <t xml:space="preserve">8.3</t>
  </si>
  <si>
    <t xml:space="preserve">8.4</t>
  </si>
  <si>
    <t xml:space="preserve">9.1</t>
  </si>
  <si>
    <t xml:space="preserve">9.2</t>
  </si>
  <si>
    <t xml:space="preserve">9.3</t>
  </si>
  <si>
    <t xml:space="preserve">10.1</t>
  </si>
  <si>
    <t xml:space="preserve">10.2</t>
  </si>
  <si>
    <t xml:space="preserve">Limpeza final</t>
  </si>
  <si>
    <t xml:space="preserve">11.1</t>
  </si>
  <si>
    <t xml:space="preserve">OBRA: REVITALIZAÇÃO DA ESCOLA PROF.JOSÉ RAUL DE SOUZA SANTOS.</t>
  </si>
  <si>
    <t xml:space="preserve"> RUA HEMENERGILDO ALVES, D. ELIZEU ZONA URBANA DO MUNICIPIO</t>
  </si>
  <si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1/</t>
    </r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3</t>
    </r>
  </si>
  <si>
    <t xml:space="preserve">020016</t>
  </si>
  <si>
    <t xml:space="preserve">Demolição manual de alvenaria de tijolo</t>
  </si>
  <si>
    <t xml:space="preserve">m³</t>
  </si>
  <si>
    <t xml:space="preserve">020013</t>
  </si>
  <si>
    <t xml:space="preserve">Retirada de esquadria com aproveitamento</t>
  </si>
  <si>
    <t xml:space="preserve">Alvenaria</t>
  </si>
  <si>
    <t xml:space="preserve">060045</t>
  </si>
  <si>
    <t xml:space="preserve">Alvenaria tijolo de barro a singelo</t>
  </si>
  <si>
    <t xml:space="preserve">060043</t>
  </si>
  <si>
    <t xml:space="preserve">Cobogó de cimento 20x20x10cm</t>
  </si>
  <si>
    <t xml:space="preserve">090621</t>
  </si>
  <si>
    <t xml:space="preserve">Grade de ferro 3/4" (incl. pint. anti-corrosiva)</t>
  </si>
  <si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2/</t>
    </r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3</t>
    </r>
  </si>
  <si>
    <t xml:space="preserve">130119</t>
  </si>
  <si>
    <t xml:space="preserve">Lajota ceramica - (Padrão Médio)</t>
  </si>
  <si>
    <t xml:space="preserve">9.4</t>
  </si>
  <si>
    <t xml:space="preserve">9.5</t>
  </si>
  <si>
    <t xml:space="preserve">9.6</t>
  </si>
  <si>
    <t xml:space="preserve">10.3</t>
  </si>
  <si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3/</t>
    </r>
    <r>
      <rPr>
        <b val="true"/>
        <sz val="12"/>
        <color rgb="FFFFFFFF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03</t>
    </r>
  </si>
  <si>
    <t xml:space="preserve">190375</t>
  </si>
  <si>
    <t xml:space="preserve">Lavatorio de louça c/col.,torneira,sifao e valv.</t>
  </si>
  <si>
    <t xml:space="preserve">11.2</t>
  </si>
  <si>
    <t xml:space="preserve">190090</t>
  </si>
  <si>
    <t xml:space="preserve">11.3</t>
  </si>
  <si>
    <t xml:space="preserve">190224</t>
  </si>
  <si>
    <t xml:space="preserve">11.4</t>
  </si>
  <si>
    <t xml:space="preserve">190691</t>
  </si>
  <si>
    <t xml:space="preserve">Ducha higienica cromada</t>
  </si>
  <si>
    <t xml:space="preserve">11.5</t>
  </si>
  <si>
    <t xml:space="preserve">11.6</t>
  </si>
  <si>
    <t xml:space="preserve">Limpeaza Geral</t>
  </si>
  <si>
    <t xml:space="preserve">12.1</t>
  </si>
  <si>
    <t xml:space="preserve">OBRA: REVITALIZAÇÃO NA ESCOLA MUNICIPAL RUBENS GUIMARÃES</t>
  </si>
  <si>
    <t xml:space="preserve">RUA DO CAFITEUA BAIRRO CAFITEUA ZONA URBANA DO MUNICIPIO</t>
  </si>
  <si>
    <t xml:space="preserve">PVA externa (sobre pintura antiga)</t>
  </si>
  <si>
    <t xml:space="preserve">PVA interna (sobre pintura antiga)</t>
  </si>
  <si>
    <t xml:space="preserve">Esmalte s/ ferro (superf. lisa)</t>
  </si>
  <si>
    <t xml:space="preserve">Acrílica para pi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409]m/d/yyyy"/>
    <numFmt numFmtId="168" formatCode="[$-409]d\-mmm"/>
    <numFmt numFmtId="169" formatCode="@"/>
    <numFmt numFmtId="170" formatCode="0.00"/>
    <numFmt numFmtId="171" formatCode="00"/>
    <numFmt numFmtId="172" formatCode="General"/>
    <numFmt numFmtId="173" formatCode="#,##0.00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5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0"/>
    </font>
    <font>
      <b val="true"/>
      <sz val="9"/>
      <color rgb="FFFF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142920</xdr:rowOff>
    </xdr:from>
    <xdr:to>
      <xdr:col>2</xdr:col>
      <xdr:colOff>2379960</xdr:colOff>
      <xdr:row>3</xdr:row>
      <xdr:rowOff>45756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583920" y="314280"/>
          <a:ext cx="3063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080</xdr:rowOff>
    </xdr:from>
    <xdr:to>
      <xdr:col>2</xdr:col>
      <xdr:colOff>3204720</xdr:colOff>
      <xdr:row>1</xdr:row>
      <xdr:rowOff>133200</xdr:rowOff>
    </xdr:to>
    <xdr:pic>
      <xdr:nvPicPr>
        <xdr:cNvPr id="1" name="Imagem 12" descr=""/>
        <xdr:cNvPicPr/>
      </xdr:nvPicPr>
      <xdr:blipFill>
        <a:blip r:embed="rId2"/>
        <a:stretch/>
      </xdr:blipFill>
      <xdr:spPr>
        <a:xfrm>
          <a:off x="0" y="181440"/>
          <a:ext cx="44722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5</xdr:row>
      <xdr:rowOff>142920</xdr:rowOff>
    </xdr:from>
    <xdr:to>
      <xdr:col>2</xdr:col>
      <xdr:colOff>2379960</xdr:colOff>
      <xdr:row>27</xdr:row>
      <xdr:rowOff>399600</xdr:rowOff>
    </xdr:to>
    <xdr:pic>
      <xdr:nvPicPr>
        <xdr:cNvPr id="2" name="Imagem 10" descr=""/>
        <xdr:cNvPicPr/>
      </xdr:nvPicPr>
      <xdr:blipFill>
        <a:blip r:embed="rId3"/>
        <a:stretch/>
      </xdr:blipFill>
      <xdr:spPr>
        <a:xfrm>
          <a:off x="583920" y="6029280"/>
          <a:ext cx="3063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0080</xdr:rowOff>
    </xdr:from>
    <xdr:to>
      <xdr:col>2</xdr:col>
      <xdr:colOff>3204720</xdr:colOff>
      <xdr:row>25</xdr:row>
      <xdr:rowOff>133200</xdr:rowOff>
    </xdr:to>
    <xdr:pic>
      <xdr:nvPicPr>
        <xdr:cNvPr id="3" name="Imagem 12" descr=""/>
        <xdr:cNvPicPr/>
      </xdr:nvPicPr>
      <xdr:blipFill>
        <a:blip r:embed="rId4"/>
        <a:stretch/>
      </xdr:blipFill>
      <xdr:spPr>
        <a:xfrm>
          <a:off x="0" y="5896440"/>
          <a:ext cx="44722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43280</xdr:rowOff>
    </xdr:from>
    <xdr:to>
      <xdr:col>2</xdr:col>
      <xdr:colOff>2873160</xdr:colOff>
      <xdr:row>3</xdr:row>
      <xdr:rowOff>9360</xdr:rowOff>
    </xdr:to>
    <xdr:pic>
      <xdr:nvPicPr>
        <xdr:cNvPr id="4" name="Imagem 10" descr=""/>
        <xdr:cNvPicPr/>
      </xdr:nvPicPr>
      <xdr:blipFill>
        <a:blip r:embed="rId1"/>
        <a:stretch/>
      </xdr:blipFill>
      <xdr:spPr>
        <a:xfrm>
          <a:off x="744120" y="143280"/>
          <a:ext cx="33361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133560</xdr:rowOff>
    </xdr:from>
    <xdr:to>
      <xdr:col>2</xdr:col>
      <xdr:colOff>2680920</xdr:colOff>
      <xdr:row>28</xdr:row>
      <xdr:rowOff>658440</xdr:rowOff>
    </xdr:to>
    <xdr:pic>
      <xdr:nvPicPr>
        <xdr:cNvPr id="5" name="Imagem 10" descr=""/>
        <xdr:cNvPicPr/>
      </xdr:nvPicPr>
      <xdr:blipFill>
        <a:blip r:embed="rId2"/>
        <a:stretch/>
      </xdr:blipFill>
      <xdr:spPr>
        <a:xfrm>
          <a:off x="552960" y="5896080"/>
          <a:ext cx="3335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46280</xdr:colOff>
      <xdr:row>0</xdr:row>
      <xdr:rowOff>181440</xdr:rowOff>
    </xdr:to>
    <xdr:pic>
      <xdr:nvPicPr>
        <xdr:cNvPr id="6" name="Imagem 12" descr=""/>
        <xdr:cNvPicPr/>
      </xdr:nvPicPr>
      <xdr:blipFill>
        <a:blip r:embed="rId3"/>
        <a:stretch/>
      </xdr:blipFill>
      <xdr:spPr>
        <a:xfrm>
          <a:off x="0" y="0"/>
          <a:ext cx="4653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3446280</xdr:colOff>
      <xdr:row>27</xdr:row>
      <xdr:rowOff>19080</xdr:rowOff>
    </xdr:to>
    <xdr:pic>
      <xdr:nvPicPr>
        <xdr:cNvPr id="7" name="Imagem 12" descr=""/>
        <xdr:cNvPicPr/>
      </xdr:nvPicPr>
      <xdr:blipFill>
        <a:blip r:embed="rId4"/>
        <a:stretch/>
      </xdr:blipFill>
      <xdr:spPr>
        <a:xfrm>
          <a:off x="0" y="5762520"/>
          <a:ext cx="4653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304920</xdr:rowOff>
    </xdr:from>
    <xdr:to>
      <xdr:col>2</xdr:col>
      <xdr:colOff>2470680</xdr:colOff>
      <xdr:row>2</xdr:row>
      <xdr:rowOff>599760</xdr:rowOff>
    </xdr:to>
    <xdr:pic>
      <xdr:nvPicPr>
        <xdr:cNvPr id="8" name="Imagem 10" descr=""/>
        <xdr:cNvPicPr/>
      </xdr:nvPicPr>
      <xdr:blipFill>
        <a:blip r:embed="rId1"/>
        <a:stretch/>
      </xdr:blipFill>
      <xdr:spPr>
        <a:xfrm>
          <a:off x="673560" y="304920"/>
          <a:ext cx="3064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46000</xdr:colOff>
      <xdr:row>0</xdr:row>
      <xdr:rowOff>237960</xdr:rowOff>
    </xdr:to>
    <xdr:pic>
      <xdr:nvPicPr>
        <xdr:cNvPr id="9" name="Imagem 12" descr=""/>
        <xdr:cNvPicPr/>
      </xdr:nvPicPr>
      <xdr:blipFill>
        <a:blip r:embed="rId2"/>
        <a:stretch/>
      </xdr:blipFill>
      <xdr:spPr>
        <a:xfrm>
          <a:off x="0" y="0"/>
          <a:ext cx="4813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4</xdr:row>
      <xdr:rowOff>0</xdr:rowOff>
    </xdr:from>
    <xdr:to>
      <xdr:col>2</xdr:col>
      <xdr:colOff>2470680</xdr:colOff>
      <xdr:row>25</xdr:row>
      <xdr:rowOff>543960</xdr:rowOff>
    </xdr:to>
    <xdr:pic>
      <xdr:nvPicPr>
        <xdr:cNvPr id="10" name="Imagem 10" descr=""/>
        <xdr:cNvPicPr/>
      </xdr:nvPicPr>
      <xdr:blipFill>
        <a:blip r:embed="rId3"/>
        <a:stretch/>
      </xdr:blipFill>
      <xdr:spPr>
        <a:xfrm>
          <a:off x="673560" y="5838840"/>
          <a:ext cx="30646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3546000</xdr:colOff>
      <xdr:row>24</xdr:row>
      <xdr:rowOff>9720</xdr:rowOff>
    </xdr:to>
    <xdr:pic>
      <xdr:nvPicPr>
        <xdr:cNvPr id="11" name="Imagem 12" descr=""/>
        <xdr:cNvPicPr/>
      </xdr:nvPicPr>
      <xdr:blipFill>
        <a:blip r:embed="rId4"/>
        <a:stretch/>
      </xdr:blipFill>
      <xdr:spPr>
        <a:xfrm>
          <a:off x="0" y="5610240"/>
          <a:ext cx="4813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23840</xdr:rowOff>
    </xdr:from>
    <xdr:to>
      <xdr:col>2</xdr:col>
      <xdr:colOff>2349720</xdr:colOff>
      <xdr:row>2</xdr:row>
      <xdr:rowOff>266400</xdr:rowOff>
    </xdr:to>
    <xdr:pic>
      <xdr:nvPicPr>
        <xdr:cNvPr id="12" name="Imagem 10" descr=""/>
        <xdr:cNvPicPr/>
      </xdr:nvPicPr>
      <xdr:blipFill>
        <a:blip r:embed="rId1"/>
        <a:stretch/>
      </xdr:blipFill>
      <xdr:spPr>
        <a:xfrm>
          <a:off x="553680" y="123840"/>
          <a:ext cx="3063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3717360</xdr:colOff>
      <xdr:row>0</xdr:row>
      <xdr:rowOff>114480</xdr:rowOff>
    </xdr:to>
    <xdr:pic>
      <xdr:nvPicPr>
        <xdr:cNvPr id="13" name="Imagem 12" descr=""/>
        <xdr:cNvPicPr/>
      </xdr:nvPicPr>
      <xdr:blipFill>
        <a:blip r:embed="rId2"/>
        <a:stretch/>
      </xdr:blipFill>
      <xdr:spPr>
        <a:xfrm>
          <a:off x="0" y="9360"/>
          <a:ext cx="4984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</xdr:row>
      <xdr:rowOff>124200</xdr:rowOff>
    </xdr:from>
    <xdr:to>
      <xdr:col>2</xdr:col>
      <xdr:colOff>2349720</xdr:colOff>
      <xdr:row>30</xdr:row>
      <xdr:rowOff>200160</xdr:rowOff>
    </xdr:to>
    <xdr:pic>
      <xdr:nvPicPr>
        <xdr:cNvPr id="14" name="Imagem 13" descr=""/>
        <xdr:cNvPicPr/>
      </xdr:nvPicPr>
      <xdr:blipFill>
        <a:blip r:embed="rId3"/>
        <a:stretch/>
      </xdr:blipFill>
      <xdr:spPr>
        <a:xfrm>
          <a:off x="553680" y="5991480"/>
          <a:ext cx="306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0080</xdr:rowOff>
    </xdr:from>
    <xdr:to>
      <xdr:col>2</xdr:col>
      <xdr:colOff>3717360</xdr:colOff>
      <xdr:row>28</xdr:row>
      <xdr:rowOff>133200</xdr:rowOff>
    </xdr:to>
    <xdr:pic>
      <xdr:nvPicPr>
        <xdr:cNvPr id="15" name="Imagem 14" descr=""/>
        <xdr:cNvPicPr/>
      </xdr:nvPicPr>
      <xdr:blipFill>
        <a:blip r:embed="rId4"/>
        <a:stretch/>
      </xdr:blipFill>
      <xdr:spPr>
        <a:xfrm>
          <a:off x="0" y="5877360"/>
          <a:ext cx="498492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24200</xdr:rowOff>
    </xdr:from>
    <xdr:to>
      <xdr:col>2</xdr:col>
      <xdr:colOff>2381040</xdr:colOff>
      <xdr:row>2</xdr:row>
      <xdr:rowOff>361440</xdr:rowOff>
    </xdr:to>
    <xdr:pic>
      <xdr:nvPicPr>
        <xdr:cNvPr id="16" name="Imagem 10" descr=""/>
        <xdr:cNvPicPr/>
      </xdr:nvPicPr>
      <xdr:blipFill>
        <a:blip r:embed="rId1"/>
        <a:stretch/>
      </xdr:blipFill>
      <xdr:spPr>
        <a:xfrm>
          <a:off x="553320" y="124200"/>
          <a:ext cx="30654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3</xdr:col>
      <xdr:colOff>1080</xdr:colOff>
      <xdr:row>0</xdr:row>
      <xdr:rowOff>114480</xdr:rowOff>
    </xdr:to>
    <xdr:pic>
      <xdr:nvPicPr>
        <xdr:cNvPr id="17" name="Imagem 12" descr=""/>
        <xdr:cNvPicPr/>
      </xdr:nvPicPr>
      <xdr:blipFill>
        <a:blip r:embed="rId2"/>
        <a:stretch/>
      </xdr:blipFill>
      <xdr:spPr>
        <a:xfrm>
          <a:off x="0" y="9720"/>
          <a:ext cx="4983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24</xdr:row>
      <xdr:rowOff>124200</xdr:rowOff>
    </xdr:from>
    <xdr:to>
      <xdr:col>2</xdr:col>
      <xdr:colOff>2914920</xdr:colOff>
      <xdr:row>26</xdr:row>
      <xdr:rowOff>362880</xdr:rowOff>
    </xdr:to>
    <xdr:pic>
      <xdr:nvPicPr>
        <xdr:cNvPr id="18" name="Imagem 10" descr=""/>
        <xdr:cNvPicPr/>
      </xdr:nvPicPr>
      <xdr:blipFill>
        <a:blip r:embed="rId3"/>
        <a:stretch/>
      </xdr:blipFill>
      <xdr:spPr>
        <a:xfrm>
          <a:off x="1086840" y="5848560"/>
          <a:ext cx="3065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080</xdr:rowOff>
    </xdr:from>
    <xdr:to>
      <xdr:col>3</xdr:col>
      <xdr:colOff>1080</xdr:colOff>
      <xdr:row>24</xdr:row>
      <xdr:rowOff>114480</xdr:rowOff>
    </xdr:to>
    <xdr:pic>
      <xdr:nvPicPr>
        <xdr:cNvPr id="19" name="Imagem 12" descr=""/>
        <xdr:cNvPicPr/>
      </xdr:nvPicPr>
      <xdr:blipFill>
        <a:blip r:embed="rId4"/>
        <a:stretch/>
      </xdr:blipFill>
      <xdr:spPr>
        <a:xfrm>
          <a:off x="0" y="5734440"/>
          <a:ext cx="4983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1</xdr:row>
      <xdr:rowOff>123840</xdr:rowOff>
    </xdr:from>
    <xdr:to>
      <xdr:col>2</xdr:col>
      <xdr:colOff>2381040</xdr:colOff>
      <xdr:row>53</xdr:row>
      <xdr:rowOff>408960</xdr:rowOff>
    </xdr:to>
    <xdr:pic>
      <xdr:nvPicPr>
        <xdr:cNvPr id="20" name="Imagem 10" descr=""/>
        <xdr:cNvPicPr/>
      </xdr:nvPicPr>
      <xdr:blipFill>
        <a:blip r:embed="rId5"/>
        <a:stretch/>
      </xdr:blipFill>
      <xdr:spPr>
        <a:xfrm>
          <a:off x="553320" y="11773080"/>
          <a:ext cx="30654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80</xdr:colOff>
      <xdr:row>51</xdr:row>
      <xdr:rowOff>114120</xdr:rowOff>
    </xdr:to>
    <xdr:pic>
      <xdr:nvPicPr>
        <xdr:cNvPr id="21" name="Imagem 12" descr=""/>
        <xdr:cNvPicPr/>
      </xdr:nvPicPr>
      <xdr:blipFill>
        <a:blip r:embed="rId6"/>
        <a:stretch/>
      </xdr:blipFill>
      <xdr:spPr>
        <a:xfrm>
          <a:off x="0" y="11658960"/>
          <a:ext cx="49838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47880</xdr:rowOff>
    </xdr:from>
    <xdr:to>
      <xdr:col>2</xdr:col>
      <xdr:colOff>2540520</xdr:colOff>
      <xdr:row>2</xdr:row>
      <xdr:rowOff>665280</xdr:rowOff>
    </xdr:to>
    <xdr:pic>
      <xdr:nvPicPr>
        <xdr:cNvPr id="22" name="Imagem 10" descr=""/>
        <xdr:cNvPicPr/>
      </xdr:nvPicPr>
      <xdr:blipFill>
        <a:blip r:embed="rId1"/>
        <a:stretch/>
      </xdr:blipFill>
      <xdr:spPr>
        <a:xfrm>
          <a:off x="744480" y="285840"/>
          <a:ext cx="30636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46000</xdr:colOff>
      <xdr:row>0</xdr:row>
      <xdr:rowOff>237960</xdr:rowOff>
    </xdr:to>
    <xdr:pic>
      <xdr:nvPicPr>
        <xdr:cNvPr id="23" name="Imagem 12" descr=""/>
        <xdr:cNvPicPr/>
      </xdr:nvPicPr>
      <xdr:blipFill>
        <a:blip r:embed="rId2"/>
        <a:stretch/>
      </xdr:blipFill>
      <xdr:spPr>
        <a:xfrm>
          <a:off x="0" y="0"/>
          <a:ext cx="4813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4</xdr:row>
      <xdr:rowOff>47160</xdr:rowOff>
    </xdr:from>
    <xdr:to>
      <xdr:col>2</xdr:col>
      <xdr:colOff>2540520</xdr:colOff>
      <xdr:row>25</xdr:row>
      <xdr:rowOff>590760</xdr:rowOff>
    </xdr:to>
    <xdr:pic>
      <xdr:nvPicPr>
        <xdr:cNvPr id="24" name="Imagem 10" descr=""/>
        <xdr:cNvPicPr/>
      </xdr:nvPicPr>
      <xdr:blipFill>
        <a:blip r:embed="rId3"/>
        <a:stretch/>
      </xdr:blipFill>
      <xdr:spPr>
        <a:xfrm>
          <a:off x="744480" y="5819400"/>
          <a:ext cx="306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3546000</xdr:colOff>
      <xdr:row>24</xdr:row>
      <xdr:rowOff>9720</xdr:rowOff>
    </xdr:to>
    <xdr:pic>
      <xdr:nvPicPr>
        <xdr:cNvPr id="25" name="Imagem 12" descr=""/>
        <xdr:cNvPicPr/>
      </xdr:nvPicPr>
      <xdr:blipFill>
        <a:blip r:embed="rId4"/>
        <a:stretch/>
      </xdr:blipFill>
      <xdr:spPr>
        <a:xfrm>
          <a:off x="0" y="5543640"/>
          <a:ext cx="4813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-LICITA&#199;&#213;ES%20OUR&#201;M/CARTA%20CONVITE%20-%202021/PAULO%20CPL/004-2021/PMO/ESC.MUN.%20MARIA%20DOS%20ANJOS%20-%20OUR&#201;M/OR&#199;AMENTO-NOVO-CORRIGI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-LICITA&#199;&#213;ES%20OUR&#201;M/CARTA%20CONVITE%20-%202021/PAULO%20CPL/004-2021/PMO/ESC.MUN.%20M&#193;RIO%20MOGUI%20-%20OUR&#201;M/OR&#199;AMENTO-PMO-M&#193;RIO%20MOGUI-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-LICITA&#199;&#213;ES%20OUR&#201;M/CARTA%20CONVITE%20-%202021/PAULO%20CPL/004-2021/PMO/ESC.MUN.%20PADRE%20ANGELO%20ABENI%20-%20OUR&#201;M/ESC.MUN.ENS.FUND.PADRE%20ANGELO%20ABENI/OR&#199;AMENTO-NOVO-pre%20defini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1-LICITA&#199;&#213;ES%20OUR&#201;M/CARTA%20CONVITE%20-%202021/PAULO%20CPL/004-2021/PMO/ESC.MUN.%20PROF.%20RAUL%20SANTOS%20-%20OUR&#201;M/OR&#199;AMENTO%20NOV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1-LICITA&#199;&#213;ES%20OUR&#201;M/CARTA%20CONVITE%20-%202021/PAULO%20CPL/004-2021/PMO/ESC.MUN.%20RUBENS%20GUIMAR&#195;ES%20-%20OUR&#201;M/OR&#199;AMENTO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9">
          <cell r="A9">
            <v>1</v>
          </cell>
        </row>
        <row r="9">
          <cell r="C9" t="str">
            <v>Serviços Preliminares</v>
          </cell>
        </row>
        <row r="9">
          <cell r="H9">
            <v>1896</v>
          </cell>
        </row>
        <row r="11">
          <cell r="A11">
            <v>2</v>
          </cell>
        </row>
        <row r="11">
          <cell r="C11" t="str">
            <v>Demolições e Retiradas</v>
          </cell>
        </row>
        <row r="11">
          <cell r="H11">
            <v>171.07125</v>
          </cell>
        </row>
        <row r="13">
          <cell r="A13">
            <v>3</v>
          </cell>
        </row>
        <row r="13">
          <cell r="C13" t="str">
            <v>Cobertura</v>
          </cell>
        </row>
        <row r="13">
          <cell r="H13">
            <v>18191.35576297</v>
          </cell>
        </row>
        <row r="16">
          <cell r="A16">
            <v>4</v>
          </cell>
        </row>
        <row r="16">
          <cell r="C16" t="str">
            <v>Piso</v>
          </cell>
        </row>
        <row r="16">
          <cell r="H16">
            <v>3714.2245</v>
          </cell>
        </row>
        <row r="20">
          <cell r="A20">
            <v>5</v>
          </cell>
        </row>
        <row r="20">
          <cell r="C20" t="str">
            <v>Pintura:</v>
          </cell>
        </row>
        <row r="20">
          <cell r="H20">
            <v>26351.891875</v>
          </cell>
        </row>
        <row r="32">
          <cell r="A32">
            <v>6</v>
          </cell>
        </row>
        <row r="32">
          <cell r="C32" t="str">
            <v>Instalações eletricas</v>
          </cell>
        </row>
        <row r="32">
          <cell r="H32">
            <v>2793.4</v>
          </cell>
        </row>
        <row r="36">
          <cell r="A36">
            <v>7</v>
          </cell>
        </row>
        <row r="36">
          <cell r="C36" t="str">
            <v>Instalações hidro-sanitaria e esgoto</v>
          </cell>
        </row>
        <row r="36">
          <cell r="H36">
            <v>663.525</v>
          </cell>
        </row>
        <row r="39">
          <cell r="A39">
            <v>8</v>
          </cell>
        </row>
        <row r="39">
          <cell r="C39" t="str">
            <v>Limpeza Final</v>
          </cell>
        </row>
        <row r="39">
          <cell r="H39">
            <v>3746.2882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9">
          <cell r="A9">
            <v>1</v>
          </cell>
        </row>
        <row r="9">
          <cell r="C9" t="str">
            <v>Serviços Preliminares</v>
          </cell>
        </row>
        <row r="9">
          <cell r="H9">
            <v>1422</v>
          </cell>
        </row>
        <row r="11">
          <cell r="A11">
            <v>2</v>
          </cell>
        </row>
        <row r="11">
          <cell r="C11" t="str">
            <v>Cobertura</v>
          </cell>
        </row>
        <row r="11">
          <cell r="H11">
            <v>8789.89125</v>
          </cell>
        </row>
        <row r="14">
          <cell r="A14">
            <v>3</v>
          </cell>
        </row>
        <row r="14">
          <cell r="C14" t="str">
            <v>Pintura:</v>
          </cell>
        </row>
        <row r="14">
          <cell r="H14">
            <v>23063.25075</v>
          </cell>
        </row>
        <row r="21">
          <cell r="A21">
            <v>4</v>
          </cell>
        </row>
        <row r="21">
          <cell r="C21" t="str">
            <v>Instalações eletricas</v>
          </cell>
        </row>
        <row r="21">
          <cell r="H21">
            <v>2587.2</v>
          </cell>
        </row>
        <row r="30">
          <cell r="A30">
            <v>5</v>
          </cell>
        </row>
        <row r="30">
          <cell r="C30" t="str">
            <v>Instalações hidro-sanitaria e esgoto</v>
          </cell>
        </row>
        <row r="30">
          <cell r="H30">
            <v>3939.8</v>
          </cell>
        </row>
        <row r="35">
          <cell r="A35">
            <v>6</v>
          </cell>
        </row>
        <row r="35">
          <cell r="C35" t="str">
            <v>Limpeza Final</v>
          </cell>
        </row>
        <row r="35">
          <cell r="H35">
            <v>2576.920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9">
          <cell r="A9">
            <v>1</v>
          </cell>
        </row>
        <row r="9">
          <cell r="C9" t="str">
            <v>Serviços Preliminares</v>
          </cell>
        </row>
        <row r="9">
          <cell r="H9">
            <v>1896</v>
          </cell>
        </row>
        <row r="11">
          <cell r="A11">
            <v>2</v>
          </cell>
        </row>
        <row r="11">
          <cell r="C11" t="str">
            <v>Demolições e Retiradas</v>
          </cell>
        </row>
        <row r="11">
          <cell r="H11">
            <v>263.974375</v>
          </cell>
        </row>
        <row r="14">
          <cell r="A14">
            <v>3</v>
          </cell>
        </row>
        <row r="14">
          <cell r="C14" t="str">
            <v>Cobertura</v>
          </cell>
        </row>
        <row r="14">
          <cell r="H14">
            <v>3159.273625</v>
          </cell>
        </row>
        <row r="16">
          <cell r="A16">
            <v>4</v>
          </cell>
        </row>
        <row r="16">
          <cell r="C16" t="str">
            <v>Esquadrias</v>
          </cell>
        </row>
        <row r="16">
          <cell r="H16">
            <v>658.110625</v>
          </cell>
        </row>
        <row r="18">
          <cell r="A18">
            <v>5</v>
          </cell>
        </row>
        <row r="18">
          <cell r="C18" t="str">
            <v>Revestimentos</v>
          </cell>
        </row>
        <row r="18">
          <cell r="H18">
            <v>2445</v>
          </cell>
        </row>
        <row r="21">
          <cell r="A21">
            <v>6</v>
          </cell>
        </row>
        <row r="21">
          <cell r="C21" t="str">
            <v>Piso</v>
          </cell>
        </row>
        <row r="21">
          <cell r="H21">
            <v>202.275</v>
          </cell>
        </row>
        <row r="23">
          <cell r="A23">
            <v>7</v>
          </cell>
        </row>
        <row r="23">
          <cell r="C23" t="str">
            <v>Forro:</v>
          </cell>
        </row>
        <row r="23">
          <cell r="H23">
            <v>26775.601125</v>
          </cell>
        </row>
        <row r="34">
          <cell r="A34">
            <v>8</v>
          </cell>
        </row>
        <row r="34">
          <cell r="C34" t="str">
            <v>Pintura:</v>
          </cell>
        </row>
        <row r="34">
          <cell r="H34">
            <v>16791.5925</v>
          </cell>
        </row>
        <row r="39">
          <cell r="A39">
            <v>9</v>
          </cell>
        </row>
        <row r="39">
          <cell r="C39" t="str">
            <v>Instalações eletricas</v>
          </cell>
        </row>
        <row r="39">
          <cell r="H39">
            <v>3821.9</v>
          </cell>
        </row>
        <row r="43">
          <cell r="A43">
            <v>10</v>
          </cell>
        </row>
        <row r="43">
          <cell r="C43" t="str">
            <v>Instalações hidro-sanitaria e esgoto</v>
          </cell>
        </row>
        <row r="43">
          <cell r="H43">
            <v>826.3875</v>
          </cell>
        </row>
        <row r="46">
          <cell r="A46">
            <v>11</v>
          </cell>
        </row>
        <row r="46">
          <cell r="C46" t="str">
            <v>Limpeza final</v>
          </cell>
        </row>
        <row r="46">
          <cell r="H46">
            <v>2706.565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9">
          <cell r="A9">
            <v>1</v>
          </cell>
        </row>
        <row r="9">
          <cell r="C9" t="str">
            <v>Serviços Preliminares</v>
          </cell>
        </row>
        <row r="9">
          <cell r="H9">
            <v>1185</v>
          </cell>
        </row>
        <row r="11">
          <cell r="A11">
            <v>2</v>
          </cell>
        </row>
        <row r="11">
          <cell r="C11" t="str">
            <v>Demolições e Retiradas</v>
          </cell>
        </row>
        <row r="11">
          <cell r="H11">
            <v>36.425625</v>
          </cell>
        </row>
        <row r="14">
          <cell r="A14">
            <v>3</v>
          </cell>
        </row>
        <row r="14">
          <cell r="C14" t="str">
            <v>Alvenaria</v>
          </cell>
        </row>
        <row r="14">
          <cell r="H14">
            <v>1119.7035</v>
          </cell>
        </row>
        <row r="17">
          <cell r="A17">
            <v>4</v>
          </cell>
        </row>
        <row r="17">
          <cell r="C17" t="str">
            <v>Cobertura</v>
          </cell>
        </row>
        <row r="17">
          <cell r="H17">
            <v>8564.5945</v>
          </cell>
        </row>
        <row r="20">
          <cell r="A20">
            <v>5</v>
          </cell>
        </row>
        <row r="20">
          <cell r="C20" t="str">
            <v>Esquadrias</v>
          </cell>
        </row>
        <row r="20">
          <cell r="H20">
            <v>4250.738625</v>
          </cell>
        </row>
        <row r="23">
          <cell r="A23">
            <v>6</v>
          </cell>
        </row>
        <row r="23">
          <cell r="C23" t="str">
            <v>Revestimentos</v>
          </cell>
        </row>
        <row r="23">
          <cell r="H23">
            <v>1220.055</v>
          </cell>
        </row>
        <row r="32">
          <cell r="A32">
            <v>7</v>
          </cell>
        </row>
        <row r="32">
          <cell r="C32" t="str">
            <v>Forro</v>
          </cell>
        </row>
        <row r="32">
          <cell r="H32">
            <v>9185.0595</v>
          </cell>
        </row>
        <row r="35">
          <cell r="A35">
            <v>8</v>
          </cell>
        </row>
        <row r="35">
          <cell r="C35" t="str">
            <v>Piso</v>
          </cell>
        </row>
        <row r="35">
          <cell r="H35">
            <v>3633.81875</v>
          </cell>
        </row>
        <row r="39">
          <cell r="A39">
            <v>9</v>
          </cell>
        </row>
        <row r="39">
          <cell r="C39" t="str">
            <v>Pintura:</v>
          </cell>
        </row>
        <row r="39">
          <cell r="H39">
            <v>16402.701125</v>
          </cell>
        </row>
        <row r="46">
          <cell r="A46">
            <v>10</v>
          </cell>
        </row>
        <row r="46">
          <cell r="C46" t="str">
            <v>Instalações eletricas</v>
          </cell>
        </row>
        <row r="46">
          <cell r="H46">
            <v>2899.95</v>
          </cell>
        </row>
        <row r="58">
          <cell r="A58">
            <v>11</v>
          </cell>
        </row>
        <row r="58">
          <cell r="C58" t="str">
            <v>Instalações hidro-sanitaria e esgoto</v>
          </cell>
        </row>
        <row r="58">
          <cell r="H58">
            <v>2965.1375</v>
          </cell>
        </row>
        <row r="65">
          <cell r="A65">
            <v>12</v>
          </cell>
        </row>
        <row r="65">
          <cell r="C65" t="str">
            <v>Limpeaza Geral</v>
          </cell>
        </row>
        <row r="65">
          <cell r="H65">
            <v>2241.8032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9">
          <cell r="A9">
            <v>1</v>
          </cell>
        </row>
        <row r="9">
          <cell r="C9" t="str">
            <v>Serviços Preliminares</v>
          </cell>
        </row>
        <row r="9">
          <cell r="H9">
            <v>1896</v>
          </cell>
        </row>
        <row r="11">
          <cell r="A11">
            <v>2</v>
          </cell>
        </row>
        <row r="11">
          <cell r="C11" t="str">
            <v>Cobertura</v>
          </cell>
        </row>
        <row r="11">
          <cell r="H11">
            <v>10802.26025</v>
          </cell>
        </row>
        <row r="14">
          <cell r="A14">
            <v>3</v>
          </cell>
        </row>
        <row r="14">
          <cell r="C14" t="str">
            <v>Pintura:</v>
          </cell>
        </row>
        <row r="14">
          <cell r="H14">
            <v>28820.8615</v>
          </cell>
        </row>
        <row r="21">
          <cell r="A21">
            <v>4</v>
          </cell>
        </row>
        <row r="21">
          <cell r="C21" t="str">
            <v>Instalações eletricas</v>
          </cell>
        </row>
        <row r="21">
          <cell r="H21">
            <v>3576.2</v>
          </cell>
        </row>
        <row r="30">
          <cell r="A30">
            <v>5</v>
          </cell>
        </row>
        <row r="30">
          <cell r="C30" t="str">
            <v>Instalações hidro-sanitaria e esgoto</v>
          </cell>
        </row>
        <row r="30">
          <cell r="H30">
            <v>826.3875</v>
          </cell>
        </row>
        <row r="33">
          <cell r="A33">
            <v>6</v>
          </cell>
        </row>
        <row r="33">
          <cell r="C33" t="str">
            <v>Limpeza Final</v>
          </cell>
        </row>
        <row r="33">
          <cell r="H33">
            <v>6511.3447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45.56"/>
    <col collapsed="false" customWidth="true" hidden="false" outlineLevel="0" max="4" min="4" style="1" width="11.99"/>
    <col collapsed="false" customWidth="true" hidden="false" outlineLevel="0" max="5" min="5" style="0" width="12.85"/>
    <col collapsed="false" customWidth="true" hidden="false" outlineLevel="0" max="6" min="6" style="1" width="11.28"/>
    <col collapsed="false" customWidth="true" hidden="false" outlineLevel="0" max="7" min="7" style="0" width="11.99"/>
    <col collapsed="false" customWidth="true" hidden="false" outlineLevel="0" max="8" min="8" style="0" width="11.85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"/>
      <c r="B2" s="2"/>
      <c r="C2" s="2"/>
      <c r="D2" s="3"/>
      <c r="E2" s="4" t="s">
        <v>0</v>
      </c>
      <c r="F2" s="4" t="s">
        <v>1</v>
      </c>
      <c r="G2" s="4"/>
      <c r="H2" s="4"/>
    </row>
    <row r="3" customFormat="false" ht="18" hidden="false" customHeight="true" outlineLevel="0" collapsed="false">
      <c r="A3" s="5"/>
      <c r="B3" s="6"/>
      <c r="C3" s="7"/>
      <c r="D3" s="8" t="s">
        <v>2</v>
      </c>
      <c r="E3" s="9" t="n">
        <f aca="false">SUM(H50)</f>
        <v>47625.595125</v>
      </c>
      <c r="F3" s="10"/>
      <c r="G3" s="10"/>
      <c r="H3" s="10"/>
    </row>
    <row r="4" customFormat="false" ht="38.25" hidden="false" customHeight="true" outlineLevel="0" collapsed="false">
      <c r="A4" s="11"/>
      <c r="B4" s="12"/>
      <c r="C4" s="13"/>
      <c r="D4" s="14"/>
      <c r="E4" s="9"/>
      <c r="F4" s="15"/>
      <c r="G4" s="15"/>
      <c r="H4" s="15"/>
    </row>
    <row r="5" customFormat="false" ht="36" hidden="false" customHeight="true" outlineLevel="0" collapsed="false">
      <c r="A5" s="16" t="s">
        <v>3</v>
      </c>
      <c r="B5" s="16"/>
      <c r="C5" s="16"/>
      <c r="D5" s="17" t="s">
        <v>4</v>
      </c>
      <c r="E5" s="18" t="s">
        <v>5</v>
      </c>
      <c r="F5" s="4" t="s">
        <v>6</v>
      </c>
      <c r="G5" s="4"/>
      <c r="H5" s="4"/>
    </row>
    <row r="6" customFormat="false" ht="40.5" hidden="false" customHeight="true" outlineLevel="0" collapsed="false">
      <c r="A6" s="16" t="s">
        <v>7</v>
      </c>
      <c r="B6" s="16"/>
      <c r="C6" s="16"/>
      <c r="D6" s="19" t="s">
        <v>8</v>
      </c>
      <c r="E6" s="20" t="s">
        <v>9</v>
      </c>
      <c r="F6" s="21" t="s">
        <v>10</v>
      </c>
      <c r="G6" s="21"/>
      <c r="H6" s="21"/>
    </row>
    <row r="7" customFormat="false" ht="13.5" hidden="false" customHeight="false" outlineLevel="0" collapsed="false"/>
    <row r="8" customFormat="false" ht="18.75" hidden="false" customHeight="true" outlineLevel="0" collapsed="false">
      <c r="A8" s="22" t="s">
        <v>11</v>
      </c>
      <c r="B8" s="22" t="s">
        <v>12</v>
      </c>
      <c r="C8" s="22" t="s">
        <v>13</v>
      </c>
      <c r="D8" s="23" t="s">
        <v>14</v>
      </c>
      <c r="E8" s="22" t="s">
        <v>15</v>
      </c>
      <c r="F8" s="24" t="s">
        <v>16</v>
      </c>
      <c r="G8" s="24"/>
      <c r="H8" s="24"/>
    </row>
    <row r="9" customFormat="false" ht="15" hidden="false" customHeight="true" outlineLevel="0" collapsed="false">
      <c r="A9" s="22"/>
      <c r="B9" s="22"/>
      <c r="C9" s="22"/>
      <c r="D9" s="23"/>
      <c r="E9" s="22"/>
      <c r="F9" s="25" t="s">
        <v>17</v>
      </c>
      <c r="G9" s="25" t="s">
        <v>18</v>
      </c>
      <c r="H9" s="24" t="s">
        <v>19</v>
      </c>
    </row>
    <row r="10" customFormat="false" ht="18.75" hidden="false" customHeight="true" outlineLevel="0" collapsed="false">
      <c r="A10" s="26" t="n">
        <v>1</v>
      </c>
      <c r="B10" s="27"/>
      <c r="C10" s="28" t="s">
        <v>20</v>
      </c>
      <c r="D10" s="29"/>
      <c r="E10" s="30"/>
      <c r="F10" s="31"/>
      <c r="G10" s="31"/>
      <c r="H10" s="32" t="n">
        <f aca="false">SUM(G11:G11)</f>
        <v>1422</v>
      </c>
    </row>
    <row r="11" customFormat="false" ht="18.7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n">
        <v>60</v>
      </c>
      <c r="E11" s="37" t="s">
        <v>24</v>
      </c>
      <c r="F11" s="38" t="n">
        <f aca="false">SUM(J11*1.25)</f>
        <v>23.7</v>
      </c>
      <c r="G11" s="39" t="n">
        <f aca="false">SUM(D11*F11)</f>
        <v>1422</v>
      </c>
      <c r="H11" s="40"/>
      <c r="J11" s="0" t="n">
        <v>18.96</v>
      </c>
    </row>
    <row r="12" customFormat="false" ht="15.75" hidden="false" customHeight="false" outlineLevel="0" collapsed="false">
      <c r="A12" s="41" t="n">
        <v>2</v>
      </c>
      <c r="B12" s="42"/>
      <c r="C12" s="43" t="s">
        <v>25</v>
      </c>
      <c r="D12" s="44"/>
      <c r="E12" s="37"/>
      <c r="F12" s="45"/>
      <c r="G12" s="46"/>
      <c r="H12" s="32" t="n">
        <f aca="false">SUM(G13:G14)</f>
        <v>4606.667</v>
      </c>
    </row>
    <row r="13" customFormat="false" ht="14.25" hidden="false" customHeight="false" outlineLevel="0" collapsed="false">
      <c r="A13" s="47" t="s">
        <v>26</v>
      </c>
      <c r="B13" s="48" t="s">
        <v>27</v>
      </c>
      <c r="C13" s="49" t="s">
        <v>28</v>
      </c>
      <c r="D13" s="44" t="n">
        <v>56.68</v>
      </c>
      <c r="E13" s="37" t="s">
        <v>24</v>
      </c>
      <c r="F13" s="38" t="n">
        <f aca="false">SUM(J13*1.25)</f>
        <v>61.275</v>
      </c>
      <c r="G13" s="39" t="n">
        <f aca="false">SUM(D13*F13)</f>
        <v>3473.067</v>
      </c>
      <c r="H13" s="50"/>
      <c r="J13" s="0" t="n">
        <v>49.02</v>
      </c>
    </row>
    <row r="14" customFormat="false" ht="15" hidden="false" customHeight="false" outlineLevel="0" collapsed="false">
      <c r="A14" s="47" t="s">
        <v>29</v>
      </c>
      <c r="B14" s="48" t="s">
        <v>30</v>
      </c>
      <c r="C14" s="51" t="s">
        <v>31</v>
      </c>
      <c r="D14" s="44" t="n">
        <v>56.68</v>
      </c>
      <c r="E14" s="37" t="s">
        <v>24</v>
      </c>
      <c r="F14" s="38" t="n">
        <f aca="false">SUM(J14*1.25)</f>
        <v>20</v>
      </c>
      <c r="G14" s="39" t="n">
        <f aca="false">SUM(D14*F14)</f>
        <v>1133.6</v>
      </c>
      <c r="H14" s="50"/>
      <c r="J14" s="52" t="n">
        <v>16</v>
      </c>
    </row>
    <row r="15" customFormat="false" ht="15.75" hidden="false" customHeight="false" outlineLevel="0" collapsed="false">
      <c r="A15" s="41" t="n">
        <v>3</v>
      </c>
      <c r="B15" s="42"/>
      <c r="C15" s="43" t="s">
        <v>32</v>
      </c>
      <c r="D15" s="44"/>
      <c r="E15" s="37"/>
      <c r="F15" s="45"/>
      <c r="G15" s="46"/>
      <c r="H15" s="32" t="n">
        <f aca="false">SUM(G16:G17)</f>
        <v>14783.658625</v>
      </c>
    </row>
    <row r="16" customFormat="false" ht="14.25" hidden="false" customHeight="false" outlineLevel="0" collapsed="false">
      <c r="A16" s="47" t="s">
        <v>33</v>
      </c>
      <c r="B16" s="48" t="s">
        <v>34</v>
      </c>
      <c r="C16" s="49" t="s">
        <v>35</v>
      </c>
      <c r="D16" s="44" t="n">
        <v>146.21</v>
      </c>
      <c r="E16" s="37" t="s">
        <v>24</v>
      </c>
      <c r="F16" s="38" t="n">
        <f aca="false">SUM(J16*1.25)</f>
        <v>59.1375</v>
      </c>
      <c r="G16" s="39" t="n">
        <f aca="false">SUM(D16*F16)</f>
        <v>8646.493875</v>
      </c>
      <c r="H16" s="50"/>
      <c r="J16" s="0" t="n">
        <v>47.31</v>
      </c>
    </row>
    <row r="17" customFormat="false" ht="15" hidden="false" customHeight="false" outlineLevel="0" collapsed="false">
      <c r="A17" s="47" t="s">
        <v>36</v>
      </c>
      <c r="B17" s="48" t="s">
        <v>37</v>
      </c>
      <c r="C17" s="51" t="s">
        <v>38</v>
      </c>
      <c r="D17" s="44" t="n">
        <v>146.21</v>
      </c>
      <c r="E17" s="37" t="s">
        <v>24</v>
      </c>
      <c r="F17" s="38" t="n">
        <f aca="false">SUM(J17*1.25)</f>
        <v>41.975</v>
      </c>
      <c r="G17" s="39" t="n">
        <f aca="false">SUM(D17*F17)</f>
        <v>6137.16475</v>
      </c>
      <c r="H17" s="50"/>
      <c r="J17" s="52" t="n">
        <v>33.58</v>
      </c>
    </row>
    <row r="18" customFormat="false" ht="15" hidden="false" customHeight="false" outlineLevel="0" collapsed="false">
      <c r="A18" s="26" t="n">
        <v>4</v>
      </c>
      <c r="B18" s="34"/>
      <c r="C18" s="28" t="s">
        <v>39</v>
      </c>
      <c r="D18" s="29"/>
      <c r="E18" s="30"/>
      <c r="F18" s="53"/>
      <c r="G18" s="30"/>
      <c r="H18" s="32" t="n">
        <f aca="false">SUM(G19:G24)</f>
        <v>20063.27825</v>
      </c>
    </row>
    <row r="19" customFormat="false" ht="14.25" hidden="false" customHeight="false" outlineLevel="0" collapsed="false">
      <c r="A19" s="33" t="s">
        <v>40</v>
      </c>
      <c r="B19" s="54" t="s">
        <v>41</v>
      </c>
      <c r="C19" s="35" t="s">
        <v>42</v>
      </c>
      <c r="D19" s="36" t="n">
        <v>367.02</v>
      </c>
      <c r="E19" s="37" t="s">
        <v>24</v>
      </c>
      <c r="F19" s="38" t="n">
        <f aca="false">SUM(J19*1.25)</f>
        <v>13.3</v>
      </c>
      <c r="G19" s="39" t="n">
        <f aca="false">SUM(D19*F19)</f>
        <v>4881.366</v>
      </c>
      <c r="H19" s="32"/>
      <c r="J19" s="0" t="n">
        <v>10.64</v>
      </c>
    </row>
    <row r="20" customFormat="false" ht="15" hidden="false" customHeight="false" outlineLevel="0" collapsed="false">
      <c r="A20" s="33" t="s">
        <v>43</v>
      </c>
      <c r="B20" s="55" t="s">
        <v>44</v>
      </c>
      <c r="C20" s="51" t="s">
        <v>45</v>
      </c>
      <c r="D20" s="36" t="n">
        <v>364.2</v>
      </c>
      <c r="E20" s="37" t="s">
        <v>24</v>
      </c>
      <c r="F20" s="38" t="n">
        <f aca="false">SUM(J20*1.25)</f>
        <v>13.3</v>
      </c>
      <c r="G20" s="39" t="n">
        <f aca="false">SUM(D20*F20)</f>
        <v>4843.86</v>
      </c>
      <c r="H20" s="32"/>
      <c r="J20" s="0" t="n">
        <v>10.64</v>
      </c>
    </row>
    <row r="21" customFormat="false" ht="15" hidden="false" customHeight="false" outlineLevel="0" collapsed="false">
      <c r="A21" s="33" t="s">
        <v>46</v>
      </c>
      <c r="B21" s="55" t="s">
        <v>47</v>
      </c>
      <c r="C21" s="51" t="s">
        <v>48</v>
      </c>
      <c r="D21" s="44" t="n">
        <v>113.42</v>
      </c>
      <c r="E21" s="37" t="s">
        <v>24</v>
      </c>
      <c r="F21" s="38" t="n">
        <f aca="false">SUM(J21*1.25)</f>
        <v>41.775</v>
      </c>
      <c r="G21" s="39" t="n">
        <f aca="false">SUM(D21*F21)</f>
        <v>4738.1205</v>
      </c>
      <c r="H21" s="50"/>
      <c r="J21" s="0" t="n">
        <v>33.42</v>
      </c>
    </row>
    <row r="22" customFormat="false" ht="15" hidden="false" customHeight="false" outlineLevel="0" collapsed="false">
      <c r="A22" s="33" t="s">
        <v>49</v>
      </c>
      <c r="B22" s="54" t="s">
        <v>50</v>
      </c>
      <c r="C22" s="56" t="s">
        <v>51</v>
      </c>
      <c r="D22" s="57" t="n">
        <v>34.16</v>
      </c>
      <c r="E22" s="58" t="s">
        <v>24</v>
      </c>
      <c r="F22" s="53" t="n">
        <f aca="false">SUM(J22*1.25)</f>
        <v>28.575</v>
      </c>
      <c r="G22" s="46" t="n">
        <f aca="false">SUM(D22*F22)</f>
        <v>976.122</v>
      </c>
      <c r="H22" s="59"/>
      <c r="J22" s="0" t="n">
        <v>22.86</v>
      </c>
    </row>
    <row r="23" customFormat="false" ht="15" hidden="false" customHeight="false" outlineLevel="0" collapsed="false">
      <c r="A23" s="33" t="s">
        <v>52</v>
      </c>
      <c r="B23" s="55" t="s">
        <v>53</v>
      </c>
      <c r="C23" s="51" t="s">
        <v>54</v>
      </c>
      <c r="D23" s="44" t="n">
        <v>74.76</v>
      </c>
      <c r="E23" s="37" t="s">
        <v>24</v>
      </c>
      <c r="F23" s="38" t="n">
        <f aca="false">SUM(J23*1.25)</f>
        <v>20.4875</v>
      </c>
      <c r="G23" s="39" t="n">
        <f aca="false">SUM(D23*F23)</f>
        <v>1531.6455</v>
      </c>
      <c r="H23" s="32"/>
      <c r="J23" s="0" t="n">
        <v>16.39</v>
      </c>
    </row>
    <row r="24" customFormat="false" ht="15" hidden="false" customHeight="false" outlineLevel="0" collapsed="false">
      <c r="A24" s="33" t="s">
        <v>55</v>
      </c>
      <c r="B24" s="60" t="s">
        <v>56</v>
      </c>
      <c r="C24" s="61" t="s">
        <v>57</v>
      </c>
      <c r="D24" s="62" t="n">
        <v>278.26</v>
      </c>
      <c r="E24" s="63" t="s">
        <v>24</v>
      </c>
      <c r="F24" s="64" t="n">
        <f aca="false">SUM(J24*1.25)</f>
        <v>11.1125</v>
      </c>
      <c r="G24" s="65" t="n">
        <f aca="false">SUM(D24*F24)</f>
        <v>3092.16425</v>
      </c>
      <c r="H24" s="66"/>
      <c r="J24" s="0" t="n">
        <v>8.89</v>
      </c>
    </row>
    <row r="25" customFormat="false" ht="20.25" hidden="false" customHeight="true" outlineLevel="0" collapsed="false">
      <c r="A25" s="67"/>
      <c r="B25" s="68"/>
      <c r="C25" s="69"/>
      <c r="D25" s="70"/>
      <c r="E25" s="71"/>
      <c r="F25" s="72"/>
      <c r="G25" s="73"/>
      <c r="H25" s="74"/>
    </row>
    <row r="26" customFormat="false" ht="18" hidden="false" customHeight="true" outlineLevel="0" collapsed="false">
      <c r="A26" s="2"/>
      <c r="B26" s="2"/>
      <c r="C26" s="2"/>
      <c r="D26" s="3"/>
      <c r="E26" s="4" t="s">
        <v>0</v>
      </c>
      <c r="F26" s="4" t="s">
        <v>1</v>
      </c>
      <c r="G26" s="4"/>
      <c r="H26" s="4"/>
    </row>
    <row r="27" customFormat="false" ht="18" hidden="false" customHeight="true" outlineLevel="0" collapsed="false">
      <c r="A27" s="5"/>
      <c r="B27" s="75"/>
      <c r="C27" s="7"/>
      <c r="D27" s="8" t="s">
        <v>2</v>
      </c>
      <c r="E27" s="9" t="n">
        <f aca="false">SUM(H50)</f>
        <v>47625.595125</v>
      </c>
      <c r="F27" s="10"/>
      <c r="G27" s="10"/>
      <c r="H27" s="10"/>
    </row>
    <row r="28" customFormat="false" ht="33" hidden="false" customHeight="true" outlineLevel="0" collapsed="false">
      <c r="A28" s="11"/>
      <c r="B28" s="12"/>
      <c r="C28" s="13"/>
      <c r="D28" s="14"/>
      <c r="E28" s="9"/>
      <c r="F28" s="15"/>
      <c r="G28" s="15"/>
      <c r="H28" s="15"/>
    </row>
    <row r="29" customFormat="false" ht="30.75" hidden="false" customHeight="true" outlineLevel="0" collapsed="false">
      <c r="A29" s="16" t="s">
        <v>3</v>
      </c>
      <c r="B29" s="16"/>
      <c r="C29" s="16"/>
      <c r="D29" s="17" t="s">
        <v>4</v>
      </c>
      <c r="E29" s="18" t="s">
        <v>5</v>
      </c>
      <c r="F29" s="4" t="s">
        <v>6</v>
      </c>
      <c r="G29" s="4"/>
      <c r="H29" s="4"/>
    </row>
    <row r="30" customFormat="false" ht="38.25" hidden="false" customHeight="true" outlineLevel="0" collapsed="false">
      <c r="A30" s="16" t="s">
        <v>7</v>
      </c>
      <c r="B30" s="16"/>
      <c r="C30" s="16"/>
      <c r="D30" s="19" t="s">
        <v>8</v>
      </c>
      <c r="E30" s="20" t="s">
        <v>9</v>
      </c>
      <c r="F30" s="21" t="s">
        <v>58</v>
      </c>
      <c r="G30" s="21"/>
      <c r="H30" s="21"/>
    </row>
    <row r="31" customFormat="false" ht="15.75" hidden="false" customHeight="false" outlineLevel="0" collapsed="false">
      <c r="A31" s="67"/>
      <c r="B31" s="68"/>
      <c r="C31" s="69"/>
      <c r="D31" s="70"/>
      <c r="E31" s="71"/>
      <c r="F31" s="76"/>
      <c r="G31" s="73"/>
      <c r="H31" s="74"/>
    </row>
    <row r="32" customFormat="false" ht="15.75" hidden="false" customHeight="false" outlineLevel="0" collapsed="false">
      <c r="A32" s="77" t="n">
        <v>5</v>
      </c>
      <c r="B32" s="78"/>
      <c r="C32" s="79" t="s">
        <v>59</v>
      </c>
      <c r="D32" s="80"/>
      <c r="E32" s="81"/>
      <c r="F32" s="82"/>
      <c r="G32" s="83"/>
      <c r="H32" s="84" t="n">
        <f aca="false">SUM(G33:G35)</f>
        <v>3037.375</v>
      </c>
    </row>
    <row r="33" customFormat="false" ht="15" hidden="false" customHeight="false" outlineLevel="0" collapsed="false">
      <c r="A33" s="47" t="s">
        <v>60</v>
      </c>
      <c r="B33" s="48" t="s">
        <v>61</v>
      </c>
      <c r="C33" s="51" t="s">
        <v>62</v>
      </c>
      <c r="D33" s="44" t="n">
        <v>15</v>
      </c>
      <c r="E33" s="37" t="s">
        <v>63</v>
      </c>
      <c r="F33" s="38" t="n">
        <f aca="false">SUM(J33*1.25)</f>
        <v>104.825</v>
      </c>
      <c r="G33" s="39" t="n">
        <f aca="false">SUM(D33*F33)</f>
        <v>1572.375</v>
      </c>
      <c r="H33" s="50"/>
      <c r="J33" s="0" t="n">
        <v>83.86</v>
      </c>
    </row>
    <row r="34" customFormat="false" ht="14.25" hidden="false" customHeight="false" outlineLevel="0" collapsed="false">
      <c r="A34" s="47" t="s">
        <v>64</v>
      </c>
      <c r="B34" s="48" t="s">
        <v>65</v>
      </c>
      <c r="C34" s="49" t="s">
        <v>66</v>
      </c>
      <c r="D34" s="44" t="n">
        <v>10</v>
      </c>
      <c r="E34" s="37" t="s">
        <v>67</v>
      </c>
      <c r="F34" s="38" t="n">
        <f aca="false">SUM(J34*1.25)</f>
        <v>94.95</v>
      </c>
      <c r="G34" s="39" t="n">
        <f aca="false">SUM(D34*F34)</f>
        <v>949.5</v>
      </c>
      <c r="H34" s="59"/>
      <c r="J34" s="0" t="n">
        <v>75.96</v>
      </c>
    </row>
    <row r="35" customFormat="false" ht="28.5" hidden="false" customHeight="false" outlineLevel="0" collapsed="false">
      <c r="A35" s="33" t="s">
        <v>68</v>
      </c>
      <c r="B35" s="48" t="s">
        <v>69</v>
      </c>
      <c r="C35" s="85" t="s">
        <v>70</v>
      </c>
      <c r="D35" s="44" t="n">
        <v>10</v>
      </c>
      <c r="E35" s="37" t="s">
        <v>67</v>
      </c>
      <c r="F35" s="38" t="n">
        <f aca="false">SUM(J35*1.25)</f>
        <v>51.55</v>
      </c>
      <c r="G35" s="39" t="n">
        <f aca="false">SUM(D35*F35)</f>
        <v>515.5</v>
      </c>
      <c r="H35" s="59"/>
      <c r="J35" s="86" t="n">
        <v>41.24</v>
      </c>
    </row>
    <row r="36" customFormat="false" ht="15.75" hidden="false" customHeight="false" outlineLevel="0" collapsed="false">
      <c r="A36" s="41" t="n">
        <v>6</v>
      </c>
      <c r="B36" s="48"/>
      <c r="C36" s="43" t="s">
        <v>71</v>
      </c>
      <c r="D36" s="44"/>
      <c r="E36" s="37"/>
      <c r="F36" s="45"/>
      <c r="G36" s="46"/>
      <c r="H36" s="32" t="n">
        <f aca="false">SUM(G37:G38)</f>
        <v>1164.1875</v>
      </c>
    </row>
    <row r="37" customFormat="false" ht="15" hidden="false" customHeight="false" outlineLevel="0" collapsed="false">
      <c r="A37" s="47" t="s">
        <v>72</v>
      </c>
      <c r="B37" s="48" t="s">
        <v>73</v>
      </c>
      <c r="C37" s="51" t="s">
        <v>74</v>
      </c>
      <c r="D37" s="44" t="n">
        <v>3</v>
      </c>
      <c r="E37" s="37" t="s">
        <v>63</v>
      </c>
      <c r="F37" s="38" t="n">
        <f aca="false">SUM(J37*1.25)</f>
        <v>162.8625</v>
      </c>
      <c r="G37" s="39" t="n">
        <f aca="false">SUM(D37*F37)</f>
        <v>488.5875</v>
      </c>
      <c r="H37" s="87"/>
      <c r="J37" s="0" t="n">
        <v>130.29</v>
      </c>
    </row>
    <row r="38" customFormat="false" ht="15" hidden="false" customHeight="false" outlineLevel="0" collapsed="false">
      <c r="A38" s="47" t="s">
        <v>75</v>
      </c>
      <c r="B38" s="48" t="s">
        <v>76</v>
      </c>
      <c r="C38" s="51" t="s">
        <v>77</v>
      </c>
      <c r="D38" s="44" t="n">
        <v>4</v>
      </c>
      <c r="E38" s="37" t="s">
        <v>63</v>
      </c>
      <c r="F38" s="38" t="n">
        <f aca="false">SUM(J38*1.25)</f>
        <v>168.9</v>
      </c>
      <c r="G38" s="39" t="n">
        <f aca="false">SUM(D38*F38)</f>
        <v>675.6</v>
      </c>
      <c r="H38" s="50"/>
      <c r="J38" s="0" t="n">
        <v>135.12</v>
      </c>
    </row>
    <row r="39" customFormat="false" ht="15.75" hidden="false" customHeight="false" outlineLevel="0" collapsed="false">
      <c r="A39" s="41" t="n">
        <v>7</v>
      </c>
      <c r="B39" s="48"/>
      <c r="C39" s="43" t="s">
        <v>78</v>
      </c>
      <c r="D39" s="44"/>
      <c r="E39" s="37"/>
      <c r="F39" s="45"/>
      <c r="G39" s="46"/>
      <c r="H39" s="32" t="n">
        <f aca="false">SUM(G40:G40)</f>
        <v>2548.42875</v>
      </c>
    </row>
    <row r="40" customFormat="false" ht="14.25" hidden="false" customHeight="false" outlineLevel="0" collapsed="false">
      <c r="A40" s="47" t="s">
        <v>79</v>
      </c>
      <c r="B40" s="88" t="n">
        <v>270220</v>
      </c>
      <c r="C40" s="49" t="s">
        <v>80</v>
      </c>
      <c r="D40" s="89" t="n">
        <v>338.1</v>
      </c>
      <c r="E40" s="37" t="s">
        <v>24</v>
      </c>
      <c r="F40" s="38" t="n">
        <f aca="false">SUM(J40*1.25)</f>
        <v>7.5375</v>
      </c>
      <c r="G40" s="39" t="n">
        <f aca="false">SUM(D40*F40)</f>
        <v>2548.42875</v>
      </c>
      <c r="H40" s="90"/>
      <c r="J40" s="0" t="n">
        <v>6.03</v>
      </c>
    </row>
    <row r="41" customFormat="false" ht="15" hidden="false" customHeight="false" outlineLevel="0" collapsed="false">
      <c r="A41" s="47"/>
      <c r="B41" s="91"/>
      <c r="C41" s="51"/>
      <c r="D41" s="89"/>
      <c r="E41" s="92"/>
      <c r="F41" s="89"/>
      <c r="G41" s="93"/>
      <c r="H41" s="90"/>
    </row>
    <row r="42" customFormat="false" ht="15" hidden="false" customHeight="false" outlineLevel="0" collapsed="false">
      <c r="A42" s="47"/>
      <c r="B42" s="91"/>
      <c r="C42" s="51"/>
      <c r="D42" s="89"/>
      <c r="E42" s="92"/>
      <c r="F42" s="89"/>
      <c r="G42" s="93"/>
      <c r="H42" s="90"/>
    </row>
    <row r="43" customFormat="false" ht="15" hidden="false" customHeight="false" outlineLevel="0" collapsed="false">
      <c r="A43" s="47"/>
      <c r="B43" s="91"/>
      <c r="C43" s="51"/>
      <c r="D43" s="89"/>
      <c r="E43" s="92"/>
      <c r="F43" s="89"/>
      <c r="G43" s="93"/>
      <c r="H43" s="90"/>
    </row>
    <row r="44" customFormat="false" ht="15" hidden="false" customHeight="false" outlineLevel="0" collapsed="false">
      <c r="A44" s="47"/>
      <c r="B44" s="91"/>
      <c r="C44" s="51"/>
      <c r="D44" s="89"/>
      <c r="E44" s="92"/>
      <c r="F44" s="89"/>
      <c r="G44" s="93"/>
      <c r="H44" s="90"/>
    </row>
    <row r="45" customFormat="false" ht="15" hidden="false" customHeight="false" outlineLevel="0" collapsed="false">
      <c r="A45" s="47"/>
      <c r="B45" s="91"/>
      <c r="C45" s="51"/>
      <c r="D45" s="89"/>
      <c r="E45" s="92"/>
      <c r="F45" s="89"/>
      <c r="G45" s="93"/>
      <c r="H45" s="90"/>
    </row>
    <row r="46" customFormat="false" ht="15" hidden="false" customHeight="false" outlineLevel="0" collapsed="false">
      <c r="A46" s="47"/>
      <c r="B46" s="91"/>
      <c r="C46" s="51"/>
      <c r="D46" s="89"/>
      <c r="E46" s="92"/>
      <c r="F46" s="89"/>
      <c r="G46" s="93"/>
      <c r="H46" s="90"/>
    </row>
    <row r="47" customFormat="false" ht="15" hidden="false" customHeight="false" outlineLevel="0" collapsed="false">
      <c r="A47" s="47"/>
      <c r="B47" s="91"/>
      <c r="C47" s="51"/>
      <c r="D47" s="89"/>
      <c r="E47" s="92"/>
      <c r="F47" s="89"/>
      <c r="G47" s="93"/>
      <c r="H47" s="90"/>
    </row>
    <row r="48" customFormat="false" ht="15" hidden="false" customHeight="false" outlineLevel="0" collapsed="false">
      <c r="A48" s="47"/>
      <c r="B48" s="91"/>
      <c r="C48" s="51"/>
      <c r="D48" s="89"/>
      <c r="E48" s="92"/>
      <c r="F48" s="89"/>
      <c r="G48" s="93"/>
      <c r="H48" s="90"/>
    </row>
    <row r="49" customFormat="false" ht="15" hidden="false" customHeight="false" outlineLevel="0" collapsed="false">
      <c r="A49" s="47"/>
      <c r="B49" s="91"/>
      <c r="C49" s="51"/>
      <c r="D49" s="89"/>
      <c r="E49" s="92"/>
      <c r="F49" s="89"/>
      <c r="G49" s="93"/>
      <c r="H49" s="90"/>
    </row>
    <row r="50" customFormat="false" ht="16.5" hidden="false" customHeight="false" outlineLevel="0" collapsed="false">
      <c r="A50" s="94"/>
      <c r="B50" s="95"/>
      <c r="C50" s="96" t="s">
        <v>81</v>
      </c>
      <c r="D50" s="97"/>
      <c r="E50" s="98"/>
      <c r="F50" s="97"/>
      <c r="G50" s="99" t="s">
        <v>82</v>
      </c>
      <c r="H50" s="100" t="n">
        <f aca="false">SUM(H10:H49)</f>
        <v>47625.595125</v>
      </c>
    </row>
    <row r="53" customFormat="false" ht="12.75" hidden="false" customHeight="false" outlineLevel="0" collapsed="false">
      <c r="C53" s="0" t="s">
        <v>83</v>
      </c>
    </row>
  </sheetData>
  <mergeCells count="24">
    <mergeCell ref="A2:C2"/>
    <mergeCell ref="F2:H2"/>
    <mergeCell ref="E3:E4"/>
    <mergeCell ref="F3:H3"/>
    <mergeCell ref="F4:H4"/>
    <mergeCell ref="A5:C5"/>
    <mergeCell ref="F5:H5"/>
    <mergeCell ref="A6:C6"/>
    <mergeCell ref="F6:H6"/>
    <mergeCell ref="A8:A9"/>
    <mergeCell ref="B8:B9"/>
    <mergeCell ref="C8:C9"/>
    <mergeCell ref="D8:D9"/>
    <mergeCell ref="E8:E9"/>
    <mergeCell ref="F8:H8"/>
    <mergeCell ref="A26:C26"/>
    <mergeCell ref="F26:H26"/>
    <mergeCell ref="E27:E28"/>
    <mergeCell ref="F27:H27"/>
    <mergeCell ref="F28:H28"/>
    <mergeCell ref="A29:C29"/>
    <mergeCell ref="F29:H29"/>
    <mergeCell ref="A30:C30"/>
    <mergeCell ref="F30:H30"/>
  </mergeCells>
  <printOptions headings="false" gridLines="false" gridLinesSet="true" horizontalCentered="false" verticalCentered="false"/>
  <pageMargins left="0.7875" right="0.7875" top="0.779861111111111" bottom="0.8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2.14"/>
    <col collapsed="false" customWidth="true" hidden="false" outlineLevel="0" max="5" min="5" style="0" width="3.56"/>
  </cols>
  <sheetData>
    <row r="1" customFormat="false" ht="19.5" hidden="false" customHeight="false" outlineLevel="0" collapsed="false">
      <c r="A1" s="101" t="s">
        <v>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9.5" hidden="false" customHeight="false" outlineLevel="0" collapsed="false">
      <c r="A2" s="102"/>
      <c r="B2" s="103"/>
      <c r="C2" s="103"/>
      <c r="D2" s="103"/>
      <c r="E2" s="104"/>
      <c r="F2" s="103"/>
      <c r="G2" s="103"/>
      <c r="H2" s="103"/>
      <c r="I2" s="103"/>
      <c r="J2" s="103"/>
      <c r="K2" s="103"/>
      <c r="L2" s="105"/>
    </row>
    <row r="3" customFormat="false" ht="12.75" hidden="false" customHeight="true" outlineLevel="0" collapsed="false">
      <c r="A3" s="106" t="s">
        <v>11</v>
      </c>
      <c r="B3" s="107" t="s">
        <v>85</v>
      </c>
      <c r="C3" s="107"/>
      <c r="D3" s="107"/>
      <c r="E3" s="108"/>
      <c r="F3" s="107" t="s">
        <v>86</v>
      </c>
      <c r="G3" s="107" t="s">
        <v>87</v>
      </c>
      <c r="H3" s="107" t="s">
        <v>88</v>
      </c>
      <c r="I3" s="107" t="s">
        <v>89</v>
      </c>
      <c r="J3" s="107" t="s">
        <v>90</v>
      </c>
      <c r="K3" s="107" t="s">
        <v>91</v>
      </c>
      <c r="L3" s="109" t="s">
        <v>92</v>
      </c>
    </row>
    <row r="4" customFormat="false" ht="12.75" hidden="false" customHeight="false" outlineLevel="0" collapsed="false">
      <c r="A4" s="253" t="n">
        <f aca="false">[4]Plan1!A9</f>
        <v>1</v>
      </c>
      <c r="B4" s="254" t="str">
        <f aca="false">[4]Plan1!C9</f>
        <v>Serviços Preliminares</v>
      </c>
      <c r="C4" s="254"/>
      <c r="D4" s="255" t="s">
        <v>93</v>
      </c>
      <c r="E4" s="256"/>
      <c r="F4" s="257" t="n">
        <v>1</v>
      </c>
      <c r="G4" s="257"/>
      <c r="H4" s="257"/>
      <c r="I4" s="257"/>
      <c r="J4" s="257"/>
      <c r="K4" s="257"/>
      <c r="L4" s="258" t="n">
        <f aca="false">SUM(F4:K4)</f>
        <v>1</v>
      </c>
    </row>
    <row r="5" customFormat="false" ht="12.75" hidden="false" customHeight="false" outlineLevel="0" collapsed="false">
      <c r="A5" s="253"/>
      <c r="B5" s="254"/>
      <c r="C5" s="254"/>
      <c r="D5" s="255" t="s">
        <v>94</v>
      </c>
      <c r="E5" s="256"/>
      <c r="F5" s="259" t="n">
        <f aca="false">SUM(F4*L5)</f>
        <v>1185</v>
      </c>
      <c r="G5" s="259"/>
      <c r="H5" s="259"/>
      <c r="I5" s="259"/>
      <c r="J5" s="259"/>
      <c r="K5" s="259"/>
      <c r="L5" s="260" t="n">
        <f aca="false">[4]Plan1!H9</f>
        <v>1185</v>
      </c>
    </row>
    <row r="6" customFormat="false" ht="12.75" hidden="false" customHeight="false" outlineLevel="0" collapsed="false">
      <c r="A6" s="253" t="n">
        <f aca="false">[4]Plan1!A11</f>
        <v>2</v>
      </c>
      <c r="B6" s="254" t="str">
        <f aca="false">[4]Plan1!C11</f>
        <v>Demolições e Retiradas</v>
      </c>
      <c r="C6" s="254"/>
      <c r="D6" s="255" t="s">
        <v>93</v>
      </c>
      <c r="E6" s="256"/>
      <c r="F6" s="257" t="n">
        <v>1</v>
      </c>
      <c r="G6" s="257"/>
      <c r="H6" s="257"/>
      <c r="I6" s="257"/>
      <c r="J6" s="257"/>
      <c r="K6" s="257"/>
      <c r="L6" s="258" t="n">
        <f aca="false">SUM(F6:K6)</f>
        <v>1</v>
      </c>
    </row>
    <row r="7" customFormat="false" ht="12.75" hidden="false" customHeight="false" outlineLevel="0" collapsed="false">
      <c r="A7" s="253"/>
      <c r="B7" s="254"/>
      <c r="C7" s="254"/>
      <c r="D7" s="255" t="s">
        <v>94</v>
      </c>
      <c r="E7" s="256"/>
      <c r="F7" s="259" t="n">
        <f aca="false">SUM(F6*L7)</f>
        <v>36.425625</v>
      </c>
      <c r="G7" s="259"/>
      <c r="H7" s="259"/>
      <c r="I7" s="259"/>
      <c r="J7" s="259"/>
      <c r="K7" s="259"/>
      <c r="L7" s="260" t="n">
        <f aca="false">[4]Plan1!H11</f>
        <v>36.425625</v>
      </c>
    </row>
    <row r="8" customFormat="false" ht="12.75" hidden="false" customHeight="false" outlineLevel="0" collapsed="false">
      <c r="A8" s="253" t="n">
        <f aca="false">[4]Plan1!A14</f>
        <v>3</v>
      </c>
      <c r="B8" s="254" t="str">
        <f aca="false">[4]Plan1!C14</f>
        <v>Alvenaria</v>
      </c>
      <c r="C8" s="254"/>
      <c r="D8" s="255" t="s">
        <v>93</v>
      </c>
      <c r="E8" s="256"/>
      <c r="F8" s="257"/>
      <c r="G8" s="257" t="n">
        <v>1</v>
      </c>
      <c r="H8" s="257"/>
      <c r="I8" s="257"/>
      <c r="J8" s="257"/>
      <c r="K8" s="257"/>
      <c r="L8" s="258" t="n">
        <f aca="false">SUM(F8:K8)</f>
        <v>1</v>
      </c>
    </row>
    <row r="9" customFormat="false" ht="12.75" hidden="false" customHeight="false" outlineLevel="0" collapsed="false">
      <c r="A9" s="253"/>
      <c r="B9" s="254"/>
      <c r="C9" s="254"/>
      <c r="D9" s="255" t="s">
        <v>94</v>
      </c>
      <c r="E9" s="256"/>
      <c r="F9" s="259"/>
      <c r="G9" s="259" t="n">
        <f aca="false">SUM(G8*L9)</f>
        <v>1119.7035</v>
      </c>
      <c r="H9" s="259"/>
      <c r="I9" s="259"/>
      <c r="J9" s="259"/>
      <c r="K9" s="259"/>
      <c r="L9" s="260" t="n">
        <f aca="false">[4]Plan1!H14</f>
        <v>1119.7035</v>
      </c>
    </row>
    <row r="10" customFormat="false" ht="12.75" hidden="false" customHeight="false" outlineLevel="0" collapsed="false">
      <c r="A10" s="253" t="n">
        <f aca="false">[4]Plan1!A17</f>
        <v>4</v>
      </c>
      <c r="B10" s="254" t="str">
        <f aca="false">[4]Plan1!C17</f>
        <v>Cobertura</v>
      </c>
      <c r="C10" s="254"/>
      <c r="D10" s="255" t="s">
        <v>93</v>
      </c>
      <c r="E10" s="256"/>
      <c r="F10" s="257"/>
      <c r="G10" s="257"/>
      <c r="H10" s="257" t="n">
        <v>0.4</v>
      </c>
      <c r="I10" s="257" t="n">
        <v>0.6</v>
      </c>
      <c r="J10" s="257"/>
      <c r="K10" s="257"/>
      <c r="L10" s="258" t="n">
        <f aca="false">SUM(F10:K10)</f>
        <v>1</v>
      </c>
    </row>
    <row r="11" customFormat="false" ht="12.75" hidden="false" customHeight="false" outlineLevel="0" collapsed="false">
      <c r="A11" s="253"/>
      <c r="B11" s="254"/>
      <c r="C11" s="254"/>
      <c r="D11" s="255" t="s">
        <v>94</v>
      </c>
      <c r="E11" s="256"/>
      <c r="F11" s="259"/>
      <c r="G11" s="259"/>
      <c r="H11" s="259" t="n">
        <f aca="false">SUM(H10*L11)</f>
        <v>3425.8378</v>
      </c>
      <c r="I11" s="259" t="n">
        <f aca="false">SUM(I10*L11)</f>
        <v>5138.7567</v>
      </c>
      <c r="J11" s="259"/>
      <c r="K11" s="259"/>
      <c r="L11" s="260" t="n">
        <f aca="false">[4]Plan1!H17</f>
        <v>8564.5945</v>
      </c>
    </row>
    <row r="12" customFormat="false" ht="12.75" hidden="false" customHeight="false" outlineLevel="0" collapsed="false">
      <c r="A12" s="253" t="n">
        <f aca="false">[4]Plan1!A20</f>
        <v>5</v>
      </c>
      <c r="B12" s="254" t="str">
        <f aca="false">[4]Plan1!C20</f>
        <v>Esquadrias</v>
      </c>
      <c r="C12" s="254"/>
      <c r="D12" s="255" t="s">
        <v>93</v>
      </c>
      <c r="E12" s="256"/>
      <c r="F12" s="257"/>
      <c r="G12" s="257"/>
      <c r="H12" s="257" t="n">
        <v>0.5</v>
      </c>
      <c r="I12" s="257" t="n">
        <v>0.5</v>
      </c>
      <c r="J12" s="257"/>
      <c r="K12" s="257"/>
      <c r="L12" s="258" t="n">
        <f aca="false">SUM(F12:K12)</f>
        <v>1</v>
      </c>
    </row>
    <row r="13" customFormat="false" ht="12.75" hidden="false" customHeight="false" outlineLevel="0" collapsed="false">
      <c r="A13" s="253"/>
      <c r="B13" s="254"/>
      <c r="C13" s="254"/>
      <c r="D13" s="255" t="s">
        <v>94</v>
      </c>
      <c r="E13" s="256"/>
      <c r="F13" s="259"/>
      <c r="G13" s="259"/>
      <c r="H13" s="259" t="n">
        <f aca="false">SUM(H12*L13)</f>
        <v>2125.3693125</v>
      </c>
      <c r="I13" s="259" t="n">
        <f aca="false">SUM(I12*L13)</f>
        <v>2125.3693125</v>
      </c>
      <c r="J13" s="259"/>
      <c r="K13" s="259"/>
      <c r="L13" s="260" t="n">
        <f aca="false">[4]Plan1!H20</f>
        <v>4250.738625</v>
      </c>
    </row>
    <row r="14" customFormat="false" ht="12.75" hidden="false" customHeight="false" outlineLevel="0" collapsed="false">
      <c r="A14" s="253" t="n">
        <f aca="false">[4]Plan1!A23</f>
        <v>6</v>
      </c>
      <c r="B14" s="254" t="str">
        <f aca="false">[4]Plan1!C23</f>
        <v>Revestimentos</v>
      </c>
      <c r="C14" s="254"/>
      <c r="D14" s="255" t="s">
        <v>93</v>
      </c>
      <c r="E14" s="256"/>
      <c r="F14" s="257"/>
      <c r="G14" s="257" t="n">
        <v>0.3</v>
      </c>
      <c r="H14" s="257" t="n">
        <v>0.3</v>
      </c>
      <c r="I14" s="257" t="n">
        <v>0.4</v>
      </c>
      <c r="J14" s="257"/>
      <c r="K14" s="257"/>
      <c r="L14" s="258" t="n">
        <f aca="false">SUM(F14:K14)</f>
        <v>1</v>
      </c>
    </row>
    <row r="15" customFormat="false" ht="12.75" hidden="false" customHeight="false" outlineLevel="0" collapsed="false">
      <c r="A15" s="253"/>
      <c r="B15" s="254"/>
      <c r="C15" s="254"/>
      <c r="D15" s="255" t="s">
        <v>94</v>
      </c>
      <c r="E15" s="256"/>
      <c r="F15" s="259"/>
      <c r="G15" s="259" t="n">
        <f aca="false">SUM(G14*L15)</f>
        <v>366.0165</v>
      </c>
      <c r="H15" s="259" t="n">
        <f aca="false">SUM(H14*L15)</f>
        <v>366.0165</v>
      </c>
      <c r="I15" s="259" t="n">
        <f aca="false">SUM(I14*L15)</f>
        <v>488.022</v>
      </c>
      <c r="J15" s="259"/>
      <c r="K15" s="259"/>
      <c r="L15" s="260" t="n">
        <f aca="false">[4]Plan1!H23</f>
        <v>1220.055</v>
      </c>
    </row>
    <row r="16" customFormat="false" ht="12.75" hidden="false" customHeight="false" outlineLevel="0" collapsed="false">
      <c r="A16" s="253" t="n">
        <f aca="false">[4]Plan1!A32</f>
        <v>7</v>
      </c>
      <c r="B16" s="254" t="str">
        <f aca="false">[4]Plan1!C32</f>
        <v>Forro</v>
      </c>
      <c r="C16" s="254"/>
      <c r="D16" s="255" t="s">
        <v>93</v>
      </c>
      <c r="E16" s="256"/>
      <c r="F16" s="257"/>
      <c r="G16" s="257"/>
      <c r="H16" s="257" t="n">
        <v>0.2</v>
      </c>
      <c r="I16" s="257" t="n">
        <v>0.3</v>
      </c>
      <c r="J16" s="257" t="n">
        <v>0.5</v>
      </c>
      <c r="K16" s="257"/>
      <c r="L16" s="258" t="n">
        <f aca="false">SUM(F16:K16)</f>
        <v>1</v>
      </c>
    </row>
    <row r="17" customFormat="false" ht="12.75" hidden="false" customHeight="false" outlineLevel="0" collapsed="false">
      <c r="A17" s="253"/>
      <c r="B17" s="254"/>
      <c r="C17" s="254"/>
      <c r="D17" s="255" t="s">
        <v>94</v>
      </c>
      <c r="E17" s="256"/>
      <c r="F17" s="259"/>
      <c r="G17" s="259"/>
      <c r="H17" s="259" t="n">
        <f aca="false">SUM(H16*L17)</f>
        <v>1837.0119</v>
      </c>
      <c r="I17" s="259" t="n">
        <f aca="false">SUM(I16*L17)</f>
        <v>2755.51785</v>
      </c>
      <c r="J17" s="259" t="n">
        <f aca="false">SUM(J16*L17)</f>
        <v>4592.52975</v>
      </c>
      <c r="K17" s="259"/>
      <c r="L17" s="260" t="n">
        <f aca="false">[4]Plan1!H32</f>
        <v>9185.0595</v>
      </c>
    </row>
    <row r="18" customFormat="false" ht="12.75" hidden="false" customHeight="false" outlineLevel="0" collapsed="false">
      <c r="A18" s="253" t="n">
        <f aca="false">[4]Plan1!A35</f>
        <v>8</v>
      </c>
      <c r="B18" s="254" t="str">
        <f aca="false">[4]Plan1!C35</f>
        <v>Piso</v>
      </c>
      <c r="C18" s="254"/>
      <c r="D18" s="255" t="s">
        <v>93</v>
      </c>
      <c r="E18" s="256"/>
      <c r="F18" s="257"/>
      <c r="G18" s="257"/>
      <c r="H18" s="257" t="n">
        <v>0.5</v>
      </c>
      <c r="I18" s="257" t="n">
        <v>0.5</v>
      </c>
      <c r="J18" s="257"/>
      <c r="K18" s="257"/>
      <c r="L18" s="258" t="n">
        <f aca="false">SUM(F18:K18)</f>
        <v>1</v>
      </c>
    </row>
    <row r="19" customFormat="false" ht="12.75" hidden="false" customHeight="false" outlineLevel="0" collapsed="false">
      <c r="A19" s="253"/>
      <c r="B19" s="254"/>
      <c r="C19" s="254"/>
      <c r="D19" s="255" t="s">
        <v>94</v>
      </c>
      <c r="E19" s="256"/>
      <c r="F19" s="259"/>
      <c r="G19" s="259"/>
      <c r="H19" s="259" t="n">
        <f aca="false">SUM(H18*L19)</f>
        <v>1816.909375</v>
      </c>
      <c r="I19" s="259" t="n">
        <f aca="false">SUM(I18*L19)</f>
        <v>1816.909375</v>
      </c>
      <c r="J19" s="259"/>
      <c r="K19" s="259"/>
      <c r="L19" s="260" t="n">
        <f aca="false">[4]Plan1!H35</f>
        <v>3633.81875</v>
      </c>
    </row>
    <row r="20" customFormat="false" ht="12.75" hidden="false" customHeight="false" outlineLevel="0" collapsed="false">
      <c r="A20" s="253" t="n">
        <f aca="false">[4]Plan1!A39</f>
        <v>9</v>
      </c>
      <c r="B20" s="254" t="str">
        <f aca="false">[4]Plan1!C39</f>
        <v>Pintura:</v>
      </c>
      <c r="C20" s="254"/>
      <c r="D20" s="255" t="s">
        <v>93</v>
      </c>
      <c r="E20" s="256"/>
      <c r="F20" s="257"/>
      <c r="G20" s="257"/>
      <c r="H20" s="257"/>
      <c r="I20" s="257" t="n">
        <v>0.4</v>
      </c>
      <c r="J20" s="257" t="n">
        <v>0.5</v>
      </c>
      <c r="K20" s="257" t="n">
        <v>0.1</v>
      </c>
      <c r="L20" s="258" t="n">
        <f aca="false">SUM(F20:K20)</f>
        <v>1</v>
      </c>
    </row>
    <row r="21" customFormat="false" ht="12.75" hidden="false" customHeight="false" outlineLevel="0" collapsed="false">
      <c r="A21" s="253"/>
      <c r="B21" s="254"/>
      <c r="C21" s="254"/>
      <c r="D21" s="255" t="s">
        <v>94</v>
      </c>
      <c r="E21" s="256"/>
      <c r="F21" s="259"/>
      <c r="G21" s="259"/>
      <c r="H21" s="259"/>
      <c r="I21" s="259" t="n">
        <f aca="false">SUM(I20*L21)</f>
        <v>6561.08045</v>
      </c>
      <c r="J21" s="259" t="n">
        <f aca="false">SUM(J20*L21)</f>
        <v>8201.3505625</v>
      </c>
      <c r="K21" s="259" t="n">
        <f aca="false">SUM(K20*L21)</f>
        <v>1640.2701125</v>
      </c>
      <c r="L21" s="260" t="n">
        <f aca="false">[4]Plan1!H39</f>
        <v>16402.701125</v>
      </c>
    </row>
    <row r="22" customFormat="false" ht="12.75" hidden="false" customHeight="false" outlineLevel="0" collapsed="false">
      <c r="A22" s="253" t="n">
        <f aca="false">[4]Plan1!A46</f>
        <v>10</v>
      </c>
      <c r="B22" s="254" t="str">
        <f aca="false">[4]Plan1!C46</f>
        <v>Instalações eletricas</v>
      </c>
      <c r="C22" s="254"/>
      <c r="D22" s="255" t="s">
        <v>93</v>
      </c>
      <c r="E22" s="256"/>
      <c r="F22" s="257"/>
      <c r="G22" s="257"/>
      <c r="H22" s="257" t="n">
        <v>0.3</v>
      </c>
      <c r="I22" s="257" t="n">
        <v>0.3</v>
      </c>
      <c r="J22" s="257" t="n">
        <v>0.4</v>
      </c>
      <c r="K22" s="257"/>
      <c r="L22" s="258" t="n">
        <f aca="false">SUM(F22:K22)</f>
        <v>1</v>
      </c>
    </row>
    <row r="23" customFormat="false" ht="12.75" hidden="false" customHeight="false" outlineLevel="0" collapsed="false">
      <c r="A23" s="253"/>
      <c r="B23" s="254"/>
      <c r="C23" s="254"/>
      <c r="D23" s="255" t="s">
        <v>94</v>
      </c>
      <c r="E23" s="256"/>
      <c r="F23" s="259"/>
      <c r="G23" s="259"/>
      <c r="H23" s="259" t="n">
        <f aca="false">SUM(H22*L23)</f>
        <v>869.985</v>
      </c>
      <c r="I23" s="259" t="n">
        <f aca="false">SUM(I22*L23)</f>
        <v>869.985</v>
      </c>
      <c r="J23" s="259" t="n">
        <f aca="false">SUM(J22*L23)</f>
        <v>1159.98</v>
      </c>
      <c r="K23" s="259"/>
      <c r="L23" s="260" t="n">
        <f aca="false">[4]Plan1!H46</f>
        <v>2899.95</v>
      </c>
    </row>
    <row r="24" customFormat="false" ht="12.75" hidden="false" customHeight="false" outlineLevel="0" collapsed="false">
      <c r="A24" s="253" t="n">
        <f aca="false">[4]Plan1!A58</f>
        <v>11</v>
      </c>
      <c r="B24" s="254" t="str">
        <f aca="false">[4]Plan1!C58</f>
        <v>Instalações hidro-sanitaria e esgoto</v>
      </c>
      <c r="C24" s="254"/>
      <c r="D24" s="255" t="s">
        <v>93</v>
      </c>
      <c r="E24" s="256"/>
      <c r="F24" s="257"/>
      <c r="G24" s="257"/>
      <c r="H24" s="257" t="n">
        <v>0.3</v>
      </c>
      <c r="I24" s="257" t="n">
        <v>0.3</v>
      </c>
      <c r="J24" s="257" t="n">
        <v>0.3</v>
      </c>
      <c r="K24" s="257" t="n">
        <v>0.1</v>
      </c>
      <c r="L24" s="258" t="n">
        <f aca="false">SUM(F24:K24)</f>
        <v>1</v>
      </c>
    </row>
    <row r="25" customFormat="false" ht="12.75" hidden="false" customHeight="false" outlineLevel="0" collapsed="false">
      <c r="A25" s="253"/>
      <c r="B25" s="254"/>
      <c r="C25" s="254"/>
      <c r="D25" s="255" t="s">
        <v>94</v>
      </c>
      <c r="E25" s="256"/>
      <c r="F25" s="259"/>
      <c r="G25" s="259"/>
      <c r="H25" s="259" t="n">
        <f aca="false">SUM(H24*L25)</f>
        <v>889.54125</v>
      </c>
      <c r="I25" s="259" t="n">
        <f aca="false">SUM(I24*L25)</f>
        <v>889.54125</v>
      </c>
      <c r="J25" s="259" t="n">
        <f aca="false">SUM(J24*L25)</f>
        <v>889.54125</v>
      </c>
      <c r="K25" s="259" t="n">
        <f aca="false">SUM(K24*L25)</f>
        <v>296.51375</v>
      </c>
      <c r="L25" s="260" t="n">
        <f aca="false">[4]Plan1!H58</f>
        <v>2965.1375</v>
      </c>
    </row>
    <row r="26" customFormat="false" ht="12.75" hidden="false" customHeight="false" outlineLevel="0" collapsed="false">
      <c r="A26" s="253" t="n">
        <f aca="false">[4]Plan1!A65</f>
        <v>12</v>
      </c>
      <c r="B26" s="254" t="str">
        <f aca="false">[4]Plan1!C65</f>
        <v>Limpeaza Geral</v>
      </c>
      <c r="C26" s="254"/>
      <c r="D26" s="255" t="s">
        <v>93</v>
      </c>
      <c r="E26" s="256"/>
      <c r="F26" s="261"/>
      <c r="G26" s="257"/>
      <c r="H26" s="257"/>
      <c r="I26" s="257"/>
      <c r="J26" s="257" t="n">
        <v>0.3</v>
      </c>
      <c r="K26" s="257" t="n">
        <v>0.7</v>
      </c>
      <c r="L26" s="258" t="n">
        <f aca="false">SUM(F26:K26)</f>
        <v>1</v>
      </c>
    </row>
    <row r="27" customFormat="false" ht="12.75" hidden="false" customHeight="false" outlineLevel="0" collapsed="false">
      <c r="A27" s="253"/>
      <c r="B27" s="254"/>
      <c r="C27" s="254"/>
      <c r="D27" s="255" t="s">
        <v>94</v>
      </c>
      <c r="E27" s="256"/>
      <c r="F27" s="259"/>
      <c r="G27" s="259"/>
      <c r="H27" s="259"/>
      <c r="I27" s="259"/>
      <c r="J27" s="259" t="n">
        <f aca="false">SUM(J26*L27)</f>
        <v>672.540975</v>
      </c>
      <c r="K27" s="259" t="n">
        <f aca="false">SUM(K26*L27)</f>
        <v>1569.262275</v>
      </c>
      <c r="L27" s="260" t="n">
        <f aca="false">[4]Plan1!H65</f>
        <v>2241.80325</v>
      </c>
    </row>
    <row r="28" customFormat="false" ht="12.75" hidden="false" customHeight="false" outlineLevel="0" collapsed="false">
      <c r="A28" s="263"/>
      <c r="B28" s="264"/>
      <c r="C28" s="265"/>
      <c r="D28" s="265"/>
      <c r="E28" s="265"/>
      <c r="F28" s="256"/>
      <c r="G28" s="256"/>
      <c r="H28" s="256"/>
      <c r="I28" s="256"/>
      <c r="J28" s="256"/>
      <c r="K28" s="256"/>
      <c r="L28" s="266"/>
    </row>
    <row r="29" customFormat="false" ht="12.75" hidden="false" customHeight="true" outlineLevel="0" collapsed="false">
      <c r="A29" s="267" t="s">
        <v>95</v>
      </c>
      <c r="B29" s="267"/>
      <c r="C29" s="268" t="s">
        <v>96</v>
      </c>
      <c r="D29" s="268"/>
      <c r="E29" s="265"/>
      <c r="F29" s="259" t="n">
        <f aca="false">SUM(F5+F7+F9+F11+F13+F15+F17+F19+F21+F23+F25+F27)</f>
        <v>1221.425625</v>
      </c>
      <c r="G29" s="259" t="n">
        <f aca="false">SUM(G5+G7+G9+G11+G13+G15+G17+G19+G21+G23+G25+G27)</f>
        <v>1485.72</v>
      </c>
      <c r="H29" s="259" t="n">
        <f aca="false">SUM(H5+H7+H9+H11+H13+H15+H17+H19+H21+H23+H25+H27)</f>
        <v>11330.6711375</v>
      </c>
      <c r="I29" s="259" t="n">
        <f aca="false">SUM(I5+I7+I9+I11+I13+I15+I17+I19+I21+I23+I25+I27)</f>
        <v>20645.1819375</v>
      </c>
      <c r="J29" s="259" t="n">
        <f aca="false">SUM(J5+J7+J9+J11+J13+J15+J17+J19+J21+J23+J25+J27)</f>
        <v>15515.9425375</v>
      </c>
      <c r="K29" s="259" t="n">
        <f aca="false">SUM(K5+K7+K9+K11+K13+K15+K17+K19+K21+K23+K25+K27)</f>
        <v>3506.0461375</v>
      </c>
      <c r="L29" s="260" t="n">
        <f aca="false">SUM(L5+L7+L9+L11+L13+L15+L17+L19+L21+L23+L25+L27)</f>
        <v>53704.987375</v>
      </c>
    </row>
    <row r="30" customFormat="false" ht="12.75" hidden="false" customHeight="true" outlineLevel="0" collapsed="false">
      <c r="A30" s="267"/>
      <c r="B30" s="267"/>
      <c r="C30" s="268" t="s">
        <v>97</v>
      </c>
      <c r="D30" s="268"/>
      <c r="E30" s="265"/>
      <c r="F30" s="261" t="n">
        <f aca="false">SUM(F29/L29)</f>
        <v>0.0227432438717709</v>
      </c>
      <c r="G30" s="261" t="n">
        <f aca="false">G29/L29</f>
        <v>0.0276644697749545</v>
      </c>
      <c r="H30" s="261" t="n">
        <f aca="false">H29/L29</f>
        <v>0.210979867817165</v>
      </c>
      <c r="I30" s="261" t="n">
        <f aca="false">I29/L29</f>
        <v>0.384418337040899</v>
      </c>
      <c r="J30" s="261" t="n">
        <f aca="false">J29/L29</f>
        <v>0.288910644911962</v>
      </c>
      <c r="K30" s="261" t="n">
        <f aca="false">K29/L29</f>
        <v>0.065283436583249</v>
      </c>
      <c r="L30" s="258" t="n">
        <f aca="false">SUM(F30:K30)</f>
        <v>1</v>
      </c>
    </row>
    <row r="31" customFormat="false" ht="12.75" hidden="false" customHeight="true" outlineLevel="0" collapsed="false">
      <c r="A31" s="269" t="s">
        <v>98</v>
      </c>
      <c r="B31" s="269"/>
      <c r="C31" s="268" t="s">
        <v>99</v>
      </c>
      <c r="D31" s="268"/>
      <c r="E31" s="265"/>
      <c r="F31" s="259" t="n">
        <f aca="false">SUM(F29)</f>
        <v>1221.425625</v>
      </c>
      <c r="G31" s="259" t="n">
        <f aca="false">SUM(F29+G29)</f>
        <v>2707.145625</v>
      </c>
      <c r="H31" s="259" t="n">
        <f aca="false">SUM(F29+G29+H29)</f>
        <v>14037.8167625</v>
      </c>
      <c r="I31" s="259" t="n">
        <f aca="false">SUM(F29+G29+H29+I29)</f>
        <v>34682.9987</v>
      </c>
      <c r="J31" s="259" t="n">
        <f aca="false">SUM(F29+G29+H29+I29+J29)</f>
        <v>50198.9412375</v>
      </c>
      <c r="K31" s="259" t="n">
        <f aca="false">SUM(F29+G29+H29+I29+J29+K29)</f>
        <v>53704.987375</v>
      </c>
      <c r="L31" s="270"/>
    </row>
    <row r="32" customFormat="false" ht="13.5" hidden="false" customHeight="true" outlineLevel="0" collapsed="false">
      <c r="A32" s="269"/>
      <c r="B32" s="269"/>
      <c r="C32" s="271" t="s">
        <v>100</v>
      </c>
      <c r="D32" s="271"/>
      <c r="E32" s="272"/>
      <c r="F32" s="273" t="n">
        <f aca="false">F31/L29</f>
        <v>0.0227432438717709</v>
      </c>
      <c r="G32" s="273" t="n">
        <f aca="false">G31/L29</f>
        <v>0.0504077136467254</v>
      </c>
      <c r="H32" s="273" t="n">
        <f aca="false">H31/L29</f>
        <v>0.26138758146389</v>
      </c>
      <c r="I32" s="273" t="n">
        <f aca="false">I31/L29</f>
        <v>0.64580591850479</v>
      </c>
      <c r="J32" s="273" t="n">
        <f aca="false">J31/L9</f>
        <v>44.8323518123325</v>
      </c>
      <c r="K32" s="273" t="n">
        <f aca="false">K31/L29</f>
        <v>1</v>
      </c>
      <c r="L32" s="274"/>
    </row>
  </sheetData>
  <mergeCells count="32">
    <mergeCell ref="A1:L1"/>
    <mergeCell ref="B3:D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9:B30"/>
    <mergeCell ref="C29:D29"/>
    <mergeCell ref="C30:D30"/>
    <mergeCell ref="A31:B32"/>
    <mergeCell ref="C31:D31"/>
    <mergeCell ref="C32:D32"/>
  </mergeCells>
  <printOptions headings="false" gridLines="false" gridLinesSet="true" horizontalCentered="false" verticalCentered="false"/>
  <pageMargins left="0.2" right="0.120138888888889" top="2.21111111111111" bottom="1.22083333333333" header="0.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50.56"/>
    <col collapsed="false" customWidth="true" hidden="false" outlineLevel="0" max="4" min="4" style="131" width="13.14"/>
    <col collapsed="false" customWidth="true" hidden="false" outlineLevel="0" max="5" min="5" style="0" width="12.85"/>
    <col collapsed="false" customWidth="true" hidden="false" outlineLevel="0" max="6" min="6" style="131" width="11.28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18.75" hidden="false" customHeight="true" outlineLevel="0" collapsed="false">
      <c r="A1" s="293"/>
      <c r="B1" s="293"/>
      <c r="C1" s="293"/>
      <c r="D1" s="133"/>
      <c r="E1" s="4" t="s">
        <v>0</v>
      </c>
      <c r="F1" s="4" t="s">
        <v>1</v>
      </c>
      <c r="G1" s="4"/>
      <c r="H1" s="4"/>
    </row>
    <row r="2" customFormat="false" ht="12" hidden="false" customHeight="true" outlineLevel="0" collapsed="false">
      <c r="A2" s="294"/>
      <c r="B2" s="295"/>
      <c r="C2" s="296"/>
      <c r="D2" s="137" t="s">
        <v>2</v>
      </c>
      <c r="E2" s="166" t="n">
        <f aca="false">SUM(H47)</f>
        <v>52433.054</v>
      </c>
      <c r="F2" s="10"/>
      <c r="G2" s="10"/>
      <c r="H2" s="10"/>
    </row>
    <row r="3" customFormat="false" ht="54.75" hidden="false" customHeight="true" outlineLevel="0" collapsed="false">
      <c r="A3" s="297"/>
      <c r="B3" s="298"/>
      <c r="C3" s="299"/>
      <c r="D3" s="142"/>
      <c r="E3" s="166"/>
      <c r="F3" s="15"/>
      <c r="G3" s="15"/>
      <c r="H3" s="15"/>
    </row>
    <row r="4" customFormat="false" ht="33.75" hidden="false" customHeight="true" outlineLevel="0" collapsed="false">
      <c r="A4" s="145" t="s">
        <v>199</v>
      </c>
      <c r="B4" s="145"/>
      <c r="C4" s="145"/>
      <c r="D4" s="144" t="s">
        <v>4</v>
      </c>
      <c r="E4" s="18" t="s">
        <v>5</v>
      </c>
      <c r="F4" s="4" t="s">
        <v>6</v>
      </c>
      <c r="G4" s="4"/>
      <c r="H4" s="4"/>
    </row>
    <row r="5" customFormat="false" ht="28.5" hidden="false" customHeight="true" outlineLevel="0" collapsed="false">
      <c r="A5" s="16" t="s">
        <v>200</v>
      </c>
      <c r="B5" s="16"/>
      <c r="C5" s="16"/>
      <c r="D5" s="146" t="s">
        <v>8</v>
      </c>
      <c r="E5" s="20" t="s">
        <v>103</v>
      </c>
      <c r="F5" s="21" t="s">
        <v>10</v>
      </c>
      <c r="G5" s="21"/>
      <c r="H5" s="21"/>
    </row>
    <row r="6" customFormat="false" ht="21.75" hidden="false" customHeight="true" outlineLevel="0" collapsed="false">
      <c r="A6" s="147"/>
      <c r="B6" s="147"/>
      <c r="C6" s="148" t="s">
        <v>104</v>
      </c>
      <c r="D6" s="149"/>
      <c r="E6" s="147"/>
      <c r="F6" s="150"/>
      <c r="G6" s="150"/>
      <c r="H6" s="150"/>
    </row>
    <row r="7" customFormat="false" ht="18.75" hidden="false" customHeight="true" outlineLevel="0" collapsed="false">
      <c r="A7" s="22" t="s">
        <v>11</v>
      </c>
      <c r="B7" s="22" t="s">
        <v>12</v>
      </c>
      <c r="C7" s="22" t="s">
        <v>13</v>
      </c>
      <c r="D7" s="151" t="s">
        <v>14</v>
      </c>
      <c r="E7" s="22" t="s">
        <v>15</v>
      </c>
      <c r="F7" s="24" t="s">
        <v>16</v>
      </c>
      <c r="G7" s="24"/>
      <c r="H7" s="24"/>
    </row>
    <row r="8" customFormat="false" ht="15" hidden="false" customHeight="true" outlineLevel="0" collapsed="false">
      <c r="A8" s="22"/>
      <c r="B8" s="22"/>
      <c r="C8" s="22"/>
      <c r="D8" s="151"/>
      <c r="E8" s="22"/>
      <c r="F8" s="25" t="s">
        <v>17</v>
      </c>
      <c r="G8" s="25" t="s">
        <v>18</v>
      </c>
      <c r="H8" s="24" t="s">
        <v>19</v>
      </c>
    </row>
    <row r="9" customFormat="false" ht="18.75" hidden="false" customHeight="true" outlineLevel="0" collapsed="false">
      <c r="A9" s="26" t="n">
        <v>1</v>
      </c>
      <c r="B9" s="27"/>
      <c r="C9" s="28" t="s">
        <v>20</v>
      </c>
      <c r="D9" s="152"/>
      <c r="E9" s="30"/>
      <c r="F9" s="31"/>
      <c r="G9" s="31"/>
      <c r="H9" s="32" t="n">
        <f aca="false">SUM(G10:G10)</f>
        <v>1896</v>
      </c>
    </row>
    <row r="10" customFormat="false" ht="18.75" hidden="false" customHeight="true" outlineLevel="0" collapsed="false">
      <c r="A10" s="33" t="s">
        <v>105</v>
      </c>
      <c r="B10" s="34" t="s">
        <v>22</v>
      </c>
      <c r="C10" s="35" t="s">
        <v>23</v>
      </c>
      <c r="D10" s="153" t="n">
        <v>80</v>
      </c>
      <c r="E10" s="37" t="s">
        <v>24</v>
      </c>
      <c r="F10" s="38" t="n">
        <f aca="false">SUM(J10*1.25)</f>
        <v>23.7</v>
      </c>
      <c r="G10" s="39" t="n">
        <f aca="false">SUM(D10*F10)</f>
        <v>1896</v>
      </c>
      <c r="H10" s="40"/>
      <c r="J10" s="0" t="n">
        <v>18.96</v>
      </c>
    </row>
    <row r="11" customFormat="false" ht="15.75" hidden="false" customHeight="false" outlineLevel="0" collapsed="false">
      <c r="A11" s="41" t="n">
        <v>2</v>
      </c>
      <c r="B11" s="42"/>
      <c r="C11" s="43" t="s">
        <v>25</v>
      </c>
      <c r="D11" s="157"/>
      <c r="E11" s="37"/>
      <c r="F11" s="158"/>
      <c r="G11" s="46"/>
      <c r="H11" s="32" t="n">
        <f aca="false">SUM(G12:G13)</f>
        <v>10802.26025</v>
      </c>
    </row>
    <row r="12" customFormat="false" ht="15" hidden="false" customHeight="false" outlineLevel="0" collapsed="false">
      <c r="A12" s="47" t="s">
        <v>26</v>
      </c>
      <c r="B12" s="48" t="s">
        <v>27</v>
      </c>
      <c r="C12" s="51" t="s">
        <v>28</v>
      </c>
      <c r="D12" s="157" t="n">
        <v>132.91</v>
      </c>
      <c r="E12" s="37" t="s">
        <v>24</v>
      </c>
      <c r="F12" s="38" t="n">
        <f aca="false">SUM(J12*1.25)</f>
        <v>61.275</v>
      </c>
      <c r="G12" s="39" t="n">
        <f aca="false">SUM(D12*F12)</f>
        <v>8144.06025</v>
      </c>
      <c r="H12" s="50"/>
      <c r="J12" s="0" t="n">
        <v>49.02</v>
      </c>
    </row>
    <row r="13" customFormat="false" ht="15" hidden="false" customHeight="false" outlineLevel="0" collapsed="false">
      <c r="A13" s="47" t="s">
        <v>29</v>
      </c>
      <c r="B13" s="48" t="s">
        <v>30</v>
      </c>
      <c r="C13" s="51" t="s">
        <v>31</v>
      </c>
      <c r="D13" s="157" t="n">
        <v>132.91</v>
      </c>
      <c r="E13" s="37" t="s">
        <v>24</v>
      </c>
      <c r="F13" s="38" t="n">
        <f aca="false">SUM(J13*1.25)</f>
        <v>20</v>
      </c>
      <c r="G13" s="39" t="n">
        <f aca="false">SUM(D13*F13)</f>
        <v>2658.2</v>
      </c>
      <c r="H13" s="50"/>
      <c r="J13" s="52" t="n">
        <v>16</v>
      </c>
    </row>
    <row r="14" customFormat="false" ht="15" hidden="false" customHeight="false" outlineLevel="0" collapsed="false">
      <c r="A14" s="154" t="n">
        <v>3</v>
      </c>
      <c r="B14" s="34"/>
      <c r="C14" s="155" t="s">
        <v>39</v>
      </c>
      <c r="D14" s="160"/>
      <c r="E14" s="161"/>
      <c r="F14" s="53"/>
      <c r="G14" s="30"/>
      <c r="H14" s="32" t="n">
        <f aca="false">SUM(G15:G20)</f>
        <v>28820.8615</v>
      </c>
    </row>
    <row r="15" customFormat="false" ht="14.25" hidden="false" customHeight="false" outlineLevel="0" collapsed="false">
      <c r="A15" s="33" t="s">
        <v>33</v>
      </c>
      <c r="B15" s="54" t="s">
        <v>41</v>
      </c>
      <c r="C15" s="35" t="s">
        <v>201</v>
      </c>
      <c r="D15" s="300" t="n">
        <v>719.83</v>
      </c>
      <c r="E15" s="37" t="s">
        <v>24</v>
      </c>
      <c r="F15" s="38" t="n">
        <f aca="false">SUM(J15*1.25)</f>
        <v>13.3</v>
      </c>
      <c r="G15" s="39" t="n">
        <f aca="false">SUM(D15*F15)</f>
        <v>9573.739</v>
      </c>
      <c r="H15" s="32"/>
      <c r="J15" s="0" t="n">
        <v>10.64</v>
      </c>
    </row>
    <row r="16" customFormat="false" ht="15" hidden="false" customHeight="false" outlineLevel="0" collapsed="false">
      <c r="A16" s="33" t="s">
        <v>36</v>
      </c>
      <c r="B16" s="55" t="s">
        <v>44</v>
      </c>
      <c r="C16" s="51" t="s">
        <v>202</v>
      </c>
      <c r="D16" s="162" t="n">
        <v>817.05</v>
      </c>
      <c r="E16" s="37" t="s">
        <v>24</v>
      </c>
      <c r="F16" s="38" t="n">
        <f aca="false">SUM(J16*1.25)</f>
        <v>13.3</v>
      </c>
      <c r="G16" s="39" t="n">
        <f aca="false">SUM(D16*F16)</f>
        <v>10866.765</v>
      </c>
      <c r="H16" s="32"/>
      <c r="J16" s="0" t="n">
        <v>10.64</v>
      </c>
    </row>
    <row r="17" customFormat="false" ht="15" hidden="false" customHeight="false" outlineLevel="0" collapsed="false">
      <c r="A17" s="33" t="s">
        <v>128</v>
      </c>
      <c r="B17" s="55" t="s">
        <v>56</v>
      </c>
      <c r="C17" s="51" t="s">
        <v>57</v>
      </c>
      <c r="D17" s="157" t="n">
        <v>226.32</v>
      </c>
      <c r="E17" s="37" t="s">
        <v>24</v>
      </c>
      <c r="F17" s="38" t="n">
        <f aca="false">SUM(J17*1.25)</f>
        <v>11.1125</v>
      </c>
      <c r="G17" s="39" t="n">
        <f aca="false">SUM(D17*F17)</f>
        <v>2514.981</v>
      </c>
      <c r="H17" s="50"/>
      <c r="J17" s="0" t="n">
        <v>8.89</v>
      </c>
    </row>
    <row r="18" customFormat="false" ht="15" hidden="false" customHeight="false" outlineLevel="0" collapsed="false">
      <c r="A18" s="33" t="s">
        <v>129</v>
      </c>
      <c r="B18" s="55" t="s">
        <v>47</v>
      </c>
      <c r="C18" s="51" t="s">
        <v>203</v>
      </c>
      <c r="D18" s="157" t="n">
        <v>74.71</v>
      </c>
      <c r="E18" s="37" t="s">
        <v>24</v>
      </c>
      <c r="F18" s="38" t="n">
        <f aca="false">SUM(J18*1.25)</f>
        <v>41.775</v>
      </c>
      <c r="G18" s="39" t="n">
        <f aca="false">SUM(D18*F18)</f>
        <v>3121.01025</v>
      </c>
      <c r="H18" s="50"/>
      <c r="J18" s="0" t="n">
        <v>33.42</v>
      </c>
    </row>
    <row r="19" customFormat="false" ht="15" hidden="false" customHeight="false" outlineLevel="0" collapsed="false">
      <c r="A19" s="33" t="s">
        <v>130</v>
      </c>
      <c r="B19" s="55" t="s">
        <v>50</v>
      </c>
      <c r="C19" s="51" t="s">
        <v>51</v>
      </c>
      <c r="D19" s="157" t="n">
        <v>35.6</v>
      </c>
      <c r="E19" s="37" t="s">
        <v>24</v>
      </c>
      <c r="F19" s="38" t="n">
        <f aca="false">SUM(J19*1.25)</f>
        <v>28.575</v>
      </c>
      <c r="G19" s="39" t="n">
        <f aca="false">SUM(D19*F19)</f>
        <v>1017.27</v>
      </c>
      <c r="H19" s="32"/>
      <c r="J19" s="0" t="n">
        <v>22.86</v>
      </c>
    </row>
    <row r="20" customFormat="false" ht="15" hidden="false" customHeight="false" outlineLevel="0" collapsed="false">
      <c r="A20" s="33" t="s">
        <v>131</v>
      </c>
      <c r="B20" s="55" t="s">
        <v>53</v>
      </c>
      <c r="C20" s="51" t="s">
        <v>204</v>
      </c>
      <c r="D20" s="157" t="n">
        <v>84.3</v>
      </c>
      <c r="E20" s="37" t="s">
        <v>24</v>
      </c>
      <c r="F20" s="38" t="n">
        <f aca="false">SUM(J20*1.25)</f>
        <v>20.4875</v>
      </c>
      <c r="G20" s="39" t="n">
        <f aca="false">SUM(D20*F20)</f>
        <v>1727.09625</v>
      </c>
      <c r="H20" s="32"/>
      <c r="J20" s="0" t="n">
        <v>16.39</v>
      </c>
    </row>
    <row r="21" customFormat="false" ht="15.75" hidden="false" customHeight="false" outlineLevel="0" collapsed="false">
      <c r="A21" s="41" t="n">
        <v>4</v>
      </c>
      <c r="B21" s="48"/>
      <c r="C21" s="43" t="s">
        <v>59</v>
      </c>
      <c r="D21" s="157"/>
      <c r="E21" s="37"/>
      <c r="F21" s="158"/>
      <c r="G21" s="46"/>
      <c r="H21" s="32" t="n">
        <f aca="false">SUM(G22:G23)</f>
        <v>3576.2</v>
      </c>
    </row>
    <row r="22" customFormat="false" ht="15" hidden="false" customHeight="false" outlineLevel="0" collapsed="false">
      <c r="A22" s="47" t="s">
        <v>40</v>
      </c>
      <c r="B22" s="48" t="s">
        <v>61</v>
      </c>
      <c r="C22" s="51" t="s">
        <v>62</v>
      </c>
      <c r="D22" s="157" t="n">
        <v>16</v>
      </c>
      <c r="E22" s="37" t="s">
        <v>63</v>
      </c>
      <c r="F22" s="38" t="n">
        <f aca="false">SUM(J22*1.25)</f>
        <v>104.825</v>
      </c>
      <c r="G22" s="39" t="n">
        <f aca="false">SUM(D22*F22)</f>
        <v>1677.2</v>
      </c>
      <c r="H22" s="50"/>
      <c r="J22" s="0" t="n">
        <v>83.86</v>
      </c>
    </row>
    <row r="23" customFormat="false" ht="15" hidden="false" customHeight="false" outlineLevel="0" collapsed="false">
      <c r="A23" s="47" t="s">
        <v>43</v>
      </c>
      <c r="B23" s="48" t="s">
        <v>65</v>
      </c>
      <c r="C23" s="49" t="s">
        <v>66</v>
      </c>
      <c r="D23" s="157" t="n">
        <v>20</v>
      </c>
      <c r="E23" s="37" t="s">
        <v>67</v>
      </c>
      <c r="F23" s="38" t="n">
        <f aca="false">SUM(J23*1.25)</f>
        <v>94.95</v>
      </c>
      <c r="G23" s="39" t="n">
        <f aca="false">SUM(D23*F23)</f>
        <v>1899</v>
      </c>
      <c r="H23" s="59"/>
      <c r="J23" s="0" t="n">
        <v>75.96</v>
      </c>
    </row>
    <row r="24" customFormat="false" ht="18" hidden="false" customHeight="true" outlineLevel="0" collapsed="false">
      <c r="A24" s="293"/>
      <c r="B24" s="293"/>
      <c r="C24" s="293"/>
      <c r="D24" s="133"/>
      <c r="E24" s="4" t="s">
        <v>0</v>
      </c>
      <c r="F24" s="4" t="s">
        <v>1</v>
      </c>
      <c r="G24" s="4"/>
      <c r="H24" s="4"/>
      <c r="J24" s="52"/>
    </row>
    <row r="25" customFormat="false" ht="18" hidden="false" customHeight="true" outlineLevel="0" collapsed="false">
      <c r="A25" s="294"/>
      <c r="B25" s="295"/>
      <c r="C25" s="296"/>
      <c r="D25" s="137" t="s">
        <v>2</v>
      </c>
      <c r="E25" s="166" t="n">
        <f aca="false">SUM(H47)</f>
        <v>52433.054</v>
      </c>
      <c r="F25" s="10"/>
      <c r="G25" s="10"/>
      <c r="H25" s="10"/>
      <c r="J25" s="52"/>
    </row>
    <row r="26" customFormat="false" ht="50.25" hidden="false" customHeight="true" outlineLevel="0" collapsed="false">
      <c r="A26" s="297"/>
      <c r="B26" s="298"/>
      <c r="C26" s="299"/>
      <c r="D26" s="142"/>
      <c r="E26" s="166"/>
      <c r="F26" s="15"/>
      <c r="G26" s="15"/>
      <c r="H26" s="15"/>
      <c r="J26" s="52"/>
    </row>
    <row r="27" customFormat="false" ht="31.5" hidden="false" customHeight="true" outlineLevel="0" collapsed="false">
      <c r="A27" s="145" t="s">
        <v>199</v>
      </c>
      <c r="B27" s="145"/>
      <c r="C27" s="145"/>
      <c r="D27" s="144" t="s">
        <v>4</v>
      </c>
      <c r="E27" s="18" t="s">
        <v>5</v>
      </c>
      <c r="F27" s="4" t="s">
        <v>6</v>
      </c>
      <c r="G27" s="4"/>
      <c r="H27" s="4"/>
      <c r="J27" s="52"/>
    </row>
    <row r="28" customFormat="false" ht="32.25" hidden="false" customHeight="true" outlineLevel="0" collapsed="false">
      <c r="A28" s="16" t="s">
        <v>200</v>
      </c>
      <c r="B28" s="16"/>
      <c r="C28" s="16"/>
      <c r="D28" s="146" t="s">
        <v>8</v>
      </c>
      <c r="E28" s="20" t="s">
        <v>103</v>
      </c>
      <c r="F28" s="21" t="s">
        <v>58</v>
      </c>
      <c r="G28" s="21"/>
      <c r="H28" s="21"/>
      <c r="J28" s="52"/>
    </row>
    <row r="29" customFormat="false" ht="15" hidden="false" customHeight="true" outlineLevel="0" collapsed="false">
      <c r="A29" s="280"/>
      <c r="B29" s="280"/>
      <c r="C29" s="280"/>
      <c r="D29" s="301"/>
      <c r="E29" s="235"/>
      <c r="F29" s="282"/>
      <c r="G29" s="283"/>
      <c r="H29" s="283"/>
      <c r="J29" s="52"/>
    </row>
    <row r="30" customFormat="false" ht="15.75" hidden="false" customHeight="false" outlineLevel="0" collapsed="false">
      <c r="A30" s="41" t="n">
        <v>5</v>
      </c>
      <c r="B30" s="48"/>
      <c r="C30" s="43" t="s">
        <v>71</v>
      </c>
      <c r="D30" s="157"/>
      <c r="E30" s="37"/>
      <c r="F30" s="158"/>
      <c r="G30" s="39"/>
      <c r="H30" s="302" t="n">
        <f aca="false">SUM(G31:G32)</f>
        <v>826.3875</v>
      </c>
    </row>
    <row r="31" customFormat="false" ht="15" hidden="false" customHeight="false" outlineLevel="0" collapsed="false">
      <c r="A31" s="47" t="s">
        <v>60</v>
      </c>
      <c r="B31" s="48" t="s">
        <v>73</v>
      </c>
      <c r="C31" s="51" t="s">
        <v>74</v>
      </c>
      <c r="D31" s="157" t="n">
        <v>3</v>
      </c>
      <c r="E31" s="37" t="s">
        <v>63</v>
      </c>
      <c r="F31" s="38" t="n">
        <f aca="false">SUM(J31*1.25)</f>
        <v>162.8625</v>
      </c>
      <c r="G31" s="39" t="n">
        <f aca="false">SUM(D31*F31)</f>
        <v>488.5875</v>
      </c>
      <c r="H31" s="87"/>
      <c r="J31" s="0" t="n">
        <v>130.29</v>
      </c>
    </row>
    <row r="32" customFormat="false" ht="15" hidden="false" customHeight="false" outlineLevel="0" collapsed="false">
      <c r="A32" s="47" t="s">
        <v>64</v>
      </c>
      <c r="B32" s="48" t="s">
        <v>76</v>
      </c>
      <c r="C32" s="51" t="s">
        <v>77</v>
      </c>
      <c r="D32" s="157" t="n">
        <v>2</v>
      </c>
      <c r="E32" s="37" t="s">
        <v>63</v>
      </c>
      <c r="F32" s="38" t="n">
        <f aca="false">SUM(J32*1.25)</f>
        <v>168.9</v>
      </c>
      <c r="G32" s="39" t="n">
        <f aca="false">SUM(D32*F32)</f>
        <v>337.8</v>
      </c>
      <c r="H32" s="50"/>
      <c r="J32" s="0" t="n">
        <v>135.12</v>
      </c>
    </row>
    <row r="33" customFormat="false" ht="15.75" hidden="false" customHeight="false" outlineLevel="0" collapsed="false">
      <c r="A33" s="41" t="n">
        <v>6</v>
      </c>
      <c r="B33" s="48"/>
      <c r="C33" s="43" t="s">
        <v>122</v>
      </c>
      <c r="D33" s="157"/>
      <c r="E33" s="37"/>
      <c r="F33" s="158"/>
      <c r="G33" s="46"/>
      <c r="H33" s="32" t="n">
        <f aca="false">SUM(G34:G34)</f>
        <v>6511.34475</v>
      </c>
    </row>
    <row r="34" customFormat="false" ht="15" hidden="false" customHeight="false" outlineLevel="0" collapsed="false">
      <c r="A34" s="47" t="s">
        <v>72</v>
      </c>
      <c r="B34" s="48" t="s">
        <v>124</v>
      </c>
      <c r="C34" s="51" t="s">
        <v>80</v>
      </c>
      <c r="D34" s="157" t="n">
        <v>863.86</v>
      </c>
      <c r="E34" s="37" t="s">
        <v>63</v>
      </c>
      <c r="F34" s="38" t="n">
        <f aca="false">SUM(J34*1.25)</f>
        <v>7.5375</v>
      </c>
      <c r="G34" s="39" t="n">
        <f aca="false">SUM(D34*F34)</f>
        <v>6511.34475</v>
      </c>
      <c r="H34" s="87"/>
      <c r="J34" s="0" t="n">
        <v>6.03</v>
      </c>
    </row>
    <row r="35" customFormat="false" ht="15" hidden="false" customHeight="false" outlineLevel="0" collapsed="false">
      <c r="A35" s="47"/>
      <c r="B35" s="48"/>
      <c r="C35" s="51"/>
      <c r="D35" s="157"/>
      <c r="E35" s="37"/>
      <c r="F35" s="38"/>
      <c r="G35" s="46"/>
      <c r="H35" s="303"/>
    </row>
    <row r="36" customFormat="false" ht="15" hidden="false" customHeight="false" outlineLevel="0" collapsed="false">
      <c r="A36" s="47"/>
      <c r="B36" s="48"/>
      <c r="C36" s="51"/>
      <c r="D36" s="157"/>
      <c r="E36" s="37"/>
      <c r="F36" s="38"/>
      <c r="G36" s="46"/>
      <c r="H36" s="303"/>
    </row>
    <row r="37" customFormat="false" ht="15" hidden="false" customHeight="false" outlineLevel="0" collapsed="false">
      <c r="A37" s="47"/>
      <c r="B37" s="48"/>
      <c r="C37" s="51"/>
      <c r="D37" s="157"/>
      <c r="E37" s="37"/>
      <c r="F37" s="38"/>
      <c r="G37" s="46"/>
      <c r="H37" s="303"/>
    </row>
    <row r="38" customFormat="false" ht="15" hidden="false" customHeight="false" outlineLevel="0" collapsed="false">
      <c r="A38" s="47"/>
      <c r="B38" s="48"/>
      <c r="C38" s="51"/>
      <c r="D38" s="157"/>
      <c r="E38" s="37"/>
      <c r="F38" s="38"/>
      <c r="G38" s="46"/>
      <c r="H38" s="303"/>
    </row>
    <row r="39" customFormat="false" ht="15" hidden="false" customHeight="false" outlineLevel="0" collapsed="false">
      <c r="A39" s="47"/>
      <c r="B39" s="48"/>
      <c r="C39" s="51"/>
      <c r="D39" s="157"/>
      <c r="E39" s="37"/>
      <c r="F39" s="38"/>
      <c r="G39" s="46"/>
      <c r="H39" s="303"/>
    </row>
    <row r="40" customFormat="false" ht="15" hidden="false" customHeight="false" outlineLevel="0" collapsed="false">
      <c r="A40" s="47"/>
      <c r="B40" s="48"/>
      <c r="C40" s="51"/>
      <c r="D40" s="157"/>
      <c r="E40" s="37"/>
      <c r="F40" s="38"/>
      <c r="G40" s="46"/>
      <c r="H40" s="303"/>
    </row>
    <row r="41" customFormat="false" ht="15" hidden="false" customHeight="false" outlineLevel="0" collapsed="false">
      <c r="A41" s="47"/>
      <c r="B41" s="48"/>
      <c r="C41" s="51"/>
      <c r="D41" s="157"/>
      <c r="E41" s="37"/>
      <c r="F41" s="38"/>
      <c r="G41" s="46"/>
      <c r="H41" s="303"/>
    </row>
    <row r="42" customFormat="false" ht="15" hidden="false" customHeight="false" outlineLevel="0" collapsed="false">
      <c r="A42" s="47"/>
      <c r="B42" s="48"/>
      <c r="C42" s="51"/>
      <c r="D42" s="157"/>
      <c r="E42" s="37"/>
      <c r="F42" s="38"/>
      <c r="G42" s="46"/>
      <c r="H42" s="303"/>
    </row>
    <row r="43" customFormat="false" ht="15" hidden="false" customHeight="false" outlineLevel="0" collapsed="false">
      <c r="A43" s="47"/>
      <c r="B43" s="48"/>
      <c r="C43" s="51"/>
      <c r="D43" s="157"/>
      <c r="E43" s="37"/>
      <c r="F43" s="38"/>
      <c r="G43" s="46"/>
      <c r="H43" s="303"/>
    </row>
    <row r="44" customFormat="false" ht="15" hidden="false" customHeight="false" outlineLevel="0" collapsed="false">
      <c r="A44" s="47"/>
      <c r="B44" s="48"/>
      <c r="C44" s="51"/>
      <c r="D44" s="157"/>
      <c r="E44" s="37"/>
      <c r="F44" s="38"/>
      <c r="G44" s="46"/>
      <c r="H44" s="303"/>
    </row>
    <row r="45" customFormat="false" ht="15" hidden="false" customHeight="false" outlineLevel="0" collapsed="false">
      <c r="A45" s="47"/>
      <c r="B45" s="48"/>
      <c r="C45" s="51"/>
      <c r="D45" s="157"/>
      <c r="E45" s="37"/>
      <c r="F45" s="38"/>
      <c r="G45" s="46"/>
      <c r="H45" s="303"/>
    </row>
    <row r="46" customFormat="false" ht="15" hidden="false" customHeight="false" outlineLevel="0" collapsed="false">
      <c r="A46" s="47"/>
      <c r="B46" s="91"/>
      <c r="C46" s="51"/>
      <c r="D46" s="162"/>
      <c r="E46" s="92"/>
      <c r="F46" s="162"/>
      <c r="G46" s="93"/>
      <c r="H46" s="90"/>
    </row>
    <row r="47" customFormat="false" ht="16.5" hidden="false" customHeight="false" outlineLevel="0" collapsed="false">
      <c r="A47" s="94"/>
      <c r="B47" s="95"/>
      <c r="C47" s="96" t="s">
        <v>81</v>
      </c>
      <c r="D47" s="163"/>
      <c r="E47" s="98"/>
      <c r="F47" s="163"/>
      <c r="G47" s="164" t="s">
        <v>82</v>
      </c>
      <c r="H47" s="100" t="n">
        <f aca="false">SUM(H9:H46)</f>
        <v>52433.054</v>
      </c>
    </row>
  </sheetData>
  <mergeCells count="25">
    <mergeCell ref="A1:C1"/>
    <mergeCell ref="F1:H1"/>
    <mergeCell ref="E2:E3"/>
    <mergeCell ref="F2:H2"/>
    <mergeCell ref="F3:H3"/>
    <mergeCell ref="A4:C4"/>
    <mergeCell ref="F4:H4"/>
    <mergeCell ref="A5:C5"/>
    <mergeCell ref="F5:H5"/>
    <mergeCell ref="F6:H6"/>
    <mergeCell ref="A7:A8"/>
    <mergeCell ref="B7:B8"/>
    <mergeCell ref="C7:C8"/>
    <mergeCell ref="D7:D8"/>
    <mergeCell ref="E7:E8"/>
    <mergeCell ref="F7:H7"/>
    <mergeCell ref="A24:C24"/>
    <mergeCell ref="F24:H24"/>
    <mergeCell ref="E25:E26"/>
    <mergeCell ref="F25:H25"/>
    <mergeCell ref="F26:H26"/>
    <mergeCell ref="A27:C27"/>
    <mergeCell ref="F27:H27"/>
    <mergeCell ref="A28:C28"/>
    <mergeCell ref="F28:H28"/>
  </mergeCells>
  <printOptions headings="false" gridLines="false" gridLinesSet="true" horizontalCentered="false" verticalCentered="false"/>
  <pageMargins left="0.7875" right="0.236111111111111" top="0.984027777777778" bottom="0.8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2.28"/>
    <col collapsed="false" customWidth="true" hidden="false" outlineLevel="0" max="5" min="5" style="0" width="3.99"/>
  </cols>
  <sheetData>
    <row r="1" customFormat="false" ht="19.5" hidden="false" customHeight="false" outlineLevel="0" collapsed="false">
      <c r="A1" s="101" t="s">
        <v>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9.5" hidden="false" customHeight="false" outlineLevel="0" collapsed="false">
      <c r="A2" s="102"/>
      <c r="B2" s="103"/>
      <c r="C2" s="103"/>
      <c r="D2" s="103"/>
      <c r="E2" s="104"/>
      <c r="F2" s="103"/>
      <c r="G2" s="103"/>
      <c r="H2" s="103"/>
      <c r="I2" s="103"/>
      <c r="J2" s="103"/>
      <c r="K2" s="103"/>
      <c r="L2" s="105"/>
    </row>
    <row r="3" customFormat="false" ht="12.75" hidden="false" customHeight="true" outlineLevel="0" collapsed="false">
      <c r="A3" s="106" t="s">
        <v>11</v>
      </c>
      <c r="B3" s="107" t="s">
        <v>85</v>
      </c>
      <c r="C3" s="107"/>
      <c r="D3" s="107"/>
      <c r="E3" s="108"/>
      <c r="F3" s="107" t="s">
        <v>86</v>
      </c>
      <c r="G3" s="107" t="s">
        <v>87</v>
      </c>
      <c r="H3" s="107" t="s">
        <v>88</v>
      </c>
      <c r="I3" s="107" t="s">
        <v>89</v>
      </c>
      <c r="J3" s="107" t="s">
        <v>90</v>
      </c>
      <c r="K3" s="107" t="s">
        <v>91</v>
      </c>
      <c r="L3" s="109" t="s">
        <v>92</v>
      </c>
    </row>
    <row r="4" customFormat="false" ht="12.75" hidden="false" customHeight="false" outlineLevel="0" collapsed="false">
      <c r="A4" s="253" t="n">
        <f aca="false">[5]Plan1!A9</f>
        <v>1</v>
      </c>
      <c r="B4" s="254" t="str">
        <f aca="false">[5]Plan1!C9</f>
        <v>Serviços Preliminares</v>
      </c>
      <c r="C4" s="254"/>
      <c r="D4" s="255" t="s">
        <v>93</v>
      </c>
      <c r="E4" s="256"/>
      <c r="F4" s="257" t="n">
        <v>1</v>
      </c>
      <c r="G4" s="257"/>
      <c r="H4" s="257"/>
      <c r="I4" s="257"/>
      <c r="J4" s="257"/>
      <c r="K4" s="257"/>
      <c r="L4" s="258" t="n">
        <f aca="false">SUM(F4:K4)</f>
        <v>1</v>
      </c>
    </row>
    <row r="5" customFormat="false" ht="12.75" hidden="false" customHeight="false" outlineLevel="0" collapsed="false">
      <c r="A5" s="253"/>
      <c r="B5" s="254"/>
      <c r="C5" s="254"/>
      <c r="D5" s="255" t="s">
        <v>94</v>
      </c>
      <c r="E5" s="256"/>
      <c r="F5" s="259" t="n">
        <f aca="false">SUM(F4*L5)</f>
        <v>1896</v>
      </c>
      <c r="G5" s="259"/>
      <c r="H5" s="259"/>
      <c r="I5" s="259"/>
      <c r="J5" s="259"/>
      <c r="K5" s="259"/>
      <c r="L5" s="260" t="n">
        <f aca="false">[5]Plan1!H9</f>
        <v>1896</v>
      </c>
    </row>
    <row r="6" customFormat="false" ht="12.75" hidden="false" customHeight="false" outlineLevel="0" collapsed="false">
      <c r="A6" s="253" t="n">
        <f aca="false">[5]Plan1!A11</f>
        <v>2</v>
      </c>
      <c r="B6" s="254" t="str">
        <f aca="false">[5]Plan1!C11</f>
        <v>Cobertura</v>
      </c>
      <c r="C6" s="254"/>
      <c r="D6" s="255" t="s">
        <v>93</v>
      </c>
      <c r="E6" s="256"/>
      <c r="F6" s="257" t="n">
        <v>0.4</v>
      </c>
      <c r="G6" s="257" t="n">
        <v>0.6</v>
      </c>
      <c r="H6" s="257"/>
      <c r="I6" s="257"/>
      <c r="J6" s="257"/>
      <c r="K6" s="257"/>
      <c r="L6" s="258" t="n">
        <f aca="false">SUM(F6:K6)</f>
        <v>1</v>
      </c>
    </row>
    <row r="7" customFormat="false" ht="12.75" hidden="false" customHeight="false" outlineLevel="0" collapsed="false">
      <c r="A7" s="253"/>
      <c r="B7" s="254"/>
      <c r="C7" s="254"/>
      <c r="D7" s="255" t="s">
        <v>94</v>
      </c>
      <c r="E7" s="256"/>
      <c r="F7" s="259" t="n">
        <f aca="false">SUM(F6*L7)</f>
        <v>4320.9041</v>
      </c>
      <c r="G7" s="259" t="n">
        <f aca="false">SUM(G6*L7)</f>
        <v>6481.35615</v>
      </c>
      <c r="H7" s="259"/>
      <c r="I7" s="259"/>
      <c r="J7" s="259"/>
      <c r="K7" s="259"/>
      <c r="L7" s="260" t="n">
        <f aca="false">[5]Plan1!H11</f>
        <v>10802.26025</v>
      </c>
    </row>
    <row r="8" customFormat="false" ht="12.75" hidden="false" customHeight="false" outlineLevel="0" collapsed="false">
      <c r="A8" s="253" t="n">
        <f aca="false">[5]Plan1!A14</f>
        <v>3</v>
      </c>
      <c r="B8" s="254" t="str">
        <f aca="false">[5]Plan1!C14</f>
        <v>Pintura:</v>
      </c>
      <c r="C8" s="254"/>
      <c r="D8" s="255" t="s">
        <v>93</v>
      </c>
      <c r="E8" s="256"/>
      <c r="F8" s="257"/>
      <c r="G8" s="257"/>
      <c r="H8" s="257"/>
      <c r="I8" s="257" t="n">
        <v>0.2</v>
      </c>
      <c r="J8" s="257" t="n">
        <v>0.3</v>
      </c>
      <c r="K8" s="257" t="n">
        <v>0.5</v>
      </c>
      <c r="L8" s="258" t="n">
        <f aca="false">SUM(F8:K8)</f>
        <v>1</v>
      </c>
    </row>
    <row r="9" customFormat="false" ht="12.75" hidden="false" customHeight="false" outlineLevel="0" collapsed="false">
      <c r="A9" s="253"/>
      <c r="B9" s="254"/>
      <c r="C9" s="254"/>
      <c r="D9" s="255" t="s">
        <v>94</v>
      </c>
      <c r="E9" s="256"/>
      <c r="F9" s="259"/>
      <c r="G9" s="259"/>
      <c r="H9" s="259"/>
      <c r="I9" s="259" t="n">
        <f aca="false">SUM(I8*L9)</f>
        <v>5764.1723</v>
      </c>
      <c r="J9" s="259" t="n">
        <f aca="false">SUM(J8*L9)</f>
        <v>8646.25845</v>
      </c>
      <c r="K9" s="259" t="n">
        <f aca="false">SUM(K8*L9)</f>
        <v>14410.43075</v>
      </c>
      <c r="L9" s="260" t="n">
        <f aca="false">[5]Plan1!H14</f>
        <v>28820.8615</v>
      </c>
    </row>
    <row r="10" customFormat="false" ht="12.75" hidden="false" customHeight="false" outlineLevel="0" collapsed="false">
      <c r="A10" s="253" t="n">
        <f aca="false">[5]Plan1!A21</f>
        <v>4</v>
      </c>
      <c r="B10" s="254" t="str">
        <f aca="false">[5]Plan1!C21</f>
        <v>Instalações eletricas</v>
      </c>
      <c r="C10" s="254"/>
      <c r="D10" s="255" t="s">
        <v>93</v>
      </c>
      <c r="E10" s="256"/>
      <c r="F10" s="257"/>
      <c r="G10" s="257" t="n">
        <v>0.2</v>
      </c>
      <c r="H10" s="257" t="n">
        <v>0.4</v>
      </c>
      <c r="I10" s="257" t="n">
        <v>0.4</v>
      </c>
      <c r="J10" s="257"/>
      <c r="K10" s="257"/>
      <c r="L10" s="258" t="n">
        <f aca="false">SUM(F10:K10)</f>
        <v>1</v>
      </c>
    </row>
    <row r="11" customFormat="false" ht="12.75" hidden="false" customHeight="false" outlineLevel="0" collapsed="false">
      <c r="A11" s="253"/>
      <c r="B11" s="254"/>
      <c r="C11" s="254"/>
      <c r="D11" s="255" t="s">
        <v>94</v>
      </c>
      <c r="E11" s="256"/>
      <c r="F11" s="259"/>
      <c r="G11" s="259" t="n">
        <f aca="false">SUM(G10*L11)</f>
        <v>715.24</v>
      </c>
      <c r="H11" s="259" t="n">
        <f aca="false">SUM(H10*L11)</f>
        <v>1430.48</v>
      </c>
      <c r="I11" s="259" t="n">
        <f aca="false">SUM(I10*L11)</f>
        <v>1430.48</v>
      </c>
      <c r="J11" s="259"/>
      <c r="K11" s="259"/>
      <c r="L11" s="260" t="n">
        <f aca="false">[5]Plan1!H21</f>
        <v>3576.2</v>
      </c>
    </row>
    <row r="12" customFormat="false" ht="12.75" hidden="false" customHeight="false" outlineLevel="0" collapsed="false">
      <c r="A12" s="253" t="n">
        <f aca="false">[5]Plan1!A30</f>
        <v>5</v>
      </c>
      <c r="B12" s="254" t="str">
        <f aca="false">[5]Plan1!C30</f>
        <v>Instalações hidro-sanitaria e esgoto</v>
      </c>
      <c r="C12" s="254"/>
      <c r="D12" s="255" t="s">
        <v>93</v>
      </c>
      <c r="E12" s="256"/>
      <c r="F12" s="257"/>
      <c r="G12" s="257"/>
      <c r="H12" s="257" t="n">
        <v>0.5</v>
      </c>
      <c r="I12" s="257" t="n">
        <v>0.5</v>
      </c>
      <c r="J12" s="257"/>
      <c r="K12" s="257"/>
      <c r="L12" s="258" t="n">
        <f aca="false">SUM(F12:K12)</f>
        <v>1</v>
      </c>
    </row>
    <row r="13" customFormat="false" ht="12.75" hidden="false" customHeight="false" outlineLevel="0" collapsed="false">
      <c r="A13" s="253"/>
      <c r="B13" s="254"/>
      <c r="C13" s="254"/>
      <c r="D13" s="255" t="s">
        <v>94</v>
      </c>
      <c r="E13" s="256"/>
      <c r="F13" s="259"/>
      <c r="G13" s="259"/>
      <c r="H13" s="259" t="n">
        <f aca="false">SUM(H12*L13)</f>
        <v>413.19375</v>
      </c>
      <c r="I13" s="259" t="n">
        <f aca="false">SUM(I12*L13)</f>
        <v>413.19375</v>
      </c>
      <c r="J13" s="259"/>
      <c r="K13" s="259"/>
      <c r="L13" s="260" t="n">
        <f aca="false">[5]Plan1!H30</f>
        <v>826.3875</v>
      </c>
    </row>
    <row r="14" customFormat="false" ht="12.75" hidden="false" customHeight="false" outlineLevel="0" collapsed="false">
      <c r="A14" s="253" t="n">
        <f aca="false">[5]Plan1!A33</f>
        <v>6</v>
      </c>
      <c r="B14" s="254" t="str">
        <f aca="false">[5]Plan1!C33</f>
        <v>Limpeza Final</v>
      </c>
      <c r="C14" s="254"/>
      <c r="D14" s="255" t="s">
        <v>93</v>
      </c>
      <c r="E14" s="256"/>
      <c r="F14" s="257"/>
      <c r="G14" s="257"/>
      <c r="H14" s="257"/>
      <c r="I14" s="257" t="n">
        <v>0.2</v>
      </c>
      <c r="J14" s="257" t="n">
        <v>0.3</v>
      </c>
      <c r="K14" s="257" t="n">
        <v>0.5</v>
      </c>
      <c r="L14" s="258" t="n">
        <f aca="false">SUM(F14:K14)</f>
        <v>1</v>
      </c>
    </row>
    <row r="15" customFormat="false" ht="12.75" hidden="false" customHeight="false" outlineLevel="0" collapsed="false">
      <c r="A15" s="253"/>
      <c r="B15" s="254"/>
      <c r="C15" s="254"/>
      <c r="D15" s="255" t="s">
        <v>94</v>
      </c>
      <c r="E15" s="256"/>
      <c r="F15" s="259"/>
      <c r="G15" s="259"/>
      <c r="H15" s="259"/>
      <c r="I15" s="259" t="n">
        <f aca="false">SUM(I14*L15)</f>
        <v>1302.26895</v>
      </c>
      <c r="J15" s="259" t="n">
        <f aca="false">SUM(J14*L15)</f>
        <v>1953.403425</v>
      </c>
      <c r="K15" s="259" t="n">
        <f aca="false">SUM(K14*L15)</f>
        <v>3255.672375</v>
      </c>
      <c r="L15" s="260" t="n">
        <f aca="false">[5]Plan1!H33</f>
        <v>6511.34475</v>
      </c>
    </row>
    <row r="16" customFormat="false" ht="12.75" hidden="false" customHeight="false" outlineLevel="0" collapsed="false">
      <c r="A16" s="263"/>
      <c r="B16" s="264"/>
      <c r="C16" s="265"/>
      <c r="D16" s="265"/>
      <c r="E16" s="265"/>
      <c r="F16" s="256"/>
      <c r="G16" s="256"/>
      <c r="H16" s="256"/>
      <c r="I16" s="256"/>
      <c r="J16" s="256"/>
      <c r="K16" s="256"/>
      <c r="L16" s="266"/>
    </row>
    <row r="17" customFormat="false" ht="12.75" hidden="false" customHeight="true" outlineLevel="0" collapsed="false">
      <c r="A17" s="267" t="s">
        <v>95</v>
      </c>
      <c r="B17" s="267"/>
      <c r="C17" s="268" t="s">
        <v>96</v>
      </c>
      <c r="D17" s="268"/>
      <c r="E17" s="265"/>
      <c r="F17" s="259" t="n">
        <f aca="false">SUM(F5+F7+F9+F11+F13+F15)</f>
        <v>6216.9041</v>
      </c>
      <c r="G17" s="259" t="n">
        <f aca="false">SUM(G5+G7+G9+G11+G13+G15)</f>
        <v>7196.59615</v>
      </c>
      <c r="H17" s="259" t="n">
        <f aca="false">SUM(H5+H7+H9+H11+H13+H15)</f>
        <v>1843.67375</v>
      </c>
      <c r="I17" s="259" t="n">
        <f aca="false">SUM(I5+I7+I9+I11+I13+I15)</f>
        <v>8910.115</v>
      </c>
      <c r="J17" s="259" t="n">
        <f aca="false">SUM(J5+J7+J9+J11+J13+J15)</f>
        <v>10599.661875</v>
      </c>
      <c r="K17" s="259" t="n">
        <f aca="false">SUM(K5+K7+K9+K11+K13+K15)</f>
        <v>17666.103125</v>
      </c>
      <c r="L17" s="260" t="n">
        <f aca="false">SUM(L5+L7+L9+L11+L13+L15)</f>
        <v>52433.054</v>
      </c>
    </row>
    <row r="18" customFormat="false" ht="12.75" hidden="false" customHeight="true" outlineLevel="0" collapsed="false">
      <c r="A18" s="267"/>
      <c r="B18" s="267"/>
      <c r="C18" s="268" t="s">
        <v>97</v>
      </c>
      <c r="D18" s="268"/>
      <c r="E18" s="265"/>
      <c r="F18" s="261" t="n">
        <f aca="false">SUM(F17/L17)</f>
        <v>0.118568414878142</v>
      </c>
      <c r="G18" s="261" t="n">
        <f aca="false">G17/L17</f>
        <v>0.13725304175492</v>
      </c>
      <c r="H18" s="261" t="n">
        <f aca="false">H17/L17</f>
        <v>0.0351624330331779</v>
      </c>
      <c r="I18" s="261" t="n">
        <f aca="false">I17/L17</f>
        <v>0.169933168493294</v>
      </c>
      <c r="J18" s="261" t="n">
        <f aca="false">J17/L17</f>
        <v>0.202156103190175</v>
      </c>
      <c r="K18" s="261" t="n">
        <f aca="false">K17/L17</f>
        <v>0.336926838650291</v>
      </c>
      <c r="L18" s="258" t="n">
        <f aca="false">SUM(F18:K18)</f>
        <v>1</v>
      </c>
    </row>
    <row r="19" customFormat="false" ht="12.75" hidden="false" customHeight="true" outlineLevel="0" collapsed="false">
      <c r="A19" s="269" t="s">
        <v>98</v>
      </c>
      <c r="B19" s="269"/>
      <c r="C19" s="268" t="s">
        <v>99</v>
      </c>
      <c r="D19" s="268"/>
      <c r="E19" s="265"/>
      <c r="F19" s="259" t="n">
        <f aca="false">SUM(F17)</f>
        <v>6216.9041</v>
      </c>
      <c r="G19" s="259" t="n">
        <f aca="false">SUM(F17+G17)</f>
        <v>13413.50025</v>
      </c>
      <c r="H19" s="259" t="n">
        <f aca="false">SUM(F17+G17+H17)</f>
        <v>15257.174</v>
      </c>
      <c r="I19" s="259" t="n">
        <f aca="false">SUM(F17+G17+H17+I17)</f>
        <v>24167.289</v>
      </c>
      <c r="J19" s="259" t="n">
        <f aca="false">SUM(F17+G17+H17+I17+J17)</f>
        <v>34766.950875</v>
      </c>
      <c r="K19" s="259" t="n">
        <f aca="false">SUM(F17+G17+H17+I17+J17+K17)</f>
        <v>52433.054</v>
      </c>
      <c r="L19" s="270"/>
    </row>
    <row r="20" customFormat="false" ht="13.5" hidden="false" customHeight="true" outlineLevel="0" collapsed="false">
      <c r="A20" s="269"/>
      <c r="B20" s="269"/>
      <c r="C20" s="271" t="s">
        <v>100</v>
      </c>
      <c r="D20" s="271"/>
      <c r="E20" s="272"/>
      <c r="F20" s="273" t="n">
        <f aca="false">F19/L17</f>
        <v>0.118568414878142</v>
      </c>
      <c r="G20" s="273" t="n">
        <f aca="false">G19/L17</f>
        <v>0.255821456633062</v>
      </c>
      <c r="H20" s="273" t="n">
        <f aca="false">H19/L17</f>
        <v>0.29098388966624</v>
      </c>
      <c r="I20" s="273" t="n">
        <f aca="false">I19/L17</f>
        <v>0.460917058159534</v>
      </c>
      <c r="J20" s="273" t="n">
        <f aca="false">J19/L9</f>
        <v>1.20631199296385</v>
      </c>
      <c r="K20" s="273" t="n">
        <f aca="false">K19/L17</f>
        <v>1</v>
      </c>
      <c r="L20" s="274"/>
    </row>
  </sheetData>
  <mergeCells count="20">
    <mergeCell ref="A1:L1"/>
    <mergeCell ref="B3:D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7:B18"/>
    <mergeCell ref="C17:D17"/>
    <mergeCell ref="C18:D18"/>
    <mergeCell ref="A19:B20"/>
    <mergeCell ref="C19:D19"/>
    <mergeCell ref="C20:D20"/>
  </mergeCells>
  <printOptions headings="false" gridLines="false" gridLinesSet="true" horizontalCentered="false" verticalCentered="false"/>
  <pageMargins left="0.7875" right="0.7875" top="2.13125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2.56"/>
  </cols>
  <sheetData>
    <row r="1" customFormat="false" ht="19.5" hidden="false" customHeight="false" outlineLevel="0" collapsed="false">
      <c r="A1" s="101" t="s">
        <v>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9.5" hidden="false" customHeight="false" outlineLevel="0" collapsed="false">
      <c r="A2" s="102"/>
      <c r="B2" s="103"/>
      <c r="C2" s="103"/>
      <c r="D2" s="103"/>
      <c r="E2" s="104"/>
      <c r="F2" s="103"/>
      <c r="G2" s="103"/>
      <c r="H2" s="103"/>
      <c r="I2" s="103"/>
      <c r="J2" s="103"/>
      <c r="K2" s="103"/>
      <c r="L2" s="105"/>
    </row>
    <row r="3" customFormat="false" ht="12.75" hidden="false" customHeight="true" outlineLevel="0" collapsed="false">
      <c r="A3" s="106" t="s">
        <v>11</v>
      </c>
      <c r="B3" s="107" t="s">
        <v>85</v>
      </c>
      <c r="C3" s="107"/>
      <c r="D3" s="107"/>
      <c r="E3" s="108"/>
      <c r="F3" s="107" t="s">
        <v>86</v>
      </c>
      <c r="G3" s="107" t="s">
        <v>87</v>
      </c>
      <c r="H3" s="107" t="s">
        <v>88</v>
      </c>
      <c r="I3" s="107" t="s">
        <v>89</v>
      </c>
      <c r="J3" s="107" t="s">
        <v>90</v>
      </c>
      <c r="K3" s="107" t="s">
        <v>91</v>
      </c>
      <c r="L3" s="109" t="s">
        <v>92</v>
      </c>
    </row>
    <row r="4" customFormat="false" ht="12.75" hidden="false" customHeight="false" outlineLevel="0" collapsed="false">
      <c r="A4" s="110" t="n">
        <f aca="false">'ORÇ CARLOS DE FARIA'!A10</f>
        <v>1</v>
      </c>
      <c r="B4" s="111" t="str">
        <f aca="false">'ORÇ CARLOS DE FARIA'!C10</f>
        <v>Serviços Preliminares</v>
      </c>
      <c r="C4" s="111"/>
      <c r="D4" s="112" t="s">
        <v>93</v>
      </c>
      <c r="E4" s="113"/>
      <c r="F4" s="114" t="n">
        <v>1</v>
      </c>
      <c r="G4" s="114"/>
      <c r="H4" s="114"/>
      <c r="I4" s="114"/>
      <c r="J4" s="114"/>
      <c r="K4" s="114"/>
      <c r="L4" s="115" t="n">
        <f aca="false">SUM(F4:K4)</f>
        <v>1</v>
      </c>
    </row>
    <row r="5" customFormat="false" ht="12.75" hidden="false" customHeight="false" outlineLevel="0" collapsed="false">
      <c r="A5" s="110"/>
      <c r="B5" s="111"/>
      <c r="C5" s="111"/>
      <c r="D5" s="112" t="s">
        <v>94</v>
      </c>
      <c r="E5" s="113"/>
      <c r="F5" s="116" t="n">
        <f aca="false">SUM(F4*L5)</f>
        <v>1422</v>
      </c>
      <c r="G5" s="116"/>
      <c r="H5" s="116"/>
      <c r="I5" s="116"/>
      <c r="J5" s="116"/>
      <c r="K5" s="116"/>
      <c r="L5" s="117" t="n">
        <f aca="false">'ORÇ CARLOS DE FARIA'!H10</f>
        <v>1422</v>
      </c>
    </row>
    <row r="6" customFormat="false" ht="12.75" hidden="false" customHeight="false" outlineLevel="0" collapsed="false">
      <c r="A6" s="110" t="n">
        <f aca="false">'ORÇ CARLOS DE FARIA'!A12</f>
        <v>2</v>
      </c>
      <c r="B6" s="111" t="str">
        <f aca="false">'ORÇ CARLOS DE FARIA'!C12</f>
        <v>Cobertura</v>
      </c>
      <c r="C6" s="111"/>
      <c r="D6" s="112" t="s">
        <v>93</v>
      </c>
      <c r="E6" s="113"/>
      <c r="F6" s="114" t="n">
        <v>0.2</v>
      </c>
      <c r="G6" s="114" t="n">
        <v>0.4</v>
      </c>
      <c r="H6" s="114" t="n">
        <v>0.4</v>
      </c>
      <c r="I6" s="114"/>
      <c r="J6" s="114"/>
      <c r="K6" s="114"/>
      <c r="L6" s="115" t="n">
        <f aca="false">SUM(F6:K6)</f>
        <v>1</v>
      </c>
    </row>
    <row r="7" customFormat="false" ht="12.75" hidden="false" customHeight="false" outlineLevel="0" collapsed="false">
      <c r="A7" s="110"/>
      <c r="B7" s="111"/>
      <c r="C7" s="111"/>
      <c r="D7" s="112" t="s">
        <v>94</v>
      </c>
      <c r="E7" s="113"/>
      <c r="F7" s="116" t="n">
        <f aca="false">SUM(F6*L7)</f>
        <v>921.3334</v>
      </c>
      <c r="G7" s="116" t="n">
        <f aca="false">SUM(G6*L7)</f>
        <v>1842.6668</v>
      </c>
      <c r="H7" s="116" t="n">
        <f aca="false">SUM(H6*L7)</f>
        <v>1842.6668</v>
      </c>
      <c r="I7" s="116"/>
      <c r="J7" s="116"/>
      <c r="K7" s="116"/>
      <c r="L7" s="117" t="n">
        <f aca="false">'ORÇ CARLOS DE FARIA'!H12</f>
        <v>4606.667</v>
      </c>
    </row>
    <row r="8" customFormat="false" ht="12.75" hidden="false" customHeight="false" outlineLevel="0" collapsed="false">
      <c r="A8" s="110" t="n">
        <f aca="false">'ORÇ CARLOS DE FARIA'!A15</f>
        <v>3</v>
      </c>
      <c r="B8" s="111" t="str">
        <f aca="false">'ORÇ CARLOS DE FARIA'!C15</f>
        <v>Forro</v>
      </c>
      <c r="C8" s="111"/>
      <c r="D8" s="112" t="s">
        <v>93</v>
      </c>
      <c r="E8" s="113"/>
      <c r="F8" s="114"/>
      <c r="G8" s="114"/>
      <c r="H8" s="114" t="n">
        <v>0.2</v>
      </c>
      <c r="I8" s="114" t="n">
        <v>0.8</v>
      </c>
      <c r="J8" s="114"/>
      <c r="K8" s="114"/>
      <c r="L8" s="115" t="n">
        <f aca="false">SUM(F8:K8)</f>
        <v>1</v>
      </c>
    </row>
    <row r="9" customFormat="false" ht="12.75" hidden="false" customHeight="false" outlineLevel="0" collapsed="false">
      <c r="A9" s="110"/>
      <c r="B9" s="111"/>
      <c r="C9" s="111"/>
      <c r="D9" s="112" t="s">
        <v>94</v>
      </c>
      <c r="E9" s="113"/>
      <c r="F9" s="116"/>
      <c r="G9" s="116"/>
      <c r="H9" s="116" t="n">
        <f aca="false">SUM(H8*L9)</f>
        <v>2956.731725</v>
      </c>
      <c r="I9" s="116" t="n">
        <f aca="false">SUM(I8*L9)</f>
        <v>11826.9269</v>
      </c>
      <c r="J9" s="116"/>
      <c r="K9" s="116"/>
      <c r="L9" s="117" t="n">
        <f aca="false">'ORÇ CARLOS DE FARIA'!H15</f>
        <v>14783.658625</v>
      </c>
    </row>
    <row r="10" customFormat="false" ht="12.75" hidden="false" customHeight="false" outlineLevel="0" collapsed="false">
      <c r="A10" s="110" t="n">
        <f aca="false">'ORÇ CARLOS DE FARIA'!A18</f>
        <v>4</v>
      </c>
      <c r="B10" s="111" t="str">
        <f aca="false">'ORÇ CARLOS DE FARIA'!C18</f>
        <v>Pintura:</v>
      </c>
      <c r="C10" s="111"/>
      <c r="D10" s="112" t="s">
        <v>93</v>
      </c>
      <c r="E10" s="113"/>
      <c r="F10" s="114"/>
      <c r="G10" s="114"/>
      <c r="H10" s="114"/>
      <c r="I10" s="114" t="n">
        <v>0.2</v>
      </c>
      <c r="J10" s="114" t="n">
        <v>0.4</v>
      </c>
      <c r="K10" s="114" t="n">
        <v>0.4</v>
      </c>
      <c r="L10" s="115" t="n">
        <f aca="false">SUM(F10:K10)</f>
        <v>1</v>
      </c>
    </row>
    <row r="11" customFormat="false" ht="12.75" hidden="false" customHeight="false" outlineLevel="0" collapsed="false">
      <c r="A11" s="110"/>
      <c r="B11" s="111"/>
      <c r="C11" s="111"/>
      <c r="D11" s="112" t="s">
        <v>94</v>
      </c>
      <c r="E11" s="113"/>
      <c r="F11" s="116"/>
      <c r="G11" s="116"/>
      <c r="H11" s="116"/>
      <c r="I11" s="116" t="n">
        <f aca="false">SUM(I10*L11)</f>
        <v>4012.65565</v>
      </c>
      <c r="J11" s="116" t="n">
        <f aca="false">SUM(J10*L11)</f>
        <v>8025.3113</v>
      </c>
      <c r="K11" s="116" t="n">
        <f aca="false">SUM(K10*L11)</f>
        <v>8025.3113</v>
      </c>
      <c r="L11" s="117" t="n">
        <f aca="false">'ORÇ CARLOS DE FARIA'!H18</f>
        <v>20063.27825</v>
      </c>
    </row>
    <row r="12" customFormat="false" ht="12.75" hidden="false" customHeight="false" outlineLevel="0" collapsed="false">
      <c r="A12" s="110" t="n">
        <f aca="false">'ORÇ CARLOS DE FARIA'!A32</f>
        <v>5</v>
      </c>
      <c r="B12" s="111" t="str">
        <f aca="false">'ORÇ CARLOS DE FARIA'!C32</f>
        <v>Instalações eletricas</v>
      </c>
      <c r="C12" s="111"/>
      <c r="D12" s="112" t="s">
        <v>93</v>
      </c>
      <c r="E12" s="113"/>
      <c r="F12" s="114"/>
      <c r="G12" s="114" t="n">
        <v>0.2</v>
      </c>
      <c r="H12" s="114" t="n">
        <v>0.2</v>
      </c>
      <c r="I12" s="114" t="n">
        <v>0.2</v>
      </c>
      <c r="J12" s="114" t="n">
        <v>0.2</v>
      </c>
      <c r="K12" s="114" t="n">
        <v>0.2</v>
      </c>
      <c r="L12" s="115" t="n">
        <f aca="false">SUM(F12:K12)</f>
        <v>1</v>
      </c>
    </row>
    <row r="13" customFormat="false" ht="12.75" hidden="false" customHeight="false" outlineLevel="0" collapsed="false">
      <c r="A13" s="110"/>
      <c r="B13" s="111"/>
      <c r="C13" s="111"/>
      <c r="D13" s="112" t="s">
        <v>94</v>
      </c>
      <c r="E13" s="113"/>
      <c r="F13" s="116"/>
      <c r="G13" s="116" t="n">
        <f aca="false">SUM(G12*L13)</f>
        <v>607.475</v>
      </c>
      <c r="H13" s="116" t="n">
        <f aca="false">SUM(H12*L13)</f>
        <v>607.475</v>
      </c>
      <c r="I13" s="116" t="n">
        <f aca="false">SUM(I12*L13)</f>
        <v>607.475</v>
      </c>
      <c r="J13" s="116" t="n">
        <f aca="false">SUM(J12*L13)</f>
        <v>607.475</v>
      </c>
      <c r="K13" s="116" t="n">
        <f aca="false">SUM(K12*L13)</f>
        <v>607.475</v>
      </c>
      <c r="L13" s="117" t="n">
        <f aca="false">'ORÇ CARLOS DE FARIA'!H32</f>
        <v>3037.375</v>
      </c>
    </row>
    <row r="14" customFormat="false" ht="12.75" hidden="false" customHeight="false" outlineLevel="0" collapsed="false">
      <c r="A14" s="110" t="n">
        <f aca="false">'ORÇ CARLOS DE FARIA'!A36</f>
        <v>6</v>
      </c>
      <c r="B14" s="111" t="str">
        <f aca="false">'ORÇ CARLOS DE FARIA'!C36</f>
        <v>Instalações hidro-sanitaria e esgoto</v>
      </c>
      <c r="C14" s="111"/>
      <c r="D14" s="112" t="s">
        <v>93</v>
      </c>
      <c r="E14" s="113"/>
      <c r="F14" s="114"/>
      <c r="G14" s="114"/>
      <c r="H14" s="114" t="n">
        <v>0.3</v>
      </c>
      <c r="I14" s="114" t="n">
        <v>0.4</v>
      </c>
      <c r="J14" s="114" t="n">
        <v>0.3</v>
      </c>
      <c r="K14" s="114"/>
      <c r="L14" s="115" t="n">
        <f aca="false">SUM(F14:K14)</f>
        <v>1</v>
      </c>
    </row>
    <row r="15" customFormat="false" ht="12.75" hidden="false" customHeight="false" outlineLevel="0" collapsed="false">
      <c r="A15" s="110"/>
      <c r="B15" s="111"/>
      <c r="C15" s="111"/>
      <c r="D15" s="112" t="s">
        <v>94</v>
      </c>
      <c r="E15" s="113"/>
      <c r="F15" s="116"/>
      <c r="G15" s="116"/>
      <c r="H15" s="116" t="n">
        <f aca="false">SUM(H14*L15)</f>
        <v>349.25625</v>
      </c>
      <c r="I15" s="116" t="n">
        <f aca="false">SUM(I14*L15)</f>
        <v>465.675</v>
      </c>
      <c r="J15" s="116" t="n">
        <f aca="false">SUM(J14*L15)</f>
        <v>349.25625</v>
      </c>
      <c r="K15" s="116"/>
      <c r="L15" s="117" t="n">
        <f aca="false">'ORÇ CARLOS DE FARIA'!H36</f>
        <v>1164.1875</v>
      </c>
    </row>
    <row r="16" customFormat="false" ht="12.75" hidden="false" customHeight="false" outlineLevel="0" collapsed="false">
      <c r="A16" s="110" t="n">
        <f aca="false">'ORÇ CARLOS DE FARIA'!A39</f>
        <v>7</v>
      </c>
      <c r="B16" s="111" t="str">
        <f aca="false">'ORÇ CARLOS DE FARIA'!C39</f>
        <v>Limpeza Geral</v>
      </c>
      <c r="C16" s="111"/>
      <c r="D16" s="112" t="s">
        <v>93</v>
      </c>
      <c r="E16" s="113"/>
      <c r="F16" s="114"/>
      <c r="G16" s="114"/>
      <c r="H16" s="114"/>
      <c r="I16" s="114" t="n">
        <v>0.2</v>
      </c>
      <c r="J16" s="114" t="n">
        <v>0.3</v>
      </c>
      <c r="K16" s="114" t="n">
        <v>0.5</v>
      </c>
      <c r="L16" s="115" t="n">
        <f aca="false">SUM(F16:K16)</f>
        <v>1</v>
      </c>
    </row>
    <row r="17" customFormat="false" ht="12.75" hidden="false" customHeight="false" outlineLevel="0" collapsed="false">
      <c r="A17" s="110"/>
      <c r="B17" s="111"/>
      <c r="C17" s="111"/>
      <c r="D17" s="112" t="s">
        <v>94</v>
      </c>
      <c r="E17" s="113"/>
      <c r="F17" s="116"/>
      <c r="G17" s="116"/>
      <c r="H17" s="116"/>
      <c r="I17" s="116" t="n">
        <f aca="false">SUM(I16*L17)</f>
        <v>509.68575</v>
      </c>
      <c r="J17" s="116" t="n">
        <f aca="false">SUM(J16*L17)</f>
        <v>764.528625</v>
      </c>
      <c r="K17" s="116" t="n">
        <f aca="false">SUM(K16*L17)</f>
        <v>1274.214375</v>
      </c>
      <c r="L17" s="117" t="n">
        <f aca="false">'ORÇ CARLOS DE FARIA'!H39</f>
        <v>2548.42875</v>
      </c>
    </row>
    <row r="18" customFormat="false" ht="12.75" hidden="false" customHeight="false" outlineLevel="0" collapsed="false">
      <c r="A18" s="118"/>
      <c r="B18" s="119"/>
      <c r="C18" s="120"/>
      <c r="D18" s="120"/>
      <c r="E18" s="120"/>
      <c r="F18" s="113"/>
      <c r="G18" s="113"/>
      <c r="H18" s="113"/>
      <c r="I18" s="113"/>
      <c r="J18" s="113"/>
      <c r="K18" s="113"/>
      <c r="L18" s="121"/>
    </row>
    <row r="19" customFormat="false" ht="12.75" hidden="false" customHeight="true" outlineLevel="0" collapsed="false">
      <c r="A19" s="122" t="s">
        <v>95</v>
      </c>
      <c r="B19" s="122"/>
      <c r="C19" s="123" t="s">
        <v>96</v>
      </c>
      <c r="D19" s="123"/>
      <c r="E19" s="120"/>
      <c r="F19" s="116" t="n">
        <f aca="false">SUM(F5+F7+F9+F11+F13+F15+F17)</f>
        <v>2343.3334</v>
      </c>
      <c r="G19" s="116" t="n">
        <f aca="false">SUM(G5+G7+G9+G11+G13+G15+G17)</f>
        <v>2450.1418</v>
      </c>
      <c r="H19" s="116" t="n">
        <f aca="false">SUM(H5+H7+H9+H11+H13+H15+H17)</f>
        <v>5756.129775</v>
      </c>
      <c r="I19" s="116" t="n">
        <f aca="false">SUM(I5+I7+I9+I11+I13+I15+I17)</f>
        <v>17422.4183</v>
      </c>
      <c r="J19" s="116" t="n">
        <f aca="false">SUM(J5+J7+J9+J11+J13+J15+J17)</f>
        <v>9746.571175</v>
      </c>
      <c r="K19" s="116" t="n">
        <f aca="false">SUM(K5+K7+K9+K11+K13+K15+K17)</f>
        <v>9907.000675</v>
      </c>
      <c r="L19" s="117" t="n">
        <f aca="false">SUM(L5+L7+L9+L11+L13+L15+L17)</f>
        <v>47625.595125</v>
      </c>
    </row>
    <row r="20" customFormat="false" ht="12.75" hidden="false" customHeight="true" outlineLevel="0" collapsed="false">
      <c r="A20" s="122"/>
      <c r="B20" s="122"/>
      <c r="C20" s="123" t="s">
        <v>97</v>
      </c>
      <c r="D20" s="123"/>
      <c r="E20" s="120"/>
      <c r="F20" s="124" t="n">
        <f aca="false">SUM(F19/L19)</f>
        <v>0.0492032360718978</v>
      </c>
      <c r="G20" s="124" t="n">
        <f aca="false">G19/L19</f>
        <v>0.0514459041103689</v>
      </c>
      <c r="H20" s="124" t="n">
        <f aca="false">H19/L19</f>
        <v>0.120862107022332</v>
      </c>
      <c r="I20" s="124" t="n">
        <f aca="false">I19/L19</f>
        <v>0.365820484852157</v>
      </c>
      <c r="J20" s="124" t="n">
        <f aca="false">J19/L19</f>
        <v>0.20464985580587</v>
      </c>
      <c r="K20" s="124" t="n">
        <f aca="false">K19/L19</f>
        <v>0.208018412137375</v>
      </c>
      <c r="L20" s="115" t="n">
        <f aca="false">SUM(F20:K20)</f>
        <v>1</v>
      </c>
    </row>
    <row r="21" customFormat="false" ht="12.75" hidden="false" customHeight="true" outlineLevel="0" collapsed="false">
      <c r="A21" s="125" t="s">
        <v>98</v>
      </c>
      <c r="B21" s="125"/>
      <c r="C21" s="123" t="s">
        <v>99</v>
      </c>
      <c r="D21" s="123"/>
      <c r="E21" s="120"/>
      <c r="F21" s="116" t="n">
        <f aca="false">SUM(F19)</f>
        <v>2343.3334</v>
      </c>
      <c r="G21" s="116" t="n">
        <f aca="false">SUM(F19+G19)</f>
        <v>4793.4752</v>
      </c>
      <c r="H21" s="116" t="n">
        <f aca="false">SUM(F19+G19+H19)</f>
        <v>10549.604975</v>
      </c>
      <c r="I21" s="116" t="n">
        <f aca="false">SUM(F19+G19+H19+I19)</f>
        <v>27972.023275</v>
      </c>
      <c r="J21" s="116" t="n">
        <f aca="false">SUM(F19+G19+H19+I19+J19)</f>
        <v>37718.59445</v>
      </c>
      <c r="K21" s="116" t="n">
        <f aca="false">SUM(F19+G19+H19+I19+J19+K19)</f>
        <v>47625.595125</v>
      </c>
      <c r="L21" s="126"/>
    </row>
    <row r="22" customFormat="false" ht="13.5" hidden="false" customHeight="true" outlineLevel="0" collapsed="false">
      <c r="A22" s="125"/>
      <c r="B22" s="125"/>
      <c r="C22" s="127" t="s">
        <v>100</v>
      </c>
      <c r="D22" s="127"/>
      <c r="E22" s="128"/>
      <c r="F22" s="129" t="n">
        <f aca="false">F21/L19</f>
        <v>0.0492032360718978</v>
      </c>
      <c r="G22" s="129" t="n">
        <f aca="false">G21/L19</f>
        <v>0.100649140182267</v>
      </c>
      <c r="H22" s="129" t="n">
        <f aca="false">H21/L19</f>
        <v>0.221511247204599</v>
      </c>
      <c r="I22" s="129" t="n">
        <f aca="false">I21/L19</f>
        <v>0.587331732056755</v>
      </c>
      <c r="J22" s="129" t="n">
        <f aca="false">J21/L19</f>
        <v>0.791981587862625</v>
      </c>
      <c r="K22" s="129" t="n">
        <f aca="false">K21/L19</f>
        <v>1</v>
      </c>
      <c r="L22" s="130"/>
    </row>
  </sheetData>
  <mergeCells count="22">
    <mergeCell ref="A1:L1"/>
    <mergeCell ref="B3:D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9:B20"/>
    <mergeCell ref="C19:D19"/>
    <mergeCell ref="C20:D20"/>
    <mergeCell ref="A21:B22"/>
    <mergeCell ref="C21:D21"/>
    <mergeCell ref="C22:D22"/>
  </mergeCells>
  <printOptions headings="false" gridLines="false" gridLinesSet="true" horizontalCentered="false" verticalCentered="false"/>
  <pageMargins left="1.60972222222222" right="0.7875" top="2.0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A45" activeCellId="0" sqref="A45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48.99"/>
    <col collapsed="false" customWidth="true" hidden="false" outlineLevel="0" max="4" min="4" style="131" width="14.99"/>
    <col collapsed="false" customWidth="true" hidden="false" outlineLevel="0" max="5" min="5" style="0" width="12.85"/>
    <col collapsed="false" customWidth="true" hidden="false" outlineLevel="0" max="6" min="6" style="131" width="11.28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1" customFormat="false" ht="18.75" hidden="false" customHeight="true" outlineLevel="0" collapsed="false">
      <c r="A1" s="132"/>
      <c r="B1" s="132"/>
      <c r="C1" s="132"/>
      <c r="D1" s="133"/>
      <c r="E1" s="4" t="s">
        <v>0</v>
      </c>
      <c r="F1" s="4" t="s">
        <v>1</v>
      </c>
      <c r="G1" s="4"/>
      <c r="H1" s="4"/>
    </row>
    <row r="2" customFormat="false" ht="50.25" hidden="false" customHeight="true" outlineLevel="0" collapsed="false">
      <c r="A2" s="134"/>
      <c r="B2" s="135"/>
      <c r="C2" s="136"/>
      <c r="D2" s="137" t="s">
        <v>2</v>
      </c>
      <c r="E2" s="138" t="n">
        <f aca="false">SUM(H49)</f>
        <v>57527.75663797</v>
      </c>
      <c r="F2" s="10"/>
      <c r="G2" s="10"/>
      <c r="H2" s="10"/>
    </row>
    <row r="3" customFormat="false" ht="4.5" hidden="false" customHeight="true" outlineLevel="0" collapsed="false">
      <c r="A3" s="139"/>
      <c r="B3" s="140"/>
      <c r="C3" s="141"/>
      <c r="D3" s="142"/>
      <c r="E3" s="138"/>
      <c r="F3" s="15"/>
      <c r="G3" s="15"/>
      <c r="H3" s="15"/>
    </row>
    <row r="4" customFormat="false" ht="31.5" hidden="false" customHeight="true" outlineLevel="0" collapsed="false">
      <c r="A4" s="143" t="s">
        <v>101</v>
      </c>
      <c r="B4" s="143"/>
      <c r="C4" s="143"/>
      <c r="D4" s="144" t="s">
        <v>4</v>
      </c>
      <c r="E4" s="18" t="s">
        <v>5</v>
      </c>
      <c r="F4" s="4" t="s">
        <v>6</v>
      </c>
      <c r="G4" s="4"/>
      <c r="H4" s="4"/>
    </row>
    <row r="5" customFormat="false" ht="33" hidden="false" customHeight="true" outlineLevel="0" collapsed="false">
      <c r="A5" s="145" t="s">
        <v>102</v>
      </c>
      <c r="B5" s="145"/>
      <c r="C5" s="145"/>
      <c r="D5" s="146" t="s">
        <v>8</v>
      </c>
      <c r="E5" s="20" t="s">
        <v>103</v>
      </c>
      <c r="F5" s="21" t="s">
        <v>10</v>
      </c>
      <c r="G5" s="21"/>
      <c r="H5" s="21"/>
    </row>
    <row r="6" customFormat="false" ht="7.5" hidden="false" customHeight="true" outlineLevel="0" collapsed="false">
      <c r="A6" s="147"/>
      <c r="B6" s="147"/>
      <c r="C6" s="148" t="s">
        <v>104</v>
      </c>
      <c r="D6" s="149"/>
      <c r="E6" s="147"/>
      <c r="F6" s="150"/>
      <c r="G6" s="150"/>
      <c r="H6" s="150"/>
    </row>
    <row r="7" customFormat="false" ht="18.75" hidden="false" customHeight="true" outlineLevel="0" collapsed="false">
      <c r="A7" s="22" t="s">
        <v>11</v>
      </c>
      <c r="B7" s="22" t="s">
        <v>12</v>
      </c>
      <c r="C7" s="22" t="s">
        <v>13</v>
      </c>
      <c r="D7" s="151" t="s">
        <v>14</v>
      </c>
      <c r="E7" s="22" t="s">
        <v>15</v>
      </c>
      <c r="F7" s="24" t="s">
        <v>16</v>
      </c>
      <c r="G7" s="24"/>
      <c r="H7" s="24"/>
    </row>
    <row r="8" customFormat="false" ht="15" hidden="false" customHeight="true" outlineLevel="0" collapsed="false">
      <c r="A8" s="22"/>
      <c r="B8" s="22"/>
      <c r="C8" s="22"/>
      <c r="D8" s="151"/>
      <c r="E8" s="22"/>
      <c r="F8" s="25" t="s">
        <v>17</v>
      </c>
      <c r="G8" s="25" t="s">
        <v>18</v>
      </c>
      <c r="H8" s="24" t="s">
        <v>19</v>
      </c>
    </row>
    <row r="9" customFormat="false" ht="18.75" hidden="false" customHeight="true" outlineLevel="0" collapsed="false">
      <c r="A9" s="26" t="n">
        <v>1</v>
      </c>
      <c r="B9" s="27"/>
      <c r="C9" s="28" t="s">
        <v>20</v>
      </c>
      <c r="D9" s="152"/>
      <c r="E9" s="30"/>
      <c r="F9" s="31"/>
      <c r="G9" s="31"/>
      <c r="H9" s="32" t="n">
        <f aca="false">SUM(G10:G10)</f>
        <v>1896</v>
      </c>
    </row>
    <row r="10" customFormat="false" ht="12.75" hidden="false" customHeight="true" outlineLevel="0" collapsed="false">
      <c r="A10" s="33" t="s">
        <v>105</v>
      </c>
      <c r="B10" s="34" t="s">
        <v>22</v>
      </c>
      <c r="C10" s="35" t="s">
        <v>23</v>
      </c>
      <c r="D10" s="153" t="n">
        <v>80</v>
      </c>
      <c r="E10" s="37" t="s">
        <v>24</v>
      </c>
      <c r="F10" s="38" t="n">
        <f aca="false">SUM(J10*1.25)</f>
        <v>23.7</v>
      </c>
      <c r="G10" s="39" t="n">
        <f aca="false">SUM(D10*F10)</f>
        <v>1896</v>
      </c>
      <c r="H10" s="40"/>
      <c r="J10" s="0" t="n">
        <v>18.96</v>
      </c>
    </row>
    <row r="11" customFormat="false" ht="15.75" hidden="false" customHeight="true" outlineLevel="0" collapsed="false">
      <c r="A11" s="154" t="n">
        <v>2</v>
      </c>
      <c r="B11" s="34"/>
      <c r="C11" s="155" t="s">
        <v>106</v>
      </c>
      <c r="D11" s="153"/>
      <c r="E11" s="37"/>
      <c r="F11" s="38"/>
      <c r="G11" s="46"/>
      <c r="H11" s="32" t="n">
        <f aca="false">SUM(G12:G12)</f>
        <v>171.07125</v>
      </c>
    </row>
    <row r="12" customFormat="false" ht="18.75" hidden="false" customHeight="true" outlineLevel="0" collapsed="false">
      <c r="A12" s="33" t="s">
        <v>26</v>
      </c>
      <c r="B12" s="34" t="s">
        <v>107</v>
      </c>
      <c r="C12" s="35" t="s">
        <v>108</v>
      </c>
      <c r="D12" s="153" t="n">
        <v>18.62</v>
      </c>
      <c r="E12" s="37" t="s">
        <v>24</v>
      </c>
      <c r="F12" s="38" t="n">
        <f aca="false">SUM(J12*1.25)</f>
        <v>9.1875</v>
      </c>
      <c r="G12" s="39" t="n">
        <f aca="false">SUM(D12*F12)</f>
        <v>171.07125</v>
      </c>
      <c r="H12" s="156"/>
      <c r="J12" s="86" t="n">
        <v>7.35</v>
      </c>
    </row>
    <row r="13" customFormat="false" ht="15.75" hidden="false" customHeight="false" outlineLevel="0" collapsed="false">
      <c r="A13" s="41" t="n">
        <v>3</v>
      </c>
      <c r="B13" s="42"/>
      <c r="C13" s="43" t="s">
        <v>25</v>
      </c>
      <c r="D13" s="157"/>
      <c r="E13" s="37"/>
      <c r="F13" s="158"/>
      <c r="G13" s="46"/>
      <c r="H13" s="32" t="n">
        <f aca="false">SUM(G14:G15)</f>
        <v>18191.35576297</v>
      </c>
    </row>
    <row r="14" customFormat="false" ht="15" hidden="false" customHeight="false" outlineLevel="0" collapsed="false">
      <c r="A14" s="47" t="s">
        <v>33</v>
      </c>
      <c r="B14" s="48" t="s">
        <v>27</v>
      </c>
      <c r="C14" s="51" t="s">
        <v>109</v>
      </c>
      <c r="D14" s="157" t="n">
        <v>126.4064588</v>
      </c>
      <c r="E14" s="37" t="s">
        <v>24</v>
      </c>
      <c r="F14" s="38" t="n">
        <f aca="false">SUM(J14*1.25)</f>
        <v>61.275</v>
      </c>
      <c r="G14" s="39" t="n">
        <f aca="false">SUM(D14*F14)</f>
        <v>7745.55576297</v>
      </c>
      <c r="H14" s="50"/>
      <c r="J14" s="0" t="n">
        <v>49.02</v>
      </c>
    </row>
    <row r="15" customFormat="false" ht="15" hidden="false" customHeight="false" outlineLevel="0" collapsed="false">
      <c r="A15" s="47" t="s">
        <v>36</v>
      </c>
      <c r="B15" s="48" t="s">
        <v>30</v>
      </c>
      <c r="C15" s="51" t="s">
        <v>31</v>
      </c>
      <c r="D15" s="157" t="n">
        <v>522.29</v>
      </c>
      <c r="E15" s="37" t="s">
        <v>24</v>
      </c>
      <c r="F15" s="38" t="n">
        <f aca="false">SUM(J15*1.25)</f>
        <v>20</v>
      </c>
      <c r="G15" s="39" t="n">
        <f aca="false">SUM(D15*F15)</f>
        <v>10445.8</v>
      </c>
      <c r="H15" s="50"/>
      <c r="J15" s="52" t="n">
        <v>16</v>
      </c>
    </row>
    <row r="16" customFormat="false" ht="15" hidden="false" customHeight="false" outlineLevel="0" collapsed="false">
      <c r="A16" s="41" t="n">
        <v>4</v>
      </c>
      <c r="B16" s="34"/>
      <c r="C16" s="159" t="s">
        <v>110</v>
      </c>
      <c r="D16" s="157"/>
      <c r="E16" s="37"/>
      <c r="F16" s="53"/>
      <c r="G16" s="46"/>
      <c r="H16" s="32" t="n">
        <f aca="false">SUM(G17:G19)</f>
        <v>3714.2245</v>
      </c>
      <c r="J16" s="52"/>
    </row>
    <row r="17" customFormat="false" ht="14.25" hidden="false" customHeight="false" outlineLevel="0" collapsed="false">
      <c r="A17" s="47" t="s">
        <v>40</v>
      </c>
      <c r="B17" s="34" t="s">
        <v>111</v>
      </c>
      <c r="C17" s="49" t="s">
        <v>112</v>
      </c>
      <c r="D17" s="157" t="n">
        <v>18.62</v>
      </c>
      <c r="E17" s="37" t="s">
        <v>24</v>
      </c>
      <c r="F17" s="38" t="n">
        <f aca="false">SUM(J17*1.25)</f>
        <v>70.5</v>
      </c>
      <c r="G17" s="39" t="n">
        <f aca="false">SUM(D17*F17)</f>
        <v>1312.71</v>
      </c>
      <c r="H17" s="59"/>
      <c r="J17" s="52" t="n">
        <v>56.4</v>
      </c>
    </row>
    <row r="18" customFormat="false" ht="14.25" hidden="false" customHeight="false" outlineLevel="0" collapsed="false">
      <c r="A18" s="47" t="s">
        <v>43</v>
      </c>
      <c r="B18" s="34" t="s">
        <v>113</v>
      </c>
      <c r="C18" s="49" t="s">
        <v>114</v>
      </c>
      <c r="D18" s="157" t="n">
        <v>18.62</v>
      </c>
      <c r="E18" s="37" t="s">
        <v>24</v>
      </c>
      <c r="F18" s="38" t="n">
        <f aca="false">SUM(J18*1.25)</f>
        <v>39.775</v>
      </c>
      <c r="G18" s="39" t="n">
        <f aca="false">SUM(D18*F18)</f>
        <v>740.6105</v>
      </c>
      <c r="H18" s="59"/>
      <c r="J18" s="52" t="n">
        <v>31.82</v>
      </c>
    </row>
    <row r="19" customFormat="false" ht="14.25" hidden="false" customHeight="false" outlineLevel="0" collapsed="false">
      <c r="A19" s="47" t="s">
        <v>46</v>
      </c>
      <c r="B19" s="34" t="s">
        <v>115</v>
      </c>
      <c r="C19" s="49" t="s">
        <v>116</v>
      </c>
      <c r="D19" s="157" t="n">
        <v>18.62</v>
      </c>
      <c r="E19" s="37" t="s">
        <v>24</v>
      </c>
      <c r="F19" s="38" t="n">
        <f aca="false">SUM(J19*1.25)</f>
        <v>89.2</v>
      </c>
      <c r="G19" s="39" t="n">
        <f aca="false">SUM(D19*F19)</f>
        <v>1660.904</v>
      </c>
      <c r="H19" s="59"/>
      <c r="J19" s="52" t="n">
        <v>71.36</v>
      </c>
    </row>
    <row r="20" customFormat="false" ht="15" hidden="false" customHeight="false" outlineLevel="0" collapsed="false">
      <c r="A20" s="154" t="n">
        <v>5</v>
      </c>
      <c r="B20" s="34"/>
      <c r="C20" s="155" t="s">
        <v>39</v>
      </c>
      <c r="D20" s="160"/>
      <c r="E20" s="161"/>
      <c r="F20" s="53"/>
      <c r="G20" s="30"/>
      <c r="H20" s="32" t="n">
        <f aca="false">SUM(G21:G26)</f>
        <v>26351.891875</v>
      </c>
    </row>
    <row r="21" customFormat="false" ht="14.25" hidden="false" customHeight="false" outlineLevel="0" collapsed="false">
      <c r="A21" s="33" t="s">
        <v>60</v>
      </c>
      <c r="B21" s="54" t="s">
        <v>41</v>
      </c>
      <c r="C21" s="35" t="s">
        <v>42</v>
      </c>
      <c r="D21" s="153" t="n">
        <v>378.82</v>
      </c>
      <c r="E21" s="37" t="s">
        <v>24</v>
      </c>
      <c r="F21" s="38" t="n">
        <f aca="false">SUM(J21*1.25)</f>
        <v>13.3</v>
      </c>
      <c r="G21" s="39" t="n">
        <f aca="false">SUM(D21*F21)</f>
        <v>5038.306</v>
      </c>
      <c r="H21" s="32"/>
      <c r="J21" s="0" t="n">
        <v>10.64</v>
      </c>
    </row>
    <row r="22" customFormat="false" ht="15" hidden="false" customHeight="false" outlineLevel="0" collapsed="false">
      <c r="A22" s="33" t="s">
        <v>64</v>
      </c>
      <c r="B22" s="55" t="s">
        <v>44</v>
      </c>
      <c r="C22" s="51" t="s">
        <v>45</v>
      </c>
      <c r="D22" s="153" t="n">
        <v>586.02</v>
      </c>
      <c r="E22" s="37" t="s">
        <v>24</v>
      </c>
      <c r="F22" s="38" t="n">
        <f aca="false">SUM(J22*1.25)</f>
        <v>13.3</v>
      </c>
      <c r="G22" s="39" t="n">
        <f aca="false">SUM(D22*F22)</f>
        <v>7794.066</v>
      </c>
      <c r="H22" s="32"/>
      <c r="J22" s="0" t="n">
        <v>10.64</v>
      </c>
    </row>
    <row r="23" customFormat="false" ht="15" hidden="false" customHeight="false" outlineLevel="0" collapsed="false">
      <c r="A23" s="33" t="s">
        <v>68</v>
      </c>
      <c r="B23" s="55" t="s">
        <v>47</v>
      </c>
      <c r="C23" s="51" t="s">
        <v>48</v>
      </c>
      <c r="D23" s="157" t="n">
        <v>123.6</v>
      </c>
      <c r="E23" s="37" t="s">
        <v>24</v>
      </c>
      <c r="F23" s="38" t="n">
        <f aca="false">SUM(J23*1.25)</f>
        <v>41.775</v>
      </c>
      <c r="G23" s="39" t="n">
        <f aca="false">SUM(D23*F23)</f>
        <v>5163.39</v>
      </c>
      <c r="H23" s="50"/>
      <c r="J23" s="0" t="n">
        <v>33.42</v>
      </c>
    </row>
    <row r="24" customFormat="false" ht="15" hidden="false" customHeight="false" outlineLevel="0" collapsed="false">
      <c r="A24" s="33" t="s">
        <v>117</v>
      </c>
      <c r="B24" s="55" t="s">
        <v>50</v>
      </c>
      <c r="C24" s="51" t="s">
        <v>51</v>
      </c>
      <c r="D24" s="157" t="n">
        <v>44.68</v>
      </c>
      <c r="E24" s="37" t="s">
        <v>24</v>
      </c>
      <c r="F24" s="38" t="n">
        <f aca="false">SUM(J24*1.25)</f>
        <v>28.575</v>
      </c>
      <c r="G24" s="39" t="n">
        <f aca="false">SUM(D24*F24)</f>
        <v>1276.731</v>
      </c>
      <c r="H24" s="50"/>
      <c r="J24" s="0" t="n">
        <v>22.86</v>
      </c>
    </row>
    <row r="25" customFormat="false" ht="15" hidden="false" customHeight="false" outlineLevel="0" collapsed="false">
      <c r="A25" s="33" t="s">
        <v>118</v>
      </c>
      <c r="B25" s="55" t="s">
        <v>53</v>
      </c>
      <c r="C25" s="51" t="s">
        <v>54</v>
      </c>
      <c r="D25" s="157" t="n">
        <v>210.25</v>
      </c>
      <c r="E25" s="37" t="s">
        <v>24</v>
      </c>
      <c r="F25" s="38" t="n">
        <f aca="false">SUM(J25*1.25)</f>
        <v>20.4875</v>
      </c>
      <c r="G25" s="39" t="n">
        <f aca="false">SUM(D25*F25)</f>
        <v>4307.496875</v>
      </c>
      <c r="H25" s="32"/>
      <c r="J25" s="0" t="n">
        <v>16.39</v>
      </c>
    </row>
    <row r="26" customFormat="false" ht="15.75" hidden="false" customHeight="false" outlineLevel="0" collapsed="false">
      <c r="A26" s="33" t="s">
        <v>119</v>
      </c>
      <c r="B26" s="55" t="s">
        <v>56</v>
      </c>
      <c r="C26" s="51" t="s">
        <v>57</v>
      </c>
      <c r="D26" s="157" t="n">
        <v>249.44</v>
      </c>
      <c r="E26" s="37" t="s">
        <v>24</v>
      </c>
      <c r="F26" s="38" t="n">
        <f aca="false">SUM(J26*1.25)</f>
        <v>11.1125</v>
      </c>
      <c r="G26" s="39" t="n">
        <f aca="false">SUM(D26*F26)</f>
        <v>2771.902</v>
      </c>
      <c r="H26" s="32"/>
      <c r="J26" s="0" t="n">
        <v>8.89</v>
      </c>
    </row>
    <row r="27" customFormat="false" ht="12.75" hidden="false" customHeight="true" outlineLevel="0" collapsed="false">
      <c r="A27" s="132"/>
      <c r="B27" s="132"/>
      <c r="C27" s="132"/>
      <c r="D27" s="133"/>
      <c r="E27" s="4" t="s">
        <v>0</v>
      </c>
      <c r="F27" s="4" t="s">
        <v>1</v>
      </c>
      <c r="G27" s="4"/>
      <c r="H27" s="4"/>
      <c r="J27" s="52"/>
    </row>
    <row r="28" customFormat="false" ht="12.75" hidden="false" customHeight="true" outlineLevel="0" collapsed="false">
      <c r="A28" s="134"/>
      <c r="B28" s="135"/>
      <c r="C28" s="136"/>
      <c r="D28" s="137" t="s">
        <v>2</v>
      </c>
      <c r="E28" s="138" t="n">
        <f aca="false">SUM(H49)</f>
        <v>57527.75663797</v>
      </c>
      <c r="F28" s="10"/>
      <c r="G28" s="10"/>
      <c r="H28" s="10"/>
      <c r="J28" s="52"/>
    </row>
    <row r="29" customFormat="false" ht="56.25" hidden="false" customHeight="true" outlineLevel="0" collapsed="false">
      <c r="A29" s="139"/>
      <c r="B29" s="140"/>
      <c r="C29" s="141"/>
      <c r="D29" s="142"/>
      <c r="E29" s="138"/>
      <c r="F29" s="15"/>
      <c r="G29" s="15"/>
      <c r="H29" s="15"/>
      <c r="J29" s="52"/>
    </row>
    <row r="30" customFormat="false" ht="30" hidden="false" customHeight="true" outlineLevel="0" collapsed="false">
      <c r="A30" s="143" t="s">
        <v>101</v>
      </c>
      <c r="B30" s="143"/>
      <c r="C30" s="143"/>
      <c r="D30" s="144" t="s">
        <v>4</v>
      </c>
      <c r="E30" s="18" t="s">
        <v>5</v>
      </c>
      <c r="F30" s="4" t="s">
        <v>6</v>
      </c>
      <c r="G30" s="4"/>
      <c r="H30" s="4"/>
      <c r="J30" s="52"/>
    </row>
    <row r="31" customFormat="false" ht="30.75" hidden="false" customHeight="true" outlineLevel="0" collapsed="false">
      <c r="A31" s="145" t="s">
        <v>102</v>
      </c>
      <c r="B31" s="145"/>
      <c r="C31" s="145"/>
      <c r="D31" s="146" t="s">
        <v>8</v>
      </c>
      <c r="E31" s="20" t="s">
        <v>103</v>
      </c>
      <c r="F31" s="21" t="s">
        <v>58</v>
      </c>
      <c r="G31" s="21"/>
      <c r="H31" s="21"/>
      <c r="J31" s="52"/>
    </row>
    <row r="32" customFormat="false" ht="15.75" hidden="false" customHeight="false" outlineLevel="0" collapsed="false">
      <c r="A32" s="41" t="n">
        <v>6</v>
      </c>
      <c r="B32" s="48"/>
      <c r="C32" s="43" t="s">
        <v>59</v>
      </c>
      <c r="D32" s="157"/>
      <c r="E32" s="37"/>
      <c r="F32" s="158"/>
      <c r="G32" s="46"/>
      <c r="H32" s="32" t="n">
        <f aca="false">SUM(G33:G35)</f>
        <v>2793.4</v>
      </c>
    </row>
    <row r="33" customFormat="false" ht="15" hidden="false" customHeight="false" outlineLevel="0" collapsed="false">
      <c r="A33" s="47" t="s">
        <v>72</v>
      </c>
      <c r="B33" s="48" t="s">
        <v>61</v>
      </c>
      <c r="C33" s="51" t="s">
        <v>62</v>
      </c>
      <c r="D33" s="157" t="n">
        <v>12</v>
      </c>
      <c r="E33" s="37" t="s">
        <v>63</v>
      </c>
      <c r="F33" s="38" t="n">
        <f aca="false">SUM(J33*1.25)</f>
        <v>104.825</v>
      </c>
      <c r="G33" s="39" t="n">
        <f aca="false">SUM(D33*F33)</f>
        <v>1257.9</v>
      </c>
      <c r="H33" s="50"/>
      <c r="J33" s="0" t="n">
        <v>83.86</v>
      </c>
    </row>
    <row r="34" customFormat="false" ht="14.25" hidden="false" customHeight="false" outlineLevel="0" collapsed="false">
      <c r="A34" s="47" t="s">
        <v>75</v>
      </c>
      <c r="B34" s="48" t="s">
        <v>65</v>
      </c>
      <c r="C34" s="49" t="s">
        <v>66</v>
      </c>
      <c r="D34" s="157" t="n">
        <v>14</v>
      </c>
      <c r="E34" s="37" t="s">
        <v>67</v>
      </c>
      <c r="F34" s="38" t="n">
        <f aca="false">SUM(J34*1.25)</f>
        <v>94.95</v>
      </c>
      <c r="G34" s="39" t="n">
        <f aca="false">SUM(D34*F34)</f>
        <v>1329.3</v>
      </c>
      <c r="H34" s="59"/>
      <c r="J34" s="0" t="n">
        <v>75.96</v>
      </c>
    </row>
    <row r="35" customFormat="false" ht="28.5" hidden="false" customHeight="false" outlineLevel="0" collapsed="false">
      <c r="A35" s="33" t="s">
        <v>120</v>
      </c>
      <c r="B35" s="48" t="s">
        <v>69</v>
      </c>
      <c r="C35" s="85" t="s">
        <v>70</v>
      </c>
      <c r="D35" s="157" t="n">
        <v>4</v>
      </c>
      <c r="E35" s="37" t="s">
        <v>67</v>
      </c>
      <c r="F35" s="38" t="n">
        <f aca="false">SUM(J35*1.25)</f>
        <v>51.55</v>
      </c>
      <c r="G35" s="39" t="n">
        <f aca="false">SUM(D35*F35)</f>
        <v>206.2</v>
      </c>
      <c r="H35" s="59"/>
      <c r="J35" s="86" t="n">
        <v>41.24</v>
      </c>
    </row>
    <row r="36" customFormat="false" ht="15.75" hidden="false" customHeight="false" outlineLevel="0" collapsed="false">
      <c r="A36" s="41" t="n">
        <v>7</v>
      </c>
      <c r="B36" s="48"/>
      <c r="C36" s="43" t="s">
        <v>71</v>
      </c>
      <c r="D36" s="157"/>
      <c r="E36" s="37"/>
      <c r="F36" s="158"/>
      <c r="G36" s="46"/>
      <c r="H36" s="32" t="n">
        <f aca="false">SUM(G37:G38)</f>
        <v>663.525</v>
      </c>
    </row>
    <row r="37" customFormat="false" ht="15" hidden="false" customHeight="false" outlineLevel="0" collapsed="false">
      <c r="A37" s="47" t="s">
        <v>79</v>
      </c>
      <c r="B37" s="48" t="s">
        <v>73</v>
      </c>
      <c r="C37" s="51" t="s">
        <v>74</v>
      </c>
      <c r="D37" s="157" t="n">
        <v>2</v>
      </c>
      <c r="E37" s="37" t="s">
        <v>63</v>
      </c>
      <c r="F37" s="38" t="n">
        <f aca="false">SUM(J37*1.25)</f>
        <v>162.8625</v>
      </c>
      <c r="G37" s="39" t="n">
        <f aca="false">SUM(D37*F37)</f>
        <v>325.725</v>
      </c>
      <c r="H37" s="87"/>
      <c r="J37" s="0" t="n">
        <v>130.29</v>
      </c>
    </row>
    <row r="38" customFormat="false" ht="15" hidden="false" customHeight="false" outlineLevel="0" collapsed="false">
      <c r="A38" s="47" t="s">
        <v>121</v>
      </c>
      <c r="B38" s="48" t="s">
        <v>76</v>
      </c>
      <c r="C38" s="51" t="s">
        <v>77</v>
      </c>
      <c r="D38" s="157" t="n">
        <v>2</v>
      </c>
      <c r="E38" s="37" t="s">
        <v>63</v>
      </c>
      <c r="F38" s="38" t="n">
        <f aca="false">SUM(J38*1.25)</f>
        <v>168.9</v>
      </c>
      <c r="G38" s="39" t="n">
        <f aca="false">SUM(D38*F38)</f>
        <v>337.8</v>
      </c>
      <c r="H38" s="50"/>
      <c r="J38" s="0" t="n">
        <v>135.12</v>
      </c>
    </row>
    <row r="39" customFormat="false" ht="15.75" hidden="false" customHeight="false" outlineLevel="0" collapsed="false">
      <c r="A39" s="41" t="n">
        <v>8</v>
      </c>
      <c r="B39" s="48"/>
      <c r="C39" s="43" t="s">
        <v>122</v>
      </c>
      <c r="D39" s="157"/>
      <c r="E39" s="37"/>
      <c r="F39" s="158"/>
      <c r="G39" s="46"/>
      <c r="H39" s="32" t="n">
        <f aca="false">SUM(G40:G40)</f>
        <v>3746.28825</v>
      </c>
    </row>
    <row r="40" customFormat="false" ht="15" hidden="false" customHeight="false" outlineLevel="0" collapsed="false">
      <c r="A40" s="47" t="s">
        <v>123</v>
      </c>
      <c r="B40" s="48" t="s">
        <v>124</v>
      </c>
      <c r="C40" s="51" t="s">
        <v>80</v>
      </c>
      <c r="D40" s="157" t="n">
        <v>497.02</v>
      </c>
      <c r="E40" s="37" t="s">
        <v>24</v>
      </c>
      <c r="F40" s="38" t="n">
        <f aca="false">SUM(J40*1.25)</f>
        <v>7.5375</v>
      </c>
      <c r="G40" s="39" t="n">
        <f aca="false">SUM(D40*F40)</f>
        <v>3746.28825</v>
      </c>
      <c r="H40" s="87"/>
      <c r="J40" s="0" t="n">
        <v>6.03</v>
      </c>
    </row>
    <row r="41" customFormat="false" ht="14.25" hidden="false" customHeight="false" outlineLevel="0" collapsed="false">
      <c r="A41" s="47"/>
      <c r="B41" s="88"/>
      <c r="C41" s="49"/>
      <c r="D41" s="162"/>
      <c r="E41" s="37"/>
      <c r="F41" s="38"/>
      <c r="G41" s="46"/>
      <c r="H41" s="90"/>
    </row>
    <row r="42" customFormat="false" ht="14.25" hidden="false" customHeight="false" outlineLevel="0" collapsed="false">
      <c r="A42" s="47"/>
      <c r="B42" s="88"/>
      <c r="C42" s="49"/>
      <c r="D42" s="162"/>
      <c r="E42" s="37"/>
      <c r="F42" s="38"/>
      <c r="G42" s="46"/>
      <c r="H42" s="90"/>
    </row>
    <row r="43" customFormat="false" ht="14.25" hidden="false" customHeight="false" outlineLevel="0" collapsed="false">
      <c r="A43" s="47"/>
      <c r="B43" s="88"/>
      <c r="C43" s="49"/>
      <c r="D43" s="162"/>
      <c r="E43" s="37"/>
      <c r="F43" s="38"/>
      <c r="G43" s="46"/>
      <c r="H43" s="90"/>
    </row>
    <row r="44" customFormat="false" ht="14.25" hidden="false" customHeight="false" outlineLevel="0" collapsed="false">
      <c r="A44" s="47"/>
      <c r="B44" s="88"/>
      <c r="C44" s="49"/>
      <c r="D44" s="162"/>
      <c r="E44" s="37"/>
      <c r="F44" s="38"/>
      <c r="G44" s="46"/>
      <c r="H44" s="90"/>
    </row>
    <row r="45" customFormat="false" ht="15" hidden="false" customHeight="false" outlineLevel="0" collapsed="false">
      <c r="A45" s="47"/>
      <c r="B45" s="91"/>
      <c r="C45" s="51"/>
      <c r="D45" s="162"/>
      <c r="E45" s="92"/>
      <c r="F45" s="162"/>
      <c r="G45" s="93"/>
      <c r="H45" s="90"/>
    </row>
    <row r="46" customFormat="false" ht="15" hidden="false" customHeight="false" outlineLevel="0" collapsed="false">
      <c r="A46" s="47"/>
      <c r="B46" s="91"/>
      <c r="C46" s="51"/>
      <c r="D46" s="162"/>
      <c r="E46" s="92"/>
      <c r="F46" s="162"/>
      <c r="G46" s="93"/>
      <c r="H46" s="90"/>
    </row>
    <row r="47" customFormat="false" ht="15" hidden="false" customHeight="false" outlineLevel="0" collapsed="false">
      <c r="A47" s="47"/>
      <c r="B47" s="91"/>
      <c r="C47" s="51"/>
      <c r="D47" s="162"/>
      <c r="E47" s="92"/>
      <c r="F47" s="162"/>
      <c r="G47" s="93"/>
      <c r="H47" s="90"/>
    </row>
    <row r="48" customFormat="false" ht="15" hidden="false" customHeight="false" outlineLevel="0" collapsed="false">
      <c r="A48" s="47"/>
      <c r="B48" s="91"/>
      <c r="C48" s="51"/>
      <c r="D48" s="162"/>
      <c r="E48" s="92"/>
      <c r="F48" s="162"/>
      <c r="G48" s="93"/>
      <c r="H48" s="90"/>
    </row>
    <row r="49" customFormat="false" ht="16.5" hidden="false" customHeight="false" outlineLevel="0" collapsed="false">
      <c r="A49" s="94"/>
      <c r="B49" s="95"/>
      <c r="C49" s="96" t="s">
        <v>81</v>
      </c>
      <c r="D49" s="163"/>
      <c r="E49" s="98"/>
      <c r="F49" s="163"/>
      <c r="G49" s="164" t="s">
        <v>82</v>
      </c>
      <c r="H49" s="165" t="n">
        <f aca="false">SUM(H9:H48)</f>
        <v>57527.75663797</v>
      </c>
    </row>
  </sheetData>
  <mergeCells count="25">
    <mergeCell ref="A1:C1"/>
    <mergeCell ref="F1:H1"/>
    <mergeCell ref="E2:E3"/>
    <mergeCell ref="F2:H2"/>
    <mergeCell ref="F3:H3"/>
    <mergeCell ref="A4:C4"/>
    <mergeCell ref="F4:H4"/>
    <mergeCell ref="A5:C5"/>
    <mergeCell ref="F5:H5"/>
    <mergeCell ref="F6:H6"/>
    <mergeCell ref="A7:A8"/>
    <mergeCell ref="B7:B8"/>
    <mergeCell ref="C7:C8"/>
    <mergeCell ref="D7:D8"/>
    <mergeCell ref="E7:E8"/>
    <mergeCell ref="F7:H7"/>
    <mergeCell ref="A27:C27"/>
    <mergeCell ref="F27:H27"/>
    <mergeCell ref="E28:E29"/>
    <mergeCell ref="F28:H28"/>
    <mergeCell ref="F29:H29"/>
    <mergeCell ref="A30:C30"/>
    <mergeCell ref="F30:H30"/>
    <mergeCell ref="A31:C31"/>
    <mergeCell ref="F31:H31"/>
  </mergeCells>
  <printOptions headings="false" gridLines="false" gridLinesSet="true" horizontalCentered="false" verticalCentered="false"/>
  <pageMargins left="0.7875" right="0.7875" top="0.984027777777778" bottom="0.82152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1.7"/>
    <col collapsed="false" customWidth="true" hidden="false" outlineLevel="0" max="4" min="4" style="0" width="12.42"/>
    <col collapsed="false" customWidth="true" hidden="false" outlineLevel="0" max="5" min="5" style="0" width="3.85"/>
  </cols>
  <sheetData>
    <row r="1" customFormat="false" ht="19.5" hidden="false" customHeight="false" outlineLevel="0" collapsed="false">
      <c r="A1" s="101" t="s">
        <v>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9.5" hidden="false" customHeight="false" outlineLevel="0" collapsed="false">
      <c r="A2" s="102"/>
      <c r="B2" s="103"/>
      <c r="C2" s="103"/>
      <c r="D2" s="103"/>
      <c r="E2" s="104"/>
      <c r="F2" s="103"/>
      <c r="G2" s="103"/>
      <c r="H2" s="103"/>
      <c r="I2" s="103"/>
      <c r="J2" s="103"/>
      <c r="K2" s="103"/>
      <c r="L2" s="105"/>
    </row>
    <row r="3" customFormat="false" ht="12.75" hidden="false" customHeight="true" outlineLevel="0" collapsed="false">
      <c r="A3" s="106" t="s">
        <v>11</v>
      </c>
      <c r="B3" s="107" t="s">
        <v>85</v>
      </c>
      <c r="C3" s="107"/>
      <c r="D3" s="107"/>
      <c r="E3" s="108"/>
      <c r="F3" s="107" t="s">
        <v>86</v>
      </c>
      <c r="G3" s="107" t="s">
        <v>87</v>
      </c>
      <c r="H3" s="107" t="s">
        <v>88</v>
      </c>
      <c r="I3" s="107" t="s">
        <v>89</v>
      </c>
      <c r="J3" s="107" t="s">
        <v>90</v>
      </c>
      <c r="K3" s="107" t="s">
        <v>91</v>
      </c>
      <c r="L3" s="109" t="s">
        <v>92</v>
      </c>
    </row>
    <row r="4" customFormat="false" ht="12.75" hidden="false" customHeight="false" outlineLevel="0" collapsed="false">
      <c r="A4" s="110" t="n">
        <f aca="false">[1]Plan1!A9</f>
        <v>1</v>
      </c>
      <c r="B4" s="111" t="str">
        <f aca="false">[1]Plan1!C9</f>
        <v>Serviços Preliminares</v>
      </c>
      <c r="C4" s="111"/>
      <c r="D4" s="112" t="s">
        <v>93</v>
      </c>
      <c r="E4" s="113"/>
      <c r="F4" s="114" t="n">
        <v>1</v>
      </c>
      <c r="G4" s="114"/>
      <c r="H4" s="114"/>
      <c r="I4" s="114"/>
      <c r="J4" s="114"/>
      <c r="K4" s="114"/>
      <c r="L4" s="115" t="n">
        <f aca="false">SUM(F4:K4)</f>
        <v>1</v>
      </c>
    </row>
    <row r="5" customFormat="false" ht="12.75" hidden="false" customHeight="false" outlineLevel="0" collapsed="false">
      <c r="A5" s="110"/>
      <c r="B5" s="111"/>
      <c r="C5" s="111"/>
      <c r="D5" s="112" t="s">
        <v>94</v>
      </c>
      <c r="E5" s="113"/>
      <c r="F5" s="116" t="n">
        <f aca="false">SUM(F4*L5)</f>
        <v>1896</v>
      </c>
      <c r="G5" s="116"/>
      <c r="H5" s="116"/>
      <c r="I5" s="116"/>
      <c r="J5" s="116"/>
      <c r="K5" s="116"/>
      <c r="L5" s="117" t="n">
        <f aca="false">[1]Plan1!H9</f>
        <v>1896</v>
      </c>
    </row>
    <row r="6" customFormat="false" ht="12.75" hidden="false" customHeight="false" outlineLevel="0" collapsed="false">
      <c r="A6" s="110" t="n">
        <f aca="false">[1]Plan1!A11</f>
        <v>2</v>
      </c>
      <c r="B6" s="111" t="str">
        <f aca="false">[1]Plan1!C11</f>
        <v>Demolições e Retiradas</v>
      </c>
      <c r="C6" s="111"/>
      <c r="D6" s="112" t="s">
        <v>93</v>
      </c>
      <c r="E6" s="113"/>
      <c r="F6" s="114" t="n">
        <v>0.8</v>
      </c>
      <c r="G6" s="114" t="n">
        <v>0.2</v>
      </c>
      <c r="H6" s="114"/>
      <c r="I6" s="114"/>
      <c r="J6" s="114"/>
      <c r="K6" s="114"/>
      <c r="L6" s="115" t="n">
        <f aca="false">SUM(F6:K6)</f>
        <v>1</v>
      </c>
    </row>
    <row r="7" customFormat="false" ht="12.75" hidden="false" customHeight="false" outlineLevel="0" collapsed="false">
      <c r="A7" s="110"/>
      <c r="B7" s="111"/>
      <c r="C7" s="111"/>
      <c r="D7" s="112" t="s">
        <v>94</v>
      </c>
      <c r="E7" s="113"/>
      <c r="F7" s="116" t="n">
        <f aca="false">SUM(F6*L7)</f>
        <v>136.857</v>
      </c>
      <c r="G7" s="116" t="n">
        <f aca="false">SUM(G6*L7)</f>
        <v>34.21425</v>
      </c>
      <c r="H7" s="116"/>
      <c r="I7" s="116"/>
      <c r="J7" s="116"/>
      <c r="K7" s="116"/>
      <c r="L7" s="117" t="n">
        <f aca="false">[1]Plan1!H11</f>
        <v>171.07125</v>
      </c>
    </row>
    <row r="8" customFormat="false" ht="12.75" hidden="false" customHeight="false" outlineLevel="0" collapsed="false">
      <c r="A8" s="110" t="n">
        <f aca="false">[1]Plan1!A13</f>
        <v>3</v>
      </c>
      <c r="B8" s="111" t="str">
        <f aca="false">[1]Plan1!C13</f>
        <v>Cobertura</v>
      </c>
      <c r="C8" s="111"/>
      <c r="D8" s="112" t="s">
        <v>93</v>
      </c>
      <c r="E8" s="113"/>
      <c r="F8" s="114"/>
      <c r="G8" s="114" t="n">
        <v>0.2</v>
      </c>
      <c r="H8" s="114" t="n">
        <v>0.8</v>
      </c>
      <c r="I8" s="114"/>
      <c r="J8" s="114"/>
      <c r="K8" s="114"/>
      <c r="L8" s="115" t="n">
        <f aca="false">SUM(F8:K8)</f>
        <v>1</v>
      </c>
    </row>
    <row r="9" customFormat="false" ht="12.75" hidden="false" customHeight="false" outlineLevel="0" collapsed="false">
      <c r="A9" s="110"/>
      <c r="B9" s="111"/>
      <c r="C9" s="111"/>
      <c r="D9" s="112" t="s">
        <v>94</v>
      </c>
      <c r="E9" s="113"/>
      <c r="F9" s="116"/>
      <c r="G9" s="116" t="n">
        <f aca="false">SUM(G8*L9)</f>
        <v>3638.271152594</v>
      </c>
      <c r="H9" s="116" t="n">
        <f aca="false">SUM(H8*L9)</f>
        <v>14553.084610376</v>
      </c>
      <c r="I9" s="116"/>
      <c r="J9" s="116"/>
      <c r="K9" s="116"/>
      <c r="L9" s="117" t="n">
        <f aca="false">[1]Plan1!H13</f>
        <v>18191.35576297</v>
      </c>
    </row>
    <row r="10" customFormat="false" ht="12.75" hidden="false" customHeight="false" outlineLevel="0" collapsed="false">
      <c r="A10" s="110" t="n">
        <f aca="false">[1]Plan1!A16</f>
        <v>4</v>
      </c>
      <c r="B10" s="111" t="str">
        <f aca="false">[1]Plan1!C16</f>
        <v>Piso</v>
      </c>
      <c r="C10" s="111"/>
      <c r="D10" s="112" t="s">
        <v>93</v>
      </c>
      <c r="E10" s="113"/>
      <c r="F10" s="114"/>
      <c r="G10" s="114" t="n">
        <v>0.2</v>
      </c>
      <c r="H10" s="114" t="n">
        <v>0.8</v>
      </c>
      <c r="I10" s="114"/>
      <c r="J10" s="114"/>
      <c r="K10" s="114"/>
      <c r="L10" s="115" t="n">
        <f aca="false">SUM(F10:K10)</f>
        <v>1</v>
      </c>
    </row>
    <row r="11" customFormat="false" ht="12.75" hidden="false" customHeight="false" outlineLevel="0" collapsed="false">
      <c r="A11" s="110"/>
      <c r="B11" s="111"/>
      <c r="C11" s="111"/>
      <c r="D11" s="112" t="s">
        <v>94</v>
      </c>
      <c r="E11" s="113"/>
      <c r="F11" s="116"/>
      <c r="G11" s="116" t="n">
        <f aca="false">SUM(G10*L11)</f>
        <v>742.8449</v>
      </c>
      <c r="H11" s="116" t="n">
        <f aca="false">SUM(H10*L11)</f>
        <v>2971.3796</v>
      </c>
      <c r="I11" s="116"/>
      <c r="J11" s="116"/>
      <c r="K11" s="116"/>
      <c r="L11" s="117" t="n">
        <f aca="false">[1]Plan1!H16</f>
        <v>3714.2245</v>
      </c>
    </row>
    <row r="12" customFormat="false" ht="12.75" hidden="false" customHeight="false" outlineLevel="0" collapsed="false">
      <c r="A12" s="110" t="n">
        <f aca="false">[1]Plan1!A20</f>
        <v>5</v>
      </c>
      <c r="B12" s="111" t="str">
        <f aca="false">[1]Plan1!C20</f>
        <v>Pintura:</v>
      </c>
      <c r="C12" s="111"/>
      <c r="D12" s="112" t="s">
        <v>93</v>
      </c>
      <c r="E12" s="113"/>
      <c r="F12" s="114"/>
      <c r="G12" s="114"/>
      <c r="H12" s="114"/>
      <c r="I12" s="114" t="n">
        <v>0.2</v>
      </c>
      <c r="J12" s="114" t="n">
        <v>0.3</v>
      </c>
      <c r="K12" s="114" t="n">
        <v>0.5</v>
      </c>
      <c r="L12" s="115" t="n">
        <f aca="false">SUM(F12:K12)</f>
        <v>1</v>
      </c>
    </row>
    <row r="13" customFormat="false" ht="12.75" hidden="false" customHeight="false" outlineLevel="0" collapsed="false">
      <c r="A13" s="110"/>
      <c r="B13" s="111"/>
      <c r="C13" s="111"/>
      <c r="D13" s="112" t="s">
        <v>94</v>
      </c>
      <c r="E13" s="113"/>
      <c r="F13" s="116"/>
      <c r="G13" s="116"/>
      <c r="H13" s="116"/>
      <c r="I13" s="116" t="n">
        <f aca="false">SUM(I12*L13)</f>
        <v>5270.378375</v>
      </c>
      <c r="J13" s="116" t="n">
        <f aca="false">SUM(J12*L13)</f>
        <v>7905.5675625</v>
      </c>
      <c r="K13" s="116" t="n">
        <f aca="false">SUM(K12*L13)</f>
        <v>13175.9459375</v>
      </c>
      <c r="L13" s="117" t="n">
        <f aca="false">[1]Plan1!H20</f>
        <v>26351.891875</v>
      </c>
    </row>
    <row r="14" customFormat="false" ht="12.75" hidden="false" customHeight="false" outlineLevel="0" collapsed="false">
      <c r="A14" s="110" t="n">
        <f aca="false">[1]Plan1!A32</f>
        <v>6</v>
      </c>
      <c r="B14" s="111" t="str">
        <f aca="false">[1]Plan1!C32</f>
        <v>Instalações eletricas</v>
      </c>
      <c r="C14" s="111"/>
      <c r="D14" s="112" t="s">
        <v>93</v>
      </c>
      <c r="E14" s="113"/>
      <c r="F14" s="114"/>
      <c r="G14" s="114"/>
      <c r="H14" s="114" t="n">
        <v>0.3</v>
      </c>
      <c r="I14" s="114" t="n">
        <v>0.4</v>
      </c>
      <c r="J14" s="114" t="n">
        <v>0.3</v>
      </c>
      <c r="K14" s="114"/>
      <c r="L14" s="115" t="n">
        <f aca="false">SUM(F14:K14)</f>
        <v>1</v>
      </c>
    </row>
    <row r="15" customFormat="false" ht="12.75" hidden="false" customHeight="false" outlineLevel="0" collapsed="false">
      <c r="A15" s="110"/>
      <c r="B15" s="111"/>
      <c r="C15" s="111"/>
      <c r="D15" s="112" t="s">
        <v>94</v>
      </c>
      <c r="E15" s="113"/>
      <c r="F15" s="116"/>
      <c r="G15" s="116"/>
      <c r="H15" s="116" t="n">
        <f aca="false">SUM(H14*L15)</f>
        <v>838.02</v>
      </c>
      <c r="I15" s="116" t="n">
        <f aca="false">SUM(I14*L15)</f>
        <v>1117.36</v>
      </c>
      <c r="J15" s="116" t="n">
        <f aca="false">SUM(J14*L15)</f>
        <v>838.02</v>
      </c>
      <c r="K15" s="116"/>
      <c r="L15" s="117" t="n">
        <f aca="false">[1]Plan1!H32</f>
        <v>2793.4</v>
      </c>
    </row>
    <row r="16" customFormat="false" ht="12.75" hidden="false" customHeight="false" outlineLevel="0" collapsed="false">
      <c r="A16" s="110" t="n">
        <f aca="false">[1]Plan1!A36</f>
        <v>7</v>
      </c>
      <c r="B16" s="111" t="str">
        <f aca="false">[1]Plan1!C36</f>
        <v>Instalações hidro-sanitaria e esgoto</v>
      </c>
      <c r="C16" s="111"/>
      <c r="D16" s="112" t="s">
        <v>93</v>
      </c>
      <c r="E16" s="113"/>
      <c r="F16" s="114"/>
      <c r="G16" s="114"/>
      <c r="H16" s="114" t="n">
        <v>0.2</v>
      </c>
      <c r="I16" s="114" t="n">
        <v>0.2</v>
      </c>
      <c r="J16" s="114" t="n">
        <v>0.3</v>
      </c>
      <c r="K16" s="114" t="n">
        <v>0.3</v>
      </c>
      <c r="L16" s="115" t="n">
        <f aca="false">SUM(F16:K16)</f>
        <v>1</v>
      </c>
    </row>
    <row r="17" customFormat="false" ht="12.75" hidden="false" customHeight="false" outlineLevel="0" collapsed="false">
      <c r="A17" s="110"/>
      <c r="B17" s="111"/>
      <c r="C17" s="111"/>
      <c r="D17" s="112" t="s">
        <v>94</v>
      </c>
      <c r="E17" s="113"/>
      <c r="F17" s="116"/>
      <c r="G17" s="116"/>
      <c r="H17" s="116" t="n">
        <f aca="false">SUM(H16*L17)</f>
        <v>132.705</v>
      </c>
      <c r="I17" s="116" t="n">
        <f aca="false">SUM(I16*L17)</f>
        <v>132.705</v>
      </c>
      <c r="J17" s="116" t="n">
        <f aca="false">SUM(J16*L17)</f>
        <v>199.0575</v>
      </c>
      <c r="K17" s="116" t="n">
        <f aca="false">SUM(K16*L17)</f>
        <v>199.0575</v>
      </c>
      <c r="L17" s="117" t="n">
        <f aca="false">[1]Plan1!H36</f>
        <v>663.525</v>
      </c>
    </row>
    <row r="18" customFormat="false" ht="12.75" hidden="false" customHeight="false" outlineLevel="0" collapsed="false">
      <c r="A18" s="110" t="n">
        <f aca="false">[1]Plan1!A39</f>
        <v>8</v>
      </c>
      <c r="B18" s="111" t="str">
        <f aca="false">[1]Plan1!C39</f>
        <v>Limpeza Final</v>
      </c>
      <c r="C18" s="111"/>
      <c r="D18" s="112" t="s">
        <v>93</v>
      </c>
      <c r="E18" s="113"/>
      <c r="F18" s="114"/>
      <c r="G18" s="114"/>
      <c r="H18" s="114"/>
      <c r="I18" s="114" t="n">
        <v>0.2</v>
      </c>
      <c r="J18" s="114" t="n">
        <v>0.3</v>
      </c>
      <c r="K18" s="114" t="n">
        <v>0.5</v>
      </c>
      <c r="L18" s="115" t="n">
        <f aca="false">SUM(F18:K18)</f>
        <v>1</v>
      </c>
    </row>
    <row r="19" customFormat="false" ht="12.75" hidden="false" customHeight="false" outlineLevel="0" collapsed="false">
      <c r="A19" s="110"/>
      <c r="B19" s="111"/>
      <c r="C19" s="111"/>
      <c r="D19" s="112" t="s">
        <v>94</v>
      </c>
      <c r="E19" s="113"/>
      <c r="F19" s="116"/>
      <c r="G19" s="116"/>
      <c r="H19" s="116"/>
      <c r="I19" s="116" t="n">
        <f aca="false">SUM(I18*L19)</f>
        <v>749.25765</v>
      </c>
      <c r="J19" s="116" t="n">
        <f aca="false">SUM(J18*L19)</f>
        <v>1123.886475</v>
      </c>
      <c r="K19" s="116" t="n">
        <f aca="false">SUM(K18*L19)</f>
        <v>1873.144125</v>
      </c>
      <c r="L19" s="117" t="n">
        <f aca="false">[1]Plan1!H39</f>
        <v>3746.28825</v>
      </c>
    </row>
    <row r="20" customFormat="false" ht="12.75" hidden="false" customHeight="false" outlineLevel="0" collapsed="false">
      <c r="A20" s="118"/>
      <c r="B20" s="119"/>
      <c r="C20" s="120"/>
      <c r="D20" s="120"/>
      <c r="E20" s="120"/>
      <c r="F20" s="113"/>
      <c r="G20" s="113"/>
      <c r="H20" s="113"/>
      <c r="I20" s="113"/>
      <c r="J20" s="113"/>
      <c r="K20" s="113"/>
      <c r="L20" s="121"/>
    </row>
    <row r="21" customFormat="false" ht="12.75" hidden="false" customHeight="true" outlineLevel="0" collapsed="false">
      <c r="A21" s="122" t="s">
        <v>95</v>
      </c>
      <c r="B21" s="122"/>
      <c r="C21" s="123" t="s">
        <v>96</v>
      </c>
      <c r="D21" s="123"/>
      <c r="E21" s="120"/>
      <c r="F21" s="116" t="n">
        <f aca="false">SUM(F5+F7+F9+F11+F13+F15+F17+F19)</f>
        <v>2032.857</v>
      </c>
      <c r="G21" s="116" t="n">
        <f aca="false">SUM(G5+G7+G9+G11+G13+G15+G17+G19)</f>
        <v>4415.330302594</v>
      </c>
      <c r="H21" s="116" t="n">
        <f aca="false">SUM(H5+H7+H9+H11+H13+H15+H17+H19)</f>
        <v>18495.189210376</v>
      </c>
      <c r="I21" s="116" t="n">
        <f aca="false">SUM(I5+I7+I9+I11+I13+I15+I17+I19)</f>
        <v>7269.701025</v>
      </c>
      <c r="J21" s="116" t="n">
        <f aca="false">SUM(J5+J7+J9+J11+J13+J15+J17+J19)</f>
        <v>10066.5315375</v>
      </c>
      <c r="K21" s="116" t="n">
        <f aca="false">SUM(K5+K7+K9+K11+K13+K15+K17+K19)</f>
        <v>15248.1475625</v>
      </c>
      <c r="L21" s="116" t="n">
        <f aca="false">SUM(L5+L7+L9+L11+L13+L15+L17+L19)</f>
        <v>57527.75663797</v>
      </c>
    </row>
    <row r="22" customFormat="false" ht="12.75" hidden="false" customHeight="true" outlineLevel="0" collapsed="false">
      <c r="A22" s="122"/>
      <c r="B22" s="122"/>
      <c r="C22" s="123" t="s">
        <v>97</v>
      </c>
      <c r="D22" s="123"/>
      <c r="E22" s="120"/>
      <c r="F22" s="124" t="n">
        <f aca="false">SUM(F21/L21)</f>
        <v>0.0353369767709359</v>
      </c>
      <c r="G22" s="124" t="n">
        <f aca="false">G21/L21</f>
        <v>0.0767513033817792</v>
      </c>
      <c r="H22" s="124" t="n">
        <f aca="false">H21/L21</f>
        <v>0.321500268588062</v>
      </c>
      <c r="I22" s="124" t="n">
        <f aca="false">I21/L21</f>
        <v>0.126368581878644</v>
      </c>
      <c r="J22" s="124" t="n">
        <f aca="false">J21/L21</f>
        <v>0.174985643901431</v>
      </c>
      <c r="K22" s="124" t="n">
        <f aca="false">K21/L21</f>
        <v>0.265057225479149</v>
      </c>
      <c r="L22" s="115" t="n">
        <f aca="false">SUM(F22:K22)</f>
        <v>1</v>
      </c>
    </row>
    <row r="23" customFormat="false" ht="12.75" hidden="false" customHeight="true" outlineLevel="0" collapsed="false">
      <c r="A23" s="125" t="s">
        <v>98</v>
      </c>
      <c r="B23" s="125"/>
      <c r="C23" s="123" t="s">
        <v>99</v>
      </c>
      <c r="D23" s="123"/>
      <c r="E23" s="120"/>
      <c r="F23" s="116" t="n">
        <f aca="false">SUM(F21)</f>
        <v>2032.857</v>
      </c>
      <c r="G23" s="116" t="n">
        <f aca="false">SUM(F21+G21)</f>
        <v>6448.187302594</v>
      </c>
      <c r="H23" s="116" t="n">
        <f aca="false">SUM(F21+G21+H21)</f>
        <v>24943.37651297</v>
      </c>
      <c r="I23" s="116" t="n">
        <f aca="false">SUM(F21+G21+H21+I21)</f>
        <v>32213.07753797</v>
      </c>
      <c r="J23" s="116" t="n">
        <f aca="false">SUM(F21+G21+H21+I21+J21)</f>
        <v>42279.60907547</v>
      </c>
      <c r="K23" s="116" t="n">
        <f aca="false">SUM(F21+G21+H21+I21+J21+K21)</f>
        <v>57527.75663797</v>
      </c>
      <c r="L23" s="126"/>
    </row>
    <row r="24" customFormat="false" ht="13.5" hidden="false" customHeight="true" outlineLevel="0" collapsed="false">
      <c r="A24" s="125"/>
      <c r="B24" s="125"/>
      <c r="C24" s="127" t="s">
        <v>100</v>
      </c>
      <c r="D24" s="127"/>
      <c r="E24" s="128"/>
      <c r="F24" s="129" t="n">
        <f aca="false">F23/L21</f>
        <v>0.0353369767709359</v>
      </c>
      <c r="G24" s="129" t="n">
        <f aca="false">G23/L21</f>
        <v>0.112088280152715</v>
      </c>
      <c r="H24" s="129" t="n">
        <f aca="false">H23/L21</f>
        <v>0.433588548740777</v>
      </c>
      <c r="I24" s="129" t="n">
        <f aca="false">I23/L21</f>
        <v>0.559957130619421</v>
      </c>
      <c r="J24" s="129" t="n">
        <f aca="false">J23/L21</f>
        <v>0.734942774520852</v>
      </c>
      <c r="K24" s="129" t="n">
        <f aca="false">K23/L21</f>
        <v>1</v>
      </c>
      <c r="L24" s="130"/>
    </row>
  </sheetData>
  <mergeCells count="24">
    <mergeCell ref="A1:L1"/>
    <mergeCell ref="B3:D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1:B22"/>
    <mergeCell ref="C21:D21"/>
    <mergeCell ref="C22:D22"/>
    <mergeCell ref="A23:B24"/>
    <mergeCell ref="C23:D23"/>
    <mergeCell ref="C24:D24"/>
  </mergeCells>
  <printOptions headings="false" gridLines="false" gridLinesSet="true" horizontalCentered="false" verticalCentered="false"/>
  <pageMargins left="1.7" right="0.7875" top="2.14097222222222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50.56"/>
    <col collapsed="false" customWidth="true" hidden="false" outlineLevel="0" max="4" min="4" style="131" width="13.14"/>
    <col collapsed="false" customWidth="true" hidden="false" outlineLevel="0" max="5" min="5" style="0" width="12.85"/>
    <col collapsed="false" customWidth="true" hidden="false" outlineLevel="0" max="6" min="6" style="131" width="11.28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25.5" hidden="false" customHeight="true" outlineLevel="0" collapsed="false">
      <c r="A1" s="132"/>
      <c r="B1" s="132"/>
      <c r="C1" s="132"/>
      <c r="D1" s="133"/>
      <c r="E1" s="4" t="s">
        <v>0</v>
      </c>
      <c r="F1" s="4" t="s">
        <v>1</v>
      </c>
      <c r="G1" s="4"/>
      <c r="H1" s="4"/>
    </row>
    <row r="2" customFormat="false" ht="12" hidden="false" customHeight="true" outlineLevel="0" collapsed="false">
      <c r="A2" s="134"/>
      <c r="B2" s="135"/>
      <c r="C2" s="136"/>
      <c r="D2" s="137" t="s">
        <v>2</v>
      </c>
      <c r="E2" s="166" t="n">
        <f aca="false">SUM(H40)</f>
        <v>42379.0625</v>
      </c>
      <c r="F2" s="10"/>
      <c r="G2" s="10"/>
      <c r="H2" s="10"/>
    </row>
    <row r="3" customFormat="false" ht="48.75" hidden="false" customHeight="true" outlineLevel="0" collapsed="false">
      <c r="A3" s="139"/>
      <c r="B3" s="140"/>
      <c r="C3" s="141"/>
      <c r="D3" s="142"/>
      <c r="E3" s="166"/>
      <c r="F3" s="15"/>
      <c r="G3" s="15"/>
      <c r="H3" s="15"/>
    </row>
    <row r="4" customFormat="false" ht="38.25" hidden="false" customHeight="true" outlineLevel="0" collapsed="false">
      <c r="A4" s="167" t="s">
        <v>125</v>
      </c>
      <c r="B4" s="167"/>
      <c r="C4" s="167"/>
      <c r="D4" s="144" t="s">
        <v>4</v>
      </c>
      <c r="E4" s="18" t="s">
        <v>5</v>
      </c>
      <c r="F4" s="4" t="s">
        <v>6</v>
      </c>
      <c r="G4" s="4"/>
      <c r="H4" s="4"/>
    </row>
    <row r="5" customFormat="false" ht="33.75" hidden="false" customHeight="true" outlineLevel="0" collapsed="false">
      <c r="A5" s="168" t="s">
        <v>126</v>
      </c>
      <c r="B5" s="168"/>
      <c r="C5" s="168"/>
      <c r="D5" s="146" t="s">
        <v>8</v>
      </c>
      <c r="E5" s="20" t="s">
        <v>103</v>
      </c>
      <c r="F5" s="21" t="s">
        <v>10</v>
      </c>
      <c r="G5" s="21"/>
      <c r="H5" s="21"/>
    </row>
    <row r="6" customFormat="false" ht="12.75" hidden="false" customHeight="true" outlineLevel="0" collapsed="false">
      <c r="A6" s="147"/>
      <c r="B6" s="147"/>
      <c r="C6" s="148" t="s">
        <v>104</v>
      </c>
      <c r="D6" s="149"/>
      <c r="E6" s="147"/>
      <c r="F6" s="150"/>
      <c r="G6" s="150"/>
      <c r="H6" s="150"/>
    </row>
    <row r="7" customFormat="false" ht="18.75" hidden="false" customHeight="true" outlineLevel="0" collapsed="false">
      <c r="A7" s="169" t="s">
        <v>11</v>
      </c>
      <c r="B7" s="170" t="s">
        <v>12</v>
      </c>
      <c r="C7" s="170" t="s">
        <v>13</v>
      </c>
      <c r="D7" s="171" t="s">
        <v>14</v>
      </c>
      <c r="E7" s="170" t="s">
        <v>15</v>
      </c>
      <c r="F7" s="24" t="s">
        <v>16</v>
      </c>
      <c r="G7" s="24"/>
      <c r="H7" s="24"/>
    </row>
    <row r="8" customFormat="false" ht="18.75" hidden="false" customHeight="true" outlineLevel="0" collapsed="false">
      <c r="A8" s="169"/>
      <c r="B8" s="170"/>
      <c r="C8" s="170"/>
      <c r="D8" s="171"/>
      <c r="E8" s="170"/>
      <c r="F8" s="172" t="s">
        <v>17</v>
      </c>
      <c r="G8" s="173" t="s">
        <v>18</v>
      </c>
      <c r="H8" s="174" t="s">
        <v>19</v>
      </c>
    </row>
    <row r="9" customFormat="false" ht="18.75" hidden="false" customHeight="true" outlineLevel="0" collapsed="false">
      <c r="A9" s="154" t="n">
        <v>1</v>
      </c>
      <c r="B9" s="27"/>
      <c r="C9" s="155" t="s">
        <v>20</v>
      </c>
      <c r="D9" s="160"/>
      <c r="E9" s="161"/>
      <c r="F9" s="175"/>
      <c r="G9" s="175"/>
      <c r="H9" s="32" t="n">
        <f aca="false">SUM(G10:G10)</f>
        <v>1422</v>
      </c>
    </row>
    <row r="10" customFormat="false" ht="18.75" hidden="false" customHeight="true" outlineLevel="0" collapsed="false">
      <c r="A10" s="33" t="s">
        <v>105</v>
      </c>
      <c r="B10" s="34" t="s">
        <v>22</v>
      </c>
      <c r="C10" s="35" t="s">
        <v>23</v>
      </c>
      <c r="D10" s="153" t="n">
        <v>60</v>
      </c>
      <c r="E10" s="37" t="s">
        <v>24</v>
      </c>
      <c r="F10" s="38" t="n">
        <f aca="false">SUM(J10*1.25)</f>
        <v>23.7</v>
      </c>
      <c r="G10" s="39" t="n">
        <f aca="false">SUM(D10*F10)</f>
        <v>1422</v>
      </c>
      <c r="H10" s="40"/>
      <c r="J10" s="0" t="n">
        <v>18.96</v>
      </c>
    </row>
    <row r="11" customFormat="false" ht="15.75" hidden="false" customHeight="false" outlineLevel="0" collapsed="false">
      <c r="A11" s="41" t="n">
        <v>2</v>
      </c>
      <c r="B11" s="42"/>
      <c r="C11" s="43" t="s">
        <v>25</v>
      </c>
      <c r="D11" s="157"/>
      <c r="E11" s="37"/>
      <c r="F11" s="158"/>
      <c r="G11" s="46"/>
      <c r="H11" s="32" t="n">
        <f aca="false">SUM(G12:G13)</f>
        <v>8789.89125</v>
      </c>
    </row>
    <row r="12" customFormat="false" ht="15" hidden="false" customHeight="false" outlineLevel="0" collapsed="false">
      <c r="A12" s="47" t="s">
        <v>26</v>
      </c>
      <c r="B12" s="48" t="s">
        <v>27</v>
      </c>
      <c r="C12" s="51" t="s">
        <v>127</v>
      </c>
      <c r="D12" s="157" t="n">
        <v>108.15</v>
      </c>
      <c r="E12" s="37" t="s">
        <v>24</v>
      </c>
      <c r="F12" s="38" t="n">
        <f aca="false">SUM(J12*1.25)</f>
        <v>61.275</v>
      </c>
      <c r="G12" s="39" t="n">
        <f aca="false">SUM(D12*F12)</f>
        <v>6626.89125</v>
      </c>
      <c r="H12" s="50"/>
      <c r="J12" s="0" t="n">
        <v>49.02</v>
      </c>
    </row>
    <row r="13" customFormat="false" ht="15" hidden="false" customHeight="false" outlineLevel="0" collapsed="false">
      <c r="A13" s="47" t="s">
        <v>29</v>
      </c>
      <c r="B13" s="48" t="s">
        <v>30</v>
      </c>
      <c r="C13" s="51" t="s">
        <v>31</v>
      </c>
      <c r="D13" s="157" t="n">
        <v>108.15</v>
      </c>
      <c r="E13" s="37" t="s">
        <v>24</v>
      </c>
      <c r="F13" s="38" t="n">
        <f aca="false">SUM(J13*1.25)</f>
        <v>20</v>
      </c>
      <c r="G13" s="39" t="n">
        <f aca="false">SUM(D13*F13)</f>
        <v>2163</v>
      </c>
      <c r="H13" s="50"/>
      <c r="J13" s="52" t="n">
        <v>16</v>
      </c>
    </row>
    <row r="14" customFormat="false" ht="15" hidden="false" customHeight="false" outlineLevel="0" collapsed="false">
      <c r="A14" s="154" t="n">
        <v>3</v>
      </c>
      <c r="B14" s="34"/>
      <c r="C14" s="155" t="s">
        <v>39</v>
      </c>
      <c r="D14" s="160"/>
      <c r="E14" s="161"/>
      <c r="F14" s="53"/>
      <c r="G14" s="30"/>
      <c r="H14" s="32" t="n">
        <f aca="false">SUM(G15:G20)</f>
        <v>23063.25075</v>
      </c>
    </row>
    <row r="15" customFormat="false" ht="14.25" hidden="false" customHeight="false" outlineLevel="0" collapsed="false">
      <c r="A15" s="33" t="s">
        <v>33</v>
      </c>
      <c r="B15" s="54" t="s">
        <v>41</v>
      </c>
      <c r="C15" s="35" t="s">
        <v>42</v>
      </c>
      <c r="D15" s="153" t="n">
        <v>296.03</v>
      </c>
      <c r="E15" s="37" t="s">
        <v>24</v>
      </c>
      <c r="F15" s="38" t="n">
        <f aca="false">SUM(J15*1.25)</f>
        <v>13.3</v>
      </c>
      <c r="G15" s="39" t="n">
        <f aca="false">SUM(D15*F15)</f>
        <v>3937.199</v>
      </c>
      <c r="H15" s="32"/>
      <c r="J15" s="0" t="n">
        <v>10.64</v>
      </c>
    </row>
    <row r="16" customFormat="false" ht="15" hidden="false" customHeight="false" outlineLevel="0" collapsed="false">
      <c r="A16" s="47" t="s">
        <v>36</v>
      </c>
      <c r="B16" s="55" t="s">
        <v>44</v>
      </c>
      <c r="C16" s="51" t="s">
        <v>45</v>
      </c>
      <c r="D16" s="153" t="n">
        <v>424.17</v>
      </c>
      <c r="E16" s="37" t="s">
        <v>24</v>
      </c>
      <c r="F16" s="38" t="n">
        <f aca="false">SUM(J16*1.25)</f>
        <v>13.3</v>
      </c>
      <c r="G16" s="39" t="n">
        <f aca="false">SUM(D16*F16)</f>
        <v>5641.461</v>
      </c>
      <c r="H16" s="32"/>
      <c r="J16" s="0" t="n">
        <v>10.64</v>
      </c>
    </row>
    <row r="17" customFormat="false" ht="15" hidden="false" customHeight="false" outlineLevel="0" collapsed="false">
      <c r="A17" s="47" t="s">
        <v>128</v>
      </c>
      <c r="B17" s="55" t="s">
        <v>47</v>
      </c>
      <c r="C17" s="51" t="s">
        <v>48</v>
      </c>
      <c r="D17" s="157" t="n">
        <v>123.6</v>
      </c>
      <c r="E17" s="37" t="s">
        <v>24</v>
      </c>
      <c r="F17" s="38" t="n">
        <f aca="false">SUM(J17*1.25)</f>
        <v>41.775</v>
      </c>
      <c r="G17" s="39" t="n">
        <f aca="false">SUM(D17*F17)</f>
        <v>5163.39</v>
      </c>
      <c r="H17" s="50"/>
      <c r="J17" s="0" t="n">
        <v>33.42</v>
      </c>
    </row>
    <row r="18" customFormat="false" ht="15" hidden="false" customHeight="false" outlineLevel="0" collapsed="false">
      <c r="A18" s="47" t="s">
        <v>129</v>
      </c>
      <c r="B18" s="55" t="s">
        <v>50</v>
      </c>
      <c r="C18" s="51" t="s">
        <v>51</v>
      </c>
      <c r="D18" s="157" t="n">
        <v>40.64</v>
      </c>
      <c r="E18" s="37" t="s">
        <v>24</v>
      </c>
      <c r="F18" s="38" t="n">
        <f aca="false">SUM(J18*1.25)</f>
        <v>28.575</v>
      </c>
      <c r="G18" s="39" t="n">
        <f aca="false">SUM(D18*F18)</f>
        <v>1161.288</v>
      </c>
      <c r="H18" s="50"/>
      <c r="J18" s="0" t="n">
        <v>22.86</v>
      </c>
    </row>
    <row r="19" customFormat="false" ht="15" hidden="false" customHeight="false" outlineLevel="0" collapsed="false">
      <c r="A19" s="47" t="s">
        <v>130</v>
      </c>
      <c r="B19" s="55" t="s">
        <v>53</v>
      </c>
      <c r="C19" s="51" t="s">
        <v>54</v>
      </c>
      <c r="D19" s="157" t="n">
        <v>174.4</v>
      </c>
      <c r="E19" s="37" t="s">
        <v>24</v>
      </c>
      <c r="F19" s="38" t="n">
        <f aca="false">SUM(J19*1.25)</f>
        <v>20.4875</v>
      </c>
      <c r="G19" s="39" t="n">
        <f aca="false">SUM(D19*F19)</f>
        <v>3573.02</v>
      </c>
      <c r="H19" s="32"/>
      <c r="J19" s="0" t="n">
        <v>16.39</v>
      </c>
    </row>
    <row r="20" customFormat="false" ht="15" hidden="false" customHeight="false" outlineLevel="0" collapsed="false">
      <c r="A20" s="47" t="s">
        <v>131</v>
      </c>
      <c r="B20" s="55" t="s">
        <v>56</v>
      </c>
      <c r="C20" s="51" t="s">
        <v>57</v>
      </c>
      <c r="D20" s="157" t="n">
        <v>322.78</v>
      </c>
      <c r="E20" s="37" t="s">
        <v>24</v>
      </c>
      <c r="F20" s="38" t="n">
        <f aca="false">SUM(J20*1.25)</f>
        <v>11.1125</v>
      </c>
      <c r="G20" s="39" t="n">
        <f aca="false">SUM(D20*F20)</f>
        <v>3586.89275</v>
      </c>
      <c r="H20" s="32"/>
      <c r="J20" s="0" t="n">
        <v>8.89</v>
      </c>
    </row>
    <row r="21" customFormat="false" ht="15.75" hidden="false" customHeight="false" outlineLevel="0" collapsed="false">
      <c r="A21" s="41" t="n">
        <v>4</v>
      </c>
      <c r="B21" s="48"/>
      <c r="C21" s="43" t="s">
        <v>59</v>
      </c>
      <c r="D21" s="157"/>
      <c r="E21" s="37"/>
      <c r="F21" s="158"/>
      <c r="G21" s="46"/>
      <c r="H21" s="32" t="n">
        <f aca="false">SUM(G22:G23)</f>
        <v>2587.2</v>
      </c>
    </row>
    <row r="22" customFormat="false" ht="15" hidden="false" customHeight="false" outlineLevel="0" collapsed="false">
      <c r="A22" s="47" t="s">
        <v>40</v>
      </c>
      <c r="B22" s="48" t="s">
        <v>61</v>
      </c>
      <c r="C22" s="51" t="s">
        <v>62</v>
      </c>
      <c r="D22" s="157" t="n">
        <v>12</v>
      </c>
      <c r="E22" s="37" t="s">
        <v>63</v>
      </c>
      <c r="F22" s="38" t="n">
        <f aca="false">SUM(J22*1.25)</f>
        <v>104.825</v>
      </c>
      <c r="G22" s="39" t="n">
        <f aca="false">SUM(D22*F22)</f>
        <v>1257.9</v>
      </c>
      <c r="H22" s="50"/>
      <c r="J22" s="0" t="n">
        <v>83.86</v>
      </c>
    </row>
    <row r="23" customFormat="false" ht="15" hidden="false" customHeight="false" outlineLevel="0" collapsed="false">
      <c r="A23" s="47" t="s">
        <v>43</v>
      </c>
      <c r="B23" s="48" t="s">
        <v>65</v>
      </c>
      <c r="C23" s="49" t="s">
        <v>66</v>
      </c>
      <c r="D23" s="157" t="n">
        <v>14</v>
      </c>
      <c r="E23" s="37" t="s">
        <v>67</v>
      </c>
      <c r="F23" s="38" t="n">
        <f aca="false">SUM(J23*1.25)</f>
        <v>94.95</v>
      </c>
      <c r="G23" s="39" t="n">
        <f aca="false">SUM(D23*F23)</f>
        <v>1329.3</v>
      </c>
      <c r="H23" s="59"/>
      <c r="J23" s="0" t="n">
        <v>75.96</v>
      </c>
    </row>
    <row r="24" customFormat="false" ht="18" hidden="false" customHeight="true" outlineLevel="0" collapsed="false">
      <c r="A24" s="132"/>
      <c r="B24" s="132"/>
      <c r="C24" s="132"/>
      <c r="D24" s="133"/>
      <c r="E24" s="4" t="s">
        <v>0</v>
      </c>
      <c r="F24" s="4" t="s">
        <v>1</v>
      </c>
      <c r="G24" s="4"/>
      <c r="H24" s="4"/>
    </row>
    <row r="25" customFormat="false" ht="18" hidden="false" customHeight="true" outlineLevel="0" collapsed="false">
      <c r="A25" s="134"/>
      <c r="B25" s="135"/>
      <c r="C25" s="136"/>
      <c r="D25" s="142" t="s">
        <v>2</v>
      </c>
      <c r="E25" s="166" t="n">
        <f aca="false">SUM(H40)</f>
        <v>42379.0625</v>
      </c>
      <c r="F25" s="10"/>
      <c r="G25" s="10"/>
      <c r="H25" s="10"/>
    </row>
    <row r="26" customFormat="false" ht="47.25" hidden="false" customHeight="true" outlineLevel="0" collapsed="false">
      <c r="A26" s="139"/>
      <c r="B26" s="140"/>
      <c r="C26" s="141"/>
      <c r="D26" s="142"/>
      <c r="E26" s="166"/>
      <c r="F26" s="15"/>
      <c r="G26" s="15"/>
      <c r="H26" s="15"/>
    </row>
    <row r="27" customFormat="false" ht="36.75" hidden="false" customHeight="true" outlineLevel="0" collapsed="false">
      <c r="A27" s="167" t="s">
        <v>125</v>
      </c>
      <c r="B27" s="167"/>
      <c r="C27" s="167"/>
      <c r="D27" s="176" t="s">
        <v>4</v>
      </c>
      <c r="E27" s="18" t="s">
        <v>5</v>
      </c>
      <c r="F27" s="4" t="s">
        <v>6</v>
      </c>
      <c r="G27" s="4"/>
      <c r="H27" s="4"/>
    </row>
    <row r="28" customFormat="false" ht="34.5" hidden="false" customHeight="true" outlineLevel="0" collapsed="false">
      <c r="A28" s="168" t="s">
        <v>126</v>
      </c>
      <c r="B28" s="168"/>
      <c r="C28" s="168"/>
      <c r="D28" s="146" t="s">
        <v>8</v>
      </c>
      <c r="E28" s="20" t="s">
        <v>103</v>
      </c>
      <c r="F28" s="21" t="s">
        <v>58</v>
      </c>
      <c r="G28" s="21"/>
      <c r="H28" s="21"/>
    </row>
    <row r="29" customFormat="false" ht="15" hidden="false" customHeight="false" outlineLevel="0" collapsed="false">
      <c r="A29" s="67"/>
      <c r="B29" s="177"/>
      <c r="C29" s="178"/>
      <c r="D29" s="179"/>
      <c r="E29" s="71"/>
      <c r="F29" s="72"/>
      <c r="G29" s="73"/>
      <c r="H29" s="74"/>
    </row>
    <row r="30" customFormat="false" ht="15.75" hidden="false" customHeight="false" outlineLevel="0" collapsed="false">
      <c r="A30" s="77" t="n">
        <v>5</v>
      </c>
      <c r="B30" s="78"/>
      <c r="C30" s="79" t="s">
        <v>71</v>
      </c>
      <c r="D30" s="180"/>
      <c r="E30" s="81"/>
      <c r="F30" s="181"/>
      <c r="G30" s="83"/>
      <c r="H30" s="84" t="n">
        <f aca="false">SUM(G31:G34)</f>
        <v>3939.8</v>
      </c>
    </row>
    <row r="31" customFormat="false" ht="15" hidden="false" customHeight="false" outlineLevel="0" collapsed="false">
      <c r="A31" s="47" t="s">
        <v>60</v>
      </c>
      <c r="B31" s="48" t="s">
        <v>73</v>
      </c>
      <c r="C31" s="51" t="s">
        <v>74</v>
      </c>
      <c r="D31" s="157" t="n">
        <v>4</v>
      </c>
      <c r="E31" s="37" t="s">
        <v>63</v>
      </c>
      <c r="F31" s="38" t="n">
        <f aca="false">SUM(J31*1.25)</f>
        <v>162.8625</v>
      </c>
      <c r="G31" s="39" t="n">
        <f aca="false">SUM(D31*F31)</f>
        <v>651.45</v>
      </c>
      <c r="H31" s="87"/>
      <c r="J31" s="0" t="n">
        <v>130.29</v>
      </c>
    </row>
    <row r="32" customFormat="false" ht="15" hidden="false" customHeight="false" outlineLevel="0" collapsed="false">
      <c r="A32" s="47" t="s">
        <v>64</v>
      </c>
      <c r="B32" s="48" t="s">
        <v>76</v>
      </c>
      <c r="C32" s="51" t="s">
        <v>77</v>
      </c>
      <c r="D32" s="157" t="n">
        <v>4</v>
      </c>
      <c r="E32" s="37" t="s">
        <v>63</v>
      </c>
      <c r="F32" s="38" t="n">
        <f aca="false">SUM(J32*1.25)</f>
        <v>168.9</v>
      </c>
      <c r="G32" s="39" t="n">
        <f aca="false">SUM(D32*F32)</f>
        <v>675.6</v>
      </c>
      <c r="H32" s="50"/>
      <c r="J32" s="0" t="n">
        <v>135.12</v>
      </c>
    </row>
    <row r="33" customFormat="false" ht="14.25" hidden="false" customHeight="false" outlineLevel="0" collapsed="false">
      <c r="A33" s="47" t="s">
        <v>68</v>
      </c>
      <c r="B33" s="88" t="n">
        <v>190090</v>
      </c>
      <c r="C33" s="49" t="s">
        <v>132</v>
      </c>
      <c r="D33" s="162" t="n">
        <v>4</v>
      </c>
      <c r="E33" s="37" t="s">
        <v>67</v>
      </c>
      <c r="F33" s="38" t="n">
        <f aca="false">SUM(J33*1.25)</f>
        <v>490.9625</v>
      </c>
      <c r="G33" s="39" t="n">
        <f aca="false">SUM(D33*F33)</f>
        <v>1963.85</v>
      </c>
      <c r="H33" s="90"/>
      <c r="J33" s="0" t="n">
        <v>392.77</v>
      </c>
    </row>
    <row r="34" customFormat="false" ht="14.25" hidden="false" customHeight="false" outlineLevel="0" collapsed="false">
      <c r="A34" s="47" t="s">
        <v>117</v>
      </c>
      <c r="B34" s="88" t="n">
        <v>190224</v>
      </c>
      <c r="C34" s="49" t="s">
        <v>133</v>
      </c>
      <c r="D34" s="162" t="n">
        <v>4</v>
      </c>
      <c r="E34" s="37" t="s">
        <v>67</v>
      </c>
      <c r="F34" s="38" t="n">
        <f aca="false">SUM(J34*1.25)</f>
        <v>162.225</v>
      </c>
      <c r="G34" s="39" t="n">
        <f aca="false">SUM(D34*F34)</f>
        <v>648.9</v>
      </c>
      <c r="H34" s="90"/>
      <c r="J34" s="0" t="n">
        <v>129.78</v>
      </c>
    </row>
    <row r="35" customFormat="false" ht="15.75" hidden="false" customHeight="false" outlineLevel="0" collapsed="false">
      <c r="A35" s="41" t="n">
        <v>6</v>
      </c>
      <c r="B35" s="48"/>
      <c r="C35" s="43" t="s">
        <v>122</v>
      </c>
      <c r="D35" s="157"/>
      <c r="E35" s="37"/>
      <c r="F35" s="158"/>
      <c r="G35" s="46"/>
      <c r="H35" s="32" t="n">
        <f aca="false">SUM(G36:G36)</f>
        <v>2576.9205</v>
      </c>
    </row>
    <row r="36" customFormat="false" ht="15" hidden="false" customHeight="false" outlineLevel="0" collapsed="false">
      <c r="A36" s="47" t="s">
        <v>72</v>
      </c>
      <c r="B36" s="48" t="s">
        <v>124</v>
      </c>
      <c r="C36" s="51" t="s">
        <v>80</v>
      </c>
      <c r="D36" s="157" t="n">
        <v>341.88</v>
      </c>
      <c r="E36" s="37" t="s">
        <v>63</v>
      </c>
      <c r="F36" s="38" t="n">
        <f aca="false">SUM(J36*1.25)</f>
        <v>7.5375</v>
      </c>
      <c r="G36" s="39" t="n">
        <f aca="false">SUM(D36*F36)</f>
        <v>2576.9205</v>
      </c>
      <c r="H36" s="87"/>
      <c r="J36" s="0" t="n">
        <v>6.03</v>
      </c>
    </row>
    <row r="37" customFormat="false" ht="15" hidden="false" customHeight="false" outlineLevel="0" collapsed="false">
      <c r="A37" s="47"/>
      <c r="B37" s="91"/>
      <c r="C37" s="51"/>
      <c r="D37" s="162"/>
      <c r="E37" s="92"/>
      <c r="F37" s="162"/>
      <c r="G37" s="93"/>
      <c r="H37" s="90"/>
    </row>
    <row r="38" customFormat="false" ht="15" hidden="false" customHeight="false" outlineLevel="0" collapsed="false">
      <c r="A38" s="47"/>
      <c r="B38" s="91"/>
      <c r="C38" s="51"/>
      <c r="D38" s="162"/>
      <c r="E38" s="92"/>
      <c r="F38" s="162"/>
      <c r="G38" s="93"/>
      <c r="H38" s="90"/>
    </row>
    <row r="39" customFormat="false" ht="15" hidden="false" customHeight="false" outlineLevel="0" collapsed="false">
      <c r="A39" s="47"/>
      <c r="B39" s="91"/>
      <c r="C39" s="51"/>
      <c r="D39" s="162"/>
      <c r="E39" s="92"/>
      <c r="F39" s="162"/>
      <c r="G39" s="93"/>
      <c r="H39" s="90"/>
    </row>
    <row r="40" customFormat="false" ht="16.5" hidden="false" customHeight="false" outlineLevel="0" collapsed="false">
      <c r="A40" s="94"/>
      <c r="B40" s="95"/>
      <c r="C40" s="96" t="s">
        <v>81</v>
      </c>
      <c r="D40" s="163"/>
      <c r="E40" s="98"/>
      <c r="F40" s="163"/>
      <c r="G40" s="164" t="s">
        <v>82</v>
      </c>
      <c r="H40" s="100" t="n">
        <f aca="false">SUM(H9:H39)</f>
        <v>42379.0625</v>
      </c>
    </row>
  </sheetData>
  <mergeCells count="25">
    <mergeCell ref="A1:C1"/>
    <mergeCell ref="F1:H1"/>
    <mergeCell ref="E2:E3"/>
    <mergeCell ref="F2:H2"/>
    <mergeCell ref="F3:H3"/>
    <mergeCell ref="A4:C4"/>
    <mergeCell ref="F4:H4"/>
    <mergeCell ref="A5:C5"/>
    <mergeCell ref="F5:H5"/>
    <mergeCell ref="F6:H6"/>
    <mergeCell ref="A7:A8"/>
    <mergeCell ref="B7:B8"/>
    <mergeCell ref="C7:C8"/>
    <mergeCell ref="D7:D8"/>
    <mergeCell ref="E7:E8"/>
    <mergeCell ref="F7:H7"/>
    <mergeCell ref="A24:C24"/>
    <mergeCell ref="F24:H24"/>
    <mergeCell ref="E25:E26"/>
    <mergeCell ref="F25:H25"/>
    <mergeCell ref="F26:H26"/>
    <mergeCell ref="A27:C27"/>
    <mergeCell ref="F27:H27"/>
    <mergeCell ref="A28:C28"/>
    <mergeCell ref="F28:H28"/>
  </mergeCells>
  <printOptions headings="false" gridLines="false" gridLinesSet="true" horizontalCentered="false" verticalCentered="false"/>
  <pageMargins left="0.7875" right="0.315277777777778" top="1.12986111111111" bottom="0.74166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2.56"/>
  </cols>
  <sheetData>
    <row r="1" customFormat="false" ht="19.5" hidden="false" customHeight="false" outlineLevel="0" collapsed="false">
      <c r="A1" s="101" t="s">
        <v>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9.5" hidden="false" customHeight="false" outlineLevel="0" collapsed="false">
      <c r="A2" s="102"/>
      <c r="B2" s="103"/>
      <c r="C2" s="103"/>
      <c r="D2" s="103"/>
      <c r="E2" s="104"/>
      <c r="F2" s="103"/>
      <c r="G2" s="103"/>
      <c r="H2" s="103"/>
      <c r="I2" s="103"/>
      <c r="J2" s="103"/>
      <c r="K2" s="103"/>
      <c r="L2" s="105"/>
    </row>
    <row r="3" customFormat="false" ht="12.75" hidden="false" customHeight="true" outlineLevel="0" collapsed="false">
      <c r="A3" s="106" t="s">
        <v>11</v>
      </c>
      <c r="B3" s="107" t="s">
        <v>85</v>
      </c>
      <c r="C3" s="107"/>
      <c r="D3" s="107"/>
      <c r="E3" s="108"/>
      <c r="F3" s="107" t="s">
        <v>86</v>
      </c>
      <c r="G3" s="107" t="s">
        <v>87</v>
      </c>
      <c r="H3" s="107" t="s">
        <v>88</v>
      </c>
      <c r="I3" s="107" t="s">
        <v>89</v>
      </c>
      <c r="J3" s="107" t="s">
        <v>90</v>
      </c>
      <c r="K3" s="107" t="s">
        <v>91</v>
      </c>
      <c r="L3" s="109" t="s">
        <v>92</v>
      </c>
    </row>
    <row r="4" customFormat="false" ht="12.75" hidden="false" customHeight="false" outlineLevel="0" collapsed="false">
      <c r="A4" s="110" t="n">
        <f aca="false">[2]Plan1!A9</f>
        <v>1</v>
      </c>
      <c r="B4" s="111" t="str">
        <f aca="false">[2]Plan1!C9</f>
        <v>Serviços Preliminares</v>
      </c>
      <c r="C4" s="111"/>
      <c r="D4" s="112" t="s">
        <v>93</v>
      </c>
      <c r="E4" s="113"/>
      <c r="F4" s="114" t="n">
        <v>1</v>
      </c>
      <c r="G4" s="114"/>
      <c r="H4" s="114"/>
      <c r="I4" s="114"/>
      <c r="J4" s="114"/>
      <c r="K4" s="114"/>
      <c r="L4" s="115" t="n">
        <f aca="false">SUM(F4:K4)</f>
        <v>1</v>
      </c>
    </row>
    <row r="5" customFormat="false" ht="12.75" hidden="false" customHeight="false" outlineLevel="0" collapsed="false">
      <c r="A5" s="110"/>
      <c r="B5" s="111"/>
      <c r="C5" s="111"/>
      <c r="D5" s="112" t="s">
        <v>94</v>
      </c>
      <c r="E5" s="113"/>
      <c r="F5" s="116" t="n">
        <f aca="false">SUM(F4*L5)</f>
        <v>1422</v>
      </c>
      <c r="G5" s="116"/>
      <c r="H5" s="116"/>
      <c r="I5" s="116"/>
      <c r="J5" s="116"/>
      <c r="K5" s="116"/>
      <c r="L5" s="117" t="n">
        <f aca="false">[2]Plan1!H9</f>
        <v>1422</v>
      </c>
    </row>
    <row r="6" customFormat="false" ht="12.75" hidden="false" customHeight="false" outlineLevel="0" collapsed="false">
      <c r="A6" s="110" t="n">
        <f aca="false">[2]Plan1!A11</f>
        <v>2</v>
      </c>
      <c r="B6" s="111" t="str">
        <f aca="false">[2]Plan1!C11</f>
        <v>Cobertura</v>
      </c>
      <c r="C6" s="111"/>
      <c r="D6" s="112" t="s">
        <v>93</v>
      </c>
      <c r="E6" s="113"/>
      <c r="F6" s="114" t="n">
        <v>0.8</v>
      </c>
      <c r="G6" s="114" t="n">
        <v>0.2</v>
      </c>
      <c r="H6" s="114"/>
      <c r="I6" s="114"/>
      <c r="J6" s="114"/>
      <c r="K6" s="114"/>
      <c r="L6" s="115" t="n">
        <f aca="false">SUM(F6:K6)</f>
        <v>1</v>
      </c>
    </row>
    <row r="7" customFormat="false" ht="12.75" hidden="false" customHeight="false" outlineLevel="0" collapsed="false">
      <c r="A7" s="110"/>
      <c r="B7" s="111"/>
      <c r="C7" s="111"/>
      <c r="D7" s="112" t="s">
        <v>94</v>
      </c>
      <c r="E7" s="113"/>
      <c r="F7" s="116" t="n">
        <f aca="false">SUM(F6*L7)</f>
        <v>7031.913</v>
      </c>
      <c r="G7" s="116" t="n">
        <f aca="false">SUM(G6*L7)</f>
        <v>1757.97825</v>
      </c>
      <c r="H7" s="116"/>
      <c r="I7" s="116"/>
      <c r="J7" s="116"/>
      <c r="K7" s="116"/>
      <c r="L7" s="117" t="n">
        <f aca="false">[2]Plan1!H11</f>
        <v>8789.89125</v>
      </c>
    </row>
    <row r="8" customFormat="false" ht="12.75" hidden="false" customHeight="false" outlineLevel="0" collapsed="false">
      <c r="A8" s="110" t="n">
        <f aca="false">[2]Plan1!A14</f>
        <v>3</v>
      </c>
      <c r="B8" s="111" t="str">
        <f aca="false">[2]Plan1!C14</f>
        <v>Pintura:</v>
      </c>
      <c r="C8" s="111"/>
      <c r="D8" s="112" t="s">
        <v>93</v>
      </c>
      <c r="E8" s="113"/>
      <c r="F8" s="114"/>
      <c r="G8" s="114"/>
      <c r="H8" s="114" t="n">
        <v>0.2</v>
      </c>
      <c r="I8" s="114" t="n">
        <v>0.8</v>
      </c>
      <c r="J8" s="114"/>
      <c r="K8" s="114"/>
      <c r="L8" s="115" t="n">
        <f aca="false">SUM(F8:K8)</f>
        <v>1</v>
      </c>
    </row>
    <row r="9" customFormat="false" ht="12.75" hidden="false" customHeight="false" outlineLevel="0" collapsed="false">
      <c r="A9" s="110"/>
      <c r="B9" s="111"/>
      <c r="C9" s="111"/>
      <c r="D9" s="112" t="s">
        <v>94</v>
      </c>
      <c r="E9" s="113"/>
      <c r="F9" s="116"/>
      <c r="G9" s="116"/>
      <c r="H9" s="116" t="n">
        <f aca="false">SUM(H8*L9)</f>
        <v>4612.65015</v>
      </c>
      <c r="I9" s="116" t="n">
        <f aca="false">SUM(I8*L9)</f>
        <v>18450.6006</v>
      </c>
      <c r="J9" s="116"/>
      <c r="K9" s="116"/>
      <c r="L9" s="117" t="n">
        <f aca="false">[2]Plan1!H14</f>
        <v>23063.25075</v>
      </c>
    </row>
    <row r="10" customFormat="false" ht="12.75" hidden="false" customHeight="false" outlineLevel="0" collapsed="false">
      <c r="A10" s="110" t="n">
        <f aca="false">[2]Plan1!A21</f>
        <v>4</v>
      </c>
      <c r="B10" s="111" t="str">
        <f aca="false">[2]Plan1!C21</f>
        <v>Instalações eletricas</v>
      </c>
      <c r="C10" s="111"/>
      <c r="D10" s="112" t="s">
        <v>93</v>
      </c>
      <c r="E10" s="113"/>
      <c r="F10" s="114"/>
      <c r="G10" s="114"/>
      <c r="H10" s="114"/>
      <c r="I10" s="114" t="n">
        <v>0.2</v>
      </c>
      <c r="J10" s="114" t="n">
        <v>0.4</v>
      </c>
      <c r="K10" s="114" t="n">
        <v>0.4</v>
      </c>
      <c r="L10" s="115" t="n">
        <f aca="false">SUM(F10:K10)</f>
        <v>1</v>
      </c>
    </row>
    <row r="11" customFormat="false" ht="12.75" hidden="false" customHeight="false" outlineLevel="0" collapsed="false">
      <c r="A11" s="110"/>
      <c r="B11" s="111"/>
      <c r="C11" s="111"/>
      <c r="D11" s="112" t="s">
        <v>94</v>
      </c>
      <c r="E11" s="113"/>
      <c r="F11" s="116"/>
      <c r="G11" s="116"/>
      <c r="H11" s="116"/>
      <c r="I11" s="116" t="n">
        <f aca="false">SUM(I10*L11)</f>
        <v>517.44</v>
      </c>
      <c r="J11" s="116" t="n">
        <f aca="false">SUM(J10*L11)</f>
        <v>1034.88</v>
      </c>
      <c r="K11" s="116" t="n">
        <f aca="false">SUM(K10*L11)</f>
        <v>1034.88</v>
      </c>
      <c r="L11" s="117" t="n">
        <f aca="false">[2]Plan1!H21</f>
        <v>2587.2</v>
      </c>
    </row>
    <row r="12" customFormat="false" ht="12.75" hidden="false" customHeight="false" outlineLevel="0" collapsed="false">
      <c r="A12" s="110" t="n">
        <f aca="false">[2]Plan1!A30</f>
        <v>5</v>
      </c>
      <c r="B12" s="111" t="str">
        <f aca="false">[2]Plan1!C30</f>
        <v>Instalações hidro-sanitaria e esgoto</v>
      </c>
      <c r="C12" s="111"/>
      <c r="D12" s="112" t="s">
        <v>93</v>
      </c>
      <c r="E12" s="113"/>
      <c r="F12" s="114"/>
      <c r="G12" s="114" t="n">
        <v>0.2</v>
      </c>
      <c r="H12" s="114" t="n">
        <v>0.2</v>
      </c>
      <c r="I12" s="114" t="n">
        <v>0.2</v>
      </c>
      <c r="J12" s="114" t="n">
        <v>0.2</v>
      </c>
      <c r="K12" s="114" t="n">
        <v>0.2</v>
      </c>
      <c r="L12" s="115" t="n">
        <f aca="false">SUM(F12:K12)</f>
        <v>1</v>
      </c>
    </row>
    <row r="13" customFormat="false" ht="12.75" hidden="false" customHeight="false" outlineLevel="0" collapsed="false">
      <c r="A13" s="110"/>
      <c r="B13" s="111"/>
      <c r="C13" s="111"/>
      <c r="D13" s="112" t="s">
        <v>94</v>
      </c>
      <c r="E13" s="113"/>
      <c r="F13" s="116"/>
      <c r="G13" s="116" t="n">
        <f aca="false">SUM(G12*L13)</f>
        <v>787.96</v>
      </c>
      <c r="H13" s="116" t="n">
        <f aca="false">SUM(H12*L13)</f>
        <v>787.96</v>
      </c>
      <c r="I13" s="116" t="n">
        <f aca="false">SUM(I12*L13)</f>
        <v>787.96</v>
      </c>
      <c r="J13" s="116" t="n">
        <f aca="false">SUM(J12*L13)</f>
        <v>787.96</v>
      </c>
      <c r="K13" s="116" t="n">
        <f aca="false">SUM(K12*L13)</f>
        <v>787.96</v>
      </c>
      <c r="L13" s="117" t="n">
        <f aca="false">[2]Plan1!H30</f>
        <v>3939.8</v>
      </c>
    </row>
    <row r="14" customFormat="false" ht="12.75" hidden="false" customHeight="false" outlineLevel="0" collapsed="false">
      <c r="A14" s="110" t="n">
        <f aca="false">[2]Plan1!A35</f>
        <v>6</v>
      </c>
      <c r="B14" s="111" t="str">
        <f aca="false">[2]Plan1!C35</f>
        <v>Limpeza Final</v>
      </c>
      <c r="C14" s="111"/>
      <c r="D14" s="112" t="s">
        <v>93</v>
      </c>
      <c r="E14" s="113"/>
      <c r="F14" s="114"/>
      <c r="G14" s="114"/>
      <c r="H14" s="114" t="n">
        <v>0.3</v>
      </c>
      <c r="I14" s="114" t="n">
        <v>0.4</v>
      </c>
      <c r="J14" s="114" t="n">
        <v>0.3</v>
      </c>
      <c r="K14" s="114"/>
      <c r="L14" s="115" t="n">
        <f aca="false">SUM(F14:K14)</f>
        <v>1</v>
      </c>
    </row>
    <row r="15" customFormat="false" ht="12.75" hidden="false" customHeight="false" outlineLevel="0" collapsed="false">
      <c r="A15" s="110"/>
      <c r="B15" s="111"/>
      <c r="C15" s="111"/>
      <c r="D15" s="112" t="s">
        <v>94</v>
      </c>
      <c r="E15" s="113"/>
      <c r="F15" s="116"/>
      <c r="G15" s="116"/>
      <c r="H15" s="116" t="n">
        <f aca="false">SUM(H14*L15)</f>
        <v>773.07615</v>
      </c>
      <c r="I15" s="116" t="n">
        <f aca="false">SUM(I14*L15)</f>
        <v>1030.7682</v>
      </c>
      <c r="J15" s="116" t="n">
        <f aca="false">SUM(J14*L15)</f>
        <v>773.07615</v>
      </c>
      <c r="K15" s="116"/>
      <c r="L15" s="117" t="n">
        <f aca="false">[2]Plan1!H35</f>
        <v>2576.9205</v>
      </c>
    </row>
    <row r="16" customFormat="false" ht="12.75" hidden="false" customHeight="false" outlineLevel="0" collapsed="false">
      <c r="A16" s="118"/>
      <c r="B16" s="119"/>
      <c r="C16" s="120"/>
      <c r="D16" s="120"/>
      <c r="E16" s="120"/>
      <c r="F16" s="113"/>
      <c r="G16" s="113"/>
      <c r="H16" s="113"/>
      <c r="I16" s="113"/>
      <c r="J16" s="113"/>
      <c r="K16" s="113"/>
      <c r="L16" s="121"/>
    </row>
    <row r="17" customFormat="false" ht="12.75" hidden="false" customHeight="true" outlineLevel="0" collapsed="false">
      <c r="A17" s="122" t="s">
        <v>95</v>
      </c>
      <c r="B17" s="122"/>
      <c r="C17" s="123" t="s">
        <v>96</v>
      </c>
      <c r="D17" s="123"/>
      <c r="E17" s="120"/>
      <c r="F17" s="116" t="n">
        <f aca="false">SUM(F5+F7+F9+F11+F13+F15)</f>
        <v>8453.913</v>
      </c>
      <c r="G17" s="116" t="n">
        <f aca="false">SUM(G5+G7+G9+G11+G13+G15)</f>
        <v>2545.93825</v>
      </c>
      <c r="H17" s="116" t="n">
        <f aca="false">SUM(H5+H7+H9+H11+H13+H15)</f>
        <v>6173.6863</v>
      </c>
      <c r="I17" s="116" t="n">
        <f aca="false">SUM(I5+I7+I9+I11+I13+I15)</f>
        <v>20786.7688</v>
      </c>
      <c r="J17" s="116" t="n">
        <f aca="false">SUM(J5+J7+J9+J11+J13+J15)</f>
        <v>2595.91615</v>
      </c>
      <c r="K17" s="116" t="n">
        <f aca="false">SUM(K5+K7+K9+K11+K13+K15)</f>
        <v>1822.84</v>
      </c>
      <c r="L17" s="117" t="n">
        <f aca="false">SUM(L5+L7+L9+L11+L13+L15)</f>
        <v>42379.0625</v>
      </c>
    </row>
    <row r="18" customFormat="false" ht="12.75" hidden="false" customHeight="true" outlineLevel="0" collapsed="false">
      <c r="A18" s="122"/>
      <c r="B18" s="122"/>
      <c r="C18" s="123" t="s">
        <v>97</v>
      </c>
      <c r="D18" s="123"/>
      <c r="E18" s="120"/>
      <c r="F18" s="124" t="n">
        <f aca="false">SUM(F17/L17)</f>
        <v>0.199483247181317</v>
      </c>
      <c r="G18" s="124" t="n">
        <f aca="false">G17/L17</f>
        <v>0.0600753792040586</v>
      </c>
      <c r="H18" s="124" t="n">
        <f aca="false">H17/L17</f>
        <v>0.145677745938811</v>
      </c>
      <c r="I18" s="124" t="n">
        <f aca="false">I17/L17</f>
        <v>0.490496192547912</v>
      </c>
      <c r="J18" s="124" t="n">
        <f aca="false">J17/L17</f>
        <v>0.0612546856127362</v>
      </c>
      <c r="K18" s="124" t="n">
        <f aca="false">K17/L17</f>
        <v>0.0430127495151645</v>
      </c>
      <c r="L18" s="115" t="n">
        <f aca="false">SUM(F18:K18)</f>
        <v>1</v>
      </c>
    </row>
    <row r="19" customFormat="false" ht="12.75" hidden="false" customHeight="true" outlineLevel="0" collapsed="false">
      <c r="A19" s="125" t="s">
        <v>98</v>
      </c>
      <c r="B19" s="125"/>
      <c r="C19" s="123" t="s">
        <v>99</v>
      </c>
      <c r="D19" s="123"/>
      <c r="E19" s="120"/>
      <c r="F19" s="116" t="n">
        <f aca="false">SUM(F17)</f>
        <v>8453.913</v>
      </c>
      <c r="G19" s="116" t="n">
        <f aca="false">SUM(F17+G17)</f>
        <v>10999.85125</v>
      </c>
      <c r="H19" s="116" t="n">
        <f aca="false">SUM(F17+G17+H17)</f>
        <v>17173.53755</v>
      </c>
      <c r="I19" s="116" t="n">
        <f aca="false">SUM(F17+G17+H17+I17)</f>
        <v>37960.30635</v>
      </c>
      <c r="J19" s="116" t="n">
        <f aca="false">SUM(F17+G17+H17+I17+J17)</f>
        <v>40556.2225</v>
      </c>
      <c r="K19" s="116" t="n">
        <f aca="false">SUM(F17+G17+H17+I17+J17+K17)</f>
        <v>42379.0625</v>
      </c>
      <c r="L19" s="126"/>
    </row>
    <row r="20" customFormat="false" ht="13.5" hidden="false" customHeight="true" outlineLevel="0" collapsed="false">
      <c r="A20" s="125"/>
      <c r="B20" s="125"/>
      <c r="C20" s="127" t="s">
        <v>100</v>
      </c>
      <c r="D20" s="127"/>
      <c r="E20" s="128"/>
      <c r="F20" s="129" t="n">
        <f aca="false">F19/L17</f>
        <v>0.199483247181317</v>
      </c>
      <c r="G20" s="129" t="n">
        <f aca="false">G19/L17</f>
        <v>0.259558626385376</v>
      </c>
      <c r="H20" s="129" t="n">
        <f aca="false">H19/L17</f>
        <v>0.405236372324187</v>
      </c>
      <c r="I20" s="129" t="n">
        <f aca="false">I19/L17</f>
        <v>0.895732564872099</v>
      </c>
      <c r="J20" s="129" t="n">
        <f aca="false">J19/L17</f>
        <v>0.956987250484836</v>
      </c>
      <c r="K20" s="129" t="n">
        <f aca="false">K19/L17</f>
        <v>1</v>
      </c>
      <c r="L20" s="130"/>
    </row>
  </sheetData>
  <mergeCells count="20">
    <mergeCell ref="A1:L1"/>
    <mergeCell ref="B3:D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7:B18"/>
    <mergeCell ref="C17:D17"/>
    <mergeCell ref="C18:D18"/>
    <mergeCell ref="A19:B20"/>
    <mergeCell ref="C19:D19"/>
    <mergeCell ref="C20:D20"/>
  </mergeCells>
  <printOptions headings="false" gridLines="false" gridLinesSet="true" horizontalCentered="false" verticalCentered="false"/>
  <pageMargins left="1.52013888888889" right="0.7875" top="2.04097222222222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52.85"/>
    <col collapsed="false" customWidth="true" hidden="false" outlineLevel="0" max="4" min="4" style="131" width="11.7"/>
    <col collapsed="false" customWidth="true" hidden="false" outlineLevel="0" max="5" min="5" style="0" width="12.85"/>
    <col collapsed="false" customWidth="true" hidden="false" outlineLevel="0" max="6" min="6" style="131" width="10.85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8.75" hidden="false" customHeight="true" outlineLevel="0" collapsed="false">
      <c r="A1" s="2"/>
      <c r="B1" s="2"/>
      <c r="C1" s="2"/>
      <c r="D1" s="133"/>
      <c r="E1" s="4" t="s">
        <v>0</v>
      </c>
      <c r="F1" s="4" t="s">
        <v>1</v>
      </c>
      <c r="G1" s="4"/>
      <c r="H1" s="4"/>
    </row>
    <row r="2" customFormat="false" ht="12" hidden="false" customHeight="true" outlineLevel="0" collapsed="false">
      <c r="A2" s="5"/>
      <c r="B2" s="75"/>
      <c r="C2" s="7"/>
      <c r="D2" s="137" t="s">
        <v>2</v>
      </c>
      <c r="E2" s="166" t="n">
        <f aca="false">SUM(H49)</f>
        <v>59546.68025</v>
      </c>
      <c r="F2" s="10"/>
      <c r="G2" s="10"/>
      <c r="H2" s="10"/>
    </row>
    <row r="3" customFormat="false" ht="21.75" hidden="false" customHeight="true" outlineLevel="0" collapsed="false">
      <c r="A3" s="11"/>
      <c r="B3" s="12"/>
      <c r="C3" s="13"/>
      <c r="D3" s="142"/>
      <c r="E3" s="166"/>
      <c r="F3" s="15"/>
      <c r="G3" s="15"/>
      <c r="H3" s="15"/>
    </row>
    <row r="4" customFormat="false" ht="33.75" hidden="false" customHeight="true" outlineLevel="0" collapsed="false">
      <c r="A4" s="16" t="s">
        <v>134</v>
      </c>
      <c r="B4" s="16"/>
      <c r="C4" s="16"/>
      <c r="D4" s="144" t="s">
        <v>4</v>
      </c>
      <c r="E4" s="18" t="s">
        <v>5</v>
      </c>
      <c r="F4" s="4" t="s">
        <v>6</v>
      </c>
      <c r="G4" s="4"/>
      <c r="H4" s="4"/>
    </row>
    <row r="5" customFormat="false" ht="36" hidden="false" customHeight="true" outlineLevel="0" collapsed="false">
      <c r="A5" s="16" t="s">
        <v>135</v>
      </c>
      <c r="B5" s="16"/>
      <c r="C5" s="16"/>
      <c r="D5" s="182" t="s">
        <v>8</v>
      </c>
      <c r="E5" s="20" t="s">
        <v>9</v>
      </c>
      <c r="F5" s="21" t="s">
        <v>10</v>
      </c>
      <c r="G5" s="21"/>
      <c r="H5" s="21"/>
    </row>
    <row r="6" customFormat="false" ht="14.25" hidden="false" customHeight="true" outlineLevel="0" collapsed="false">
      <c r="A6" s="183"/>
      <c r="B6" s="183"/>
      <c r="C6" s="184" t="s">
        <v>104</v>
      </c>
      <c r="D6" s="149"/>
      <c r="E6" s="183"/>
      <c r="F6" s="185"/>
      <c r="G6" s="185"/>
      <c r="H6" s="185"/>
    </row>
    <row r="7" customFormat="false" ht="18.75" hidden="false" customHeight="true" outlineLevel="0" collapsed="false">
      <c r="A7" s="22" t="s">
        <v>11</v>
      </c>
      <c r="B7" s="22" t="s">
        <v>12</v>
      </c>
      <c r="C7" s="22" t="s">
        <v>13</v>
      </c>
      <c r="D7" s="151" t="s">
        <v>14</v>
      </c>
      <c r="E7" s="22" t="s">
        <v>15</v>
      </c>
      <c r="F7" s="24" t="s">
        <v>16</v>
      </c>
      <c r="G7" s="24"/>
      <c r="H7" s="24"/>
    </row>
    <row r="8" customFormat="false" ht="15" hidden="false" customHeight="true" outlineLevel="0" collapsed="false">
      <c r="A8" s="22"/>
      <c r="B8" s="22"/>
      <c r="C8" s="22"/>
      <c r="D8" s="151"/>
      <c r="E8" s="22"/>
      <c r="F8" s="25" t="s">
        <v>17</v>
      </c>
      <c r="G8" s="25" t="s">
        <v>18</v>
      </c>
      <c r="H8" s="24" t="s">
        <v>19</v>
      </c>
    </row>
    <row r="9" customFormat="false" ht="18.75" hidden="false" customHeight="true" outlineLevel="0" collapsed="false">
      <c r="A9" s="186" t="n">
        <v>1</v>
      </c>
      <c r="B9" s="187"/>
      <c r="C9" s="188" t="s">
        <v>20</v>
      </c>
      <c r="D9" s="189"/>
      <c r="E9" s="190"/>
      <c r="F9" s="191"/>
      <c r="G9" s="191"/>
      <c r="H9" s="192" t="n">
        <f aca="false">SUM(G10:G10)</f>
        <v>1896</v>
      </c>
    </row>
    <row r="10" customFormat="false" ht="18.75" hidden="false" customHeight="true" outlineLevel="0" collapsed="false">
      <c r="A10" s="193" t="s">
        <v>21</v>
      </c>
      <c r="B10" s="187" t="s">
        <v>22</v>
      </c>
      <c r="C10" s="194" t="s">
        <v>23</v>
      </c>
      <c r="D10" s="195" t="n">
        <v>80</v>
      </c>
      <c r="E10" s="196" t="s">
        <v>24</v>
      </c>
      <c r="F10" s="197" t="n">
        <f aca="false">SUM(J10*1.25)</f>
        <v>23.7</v>
      </c>
      <c r="G10" s="198" t="n">
        <f aca="false">SUM(D10*F10)</f>
        <v>1896</v>
      </c>
      <c r="H10" s="199"/>
      <c r="J10" s="0" t="n">
        <v>18.96</v>
      </c>
    </row>
    <row r="11" customFormat="false" ht="18.75" hidden="false" customHeight="true" outlineLevel="0" collapsed="false">
      <c r="A11" s="200" t="n">
        <v>2</v>
      </c>
      <c r="B11" s="187"/>
      <c r="C11" s="201" t="s">
        <v>106</v>
      </c>
      <c r="D11" s="195"/>
      <c r="E11" s="196"/>
      <c r="F11" s="197"/>
      <c r="G11" s="202"/>
      <c r="H11" s="192" t="n">
        <f aca="false">SUM(G12:G13)</f>
        <v>263.974375</v>
      </c>
    </row>
    <row r="12" customFormat="false" ht="18.75" hidden="false" customHeight="true" outlineLevel="0" collapsed="false">
      <c r="A12" s="193" t="s">
        <v>26</v>
      </c>
      <c r="B12" s="187" t="s">
        <v>136</v>
      </c>
      <c r="C12" s="194" t="s">
        <v>137</v>
      </c>
      <c r="D12" s="195" t="n">
        <v>40</v>
      </c>
      <c r="E12" s="196" t="s">
        <v>24</v>
      </c>
      <c r="F12" s="197" t="n">
        <f aca="false">SUM(J12*1.25)</f>
        <v>6.3625</v>
      </c>
      <c r="G12" s="198" t="n">
        <f aca="false">SUM(D12*F12)</f>
        <v>254.5</v>
      </c>
      <c r="H12" s="203"/>
      <c r="J12" s="0" t="n">
        <v>5.09</v>
      </c>
    </row>
    <row r="13" customFormat="false" ht="18.75" hidden="false" customHeight="true" outlineLevel="0" collapsed="false">
      <c r="A13" s="193" t="s">
        <v>29</v>
      </c>
      <c r="B13" s="187" t="s">
        <v>138</v>
      </c>
      <c r="C13" s="194" t="s">
        <v>139</v>
      </c>
      <c r="D13" s="195" t="n">
        <v>1.55</v>
      </c>
      <c r="E13" s="196" t="s">
        <v>24</v>
      </c>
      <c r="F13" s="197" t="n">
        <f aca="false">SUM(J13*1.25)</f>
        <v>6.1125</v>
      </c>
      <c r="G13" s="198" t="n">
        <f aca="false">SUM(D13*F13)</f>
        <v>9.474375</v>
      </c>
      <c r="H13" s="203"/>
      <c r="J13" s="0" t="n">
        <v>4.89</v>
      </c>
    </row>
    <row r="14" customFormat="false" ht="12.75" hidden="false" customHeight="false" outlineLevel="0" collapsed="false">
      <c r="A14" s="204" t="n">
        <v>3</v>
      </c>
      <c r="B14" s="205"/>
      <c r="C14" s="206" t="s">
        <v>25</v>
      </c>
      <c r="D14" s="207"/>
      <c r="E14" s="196"/>
      <c r="F14" s="208"/>
      <c r="G14" s="202"/>
      <c r="H14" s="192" t="n">
        <f aca="false">SUM(G15:G15)</f>
        <v>3159.273625</v>
      </c>
    </row>
    <row r="15" customFormat="false" ht="18" hidden="false" customHeight="true" outlineLevel="0" collapsed="false">
      <c r="A15" s="193" t="s">
        <v>36</v>
      </c>
      <c r="B15" s="209" t="s">
        <v>140</v>
      </c>
      <c r="C15" s="210" t="s">
        <v>141</v>
      </c>
      <c r="D15" s="207" t="n">
        <v>40.51</v>
      </c>
      <c r="E15" s="196" t="s">
        <v>24</v>
      </c>
      <c r="F15" s="197" t="n">
        <f aca="false">SUM(J15*1.25)</f>
        <v>77.9875</v>
      </c>
      <c r="G15" s="198" t="n">
        <f aca="false">SUM(D15*F15)</f>
        <v>3159.273625</v>
      </c>
      <c r="H15" s="211"/>
      <c r="J15" s="52" t="n">
        <v>62.39</v>
      </c>
    </row>
    <row r="16" customFormat="false" ht="12.75" hidden="false" customHeight="false" outlineLevel="0" collapsed="false">
      <c r="A16" s="204" t="n">
        <v>4</v>
      </c>
      <c r="B16" s="187"/>
      <c r="C16" s="206" t="s">
        <v>142</v>
      </c>
      <c r="D16" s="207"/>
      <c r="E16" s="196"/>
      <c r="F16" s="212"/>
      <c r="G16" s="202"/>
      <c r="H16" s="192" t="n">
        <f aca="false">SUM(G17)</f>
        <v>658.110625</v>
      </c>
      <c r="J16" s="52"/>
    </row>
    <row r="17" customFormat="false" ht="12.75" hidden="false" customHeight="false" outlineLevel="0" collapsed="false">
      <c r="A17" s="213" t="s">
        <v>40</v>
      </c>
      <c r="B17" s="187" t="s">
        <v>143</v>
      </c>
      <c r="C17" s="214" t="s">
        <v>144</v>
      </c>
      <c r="D17" s="207" t="n">
        <v>1.55</v>
      </c>
      <c r="E17" s="196" t="s">
        <v>24</v>
      </c>
      <c r="F17" s="197" t="n">
        <f aca="false">SUM(J17*1.25)</f>
        <v>424.5875</v>
      </c>
      <c r="G17" s="198" t="n">
        <f aca="false">SUM(D17*F17)</f>
        <v>658.110625</v>
      </c>
      <c r="H17" s="215"/>
      <c r="J17" s="52" t="n">
        <v>339.67</v>
      </c>
    </row>
    <row r="18" customFormat="false" ht="12.75" hidden="false" customHeight="false" outlineLevel="0" collapsed="false">
      <c r="A18" s="204" t="n">
        <v>5</v>
      </c>
      <c r="B18" s="187"/>
      <c r="C18" s="206" t="s">
        <v>145</v>
      </c>
      <c r="D18" s="207"/>
      <c r="E18" s="196"/>
      <c r="F18" s="212"/>
      <c r="G18" s="202"/>
      <c r="H18" s="192" t="n">
        <f aca="false">SUM(G19:G20)</f>
        <v>2445</v>
      </c>
      <c r="J18" s="52"/>
    </row>
    <row r="19" customFormat="false" ht="12.75" hidden="false" customHeight="false" outlineLevel="0" collapsed="false">
      <c r="A19" s="213" t="s">
        <v>60</v>
      </c>
      <c r="B19" s="187" t="s">
        <v>146</v>
      </c>
      <c r="C19" s="214" t="s">
        <v>147</v>
      </c>
      <c r="D19" s="207" t="n">
        <v>40</v>
      </c>
      <c r="E19" s="196" t="s">
        <v>24</v>
      </c>
      <c r="F19" s="197" t="n">
        <f aca="false">SUM(J19*1.25)</f>
        <v>12.05</v>
      </c>
      <c r="G19" s="198" t="n">
        <f aca="false">SUM(D19*F19)</f>
        <v>482</v>
      </c>
      <c r="H19" s="215"/>
      <c r="J19" s="52" t="n">
        <v>9.64</v>
      </c>
    </row>
    <row r="20" customFormat="false" ht="12.75" hidden="false" customHeight="false" outlineLevel="0" collapsed="false">
      <c r="A20" s="213" t="s">
        <v>64</v>
      </c>
      <c r="B20" s="187" t="s">
        <v>148</v>
      </c>
      <c r="C20" s="214" t="s">
        <v>149</v>
      </c>
      <c r="D20" s="207" t="n">
        <v>40</v>
      </c>
      <c r="E20" s="196" t="s">
        <v>24</v>
      </c>
      <c r="F20" s="197" t="n">
        <f aca="false">SUM(J20*1.25)</f>
        <v>49.075</v>
      </c>
      <c r="G20" s="198" t="n">
        <f aca="false">SUM(D20*F20)</f>
        <v>1963</v>
      </c>
      <c r="H20" s="215"/>
      <c r="J20" s="52" t="n">
        <v>39.26</v>
      </c>
    </row>
    <row r="21" customFormat="false" ht="12.75" hidden="false" customHeight="false" outlineLevel="0" collapsed="false">
      <c r="A21" s="204" t="n">
        <v>6</v>
      </c>
      <c r="B21" s="187"/>
      <c r="C21" s="206" t="s">
        <v>110</v>
      </c>
      <c r="D21" s="207"/>
      <c r="E21" s="196"/>
      <c r="F21" s="212"/>
      <c r="G21" s="202"/>
      <c r="H21" s="192" t="n">
        <f aca="false">SUM(G22)</f>
        <v>202.275</v>
      </c>
      <c r="J21" s="52"/>
    </row>
    <row r="22" customFormat="false" ht="12.75" hidden="false" customHeight="false" outlineLevel="0" collapsed="false">
      <c r="A22" s="213" t="s">
        <v>72</v>
      </c>
      <c r="B22" s="187" t="s">
        <v>150</v>
      </c>
      <c r="C22" s="214" t="s">
        <v>151</v>
      </c>
      <c r="D22" s="207" t="n">
        <v>3.72</v>
      </c>
      <c r="E22" s="196" t="s">
        <v>24</v>
      </c>
      <c r="F22" s="197" t="n">
        <f aca="false">SUM(J22*1.25)</f>
        <v>54.375</v>
      </c>
      <c r="G22" s="198" t="n">
        <f aca="false">SUM(D22*F22)</f>
        <v>202.275</v>
      </c>
      <c r="H22" s="215"/>
      <c r="J22" s="52" t="n">
        <v>43.5</v>
      </c>
    </row>
    <row r="23" customFormat="false" ht="12.75" hidden="false" customHeight="false" outlineLevel="0" collapsed="false">
      <c r="A23" s="200" t="n">
        <v>7</v>
      </c>
      <c r="B23" s="216"/>
      <c r="C23" s="201" t="s">
        <v>152</v>
      </c>
      <c r="D23" s="217"/>
      <c r="E23" s="218"/>
      <c r="F23" s="197"/>
      <c r="G23" s="218"/>
      <c r="H23" s="219" t="n">
        <f aca="false">SUM(G24:G25)</f>
        <v>26775.601125</v>
      </c>
      <c r="J23" s="52"/>
    </row>
    <row r="24" customFormat="false" ht="12.75" hidden="false" customHeight="false" outlineLevel="0" collapsed="false">
      <c r="A24" s="213" t="s">
        <v>79</v>
      </c>
      <c r="B24" s="220" t="n">
        <v>140348</v>
      </c>
      <c r="C24" s="214" t="s">
        <v>35</v>
      </c>
      <c r="D24" s="195" t="n">
        <v>264.81</v>
      </c>
      <c r="E24" s="221" t="s">
        <v>24</v>
      </c>
      <c r="F24" s="197" t="n">
        <f aca="false">SUM(J24*1.25)</f>
        <v>59.1375</v>
      </c>
      <c r="G24" s="198" t="n">
        <f aca="false">SUM(D24*F24)</f>
        <v>15660.201375</v>
      </c>
      <c r="H24" s="222"/>
      <c r="J24" s="52" t="n">
        <v>47.31</v>
      </c>
    </row>
    <row r="25" customFormat="false" ht="13.5" hidden="false" customHeight="false" outlineLevel="0" collapsed="false">
      <c r="A25" s="223" t="s">
        <v>121</v>
      </c>
      <c r="B25" s="224" t="n">
        <v>141336</v>
      </c>
      <c r="C25" s="225" t="s">
        <v>38</v>
      </c>
      <c r="D25" s="226" t="n">
        <v>264.81</v>
      </c>
      <c r="E25" s="227" t="s">
        <v>24</v>
      </c>
      <c r="F25" s="228" t="n">
        <f aca="false">SUM(J25*1.25)</f>
        <v>41.975</v>
      </c>
      <c r="G25" s="229" t="n">
        <f aca="false">SUM(D25*F25)</f>
        <v>11115.39975</v>
      </c>
      <c r="H25" s="230"/>
      <c r="J25" s="52" t="n">
        <v>33.58</v>
      </c>
    </row>
    <row r="26" customFormat="false" ht="12.75" hidden="false" customHeight="false" outlineLevel="0" collapsed="false">
      <c r="A26" s="231"/>
      <c r="B26" s="232"/>
      <c r="C26" s="233"/>
      <c r="D26" s="234"/>
      <c r="E26" s="235"/>
      <c r="F26" s="236"/>
      <c r="G26" s="237"/>
      <c r="H26" s="237"/>
      <c r="J26" s="52"/>
    </row>
    <row r="27" customFormat="false" ht="12.75" hidden="false" customHeight="false" outlineLevel="0" collapsed="false">
      <c r="A27" s="231"/>
      <c r="B27" s="232"/>
      <c r="C27" s="233"/>
      <c r="D27" s="234"/>
      <c r="E27" s="235"/>
      <c r="F27" s="236"/>
      <c r="G27" s="237"/>
      <c r="H27" s="237"/>
      <c r="J27" s="52"/>
    </row>
    <row r="28" customFormat="false" ht="13.5" hidden="false" customHeight="false" outlineLevel="0" collapsed="false">
      <c r="A28" s="231"/>
      <c r="B28" s="232"/>
      <c r="C28" s="233"/>
      <c r="D28" s="234"/>
      <c r="E28" s="235"/>
      <c r="F28" s="236"/>
      <c r="G28" s="237"/>
      <c r="H28" s="237"/>
      <c r="J28" s="52"/>
    </row>
    <row r="29" customFormat="false" ht="18" hidden="false" customHeight="true" outlineLevel="0" collapsed="false">
      <c r="A29" s="2"/>
      <c r="B29" s="2"/>
      <c r="C29" s="2"/>
      <c r="D29" s="133"/>
      <c r="E29" s="4" t="s">
        <v>0</v>
      </c>
      <c r="F29" s="4" t="s">
        <v>1</v>
      </c>
      <c r="G29" s="4"/>
      <c r="H29" s="4"/>
      <c r="J29" s="52"/>
    </row>
    <row r="30" customFormat="false" ht="24" hidden="false" customHeight="true" outlineLevel="0" collapsed="false">
      <c r="A30" s="5"/>
      <c r="B30" s="75"/>
      <c r="C30" s="7"/>
      <c r="D30" s="137" t="s">
        <v>2</v>
      </c>
      <c r="E30" s="166" t="n">
        <f aca="false">SUM(H49)</f>
        <v>59546.68025</v>
      </c>
      <c r="F30" s="10"/>
      <c r="G30" s="10"/>
      <c r="H30" s="10"/>
      <c r="J30" s="52"/>
    </row>
    <row r="31" customFormat="false" ht="18.75" hidden="false" customHeight="true" outlineLevel="0" collapsed="false">
      <c r="A31" s="11"/>
      <c r="B31" s="12"/>
      <c r="C31" s="13"/>
      <c r="D31" s="142"/>
      <c r="E31" s="166"/>
      <c r="F31" s="15"/>
      <c r="G31" s="15"/>
      <c r="H31" s="15"/>
      <c r="J31" s="52"/>
    </row>
    <row r="32" customFormat="false" ht="30.75" hidden="false" customHeight="true" outlineLevel="0" collapsed="false">
      <c r="A32" s="16" t="s">
        <v>134</v>
      </c>
      <c r="B32" s="16"/>
      <c r="C32" s="16"/>
      <c r="D32" s="144" t="s">
        <v>4</v>
      </c>
      <c r="E32" s="18" t="s">
        <v>5</v>
      </c>
      <c r="F32" s="4" t="s">
        <v>6</v>
      </c>
      <c r="G32" s="4"/>
      <c r="H32" s="4"/>
      <c r="J32" s="52"/>
    </row>
    <row r="33" customFormat="false" ht="37.5" hidden="false" customHeight="true" outlineLevel="0" collapsed="false">
      <c r="A33" s="16" t="s">
        <v>135</v>
      </c>
      <c r="B33" s="16"/>
      <c r="C33" s="16"/>
      <c r="D33" s="182" t="s">
        <v>8</v>
      </c>
      <c r="E33" s="20" t="s">
        <v>9</v>
      </c>
      <c r="F33" s="21" t="s">
        <v>58</v>
      </c>
      <c r="G33" s="21"/>
      <c r="H33" s="21"/>
      <c r="J33" s="52"/>
    </row>
    <row r="34" customFormat="false" ht="12.75" hidden="false" customHeight="false" outlineLevel="0" collapsed="false">
      <c r="A34" s="186" t="n">
        <v>8</v>
      </c>
      <c r="B34" s="238"/>
      <c r="C34" s="188" t="s">
        <v>39</v>
      </c>
      <c r="D34" s="189"/>
      <c r="E34" s="190"/>
      <c r="F34" s="212"/>
      <c r="G34" s="190"/>
      <c r="H34" s="192" t="n">
        <f aca="false">SUM(G35:G38)</f>
        <v>16791.5925</v>
      </c>
    </row>
    <row r="35" customFormat="false" ht="12.75" hidden="false" customHeight="false" outlineLevel="0" collapsed="false">
      <c r="A35" s="193" t="s">
        <v>123</v>
      </c>
      <c r="B35" s="239" t="s">
        <v>41</v>
      </c>
      <c r="C35" s="194" t="s">
        <v>42</v>
      </c>
      <c r="D35" s="240" t="n">
        <v>252.82</v>
      </c>
      <c r="E35" s="196" t="s">
        <v>24</v>
      </c>
      <c r="F35" s="197" t="n">
        <f aca="false">SUM(J35*1.25)</f>
        <v>13.3</v>
      </c>
      <c r="G35" s="198" t="n">
        <f aca="false">SUM(D35*F35)</f>
        <v>3362.506</v>
      </c>
      <c r="H35" s="219"/>
      <c r="J35" s="0" t="n">
        <v>10.64</v>
      </c>
    </row>
    <row r="36" customFormat="false" ht="12.75" hidden="false" customHeight="false" outlineLevel="0" collapsed="false">
      <c r="A36" s="193" t="s">
        <v>153</v>
      </c>
      <c r="B36" s="239" t="s">
        <v>44</v>
      </c>
      <c r="C36" s="214" t="s">
        <v>45</v>
      </c>
      <c r="D36" s="241" t="n">
        <v>455.63</v>
      </c>
      <c r="E36" s="196" t="s">
        <v>24</v>
      </c>
      <c r="F36" s="197" t="n">
        <f aca="false">SUM(J36*1.25)</f>
        <v>13.3</v>
      </c>
      <c r="G36" s="198" t="n">
        <f aca="false">SUM(D36*F36)</f>
        <v>6059.879</v>
      </c>
      <c r="H36" s="219"/>
      <c r="J36" s="0" t="n">
        <v>10.64</v>
      </c>
    </row>
    <row r="37" customFormat="false" ht="12.75" hidden="false" customHeight="false" outlineLevel="0" collapsed="false">
      <c r="A37" s="193" t="s">
        <v>154</v>
      </c>
      <c r="B37" s="239" t="s">
        <v>47</v>
      </c>
      <c r="C37" s="214" t="s">
        <v>48</v>
      </c>
      <c r="D37" s="241" t="n">
        <v>120.08</v>
      </c>
      <c r="E37" s="196" t="s">
        <v>24</v>
      </c>
      <c r="F37" s="197" t="n">
        <f aca="false">SUM(J37*1.25)</f>
        <v>41.775</v>
      </c>
      <c r="G37" s="198" t="n">
        <f aca="false">SUM(D37*F37)</f>
        <v>5016.342</v>
      </c>
      <c r="H37" s="211"/>
      <c r="J37" s="0" t="n">
        <v>33.42</v>
      </c>
    </row>
    <row r="38" customFormat="false" ht="12.75" hidden="false" customHeight="false" outlineLevel="0" collapsed="false">
      <c r="A38" s="193" t="s">
        <v>155</v>
      </c>
      <c r="B38" s="239" t="s">
        <v>50</v>
      </c>
      <c r="C38" s="214" t="s">
        <v>51</v>
      </c>
      <c r="D38" s="241" t="n">
        <v>82.34</v>
      </c>
      <c r="E38" s="196" t="s">
        <v>24</v>
      </c>
      <c r="F38" s="197" t="n">
        <f aca="false">SUM(J38*1.25)</f>
        <v>28.575</v>
      </c>
      <c r="G38" s="198" t="n">
        <f aca="false">SUM(D38*F38)</f>
        <v>2352.8655</v>
      </c>
      <c r="H38" s="211"/>
      <c r="J38" s="0" t="n">
        <v>22.86</v>
      </c>
    </row>
    <row r="39" customFormat="false" ht="12.75" hidden="false" customHeight="false" outlineLevel="0" collapsed="false">
      <c r="A39" s="204" t="n">
        <v>9</v>
      </c>
      <c r="B39" s="209"/>
      <c r="C39" s="206" t="s">
        <v>59</v>
      </c>
      <c r="D39" s="207"/>
      <c r="E39" s="196"/>
      <c r="F39" s="208"/>
      <c r="G39" s="202"/>
      <c r="H39" s="192" t="n">
        <f aca="false">SUM(G40:G42)</f>
        <v>3821.9</v>
      </c>
    </row>
    <row r="40" customFormat="false" ht="12.75" hidden="false" customHeight="false" outlineLevel="0" collapsed="false">
      <c r="A40" s="213" t="s">
        <v>156</v>
      </c>
      <c r="B40" s="209" t="s">
        <v>61</v>
      </c>
      <c r="C40" s="214" t="s">
        <v>62</v>
      </c>
      <c r="D40" s="207" t="n">
        <v>20</v>
      </c>
      <c r="E40" s="196" t="s">
        <v>63</v>
      </c>
      <c r="F40" s="197" t="n">
        <f aca="false">SUM(J40*1.25)</f>
        <v>104.825</v>
      </c>
      <c r="G40" s="198" t="n">
        <f aca="false">SUM(D40*F40)</f>
        <v>2096.5</v>
      </c>
      <c r="H40" s="211"/>
      <c r="J40" s="0" t="n">
        <v>83.86</v>
      </c>
    </row>
    <row r="41" customFormat="false" ht="12.75" hidden="false" customHeight="false" outlineLevel="0" collapsed="false">
      <c r="A41" s="213" t="s">
        <v>157</v>
      </c>
      <c r="B41" s="209" t="s">
        <v>65</v>
      </c>
      <c r="C41" s="214" t="s">
        <v>66</v>
      </c>
      <c r="D41" s="207" t="n">
        <v>16</v>
      </c>
      <c r="E41" s="196" t="s">
        <v>67</v>
      </c>
      <c r="F41" s="197" t="n">
        <f aca="false">SUM(J41*1.25)</f>
        <v>94.95</v>
      </c>
      <c r="G41" s="198" t="n">
        <f aca="false">SUM(D41*F41)</f>
        <v>1519.2</v>
      </c>
      <c r="H41" s="215"/>
      <c r="J41" s="0" t="n">
        <v>75.96</v>
      </c>
    </row>
    <row r="42" customFormat="false" ht="25.5" hidden="false" customHeight="false" outlineLevel="0" collapsed="false">
      <c r="A42" s="213" t="s">
        <v>158</v>
      </c>
      <c r="B42" s="209" t="s">
        <v>69</v>
      </c>
      <c r="C42" s="214" t="s">
        <v>70</v>
      </c>
      <c r="D42" s="207" t="n">
        <v>4</v>
      </c>
      <c r="E42" s="196" t="s">
        <v>67</v>
      </c>
      <c r="F42" s="197" t="n">
        <f aca="false">SUM(J42*1.25)</f>
        <v>51.55</v>
      </c>
      <c r="G42" s="198" t="n">
        <f aca="false">SUM(D42*F42)</f>
        <v>206.2</v>
      </c>
      <c r="H42" s="215"/>
      <c r="J42" s="86" t="n">
        <v>41.24</v>
      </c>
    </row>
    <row r="43" customFormat="false" ht="12.75" hidden="false" customHeight="false" outlineLevel="0" collapsed="false">
      <c r="A43" s="204" t="n">
        <v>10</v>
      </c>
      <c r="B43" s="209"/>
      <c r="C43" s="206" t="s">
        <v>71</v>
      </c>
      <c r="D43" s="207"/>
      <c r="E43" s="196"/>
      <c r="F43" s="208"/>
      <c r="G43" s="202"/>
      <c r="H43" s="192" t="n">
        <f aca="false">SUM(G44:G45)</f>
        <v>826.3875</v>
      </c>
    </row>
    <row r="44" customFormat="false" ht="12.75" hidden="false" customHeight="false" outlineLevel="0" collapsed="false">
      <c r="A44" s="213" t="s">
        <v>159</v>
      </c>
      <c r="B44" s="209" t="s">
        <v>73</v>
      </c>
      <c r="C44" s="214" t="s">
        <v>74</v>
      </c>
      <c r="D44" s="207" t="n">
        <v>3</v>
      </c>
      <c r="E44" s="196" t="s">
        <v>63</v>
      </c>
      <c r="F44" s="197" t="n">
        <f aca="false">SUM(J44*1.25)</f>
        <v>162.8625</v>
      </c>
      <c r="G44" s="198" t="n">
        <f aca="false">SUM(D44*F44)</f>
        <v>488.5875</v>
      </c>
      <c r="H44" s="242"/>
      <c r="J44" s="0" t="n">
        <v>130.29</v>
      </c>
    </row>
    <row r="45" customFormat="false" ht="12.75" hidden="false" customHeight="false" outlineLevel="0" collapsed="false">
      <c r="A45" s="213" t="s">
        <v>160</v>
      </c>
      <c r="B45" s="209" t="s">
        <v>76</v>
      </c>
      <c r="C45" s="214" t="s">
        <v>77</v>
      </c>
      <c r="D45" s="207" t="n">
        <v>2</v>
      </c>
      <c r="E45" s="196" t="s">
        <v>63</v>
      </c>
      <c r="F45" s="197" t="n">
        <f aca="false">SUM(J45*1.25)</f>
        <v>168.9</v>
      </c>
      <c r="G45" s="198" t="n">
        <f aca="false">SUM(D45*F45)</f>
        <v>337.8</v>
      </c>
      <c r="H45" s="211"/>
      <c r="J45" s="0" t="n">
        <v>135.12</v>
      </c>
    </row>
    <row r="46" customFormat="false" ht="12.75" hidden="false" customHeight="false" outlineLevel="0" collapsed="false">
      <c r="A46" s="204" t="n">
        <v>11</v>
      </c>
      <c r="B46" s="209"/>
      <c r="C46" s="206" t="s">
        <v>161</v>
      </c>
      <c r="D46" s="207"/>
      <c r="E46" s="196"/>
      <c r="F46" s="208"/>
      <c r="G46" s="202"/>
      <c r="H46" s="192" t="n">
        <f aca="false">SUM(G47:G47)</f>
        <v>2706.5655</v>
      </c>
    </row>
    <row r="47" customFormat="false" ht="12.75" hidden="false" customHeight="false" outlineLevel="0" collapsed="false">
      <c r="A47" s="213" t="s">
        <v>162</v>
      </c>
      <c r="B47" s="209" t="s">
        <v>124</v>
      </c>
      <c r="C47" s="214" t="s">
        <v>80</v>
      </c>
      <c r="D47" s="207" t="n">
        <v>359.08</v>
      </c>
      <c r="E47" s="196" t="s">
        <v>63</v>
      </c>
      <c r="F47" s="197" t="n">
        <f aca="false">SUM(J47*1.25)</f>
        <v>7.5375</v>
      </c>
      <c r="G47" s="198" t="n">
        <f aca="false">SUM(D47*F47)</f>
        <v>2706.5655</v>
      </c>
      <c r="H47" s="242"/>
      <c r="J47" s="0" t="n">
        <v>6.03</v>
      </c>
    </row>
    <row r="48" customFormat="false" ht="12.75" hidden="false" customHeight="false" outlineLevel="0" collapsed="false">
      <c r="A48" s="213"/>
      <c r="B48" s="243"/>
      <c r="C48" s="214"/>
      <c r="D48" s="241"/>
      <c r="E48" s="244"/>
      <c r="F48" s="241"/>
      <c r="G48" s="245"/>
      <c r="H48" s="246"/>
    </row>
    <row r="49" customFormat="false" ht="13.5" hidden="false" customHeight="false" outlineLevel="0" collapsed="false">
      <c r="A49" s="223"/>
      <c r="B49" s="247"/>
      <c r="C49" s="248" t="s">
        <v>81</v>
      </c>
      <c r="D49" s="249"/>
      <c r="E49" s="250"/>
      <c r="F49" s="249"/>
      <c r="G49" s="251" t="s">
        <v>82</v>
      </c>
      <c r="H49" s="252" t="n">
        <f aca="false">SUM(H9:H48)</f>
        <v>59546.68025</v>
      </c>
    </row>
  </sheetData>
  <mergeCells count="25">
    <mergeCell ref="A1:C1"/>
    <mergeCell ref="F1:H1"/>
    <mergeCell ref="E2:E3"/>
    <mergeCell ref="F2:H2"/>
    <mergeCell ref="F3:H3"/>
    <mergeCell ref="A4:C4"/>
    <mergeCell ref="F4:H4"/>
    <mergeCell ref="A5:C5"/>
    <mergeCell ref="F5:H5"/>
    <mergeCell ref="F6:H6"/>
    <mergeCell ref="A7:A8"/>
    <mergeCell ref="B7:B8"/>
    <mergeCell ref="C7:C8"/>
    <mergeCell ref="D7:D8"/>
    <mergeCell ref="E7:E8"/>
    <mergeCell ref="F7:H7"/>
    <mergeCell ref="A29:C29"/>
    <mergeCell ref="F29:H29"/>
    <mergeCell ref="E30:E31"/>
    <mergeCell ref="F30:H30"/>
    <mergeCell ref="F31:H31"/>
    <mergeCell ref="A32:C32"/>
    <mergeCell ref="F32:H32"/>
    <mergeCell ref="A33:C33"/>
    <mergeCell ref="F33:H33"/>
  </mergeCells>
  <printOptions headings="false" gridLines="false" gridLinesSet="true" horizontalCentered="false" verticalCentered="false"/>
  <pageMargins left="0.7875" right="0.7875" top="0.670138888888889" bottom="0.8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3.28"/>
  </cols>
  <sheetData>
    <row r="1" customFormat="false" ht="19.5" hidden="false" customHeight="false" outlineLevel="0" collapsed="false">
      <c r="A1" s="101" t="s">
        <v>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9.5" hidden="false" customHeight="false" outlineLevel="0" collapsed="false">
      <c r="A2" s="102"/>
      <c r="B2" s="103"/>
      <c r="C2" s="103"/>
      <c r="D2" s="103"/>
      <c r="E2" s="104"/>
      <c r="F2" s="103"/>
      <c r="G2" s="103"/>
      <c r="H2" s="103"/>
      <c r="I2" s="103"/>
      <c r="J2" s="103"/>
      <c r="K2" s="103"/>
      <c r="L2" s="105"/>
    </row>
    <row r="3" customFormat="false" ht="12.75" hidden="false" customHeight="true" outlineLevel="0" collapsed="false">
      <c r="A3" s="106" t="s">
        <v>11</v>
      </c>
      <c r="B3" s="107" t="s">
        <v>85</v>
      </c>
      <c r="C3" s="107"/>
      <c r="D3" s="107"/>
      <c r="E3" s="108"/>
      <c r="F3" s="107" t="s">
        <v>86</v>
      </c>
      <c r="G3" s="107" t="s">
        <v>87</v>
      </c>
      <c r="H3" s="107" t="s">
        <v>88</v>
      </c>
      <c r="I3" s="107" t="s">
        <v>89</v>
      </c>
      <c r="J3" s="107" t="s">
        <v>90</v>
      </c>
      <c r="K3" s="107" t="s">
        <v>91</v>
      </c>
      <c r="L3" s="109" t="s">
        <v>92</v>
      </c>
    </row>
    <row r="4" customFormat="false" ht="12.75" hidden="false" customHeight="false" outlineLevel="0" collapsed="false">
      <c r="A4" s="253" t="n">
        <f aca="false">[3]Plan1!A9</f>
        <v>1</v>
      </c>
      <c r="B4" s="254" t="str">
        <f aca="false">[3]Plan1!C9</f>
        <v>Serviços Preliminares</v>
      </c>
      <c r="C4" s="254"/>
      <c r="D4" s="255" t="s">
        <v>93</v>
      </c>
      <c r="E4" s="256"/>
      <c r="F4" s="257" t="n">
        <v>1</v>
      </c>
      <c r="G4" s="257"/>
      <c r="H4" s="257"/>
      <c r="I4" s="257"/>
      <c r="J4" s="257"/>
      <c r="K4" s="257"/>
      <c r="L4" s="258" t="n">
        <f aca="false">SUM(F4:K4)</f>
        <v>1</v>
      </c>
    </row>
    <row r="5" customFormat="false" ht="12.75" hidden="false" customHeight="false" outlineLevel="0" collapsed="false">
      <c r="A5" s="253"/>
      <c r="B5" s="254"/>
      <c r="C5" s="254"/>
      <c r="D5" s="255" t="s">
        <v>94</v>
      </c>
      <c r="E5" s="256"/>
      <c r="F5" s="259" t="n">
        <f aca="false">SUM(F4*L5)</f>
        <v>1896</v>
      </c>
      <c r="G5" s="259"/>
      <c r="H5" s="259"/>
      <c r="I5" s="259"/>
      <c r="J5" s="259"/>
      <c r="K5" s="259"/>
      <c r="L5" s="260" t="n">
        <f aca="false">[3]Plan1!H9</f>
        <v>1896</v>
      </c>
    </row>
    <row r="6" customFormat="false" ht="12.75" hidden="false" customHeight="false" outlineLevel="0" collapsed="false">
      <c r="A6" s="253" t="n">
        <f aca="false">[3]Plan1!A11</f>
        <v>2</v>
      </c>
      <c r="B6" s="254" t="str">
        <f aca="false">[3]Plan1!C11</f>
        <v>Demolições e Retiradas</v>
      </c>
      <c r="C6" s="254"/>
      <c r="D6" s="255" t="s">
        <v>93</v>
      </c>
      <c r="E6" s="256"/>
      <c r="F6" s="257" t="n">
        <v>1</v>
      </c>
      <c r="G6" s="257"/>
      <c r="H6" s="257"/>
      <c r="I6" s="257"/>
      <c r="J6" s="257"/>
      <c r="K6" s="257"/>
      <c r="L6" s="258" t="n">
        <f aca="false">SUM(F6:K6)</f>
        <v>1</v>
      </c>
    </row>
    <row r="7" customFormat="false" ht="12.75" hidden="false" customHeight="false" outlineLevel="0" collapsed="false">
      <c r="A7" s="253"/>
      <c r="B7" s="254"/>
      <c r="C7" s="254"/>
      <c r="D7" s="255" t="s">
        <v>94</v>
      </c>
      <c r="E7" s="256"/>
      <c r="F7" s="259" t="n">
        <f aca="false">SUM(F6*L7)</f>
        <v>263.974375</v>
      </c>
      <c r="G7" s="259"/>
      <c r="H7" s="259"/>
      <c r="I7" s="259"/>
      <c r="J7" s="259"/>
      <c r="K7" s="259"/>
      <c r="L7" s="260" t="n">
        <f aca="false">[3]Plan1!H11</f>
        <v>263.974375</v>
      </c>
    </row>
    <row r="8" customFormat="false" ht="12.75" hidden="false" customHeight="false" outlineLevel="0" collapsed="false">
      <c r="A8" s="253" t="n">
        <f aca="false">[3]Plan1!A14</f>
        <v>3</v>
      </c>
      <c r="B8" s="254" t="str">
        <f aca="false">[3]Plan1!C14</f>
        <v>Cobertura</v>
      </c>
      <c r="C8" s="254"/>
      <c r="D8" s="255" t="s">
        <v>93</v>
      </c>
      <c r="E8" s="256"/>
      <c r="F8" s="257"/>
      <c r="G8" s="257" t="n">
        <v>0.6</v>
      </c>
      <c r="H8" s="257" t="n">
        <v>0.4</v>
      </c>
      <c r="I8" s="257"/>
      <c r="J8" s="257"/>
      <c r="K8" s="257"/>
      <c r="L8" s="258" t="n">
        <f aca="false">SUM(F8:K8)</f>
        <v>1</v>
      </c>
    </row>
    <row r="9" customFormat="false" ht="12.75" hidden="false" customHeight="false" outlineLevel="0" collapsed="false">
      <c r="A9" s="253"/>
      <c r="B9" s="254"/>
      <c r="C9" s="254"/>
      <c r="D9" s="255" t="s">
        <v>94</v>
      </c>
      <c r="E9" s="256"/>
      <c r="F9" s="259"/>
      <c r="G9" s="259" t="n">
        <f aca="false">SUM(G8*L9)</f>
        <v>1895.564175</v>
      </c>
      <c r="H9" s="259" t="n">
        <f aca="false">SUM(H8*L9)</f>
        <v>1263.70945</v>
      </c>
      <c r="I9" s="259"/>
      <c r="J9" s="259"/>
      <c r="K9" s="259"/>
      <c r="L9" s="260" t="n">
        <f aca="false">[3]Plan1!H14</f>
        <v>3159.273625</v>
      </c>
    </row>
    <row r="10" customFormat="false" ht="12.75" hidden="false" customHeight="false" outlineLevel="0" collapsed="false">
      <c r="A10" s="253" t="n">
        <f aca="false">[3]Plan1!A16</f>
        <v>4</v>
      </c>
      <c r="B10" s="254" t="str">
        <f aca="false">[3]Plan1!C16</f>
        <v>Esquadrias</v>
      </c>
      <c r="C10" s="254"/>
      <c r="D10" s="255" t="s">
        <v>93</v>
      </c>
      <c r="E10" s="256"/>
      <c r="F10" s="257"/>
      <c r="G10" s="257"/>
      <c r="H10" s="257" t="n">
        <v>1</v>
      </c>
      <c r="I10" s="257"/>
      <c r="J10" s="257"/>
      <c r="K10" s="257"/>
      <c r="L10" s="258" t="n">
        <f aca="false">SUM(F10:K10)</f>
        <v>1</v>
      </c>
    </row>
    <row r="11" customFormat="false" ht="12.75" hidden="false" customHeight="false" outlineLevel="0" collapsed="false">
      <c r="A11" s="253"/>
      <c r="B11" s="254"/>
      <c r="C11" s="254"/>
      <c r="D11" s="255" t="s">
        <v>94</v>
      </c>
      <c r="E11" s="256"/>
      <c r="F11" s="259"/>
      <c r="G11" s="259"/>
      <c r="H11" s="259" t="n">
        <f aca="false">SUM(H10*L11)</f>
        <v>658.110625</v>
      </c>
      <c r="I11" s="259"/>
      <c r="J11" s="259"/>
      <c r="K11" s="259"/>
      <c r="L11" s="260" t="n">
        <f aca="false">[3]Plan1!H16</f>
        <v>658.110625</v>
      </c>
    </row>
    <row r="12" customFormat="false" ht="12.75" hidden="false" customHeight="false" outlineLevel="0" collapsed="false">
      <c r="A12" s="253" t="n">
        <f aca="false">[3]Plan1!A18</f>
        <v>5</v>
      </c>
      <c r="B12" s="254" t="str">
        <f aca="false">[3]Plan1!C18</f>
        <v>Revestimentos</v>
      </c>
      <c r="C12" s="254"/>
      <c r="D12" s="255" t="s">
        <v>93</v>
      </c>
      <c r="E12" s="256"/>
      <c r="F12" s="257"/>
      <c r="G12" s="257" t="n">
        <v>0.3</v>
      </c>
      <c r="H12" s="257" t="n">
        <v>0.3</v>
      </c>
      <c r="I12" s="257" t="n">
        <v>0.4</v>
      </c>
      <c r="J12" s="257"/>
      <c r="K12" s="257"/>
      <c r="L12" s="258" t="n">
        <f aca="false">SUM(F12:K12)</f>
        <v>1</v>
      </c>
    </row>
    <row r="13" customFormat="false" ht="12.75" hidden="false" customHeight="false" outlineLevel="0" collapsed="false">
      <c r="A13" s="253"/>
      <c r="B13" s="254"/>
      <c r="C13" s="254"/>
      <c r="D13" s="255" t="s">
        <v>94</v>
      </c>
      <c r="E13" s="256"/>
      <c r="F13" s="259"/>
      <c r="G13" s="259" t="n">
        <f aca="false">SUM(G12*L13)</f>
        <v>733.5</v>
      </c>
      <c r="H13" s="259" t="n">
        <f aca="false">SUM(H12*L13)</f>
        <v>733.5</v>
      </c>
      <c r="I13" s="259" t="n">
        <f aca="false">SUM(I12*L13)</f>
        <v>978</v>
      </c>
      <c r="J13" s="259"/>
      <c r="K13" s="259"/>
      <c r="L13" s="260" t="n">
        <f aca="false">[3]Plan1!H18</f>
        <v>2445</v>
      </c>
    </row>
    <row r="14" customFormat="false" ht="12.75" hidden="false" customHeight="false" outlineLevel="0" collapsed="false">
      <c r="A14" s="253" t="n">
        <f aca="false">[3]Plan1!A21</f>
        <v>6</v>
      </c>
      <c r="B14" s="254" t="str">
        <f aca="false">[3]Plan1!C21</f>
        <v>Piso</v>
      </c>
      <c r="C14" s="254"/>
      <c r="D14" s="255" t="s">
        <v>93</v>
      </c>
      <c r="E14" s="256"/>
      <c r="F14" s="257"/>
      <c r="G14" s="257" t="n">
        <v>1</v>
      </c>
      <c r="H14" s="257"/>
      <c r="I14" s="257"/>
      <c r="J14" s="257"/>
      <c r="K14" s="257"/>
      <c r="L14" s="258" t="n">
        <f aca="false">SUM(F14:K14)</f>
        <v>1</v>
      </c>
    </row>
    <row r="15" customFormat="false" ht="12.75" hidden="false" customHeight="false" outlineLevel="0" collapsed="false">
      <c r="A15" s="253"/>
      <c r="B15" s="254"/>
      <c r="C15" s="254"/>
      <c r="D15" s="255" t="s">
        <v>94</v>
      </c>
      <c r="E15" s="256"/>
      <c r="F15" s="259"/>
      <c r="G15" s="259" t="n">
        <f aca="false">SUM(G14*L15)</f>
        <v>202.275</v>
      </c>
      <c r="H15" s="259"/>
      <c r="I15" s="259"/>
      <c r="J15" s="259"/>
      <c r="K15" s="259"/>
      <c r="L15" s="260" t="n">
        <f aca="false">[3]Plan1!H21</f>
        <v>202.275</v>
      </c>
    </row>
    <row r="16" customFormat="false" ht="12.75" hidden="false" customHeight="false" outlineLevel="0" collapsed="false">
      <c r="A16" s="253" t="n">
        <f aca="false">[3]Plan1!A23</f>
        <v>7</v>
      </c>
      <c r="B16" s="254" t="str">
        <f aca="false">[3]Plan1!C23</f>
        <v>Forro:</v>
      </c>
      <c r="C16" s="254"/>
      <c r="D16" s="255" t="s">
        <v>93</v>
      </c>
      <c r="E16" s="256"/>
      <c r="F16" s="257"/>
      <c r="G16" s="257"/>
      <c r="H16" s="257" t="n">
        <v>0.2</v>
      </c>
      <c r="I16" s="257" t="n">
        <v>0.3</v>
      </c>
      <c r="J16" s="257" t="n">
        <v>0.5</v>
      </c>
      <c r="K16" s="257"/>
      <c r="L16" s="258" t="n">
        <f aca="false">SUM(F16:K16)</f>
        <v>1</v>
      </c>
    </row>
    <row r="17" customFormat="false" ht="12.75" hidden="false" customHeight="false" outlineLevel="0" collapsed="false">
      <c r="A17" s="253"/>
      <c r="B17" s="254"/>
      <c r="C17" s="254"/>
      <c r="D17" s="255" t="s">
        <v>94</v>
      </c>
      <c r="E17" s="256"/>
      <c r="F17" s="259"/>
      <c r="G17" s="259"/>
      <c r="H17" s="259" t="n">
        <f aca="false">SUM(H16*L17)</f>
        <v>5355.120225</v>
      </c>
      <c r="I17" s="259" t="n">
        <f aca="false">SUM(I16*L17)</f>
        <v>8032.6803375</v>
      </c>
      <c r="J17" s="259" t="n">
        <f aca="false">SUM(J16*L17)</f>
        <v>13387.8005625</v>
      </c>
      <c r="K17" s="259"/>
      <c r="L17" s="260" t="n">
        <f aca="false">[3]Plan1!H23</f>
        <v>26775.601125</v>
      </c>
    </row>
    <row r="18" customFormat="false" ht="12.75" hidden="false" customHeight="false" outlineLevel="0" collapsed="false">
      <c r="A18" s="253" t="n">
        <f aca="false">[3]Plan1!A34</f>
        <v>8</v>
      </c>
      <c r="B18" s="254" t="str">
        <f aca="false">[3]Plan1!C34</f>
        <v>Pintura:</v>
      </c>
      <c r="C18" s="254"/>
      <c r="D18" s="255" t="s">
        <v>93</v>
      </c>
      <c r="E18" s="256"/>
      <c r="F18" s="257"/>
      <c r="G18" s="257"/>
      <c r="H18" s="257"/>
      <c r="I18" s="257" t="n">
        <v>0.3</v>
      </c>
      <c r="J18" s="257" t="n">
        <v>0.3</v>
      </c>
      <c r="K18" s="257" t="n">
        <v>0.4</v>
      </c>
      <c r="L18" s="258" t="n">
        <f aca="false">SUM(F18:K18)</f>
        <v>1</v>
      </c>
    </row>
    <row r="19" customFormat="false" ht="12.75" hidden="false" customHeight="false" outlineLevel="0" collapsed="false">
      <c r="A19" s="253"/>
      <c r="B19" s="254"/>
      <c r="C19" s="254"/>
      <c r="D19" s="255" t="s">
        <v>94</v>
      </c>
      <c r="E19" s="256"/>
      <c r="F19" s="259"/>
      <c r="G19" s="259"/>
      <c r="H19" s="259"/>
      <c r="I19" s="259" t="n">
        <f aca="false">SUM(I18*L19)</f>
        <v>5037.47775</v>
      </c>
      <c r="J19" s="259" t="n">
        <f aca="false">SUM(J18*L19)</f>
        <v>5037.47775</v>
      </c>
      <c r="K19" s="259" t="n">
        <f aca="false">SUM(K18*L19)</f>
        <v>6716.637</v>
      </c>
      <c r="L19" s="260" t="n">
        <f aca="false">[3]Plan1!H34</f>
        <v>16791.5925</v>
      </c>
    </row>
    <row r="20" customFormat="false" ht="12.75" hidden="false" customHeight="false" outlineLevel="0" collapsed="false">
      <c r="A20" s="253" t="n">
        <f aca="false">[3]Plan1!A39</f>
        <v>9</v>
      </c>
      <c r="B20" s="254" t="str">
        <f aca="false">[3]Plan1!C39</f>
        <v>Instalações eletricas</v>
      </c>
      <c r="C20" s="254"/>
      <c r="D20" s="255" t="s">
        <v>93</v>
      </c>
      <c r="E20" s="256"/>
      <c r="F20" s="257"/>
      <c r="G20" s="257" t="n">
        <v>0.3</v>
      </c>
      <c r="H20" s="257" t="n">
        <v>0.3</v>
      </c>
      <c r="I20" s="257" t="n">
        <v>0.4</v>
      </c>
      <c r="J20" s="257"/>
      <c r="K20" s="257"/>
      <c r="L20" s="258" t="n">
        <f aca="false">SUM(F20:K20)</f>
        <v>1</v>
      </c>
    </row>
    <row r="21" customFormat="false" ht="12.75" hidden="false" customHeight="false" outlineLevel="0" collapsed="false">
      <c r="A21" s="253"/>
      <c r="B21" s="254"/>
      <c r="C21" s="254"/>
      <c r="D21" s="255" t="s">
        <v>94</v>
      </c>
      <c r="E21" s="256"/>
      <c r="F21" s="259"/>
      <c r="G21" s="259" t="n">
        <f aca="false">SUM(G20*L21)</f>
        <v>1146.57</v>
      </c>
      <c r="H21" s="259" t="n">
        <f aca="false">SUM(H20*L21)</f>
        <v>1146.57</v>
      </c>
      <c r="I21" s="259" t="n">
        <f aca="false">SUM(I20*L21)</f>
        <v>1528.76</v>
      </c>
      <c r="J21" s="259"/>
      <c r="K21" s="259"/>
      <c r="L21" s="260" t="n">
        <f aca="false">[3]Plan1!H39</f>
        <v>3821.9</v>
      </c>
    </row>
    <row r="22" customFormat="false" ht="12.75" hidden="false" customHeight="false" outlineLevel="0" collapsed="false">
      <c r="A22" s="253" t="n">
        <f aca="false">[3]Plan1!A43</f>
        <v>10</v>
      </c>
      <c r="B22" s="254" t="str">
        <f aca="false">[3]Plan1!C43</f>
        <v>Instalações hidro-sanitaria e esgoto</v>
      </c>
      <c r="C22" s="254"/>
      <c r="D22" s="255" t="s">
        <v>93</v>
      </c>
      <c r="E22" s="256"/>
      <c r="F22" s="257"/>
      <c r="G22" s="257" t="n">
        <v>0.3</v>
      </c>
      <c r="H22" s="257" t="n">
        <v>0.3</v>
      </c>
      <c r="I22" s="257" t="n">
        <v>0.4</v>
      </c>
      <c r="J22" s="257"/>
      <c r="K22" s="257"/>
      <c r="L22" s="258" t="n">
        <f aca="false">SUM(F22:K22)</f>
        <v>1</v>
      </c>
    </row>
    <row r="23" customFormat="false" ht="12.75" hidden="false" customHeight="false" outlineLevel="0" collapsed="false">
      <c r="A23" s="253"/>
      <c r="B23" s="254"/>
      <c r="C23" s="254"/>
      <c r="D23" s="255" t="s">
        <v>94</v>
      </c>
      <c r="E23" s="256"/>
      <c r="F23" s="259"/>
      <c r="G23" s="259" t="n">
        <f aca="false">SUM(G22*L23)</f>
        <v>247.91625</v>
      </c>
      <c r="H23" s="259" t="n">
        <f aca="false">SUM(H22*L23)</f>
        <v>247.91625</v>
      </c>
      <c r="I23" s="259" t="n">
        <f aca="false">SUM(I22*L23)</f>
        <v>330.555</v>
      </c>
      <c r="J23" s="259"/>
      <c r="K23" s="259"/>
      <c r="L23" s="260" t="n">
        <f aca="false">[3]Plan1!H43</f>
        <v>826.3875</v>
      </c>
    </row>
    <row r="24" customFormat="false" ht="12.75" hidden="false" customHeight="false" outlineLevel="0" collapsed="false">
      <c r="A24" s="253" t="n">
        <f aca="false">[3]Plan1!A46</f>
        <v>11</v>
      </c>
      <c r="B24" s="254" t="str">
        <f aca="false">[3]Plan1!C46</f>
        <v>Limpeza final</v>
      </c>
      <c r="C24" s="254"/>
      <c r="D24" s="255" t="s">
        <v>93</v>
      </c>
      <c r="E24" s="256"/>
      <c r="F24" s="257"/>
      <c r="G24" s="257"/>
      <c r="H24" s="257"/>
      <c r="I24" s="257"/>
      <c r="J24" s="257" t="n">
        <v>0.3</v>
      </c>
      <c r="K24" s="257" t="n">
        <v>0.7</v>
      </c>
      <c r="L24" s="258" t="n">
        <f aca="false">SUM(F24:K24)</f>
        <v>1</v>
      </c>
    </row>
    <row r="25" customFormat="false" ht="12.75" hidden="false" customHeight="false" outlineLevel="0" collapsed="false">
      <c r="A25" s="253"/>
      <c r="B25" s="254"/>
      <c r="C25" s="254"/>
      <c r="D25" s="255" t="s">
        <v>94</v>
      </c>
      <c r="E25" s="256"/>
      <c r="F25" s="259"/>
      <c r="G25" s="259"/>
      <c r="H25" s="259"/>
      <c r="I25" s="259"/>
      <c r="J25" s="259" t="n">
        <f aca="false">SUM(J24*L25)</f>
        <v>811.96965</v>
      </c>
      <c r="K25" s="259" t="n">
        <f aca="false">SUM(K24*L25)</f>
        <v>1894.59585</v>
      </c>
      <c r="L25" s="260" t="n">
        <f aca="false">[3]Plan1!H46</f>
        <v>2706.5655</v>
      </c>
    </row>
    <row r="26" customFormat="false" ht="12.75" hidden="false" customHeight="false" outlineLevel="0" collapsed="false">
      <c r="A26" s="253"/>
      <c r="B26" s="254"/>
      <c r="C26" s="254"/>
      <c r="D26" s="255"/>
      <c r="E26" s="256"/>
      <c r="F26" s="261"/>
      <c r="G26" s="257"/>
      <c r="H26" s="257"/>
      <c r="I26" s="257"/>
      <c r="J26" s="261"/>
      <c r="K26" s="262"/>
      <c r="L26" s="258"/>
    </row>
    <row r="27" customFormat="false" ht="12.75" hidden="false" customHeight="false" outlineLevel="0" collapsed="false">
      <c r="A27" s="253"/>
      <c r="B27" s="254"/>
      <c r="C27" s="254"/>
      <c r="D27" s="255"/>
      <c r="E27" s="256"/>
      <c r="F27" s="259"/>
      <c r="G27" s="259"/>
      <c r="H27" s="259"/>
      <c r="I27" s="259"/>
      <c r="J27" s="259"/>
      <c r="K27" s="259"/>
      <c r="L27" s="260"/>
    </row>
    <row r="28" customFormat="false" ht="12.75" hidden="false" customHeight="false" outlineLevel="0" collapsed="false">
      <c r="A28" s="263"/>
      <c r="B28" s="264"/>
      <c r="C28" s="265"/>
      <c r="D28" s="265"/>
      <c r="E28" s="265"/>
      <c r="F28" s="256"/>
      <c r="G28" s="256"/>
      <c r="H28" s="256"/>
      <c r="I28" s="256"/>
      <c r="J28" s="256"/>
      <c r="K28" s="256"/>
      <c r="L28" s="266"/>
    </row>
    <row r="29" customFormat="false" ht="12.75" hidden="false" customHeight="true" outlineLevel="0" collapsed="false">
      <c r="A29" s="267" t="s">
        <v>95</v>
      </c>
      <c r="B29" s="267"/>
      <c r="C29" s="268" t="s">
        <v>96</v>
      </c>
      <c r="D29" s="268"/>
      <c r="E29" s="265"/>
      <c r="F29" s="259" t="n">
        <f aca="false">SUM(F5+F7+F9+F11+F13+F15+F17+F19+F21+F23+F25+F27)</f>
        <v>2159.974375</v>
      </c>
      <c r="G29" s="259" t="n">
        <f aca="false">SUM(G5+G7+G9+G11+G13+G15+G17+G19+G21+G23+G25+G27)</f>
        <v>4225.825425</v>
      </c>
      <c r="H29" s="259" t="n">
        <f aca="false">SUM(H5+H7+H9+H11+H13+H15+H17+H19+H21+H23+H25+H27)</f>
        <v>9404.92655</v>
      </c>
      <c r="I29" s="259" t="n">
        <f aca="false">SUM(I5+I7+I9+I11+I13+I15+I17+I19+I21+I23+I25+I27)</f>
        <v>15907.4730875</v>
      </c>
      <c r="J29" s="259" t="n">
        <f aca="false">SUM(J5+J7+J9+J11+J13+J15+J17+J19+J21+J23+J25+J27)</f>
        <v>19237.2479625</v>
      </c>
      <c r="K29" s="259" t="n">
        <f aca="false">SUM(K5+K7+K9+K11+K13+K15+K17+K19+K21+K23+K25+K27)</f>
        <v>8611.23285</v>
      </c>
      <c r="L29" s="260" t="n">
        <f aca="false">SUM(L5+L7+L9+L11+L13+L15+L17+L19+L21+L23+L25+L27)</f>
        <v>59546.68025</v>
      </c>
    </row>
    <row r="30" customFormat="false" ht="12.75" hidden="false" customHeight="true" outlineLevel="0" collapsed="false">
      <c r="A30" s="267"/>
      <c r="B30" s="267"/>
      <c r="C30" s="268" t="s">
        <v>97</v>
      </c>
      <c r="D30" s="268"/>
      <c r="E30" s="265"/>
      <c r="F30" s="261" t="n">
        <f aca="false">SUM(F29/L29)</f>
        <v>0.0362736321476125</v>
      </c>
      <c r="G30" s="261" t="n">
        <f aca="false">G29/L29</f>
        <v>0.0709665997711098</v>
      </c>
      <c r="H30" s="261" t="n">
        <f aca="false">H29/L29</f>
        <v>0.157942080238806</v>
      </c>
      <c r="I30" s="261" t="n">
        <f aca="false">I29/L29</f>
        <v>0.267142904032841</v>
      </c>
      <c r="J30" s="261" t="n">
        <f aca="false">J29/L29</f>
        <v>0.323061636378965</v>
      </c>
      <c r="K30" s="261" t="n">
        <f aca="false">K29/L29</f>
        <v>0.144613147430666</v>
      </c>
      <c r="L30" s="258" t="n">
        <f aca="false">SUM(F30:K30)</f>
        <v>1</v>
      </c>
    </row>
    <row r="31" customFormat="false" ht="12.75" hidden="false" customHeight="true" outlineLevel="0" collapsed="false">
      <c r="A31" s="269" t="s">
        <v>98</v>
      </c>
      <c r="B31" s="269"/>
      <c r="C31" s="268" t="s">
        <v>99</v>
      </c>
      <c r="D31" s="268"/>
      <c r="E31" s="265"/>
      <c r="F31" s="259" t="n">
        <f aca="false">SUM(F29)</f>
        <v>2159.974375</v>
      </c>
      <c r="G31" s="259" t="n">
        <f aca="false">SUM(F29+G29)</f>
        <v>6385.7998</v>
      </c>
      <c r="H31" s="259" t="n">
        <f aca="false">SUM(F29+G29+H29)</f>
        <v>15790.72635</v>
      </c>
      <c r="I31" s="259" t="n">
        <f aca="false">SUM(F29+G29+H29+I29)</f>
        <v>31698.1994375</v>
      </c>
      <c r="J31" s="259" t="n">
        <f aca="false">SUM(F29+G29+H29+I29+J29)</f>
        <v>50935.4474</v>
      </c>
      <c r="K31" s="259" t="n">
        <f aca="false">SUM(F29+G29+H29+I29+J29+K29)</f>
        <v>59546.68025</v>
      </c>
      <c r="L31" s="270"/>
    </row>
    <row r="32" customFormat="false" ht="13.5" hidden="false" customHeight="true" outlineLevel="0" collapsed="false">
      <c r="A32" s="269"/>
      <c r="B32" s="269"/>
      <c r="C32" s="271" t="s">
        <v>100</v>
      </c>
      <c r="D32" s="271"/>
      <c r="E32" s="272"/>
      <c r="F32" s="273" t="n">
        <f aca="false">F31/L29</f>
        <v>0.0362736321476125</v>
      </c>
      <c r="G32" s="273" t="n">
        <f aca="false">G31/L29</f>
        <v>0.107240231918722</v>
      </c>
      <c r="H32" s="273" t="n">
        <f aca="false">H31/L29</f>
        <v>0.265182312157528</v>
      </c>
      <c r="I32" s="273" t="n">
        <f aca="false">I31/L29</f>
        <v>0.532325216190369</v>
      </c>
      <c r="J32" s="273" t="n">
        <f aca="false">J31/L9</f>
        <v>16.122518479228</v>
      </c>
      <c r="K32" s="273" t="n">
        <f aca="false">K31/L29</f>
        <v>1</v>
      </c>
      <c r="L32" s="274"/>
    </row>
  </sheetData>
  <mergeCells count="32">
    <mergeCell ref="A1:L1"/>
    <mergeCell ref="B3:D3"/>
    <mergeCell ref="A4:A5"/>
    <mergeCell ref="B4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9:B30"/>
    <mergeCell ref="C29:D29"/>
    <mergeCell ref="C30:D30"/>
    <mergeCell ref="A31:B32"/>
    <mergeCell ref="C31:D31"/>
    <mergeCell ref="C32:D32"/>
  </mergeCells>
  <printOptions headings="false" gridLines="false" gridLinesSet="true" horizontalCentered="false" verticalCentered="false"/>
  <pageMargins left="1.60972222222222" right="0.7875" top="1.99097222222222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53.13"/>
    <col collapsed="false" customWidth="true" hidden="false" outlineLevel="0" max="4" min="4" style="131" width="11.99"/>
    <col collapsed="false" customWidth="true" hidden="false" outlineLevel="0" max="5" min="5" style="0" width="12.85"/>
    <col collapsed="false" customWidth="true" hidden="false" outlineLevel="0" max="6" min="6" style="131" width="11.28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10" min="10" style="52" width="9.14"/>
  </cols>
  <sheetData>
    <row r="1" customFormat="false" ht="18" hidden="false" customHeight="true" outlineLevel="0" collapsed="false">
      <c r="A1" s="2"/>
      <c r="B1" s="2"/>
      <c r="C1" s="2"/>
      <c r="D1" s="133"/>
      <c r="E1" s="4" t="s">
        <v>0</v>
      </c>
      <c r="F1" s="4" t="s">
        <v>1</v>
      </c>
      <c r="G1" s="4"/>
      <c r="H1" s="4"/>
    </row>
    <row r="2" customFormat="false" ht="18" hidden="false" customHeight="true" outlineLevel="0" collapsed="false">
      <c r="A2" s="5"/>
      <c r="B2" s="6"/>
      <c r="C2" s="7"/>
      <c r="D2" s="137" t="s">
        <v>2</v>
      </c>
      <c r="E2" s="166" t="n">
        <f aca="false">SUM(H75)</f>
        <v>53704.987375</v>
      </c>
      <c r="F2" s="10"/>
      <c r="G2" s="10"/>
      <c r="H2" s="10"/>
    </row>
    <row r="3" customFormat="false" ht="29.25" hidden="false" customHeight="true" outlineLevel="0" collapsed="false">
      <c r="A3" s="11"/>
      <c r="B3" s="12"/>
      <c r="C3" s="13"/>
      <c r="D3" s="142"/>
      <c r="E3" s="166"/>
      <c r="F3" s="15"/>
      <c r="G3" s="15"/>
      <c r="H3" s="15"/>
    </row>
    <row r="4" customFormat="false" ht="30.75" hidden="false" customHeight="true" outlineLevel="0" collapsed="false">
      <c r="A4" s="16" t="s">
        <v>163</v>
      </c>
      <c r="B4" s="16"/>
      <c r="C4" s="16"/>
      <c r="D4" s="144" t="s">
        <v>4</v>
      </c>
      <c r="E4" s="18" t="s">
        <v>5</v>
      </c>
      <c r="F4" s="4" t="s">
        <v>6</v>
      </c>
      <c r="G4" s="4"/>
      <c r="H4" s="4"/>
    </row>
    <row r="5" customFormat="false" ht="35.25" hidden="false" customHeight="true" outlineLevel="0" collapsed="false">
      <c r="A5" s="16" t="s">
        <v>164</v>
      </c>
      <c r="B5" s="16"/>
      <c r="C5" s="16"/>
      <c r="D5" s="182" t="s">
        <v>8</v>
      </c>
      <c r="E5" s="20" t="s">
        <v>9</v>
      </c>
      <c r="F5" s="21" t="s">
        <v>165</v>
      </c>
      <c r="G5" s="21"/>
      <c r="H5" s="21"/>
    </row>
    <row r="6" customFormat="false" ht="13.5" hidden="false" customHeight="false" outlineLevel="0" collapsed="false"/>
    <row r="7" customFormat="false" ht="18.75" hidden="false" customHeight="true" outlineLevel="0" collapsed="false">
      <c r="A7" s="22" t="s">
        <v>11</v>
      </c>
      <c r="B7" s="22" t="s">
        <v>12</v>
      </c>
      <c r="C7" s="22" t="s">
        <v>13</v>
      </c>
      <c r="D7" s="151" t="s">
        <v>14</v>
      </c>
      <c r="E7" s="22" t="s">
        <v>15</v>
      </c>
      <c r="F7" s="24" t="s">
        <v>16</v>
      </c>
      <c r="G7" s="24"/>
      <c r="H7" s="24"/>
    </row>
    <row r="8" customFormat="false" ht="15" hidden="false" customHeight="true" outlineLevel="0" collapsed="false">
      <c r="A8" s="22"/>
      <c r="B8" s="22"/>
      <c r="C8" s="22"/>
      <c r="D8" s="151"/>
      <c r="E8" s="22"/>
      <c r="F8" s="25" t="s">
        <v>17</v>
      </c>
      <c r="G8" s="25" t="s">
        <v>18</v>
      </c>
      <c r="H8" s="24" t="s">
        <v>19</v>
      </c>
    </row>
    <row r="9" customFormat="false" ht="18.75" hidden="false" customHeight="true" outlineLevel="0" collapsed="false">
      <c r="A9" s="26" t="n">
        <v>1</v>
      </c>
      <c r="B9" s="27"/>
      <c r="C9" s="28" t="s">
        <v>20</v>
      </c>
      <c r="D9" s="152"/>
      <c r="E9" s="30"/>
      <c r="F9" s="31"/>
      <c r="G9" s="31"/>
      <c r="H9" s="32" t="n">
        <f aca="false">SUM(G10:G10)</f>
        <v>1185</v>
      </c>
    </row>
    <row r="10" customFormat="false" ht="18.75" hidden="false" customHeight="true" outlineLevel="0" collapsed="false">
      <c r="A10" s="33" t="s">
        <v>21</v>
      </c>
      <c r="B10" s="34" t="s">
        <v>22</v>
      </c>
      <c r="C10" s="35" t="s">
        <v>23</v>
      </c>
      <c r="D10" s="153" t="n">
        <v>50</v>
      </c>
      <c r="E10" s="37" t="s">
        <v>24</v>
      </c>
      <c r="F10" s="38" t="n">
        <f aca="false">SUM(J10*1.25)</f>
        <v>23.7</v>
      </c>
      <c r="G10" s="39" t="n">
        <f aca="false">SUM(D10*F10)</f>
        <v>1185</v>
      </c>
      <c r="H10" s="40"/>
      <c r="J10" s="52" t="n">
        <v>18.96</v>
      </c>
    </row>
    <row r="11" customFormat="false" ht="18.75" hidden="false" customHeight="true" outlineLevel="0" collapsed="false">
      <c r="A11" s="154" t="n">
        <v>2</v>
      </c>
      <c r="B11" s="34"/>
      <c r="C11" s="155" t="s">
        <v>106</v>
      </c>
      <c r="D11" s="153"/>
      <c r="E11" s="37"/>
      <c r="F11" s="38"/>
      <c r="G11" s="46"/>
      <c r="H11" s="32" t="n">
        <f aca="false">SUM(G12:G13)</f>
        <v>36.425625</v>
      </c>
      <c r="J11" s="275"/>
    </row>
    <row r="12" customFormat="false" ht="18.75" hidden="false" customHeight="true" outlineLevel="0" collapsed="false">
      <c r="A12" s="33" t="s">
        <v>26</v>
      </c>
      <c r="B12" s="34" t="s">
        <v>166</v>
      </c>
      <c r="C12" s="35" t="s">
        <v>167</v>
      </c>
      <c r="D12" s="153" t="n">
        <v>0.29</v>
      </c>
      <c r="E12" s="37" t="s">
        <v>168</v>
      </c>
      <c r="F12" s="38" t="n">
        <f aca="false">SUM(J12*1.25)</f>
        <v>63.6375</v>
      </c>
      <c r="G12" s="39" t="n">
        <f aca="false">SUM(D12*F12)</f>
        <v>18.454875</v>
      </c>
      <c r="H12" s="156"/>
      <c r="J12" s="52" t="n">
        <v>50.91</v>
      </c>
    </row>
    <row r="13" customFormat="false" ht="18.75" hidden="false" customHeight="true" outlineLevel="0" collapsed="false">
      <c r="A13" s="33" t="s">
        <v>29</v>
      </c>
      <c r="B13" s="34" t="s">
        <v>169</v>
      </c>
      <c r="C13" s="35" t="s">
        <v>170</v>
      </c>
      <c r="D13" s="153" t="n">
        <v>1.47</v>
      </c>
      <c r="E13" s="37" t="s">
        <v>24</v>
      </c>
      <c r="F13" s="38" t="n">
        <f aca="false">SUM(J13*1.25)</f>
        <v>12.225</v>
      </c>
      <c r="G13" s="39" t="n">
        <f aca="false">SUM(D13*F13)</f>
        <v>17.97075</v>
      </c>
      <c r="H13" s="156"/>
      <c r="J13" s="52" t="n">
        <v>9.78</v>
      </c>
    </row>
    <row r="14" customFormat="false" ht="18.75" hidden="false" customHeight="true" outlineLevel="0" collapsed="false">
      <c r="A14" s="154" t="n">
        <v>3</v>
      </c>
      <c r="B14" s="34"/>
      <c r="C14" s="155" t="s">
        <v>171</v>
      </c>
      <c r="D14" s="153"/>
      <c r="E14" s="37"/>
      <c r="F14" s="38"/>
      <c r="G14" s="46"/>
      <c r="H14" s="32" t="n">
        <f aca="false">SUM(G15:G16)</f>
        <v>1119.7035</v>
      </c>
    </row>
    <row r="15" customFormat="false" ht="18.75" hidden="false" customHeight="true" outlineLevel="0" collapsed="false">
      <c r="A15" s="33" t="s">
        <v>33</v>
      </c>
      <c r="B15" s="34" t="s">
        <v>172</v>
      </c>
      <c r="C15" s="35" t="s">
        <v>173</v>
      </c>
      <c r="D15" s="153" t="n">
        <v>9.48</v>
      </c>
      <c r="E15" s="37" t="s">
        <v>24</v>
      </c>
      <c r="F15" s="38" t="n">
        <f aca="false">SUM(J15*1.25)</f>
        <v>104.1375</v>
      </c>
      <c r="G15" s="39" t="n">
        <f aca="false">SUM(D15*F15)</f>
        <v>987.2235</v>
      </c>
      <c r="H15" s="156"/>
      <c r="J15" s="52" t="n">
        <v>83.31</v>
      </c>
    </row>
    <row r="16" customFormat="false" ht="18.75" hidden="false" customHeight="true" outlineLevel="0" collapsed="false">
      <c r="A16" s="33" t="s">
        <v>36</v>
      </c>
      <c r="B16" s="34" t="s">
        <v>174</v>
      </c>
      <c r="C16" s="35" t="s">
        <v>175</v>
      </c>
      <c r="D16" s="153" t="n">
        <v>0.72</v>
      </c>
      <c r="E16" s="37" t="s">
        <v>24</v>
      </c>
      <c r="F16" s="38" t="n">
        <f aca="false">SUM(J16*1.25)</f>
        <v>184</v>
      </c>
      <c r="G16" s="39" t="n">
        <f aca="false">SUM(D16*F16)</f>
        <v>132.48</v>
      </c>
      <c r="H16" s="156"/>
      <c r="J16" s="52" t="n">
        <v>147.2</v>
      </c>
    </row>
    <row r="17" customFormat="false" ht="15.75" hidden="false" customHeight="false" outlineLevel="0" collapsed="false">
      <c r="A17" s="41" t="n">
        <v>4</v>
      </c>
      <c r="B17" s="42"/>
      <c r="C17" s="43" t="s">
        <v>25</v>
      </c>
      <c r="D17" s="157"/>
      <c r="E17" s="37"/>
      <c r="F17" s="158"/>
      <c r="G17" s="46"/>
      <c r="H17" s="32" t="n">
        <f aca="false">SUM(G18:G19)</f>
        <v>8564.5945</v>
      </c>
    </row>
    <row r="18" customFormat="false" ht="15" hidden="false" customHeight="false" outlineLevel="0" collapsed="false">
      <c r="A18" s="47" t="s">
        <v>40</v>
      </c>
      <c r="B18" s="48" t="s">
        <v>27</v>
      </c>
      <c r="C18" s="51" t="s">
        <v>28</v>
      </c>
      <c r="D18" s="157" t="n">
        <v>32.78</v>
      </c>
      <c r="E18" s="37" t="s">
        <v>24</v>
      </c>
      <c r="F18" s="38" t="n">
        <f aca="false">SUM(J18*1.25)</f>
        <v>61.275</v>
      </c>
      <c r="G18" s="39" t="n">
        <f aca="false">SUM(D18*F18)</f>
        <v>2008.5945</v>
      </c>
      <c r="H18" s="50"/>
      <c r="J18" s="52" t="n">
        <v>49.02</v>
      </c>
    </row>
    <row r="19" customFormat="false" ht="15" hidden="false" customHeight="false" outlineLevel="0" collapsed="false">
      <c r="A19" s="47" t="s">
        <v>43</v>
      </c>
      <c r="B19" s="48" t="s">
        <v>30</v>
      </c>
      <c r="C19" s="51" t="s">
        <v>31</v>
      </c>
      <c r="D19" s="157" t="n">
        <v>327.8</v>
      </c>
      <c r="E19" s="37" t="s">
        <v>24</v>
      </c>
      <c r="F19" s="38" t="n">
        <f aca="false">SUM(J19*1.25)</f>
        <v>20</v>
      </c>
      <c r="G19" s="39" t="n">
        <f aca="false">SUM(D19*F19)</f>
        <v>6556</v>
      </c>
      <c r="H19" s="50"/>
      <c r="J19" s="52" t="n">
        <v>16</v>
      </c>
    </row>
    <row r="20" customFormat="false" ht="15.75" hidden="false" customHeight="false" outlineLevel="0" collapsed="false">
      <c r="A20" s="41" t="n">
        <v>5</v>
      </c>
      <c r="B20" s="34"/>
      <c r="C20" s="43" t="s">
        <v>142</v>
      </c>
      <c r="D20" s="157"/>
      <c r="E20" s="37"/>
      <c r="F20" s="53"/>
      <c r="G20" s="46"/>
      <c r="H20" s="32" t="n">
        <f aca="false">SUM(G21:G22)</f>
        <v>4250.738625</v>
      </c>
    </row>
    <row r="21" customFormat="false" ht="15" hidden="false" customHeight="false" outlineLevel="0" collapsed="false">
      <c r="A21" s="47" t="s">
        <v>60</v>
      </c>
      <c r="B21" s="34" t="s">
        <v>176</v>
      </c>
      <c r="C21" s="276" t="s">
        <v>177</v>
      </c>
      <c r="D21" s="157" t="n">
        <v>5.8</v>
      </c>
      <c r="E21" s="37" t="s">
        <v>24</v>
      </c>
      <c r="F21" s="38" t="n">
        <f aca="false">SUM(J21*1.25)</f>
        <v>625.275</v>
      </c>
      <c r="G21" s="39" t="n">
        <f aca="false">SUM(D21*F21)</f>
        <v>3626.595</v>
      </c>
      <c r="H21" s="32"/>
      <c r="J21" s="52" t="n">
        <v>500.22</v>
      </c>
    </row>
    <row r="22" customFormat="false" ht="15" hidden="false" customHeight="false" outlineLevel="0" collapsed="false">
      <c r="A22" s="47" t="s">
        <v>64</v>
      </c>
      <c r="B22" s="34" t="s">
        <v>143</v>
      </c>
      <c r="C22" s="51" t="s">
        <v>144</v>
      </c>
      <c r="D22" s="157" t="n">
        <v>1.47</v>
      </c>
      <c r="E22" s="37" t="s">
        <v>24</v>
      </c>
      <c r="F22" s="38" t="n">
        <f aca="false">SUM(J22*1.25)</f>
        <v>424.5875</v>
      </c>
      <c r="G22" s="39" t="n">
        <f aca="false">SUM(D22*F22)</f>
        <v>624.143625</v>
      </c>
      <c r="H22" s="59"/>
      <c r="J22" s="52" t="n">
        <v>339.67</v>
      </c>
    </row>
    <row r="23" customFormat="false" ht="15.75" hidden="false" customHeight="false" outlineLevel="0" collapsed="false">
      <c r="A23" s="41" t="n">
        <v>6</v>
      </c>
      <c r="B23" s="34"/>
      <c r="C23" s="43" t="s">
        <v>145</v>
      </c>
      <c r="D23" s="157"/>
      <c r="E23" s="37"/>
      <c r="F23" s="53"/>
      <c r="G23" s="46"/>
      <c r="H23" s="32" t="n">
        <f aca="false">SUM(G24:G31)</f>
        <v>1220.055</v>
      </c>
    </row>
    <row r="24" customFormat="false" ht="15" hidden="false" customHeight="false" outlineLevel="0" collapsed="false">
      <c r="A24" s="94" t="s">
        <v>72</v>
      </c>
      <c r="B24" s="277" t="s">
        <v>146</v>
      </c>
      <c r="C24" s="61" t="s">
        <v>147</v>
      </c>
      <c r="D24" s="278" t="n">
        <v>19.96</v>
      </c>
      <c r="E24" s="63" t="s">
        <v>24</v>
      </c>
      <c r="F24" s="64" t="n">
        <f aca="false">SUM(J24*1.25)</f>
        <v>12.05</v>
      </c>
      <c r="G24" s="65" t="n">
        <f aca="false">SUM(D24*F24)</f>
        <v>240.518</v>
      </c>
      <c r="H24" s="279"/>
      <c r="J24" s="52" t="n">
        <v>9.64</v>
      </c>
    </row>
    <row r="25" customFormat="false" ht="18" hidden="false" customHeight="true" outlineLevel="0" collapsed="false">
      <c r="A25" s="2"/>
      <c r="B25" s="2"/>
      <c r="C25" s="2"/>
      <c r="D25" s="133"/>
      <c r="E25" s="4" t="s">
        <v>0</v>
      </c>
      <c r="F25" s="4" t="s">
        <v>1</v>
      </c>
      <c r="G25" s="4"/>
      <c r="H25" s="4"/>
    </row>
    <row r="26" customFormat="false" ht="18" hidden="false" customHeight="true" outlineLevel="0" collapsed="false">
      <c r="A26" s="5"/>
      <c r="B26" s="75"/>
      <c r="C26" s="7"/>
      <c r="D26" s="137" t="s">
        <v>2</v>
      </c>
      <c r="E26" s="166" t="n">
        <f aca="false">SUM(H75)</f>
        <v>53704.987375</v>
      </c>
      <c r="F26" s="10"/>
      <c r="G26" s="10"/>
      <c r="H26" s="10"/>
    </row>
    <row r="27" customFormat="false" ht="31.5" hidden="false" customHeight="true" outlineLevel="0" collapsed="false">
      <c r="A27" s="11"/>
      <c r="B27" s="12"/>
      <c r="C27" s="13"/>
      <c r="D27" s="142"/>
      <c r="E27" s="166"/>
      <c r="F27" s="15"/>
      <c r="G27" s="15"/>
      <c r="H27" s="15"/>
    </row>
    <row r="28" customFormat="false" ht="32.25" hidden="false" customHeight="true" outlineLevel="0" collapsed="false">
      <c r="A28" s="16" t="s">
        <v>163</v>
      </c>
      <c r="B28" s="16"/>
      <c r="C28" s="16"/>
      <c r="D28" s="144" t="s">
        <v>4</v>
      </c>
      <c r="E28" s="18" t="s">
        <v>5</v>
      </c>
      <c r="F28" s="4" t="s">
        <v>6</v>
      </c>
      <c r="G28" s="4"/>
      <c r="H28" s="4"/>
    </row>
    <row r="29" customFormat="false" ht="35.25" hidden="false" customHeight="true" outlineLevel="0" collapsed="false">
      <c r="A29" s="16" t="s">
        <v>164</v>
      </c>
      <c r="B29" s="16"/>
      <c r="C29" s="16"/>
      <c r="D29" s="182" t="s">
        <v>8</v>
      </c>
      <c r="E29" s="20" t="s">
        <v>9</v>
      </c>
      <c r="F29" s="21" t="s">
        <v>178</v>
      </c>
      <c r="G29" s="21"/>
      <c r="H29" s="21"/>
    </row>
    <row r="30" customFormat="false" ht="9.75" hidden="false" customHeight="true" outlineLevel="0" collapsed="false">
      <c r="A30" s="280"/>
      <c r="B30" s="280"/>
      <c r="C30" s="280"/>
      <c r="D30" s="281"/>
      <c r="E30" s="235"/>
      <c r="F30" s="282"/>
      <c r="G30" s="283"/>
      <c r="H30" s="283"/>
    </row>
    <row r="31" customFormat="false" ht="14.25" hidden="false" customHeight="false" outlineLevel="0" collapsed="false">
      <c r="A31" s="284" t="s">
        <v>75</v>
      </c>
      <c r="B31" s="78" t="s">
        <v>148</v>
      </c>
      <c r="C31" s="285" t="s">
        <v>149</v>
      </c>
      <c r="D31" s="180" t="n">
        <v>19.96</v>
      </c>
      <c r="E31" s="81" t="s">
        <v>24</v>
      </c>
      <c r="F31" s="38" t="n">
        <f aca="false">SUM(J31*1.25)</f>
        <v>49.075</v>
      </c>
      <c r="G31" s="83" t="n">
        <f aca="false">SUM(D31*F31)</f>
        <v>979.537</v>
      </c>
      <c r="H31" s="286"/>
      <c r="J31" s="52" t="n">
        <v>39.26</v>
      </c>
    </row>
    <row r="32" customFormat="false" ht="15" hidden="false" customHeight="false" outlineLevel="0" collapsed="false">
      <c r="A32" s="41" t="n">
        <v>7</v>
      </c>
      <c r="B32" s="287"/>
      <c r="C32" s="159" t="s">
        <v>32</v>
      </c>
      <c r="D32" s="157"/>
      <c r="E32" s="37"/>
      <c r="F32" s="288"/>
      <c r="G32" s="46"/>
      <c r="H32" s="32" t="n">
        <f aca="false">SUM(G33:G34)</f>
        <v>9185.0595</v>
      </c>
    </row>
    <row r="33" customFormat="false" ht="14.25" hidden="false" customHeight="false" outlineLevel="0" collapsed="false">
      <c r="A33" s="47" t="s">
        <v>79</v>
      </c>
      <c r="B33" s="34" t="s">
        <v>34</v>
      </c>
      <c r="C33" s="49" t="s">
        <v>35</v>
      </c>
      <c r="D33" s="157" t="n">
        <v>90.84</v>
      </c>
      <c r="E33" s="37" t="s">
        <v>24</v>
      </c>
      <c r="F33" s="38" t="n">
        <f aca="false">SUM(J33*1.25)</f>
        <v>59.1375</v>
      </c>
      <c r="G33" s="39" t="n">
        <f aca="false">SUM(D33*F33)</f>
        <v>5372.0505</v>
      </c>
      <c r="H33" s="59"/>
      <c r="J33" s="52" t="n">
        <v>47.31</v>
      </c>
    </row>
    <row r="34" customFormat="false" ht="14.25" hidden="false" customHeight="false" outlineLevel="0" collapsed="false">
      <c r="A34" s="47" t="s">
        <v>121</v>
      </c>
      <c r="B34" s="34" t="s">
        <v>37</v>
      </c>
      <c r="C34" s="49" t="s">
        <v>38</v>
      </c>
      <c r="D34" s="157" t="n">
        <v>90.84</v>
      </c>
      <c r="E34" s="37" t="s">
        <v>24</v>
      </c>
      <c r="F34" s="38" t="n">
        <f aca="false">SUM(J34*1.25)</f>
        <v>41.975</v>
      </c>
      <c r="G34" s="39" t="n">
        <f aca="false">SUM(D34*F34)</f>
        <v>3813.009</v>
      </c>
      <c r="H34" s="59"/>
      <c r="J34" s="52" t="n">
        <v>33.58</v>
      </c>
    </row>
    <row r="35" customFormat="false" ht="15" hidden="false" customHeight="false" outlineLevel="0" collapsed="false">
      <c r="A35" s="41" t="n">
        <v>8</v>
      </c>
      <c r="B35" s="34"/>
      <c r="C35" s="159" t="s">
        <v>110</v>
      </c>
      <c r="D35" s="157"/>
      <c r="E35" s="37"/>
      <c r="F35" s="53"/>
      <c r="G35" s="46"/>
      <c r="H35" s="32" t="n">
        <f aca="false">SUM(G36:G38)</f>
        <v>3633.81875</v>
      </c>
    </row>
    <row r="36" customFormat="false" ht="14.25" hidden="false" customHeight="false" outlineLevel="0" collapsed="false">
      <c r="A36" s="47" t="s">
        <v>123</v>
      </c>
      <c r="B36" s="34" t="s">
        <v>113</v>
      </c>
      <c r="C36" s="49" t="s">
        <v>114</v>
      </c>
      <c r="D36" s="157" t="n">
        <v>2.75</v>
      </c>
      <c r="E36" s="37" t="s">
        <v>24</v>
      </c>
      <c r="F36" s="38" t="n">
        <f aca="false">SUM(J36*1.25)</f>
        <v>39.775</v>
      </c>
      <c r="G36" s="39" t="n">
        <f aca="false">SUM(D36*F36)</f>
        <v>109.38125</v>
      </c>
      <c r="H36" s="32"/>
      <c r="J36" s="52" t="n">
        <v>31.82</v>
      </c>
    </row>
    <row r="37" customFormat="false" ht="14.25" hidden="false" customHeight="false" outlineLevel="0" collapsed="false">
      <c r="A37" s="47" t="s">
        <v>153</v>
      </c>
      <c r="B37" s="34" t="s">
        <v>179</v>
      </c>
      <c r="C37" s="49" t="s">
        <v>180</v>
      </c>
      <c r="D37" s="157" t="n">
        <v>2.75</v>
      </c>
      <c r="E37" s="37" t="s">
        <v>24</v>
      </c>
      <c r="F37" s="38" t="n">
        <f aca="false">SUM(J37*1.25)</f>
        <v>95.25</v>
      </c>
      <c r="G37" s="39" t="n">
        <f aca="false">SUM(D37*F37)</f>
        <v>261.9375</v>
      </c>
      <c r="H37" s="32"/>
      <c r="J37" s="52" t="n">
        <v>76.2</v>
      </c>
    </row>
    <row r="38" customFormat="false" ht="14.25" hidden="false" customHeight="false" outlineLevel="0" collapsed="false">
      <c r="A38" s="47" t="s">
        <v>154</v>
      </c>
      <c r="B38" s="48" t="s">
        <v>150</v>
      </c>
      <c r="C38" s="49" t="s">
        <v>151</v>
      </c>
      <c r="D38" s="157" t="n">
        <v>60</v>
      </c>
      <c r="E38" s="37" t="s">
        <v>24</v>
      </c>
      <c r="F38" s="38" t="n">
        <f aca="false">SUM(J38*1.25)</f>
        <v>54.375</v>
      </c>
      <c r="G38" s="39" t="n">
        <f aca="false">SUM(D38*F38)</f>
        <v>3262.5</v>
      </c>
      <c r="H38" s="50"/>
      <c r="J38" s="52" t="n">
        <v>43.5</v>
      </c>
    </row>
    <row r="39" customFormat="false" ht="15" hidden="false" customHeight="false" outlineLevel="0" collapsed="false">
      <c r="A39" s="26" t="n">
        <v>9</v>
      </c>
      <c r="B39" s="34"/>
      <c r="C39" s="28" t="s">
        <v>39</v>
      </c>
      <c r="D39" s="152"/>
      <c r="E39" s="30"/>
      <c r="F39" s="53"/>
      <c r="G39" s="30"/>
      <c r="H39" s="32" t="n">
        <f aca="false">SUM(G40:G45)</f>
        <v>16402.701125</v>
      </c>
    </row>
    <row r="40" customFormat="false" ht="14.25" hidden="false" customHeight="false" outlineLevel="0" collapsed="false">
      <c r="A40" s="33" t="s">
        <v>156</v>
      </c>
      <c r="B40" s="54" t="s">
        <v>41</v>
      </c>
      <c r="C40" s="35" t="s">
        <v>42</v>
      </c>
      <c r="D40" s="153" t="n">
        <v>292.25</v>
      </c>
      <c r="E40" s="37" t="s">
        <v>24</v>
      </c>
      <c r="F40" s="38" t="n">
        <f aca="false">SUM(J40*1.25)</f>
        <v>13.3</v>
      </c>
      <c r="G40" s="39" t="n">
        <f aca="false">SUM(D40*F40)</f>
        <v>3886.925</v>
      </c>
      <c r="H40" s="32"/>
      <c r="J40" s="52" t="n">
        <v>10.64</v>
      </c>
    </row>
    <row r="41" customFormat="false" ht="15" hidden="false" customHeight="false" outlineLevel="0" collapsed="false">
      <c r="A41" s="33" t="s">
        <v>157</v>
      </c>
      <c r="B41" s="55" t="s">
        <v>44</v>
      </c>
      <c r="C41" s="51" t="s">
        <v>45</v>
      </c>
      <c r="D41" s="153" t="n">
        <v>230.85</v>
      </c>
      <c r="E41" s="37" t="s">
        <v>24</v>
      </c>
      <c r="F41" s="38" t="n">
        <f aca="false">SUM(J41*1.25)</f>
        <v>13.3</v>
      </c>
      <c r="G41" s="39" t="n">
        <f aca="false">SUM(D41*F41)</f>
        <v>3070.305</v>
      </c>
      <c r="H41" s="32"/>
      <c r="J41" s="52" t="n">
        <v>10.64</v>
      </c>
    </row>
    <row r="42" customFormat="false" ht="15" hidden="false" customHeight="false" outlineLevel="0" collapsed="false">
      <c r="A42" s="33" t="s">
        <v>158</v>
      </c>
      <c r="B42" s="55" t="s">
        <v>47</v>
      </c>
      <c r="C42" s="51" t="s">
        <v>48</v>
      </c>
      <c r="D42" s="157" t="n">
        <v>68.68</v>
      </c>
      <c r="E42" s="37" t="s">
        <v>24</v>
      </c>
      <c r="F42" s="38" t="n">
        <f aca="false">SUM(J42*1.25)</f>
        <v>41.775</v>
      </c>
      <c r="G42" s="39" t="n">
        <f aca="false">SUM(D42*F42)</f>
        <v>2869.107</v>
      </c>
      <c r="H42" s="50"/>
      <c r="J42" s="52" t="n">
        <v>33.42</v>
      </c>
    </row>
    <row r="43" customFormat="false" ht="15" hidden="false" customHeight="false" outlineLevel="0" collapsed="false">
      <c r="A43" s="33" t="s">
        <v>181</v>
      </c>
      <c r="B43" s="55" t="s">
        <v>50</v>
      </c>
      <c r="C43" s="51" t="s">
        <v>51</v>
      </c>
      <c r="D43" s="157" t="n">
        <v>34.88</v>
      </c>
      <c r="E43" s="37" t="s">
        <v>24</v>
      </c>
      <c r="F43" s="38" t="n">
        <f aca="false">SUM(J43*1.25)</f>
        <v>28.575</v>
      </c>
      <c r="G43" s="39" t="n">
        <f aca="false">SUM(D43*F43)</f>
        <v>996.696</v>
      </c>
      <c r="H43" s="50"/>
      <c r="J43" s="52" t="n">
        <v>22.86</v>
      </c>
    </row>
    <row r="44" customFormat="false" ht="15" hidden="false" customHeight="false" outlineLevel="0" collapsed="false">
      <c r="A44" s="33" t="s">
        <v>182</v>
      </c>
      <c r="B44" s="55" t="s">
        <v>53</v>
      </c>
      <c r="C44" s="51" t="s">
        <v>54</v>
      </c>
      <c r="D44" s="157" t="n">
        <v>122.75</v>
      </c>
      <c r="E44" s="37" t="s">
        <v>24</v>
      </c>
      <c r="F44" s="38" t="n">
        <f aca="false">SUM(J44*1.25)</f>
        <v>20.4875</v>
      </c>
      <c r="G44" s="39" t="n">
        <f aca="false">SUM(D44*F44)</f>
        <v>2514.840625</v>
      </c>
      <c r="H44" s="32"/>
      <c r="J44" s="52" t="n">
        <v>16.39</v>
      </c>
    </row>
    <row r="45" customFormat="false" ht="15" hidden="false" customHeight="false" outlineLevel="0" collapsed="false">
      <c r="A45" s="33" t="s">
        <v>183</v>
      </c>
      <c r="B45" s="55" t="s">
        <v>56</v>
      </c>
      <c r="C45" s="51" t="s">
        <v>57</v>
      </c>
      <c r="D45" s="157" t="n">
        <v>275.8</v>
      </c>
      <c r="E45" s="37" t="s">
        <v>24</v>
      </c>
      <c r="F45" s="38" t="n">
        <f aca="false">SUM(J45*1.25)</f>
        <v>11.1125</v>
      </c>
      <c r="G45" s="39" t="n">
        <f aca="false">SUM(D45*F45)</f>
        <v>3064.8275</v>
      </c>
      <c r="H45" s="32"/>
      <c r="J45" s="52" t="n">
        <v>8.89</v>
      </c>
    </row>
    <row r="46" customFormat="false" ht="15.75" hidden="false" customHeight="false" outlineLevel="0" collapsed="false">
      <c r="A46" s="41" t="n">
        <v>10</v>
      </c>
      <c r="B46" s="48"/>
      <c r="C46" s="43" t="s">
        <v>59</v>
      </c>
      <c r="D46" s="157"/>
      <c r="E46" s="37"/>
      <c r="F46" s="158"/>
      <c r="G46" s="46"/>
      <c r="H46" s="32" t="n">
        <f aca="false">SUM(G47:G49)</f>
        <v>2899.95</v>
      </c>
    </row>
    <row r="47" customFormat="false" ht="15" hidden="false" customHeight="false" outlineLevel="0" collapsed="false">
      <c r="A47" s="47" t="s">
        <v>159</v>
      </c>
      <c r="B47" s="48" t="s">
        <v>61</v>
      </c>
      <c r="C47" s="51" t="s">
        <v>62</v>
      </c>
      <c r="D47" s="157" t="n">
        <v>14</v>
      </c>
      <c r="E47" s="37" t="s">
        <v>63</v>
      </c>
      <c r="F47" s="38" t="n">
        <f aca="false">SUM(J47*1.25)</f>
        <v>104.825</v>
      </c>
      <c r="G47" s="39" t="n">
        <f aca="false">SUM(D47*F47)</f>
        <v>1467.55</v>
      </c>
      <c r="H47" s="50"/>
      <c r="J47" s="52" t="n">
        <v>83.86</v>
      </c>
    </row>
    <row r="48" customFormat="false" ht="14.25" hidden="false" customHeight="false" outlineLevel="0" collapsed="false">
      <c r="A48" s="47" t="s">
        <v>160</v>
      </c>
      <c r="B48" s="48" t="s">
        <v>65</v>
      </c>
      <c r="C48" s="49" t="s">
        <v>66</v>
      </c>
      <c r="D48" s="157" t="n">
        <v>14</v>
      </c>
      <c r="E48" s="37" t="s">
        <v>67</v>
      </c>
      <c r="F48" s="38" t="n">
        <f aca="false">SUM(J48*1.25)</f>
        <v>94.95</v>
      </c>
      <c r="G48" s="39" t="n">
        <f aca="false">SUM(D48*F48)</f>
        <v>1329.3</v>
      </c>
      <c r="H48" s="59"/>
      <c r="J48" s="52" t="n">
        <v>75.96</v>
      </c>
    </row>
    <row r="49" customFormat="false" ht="28.5" hidden="false" customHeight="false" outlineLevel="0" collapsed="false">
      <c r="A49" s="33" t="s">
        <v>184</v>
      </c>
      <c r="B49" s="48" t="s">
        <v>69</v>
      </c>
      <c r="C49" s="49" t="s">
        <v>70</v>
      </c>
      <c r="D49" s="157" t="n">
        <v>2</v>
      </c>
      <c r="E49" s="37" t="s">
        <v>67</v>
      </c>
      <c r="F49" s="38" t="n">
        <f aca="false">SUM(J49*1.25)</f>
        <v>51.55</v>
      </c>
      <c r="G49" s="39" t="n">
        <f aca="false">SUM(D49*F49)</f>
        <v>103.1</v>
      </c>
      <c r="H49" s="59"/>
      <c r="J49" s="289" t="n">
        <v>41.24</v>
      </c>
    </row>
    <row r="50" customFormat="false" ht="13.5" hidden="false" customHeight="true" outlineLevel="0" collapsed="false">
      <c r="A50" s="290"/>
      <c r="B50" s="277"/>
      <c r="C50" s="61"/>
      <c r="D50" s="278"/>
      <c r="E50" s="63"/>
      <c r="F50" s="64"/>
      <c r="G50" s="291"/>
      <c r="H50" s="292"/>
      <c r="J50" s="289"/>
    </row>
    <row r="51" customFormat="false" ht="15" hidden="false" customHeight="false" outlineLevel="0" collapsed="false">
      <c r="A51" s="71"/>
      <c r="B51" s="177"/>
      <c r="C51" s="178"/>
      <c r="D51" s="179"/>
      <c r="E51" s="71"/>
      <c r="F51" s="72"/>
      <c r="G51" s="73"/>
      <c r="H51" s="74"/>
      <c r="J51" s="289"/>
    </row>
    <row r="52" customFormat="false" ht="18" hidden="false" customHeight="true" outlineLevel="0" collapsed="false">
      <c r="A52" s="2"/>
      <c r="B52" s="2"/>
      <c r="C52" s="2"/>
      <c r="D52" s="133"/>
      <c r="E52" s="4" t="s">
        <v>0</v>
      </c>
      <c r="F52" s="4" t="s">
        <v>1</v>
      </c>
      <c r="G52" s="4"/>
      <c r="H52" s="4"/>
      <c r="J52" s="289"/>
    </row>
    <row r="53" customFormat="false" ht="18" hidden="false" customHeight="false" outlineLevel="0" collapsed="false">
      <c r="A53" s="5"/>
      <c r="B53" s="6"/>
      <c r="C53" s="7"/>
      <c r="D53" s="137" t="s">
        <v>2</v>
      </c>
      <c r="E53" s="166" t="n">
        <f aca="false">SUM(H75)</f>
        <v>53704.987375</v>
      </c>
      <c r="F53" s="10"/>
      <c r="G53" s="10"/>
      <c r="H53" s="10"/>
      <c r="J53" s="289"/>
    </row>
    <row r="54" customFormat="false" ht="35.25" hidden="false" customHeight="true" outlineLevel="0" collapsed="false">
      <c r="A54" s="11"/>
      <c r="B54" s="12"/>
      <c r="C54" s="13"/>
      <c r="D54" s="142"/>
      <c r="E54" s="166"/>
      <c r="F54" s="15"/>
      <c r="G54" s="15"/>
      <c r="H54" s="15"/>
      <c r="J54" s="289"/>
    </row>
    <row r="55" customFormat="false" ht="30" hidden="false" customHeight="true" outlineLevel="0" collapsed="false">
      <c r="A55" s="16" t="s">
        <v>163</v>
      </c>
      <c r="B55" s="16"/>
      <c r="C55" s="16"/>
      <c r="D55" s="144" t="s">
        <v>4</v>
      </c>
      <c r="E55" s="18" t="s">
        <v>5</v>
      </c>
      <c r="F55" s="4" t="s">
        <v>6</v>
      </c>
      <c r="G55" s="4"/>
      <c r="H55" s="4"/>
      <c r="J55" s="289"/>
    </row>
    <row r="56" customFormat="false" ht="36.75" hidden="false" customHeight="true" outlineLevel="0" collapsed="false">
      <c r="A56" s="16" t="s">
        <v>164</v>
      </c>
      <c r="B56" s="16"/>
      <c r="C56" s="16"/>
      <c r="D56" s="182" t="s">
        <v>8</v>
      </c>
      <c r="E56" s="20" t="s">
        <v>9</v>
      </c>
      <c r="F56" s="21" t="s">
        <v>185</v>
      </c>
      <c r="G56" s="21"/>
      <c r="H56" s="21"/>
      <c r="J56" s="289"/>
    </row>
    <row r="57" customFormat="false" ht="15" hidden="false" customHeight="false" outlineLevel="0" collapsed="false">
      <c r="A57" s="71"/>
      <c r="B57" s="177"/>
      <c r="C57" s="178"/>
      <c r="D57" s="179"/>
      <c r="E57" s="71"/>
      <c r="F57" s="72"/>
      <c r="G57" s="73"/>
      <c r="H57" s="74"/>
      <c r="J57" s="289"/>
    </row>
    <row r="58" customFormat="false" ht="15.75" hidden="false" customHeight="false" outlineLevel="0" collapsed="false">
      <c r="A58" s="77" t="n">
        <v>11</v>
      </c>
      <c r="B58" s="78"/>
      <c r="C58" s="79" t="s">
        <v>71</v>
      </c>
      <c r="D58" s="180"/>
      <c r="E58" s="81"/>
      <c r="F58" s="181"/>
      <c r="G58" s="83"/>
      <c r="H58" s="84" t="n">
        <f aca="false">SUM(G59:G64)</f>
        <v>2965.1375</v>
      </c>
    </row>
    <row r="59" customFormat="false" ht="15" hidden="false" customHeight="false" outlineLevel="0" collapsed="false">
      <c r="A59" s="47" t="s">
        <v>162</v>
      </c>
      <c r="B59" s="48" t="s">
        <v>186</v>
      </c>
      <c r="C59" s="51" t="s">
        <v>187</v>
      </c>
      <c r="D59" s="157" t="n">
        <v>1</v>
      </c>
      <c r="E59" s="37" t="s">
        <v>67</v>
      </c>
      <c r="F59" s="38" t="n">
        <f aca="false">SUM(J59*1.25)</f>
        <v>636.125</v>
      </c>
      <c r="G59" s="39" t="n">
        <f aca="false">SUM(D59*F59)</f>
        <v>636.125</v>
      </c>
      <c r="H59" s="32"/>
      <c r="J59" s="52" t="n">
        <v>508.9</v>
      </c>
    </row>
    <row r="60" customFormat="false" ht="15" hidden="false" customHeight="false" outlineLevel="0" collapsed="false">
      <c r="A60" s="47" t="s">
        <v>188</v>
      </c>
      <c r="B60" s="48" t="s">
        <v>189</v>
      </c>
      <c r="C60" s="51" t="s">
        <v>132</v>
      </c>
      <c r="D60" s="157" t="n">
        <v>1</v>
      </c>
      <c r="E60" s="37" t="s">
        <v>67</v>
      </c>
      <c r="F60" s="38" t="n">
        <f aca="false">SUM(J60*1.25)</f>
        <v>490.9625</v>
      </c>
      <c r="G60" s="39" t="n">
        <f aca="false">SUM(D60*F60)</f>
        <v>490.9625</v>
      </c>
      <c r="H60" s="32"/>
      <c r="J60" s="52" t="n">
        <v>392.77</v>
      </c>
    </row>
    <row r="61" customFormat="false" ht="15" hidden="false" customHeight="false" outlineLevel="0" collapsed="false">
      <c r="A61" s="47" t="s">
        <v>190</v>
      </c>
      <c r="B61" s="48" t="s">
        <v>191</v>
      </c>
      <c r="C61" s="51" t="s">
        <v>133</v>
      </c>
      <c r="D61" s="157" t="n">
        <v>1</v>
      </c>
      <c r="E61" s="37" t="s">
        <v>67</v>
      </c>
      <c r="F61" s="38" t="n">
        <f aca="false">SUM(J61*1.25)</f>
        <v>162.225</v>
      </c>
      <c r="G61" s="39" t="n">
        <f aca="false">SUM(D61*F61)</f>
        <v>162.225</v>
      </c>
      <c r="H61" s="32"/>
      <c r="J61" s="52" t="n">
        <v>129.78</v>
      </c>
    </row>
    <row r="62" customFormat="false" ht="15" hidden="false" customHeight="false" outlineLevel="0" collapsed="false">
      <c r="A62" s="47" t="s">
        <v>192</v>
      </c>
      <c r="B62" s="48" t="s">
        <v>193</v>
      </c>
      <c r="C62" s="51" t="s">
        <v>194</v>
      </c>
      <c r="D62" s="157" t="n">
        <v>1</v>
      </c>
      <c r="E62" s="37" t="s">
        <v>67</v>
      </c>
      <c r="F62" s="38" t="n">
        <f aca="false">SUM(J62*1.25)</f>
        <v>185.9125</v>
      </c>
      <c r="G62" s="39" t="n">
        <f aca="false">SUM(D62*F62)</f>
        <v>185.9125</v>
      </c>
      <c r="H62" s="32"/>
      <c r="J62" s="52" t="n">
        <v>148.73</v>
      </c>
    </row>
    <row r="63" customFormat="false" ht="15" hidden="false" customHeight="false" outlineLevel="0" collapsed="false">
      <c r="A63" s="47" t="s">
        <v>195</v>
      </c>
      <c r="B63" s="48" t="s">
        <v>73</v>
      </c>
      <c r="C63" s="51" t="s">
        <v>74</v>
      </c>
      <c r="D63" s="157" t="n">
        <v>5</v>
      </c>
      <c r="E63" s="37" t="s">
        <v>63</v>
      </c>
      <c r="F63" s="38" t="n">
        <f aca="false">SUM(J63*1.25)</f>
        <v>162.8625</v>
      </c>
      <c r="G63" s="39" t="n">
        <f aca="false">SUM(D63*F63)</f>
        <v>814.3125</v>
      </c>
      <c r="H63" s="87"/>
      <c r="J63" s="52" t="n">
        <v>130.29</v>
      </c>
    </row>
    <row r="64" customFormat="false" ht="15" hidden="false" customHeight="false" outlineLevel="0" collapsed="false">
      <c r="A64" s="47" t="s">
        <v>196</v>
      </c>
      <c r="B64" s="48" t="s">
        <v>76</v>
      </c>
      <c r="C64" s="51" t="s">
        <v>77</v>
      </c>
      <c r="D64" s="157" t="n">
        <v>4</v>
      </c>
      <c r="E64" s="37" t="s">
        <v>63</v>
      </c>
      <c r="F64" s="38" t="n">
        <f aca="false">SUM(J64*1.25)</f>
        <v>168.9</v>
      </c>
      <c r="G64" s="39" t="n">
        <f aca="false">SUM(D64*F64)</f>
        <v>675.6</v>
      </c>
      <c r="H64" s="50"/>
      <c r="J64" s="52" t="n">
        <v>135.12</v>
      </c>
    </row>
    <row r="65" customFormat="false" ht="15" hidden="false" customHeight="false" outlineLevel="0" collapsed="false">
      <c r="A65" s="41" t="n">
        <v>12</v>
      </c>
      <c r="B65" s="88"/>
      <c r="C65" s="159" t="s">
        <v>197</v>
      </c>
      <c r="D65" s="162"/>
      <c r="E65" s="37"/>
      <c r="F65" s="38"/>
      <c r="G65" s="39"/>
      <c r="H65" s="32" t="n">
        <f aca="false">SUM(G66:G66)</f>
        <v>2241.80325</v>
      </c>
    </row>
    <row r="66" customFormat="false" ht="15" hidden="false" customHeight="false" outlineLevel="0" collapsed="false">
      <c r="A66" s="47" t="s">
        <v>198</v>
      </c>
      <c r="B66" s="91" t="n">
        <v>270220</v>
      </c>
      <c r="C66" s="51" t="s">
        <v>80</v>
      </c>
      <c r="D66" s="162" t="n">
        <v>297.42</v>
      </c>
      <c r="E66" s="92" t="s">
        <v>24</v>
      </c>
      <c r="F66" s="38" t="n">
        <f aca="false">SUM(J66*1.25)</f>
        <v>7.5375</v>
      </c>
      <c r="G66" s="39" t="n">
        <f aca="false">SUM(D66*F66)</f>
        <v>2241.80325</v>
      </c>
      <c r="H66" s="90"/>
      <c r="J66" s="52" t="n">
        <v>6.03</v>
      </c>
    </row>
    <row r="67" customFormat="false" ht="15" hidden="false" customHeight="false" outlineLevel="0" collapsed="false">
      <c r="A67" s="47"/>
      <c r="B67" s="91"/>
      <c r="C67" s="51"/>
      <c r="D67" s="162"/>
      <c r="E67" s="92"/>
      <c r="F67" s="162"/>
      <c r="G67" s="93"/>
      <c r="H67" s="90"/>
    </row>
    <row r="68" customFormat="false" ht="15" hidden="false" customHeight="false" outlineLevel="0" collapsed="false">
      <c r="A68" s="47"/>
      <c r="B68" s="91"/>
      <c r="C68" s="51"/>
      <c r="D68" s="162"/>
      <c r="E68" s="92"/>
      <c r="F68" s="162"/>
      <c r="G68" s="93"/>
      <c r="H68" s="90"/>
    </row>
    <row r="69" customFormat="false" ht="15" hidden="false" customHeight="false" outlineLevel="0" collapsed="false">
      <c r="A69" s="47"/>
      <c r="B69" s="91"/>
      <c r="C69" s="51"/>
      <c r="D69" s="162"/>
      <c r="E69" s="92"/>
      <c r="F69" s="162"/>
      <c r="G69" s="93"/>
      <c r="H69" s="90"/>
    </row>
    <row r="70" customFormat="false" ht="15" hidden="false" customHeight="false" outlineLevel="0" collapsed="false">
      <c r="A70" s="47"/>
      <c r="B70" s="91"/>
      <c r="C70" s="51"/>
      <c r="D70" s="162"/>
      <c r="E70" s="92"/>
      <c r="F70" s="162"/>
      <c r="G70" s="93"/>
      <c r="H70" s="90"/>
    </row>
    <row r="71" customFormat="false" ht="15" hidden="false" customHeight="false" outlineLevel="0" collapsed="false">
      <c r="A71" s="47"/>
      <c r="B71" s="91"/>
      <c r="C71" s="51"/>
      <c r="D71" s="162"/>
      <c r="E71" s="92"/>
      <c r="F71" s="162"/>
      <c r="G71" s="93"/>
      <c r="H71" s="90"/>
    </row>
    <row r="72" customFormat="false" ht="15" hidden="false" customHeight="false" outlineLevel="0" collapsed="false">
      <c r="A72" s="47"/>
      <c r="B72" s="91"/>
      <c r="C72" s="51"/>
      <c r="D72" s="162"/>
      <c r="E72" s="92"/>
      <c r="F72" s="162"/>
      <c r="G72" s="93"/>
      <c r="H72" s="90"/>
    </row>
    <row r="73" customFormat="false" ht="15" hidden="false" customHeight="false" outlineLevel="0" collapsed="false">
      <c r="A73" s="47"/>
      <c r="B73" s="91"/>
      <c r="C73" s="51"/>
      <c r="D73" s="162"/>
      <c r="E73" s="92"/>
      <c r="F73" s="162"/>
      <c r="G73" s="93"/>
      <c r="H73" s="90"/>
    </row>
    <row r="74" customFormat="false" ht="15" hidden="false" customHeight="false" outlineLevel="0" collapsed="false">
      <c r="A74" s="47"/>
      <c r="B74" s="91"/>
      <c r="C74" s="51"/>
      <c r="D74" s="162"/>
      <c r="E74" s="92"/>
      <c r="F74" s="162"/>
      <c r="G74" s="93"/>
      <c r="H74" s="90"/>
    </row>
    <row r="75" customFormat="false" ht="16.5" hidden="false" customHeight="false" outlineLevel="0" collapsed="false">
      <c r="A75" s="94"/>
      <c r="B75" s="95"/>
      <c r="C75" s="96" t="s">
        <v>81</v>
      </c>
      <c r="D75" s="163"/>
      <c r="E75" s="98"/>
      <c r="F75" s="163"/>
      <c r="G75" s="164" t="s">
        <v>82</v>
      </c>
      <c r="H75" s="165" t="n">
        <f aca="false">SUM(H9:H74)</f>
        <v>53704.987375</v>
      </c>
    </row>
  </sheetData>
  <mergeCells count="33">
    <mergeCell ref="A1:C1"/>
    <mergeCell ref="F1:H1"/>
    <mergeCell ref="E2:E3"/>
    <mergeCell ref="F2:H2"/>
    <mergeCell ref="F3:H3"/>
    <mergeCell ref="A4:C4"/>
    <mergeCell ref="F4:H4"/>
    <mergeCell ref="A5:C5"/>
    <mergeCell ref="F5:H5"/>
    <mergeCell ref="A7:A8"/>
    <mergeCell ref="B7:B8"/>
    <mergeCell ref="C7:C8"/>
    <mergeCell ref="D7:D8"/>
    <mergeCell ref="E7:E8"/>
    <mergeCell ref="F7:H7"/>
    <mergeCell ref="A25:C25"/>
    <mergeCell ref="F25:H25"/>
    <mergeCell ref="E26:E27"/>
    <mergeCell ref="F26:H26"/>
    <mergeCell ref="F27:H27"/>
    <mergeCell ref="A28:C28"/>
    <mergeCell ref="F28:H28"/>
    <mergeCell ref="A29:C29"/>
    <mergeCell ref="F29:H29"/>
    <mergeCell ref="A52:C52"/>
    <mergeCell ref="F52:H52"/>
    <mergeCell ref="E53:E54"/>
    <mergeCell ref="F53:H53"/>
    <mergeCell ref="F54:H54"/>
    <mergeCell ref="A55:C55"/>
    <mergeCell ref="F55:H55"/>
    <mergeCell ref="A56:C56"/>
    <mergeCell ref="F56:H56"/>
  </mergeCells>
  <printOptions headings="false" gridLines="false" gridLinesSet="true" horizontalCentered="false" verticalCentered="false"/>
  <pageMargins left="0.7875" right="0.7875" top="0.984027777777778" bottom="0.845833333333333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3:46:59Z</dcterms:created>
  <dc:creator>Kelly</dc:creator>
  <dc:description/>
  <dc:language>en-US</dc:language>
  <cp:lastModifiedBy>Cliente</cp:lastModifiedBy>
  <cp:lastPrinted>2021-05-11T12:36:33Z</cp:lastPrinted>
  <dcterms:modified xsi:type="dcterms:W3CDTF">2021-06-28T12:02:42Z</dcterms:modified>
  <cp:revision>0</cp:revision>
  <dc:subject/>
  <dc:title/>
</cp:coreProperties>
</file>