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o" sheetId="1" state="visible" r:id="rId2"/>
    <sheet name="Planilha Orç Não Deson." sheetId="2" state="visible" r:id="rId3"/>
    <sheet name="LISTA DE VIAS" sheetId="3" state="visible" r:id="rId4"/>
    <sheet name="BDI Não Deson." sheetId="4" state="visible" r:id="rId5"/>
    <sheet name="Enc.Soc. " sheetId="5" state="visible" r:id="rId6"/>
    <sheet name="Cronograma Físico-Financeiro" sheetId="6" state="visible" r:id="rId7"/>
    <sheet name="Áreas" sheetId="7" state="hidden" r:id="rId8"/>
    <sheet name="Estrutura" sheetId="8" state="hidden" r:id="rId9"/>
    <sheet name="Cronograma Físico" sheetId="9" state="hidden" r:id="rId10"/>
    <sheet name="Composição" sheetId="10" state="hidden" r:id="rId11"/>
    <sheet name="Quadro_Áreas" sheetId="11" state="hidden" r:id="rId12"/>
  </sheets>
  <externalReferences>
    <externalReference r:id="rId13"/>
    <externalReference r:id="rId14"/>
  </externalReferences>
  <definedNames>
    <definedName function="false" hidden="false" localSheetId="3" name="_xlnm.Print_Area" vbProcedure="false">'BDI Não Deson.'!$A$1:$I$75</definedName>
    <definedName function="false" hidden="false" localSheetId="9" name="_xlnm.Print_Area" vbProcedure="false">Composição!$A$1:$H$42</definedName>
    <definedName function="false" hidden="false" localSheetId="8" name="_xlnm.Print_Area" vbProcedure="false">'Cronograma Físico'!$A$1:$AV$14</definedName>
    <definedName function="false" hidden="false" localSheetId="5" name="_xlnm.Print_Area" vbProcedure="false">'Cronograma Físico-Financeiro'!$A$1:$O$33</definedName>
    <definedName function="false" hidden="false" localSheetId="1" name="_xlnm.Print_Area" vbProcedure="false">'Planilha Orç Não Deson.'!$A$3:$I$33</definedName>
    <definedName function="false" hidden="false" localSheetId="0" name="_xlnm.Print_Area" vbProcedure="false">Resumo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sz val="11"/>
            <color rgb="FF000000"/>
            <rFont val="Calibri"/>
            <family val="0"/>
            <charset val="134"/>
          </rPr>
          <t xml:space="preserve">Fachada + Sala de Audiê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4</xdr:rowOff>
              </xdr:from>
              <xdr:to>
                <xdr:col>3</xdr:col>
                <xdr:colOff>32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81">
  <si>
    <t xml:space="preserve">Prefeitura Municipal de Ourém/PA</t>
  </si>
  <si>
    <t xml:space="preserve">VALOR TOTAL DA OBRA</t>
  </si>
  <si>
    <t xml:space="preserve">OBJETO</t>
  </si>
  <si>
    <t xml:space="preserve">SERVIÇO DE APLICAÇÃO E COMPACTAÇÃO DE MASSA ASFÁLTICA (CBUQ) EM OPERAÇÃO PARA TAPA BURACOS, COM FORNECIMENTO DE MATERIAL. </t>
  </si>
  <si>
    <t xml:space="preserve">LOCAL</t>
  </si>
  <si>
    <t xml:space="preserve">OURÉM PA</t>
  </si>
  <si>
    <t xml:space="preserve">BDI</t>
  </si>
  <si>
    <t xml:space="preserve">RESUMO</t>
  </si>
  <si>
    <t xml:space="preserve">ITEM</t>
  </si>
  <si>
    <t xml:space="preserve">ETAPA/SERVIÇO</t>
  </si>
  <si>
    <t xml:space="preserve">PREÇO TOTAL</t>
  </si>
  <si>
    <t xml:space="preserve">%</t>
  </si>
  <si>
    <t xml:space="preserve">DEIVISON DA SILVA AVIZ                                                                                                                                                                                                                                               GL CONSTRUTORA LTDA
RESPONSÁVEL TÉCNICO
</t>
  </si>
  <si>
    <t xml:space="preserve">PROPONENTE</t>
  </si>
  <si>
    <t xml:space="preserve">Prefeitura Municipal de Ourém - PA</t>
  </si>
  <si>
    <t xml:space="preserve">ENG. RESPONSÁVEL</t>
  </si>
  <si>
    <t xml:space="preserve">DEIVISON DA SILVA AVIZ</t>
  </si>
  <si>
    <t xml:space="preserve">ENDEREÇO</t>
  </si>
  <si>
    <t xml:space="preserve">PLANILHA ORÇAMENTÁRIA</t>
  </si>
  <si>
    <t xml:space="preserve">Tabela</t>
  </si>
  <si>
    <t xml:space="preserve">Código</t>
  </si>
  <si>
    <t xml:space="preserve">Item</t>
  </si>
  <si>
    <t xml:space="preserve">Descrição</t>
  </si>
  <si>
    <t xml:space="preserve">Unidade</t>
  </si>
  <si>
    <t xml:space="preserve">Quantidade</t>
  </si>
  <si>
    <t xml:space="preserve">Preço Unit. s/ BDI</t>
  </si>
  <si>
    <t xml:space="preserve">Preço Unit. c/ BDI</t>
  </si>
  <si>
    <t xml:space="preserve">Preço Total</t>
  </si>
  <si>
    <t xml:space="preserve">SERVIÇOS PRELIMINARES</t>
  </si>
  <si>
    <t xml:space="preserve">1.1</t>
  </si>
  <si>
    <t xml:space="preserve">Licenças e taxas da obra (acima de 500m2)</t>
  </si>
  <si>
    <t xml:space="preserve">CJ</t>
  </si>
  <si>
    <t xml:space="preserve">Subtototal 1</t>
  </si>
  <si>
    <t xml:space="preserve">SUB TOTAL</t>
  </si>
  <si>
    <t xml:space="preserve">SERVIÇOS INICIAIS</t>
  </si>
  <si>
    <t xml:space="preserve">2.1</t>
  </si>
  <si>
    <t xml:space="preserve">Pintura de Ligação</t>
  </si>
  <si>
    <t xml:space="preserve">litros</t>
  </si>
  <si>
    <t xml:space="preserve">Subtototal 2</t>
  </si>
  <si>
    <t xml:space="preserve">APLICAÇÃO DA MASSA ASFALTICA: TAPA BURACO</t>
  </si>
  <si>
    <t xml:space="preserve">3.1</t>
  </si>
  <si>
    <t xml:space="preserve">Fornecimento, Aplicação e Compactação de massa asfáltica (CBUQ), para operação de Tapa- Buracos em diversas Ruas do Município (Relação das Ruas em Anexo) </t>
  </si>
  <si>
    <t xml:space="preserve">M3</t>
  </si>
  <si>
    <t xml:space="preserve">Subtototal 3</t>
  </si>
  <si>
    <t xml:space="preserve">PREÇO TOTAL DA OBRA</t>
  </si>
  <si>
    <t xml:space="preserve">TOTAL</t>
  </si>
  <si>
    <t xml:space="preserve">Deivison da Silva Avi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GL CONSTRUTORA LTDA
Responsável Técnico
</t>
  </si>
  <si>
    <t xml:space="preserve">PREFEITURA MUNICIPAL DE OURÉM/PA</t>
  </si>
  <si>
    <t xml:space="preserve">LISTA DE RUAS</t>
  </si>
  <si>
    <t xml:space="preserve">VIAS - OURÉM/PA</t>
  </si>
  <si>
    <t xml:space="preserve">RUA</t>
  </si>
  <si>
    <t xml:space="preserve">UND</t>
  </si>
  <si>
    <t xml:space="preserve">QUANTIDADE</t>
  </si>
  <si>
    <t xml:space="preserve">Tv. Cipriano Santos (trecho: Av. Angelo Moretti até R. Rosa Costa)</t>
  </si>
  <si>
    <t xml:space="preserve">m³</t>
  </si>
  <si>
    <t xml:space="preserve">3.2</t>
  </si>
  <si>
    <t xml:space="preserve">Tv. Lauro Soudré (trecho: R. Hemenergildo Alves até R. Rosa Costa)</t>
  </si>
  <si>
    <t xml:space="preserve">3.3</t>
  </si>
  <si>
    <t xml:space="preserve">Tv. Lázaro Picanço (trecho: R. 15 de Novembro até Tv. Lauro Soudré)</t>
  </si>
  <si>
    <t xml:space="preserve">3.4</t>
  </si>
  <si>
    <t xml:space="preserve">Tv. Tembés (trecho: R. Guamá até Pa 124)</t>
  </si>
  <si>
    <t xml:space="preserve">3.5</t>
  </si>
  <si>
    <t xml:space="preserve">Tv. Joaquim Dionizio (trecho: R. Guamá até Pa 124)</t>
  </si>
  <si>
    <t xml:space="preserve">3.6</t>
  </si>
  <si>
    <t xml:space="preserve">Tv. 7 de Setembro (trecho: R. Hemenergildo Alves até Pa 124)</t>
  </si>
  <si>
    <t xml:space="preserve">3.7</t>
  </si>
  <si>
    <t xml:space="preserve">Tv. Major Fernandes (trecho: Av. Angelo Moretti até R. São Francisco)</t>
  </si>
  <si>
    <t xml:space="preserve">3.8</t>
  </si>
  <si>
    <t xml:space="preserve">R. Lameira Bitencourt (trecho: Tv. Joaquim Dionizio até Tv. Major Fernandes)</t>
  </si>
  <si>
    <t xml:space="preserve">3.9</t>
  </si>
  <si>
    <t xml:space="preserve">R. Coronel Souza (trecho: Tv. Joaquim Dionizio até Tv Major Fernandes)</t>
  </si>
  <si>
    <t xml:space="preserve">3.10</t>
  </si>
  <si>
    <t xml:space="preserve">R. São Francisco (trecho: Tv. 7 de Setembro até Tv. Tomas Rodrigues)</t>
  </si>
  <si>
    <t xml:space="preserve">3.11</t>
  </si>
  <si>
    <t xml:space="preserve">R. 24 de Maio (trecho: Tv. 7 de Setembro até Tv. Cafiteua)</t>
  </si>
  <si>
    <t xml:space="preserve">3.12</t>
  </si>
  <si>
    <t xml:space="preserve">R. Luiz de Moura (trecho: Tv. Domingos Quadros até Tv. Cipriano Santos)</t>
  </si>
  <si>
    <t xml:space="preserve">3.13</t>
  </si>
  <si>
    <t xml:space="preserve">R. Presidente Vargas (trecho: Tv. 7 de Setembro até Tv. Cafiteua)</t>
  </si>
  <si>
    <t xml:space="preserve">3.14</t>
  </si>
  <si>
    <t xml:space="preserve">Tv. Cafeteua (trecho: R. São Francisco até a ponte)</t>
  </si>
  <si>
    <t xml:space="preserve">3.15</t>
  </si>
  <si>
    <t xml:space="preserve">Av. Padre Angelo Moretii (trecho: Tv. Major Fernandes até Tv. Sete de Setembro)</t>
  </si>
  <si>
    <t xml:space="preserve">3.16</t>
  </si>
  <si>
    <t xml:space="preserve">R. Hemenergildo Alves (trecho: Tv. Lauro Sodré até Escola Socorro Rocha)</t>
  </si>
  <si>
    <t xml:space="preserve">Deivison da Silva Avi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GL CONSTRUTORA LTDA                                             
Responsável Técnico
</t>
  </si>
  <si>
    <t xml:space="preserve">COMPOSIÇÃO ANALÍTICA DA TAXA DE BENEFÍCIO E DESPESAS INDIRETAS (BDI)</t>
  </si>
  <si>
    <t xml:space="preserve">NÃO DESONERADO</t>
  </si>
  <si>
    <t xml:space="preserve">MUNICÍPIO/UF</t>
  </si>
  <si>
    <t xml:space="preserve">Ourém /PA</t>
  </si>
  <si>
    <t xml:space="preserve">BDI (%)</t>
  </si>
  <si>
    <t xml:space="preserve">ENG. RESP.</t>
  </si>
  <si>
    <t xml:space="preserve">REGISTRO</t>
  </si>
  <si>
    <t xml:space="preserve">CREA 16610D PA</t>
  </si>
  <si>
    <t xml:space="preserve">Parcela do BDI</t>
  </si>
  <si>
    <t xml:space="preserve">AC = Taxa de Administração Central </t>
  </si>
  <si>
    <t xml:space="preserve">S e G = Taxas de Seguro e Garantia</t>
  </si>
  <si>
    <t xml:space="preserve">R = Taxa de Risco</t>
  </si>
  <si>
    <t xml:space="preserve">DF = Taxa de Despesas Financeiras</t>
  </si>
  <si>
    <t xml:space="preserve">L = Taxa de Lucro / Remuneração</t>
  </si>
  <si>
    <t xml:space="preserve">I = Taxa de incidência de Impostos (PIS, COFINS e ISS)</t>
  </si>
  <si>
    <t xml:space="preserve">Impostos </t>
  </si>
  <si>
    <t xml:space="preserve">6.1</t>
  </si>
  <si>
    <t xml:space="preserve">ISS</t>
  </si>
  <si>
    <t xml:space="preserve">6.2</t>
  </si>
  <si>
    <t xml:space="preserve">PIS</t>
  </si>
  <si>
    <t xml:space="preserve">6.3</t>
  </si>
  <si>
    <t xml:space="preserve">COFINS</t>
  </si>
  <si>
    <t xml:space="preserve">6.4</t>
  </si>
  <si>
    <t xml:space="preserve">IRPJ</t>
  </si>
  <si>
    <t xml:space="preserve">Total Impostos =</t>
  </si>
  <si>
    <t xml:space="preserve">Fórmula para o cálculo de BDI</t>
  </si>
  <si>
    <t xml:space="preserve">Notas:</t>
  </si>
  <si>
    <t xml:space="preserve">1) Alíquota de ISS é determinada pela “Relação de Serviços”  do município onde se prestará o serviço.</t>
  </si>
  <si>
    <t xml:space="preserve">2) Alíquota máxima de PIS é de até 1,65% conforme Lei nº10.637/02 em consonância com o Regime de Tributação da Empresa.</t>
  </si>
  <si>
    <t xml:space="preserve">3) Alíquota máxima de COFINS é de 3% conforme inciso XX do art. 10 da Lei nº10.833/03.</t>
  </si>
  <si>
    <t xml:space="preserve">4) Os percentuais dos itens que compõem analiticamente o BDI são so limites referenciais máximos adotados pela Administração consoante com o art.40 inciso X da Lei 8.666/93.</t>
  </si>
  <si>
    <t xml:space="preserve">5) Antes da aplicação do BDI (Teto Empresa de Lucros Real ) os insumos constantes do art.3º da Lei nº10.637/02 deverão sofrer redução de 1,65%, após 31/12/2008, reduzir também do insumo o percentual de 7,6% da COFINS conforme art. 3º da Lei nº10.833/03 combinado com o inciso XX do art.10 da mesma Lei.</t>
  </si>
  <si>
    <t xml:space="preserve">ENCARGOS SOCIAIS COM E SEM DESONERAÇÃO</t>
  </si>
  <si>
    <t xml:space="preserve">PREFEITURA MUNICIPAL DE OURÉM /PA</t>
  </si>
  <si>
    <t xml:space="preserve">ENCARGOS SOCIAIS SOBRE A MÃO DE OBRA</t>
  </si>
  <si>
    <t xml:space="preserve">CÓDIGO</t>
  </si>
  <si>
    <t xml:space="preserve">DESCRIÇÃO</t>
  </si>
  <si>
    <t xml:space="preserve">COM DESONERAÇÃO</t>
  </si>
  <si>
    <t xml:space="preserve">SEM DESONERAÇÃO</t>
  </si>
  <si>
    <t xml:space="preserve">HORISTA
(%)</t>
  </si>
  <si>
    <t xml:space="preserve">MENSALISTA (%)</t>
  </si>
  <si>
    <t xml:space="preserve">HORISTA 
(%)</t>
  </si>
  <si>
    <t xml:space="preserve">GRUPO A</t>
  </si>
  <si>
    <t xml:space="preserve">A1</t>
  </si>
  <si>
    <t xml:space="preserve">INSS</t>
  </si>
  <si>
    <t xml:space="preserve">A2</t>
  </si>
  <si>
    <t xml:space="preserve">SESI </t>
  </si>
  <si>
    <t xml:space="preserve">A3</t>
  </si>
  <si>
    <t xml:space="preserve">SENAI</t>
  </si>
  <si>
    <t xml:space="preserve">A4</t>
  </si>
  <si>
    <t xml:space="preserve">INCRA </t>
  </si>
  <si>
    <t xml:space="preserve">A5</t>
  </si>
  <si>
    <t xml:space="preserve">SEBRAE </t>
  </si>
  <si>
    <t xml:space="preserve">A6</t>
  </si>
  <si>
    <t xml:space="preserve">Salário Educação </t>
  </si>
  <si>
    <t xml:space="preserve">A7</t>
  </si>
  <si>
    <t xml:space="preserve">Seguro Contra Acidentes de Trabalho</t>
  </si>
  <si>
    <t xml:space="preserve">A8</t>
  </si>
  <si>
    <t xml:space="preserve">FGTS </t>
  </si>
  <si>
    <t xml:space="preserve">A9</t>
  </si>
  <si>
    <t xml:space="preserve">SECONCI 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 </t>
  </si>
  <si>
    <t xml:space="preserve">Não incide</t>
  </si>
  <si>
    <t xml:space="preserve">B2</t>
  </si>
  <si>
    <t xml:space="preserve">Feriados</t>
  </si>
  <si>
    <t xml:space="preserve">B3</t>
  </si>
  <si>
    <t xml:space="preserve">Auxílio - Enfermidade </t>
  </si>
  <si>
    <t xml:space="preserve">B4</t>
  </si>
  <si>
    <t xml:space="preserve">13º Salário 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 </t>
  </si>
  <si>
    <t xml:space="preserve">B8</t>
  </si>
  <si>
    <t xml:space="preserve">Auxílio Acidente de Trabalho</t>
  </si>
  <si>
    <t xml:space="preserve">B9</t>
  </si>
  <si>
    <t xml:space="preserve">Férias Gozadas </t>
  </si>
  <si>
    <t xml:space="preserve">B10</t>
  </si>
  <si>
    <t xml:space="preserve">Salário Maternidade</t>
  </si>
  <si>
    <t xml:space="preserve">B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C</t>
  </si>
  <si>
    <t xml:space="preserve">GRUPO D</t>
  </si>
  <si>
    <t xml:space="preserve">D1</t>
  </si>
  <si>
    <t xml:space="preserve">Reincidência de Grupo A sobre Grupo B 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(A+B+C+D)</t>
  </si>
  <si>
    <t xml:space="preserve">CRONOGRAMA FÍSICO FINANCEIRO</t>
  </si>
  <si>
    <t xml:space="preserve">CRONOGRAMA FÍSICO-FINANCEIRO - SERVIÇO DE APLICAÇÃO E COMPACTAÇÃO DE MASSA ASFÁLTICA (CBUQ) EM OPERAÇÃO PARA TAPA BURACOS, COM FORNECIMENTO DE MATERIAL, NO MUNICÍPIO DE OURÉM-PA</t>
  </si>
  <si>
    <t xml:space="preserve">ÍTEM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7º MÊS</t>
  </si>
  <si>
    <t xml:space="preserve">8º MÊS</t>
  </si>
  <si>
    <t xml:space="preserve">9º MÊS</t>
  </si>
  <si>
    <t xml:space="preserve">10º MÊS</t>
  </si>
  <si>
    <t xml:space="preserve">11º MÊS</t>
  </si>
  <si>
    <t xml:space="preserve">12º MÊS</t>
  </si>
  <si>
    <t xml:space="preserve">Deivison da Silva Avi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GL CONSTRUTORA LTDA
Responsável Técnico
</t>
  </si>
  <si>
    <t xml:space="preserve">ALVENARIA</t>
  </si>
  <si>
    <t xml:space="preserve">Comprimento</t>
  </si>
  <si>
    <t xml:space="preserve">Altura</t>
  </si>
  <si>
    <t xml:space="preserve">Vão</t>
  </si>
  <si>
    <t xml:space="preserve">Área</t>
  </si>
  <si>
    <t xml:space="preserve">Audiência</t>
  </si>
  <si>
    <t xml:space="preserve">Porta recepção</t>
  </si>
  <si>
    <t xml:space="preserve">Parede lateral</t>
  </si>
  <si>
    <t xml:space="preserve">Parede fachada</t>
  </si>
  <si>
    <t xml:space="preserve">Rampa interna</t>
  </si>
  <si>
    <t xml:space="preserve">Rampa externa</t>
  </si>
  <si>
    <t xml:space="preserve">Jardim</t>
  </si>
  <si>
    <t xml:space="preserve">DEMOLIÇÃO</t>
  </si>
  <si>
    <t xml:space="preserve">Fachada</t>
  </si>
  <si>
    <t xml:space="preserve">Vão porta</t>
  </si>
  <si>
    <t xml:space="preserve">SOLEIRAS</t>
  </si>
  <si>
    <t xml:space="preserve">PV1  Entrada</t>
  </si>
  <si>
    <t xml:space="preserve">BHO</t>
  </si>
  <si>
    <t xml:space="preserve">PEITORIL</t>
  </si>
  <si>
    <t xml:space="preserve">JANELA FACHADA</t>
  </si>
  <si>
    <t xml:space="preserve">EXTERNAS</t>
  </si>
  <si>
    <t xml:space="preserve">MAXIM-AR</t>
  </si>
  <si>
    <t xml:space="preserve">REVESTIMENTO</t>
  </si>
  <si>
    <t xml:space="preserve">Bho masc.</t>
  </si>
  <si>
    <t xml:space="preserve">Bho Fem</t>
  </si>
  <si>
    <t xml:space="preserve">PCD</t>
  </si>
  <si>
    <t xml:space="preserve">Copa</t>
  </si>
  <si>
    <t xml:space="preserve">REBOCO</t>
  </si>
  <si>
    <t xml:space="preserve">Fachada lateral</t>
  </si>
  <si>
    <t xml:space="preserve">Vão Porta</t>
  </si>
  <si>
    <t xml:space="preserve">Perimetro</t>
  </si>
  <si>
    <t xml:space="preserve">Recepção</t>
  </si>
  <si>
    <t xml:space="preserve">Audiencia</t>
  </si>
  <si>
    <t xml:space="preserve">Secretária</t>
  </si>
  <si>
    <t xml:space="preserve">Espera</t>
  </si>
  <si>
    <t xml:space="preserve">Circulação</t>
  </si>
  <si>
    <t xml:space="preserve">Assistente</t>
  </si>
  <si>
    <t xml:space="preserve">Externa</t>
  </si>
  <si>
    <t xml:space="preserve">INFRAESTRUTURA</t>
  </si>
  <si>
    <t xml:space="preserve">Concreto - Sapatas</t>
  </si>
  <si>
    <t xml:space="preserve">Volume Escav. Sapatas</t>
  </si>
  <si>
    <t xml:space="preserve">Dimensões</t>
  </si>
  <si>
    <t xml:space="preserve">Volume Concreto</t>
  </si>
  <si>
    <t xml:space="preserve">Sapata 01 a 06</t>
  </si>
  <si>
    <t xml:space="preserve">0,5x0,5x0,3 m</t>
  </si>
  <si>
    <t xml:space="preserve">Aço - Sapatas</t>
  </si>
  <si>
    <t xml:space="preserve">Qnt Ferros/Sap</t>
  </si>
  <si>
    <t xml:space="preserve">Comp.</t>
  </si>
  <si>
    <t xml:space="preserve">Kg</t>
  </si>
  <si>
    <t xml:space="preserve">Aço CA50 - 10mm</t>
  </si>
  <si>
    <t xml:space="preserve">Forma - Sapatas</t>
  </si>
  <si>
    <t xml:space="preserve">Área Total/Sap</t>
  </si>
  <si>
    <t xml:space="preserve">Total Sap.</t>
  </si>
  <si>
    <t xml:space="preserve">ESTRUTURA</t>
  </si>
  <si>
    <t xml:space="preserve">Aço - Pilares</t>
  </si>
  <si>
    <t xml:space="preserve">Qnt Ferros/Pil.</t>
  </si>
  <si>
    <t xml:space="preserve">Aço CA60 - 5.0mm</t>
  </si>
  <si>
    <t xml:space="preserve">Forma - Pilares</t>
  </si>
  <si>
    <t xml:space="preserve">Área Total/Pilar</t>
  </si>
  <si>
    <t xml:space="preserve">Total Pilar</t>
  </si>
  <si>
    <t xml:space="preserve">Pilar 01 a 06</t>
  </si>
  <si>
    <t xml:space="preserve">Concreto - Pilares</t>
  </si>
  <si>
    <t xml:space="preserve">Volume</t>
  </si>
  <si>
    <t xml:space="preserve">0,15x0,20 m</t>
  </si>
  <si>
    <t xml:space="preserve">Aço - Vigas Superiores</t>
  </si>
  <si>
    <t xml:space="preserve">Qnt Ferros/Viga</t>
  </si>
  <si>
    <t xml:space="preserve">Forma - Vigas</t>
  </si>
  <si>
    <t xml:space="preserve">Área Total/Viga</t>
  </si>
  <si>
    <t xml:space="preserve">Viga</t>
  </si>
  <si>
    <t xml:space="preserve">Concreto - Viga</t>
  </si>
  <si>
    <t xml:space="preserve">Nº Etapas planejadas:</t>
  </si>
  <si>
    <t xml:space="preserve">Total Investimento Previsto:</t>
  </si>
  <si>
    <t xml:space="preserve">CRONOGRAMA FÍSICO USF DA VILA DE SANTO ANTÔNIO, SANTARÉM NOVO/PA</t>
  </si>
  <si>
    <t xml:space="preserve">Prazo da Obra (Dias)</t>
  </si>
  <si>
    <t xml:space="preserve">Etapa</t>
  </si>
  <si>
    <t xml:space="preserve">Descrição da Etapa</t>
  </si>
  <si>
    <t xml:space="preserve">Início da Etapa</t>
  </si>
  <si>
    <t xml:space="preserve">Término da Etapa</t>
  </si>
  <si>
    <t xml:space="preserve">Duração
(Dias Utéis)</t>
  </si>
  <si>
    <t xml:space="preserve">sex</t>
  </si>
  <si>
    <t xml:space="preserve">sáb</t>
  </si>
  <si>
    <t xml:space="preserve">dom</t>
  </si>
  <si>
    <t xml:space="preserve">seg</t>
  </si>
  <si>
    <t xml:space="preserve">ter</t>
  </si>
  <si>
    <t xml:space="preserve">qua</t>
  </si>
  <si>
    <t xml:space="preserve">qui</t>
  </si>
  <si>
    <t xml:space="preserve">Correção pontuais de telhado cerâmico e estrutura de madeira </t>
  </si>
  <si>
    <t xml:space="preserve">31/02</t>
  </si>
  <si>
    <t xml:space="preserve">Instalações elétricas</t>
  </si>
  <si>
    <t xml:space="preserve">Instalações hidrossanitárias, louças, metais e acessórios sanitários</t>
  </si>
  <si>
    <t xml:space="preserve">Instalação de janelas de aluminio</t>
  </si>
  <si>
    <t xml:space="preserve">Pintura</t>
  </si>
  <si>
    <t xml:space="preserve">COMPOSIÇÃO DE PREÇO UNITÁRIO - USF SANTO ANTÔNIO DE TROMBETAS</t>
  </si>
  <si>
    <t xml:space="preserve">Classe/Tipo</t>
  </si>
  <si>
    <t xml:space="preserve">Preço Unit. </t>
  </si>
  <si>
    <t xml:space="preserve">COBERTURA/ESTRUTURA</t>
  </si>
  <si>
    <t xml:space="preserve">INSUMO</t>
  </si>
  <si>
    <t xml:space="preserve">RIPA DE MADEIRA NAO APARELHADA *1,5 X 5* CM, MACARANDUBA, ANGELIM OU EQUIVALENTE DA REGIAO</t>
  </si>
  <si>
    <t xml:space="preserve">DÚZIA</t>
  </si>
  <si>
    <t xml:space="preserve">1.2</t>
  </si>
  <si>
    <t xml:space="preserve">CAIBRO DE MADEIRA NAO APARELHADA *5 X 6* CM, MACARANDUBA, ANGELIM OU EQUIVALENTE DA REGIAO</t>
  </si>
  <si>
    <t xml:space="preserve">1.3</t>
  </si>
  <si>
    <t xml:space="preserve">PREGO DE ACO POLIDO COM CABECA 15 X 15 (1 1/4 X 13)</t>
  </si>
  <si>
    <t xml:space="preserve">KG</t>
  </si>
  <si>
    <t xml:space="preserve">1.4</t>
  </si>
  <si>
    <t xml:space="preserve">PREGO DE ACO POLIDO COM CABECA 19  X 36 (3 1/4  X  9)</t>
  </si>
  <si>
    <t xml:space="preserve">1.5</t>
  </si>
  <si>
    <t xml:space="preserve">PREGO DE ACO POLIDO COM CABECA 22 X 48 (4 1/4 X 5)</t>
  </si>
  <si>
    <t xml:space="preserve">1.6</t>
  </si>
  <si>
    <t xml:space="preserve">TELHA DE BARRO / CERAMICA, NAO ESMALTADA, TIPO COLONIAL, CANAL, PLAN, PAULISTA, COMPRIMENTO DE *44 A 50* CM, RENDIMENTO DE COBERTURA DE *26* TELHAS/M2</t>
  </si>
  <si>
    <t xml:space="preserve">UNID.</t>
  </si>
  <si>
    <t xml:space="preserve">Total (R$)</t>
  </si>
  <si>
    <t xml:space="preserve">INSTALAÇÕES ELÉTRICAS</t>
  </si>
  <si>
    <t xml:space="preserve">CABO DE COBRE, FLEXIVEL, CLASSE 4 OU 5, ISOLACAO EM PVC/A, ANTICHAMA BWF-B, 1 CONDUTOR, 450/750 V, SECAO NOMINAL 1,5 MM2</t>
  </si>
  <si>
    <t xml:space="preserve">METRO</t>
  </si>
  <si>
    <t xml:space="preserve">2.2</t>
  </si>
  <si>
    <t xml:space="preserve">CABO DE COBRE, FLEXIVEL, CLASSE 4 OU 5, ISOLACAO EM PVC/A, ANTICHAMA BWF-B, 1 CONDUTOR, 450/750 V, SECAO NOMINAL 2,5 MM2</t>
  </si>
  <si>
    <t xml:space="preserve">2.3</t>
  </si>
  <si>
    <t xml:space="preserve">CABO DE COBRE, FLEXIVEL, CLASSE 4 OU 5, ISOLACAO EM PVC/A, ANTICHAMA BWF-B, 1 CONDUTOR, 450/750 V, SECAO NOMINAL 4 MM2</t>
  </si>
  <si>
    <t xml:space="preserve">2.4</t>
  </si>
  <si>
    <t xml:space="preserve">FITA ISOLANTE ADESIVA ANTICHAMA, USO ATE 750 V, EM ROLO DE 19 MM X 5 M</t>
  </si>
  <si>
    <t xml:space="preserve">2.5</t>
  </si>
  <si>
    <t xml:space="preserve">SUPORTE PARAFUSADO COM PLACA DE ENCAIXE 4" X 2" MÉDIO (1,30 M DO PISO) PARA PONTO ELÉTRICO - FORNECIMENTO E INSTALAÇÃO. AF_12/201</t>
  </si>
  <si>
    <t xml:space="preserve">2.6</t>
  </si>
  <si>
    <t xml:space="preserve">INTERRUPTOR SIMPLES (1 MÓDULO), 10A/250V, SEM SUPORTE E SEM PLACA - FORNECIMENTO E INSTALAÇÃO. AF_12/2015</t>
  </si>
  <si>
    <t xml:space="preserve">2.7</t>
  </si>
  <si>
    <t xml:space="preserve">2.8</t>
  </si>
  <si>
    <t xml:space="preserve">TOMADA BAIXA DE EMBUTIR (1 MÓDULO), 2P+T 10 A, SEM SUPORTE E SEM PLACA - FORNECIMENTO E INSTALAÇÃO. AF_12/2015</t>
  </si>
  <si>
    <t xml:space="preserve">2.9</t>
  </si>
  <si>
    <t xml:space="preserve">LAMPADA FLUORESCENTE ESPIRAL BRANCA 45 W, BASE E27 (127/220 V)</t>
  </si>
  <si>
    <t xml:space="preserve">2.10</t>
  </si>
  <si>
    <t xml:space="preserve">LUMINÁRIA DE TETO PLAFON/PLAFONIER EM PLÁSTICO COM BASE E27, POTÊNCIA MÁXIMA 60 W (NÃO INCLUI LAMPADA)</t>
  </si>
  <si>
    <t xml:space="preserve">INSTALAÇÕES HIDROSSANITÁRIAS</t>
  </si>
  <si>
    <t xml:space="preserve">RALO SECO PVC CONICO, 100 X 40 MM,  COM GRELHA REDONDA BRANCA</t>
  </si>
  <si>
    <t xml:space="preserve">CAIXA SIFONADA PVC, 100 X 100 X 50 MM, COM GRELHA REDONDA BRANCA</t>
  </si>
  <si>
    <t xml:space="preserve">LOUÇAS, METAIS E ACESSÓRIOS SANITÁRIOS</t>
  </si>
  <si>
    <t xml:space="preserve">4.1</t>
  </si>
  <si>
    <t xml:space="preserve">CHUVEIRO PLASTICO BRANCO SIMPLES 5 '' PARA ACOPLAR EM HASTE 1/2 ", AGUA FRIA</t>
  </si>
  <si>
    <t xml:space="preserve">COMPOSIÇÃO</t>
  </si>
  <si>
    <t xml:space="preserve">4.2</t>
  </si>
  <si>
    <t xml:space="preserve">TORNEIRA CROMADA DE PAREDE PARA COZINHA SEM AREJADOR, PADRAO POPULAR, 1/2 " OU 3/4 " (REF 1158</t>
  </si>
  <si>
    <t xml:space="preserve">4.3</t>
  </si>
  <si>
    <t xml:space="preserve">SIFAO PLASTICO FLEXIVEL SAIDA VERTICAL PARA COLUNA LAVATORIO, 1 X 1.1/2 "</t>
  </si>
  <si>
    <t xml:space="preserve">4.4</t>
  </si>
  <si>
    <t xml:space="preserve">BARRA DE APOIO RETA, EM ACO INOX POLIDO, COMPRIMENTO 80CM, DIAMETRO MINIMO 3 CM</t>
  </si>
  <si>
    <t xml:space="preserve">PINTURA</t>
  </si>
  <si>
    <t xml:space="preserve">5.1</t>
  </si>
  <si>
    <t xml:space="preserve">SELADOR ACRILICO PAREDES INTERNAS/EXTERNAS</t>
  </si>
  <si>
    <t xml:space="preserve">LATÃO</t>
  </si>
  <si>
    <t xml:space="preserve">5.2</t>
  </si>
  <si>
    <t xml:space="preserve">TINTA LATEX PVA PREMIUM, COR BRANCA</t>
  </si>
  <si>
    <t xml:space="preserve">5.3</t>
  </si>
  <si>
    <t xml:space="preserve">TINTA LATEX PVA PREMIUM, COR VERDE</t>
  </si>
  <si>
    <t xml:space="preserve">5.4</t>
  </si>
  <si>
    <t xml:space="preserve">LIXA EM FOLHA PARA PAREDE OU MADEIRA, NUMERO 120 (COR VERMELHA)</t>
  </si>
  <si>
    <t xml:space="preserve">ESQUADRIAS E FERRAGENS</t>
  </si>
  <si>
    <t xml:space="preserve">JANELA DE CORRER EM ALUMINIO, 120 X 120 CM (A X L), 2 FLS, SEM BANDEIRA, ACABAMENTO ACET OU BRILHANTE,  BATENTE/REQUADRO DE 6 A 14 CM, COM VIDRO, SEM GUARNICAO/ALIZAR</t>
  </si>
  <si>
    <t xml:space="preserve">PREÇO TOTAL (R$)</t>
  </si>
  <si>
    <t xml:space="preserve">Largura</t>
  </si>
  <si>
    <t xml:space="preserve">Vãos</t>
  </si>
  <si>
    <t xml:space="preserve">Parede</t>
  </si>
  <si>
    <t xml:space="preserve">Leito</t>
  </si>
  <si>
    <t xml:space="preserve">Cozinha</t>
  </si>
  <si>
    <t xml:space="preserve">Á. Serviço</t>
  </si>
  <si>
    <t xml:space="preserve">Wc</t>
  </si>
  <si>
    <t xml:space="preserve">Consultório</t>
  </si>
  <si>
    <t xml:space="preserve">Sala de vacina</t>
  </si>
  <si>
    <t xml:space="preserve">WC PNE</t>
  </si>
  <si>
    <t xml:space="preserve">Arquivo</t>
  </si>
  <si>
    <t xml:space="preserve">Famrácia</t>
  </si>
  <si>
    <t xml:space="preserve">Enfermagem</t>
  </si>
  <si>
    <t xml:space="preserve">Observação</t>
  </si>
  <si>
    <t xml:space="preserve">Hall</t>
  </si>
  <si>
    <t xml:space="preserve">hAL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&quot;R$ &quot;* #,##0.00_-;&quot;-R$ &quot;* #,##0.00_-;_-&quot;R$ &quot;* \-??_-;_-@_-"/>
    <numFmt numFmtId="166" formatCode="_([$€]* #,##0.00_);_([$€]* \(#,##0.00\);_([$€]* \-??_);_(@_)"/>
    <numFmt numFmtId="167" formatCode="0%"/>
    <numFmt numFmtId="168" formatCode="_(* #,##0.00_);_(* \(#,##0.00\);_(* \-??_);_(@_)"/>
    <numFmt numFmtId="169" formatCode="_-&quot;R$&quot;* #,##0.00_-;&quot;-R$&quot;* #,##0.00_-;_-&quot;R$&quot;* \-??_-;_-@_-"/>
    <numFmt numFmtId="170" formatCode="0.00%"/>
    <numFmt numFmtId="171" formatCode="0.00000"/>
    <numFmt numFmtId="172" formatCode="_-* #,##0.00_-;\-* #,##0.00_-;_-* \-??_-;_-@_-"/>
    <numFmt numFmtId="173" formatCode="&quot;R$ &quot;#,##0.00"/>
    <numFmt numFmtId="174" formatCode="General"/>
    <numFmt numFmtId="175" formatCode="#,##0.00_);\(#,##0.00\)"/>
    <numFmt numFmtId="176" formatCode="&quot;R$ &quot;#,##0.00;[RED]&quot;-R$ &quot;#,##0.00"/>
    <numFmt numFmtId="177" formatCode="#,##0"/>
    <numFmt numFmtId="178" formatCode="@"/>
    <numFmt numFmtId="179" formatCode="[$-416]d\-mmm\-yy;@"/>
    <numFmt numFmtId="180" formatCode="0"/>
    <numFmt numFmtId="181" formatCode="d\-mmm"/>
  </numFmts>
  <fonts count="44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34"/>
    </font>
    <font>
      <sz val="10"/>
      <name val="Arial"/>
      <family val="0"/>
      <charset val="134"/>
    </font>
    <font>
      <b val="true"/>
      <sz val="14"/>
      <color rgb="FF000000"/>
      <name val="Calibri"/>
      <family val="0"/>
      <charset val="134"/>
    </font>
    <font>
      <b val="true"/>
      <sz val="12"/>
      <color rgb="FF000000"/>
      <name val="Calibri"/>
      <family val="0"/>
      <charset val="134"/>
    </font>
    <font>
      <sz val="12"/>
      <color rgb="FF000000"/>
      <name val="Calibri"/>
      <family val="2"/>
      <charset val="1"/>
    </font>
    <font>
      <sz val="12"/>
      <color rgb="FF000000"/>
      <name val="Calibri"/>
      <family val="0"/>
      <charset val="134"/>
    </font>
    <font>
      <b val="true"/>
      <sz val="11"/>
      <color rgb="FF000000"/>
      <name val="Calibri"/>
      <family val="0"/>
      <charset val="134"/>
    </font>
    <font>
      <sz val="11"/>
      <color rgb="FF000000"/>
      <name val="Arial"/>
      <family val="0"/>
      <charset val="134"/>
    </font>
    <font>
      <b val="true"/>
      <sz val="11"/>
      <color rgb="FF000000"/>
      <name val="Arial"/>
      <family val="0"/>
      <charset val="134"/>
    </font>
    <font>
      <sz val="14"/>
      <color rgb="FF000000"/>
      <name val="Century"/>
      <family val="0"/>
      <charset val="134"/>
    </font>
    <font>
      <b val="true"/>
      <sz val="11"/>
      <color rgb="FF000000"/>
      <name val="Century"/>
      <family val="0"/>
      <charset val="134"/>
    </font>
    <font>
      <sz val="11"/>
      <color rgb="FF000000"/>
      <name val="Century"/>
      <family val="0"/>
      <charset val="134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entury"/>
      <family val="0"/>
      <charset val="134"/>
    </font>
    <font>
      <sz val="12"/>
      <color rgb="FF000000"/>
      <name val="Century"/>
      <family val="0"/>
      <charset val="134"/>
    </font>
    <font>
      <sz val="11"/>
      <name val="Arial"/>
      <family val="2"/>
      <charset val="1"/>
    </font>
    <font>
      <b val="true"/>
      <sz val="12"/>
      <color rgb="FF000000"/>
      <name val="Century"/>
      <family val="1"/>
      <charset val="1"/>
    </font>
    <font>
      <sz val="12"/>
      <color rgb="FF000000"/>
      <name val="Century"/>
      <family val="1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0"/>
      <charset val="134"/>
    </font>
    <font>
      <b val="true"/>
      <sz val="12"/>
      <color rgb="FF000000"/>
      <name val="Courier New"/>
      <family val="3"/>
      <charset val="1"/>
    </font>
    <font>
      <sz val="11"/>
      <color rgb="FF000000"/>
      <name val="Courier New"/>
      <family val="3"/>
      <charset val="1"/>
    </font>
    <font>
      <sz val="11"/>
      <color rgb="FF000000"/>
      <name val="Courier New"/>
      <family val="0"/>
      <charset val="134"/>
    </font>
    <font>
      <sz val="10"/>
      <name val="Courier New"/>
      <family val="0"/>
      <charset val="134"/>
    </font>
    <font>
      <b val="true"/>
      <sz val="10"/>
      <name val="Calibri"/>
      <family val="0"/>
      <charset val="134"/>
    </font>
    <font>
      <b val="true"/>
      <sz val="9"/>
      <name val="Calibri"/>
      <family val="0"/>
      <charset val="134"/>
    </font>
    <font>
      <sz val="9"/>
      <name val="Calibri"/>
      <family val="0"/>
      <charset val="134"/>
    </font>
    <font>
      <sz val="10"/>
      <name val="Calibri"/>
      <family val="0"/>
      <charset val="134"/>
    </font>
    <font>
      <sz val="11"/>
      <color rgb="FF000000"/>
      <name val="Calibri"/>
      <family val="2"/>
      <charset val="204"/>
    </font>
    <font>
      <sz val="10"/>
      <name val="Arial"/>
      <family val="2"/>
      <charset val="1"/>
    </font>
    <font>
      <b val="true"/>
      <sz val="11"/>
      <name val="Calibri"/>
      <family val="0"/>
      <charset val="134"/>
    </font>
    <font>
      <b val="true"/>
      <sz val="8"/>
      <name val="Calibri"/>
      <family val="0"/>
      <charset val="134"/>
    </font>
    <font>
      <sz val="8"/>
      <name val="Calibri"/>
      <family val="0"/>
      <charset val="134"/>
    </font>
    <font>
      <b val="true"/>
      <sz val="10"/>
      <color rgb="FF000000"/>
      <name val="Calibri"/>
      <family val="0"/>
      <charset val="134"/>
    </font>
    <font>
      <sz val="11"/>
      <name val="Arial"/>
      <family val="0"/>
      <charset val="134"/>
    </font>
    <font>
      <sz val="11"/>
      <name val="Calibri"/>
      <family val="0"/>
      <charset val="134"/>
    </font>
    <font>
      <b val="true"/>
      <sz val="11"/>
      <color rgb="FF000000"/>
      <name val="Courier New"/>
      <family val="0"/>
      <charset val="134"/>
    </font>
    <font>
      <b val="true"/>
      <sz val="10"/>
      <name val="Arial"/>
      <family val="2"/>
      <charset val="1"/>
    </font>
    <font>
      <b val="true"/>
      <i val="true"/>
      <sz val="11"/>
      <color rgb="FF000000"/>
      <name val="Calibri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D9D9D9"/>
        <bgColor rgb="FFFBE5D6"/>
      </patternFill>
    </fill>
    <fill>
      <patternFill patternType="solid">
        <fgColor rgb="FFF2F2F2"/>
        <bgColor rgb="FFFFFAEB"/>
      </patternFill>
    </fill>
    <fill>
      <patternFill patternType="solid">
        <fgColor rgb="FFFFFFFF"/>
        <bgColor rgb="FFFFFAEB"/>
      </patternFill>
    </fill>
    <fill>
      <patternFill patternType="solid">
        <fgColor rgb="FFFFFAEB"/>
        <bgColor rgb="FFFFFFFF"/>
      </patternFill>
    </fill>
    <fill>
      <patternFill patternType="solid">
        <fgColor rgb="FF767171"/>
        <bgColor rgb="FF666699"/>
      </patternFill>
    </fill>
    <fill>
      <patternFill patternType="solid">
        <fgColor rgb="FFBFBFBF"/>
        <bgColor rgb="FFACCFCC"/>
      </patternFill>
    </fill>
    <fill>
      <patternFill patternType="solid">
        <fgColor rgb="FFFFFF00"/>
        <bgColor rgb="FFFFFF00"/>
      </patternFill>
    </fill>
    <fill>
      <patternFill patternType="solid">
        <fgColor rgb="FFACCFCC"/>
        <bgColor rgb="FFBFBFBF"/>
      </patternFill>
    </fill>
    <fill>
      <patternFill patternType="solid">
        <fgColor rgb="FF00B050"/>
        <bgColor rgb="FF008080"/>
      </patternFill>
    </fill>
    <fill>
      <patternFill patternType="solid">
        <fgColor rgb="FFFBE5D6"/>
        <bgColor rgb="FFF2F2F2"/>
      </patternFill>
    </fill>
    <fill>
      <patternFill patternType="solid">
        <fgColor rgb="FF00B0F0"/>
        <bgColor rgb="FF33CCCC"/>
      </patternFill>
    </fill>
    <fill>
      <patternFill patternType="solid">
        <fgColor rgb="FFC55A11"/>
        <bgColor rgb="FF993300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3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3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9" fillId="4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4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4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7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9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12" xfId="21"/>
    <cellStyle name="Normal 17" xfId="22"/>
    <cellStyle name="Porcentagem 2" xfId="23"/>
    <cellStyle name="Vírgula 2" xfId="24"/>
  </cellStyles>
  <dxfs count="5">
    <dxf>
      <font>
        <color rgb="FFFFFFFF"/>
      </font>
      <fill>
        <patternFill>
          <bgColor rgb="FF70AD47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FFFFFF"/>
      </font>
      <fill>
        <patternFill>
          <bgColor rgb="FF70AD47"/>
        </patternFill>
      </fill>
    </dxf>
    <dxf>
      <font>
        <color rgb="FFFFFFFF"/>
      </font>
      <fill>
        <patternFill>
          <bgColor rgb="FF70AD4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67171"/>
      <rgbColor rgb="FF9999FF"/>
      <rgbColor rgb="FF993366"/>
      <rgbColor rgb="FFFFFAEB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CCFCC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C55A11"/>
      <rgbColor rgb="FF666699"/>
      <rgbColor rgb="FF70AD47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65160</xdr:colOff>
      <xdr:row>3</xdr:row>
      <xdr:rowOff>129600</xdr:rowOff>
    </xdr:from>
    <xdr:to>
      <xdr:col>3</xdr:col>
      <xdr:colOff>3849480</xdr:colOff>
      <xdr:row>4</xdr:row>
      <xdr:rowOff>22320</xdr:rowOff>
    </xdr:to>
    <xdr:sp>
      <xdr:nvSpPr>
        <xdr:cNvPr id="0" name="CaixaDeTexto 1"/>
        <xdr:cNvSpPr/>
      </xdr:nvSpPr>
      <xdr:spPr>
        <a:xfrm>
          <a:off x="5809680" y="229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65160</xdr:colOff>
      <xdr:row>3</xdr:row>
      <xdr:rowOff>129600</xdr:rowOff>
    </xdr:from>
    <xdr:to>
      <xdr:col>3</xdr:col>
      <xdr:colOff>3849480</xdr:colOff>
      <xdr:row>4</xdr:row>
      <xdr:rowOff>22320</xdr:rowOff>
    </xdr:to>
    <xdr:sp>
      <xdr:nvSpPr>
        <xdr:cNvPr id="1" name="CaixaDeTexto 2"/>
        <xdr:cNvSpPr/>
      </xdr:nvSpPr>
      <xdr:spPr>
        <a:xfrm>
          <a:off x="5809680" y="2291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65160</xdr:colOff>
      <xdr:row>7</xdr:row>
      <xdr:rowOff>129600</xdr:rowOff>
    </xdr:from>
    <xdr:to>
      <xdr:col>3</xdr:col>
      <xdr:colOff>3849480</xdr:colOff>
      <xdr:row>7</xdr:row>
      <xdr:rowOff>393840</xdr:rowOff>
    </xdr:to>
    <xdr:sp>
      <xdr:nvSpPr>
        <xdr:cNvPr id="2" name="CaixaDeTexto 1"/>
        <xdr:cNvSpPr/>
      </xdr:nvSpPr>
      <xdr:spPr>
        <a:xfrm>
          <a:off x="4662000" y="1520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0640</xdr:colOff>
      <xdr:row>2</xdr:row>
      <xdr:rowOff>129600</xdr:rowOff>
    </xdr:from>
    <xdr:to>
      <xdr:col>7</xdr:col>
      <xdr:colOff>354960</xdr:colOff>
      <xdr:row>4</xdr:row>
      <xdr:rowOff>3240</xdr:rowOff>
    </xdr:to>
    <xdr:sp>
      <xdr:nvSpPr>
        <xdr:cNvPr id="3" name="CaixaDeTexto 1"/>
        <xdr:cNvSpPr/>
      </xdr:nvSpPr>
      <xdr:spPr>
        <a:xfrm>
          <a:off x="9575640" y="7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2</xdr:row>
      <xdr:rowOff>129600</xdr:rowOff>
    </xdr:from>
    <xdr:to>
      <xdr:col>7</xdr:col>
      <xdr:colOff>354960</xdr:colOff>
      <xdr:row>4</xdr:row>
      <xdr:rowOff>3240</xdr:rowOff>
    </xdr:to>
    <xdr:sp>
      <xdr:nvSpPr>
        <xdr:cNvPr id="4" name="CaixaDeTexto 2"/>
        <xdr:cNvSpPr/>
      </xdr:nvSpPr>
      <xdr:spPr>
        <a:xfrm>
          <a:off x="9575640" y="75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14480</xdr:colOff>
      <xdr:row>24</xdr:row>
      <xdr:rowOff>47520</xdr:rowOff>
    </xdr:from>
    <xdr:to>
      <xdr:col>7</xdr:col>
      <xdr:colOff>32040</xdr:colOff>
      <xdr:row>25</xdr:row>
      <xdr:rowOff>18720</xdr:rowOff>
    </xdr:to>
    <xdr:pic>
      <xdr:nvPicPr>
        <xdr:cNvPr id="5" name="Picture 1" descr="image001"/>
        <xdr:cNvPicPr/>
      </xdr:nvPicPr>
      <xdr:blipFill>
        <a:blip r:embed="rId1"/>
        <a:stretch/>
      </xdr:blipFill>
      <xdr:spPr>
        <a:xfrm>
          <a:off x="708120" y="4867200"/>
          <a:ext cx="4538520" cy="4474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3760</xdr:colOff>
      <xdr:row>33</xdr:row>
      <xdr:rowOff>64800</xdr:rowOff>
    </xdr:from>
    <xdr:to>
      <xdr:col>4</xdr:col>
      <xdr:colOff>344520</xdr:colOff>
      <xdr:row>58</xdr:row>
      <xdr:rowOff>4320</xdr:rowOff>
    </xdr:to>
    <xdr:pic>
      <xdr:nvPicPr>
        <xdr:cNvPr id="6" name="Picture 1" descr=""/>
        <xdr:cNvPicPr/>
      </xdr:nvPicPr>
      <xdr:blipFill>
        <a:blip r:embed="rId2"/>
        <a:srcRect l="0" t="0" r="0" b="39896"/>
        <a:stretch/>
      </xdr:blipFill>
      <xdr:spPr>
        <a:xfrm>
          <a:off x="23760" y="7218000"/>
          <a:ext cx="3340800" cy="3987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318600</xdr:colOff>
      <xdr:row>34</xdr:row>
      <xdr:rowOff>2520</xdr:rowOff>
    </xdr:from>
    <xdr:to>
      <xdr:col>8</xdr:col>
      <xdr:colOff>714600</xdr:colOff>
      <xdr:row>59</xdr:row>
      <xdr:rowOff>15480</xdr:rowOff>
    </xdr:to>
    <xdr:pic>
      <xdr:nvPicPr>
        <xdr:cNvPr id="7" name="Picture 1" descr=""/>
        <xdr:cNvPicPr/>
      </xdr:nvPicPr>
      <xdr:blipFill>
        <a:blip r:embed="rId3"/>
        <a:srcRect l="580" t="60138" r="-580" b="-1095"/>
        <a:stretch/>
      </xdr:blipFill>
      <xdr:spPr>
        <a:xfrm>
          <a:off x="3338640" y="7317720"/>
          <a:ext cx="3053520" cy="40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080</xdr:colOff>
      <xdr:row>0</xdr:row>
      <xdr:rowOff>168480</xdr:rowOff>
    </xdr:from>
    <xdr:to>
      <xdr:col>4</xdr:col>
      <xdr:colOff>74160</xdr:colOff>
      <xdr:row>1</xdr:row>
      <xdr:rowOff>175680</xdr:rowOff>
    </xdr:to>
    <xdr:sp>
      <xdr:nvSpPr>
        <xdr:cNvPr id="8" name="CaixaDeTexto 4"/>
        <xdr:cNvSpPr/>
      </xdr:nvSpPr>
      <xdr:spPr>
        <a:xfrm>
          <a:off x="2909880" y="168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alace%20Valadares/Desktop/Prefeitura%20de%20Santar&#233;m%20Novo/Unidades%20de%20Sa&#250;de/Pedrinhas/Or&#231;amento/Planilha%20Or&#231;ament&#225;ria%20Pedrinh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Walace%20Valadares/Desktop/Prefeitura%20de%20Santar&#233;m%20Novo/Modelo%20SETRAN/Proposta%2001/PLANILHA%20OR&#199;AMENT&#193;RIA%20-%20Santar&#233;m%20Nov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anilha Orç Não Deson."/>
      <sheetName val="BDI Não Deson."/>
      <sheetName val="Enc.Soc. "/>
      <sheetName val="Cronograma Físico-Financeiro"/>
      <sheetName val="Quadro_Áreas"/>
    </sheetNames>
    <sheetDataSet>
      <sheetData sheetId="0"/>
      <sheetData sheetId="1"/>
      <sheetData sheetId="2">
        <row r="25">
          <cell r="I25">
            <v>0.2509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 NÃO DESONERADO"/>
      <sheetName val="RESUMO DESONERADO"/>
      <sheetName val="PANILHA NÃO DESONERADA"/>
      <sheetName val="PANILHA DESONERADA"/>
      <sheetName val="CFF NÃO DESONERADO"/>
      <sheetName val="CFF DESONERADO"/>
      <sheetName val="BDI NÃO DESONERADO"/>
      <sheetName val="BDI DESONERADO"/>
      <sheetName val="ENC.SOC. "/>
      <sheetName val="CPU SICRO DESONERADA"/>
      <sheetName val="CPU SICRO ATV AUX"/>
      <sheetName val="PROJ EXECUTIVO"/>
      <sheetName val="0.DADOS"/>
      <sheetName val="2.SER.PREL."/>
      <sheetName val="3.TERRAPLENAGEM"/>
      <sheetName val="4.REV. PRIMÁRIO"/>
      <sheetName val="5.DRENAGEM"/>
      <sheetName val="BOTA FORA E JAZIDA"/>
      <sheetName val="BOTA FORA E JAZIDA (2)"/>
      <sheetName val="BOTA FORA E JAZIDA (3)"/>
      <sheetName val="BOTA FORA E JAZIDA (4)"/>
      <sheetName val="BOTA FORA E JAZIDA (5)"/>
      <sheetName val="BOTA FORA E JAZIDA (6)"/>
      <sheetName val="BOTA FORA E JAZIDA (7)"/>
      <sheetName val="BOTA FORA E JAZIDA (8)"/>
      <sheetName val="BOTA FORA E JAZIDA (9)"/>
      <sheetName val="BOTA FORA E JAZIDA (10)"/>
      <sheetName val="BOTA FORA E JAZIDA (11)"/>
    </sheetNames>
    <sheetDataSet>
      <sheetData sheetId="0"/>
      <sheetData sheetId="1"/>
      <sheetData sheetId="2">
        <row r="4">
          <cell r="A4" t="str">
            <v>PROPONENTE</v>
          </cell>
          <cell r="B4">
            <v>0</v>
          </cell>
        </row>
        <row r="5">
          <cell r="A5" t="str">
            <v>OBJETO</v>
          </cell>
          <cell r="B5">
            <v>0</v>
          </cell>
        </row>
        <row r="6">
          <cell r="A6" t="str">
            <v>ENDEREÇO OBRA</v>
          </cell>
          <cell r="B6">
            <v>0</v>
          </cell>
        </row>
        <row r="7">
          <cell r="F7" t="str">
            <v>REGISTRO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0.85"/>
    <col collapsed="false" customWidth="true" hidden="false" outlineLevel="0" max="3" min="3" style="0" width="7.42"/>
    <col collapsed="false" customWidth="true" hidden="false" outlineLevel="0" max="4" min="4" style="1" width="63.14"/>
    <col collapsed="false" customWidth="true" hidden="false" outlineLevel="0" max="5" min="5" style="0" width="9.14"/>
    <col collapsed="false" customWidth="true" hidden="false" outlineLevel="0" max="6" min="6" style="0" width="16.29"/>
    <col collapsed="false" customWidth="true" hidden="false" outlineLevel="0" max="7" min="7" style="0" width="13.42"/>
    <col collapsed="false" customWidth="true" hidden="false" outlineLevel="0" max="8" min="8" style="0" width="19.71"/>
    <col collapsed="false" customWidth="true" hidden="false" outlineLevel="0" max="11" min="11" style="0" width="9.86"/>
  </cols>
  <sheetData>
    <row r="1" customFormat="false" ht="1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5" t="n">
        <f aca="false">E13</f>
        <v>324823.95</v>
      </c>
      <c r="H2" s="5"/>
    </row>
    <row r="3" customFormat="false" ht="29.25" hidden="false" customHeight="true" outlineLevel="0" collapsed="false">
      <c r="A3" s="6" t="s">
        <v>2</v>
      </c>
      <c r="B3" s="6"/>
      <c r="C3" s="7" t="s">
        <v>3</v>
      </c>
      <c r="D3" s="7"/>
      <c r="E3" s="4"/>
      <c r="F3" s="4"/>
      <c r="G3" s="5"/>
      <c r="H3" s="5"/>
    </row>
    <row r="4" customFormat="false" ht="29.25" hidden="false" customHeight="true" outlineLevel="0" collapsed="false">
      <c r="A4" s="8" t="s">
        <v>4</v>
      </c>
      <c r="B4" s="8"/>
      <c r="C4" s="9" t="s">
        <v>5</v>
      </c>
      <c r="D4" s="9"/>
      <c r="E4" s="10" t="s">
        <v>6</v>
      </c>
      <c r="F4" s="10"/>
      <c r="G4" s="11" t="n">
        <f aca="false">'[1]BDI Não Deson.'!I25</f>
        <v>0.2509</v>
      </c>
      <c r="H4" s="11"/>
      <c r="I4" s="12"/>
    </row>
    <row r="5" customFormat="false" ht="6" hidden="false" customHeight="tru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27.7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J6" s="15"/>
    </row>
    <row r="7" customFormat="false" ht="6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J7" s="15"/>
    </row>
    <row r="8" customFormat="false" ht="15.75" hidden="false" customHeight="false" outlineLevel="0" collapsed="false">
      <c r="A8" s="17" t="s">
        <v>8</v>
      </c>
      <c r="B8" s="18" t="s">
        <v>9</v>
      </c>
      <c r="C8" s="18"/>
      <c r="D8" s="18"/>
      <c r="E8" s="19" t="s">
        <v>10</v>
      </c>
      <c r="F8" s="19"/>
      <c r="G8" s="19"/>
      <c r="H8" s="20" t="s">
        <v>11</v>
      </c>
      <c r="J8" s="21"/>
    </row>
    <row r="9" customFormat="false" ht="15.75" hidden="false" customHeight="false" outlineLevel="0" collapsed="false">
      <c r="A9" s="22" t="n">
        <v>1</v>
      </c>
      <c r="B9" s="23" t="str">
        <f aca="false">'Planilha Orç Não Deson.'!D13</f>
        <v>SERVIÇOS PRELIMINARES</v>
      </c>
      <c r="C9" s="23"/>
      <c r="D9" s="23"/>
      <c r="E9" s="24" t="n">
        <f aca="false">'Planilha Orç Não Deson.'!I15</f>
        <v>14928.75</v>
      </c>
      <c r="F9" s="24"/>
      <c r="G9" s="24"/>
      <c r="H9" s="25" t="n">
        <f aca="false">E9/E13</f>
        <v>0.045959511298351</v>
      </c>
    </row>
    <row r="10" customFormat="false" ht="15.75" hidden="false" customHeight="false" outlineLevel="0" collapsed="false">
      <c r="A10" s="26" t="n">
        <v>2</v>
      </c>
      <c r="B10" s="27" t="str">
        <f aca="false">'Planilha Orç Não Deson.'!D16</f>
        <v>SERVIÇOS INICIAIS</v>
      </c>
      <c r="C10" s="27"/>
      <c r="D10" s="27"/>
      <c r="E10" s="28" t="n">
        <f aca="false">'Planilha Orç Não Deson.'!I18</f>
        <v>4093.2</v>
      </c>
      <c r="F10" s="28"/>
      <c r="G10" s="28"/>
      <c r="H10" s="29" t="n">
        <f aca="false">E10/E13</f>
        <v>0.0126012875589993</v>
      </c>
    </row>
    <row r="11" customFormat="false" ht="15.75" hidden="false" customHeight="false" outlineLevel="0" collapsed="false">
      <c r="A11" s="30" t="n">
        <v>3</v>
      </c>
      <c r="B11" s="31" t="str">
        <f aca="false">'Planilha Orç Não Deson.'!D19</f>
        <v>APLICAÇÃO DA MASSA ASFALTICA: TAPA BURACO</v>
      </c>
      <c r="C11" s="31"/>
      <c r="D11" s="31"/>
      <c r="E11" s="32" t="n">
        <f aca="false">'Planilha Orç Não Deson.'!I22</f>
        <v>305802</v>
      </c>
      <c r="F11" s="32"/>
      <c r="G11" s="32"/>
      <c r="H11" s="33" t="n">
        <f aca="false">E11/E13</f>
        <v>0.94143920114265</v>
      </c>
    </row>
    <row r="12" customFormat="false" ht="3.75" hidden="false" customHeight="true" outlineLevel="0" collapsed="false">
      <c r="A12" s="34"/>
      <c r="B12" s="34"/>
      <c r="C12" s="34"/>
      <c r="D12" s="35"/>
      <c r="E12" s="36"/>
      <c r="F12" s="36"/>
      <c r="G12" s="36"/>
      <c r="H12" s="34"/>
    </row>
    <row r="13" customFormat="false" ht="22.5" hidden="false" customHeight="true" outlineLevel="0" collapsed="false">
      <c r="A13" s="34"/>
      <c r="B13" s="34"/>
      <c r="C13" s="34"/>
      <c r="D13" s="35"/>
      <c r="E13" s="37" t="n">
        <f aca="false">SUM(E9:G11)</f>
        <v>324823.95</v>
      </c>
      <c r="F13" s="37"/>
      <c r="G13" s="37"/>
      <c r="H13" s="38" t="n">
        <f aca="false">SUM(H9:H11)</f>
        <v>1</v>
      </c>
    </row>
    <row r="14" customFormat="false" ht="15" hidden="false" customHeight="false" outlineLevel="0" collapsed="false">
      <c r="A14" s="39"/>
      <c r="B14" s="39"/>
      <c r="C14" s="39"/>
      <c r="D14" s="40"/>
      <c r="E14" s="39"/>
      <c r="F14" s="39"/>
      <c r="G14" s="39"/>
      <c r="H14" s="39"/>
    </row>
    <row r="15" customFormat="false" ht="15" hidden="false" customHeight="false" outlineLevel="0" collapsed="false">
      <c r="A15" s="41"/>
      <c r="B15" s="41"/>
      <c r="C15" s="41"/>
      <c r="D15" s="42"/>
      <c r="E15" s="41"/>
      <c r="F15" s="41"/>
      <c r="G15" s="41"/>
      <c r="H15" s="41"/>
    </row>
    <row r="16" customFormat="false" ht="15" hidden="false" customHeight="false" outlineLevel="0" collapsed="false">
      <c r="A16" s="41"/>
      <c r="B16" s="41"/>
      <c r="C16" s="41"/>
      <c r="D16" s="42"/>
      <c r="E16" s="41"/>
      <c r="F16" s="41"/>
      <c r="G16" s="41"/>
      <c r="H16" s="41"/>
    </row>
    <row r="17" customFormat="false" ht="15" hidden="false" customHeight="false" outlineLevel="0" collapsed="false">
      <c r="A17" s="41"/>
      <c r="B17" s="41"/>
      <c r="C17" s="41"/>
      <c r="D17" s="42"/>
      <c r="E17" s="41"/>
      <c r="F17" s="41"/>
      <c r="G17" s="41"/>
      <c r="H17" s="41"/>
    </row>
    <row r="18" customFormat="false" ht="15" hidden="false" customHeight="false" outlineLevel="0" collapsed="false">
      <c r="A18" s="41"/>
      <c r="B18" s="41"/>
      <c r="C18" s="41"/>
      <c r="D18" s="42"/>
      <c r="E18" s="41"/>
      <c r="F18" s="41"/>
      <c r="G18" s="41"/>
      <c r="H18" s="41"/>
    </row>
    <row r="19" customFormat="false" ht="15" hidden="false" customHeight="false" outlineLevel="0" collapsed="false">
      <c r="A19" s="41"/>
      <c r="B19" s="41"/>
      <c r="C19" s="41"/>
      <c r="D19" s="42"/>
      <c r="E19" s="41"/>
      <c r="F19" s="41"/>
      <c r="G19" s="41"/>
      <c r="H19" s="41"/>
    </row>
    <row r="20" customFormat="false" ht="15" hidden="false" customHeight="false" outlineLevel="0" collapsed="false">
      <c r="A20" s="41"/>
      <c r="B20" s="41"/>
      <c r="C20" s="41"/>
      <c r="D20" s="42"/>
      <c r="E20" s="41"/>
      <c r="F20" s="41"/>
      <c r="G20" s="41"/>
      <c r="H20" s="41"/>
    </row>
    <row r="21" customFormat="false" ht="15" hidden="false" customHeight="false" outlineLevel="0" collapsed="false">
      <c r="A21" s="41"/>
      <c r="B21" s="41"/>
      <c r="C21" s="41"/>
      <c r="D21" s="42"/>
      <c r="E21" s="41"/>
      <c r="F21" s="41"/>
      <c r="G21" s="41"/>
      <c r="H21" s="41"/>
    </row>
    <row r="22" customFormat="false" ht="15" hidden="false" customHeight="false" outlineLevel="0" collapsed="false">
      <c r="A22" s="41"/>
      <c r="B22" s="41"/>
      <c r="C22" s="41"/>
      <c r="D22" s="43"/>
      <c r="E22" s="44"/>
      <c r="F22" s="44"/>
      <c r="G22" s="41"/>
      <c r="H22" s="41"/>
    </row>
    <row r="23" customFormat="false" ht="57.75" hidden="false" customHeight="true" outlineLevel="0" collapsed="false">
      <c r="A23" s="45" t="s">
        <v>12</v>
      </c>
      <c r="B23" s="45"/>
      <c r="C23" s="45"/>
      <c r="D23" s="45"/>
      <c r="E23" s="45"/>
      <c r="F23" s="45"/>
      <c r="G23" s="45"/>
      <c r="H23" s="45"/>
    </row>
    <row r="24" customFormat="false" ht="15" hidden="false" customHeight="false" outlineLevel="0" collapsed="false">
      <c r="A24" s="41"/>
      <c r="B24" s="41"/>
      <c r="C24" s="41"/>
      <c r="D24" s="42"/>
      <c r="E24" s="41"/>
      <c r="F24" s="41"/>
      <c r="G24" s="41"/>
      <c r="H24" s="41"/>
    </row>
    <row r="25" customFormat="false" ht="15" hidden="false" customHeight="false" outlineLevel="0" collapsed="false">
      <c r="A25" s="41"/>
      <c r="B25" s="41"/>
      <c r="C25" s="41"/>
      <c r="D25" s="42"/>
      <c r="E25" s="41"/>
      <c r="F25" s="41"/>
      <c r="G25" s="41"/>
      <c r="H25" s="41"/>
    </row>
    <row r="26" customFormat="false" ht="15" hidden="false" customHeight="false" outlineLevel="0" collapsed="false">
      <c r="A26" s="41"/>
      <c r="B26" s="41"/>
      <c r="C26" s="41"/>
      <c r="D26" s="42"/>
      <c r="E26" s="41"/>
      <c r="F26" s="41"/>
      <c r="G26" s="41"/>
      <c r="H26" s="41"/>
    </row>
    <row r="27" customFormat="false" ht="15" hidden="false" customHeight="false" outlineLevel="0" collapsed="false">
      <c r="A27" s="41"/>
      <c r="B27" s="41"/>
      <c r="C27" s="41"/>
      <c r="D27" s="42"/>
      <c r="E27" s="41"/>
      <c r="F27" s="41"/>
      <c r="G27" s="41"/>
      <c r="H27" s="41"/>
    </row>
    <row r="28" customFormat="false" ht="15" hidden="false" customHeight="false" outlineLevel="0" collapsed="false">
      <c r="A28" s="41"/>
      <c r="B28" s="41"/>
      <c r="C28" s="41"/>
      <c r="D28" s="42"/>
      <c r="E28" s="41"/>
      <c r="F28" s="41"/>
      <c r="G28" s="41"/>
      <c r="H28" s="41"/>
    </row>
  </sheetData>
  <mergeCells count="24">
    <mergeCell ref="A1:H1"/>
    <mergeCell ref="A2:D2"/>
    <mergeCell ref="E2:F3"/>
    <mergeCell ref="G2:H3"/>
    <mergeCell ref="A3:B3"/>
    <mergeCell ref="C3:D3"/>
    <mergeCell ref="A4:B4"/>
    <mergeCell ref="C4:D4"/>
    <mergeCell ref="E4:F4"/>
    <mergeCell ref="G4:H4"/>
    <mergeCell ref="A5:H5"/>
    <mergeCell ref="A6:H6"/>
    <mergeCell ref="A7:H7"/>
    <mergeCell ref="B8:D8"/>
    <mergeCell ref="E8:G8"/>
    <mergeCell ref="B9:D9"/>
    <mergeCell ref="E9:G9"/>
    <mergeCell ref="B10:D10"/>
    <mergeCell ref="E10:G10"/>
    <mergeCell ref="B11:D11"/>
    <mergeCell ref="E11:G11"/>
    <mergeCell ref="E12:G12"/>
    <mergeCell ref="E13:G13"/>
    <mergeCell ref="A23:H23"/>
  </mergeCells>
  <printOptions headings="false" gridLines="false" gridLinesSet="true" horizontalCentered="true" verticalCentered="false"/>
  <pageMargins left="0.511805555555556" right="0.511805555555556" top="1.02847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L CONSTRUTORA LTDA
CNPJ: 05.214.984/0001-27
INSCRIÇÃO ESTADUAL: 15.265.127-6
Endereço: RAMAL DO DEZOITO, 100, SALA 01, KM 02, ZONA RURAL
CEP: 68.738-000 - SANTA MARIA DO PARÁ</oddFooter>
  </headerFooter>
  <colBreaks count="1" manualBreakCount="1">
    <brk id="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3" min="2" style="15" width="8.86"/>
    <col collapsed="false" customWidth="true" hidden="false" outlineLevel="0" max="4" min="4" style="0" width="67.71"/>
    <col collapsed="false" customWidth="true" hidden="false" outlineLevel="0" max="5" min="5" style="15" width="15.85"/>
    <col collapsed="false" customWidth="true" hidden="false" outlineLevel="0" max="6" min="6" style="376" width="15.71"/>
    <col collapsed="false" customWidth="true" hidden="false" outlineLevel="0" max="7" min="7" style="47" width="17.71"/>
    <col collapsed="false" customWidth="true" hidden="false" outlineLevel="0" max="8" min="8" style="47" width="17.57"/>
  </cols>
  <sheetData>
    <row r="1" customFormat="false" ht="29.25" hidden="false" customHeight="true" outlineLevel="0" collapsed="false">
      <c r="A1" s="59" t="s">
        <v>299</v>
      </c>
      <c r="B1" s="59"/>
      <c r="C1" s="59"/>
      <c r="D1" s="59"/>
      <c r="E1" s="59"/>
      <c r="F1" s="59"/>
      <c r="G1" s="59"/>
      <c r="H1" s="59"/>
    </row>
    <row r="2" customFormat="false" ht="15" hidden="false" customHeight="false" outlineLevel="0" collapsed="false">
      <c r="A2" s="377" t="s">
        <v>300</v>
      </c>
      <c r="B2" s="377" t="s">
        <v>20</v>
      </c>
      <c r="C2" s="377" t="s">
        <v>21</v>
      </c>
      <c r="D2" s="377" t="s">
        <v>22</v>
      </c>
      <c r="E2" s="377" t="s">
        <v>23</v>
      </c>
      <c r="F2" s="378" t="s">
        <v>24</v>
      </c>
      <c r="G2" s="379" t="s">
        <v>301</v>
      </c>
      <c r="H2" s="379" t="s">
        <v>27</v>
      </c>
    </row>
    <row r="3" customFormat="false" ht="15" hidden="false" customHeight="false" outlineLevel="0" collapsed="false">
      <c r="A3" s="380"/>
      <c r="B3" s="380"/>
      <c r="C3" s="380" t="n">
        <v>1</v>
      </c>
      <c r="D3" s="381" t="s">
        <v>302</v>
      </c>
      <c r="E3" s="381"/>
      <c r="F3" s="381"/>
      <c r="G3" s="381"/>
      <c r="H3" s="381"/>
    </row>
    <row r="4" customFormat="false" ht="30.75" hidden="false" customHeight="true" outlineLevel="0" collapsed="false">
      <c r="A4" s="308" t="s">
        <v>303</v>
      </c>
      <c r="B4" s="308" t="n">
        <v>4408</v>
      </c>
      <c r="C4" s="308" t="s">
        <v>29</v>
      </c>
      <c r="D4" s="382" t="s">
        <v>304</v>
      </c>
      <c r="E4" s="308" t="s">
        <v>305</v>
      </c>
      <c r="F4" s="383" t="n">
        <v>4</v>
      </c>
      <c r="G4" s="384" t="n">
        <f aca="false">1.94*3*12</f>
        <v>69.84</v>
      </c>
      <c r="H4" s="384" t="n">
        <f aca="false">F4*G4</f>
        <v>279.36</v>
      </c>
    </row>
    <row r="5" customFormat="false" ht="30" hidden="false" customHeight="false" outlineLevel="0" collapsed="false">
      <c r="A5" s="308" t="s">
        <v>303</v>
      </c>
      <c r="B5" s="308" t="n">
        <v>4430</v>
      </c>
      <c r="C5" s="308" t="s">
        <v>306</v>
      </c>
      <c r="D5" s="385" t="s">
        <v>307</v>
      </c>
      <c r="E5" s="308" t="s">
        <v>305</v>
      </c>
      <c r="F5" s="383" t="n">
        <v>4</v>
      </c>
      <c r="G5" s="384" t="n">
        <f aca="false">8.78*3*12</f>
        <v>316.08</v>
      </c>
      <c r="H5" s="384" t="n">
        <f aca="false">F5*G5</f>
        <v>1264.32</v>
      </c>
    </row>
    <row r="6" customFormat="false" ht="15" hidden="false" customHeight="false" outlineLevel="0" collapsed="false">
      <c r="A6" s="308" t="s">
        <v>303</v>
      </c>
      <c r="B6" s="308" t="n">
        <v>20247</v>
      </c>
      <c r="C6" s="308" t="s">
        <v>308</v>
      </c>
      <c r="D6" s="289" t="s">
        <v>309</v>
      </c>
      <c r="E6" s="308" t="s">
        <v>310</v>
      </c>
      <c r="F6" s="383" t="n">
        <v>4</v>
      </c>
      <c r="G6" s="384" t="n">
        <v>11.26</v>
      </c>
      <c r="H6" s="384" t="n">
        <f aca="false">F6*G6</f>
        <v>45.04</v>
      </c>
    </row>
    <row r="7" customFormat="false" ht="15" hidden="false" customHeight="false" outlineLevel="0" collapsed="false">
      <c r="A7" s="308" t="s">
        <v>303</v>
      </c>
      <c r="B7" s="308" t="n">
        <v>39027</v>
      </c>
      <c r="C7" s="308" t="s">
        <v>311</v>
      </c>
      <c r="D7" s="289" t="s">
        <v>312</v>
      </c>
      <c r="E7" s="308" t="s">
        <v>310</v>
      </c>
      <c r="F7" s="383" t="n">
        <v>3</v>
      </c>
      <c r="G7" s="384" t="n">
        <v>10.16</v>
      </c>
      <c r="H7" s="384" t="n">
        <f aca="false">F7*G7</f>
        <v>30.48</v>
      </c>
    </row>
    <row r="8" customFormat="false" ht="15" hidden="false" customHeight="false" outlineLevel="0" collapsed="false">
      <c r="A8" s="308" t="s">
        <v>303</v>
      </c>
      <c r="B8" s="308" t="n">
        <v>40568</v>
      </c>
      <c r="C8" s="308" t="s">
        <v>313</v>
      </c>
      <c r="D8" s="289" t="s">
        <v>314</v>
      </c>
      <c r="E8" s="308" t="s">
        <v>310</v>
      </c>
      <c r="F8" s="383" t="n">
        <v>2</v>
      </c>
      <c r="G8" s="384" t="n">
        <v>10.25</v>
      </c>
      <c r="H8" s="384" t="n">
        <f aca="false">F8*G8</f>
        <v>20.5</v>
      </c>
    </row>
    <row r="9" customFormat="false" ht="45" hidden="false" customHeight="false" outlineLevel="0" collapsed="false">
      <c r="A9" s="308" t="s">
        <v>303</v>
      </c>
      <c r="B9" s="308" t="n">
        <v>7173</v>
      </c>
      <c r="C9" s="308" t="s">
        <v>315</v>
      </c>
      <c r="D9" s="385" t="s">
        <v>316</v>
      </c>
      <c r="E9" s="308" t="s">
        <v>317</v>
      </c>
      <c r="F9" s="383" t="e">
        <f aca="false">ROUNDUP((26*'planilha orç não deson.'!#ref!),0)</f>
        <v>#VALUE!</v>
      </c>
      <c r="G9" s="384" t="n">
        <f aca="false">686/1000</f>
        <v>0.686</v>
      </c>
      <c r="H9" s="384" t="e">
        <f aca="false">F9*G9</f>
        <v>#VALUE!</v>
      </c>
    </row>
    <row r="10" customFormat="false" ht="15" hidden="false" customHeight="false" outlineLevel="0" collapsed="false">
      <c r="A10" s="386" t="s">
        <v>318</v>
      </c>
      <c r="B10" s="386"/>
      <c r="C10" s="386"/>
      <c r="D10" s="386"/>
      <c r="E10" s="386"/>
      <c r="F10" s="386"/>
      <c r="G10" s="386"/>
      <c r="H10" s="387" t="e">
        <f aca="false">SUM(H4:H9)</f>
        <v>#VALUE!</v>
      </c>
    </row>
    <row r="11" customFormat="false" ht="15" hidden="false" customHeight="false" outlineLevel="0" collapsed="false">
      <c r="A11" s="380"/>
      <c r="B11" s="380"/>
      <c r="C11" s="380" t="n">
        <v>2</v>
      </c>
      <c r="D11" s="381" t="s">
        <v>319</v>
      </c>
      <c r="E11" s="381"/>
      <c r="F11" s="381"/>
      <c r="G11" s="381"/>
      <c r="H11" s="381"/>
    </row>
    <row r="12" customFormat="false" ht="30" hidden="false" customHeight="false" outlineLevel="0" collapsed="false">
      <c r="A12" s="308" t="s">
        <v>303</v>
      </c>
      <c r="B12" s="308" t="n">
        <v>1013</v>
      </c>
      <c r="C12" s="388" t="s">
        <v>35</v>
      </c>
      <c r="D12" s="385" t="s">
        <v>320</v>
      </c>
      <c r="E12" s="308" t="s">
        <v>321</v>
      </c>
      <c r="F12" s="383" t="e">
        <f aca="false">'planilha orç não deson.'!#ref!</f>
        <v>#VALUE!</v>
      </c>
      <c r="G12" s="384" t="n">
        <v>0.81</v>
      </c>
      <c r="H12" s="384" t="e">
        <f aca="false">F12*G12</f>
        <v>#VALUE!</v>
      </c>
    </row>
    <row r="13" customFormat="false" ht="30" hidden="false" customHeight="false" outlineLevel="0" collapsed="false">
      <c r="A13" s="308" t="s">
        <v>303</v>
      </c>
      <c r="B13" s="308" t="n">
        <v>1014</v>
      </c>
      <c r="C13" s="388" t="s">
        <v>322</v>
      </c>
      <c r="D13" s="385" t="s">
        <v>323</v>
      </c>
      <c r="E13" s="308" t="s">
        <v>321</v>
      </c>
      <c r="F13" s="383" t="e">
        <f aca="false">'planilha orç não deson.'!#ref!</f>
        <v>#VALUE!</v>
      </c>
      <c r="G13" s="384" t="n">
        <v>1.29</v>
      </c>
      <c r="H13" s="384" t="e">
        <f aca="false">F13*G13</f>
        <v>#VALUE!</v>
      </c>
    </row>
    <row r="14" customFormat="false" ht="30" hidden="false" customHeight="false" outlineLevel="0" collapsed="false">
      <c r="A14" s="308" t="s">
        <v>303</v>
      </c>
      <c r="B14" s="308" t="n">
        <v>981</v>
      </c>
      <c r="C14" s="388" t="s">
        <v>324</v>
      </c>
      <c r="D14" s="385" t="s">
        <v>325</v>
      </c>
      <c r="E14" s="308" t="s">
        <v>321</v>
      </c>
      <c r="F14" s="383" t="e">
        <f aca="false">'planilha orç não deson.'!#ref!</f>
        <v>#VALUE!</v>
      </c>
      <c r="G14" s="384" t="n">
        <v>2.3</v>
      </c>
      <c r="H14" s="384" t="e">
        <f aca="false">F14*G14</f>
        <v>#VALUE!</v>
      </c>
    </row>
    <row r="15" customFormat="false" ht="30" hidden="false" customHeight="false" outlineLevel="0" collapsed="false">
      <c r="A15" s="308" t="s">
        <v>303</v>
      </c>
      <c r="B15" s="308" t="n">
        <v>21127</v>
      </c>
      <c r="C15" s="388" t="s">
        <v>326</v>
      </c>
      <c r="D15" s="382" t="s">
        <v>327</v>
      </c>
      <c r="E15" s="308" t="s">
        <v>317</v>
      </c>
      <c r="F15" s="383" t="n">
        <v>3</v>
      </c>
      <c r="G15" s="384" t="n">
        <f aca="false">5*3.02</f>
        <v>15.1</v>
      </c>
      <c r="H15" s="384" t="n">
        <f aca="false">F15*G15</f>
        <v>45.3</v>
      </c>
    </row>
    <row r="16" customFormat="false" ht="30" hidden="false" customHeight="false" outlineLevel="0" collapsed="false">
      <c r="A16" s="308" t="s">
        <v>303</v>
      </c>
      <c r="B16" s="308" t="n">
        <v>91946</v>
      </c>
      <c r="C16" s="388" t="s">
        <v>328</v>
      </c>
      <c r="D16" s="385" t="s">
        <v>329</v>
      </c>
      <c r="E16" s="308" t="s">
        <v>317</v>
      </c>
      <c r="F16" s="383" t="e">
        <f aca="false">'planilha orç não deson.'!#ref!</f>
        <v>#VALUE!</v>
      </c>
      <c r="G16" s="384" t="n">
        <v>5.62</v>
      </c>
      <c r="H16" s="384" t="e">
        <f aca="false">F16*G16</f>
        <v>#VALUE!</v>
      </c>
    </row>
    <row r="17" customFormat="false" ht="30" hidden="false" customHeight="false" outlineLevel="0" collapsed="false">
      <c r="A17" s="308" t="s">
        <v>303</v>
      </c>
      <c r="B17" s="308" t="n">
        <v>91952</v>
      </c>
      <c r="C17" s="388" t="s">
        <v>330</v>
      </c>
      <c r="D17" s="385" t="s">
        <v>331</v>
      </c>
      <c r="E17" s="308" t="s">
        <v>317</v>
      </c>
      <c r="F17" s="383" t="e">
        <f aca="false">F16</f>
        <v>#VALUE!</v>
      </c>
      <c r="G17" s="384" t="n">
        <v>12.35</v>
      </c>
      <c r="H17" s="384" t="e">
        <f aca="false">F17*G17</f>
        <v>#VALUE!</v>
      </c>
    </row>
    <row r="18" customFormat="false" ht="30" hidden="false" customHeight="false" outlineLevel="0" collapsed="false">
      <c r="A18" s="308" t="s">
        <v>303</v>
      </c>
      <c r="B18" s="308" t="n">
        <v>91946</v>
      </c>
      <c r="C18" s="388" t="s">
        <v>332</v>
      </c>
      <c r="D18" s="385" t="s">
        <v>329</v>
      </c>
      <c r="E18" s="308" t="s">
        <v>317</v>
      </c>
      <c r="F18" s="383" t="e">
        <f aca="false">'planilha orç não deson.'!#ref!</f>
        <v>#VALUE!</v>
      </c>
      <c r="G18" s="384" t="n">
        <v>5.62</v>
      </c>
      <c r="H18" s="384" t="e">
        <f aca="false">F18*G18</f>
        <v>#VALUE!</v>
      </c>
    </row>
    <row r="19" customFormat="false" ht="30" hidden="false" customHeight="false" outlineLevel="0" collapsed="false">
      <c r="A19" s="308" t="s">
        <v>303</v>
      </c>
      <c r="B19" s="308" t="n">
        <v>91998</v>
      </c>
      <c r="C19" s="388" t="s">
        <v>333</v>
      </c>
      <c r="D19" s="385" t="s">
        <v>334</v>
      </c>
      <c r="E19" s="308" t="s">
        <v>317</v>
      </c>
      <c r="F19" s="383" t="e">
        <f aca="false">F18</f>
        <v>#VALUE!</v>
      </c>
      <c r="G19" s="384" t="n">
        <v>13.4</v>
      </c>
      <c r="H19" s="384" t="e">
        <f aca="false">F19*G19</f>
        <v>#VALUE!</v>
      </c>
    </row>
    <row r="20" customFormat="false" ht="15" hidden="false" customHeight="false" outlineLevel="0" collapsed="false">
      <c r="A20" s="308" t="s">
        <v>303</v>
      </c>
      <c r="B20" s="308" t="n">
        <v>38781</v>
      </c>
      <c r="C20" s="388" t="s">
        <v>335</v>
      </c>
      <c r="D20" s="289" t="s">
        <v>336</v>
      </c>
      <c r="E20" s="308" t="s">
        <v>317</v>
      </c>
      <c r="F20" s="383" t="e">
        <f aca="false">'planilha orç não deson.'!#ref!</f>
        <v>#VALUE!</v>
      </c>
      <c r="G20" s="384" t="n">
        <v>37.41</v>
      </c>
      <c r="H20" s="384" t="e">
        <f aca="false">F20*G20</f>
        <v>#VALUE!</v>
      </c>
    </row>
    <row r="21" customFormat="false" ht="30" hidden="false" customHeight="false" outlineLevel="0" collapsed="false">
      <c r="A21" s="308" t="s">
        <v>303</v>
      </c>
      <c r="B21" s="308" t="n">
        <v>38773</v>
      </c>
      <c r="C21" s="388" t="s">
        <v>337</v>
      </c>
      <c r="D21" s="385" t="s">
        <v>338</v>
      </c>
      <c r="E21" s="308" t="s">
        <v>317</v>
      </c>
      <c r="F21" s="383" t="e">
        <f aca="false">F20</f>
        <v>#VALUE!</v>
      </c>
      <c r="G21" s="384" t="n">
        <v>3.19</v>
      </c>
      <c r="H21" s="384" t="e">
        <f aca="false">F21*G21</f>
        <v>#VALUE!</v>
      </c>
    </row>
    <row r="22" customFormat="false" ht="15" hidden="false" customHeight="false" outlineLevel="0" collapsed="false">
      <c r="A22" s="386" t="s">
        <v>318</v>
      </c>
      <c r="B22" s="386"/>
      <c r="C22" s="386"/>
      <c r="D22" s="386"/>
      <c r="E22" s="386"/>
      <c r="F22" s="386"/>
      <c r="G22" s="386"/>
      <c r="H22" s="387" t="e">
        <f aca="false">SUM(H12:H21)</f>
        <v>#VALUE!</v>
      </c>
    </row>
    <row r="23" customFormat="false" ht="15" hidden="false" customHeight="false" outlineLevel="0" collapsed="false">
      <c r="A23" s="380"/>
      <c r="B23" s="380"/>
      <c r="C23" s="380" t="n">
        <v>3</v>
      </c>
      <c r="D23" s="381" t="s">
        <v>339</v>
      </c>
      <c r="E23" s="381"/>
      <c r="F23" s="381"/>
      <c r="G23" s="381"/>
      <c r="H23" s="381"/>
    </row>
    <row r="24" customFormat="false" ht="15" hidden="false" customHeight="false" outlineLevel="0" collapsed="false">
      <c r="A24" s="308" t="s">
        <v>303</v>
      </c>
      <c r="B24" s="308" t="n">
        <v>11739</v>
      </c>
      <c r="C24" s="388" t="s">
        <v>40</v>
      </c>
      <c r="D24" s="289" t="s">
        <v>340</v>
      </c>
      <c r="E24" s="308" t="s">
        <v>317</v>
      </c>
      <c r="F24" s="383" t="e">
        <f aca="false">'planilha orç não deson.'!#ref!</f>
        <v>#VALUE!</v>
      </c>
      <c r="G24" s="389" t="n">
        <v>5.18</v>
      </c>
      <c r="H24" s="389" t="e">
        <f aca="false">F24*G24</f>
        <v>#VALUE!</v>
      </c>
    </row>
    <row r="25" customFormat="false" ht="15" hidden="false" customHeight="false" outlineLevel="0" collapsed="false">
      <c r="A25" s="308" t="s">
        <v>303</v>
      </c>
      <c r="B25" s="308" t="n">
        <v>5103</v>
      </c>
      <c r="C25" s="388" t="s">
        <v>55</v>
      </c>
      <c r="D25" s="289" t="s">
        <v>341</v>
      </c>
      <c r="E25" s="308" t="s">
        <v>317</v>
      </c>
      <c r="F25" s="383" t="e">
        <f aca="false">F24</f>
        <v>#VALUE!</v>
      </c>
      <c r="G25" s="389" t="n">
        <v>10.37</v>
      </c>
      <c r="H25" s="389" t="e">
        <f aca="false">F25*G25</f>
        <v>#VALUE!</v>
      </c>
    </row>
    <row r="26" customFormat="false" ht="15" hidden="false" customHeight="false" outlineLevel="0" collapsed="false">
      <c r="A26" s="386" t="s">
        <v>318</v>
      </c>
      <c r="B26" s="386"/>
      <c r="C26" s="386"/>
      <c r="D26" s="386"/>
      <c r="E26" s="386"/>
      <c r="F26" s="386"/>
      <c r="G26" s="386"/>
      <c r="H26" s="387" t="e">
        <f aca="false">SUM(H21:H25)</f>
        <v>#VALUE!</v>
      </c>
    </row>
    <row r="27" customFormat="false" ht="15" hidden="false" customHeight="false" outlineLevel="0" collapsed="false">
      <c r="A27" s="380"/>
      <c r="B27" s="380"/>
      <c r="C27" s="380" t="n">
        <v>4</v>
      </c>
      <c r="D27" s="381" t="s">
        <v>342</v>
      </c>
      <c r="E27" s="381"/>
      <c r="F27" s="381"/>
      <c r="G27" s="381"/>
      <c r="H27" s="381"/>
    </row>
    <row r="28" customFormat="false" ht="30" hidden="false" customHeight="false" outlineLevel="0" collapsed="false">
      <c r="A28" s="308" t="s">
        <v>303</v>
      </c>
      <c r="B28" s="308" t="n">
        <v>7608</v>
      </c>
      <c r="C28" s="308" t="s">
        <v>343</v>
      </c>
      <c r="D28" s="385" t="s">
        <v>344</v>
      </c>
      <c r="E28" s="308" t="s">
        <v>317</v>
      </c>
      <c r="F28" s="383" t="e">
        <f aca="false">'planilha orç não deson.'!#ref!</f>
        <v>#VALUE!</v>
      </c>
      <c r="G28" s="384" t="n">
        <v>9.15</v>
      </c>
      <c r="H28" s="384" t="e">
        <f aca="false">F28*G28</f>
        <v>#VALUE!</v>
      </c>
    </row>
    <row r="29" customFormat="false" ht="30" hidden="false" customHeight="false" outlineLevel="0" collapsed="false">
      <c r="A29" s="308" t="s">
        <v>345</v>
      </c>
      <c r="B29" s="308"/>
      <c r="C29" s="308" t="s">
        <v>346</v>
      </c>
      <c r="D29" s="385" t="s">
        <v>347</v>
      </c>
      <c r="E29" s="308" t="s">
        <v>317</v>
      </c>
      <c r="F29" s="383" t="e">
        <f aca="false">'planilha orç não deson.'!#ref!</f>
        <v>#VALUE!</v>
      </c>
      <c r="G29" s="390" t="n">
        <v>31.39</v>
      </c>
      <c r="H29" s="384" t="e">
        <f aca="false">F29*G29</f>
        <v>#VALUE!</v>
      </c>
    </row>
    <row r="30" customFormat="false" ht="30" hidden="false" customHeight="false" outlineLevel="0" collapsed="false">
      <c r="A30" s="308" t="s">
        <v>345</v>
      </c>
      <c r="B30" s="308"/>
      <c r="C30" s="308" t="s">
        <v>348</v>
      </c>
      <c r="D30" s="382" t="s">
        <v>349</v>
      </c>
      <c r="E30" s="308" t="s">
        <v>317</v>
      </c>
      <c r="F30" s="383" t="e">
        <f aca="false">'planilha orç não deson.'!#ref!</f>
        <v>#VALUE!</v>
      </c>
      <c r="G30" s="390" t="n">
        <v>7.6</v>
      </c>
      <c r="H30" s="384" t="e">
        <f aca="false">F30*G30</f>
        <v>#VALUE!</v>
      </c>
    </row>
    <row r="31" customFormat="false" ht="30" hidden="false" customHeight="false" outlineLevel="0" collapsed="false">
      <c r="A31" s="308" t="s">
        <v>345</v>
      </c>
      <c r="B31" s="308"/>
      <c r="C31" s="308" t="s">
        <v>350</v>
      </c>
      <c r="D31" s="385" t="s">
        <v>351</v>
      </c>
      <c r="E31" s="308" t="s">
        <v>317</v>
      </c>
      <c r="F31" s="383" t="e">
        <f aca="false">'planilha orç não deson.'!#ref!</f>
        <v>#VALUE!</v>
      </c>
      <c r="G31" s="390" t="n">
        <v>161</v>
      </c>
      <c r="H31" s="390" t="e">
        <f aca="false">F31*G31</f>
        <v>#VALUE!</v>
      </c>
    </row>
    <row r="32" customFormat="false" ht="15" hidden="false" customHeight="false" outlineLevel="0" collapsed="false">
      <c r="A32" s="386" t="s">
        <v>318</v>
      </c>
      <c r="B32" s="386"/>
      <c r="C32" s="386"/>
      <c r="D32" s="386"/>
      <c r="E32" s="386"/>
      <c r="F32" s="386"/>
      <c r="G32" s="386"/>
      <c r="H32" s="387" t="e">
        <f aca="false">SUM(H28:H31)</f>
        <v>#VALUE!</v>
      </c>
    </row>
    <row r="33" customFormat="false" ht="15" hidden="false" customHeight="false" outlineLevel="0" collapsed="false">
      <c r="A33" s="380"/>
      <c r="B33" s="380"/>
      <c r="C33" s="380" t="n">
        <v>5</v>
      </c>
      <c r="D33" s="381" t="s">
        <v>352</v>
      </c>
      <c r="E33" s="381"/>
      <c r="F33" s="381"/>
      <c r="G33" s="381"/>
      <c r="H33" s="381"/>
    </row>
    <row r="34" customFormat="false" ht="15" hidden="false" customHeight="false" outlineLevel="0" collapsed="false">
      <c r="A34" s="308" t="s">
        <v>303</v>
      </c>
      <c r="B34" s="308"/>
      <c r="C34" s="308" t="s">
        <v>353</v>
      </c>
      <c r="D34" s="289" t="s">
        <v>354</v>
      </c>
      <c r="E34" s="308" t="s">
        <v>355</v>
      </c>
      <c r="F34" s="383" t="n">
        <v>2</v>
      </c>
      <c r="G34" s="389" t="n">
        <f aca="false">5.56*18</f>
        <v>100.08</v>
      </c>
      <c r="H34" s="389" t="n">
        <f aca="false">F34*G34</f>
        <v>200.16</v>
      </c>
    </row>
    <row r="35" customFormat="false" ht="15" hidden="false" customHeight="false" outlineLevel="0" collapsed="false">
      <c r="A35" s="308" t="s">
        <v>303</v>
      </c>
      <c r="B35" s="308"/>
      <c r="C35" s="308" t="s">
        <v>356</v>
      </c>
      <c r="D35" s="289" t="s">
        <v>357</v>
      </c>
      <c r="E35" s="308" t="s">
        <v>355</v>
      </c>
      <c r="F35" s="383" t="n">
        <v>6</v>
      </c>
      <c r="G35" s="389" t="n">
        <v>126.7</v>
      </c>
      <c r="H35" s="389" t="n">
        <f aca="false">F35*G35</f>
        <v>760.2</v>
      </c>
    </row>
    <row r="36" customFormat="false" ht="15" hidden="false" customHeight="false" outlineLevel="0" collapsed="false">
      <c r="A36" s="308" t="s">
        <v>303</v>
      </c>
      <c r="B36" s="308"/>
      <c r="C36" s="308" t="s">
        <v>358</v>
      </c>
      <c r="D36" s="289" t="s">
        <v>359</v>
      </c>
      <c r="E36" s="308" t="s">
        <v>355</v>
      </c>
      <c r="F36" s="383" t="n">
        <v>2</v>
      </c>
      <c r="G36" s="389" t="n">
        <v>155.2</v>
      </c>
      <c r="H36" s="389" t="n">
        <f aca="false">F36*G36</f>
        <v>310.4</v>
      </c>
    </row>
    <row r="37" customFormat="false" ht="15" hidden="false" customHeight="false" outlineLevel="0" collapsed="false">
      <c r="A37" s="308" t="s">
        <v>303</v>
      </c>
      <c r="B37" s="308"/>
      <c r="C37" s="308" t="s">
        <v>360</v>
      </c>
      <c r="D37" s="289" t="s">
        <v>361</v>
      </c>
      <c r="E37" s="308" t="s">
        <v>317</v>
      </c>
      <c r="F37" s="383" t="n">
        <v>30</v>
      </c>
      <c r="G37" s="389" t="n">
        <v>0.4</v>
      </c>
      <c r="H37" s="389" t="n">
        <f aca="false">F37*G37</f>
        <v>12</v>
      </c>
    </row>
    <row r="38" customFormat="false" ht="15" hidden="false" customHeight="false" outlineLevel="0" collapsed="false">
      <c r="A38" s="386" t="s">
        <v>318</v>
      </c>
      <c r="B38" s="386"/>
      <c r="C38" s="386"/>
      <c r="D38" s="386"/>
      <c r="E38" s="386"/>
      <c r="F38" s="386"/>
      <c r="G38" s="386"/>
      <c r="H38" s="387" t="n">
        <f aca="false">SUM(H34:H37)</f>
        <v>1282.76</v>
      </c>
    </row>
    <row r="39" customFormat="false" ht="15" hidden="false" customHeight="false" outlineLevel="0" collapsed="false">
      <c r="A39" s="380"/>
      <c r="B39" s="380"/>
      <c r="C39" s="380" t="n">
        <v>6</v>
      </c>
      <c r="D39" s="381" t="s">
        <v>362</v>
      </c>
      <c r="E39" s="381"/>
      <c r="F39" s="381"/>
      <c r="G39" s="381"/>
      <c r="H39" s="381"/>
    </row>
    <row r="40" customFormat="false" ht="45" hidden="false" customHeight="false" outlineLevel="0" collapsed="false">
      <c r="A40" s="308" t="s">
        <v>303</v>
      </c>
      <c r="B40" s="308"/>
      <c r="C40" s="308" t="s">
        <v>102</v>
      </c>
      <c r="D40" s="385" t="s">
        <v>363</v>
      </c>
      <c r="E40" s="308" t="s">
        <v>317</v>
      </c>
      <c r="F40" s="383" t="e">
        <f aca="false">'planilha orç não deson.'!#ref!</f>
        <v>#VALUE!</v>
      </c>
      <c r="G40" s="384" t="n">
        <v>357.56</v>
      </c>
      <c r="H40" s="384" t="e">
        <f aca="false">F40*G40</f>
        <v>#VALUE!</v>
      </c>
    </row>
    <row r="41" customFormat="false" ht="15" hidden="false" customHeight="false" outlineLevel="0" collapsed="false">
      <c r="A41" s="386" t="s">
        <v>318</v>
      </c>
      <c r="B41" s="386"/>
      <c r="C41" s="386"/>
      <c r="D41" s="386"/>
      <c r="E41" s="386"/>
      <c r="F41" s="386"/>
      <c r="G41" s="386"/>
      <c r="H41" s="387" t="e">
        <f aca="false">SUM(H40:H40)</f>
        <v>#VALUE!</v>
      </c>
    </row>
    <row r="42" customFormat="false" ht="30" hidden="false" customHeight="true" outlineLevel="0" collapsed="false">
      <c r="A42" s="391" t="s">
        <v>364</v>
      </c>
      <c r="B42" s="391"/>
      <c r="C42" s="391"/>
      <c r="D42" s="391"/>
      <c r="E42" s="391"/>
      <c r="F42" s="391"/>
      <c r="G42" s="391"/>
      <c r="H42" s="392" t="e">
        <f aca="false">SUM(H41,H38,H32,H26,H22,H10)</f>
        <v>#VALUE!</v>
      </c>
    </row>
    <row r="43" customFormat="false" ht="15" hidden="false" customHeight="false" outlineLevel="0" collapsed="false">
      <c r="G43" s="393"/>
      <c r="H43" s="393"/>
    </row>
    <row r="44" customFormat="false" ht="15" hidden="false" customHeight="false" outlineLevel="0" collapsed="false">
      <c r="G44" s="393"/>
      <c r="H44" s="393"/>
    </row>
    <row r="45" customFormat="false" ht="15" hidden="false" customHeight="false" outlineLevel="0" collapsed="false">
      <c r="G45" s="393"/>
      <c r="H45" s="393"/>
    </row>
  </sheetData>
  <mergeCells count="14">
    <mergeCell ref="A1:H1"/>
    <mergeCell ref="D3:H3"/>
    <mergeCell ref="A10:G10"/>
    <mergeCell ref="D11:H11"/>
    <mergeCell ref="A22:G22"/>
    <mergeCell ref="D23:H23"/>
    <mergeCell ref="A26:G26"/>
    <mergeCell ref="D27:H27"/>
    <mergeCell ref="A32:G32"/>
    <mergeCell ref="D33:H33"/>
    <mergeCell ref="A38:G38"/>
    <mergeCell ref="D39:H39"/>
    <mergeCell ref="A41:G41"/>
    <mergeCell ref="A42:G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138" width="14.14"/>
    <col collapsed="false" customWidth="true" hidden="false" outlineLevel="0" max="3" min="3" style="0" width="9.71"/>
    <col collapsed="false" customWidth="true" hidden="false" outlineLevel="0" max="4" min="4" style="0" width="9.86"/>
    <col collapsed="false" customWidth="true" hidden="false" outlineLevel="0" max="5" min="5" style="0" width="10.85"/>
    <col collapsed="false" customWidth="true" hidden="false" outlineLevel="0" max="6" min="6" style="0" width="11.71"/>
    <col collapsed="false" customWidth="true" hidden="false" outlineLevel="0" max="7" min="7" style="0" width="10"/>
  </cols>
  <sheetData>
    <row r="1" customFormat="false" ht="15" hidden="false" customHeight="false" outlineLevel="0" collapsed="false">
      <c r="A1" s="394"/>
      <c r="B1" s="395" t="s">
        <v>208</v>
      </c>
      <c r="C1" s="380" t="s">
        <v>365</v>
      </c>
      <c r="D1" s="380" t="s">
        <v>366</v>
      </c>
      <c r="E1" s="380" t="s">
        <v>211</v>
      </c>
      <c r="F1" s="380" t="s">
        <v>298</v>
      </c>
      <c r="G1" s="380" t="s">
        <v>244</v>
      </c>
      <c r="H1" s="380" t="s">
        <v>367</v>
      </c>
    </row>
    <row r="2" customFormat="false" ht="15" hidden="false" customHeight="false" outlineLevel="0" collapsed="false">
      <c r="A2" s="396" t="s">
        <v>368</v>
      </c>
      <c r="B2" s="397" t="n">
        <v>6.87</v>
      </c>
      <c r="C2" s="397" t="n">
        <v>3.7</v>
      </c>
      <c r="D2" s="397" t="n">
        <f aca="false">0.9*2.1</f>
        <v>1.89</v>
      </c>
      <c r="E2" s="397" t="n">
        <f aca="false">B2*C2</f>
        <v>25.419</v>
      </c>
      <c r="F2" s="397" t="n">
        <v>55.188</v>
      </c>
      <c r="G2" s="289" t="n">
        <f aca="false">((2*12.45)*2.7)-(6*1*1.5)</f>
        <v>58.23</v>
      </c>
      <c r="H2" s="289"/>
    </row>
    <row r="3" customFormat="false" ht="15" hidden="false" customHeight="false" outlineLevel="0" collapsed="false">
      <c r="A3" s="396" t="s">
        <v>369</v>
      </c>
      <c r="B3" s="397" t="n">
        <v>3.84</v>
      </c>
      <c r="C3" s="397" t="n">
        <v>3.7</v>
      </c>
      <c r="D3" s="397" t="n">
        <f aca="false">0.9*2.1</f>
        <v>1.89</v>
      </c>
      <c r="E3" s="397" t="n">
        <f aca="false">B3*C3</f>
        <v>14.208</v>
      </c>
      <c r="F3" s="397" t="n">
        <f aca="false">2.7*(2*B3+2*C3)-D3</f>
        <v>38.826</v>
      </c>
      <c r="G3" s="289" t="n">
        <f aca="false">((2*16.41)*2.7)-5*(1*1.5)+2*(0.6*0.6)</f>
        <v>81.834</v>
      </c>
      <c r="H3" s="289"/>
    </row>
    <row r="4" customFormat="false" ht="15" hidden="false" customHeight="false" outlineLevel="0" collapsed="false">
      <c r="A4" s="396" t="s">
        <v>370</v>
      </c>
      <c r="B4" s="397" t="n">
        <v>2.09</v>
      </c>
      <c r="C4" s="397" t="n">
        <v>1.15</v>
      </c>
      <c r="D4" s="397" t="n">
        <f aca="false">0.9*2.1</f>
        <v>1.89</v>
      </c>
      <c r="E4" s="397" t="n">
        <f aca="false">B4*C4</f>
        <v>2.4035</v>
      </c>
      <c r="F4" s="397" t="n">
        <f aca="false">2.7*(2*B4+2*C4)-D4</f>
        <v>15.606</v>
      </c>
      <c r="G4" s="289"/>
      <c r="H4" s="289"/>
    </row>
    <row r="5" customFormat="false" ht="15" hidden="false" customHeight="false" outlineLevel="0" collapsed="false">
      <c r="A5" s="396" t="s">
        <v>371</v>
      </c>
      <c r="B5" s="397" t="n">
        <v>1.91</v>
      </c>
      <c r="C5" s="397" t="n">
        <v>1.15</v>
      </c>
      <c r="D5" s="397" t="n">
        <f aca="false">0.9*2.1</f>
        <v>1.89</v>
      </c>
      <c r="E5" s="397" t="n">
        <f aca="false">B5*C5</f>
        <v>2.1965</v>
      </c>
      <c r="F5" s="397" t="n">
        <f aca="false">2.7*(2*B5+2*C5)-D5</f>
        <v>14.634</v>
      </c>
      <c r="G5" s="289"/>
      <c r="H5" s="290" t="n">
        <v>16.524</v>
      </c>
    </row>
    <row r="6" customFormat="false" ht="15" hidden="false" customHeight="false" outlineLevel="0" collapsed="false">
      <c r="A6" s="396" t="s">
        <v>372</v>
      </c>
      <c r="B6" s="397" t="n">
        <v>3.2</v>
      </c>
      <c r="C6" s="397" t="n">
        <v>4.04</v>
      </c>
      <c r="D6" s="397" t="n">
        <f aca="false">0.9*2.1</f>
        <v>1.89</v>
      </c>
      <c r="E6" s="397" t="n">
        <f aca="false">B6*C6</f>
        <v>12.928</v>
      </c>
      <c r="F6" s="397" t="n">
        <f aca="false">2.7*(2*B6+2*C6)-D6</f>
        <v>37.206</v>
      </c>
      <c r="G6" s="289"/>
      <c r="H6" s="289"/>
    </row>
    <row r="7" customFormat="false" ht="15" hidden="false" customHeight="false" outlineLevel="0" collapsed="false">
      <c r="A7" s="396" t="s">
        <v>373</v>
      </c>
      <c r="B7" s="397"/>
      <c r="C7" s="397"/>
      <c r="D7" s="397" t="n">
        <f aca="false">0.9*2.1</f>
        <v>1.89</v>
      </c>
      <c r="E7" s="397" t="n">
        <v>10.15</v>
      </c>
      <c r="F7" s="397" t="n">
        <f aca="false">E7*2</f>
        <v>20.3</v>
      </c>
      <c r="G7" s="289"/>
      <c r="H7" s="289"/>
    </row>
    <row r="8" customFormat="false" ht="15" hidden="false" customHeight="false" outlineLevel="0" collapsed="false">
      <c r="A8" s="396" t="s">
        <v>374</v>
      </c>
      <c r="B8" s="397" t="n">
        <v>1.37</v>
      </c>
      <c r="C8" s="397" t="n">
        <v>1.86</v>
      </c>
      <c r="D8" s="397" t="n">
        <f aca="false">0.9*2.1</f>
        <v>1.89</v>
      </c>
      <c r="E8" s="397" t="n">
        <f aca="false">B8*C8</f>
        <v>2.5482</v>
      </c>
      <c r="F8" s="397" t="n">
        <f aca="false">2.7*(2*B8+2*C8)-D8</f>
        <v>15.552</v>
      </c>
      <c r="G8" s="289"/>
      <c r="H8" s="398" t="n">
        <f aca="false">2*(B8+C8)*2.7</f>
        <v>17.442</v>
      </c>
    </row>
    <row r="9" customFormat="false" ht="15" hidden="false" customHeight="false" outlineLevel="0" collapsed="false">
      <c r="A9" s="396" t="s">
        <v>375</v>
      </c>
      <c r="B9" s="397" t="n">
        <v>3.2</v>
      </c>
      <c r="C9" s="397" t="n">
        <v>1.91</v>
      </c>
      <c r="D9" s="397" t="n">
        <f aca="false">0.9*2.1</f>
        <v>1.89</v>
      </c>
      <c r="E9" s="397" t="n">
        <f aca="false">B9*C9</f>
        <v>6.112</v>
      </c>
      <c r="F9" s="397" t="n">
        <f aca="false">2.7*(2*B9+2*C9)-D9</f>
        <v>25.704</v>
      </c>
      <c r="G9" s="289"/>
      <c r="H9" s="398"/>
    </row>
    <row r="10" customFormat="false" ht="15" hidden="false" customHeight="false" outlineLevel="0" collapsed="false">
      <c r="A10" s="396" t="s">
        <v>376</v>
      </c>
      <c r="B10" s="397" t="n">
        <v>3.03</v>
      </c>
      <c r="C10" s="397" t="n">
        <v>1.91</v>
      </c>
      <c r="D10" s="397" t="n">
        <f aca="false">0.9*2.1</f>
        <v>1.89</v>
      </c>
      <c r="E10" s="397" t="n">
        <f aca="false">B10*C10</f>
        <v>5.7873</v>
      </c>
      <c r="F10" s="397" t="n">
        <f aca="false">2.7*(2*B10+2*C10)-D10</f>
        <v>24.786</v>
      </c>
      <c r="G10" s="289"/>
      <c r="H10" s="289"/>
      <c r="M10" s="0" t="n">
        <f aca="false">2.74*12.45</f>
        <v>34.113</v>
      </c>
    </row>
    <row r="11" customFormat="false" ht="15" hidden="false" customHeight="false" outlineLevel="0" collapsed="false">
      <c r="A11" s="396" t="s">
        <v>377</v>
      </c>
      <c r="B11" s="397" t="n">
        <v>5.11</v>
      </c>
      <c r="C11" s="397" t="n">
        <v>3.2</v>
      </c>
      <c r="D11" s="397" t="n">
        <f aca="false">0.9*2.1</f>
        <v>1.89</v>
      </c>
      <c r="E11" s="397" t="n">
        <f aca="false">B11*C11</f>
        <v>16.352</v>
      </c>
      <c r="F11" s="397" t="n">
        <f aca="false">2.7*(2*B11+2*C11)-D11</f>
        <v>42.984</v>
      </c>
      <c r="G11" s="289"/>
      <c r="H11" s="289"/>
    </row>
    <row r="12" customFormat="false" ht="15" hidden="false" customHeight="false" outlineLevel="0" collapsed="false">
      <c r="A12" s="396" t="s">
        <v>372</v>
      </c>
      <c r="B12" s="397" t="n">
        <v>3.03</v>
      </c>
      <c r="C12" s="397" t="n">
        <v>4.05</v>
      </c>
      <c r="D12" s="397" t="n">
        <f aca="false">0.9*2.1</f>
        <v>1.89</v>
      </c>
      <c r="E12" s="397" t="n">
        <f aca="false">B12*C12</f>
        <v>12.2715</v>
      </c>
      <c r="F12" s="397" t="n">
        <f aca="false">2.7*(2*B12+2*C12)-D12</f>
        <v>36.342</v>
      </c>
      <c r="G12" s="289"/>
      <c r="H12" s="289"/>
    </row>
    <row r="13" customFormat="false" ht="15" hidden="false" customHeight="false" outlineLevel="0" collapsed="false">
      <c r="A13" s="396" t="s">
        <v>378</v>
      </c>
      <c r="B13" s="397" t="n">
        <v>3</v>
      </c>
      <c r="C13" s="397" t="n">
        <v>3.2</v>
      </c>
      <c r="D13" s="397" t="n">
        <f aca="false">0.9*2.1</f>
        <v>1.89</v>
      </c>
      <c r="E13" s="397" t="n">
        <f aca="false">B13*C13</f>
        <v>9.6</v>
      </c>
      <c r="F13" s="397" t="n">
        <f aca="false">2.7*(2*B13+2*C13)-D13</f>
        <v>31.59</v>
      </c>
      <c r="G13" s="289"/>
      <c r="H13" s="289"/>
    </row>
    <row r="14" customFormat="false" ht="15" hidden="false" customHeight="false" outlineLevel="0" collapsed="false">
      <c r="A14" s="396" t="s">
        <v>379</v>
      </c>
      <c r="B14" s="397" t="n">
        <v>3.17</v>
      </c>
      <c r="C14" s="397" t="n">
        <v>1.39</v>
      </c>
      <c r="D14" s="397" t="n">
        <f aca="false">0.9*2.1</f>
        <v>1.89</v>
      </c>
      <c r="E14" s="397" t="n">
        <f aca="false">B14*C14</f>
        <v>4.4063</v>
      </c>
      <c r="F14" s="397" t="n">
        <f aca="false">2.7*(2*B14+2*C14)-D14</f>
        <v>22.734</v>
      </c>
      <c r="G14" s="289"/>
      <c r="H14" s="289"/>
    </row>
    <row r="15" customFormat="false" ht="15" hidden="false" customHeight="false" outlineLevel="0" collapsed="false">
      <c r="A15" s="396" t="s">
        <v>371</v>
      </c>
      <c r="B15" s="293" t="n">
        <v>1.19</v>
      </c>
      <c r="C15" s="293" t="n">
        <v>2.31</v>
      </c>
      <c r="D15" s="397" t="n">
        <f aca="false">0.9*2.1</f>
        <v>1.89</v>
      </c>
      <c r="E15" s="397" t="n">
        <f aca="false">B15*C15</f>
        <v>2.7489</v>
      </c>
      <c r="F15" s="397" t="n">
        <f aca="false">2.7*(2*B15+2*C15)-D15</f>
        <v>17.01</v>
      </c>
      <c r="G15" s="289"/>
      <c r="H15" s="398" t="n">
        <f aca="false">2*(B15+C15)*1.5</f>
        <v>10.5</v>
      </c>
    </row>
    <row r="16" customFormat="false" ht="15" hidden="false" customHeight="false" outlineLevel="0" collapsed="false">
      <c r="A16" s="396" t="s">
        <v>371</v>
      </c>
      <c r="B16" s="397"/>
      <c r="C16" s="397"/>
      <c r="D16" s="397" t="n">
        <f aca="false">0.9*2.1</f>
        <v>1.89</v>
      </c>
      <c r="E16" s="397" t="n">
        <v>3.13</v>
      </c>
      <c r="F16" s="397" t="n">
        <f aca="false">2.7*(2*B16+2*C16)-D16</f>
        <v>-1.89</v>
      </c>
      <c r="G16" s="289"/>
      <c r="H16" s="398" t="n">
        <f aca="false">2*E16</f>
        <v>6.26</v>
      </c>
    </row>
    <row r="17" customFormat="false" ht="15" hidden="false" customHeight="false" outlineLevel="0" collapsed="false">
      <c r="A17" s="396" t="s">
        <v>242</v>
      </c>
      <c r="B17" s="397" t="n">
        <f aca="false">6.03+1.95+4.19</f>
        <v>12.17</v>
      </c>
      <c r="C17" s="397" t="n">
        <v>2</v>
      </c>
      <c r="D17" s="397" t="n">
        <f aca="false">0.9*2.1</f>
        <v>1.89</v>
      </c>
      <c r="E17" s="397" t="n">
        <f aca="false">B17*C17</f>
        <v>24.34</v>
      </c>
      <c r="F17" s="397" t="n">
        <f aca="false">2.7*(2*B17+2*C17)-D17</f>
        <v>74.628</v>
      </c>
      <c r="G17" s="289"/>
      <c r="H17" s="289"/>
    </row>
    <row r="18" customFormat="false" ht="15" hidden="false" customHeight="false" outlineLevel="0" collapsed="false">
      <c r="A18" s="396" t="s">
        <v>242</v>
      </c>
      <c r="B18" s="397" t="n">
        <f aca="false">4.74+3.31</f>
        <v>8.05</v>
      </c>
      <c r="C18" s="397" t="n">
        <v>1.95</v>
      </c>
      <c r="D18" s="397" t="n">
        <f aca="false">10*(0.9*2.1)</f>
        <v>18.9</v>
      </c>
      <c r="E18" s="397" t="n">
        <f aca="false">B18*C18</f>
        <v>15.6975</v>
      </c>
      <c r="F18" s="397" t="n">
        <f aca="false">2.7*(2*B18+2*C18)-D18</f>
        <v>35.1</v>
      </c>
      <c r="G18" s="289"/>
      <c r="H18" s="289"/>
    </row>
    <row r="19" customFormat="false" ht="15" hidden="false" customHeight="false" outlineLevel="0" collapsed="false">
      <c r="A19" s="396" t="s">
        <v>380</v>
      </c>
      <c r="B19" s="397" t="n">
        <v>3</v>
      </c>
      <c r="C19" s="397" t="n">
        <v>6.1</v>
      </c>
      <c r="D19" s="397"/>
      <c r="E19" s="397" t="n">
        <f aca="false">B19*C19</f>
        <v>18.3</v>
      </c>
      <c r="F19" s="397" t="n">
        <f aca="false">2.7*(2*B19+2*C19)-D19</f>
        <v>49.14</v>
      </c>
      <c r="G19" s="289"/>
      <c r="H19" s="289"/>
    </row>
    <row r="20" customFormat="false" ht="15" hidden="false" customHeight="false" outlineLevel="0" collapsed="false">
      <c r="A20" s="396"/>
      <c r="B20" s="397"/>
      <c r="C20" s="397"/>
      <c r="D20" s="397" t="n">
        <v>0</v>
      </c>
      <c r="E20" s="397" t="n">
        <f aca="false">B20*C20</f>
        <v>0</v>
      </c>
      <c r="F20" s="397" t="n">
        <f aca="false">2.7*(2*B20+2*C20)-E20</f>
        <v>0</v>
      </c>
      <c r="G20" s="289"/>
      <c r="H20" s="289"/>
    </row>
    <row r="21" customFormat="false" ht="15" hidden="false" customHeight="false" outlineLevel="0" collapsed="false">
      <c r="A21" s="396"/>
      <c r="B21" s="397"/>
      <c r="C21" s="397"/>
      <c r="D21" s="397" t="n">
        <v>0</v>
      </c>
      <c r="E21" s="397" t="n">
        <f aca="false">B21*C21</f>
        <v>0</v>
      </c>
      <c r="F21" s="397" t="n">
        <f aca="false">2.7*(2*B21+2*C21)-E21</f>
        <v>0</v>
      </c>
      <c r="G21" s="289"/>
      <c r="H21" s="289"/>
    </row>
    <row r="22" customFormat="false" ht="15" hidden="false" customHeight="false" outlineLevel="0" collapsed="false">
      <c r="A22" s="396"/>
      <c r="B22" s="397"/>
      <c r="C22" s="397"/>
      <c r="D22" s="397" t="n">
        <f aca="false">0.7*2.1</f>
        <v>1.47</v>
      </c>
      <c r="E22" s="397" t="n">
        <f aca="false">B22*C22</f>
        <v>0</v>
      </c>
      <c r="F22" s="397" t="n">
        <f aca="false">2.7*(2*B22+2*C22)-E22</f>
        <v>0</v>
      </c>
      <c r="G22" s="289"/>
      <c r="H22" s="289"/>
    </row>
    <row r="23" customFormat="false" ht="15" hidden="false" customHeight="false" outlineLevel="0" collapsed="false">
      <c r="A23" s="396"/>
      <c r="B23" s="397"/>
      <c r="C23" s="397"/>
      <c r="D23" s="397" t="n">
        <f aca="false">0.7*2.1</f>
        <v>1.47</v>
      </c>
      <c r="E23" s="397" t="n">
        <f aca="false">B23*C23</f>
        <v>0</v>
      </c>
      <c r="F23" s="397" t="n">
        <f aca="false">2.7*(2*B23+2*C23)-E23</f>
        <v>0</v>
      </c>
      <c r="G23" s="289"/>
      <c r="H23" s="289"/>
    </row>
    <row r="24" customFormat="false" ht="15" hidden="false" customHeight="false" outlineLevel="0" collapsed="false">
      <c r="A24" s="396"/>
      <c r="B24" s="397"/>
      <c r="C24" s="397"/>
      <c r="D24" s="397" t="n">
        <f aca="false">0.8*2.1</f>
        <v>1.68</v>
      </c>
      <c r="E24" s="397" t="n">
        <f aca="false">B24*C24</f>
        <v>0</v>
      </c>
      <c r="F24" s="397" t="n">
        <f aca="false">2.7*(2*B24+2*C24)-E24</f>
        <v>0</v>
      </c>
      <c r="G24" s="289"/>
      <c r="H24" s="289"/>
    </row>
    <row r="25" customFormat="false" ht="15" hidden="false" customHeight="false" outlineLevel="0" collapsed="false">
      <c r="A25" s="396"/>
      <c r="B25" s="399"/>
      <c r="C25" s="399"/>
      <c r="D25" s="399"/>
      <c r="E25" s="399" t="n">
        <f aca="false">SUM(E2:E24)</f>
        <v>188.5987</v>
      </c>
      <c r="F25" s="399" t="n">
        <f aca="false">SUM(F2:F8,F11:F13,F15,F17:F21)</f>
        <v>484.106</v>
      </c>
      <c r="G25" s="400" t="n">
        <f aca="false">SUM(G2:G24)</f>
        <v>140.064</v>
      </c>
      <c r="H25" s="295" t="n">
        <f aca="false">SUM(H2:H24)</f>
        <v>50.726</v>
      </c>
    </row>
    <row r="26" customFormat="false" ht="15" hidden="false" customHeight="false" outlineLevel="0" collapsed="false">
      <c r="G26" s="401" t="n">
        <f aca="false">F25+G25</f>
        <v>624.1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7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14.14"/>
    <col collapsed="false" customWidth="true" hidden="true" outlineLevel="0" max="2" min="2" style="0" width="10.85"/>
    <col collapsed="false" customWidth="true" hidden="true" outlineLevel="0" max="3" min="3" style="46" width="7.42"/>
    <col collapsed="false" customWidth="true" hidden="false" outlineLevel="0" max="4" min="4" style="1" width="63.71"/>
    <col collapsed="false" customWidth="true" hidden="false" outlineLevel="0" max="5" min="5" style="0" width="10.71"/>
    <col collapsed="false" customWidth="true" hidden="false" outlineLevel="0" max="6" min="6" style="0" width="16.71"/>
    <col collapsed="false" customWidth="true" hidden="false" outlineLevel="0" max="7" min="7" style="47" width="20.42"/>
    <col collapsed="false" customWidth="true" hidden="false" outlineLevel="0" max="8" min="8" style="47" width="21.85"/>
    <col collapsed="false" customWidth="true" hidden="false" outlineLevel="0" max="9" min="9" style="0" width="23.29"/>
    <col collapsed="false" customWidth="true" hidden="false" outlineLevel="0" max="10" min="10" style="0" width="12.71"/>
    <col collapsed="false" customWidth="false" hidden="true" outlineLevel="0" max="11" min="11" style="0" width="9"/>
    <col collapsed="false" customWidth="true" hidden="false" outlineLevel="0" max="13" min="12" style="0" width="17.29"/>
    <col collapsed="false" customWidth="true" hidden="false" outlineLevel="0" max="14" min="14" style="0" width="15.29"/>
  </cols>
  <sheetData>
    <row r="7" customFormat="false" ht="19.5" hidden="false" customHeight="true" outlineLevel="0" collapsed="false">
      <c r="A7" s="48" t="s">
        <v>13</v>
      </c>
      <c r="B7" s="48"/>
      <c r="C7" s="49" t="s">
        <v>14</v>
      </c>
      <c r="D7" s="49"/>
      <c r="E7" s="50" t="s">
        <v>1</v>
      </c>
      <c r="F7" s="50"/>
      <c r="G7" s="50"/>
      <c r="H7" s="51" t="n">
        <f aca="false">I24</f>
        <v>324823.95</v>
      </c>
      <c r="I7" s="51"/>
    </row>
    <row r="8" customFormat="false" ht="42" hidden="false" customHeight="true" outlineLevel="0" collapsed="false">
      <c r="A8" s="52" t="s">
        <v>2</v>
      </c>
      <c r="B8" s="52"/>
      <c r="C8" s="53" t="str">
        <f aca="false">Resumo!C3</f>
        <v>SERVIÇO DE APLICAÇÃO E COMPACTAÇÃO DE MASSA ASFÁLTICA (CBUQ) EM OPERAÇÃO PARA TAPA BURACOS, COM FORNECIMENTO DE MATERIAL. </v>
      </c>
      <c r="D8" s="53"/>
      <c r="E8" s="54" t="s">
        <v>15</v>
      </c>
      <c r="F8" s="54"/>
      <c r="G8" s="54"/>
      <c r="H8" s="55" t="s">
        <v>16</v>
      </c>
      <c r="I8" s="55"/>
    </row>
    <row r="9" customFormat="false" ht="29.25" hidden="false" customHeight="true" outlineLevel="0" collapsed="false">
      <c r="A9" s="52" t="s">
        <v>17</v>
      </c>
      <c r="B9" s="52"/>
      <c r="C9" s="56" t="str">
        <f aca="false">Resumo!C4</f>
        <v>OURÉM PA</v>
      </c>
      <c r="D9" s="56"/>
      <c r="E9" s="57" t="s">
        <v>6</v>
      </c>
      <c r="F9" s="57"/>
      <c r="G9" s="57"/>
      <c r="H9" s="58" t="n">
        <f aca="false">'BDI Não Deson.'!I25</f>
        <v>0.25</v>
      </c>
      <c r="I9" s="58"/>
      <c r="J9" s="12"/>
    </row>
    <row r="10" customFormat="false" ht="3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8.75" hidden="false" customHeight="true" outlineLevel="0" collapsed="false">
      <c r="A11" s="59" t="s">
        <v>18</v>
      </c>
      <c r="B11" s="59"/>
      <c r="C11" s="59"/>
      <c r="D11" s="59"/>
      <c r="E11" s="59"/>
      <c r="F11" s="59"/>
      <c r="G11" s="59"/>
      <c r="H11" s="59"/>
      <c r="I11" s="59"/>
      <c r="J11" s="60" t="n">
        <v>1.25</v>
      </c>
      <c r="K11" s="15" t="s">
        <v>6</v>
      </c>
      <c r="O11" s="15"/>
    </row>
    <row r="12" customFormat="false" ht="15.75" hidden="false" customHeight="false" outlineLevel="0" collapsed="false">
      <c r="A12" s="61" t="s">
        <v>19</v>
      </c>
      <c r="B12" s="62" t="s">
        <v>20</v>
      </c>
      <c r="C12" s="62" t="s">
        <v>21</v>
      </c>
      <c r="D12" s="63" t="s">
        <v>22</v>
      </c>
      <c r="E12" s="62" t="s">
        <v>23</v>
      </c>
      <c r="F12" s="62" t="s">
        <v>24</v>
      </c>
      <c r="G12" s="64" t="s">
        <v>25</v>
      </c>
      <c r="H12" s="64" t="s">
        <v>26</v>
      </c>
      <c r="I12" s="65" t="s">
        <v>27</v>
      </c>
      <c r="K12" s="21" t="n">
        <f aca="false">1.2509</f>
        <v>1.2509</v>
      </c>
      <c r="L12" s="15" t="s">
        <v>25</v>
      </c>
      <c r="M12" s="15" t="s">
        <v>26</v>
      </c>
      <c r="N12" s="15" t="s">
        <v>27</v>
      </c>
      <c r="O12" s="15"/>
    </row>
    <row r="13" customFormat="false" ht="15.75" hidden="false" customHeight="false" outlineLevel="0" collapsed="false">
      <c r="A13" s="66" t="n">
        <v>1</v>
      </c>
      <c r="B13" s="67"/>
      <c r="C13" s="68" t="n">
        <v>1</v>
      </c>
      <c r="D13" s="69" t="s">
        <v>28</v>
      </c>
      <c r="E13" s="69"/>
      <c r="F13" s="69"/>
      <c r="G13" s="70"/>
      <c r="H13" s="70"/>
      <c r="I13" s="71"/>
      <c r="K13" s="21"/>
      <c r="L13" s="15"/>
      <c r="M13" s="15"/>
      <c r="N13" s="72"/>
      <c r="O13" s="15"/>
    </row>
    <row r="14" customFormat="false" ht="15.75" hidden="false" customHeight="false" outlineLevel="0" collapsed="false">
      <c r="A14" s="73" t="s">
        <v>29</v>
      </c>
      <c r="B14" s="74" t="n">
        <v>11340</v>
      </c>
      <c r="C14" s="74" t="s">
        <v>29</v>
      </c>
      <c r="D14" s="75" t="s">
        <v>30</v>
      </c>
      <c r="E14" s="76" t="s">
        <v>31</v>
      </c>
      <c r="F14" s="77" t="n">
        <v>1</v>
      </c>
      <c r="G14" s="78" t="n">
        <v>11943</v>
      </c>
      <c r="H14" s="78" t="n">
        <f aca="false">ROUND((G14*$J$11),2)</f>
        <v>14928.75</v>
      </c>
      <c r="I14" s="79" t="n">
        <f aca="false">H14*F14</f>
        <v>14928.75</v>
      </c>
      <c r="K14" s="21"/>
      <c r="L14" s="15" t="n">
        <v>161.08</v>
      </c>
      <c r="M14" s="15" t="n">
        <v>201.494972</v>
      </c>
      <c r="N14" s="72" t="n">
        <v>906.727374</v>
      </c>
      <c r="O14" s="15"/>
    </row>
    <row r="15" customFormat="false" ht="15.75" hidden="false" customHeight="false" outlineLevel="0" collapsed="false">
      <c r="A15" s="80" t="s">
        <v>32</v>
      </c>
      <c r="B15" s="80"/>
      <c r="C15" s="80"/>
      <c r="D15" s="80"/>
      <c r="E15" s="80"/>
      <c r="F15" s="80"/>
      <c r="G15" s="80"/>
      <c r="H15" s="80"/>
      <c r="I15" s="81" t="n">
        <f aca="false">I14</f>
        <v>14928.75</v>
      </c>
      <c r="K15" s="21"/>
      <c r="M15" s="82" t="s">
        <v>33</v>
      </c>
      <c r="N15" s="83" t="n">
        <v>906.727374</v>
      </c>
    </row>
    <row r="16" customFormat="false" ht="15.75" hidden="false" customHeight="false" outlineLevel="0" collapsed="false">
      <c r="A16" s="66" t="n">
        <v>2</v>
      </c>
      <c r="B16" s="67"/>
      <c r="C16" s="68" t="n">
        <v>2</v>
      </c>
      <c r="D16" s="84" t="s">
        <v>34</v>
      </c>
      <c r="E16" s="69"/>
      <c r="F16" s="69"/>
      <c r="G16" s="70"/>
      <c r="H16" s="70"/>
      <c r="I16" s="71"/>
      <c r="K16" s="21"/>
      <c r="N16" s="47"/>
    </row>
    <row r="17" customFormat="false" ht="15.75" hidden="false" customHeight="false" outlineLevel="0" collapsed="false">
      <c r="A17" s="73" t="s">
        <v>35</v>
      </c>
      <c r="B17" s="74" t="n">
        <v>96001</v>
      </c>
      <c r="C17" s="74" t="s">
        <v>35</v>
      </c>
      <c r="D17" s="85" t="s">
        <v>36</v>
      </c>
      <c r="E17" s="76" t="s">
        <v>37</v>
      </c>
      <c r="F17" s="77" t="n">
        <v>540</v>
      </c>
      <c r="G17" s="78" t="n">
        <v>6.06</v>
      </c>
      <c r="H17" s="78" t="n">
        <f aca="false">ROUND((G17*$J$11),2)</f>
        <v>7.58</v>
      </c>
      <c r="I17" s="79" t="n">
        <f aca="false">H17*F17</f>
        <v>4093.2</v>
      </c>
      <c r="K17" s="21"/>
      <c r="L17" s="86" t="n">
        <v>5.07</v>
      </c>
      <c r="M17" s="86" t="n">
        <v>6.342063</v>
      </c>
      <c r="N17" s="87" t="n">
        <v>43964.4491286</v>
      </c>
    </row>
    <row r="18" customFormat="false" ht="15.75" hidden="false" customHeight="false" outlineLevel="0" collapsed="false">
      <c r="A18" s="80" t="s">
        <v>38</v>
      </c>
      <c r="B18" s="80"/>
      <c r="C18" s="80"/>
      <c r="D18" s="80"/>
      <c r="E18" s="80"/>
      <c r="F18" s="80"/>
      <c r="G18" s="80"/>
      <c r="H18" s="80"/>
      <c r="I18" s="88" t="n">
        <f aca="false">SUM(I17:I17)</f>
        <v>4093.2</v>
      </c>
      <c r="K18" s="21"/>
      <c r="M18" s="82" t="s">
        <v>33</v>
      </c>
      <c r="N18" s="47" t="n">
        <v>44327.07202924</v>
      </c>
    </row>
    <row r="19" customFormat="false" ht="15.75" hidden="false" customHeight="false" outlineLevel="0" collapsed="false">
      <c r="A19" s="66" t="n">
        <v>3</v>
      </c>
      <c r="B19" s="67"/>
      <c r="C19" s="68" t="n">
        <v>3</v>
      </c>
      <c r="D19" s="84" t="s">
        <v>39</v>
      </c>
      <c r="E19" s="69"/>
      <c r="F19" s="69"/>
      <c r="G19" s="70"/>
      <c r="H19" s="70"/>
      <c r="I19" s="71"/>
      <c r="K19" s="21"/>
      <c r="N19" s="47"/>
    </row>
    <row r="20" customFormat="false" ht="47.25" hidden="false" customHeight="false" outlineLevel="0" collapsed="false">
      <c r="A20" s="89" t="s">
        <v>40</v>
      </c>
      <c r="B20" s="90" t="n">
        <v>96402</v>
      </c>
      <c r="C20" s="91" t="s">
        <v>40</v>
      </c>
      <c r="D20" s="92" t="s">
        <v>41</v>
      </c>
      <c r="E20" s="90" t="s">
        <v>42</v>
      </c>
      <c r="F20" s="93" t="n">
        <v>270</v>
      </c>
      <c r="G20" s="94" t="n">
        <v>906.08</v>
      </c>
      <c r="H20" s="94" t="n">
        <f aca="false">G20*J11</f>
        <v>1132.6</v>
      </c>
      <c r="I20" s="95" t="n">
        <f aca="false">F20*H20</f>
        <v>305802</v>
      </c>
      <c r="K20" s="21"/>
      <c r="L20" s="15" t="n">
        <v>1.73</v>
      </c>
      <c r="M20" s="15" t="n">
        <v>2.164057</v>
      </c>
      <c r="N20" s="72" t="n">
        <v>15001.6759354</v>
      </c>
    </row>
    <row r="21" customFormat="false" ht="15.75" hidden="false" customHeight="false" outlineLevel="0" collapsed="false">
      <c r="A21" s="96"/>
      <c r="B21" s="74"/>
      <c r="C21" s="90"/>
      <c r="D21" s="97"/>
      <c r="E21" s="90"/>
      <c r="F21" s="93"/>
      <c r="G21" s="94"/>
      <c r="H21" s="94"/>
      <c r="I21" s="95"/>
      <c r="K21" s="21"/>
      <c r="L21" s="15" t="n">
        <v>912.38</v>
      </c>
      <c r="M21" s="15" t="n">
        <v>1141.296142</v>
      </c>
      <c r="N21" s="72" t="n">
        <v>237350.793467172</v>
      </c>
    </row>
    <row r="22" customFormat="false" ht="16.5" hidden="false" customHeight="false" outlineLevel="0" collapsed="false">
      <c r="A22" s="98" t="s">
        <v>43</v>
      </c>
      <c r="B22" s="98"/>
      <c r="C22" s="98"/>
      <c r="D22" s="98"/>
      <c r="E22" s="98"/>
      <c r="F22" s="98"/>
      <c r="G22" s="98"/>
      <c r="H22" s="98"/>
      <c r="I22" s="99" t="n">
        <f aca="false">I20</f>
        <v>305802</v>
      </c>
      <c r="K22" s="21"/>
      <c r="M22" s="82" t="s">
        <v>33</v>
      </c>
      <c r="N22" s="47" t="n">
        <v>283444.875578312</v>
      </c>
    </row>
    <row r="23" customFormat="false" ht="3" hidden="false" customHeight="true" outlineLevel="0" collapsed="false">
      <c r="A23" s="100"/>
      <c r="B23" s="101"/>
      <c r="C23" s="102"/>
      <c r="D23" s="103"/>
      <c r="E23" s="101"/>
      <c r="F23" s="101"/>
      <c r="G23" s="104"/>
      <c r="H23" s="104"/>
      <c r="I23" s="105"/>
      <c r="N23" s="47"/>
    </row>
    <row r="24" customFormat="false" ht="18" hidden="false" customHeight="true" outlineLevel="0" collapsed="false">
      <c r="A24" s="106" t="s">
        <v>44</v>
      </c>
      <c r="B24" s="106"/>
      <c r="C24" s="106"/>
      <c r="D24" s="106"/>
      <c r="E24" s="106"/>
      <c r="F24" s="106"/>
      <c r="G24" s="106"/>
      <c r="H24" s="106"/>
      <c r="I24" s="107" t="n">
        <f aca="false">SUM(I22,I18,I15)</f>
        <v>324823.95</v>
      </c>
      <c r="M24" s="0" t="s">
        <v>45</v>
      </c>
      <c r="N24" s="47" t="n">
        <v>328678.674981552</v>
      </c>
    </row>
    <row r="25" customFormat="false" ht="15" hidden="false" customHeight="false" outlineLevel="0" collapsed="false">
      <c r="N25" s="47"/>
    </row>
    <row r="28" customFormat="false" ht="18.75" hidden="false" customHeight="true" outlineLevel="0" collapsed="false"/>
    <row r="31" customFormat="false" ht="43.5" hidden="false" customHeight="true" outlineLevel="0" collapsed="false">
      <c r="C31" s="45" t="s">
        <v>46</v>
      </c>
      <c r="D31" s="45"/>
      <c r="E31" s="45"/>
      <c r="F31" s="45"/>
      <c r="G31" s="45"/>
      <c r="H31" s="45"/>
      <c r="I31" s="45"/>
      <c r="J31" s="108"/>
    </row>
  </sheetData>
  <mergeCells count="19">
    <mergeCell ref="A7:B7"/>
    <mergeCell ref="C7:D7"/>
    <mergeCell ref="E7:G7"/>
    <mergeCell ref="H7:I7"/>
    <mergeCell ref="A8:B8"/>
    <mergeCell ref="C8:D8"/>
    <mergeCell ref="E8:G8"/>
    <mergeCell ref="H8:I8"/>
    <mergeCell ref="A9:B9"/>
    <mergeCell ref="C9:D9"/>
    <mergeCell ref="E9:G9"/>
    <mergeCell ref="H9:I9"/>
    <mergeCell ref="A10:I10"/>
    <mergeCell ref="A11:I11"/>
    <mergeCell ref="A15:H15"/>
    <mergeCell ref="A18:H18"/>
    <mergeCell ref="A22:H22"/>
    <mergeCell ref="A24:H24"/>
    <mergeCell ref="C31:I31"/>
  </mergeCells>
  <printOptions headings="false" gridLines="false" gridLinesSet="true" horizontalCentered="false" verticalCentered="false"/>
  <pageMargins left="0.708333333333333" right="0.708333333333333" top="1.10763888888889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GL CONSTRUTORA LTDA
CNPJ: 05.214.984/0001-27
INSCRIÇÃO ESTADUAL: 15.265.127-6
Endereço: RAMAL DO DEZOITO, 100, SALA 01, KM 02, ZONA RURAL
CEP: 68.738-000 - SANTA MARIA DO PARÁ</oddFooter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2" style="0" width="6.14"/>
    <col collapsed="false" customWidth="true" hidden="false" outlineLevel="0" max="3" min="3" style="0" width="68.71"/>
    <col collapsed="false" customWidth="true" hidden="false" outlineLevel="0" max="4" min="4" style="0" width="11.29"/>
    <col collapsed="false" customWidth="true" hidden="false" outlineLevel="0" max="5" min="5" style="0" width="20.29"/>
  </cols>
  <sheetData>
    <row r="1" customFormat="false" ht="19.5" hidden="false" customHeight="false" outlineLevel="0" collapsed="false">
      <c r="A1" s="109" t="s">
        <v>47</v>
      </c>
      <c r="B1" s="109"/>
      <c r="C1" s="109"/>
      <c r="D1" s="109"/>
      <c r="E1" s="109"/>
      <c r="F1" s="109"/>
    </row>
    <row r="2" customFormat="false" ht="30" hidden="false" customHeight="true" outlineLevel="0" collapsed="false">
      <c r="A2" s="110" t="s">
        <v>2</v>
      </c>
      <c r="B2" s="110"/>
      <c r="C2" s="111" t="s">
        <v>3</v>
      </c>
      <c r="D2" s="111"/>
      <c r="E2" s="111"/>
      <c r="F2" s="111"/>
    </row>
    <row r="3" customFormat="false" ht="15.75" hidden="false" customHeight="true" outlineLevel="0" collapsed="false">
      <c r="A3" s="6" t="s">
        <v>4</v>
      </c>
      <c r="B3" s="6"/>
      <c r="C3" s="112" t="s">
        <v>5</v>
      </c>
      <c r="D3" s="112"/>
      <c r="E3" s="112"/>
      <c r="F3" s="112"/>
    </row>
    <row r="4" customFormat="false" ht="15" hidden="false" customHeight="true" outlineLevel="0" collapsed="false">
      <c r="A4" s="113" t="s">
        <v>1</v>
      </c>
      <c r="B4" s="113"/>
      <c r="C4" s="114" t="n">
        <f aca="false">'Planilha Orç Não Deson.'!I24</f>
        <v>324823.95</v>
      </c>
      <c r="D4" s="114"/>
      <c r="E4" s="114"/>
      <c r="F4" s="114"/>
    </row>
    <row r="5" customFormat="false" ht="15" hidden="false" customHeight="false" outlineLevel="0" collapsed="false">
      <c r="A5" s="113"/>
      <c r="B5" s="113"/>
      <c r="C5" s="114"/>
      <c r="D5" s="114"/>
      <c r="E5" s="114"/>
      <c r="F5" s="114"/>
    </row>
    <row r="6" customFormat="false" ht="16.5" hidden="false" customHeight="false" outlineLevel="0" collapsed="false">
      <c r="A6" s="115" t="s">
        <v>6</v>
      </c>
      <c r="B6" s="115"/>
      <c r="C6" s="116" t="n">
        <v>0.25</v>
      </c>
      <c r="D6" s="116"/>
      <c r="E6" s="116"/>
      <c r="F6" s="116"/>
    </row>
    <row r="7" customFormat="false" ht="15.75" hidden="false" customHeight="false" outlineLevel="0" collapsed="false"/>
    <row r="8" customFormat="false" ht="21.75" hidden="false" customHeight="false" outlineLevel="0" collapsed="false">
      <c r="B8" s="117" t="s">
        <v>48</v>
      </c>
      <c r="C8" s="117"/>
      <c r="D8" s="117"/>
      <c r="E8" s="117"/>
    </row>
    <row r="9" customFormat="false" ht="15.75" hidden="false" customHeight="false" outlineLevel="0" collapsed="false"/>
    <row r="10" customFormat="false" ht="14.25" hidden="false" customHeight="true" outlineLevel="0" collapsed="false">
      <c r="B10" s="118" t="s">
        <v>49</v>
      </c>
      <c r="C10" s="118"/>
      <c r="D10" s="118"/>
      <c r="E10" s="118"/>
    </row>
    <row r="11" customFormat="false" ht="14.25" hidden="false" customHeight="true" outlineLevel="0" collapsed="false">
      <c r="B11" s="118"/>
      <c r="C11" s="118"/>
      <c r="D11" s="118"/>
      <c r="E11" s="118"/>
    </row>
    <row r="12" customFormat="false" ht="15" hidden="false" customHeight="false" outlineLevel="0" collapsed="false">
      <c r="B12" s="119" t="s">
        <v>8</v>
      </c>
      <c r="C12" s="120" t="s">
        <v>50</v>
      </c>
      <c r="D12" s="120" t="s">
        <v>51</v>
      </c>
      <c r="E12" s="121" t="s">
        <v>52</v>
      </c>
    </row>
    <row r="13" customFormat="false" ht="15" hidden="false" customHeight="false" outlineLevel="0" collapsed="false">
      <c r="B13" s="119"/>
      <c r="C13" s="120"/>
      <c r="D13" s="120"/>
      <c r="E13" s="121"/>
    </row>
    <row r="14" customFormat="false" ht="15" hidden="false" customHeight="false" outlineLevel="0" collapsed="false">
      <c r="B14" s="122" t="s">
        <v>40</v>
      </c>
      <c r="C14" s="123" t="s">
        <v>53</v>
      </c>
      <c r="D14" s="124" t="s">
        <v>54</v>
      </c>
      <c r="E14" s="125" t="n">
        <v>20</v>
      </c>
    </row>
    <row r="15" customFormat="false" ht="15" hidden="false" customHeight="false" outlineLevel="0" collapsed="false">
      <c r="B15" s="122" t="s">
        <v>55</v>
      </c>
      <c r="C15" s="126" t="s">
        <v>56</v>
      </c>
      <c r="D15" s="124" t="s">
        <v>54</v>
      </c>
      <c r="E15" s="125" t="n">
        <v>20</v>
      </c>
    </row>
    <row r="16" customFormat="false" ht="15" hidden="false" customHeight="false" outlineLevel="0" collapsed="false">
      <c r="B16" s="122" t="s">
        <v>57</v>
      </c>
      <c r="C16" s="123" t="s">
        <v>58</v>
      </c>
      <c r="D16" s="124" t="s">
        <v>54</v>
      </c>
      <c r="E16" s="125" t="n">
        <v>20</v>
      </c>
    </row>
    <row r="17" customFormat="false" ht="15" hidden="false" customHeight="false" outlineLevel="0" collapsed="false">
      <c r="B17" s="122" t="s">
        <v>59</v>
      </c>
      <c r="C17" s="127" t="s">
        <v>60</v>
      </c>
      <c r="D17" s="124" t="s">
        <v>54</v>
      </c>
      <c r="E17" s="125" t="n">
        <v>10</v>
      </c>
    </row>
    <row r="18" customFormat="false" ht="15" hidden="false" customHeight="false" outlineLevel="0" collapsed="false">
      <c r="B18" s="122" t="s">
        <v>61</v>
      </c>
      <c r="C18" s="127" t="s">
        <v>62</v>
      </c>
      <c r="D18" s="124" t="s">
        <v>54</v>
      </c>
      <c r="E18" s="125" t="n">
        <v>20</v>
      </c>
    </row>
    <row r="19" customFormat="false" ht="15" hidden="false" customHeight="false" outlineLevel="0" collapsed="false">
      <c r="B19" s="122" t="s">
        <v>63</v>
      </c>
      <c r="C19" s="123" t="s">
        <v>64</v>
      </c>
      <c r="D19" s="124" t="s">
        <v>54</v>
      </c>
      <c r="E19" s="125" t="n">
        <v>20</v>
      </c>
    </row>
    <row r="20" customFormat="false" ht="15" hidden="false" customHeight="false" outlineLevel="0" collapsed="false">
      <c r="B20" s="122" t="s">
        <v>65</v>
      </c>
      <c r="C20" s="123" t="s">
        <v>66</v>
      </c>
      <c r="D20" s="124" t="s">
        <v>54</v>
      </c>
      <c r="E20" s="125" t="n">
        <v>10</v>
      </c>
    </row>
    <row r="21" customFormat="false" ht="28.5" hidden="false" customHeight="false" outlineLevel="0" collapsed="false">
      <c r="B21" s="122" t="s">
        <v>67</v>
      </c>
      <c r="C21" s="128" t="s">
        <v>68</v>
      </c>
      <c r="D21" s="124" t="s">
        <v>54</v>
      </c>
      <c r="E21" s="125" t="n">
        <v>20</v>
      </c>
    </row>
    <row r="22" customFormat="false" ht="28.5" hidden="false" customHeight="false" outlineLevel="0" collapsed="false">
      <c r="B22" s="122" t="s">
        <v>69</v>
      </c>
      <c r="C22" s="123" t="s">
        <v>70</v>
      </c>
      <c r="D22" s="124" t="s">
        <v>54</v>
      </c>
      <c r="E22" s="125" t="n">
        <v>10</v>
      </c>
    </row>
    <row r="23" customFormat="false" ht="28.5" hidden="false" customHeight="false" outlineLevel="0" collapsed="false">
      <c r="B23" s="122" t="s">
        <v>71</v>
      </c>
      <c r="C23" s="123" t="s">
        <v>72</v>
      </c>
      <c r="D23" s="124" t="s">
        <v>54</v>
      </c>
      <c r="E23" s="125" t="n">
        <v>20</v>
      </c>
    </row>
    <row r="24" customFormat="false" ht="15" hidden="false" customHeight="false" outlineLevel="0" collapsed="false">
      <c r="B24" s="122" t="s">
        <v>73</v>
      </c>
      <c r="C24" s="123" t="s">
        <v>74</v>
      </c>
      <c r="D24" s="124" t="s">
        <v>54</v>
      </c>
      <c r="E24" s="125" t="n">
        <v>20</v>
      </c>
    </row>
    <row r="25" customFormat="false" ht="28.5" hidden="false" customHeight="false" outlineLevel="0" collapsed="false">
      <c r="B25" s="122" t="s">
        <v>75</v>
      </c>
      <c r="C25" s="75" t="s">
        <v>76</v>
      </c>
      <c r="D25" s="124" t="s">
        <v>54</v>
      </c>
      <c r="E25" s="125" t="n">
        <v>20</v>
      </c>
    </row>
    <row r="26" customFormat="false" ht="15" hidden="false" customHeight="false" outlineLevel="0" collapsed="false">
      <c r="B26" s="122" t="s">
        <v>77</v>
      </c>
      <c r="C26" s="85" t="s">
        <v>78</v>
      </c>
      <c r="D26" s="124" t="s">
        <v>54</v>
      </c>
      <c r="E26" s="125" t="n">
        <v>20</v>
      </c>
    </row>
    <row r="27" customFormat="false" ht="15" hidden="false" customHeight="false" outlineLevel="0" collapsed="false">
      <c r="B27" s="122" t="s">
        <v>79</v>
      </c>
      <c r="C27" s="85" t="s">
        <v>80</v>
      </c>
      <c r="D27" s="124" t="s">
        <v>54</v>
      </c>
      <c r="E27" s="125" t="n">
        <v>20</v>
      </c>
    </row>
    <row r="28" customFormat="false" ht="28.5" hidden="false" customHeight="false" outlineLevel="0" collapsed="false">
      <c r="B28" s="122" t="s">
        <v>81</v>
      </c>
      <c r="C28" s="75" t="s">
        <v>82</v>
      </c>
      <c r="D28" s="124" t="s">
        <v>54</v>
      </c>
      <c r="E28" s="125" t="n">
        <v>10</v>
      </c>
    </row>
    <row r="29" customFormat="false" ht="30" hidden="false" customHeight="false" outlineLevel="0" collapsed="false">
      <c r="B29" s="129" t="s">
        <v>83</v>
      </c>
      <c r="C29" s="130" t="s">
        <v>84</v>
      </c>
      <c r="D29" s="131" t="s">
        <v>54</v>
      </c>
      <c r="E29" s="132" t="n">
        <v>10</v>
      </c>
    </row>
    <row r="30" customFormat="false" ht="15" hidden="false" customHeight="true" outlineLevel="0" collapsed="false">
      <c r="B30" s="133" t="s">
        <v>45</v>
      </c>
      <c r="C30" s="133"/>
      <c r="D30" s="133"/>
      <c r="E30" s="134" t="n">
        <f aca="false">SUM(E14:E29)</f>
        <v>270</v>
      </c>
    </row>
    <row r="31" customFormat="false" ht="15" hidden="false" customHeight="true" outlineLevel="0" collapsed="false">
      <c r="B31" s="135"/>
      <c r="C31" s="136"/>
      <c r="D31" s="136"/>
      <c r="E31" s="137"/>
    </row>
    <row r="32" customFormat="false" ht="15" hidden="false" customHeight="false" outlineLevel="0" collapsed="false">
      <c r="E32" s="138"/>
    </row>
    <row r="33" customFormat="false" ht="15" hidden="false" customHeight="false" outlineLevel="0" collapsed="false">
      <c r="E33" s="138"/>
    </row>
    <row r="34" customFormat="false" ht="15" hidden="false" customHeight="false" outlineLevel="0" collapsed="false">
      <c r="E34" s="138"/>
    </row>
    <row r="35" customFormat="false" ht="63" hidden="false" customHeight="true" outlineLevel="0" collapsed="false">
      <c r="B35" s="139" t="s">
        <v>85</v>
      </c>
      <c r="C35" s="139"/>
      <c r="D35" s="139"/>
      <c r="E35" s="139"/>
    </row>
    <row r="36" customFormat="false" ht="15" hidden="false" customHeight="false" outlineLevel="0" collapsed="false">
      <c r="E36" s="138"/>
    </row>
    <row r="37" customFormat="false" ht="15" hidden="false" customHeight="false" outlineLevel="0" collapsed="false">
      <c r="E37" s="138"/>
    </row>
    <row r="38" customFormat="false" ht="15" hidden="false" customHeight="false" outlineLevel="0" collapsed="false">
      <c r="E38" s="138"/>
    </row>
    <row r="39" customFormat="false" ht="15" hidden="false" customHeight="false" outlineLevel="0" collapsed="false">
      <c r="E39" s="138"/>
    </row>
    <row r="40" customFormat="false" ht="15" hidden="false" customHeight="false" outlineLevel="0" collapsed="false">
      <c r="E40" s="138"/>
    </row>
    <row r="41" customFormat="false" ht="15" hidden="false" customHeight="false" outlineLevel="0" collapsed="false">
      <c r="E41" s="138"/>
    </row>
    <row r="42" customFormat="false" ht="15" hidden="false" customHeight="false" outlineLevel="0" collapsed="false">
      <c r="E42" s="138"/>
    </row>
    <row r="43" customFormat="false" ht="15" hidden="false" customHeight="false" outlineLevel="0" collapsed="false">
      <c r="E43" s="138"/>
    </row>
    <row r="44" customFormat="false" ht="15" hidden="false" customHeight="false" outlineLevel="0" collapsed="false">
      <c r="E44" s="138"/>
    </row>
  </sheetData>
  <mergeCells count="17">
    <mergeCell ref="A1:F1"/>
    <mergeCell ref="A2:B2"/>
    <mergeCell ref="C2:F2"/>
    <mergeCell ref="A3:B3"/>
    <mergeCell ref="C3:F3"/>
    <mergeCell ref="A4:B5"/>
    <mergeCell ref="C4:F5"/>
    <mergeCell ref="A6:B6"/>
    <mergeCell ref="C6:F6"/>
    <mergeCell ref="B8:E8"/>
    <mergeCell ref="B10:E11"/>
    <mergeCell ref="B12:B13"/>
    <mergeCell ref="C12:C13"/>
    <mergeCell ref="D12:D13"/>
    <mergeCell ref="E12:E13"/>
    <mergeCell ref="B30:D30"/>
    <mergeCell ref="B35:E35"/>
  </mergeCells>
  <printOptions headings="false" gridLines="false" gridLinesSet="true" horizontalCentered="true" verticalCentered="false"/>
  <pageMargins left="0.511805555555556" right="0.511805555555556" top="1.422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L CONSTRUTORA LTDA
CNPJ: 05.214.984/0001-27
INSCRIÇÃO ESTADUAL: 15.265.127-6
Endereço: RAMAL DO DEZOITO, 100, SALA 01, KM 02, ZONA RURAL
CEP: 68.738-000 - SANTA MARIA DO PA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40" width="8.42"/>
    <col collapsed="false" customWidth="true" hidden="false" outlineLevel="0" max="2" min="2" style="140" width="5.71"/>
    <col collapsed="false" customWidth="true" hidden="false" outlineLevel="0" max="3" min="3" style="140" width="19.86"/>
    <col collapsed="false" customWidth="false" hidden="false" outlineLevel="0" max="4" min="4" style="140" width="8.86"/>
    <col collapsed="false" customWidth="true" hidden="false" outlineLevel="0" max="5" min="5" style="140" width="11.57"/>
    <col collapsed="false" customWidth="true" hidden="false" outlineLevel="0" max="6" min="6" style="140" width="13"/>
    <col collapsed="false" customWidth="true" hidden="false" outlineLevel="0" max="8" min="7" style="140" width="6.57"/>
    <col collapsed="false" customWidth="true" hidden="false" outlineLevel="0" max="9" min="9" style="140" width="10.14"/>
    <col collapsed="false" customWidth="false" hidden="false" outlineLevel="0" max="16384" min="10" style="141" width="8.86"/>
  </cols>
  <sheetData>
    <row r="1" customFormat="false" ht="20.2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  <c r="I1" s="142"/>
    </row>
    <row r="2" customFormat="false" ht="17.25" hidden="false" customHeight="true" outlineLevel="0" collapsed="false">
      <c r="A2" s="143" t="s">
        <v>86</v>
      </c>
      <c r="B2" s="143"/>
      <c r="C2" s="143"/>
      <c r="D2" s="143"/>
      <c r="E2" s="143"/>
      <c r="F2" s="143"/>
      <c r="G2" s="143"/>
      <c r="H2" s="143"/>
      <c r="I2" s="143"/>
    </row>
    <row r="3" customFormat="false" ht="17.25" hidden="false" customHeight="true" outlineLevel="0" collapsed="false">
      <c r="A3" s="143" t="s">
        <v>87</v>
      </c>
      <c r="B3" s="143"/>
      <c r="C3" s="143"/>
      <c r="D3" s="143"/>
      <c r="E3" s="143"/>
      <c r="F3" s="143"/>
      <c r="G3" s="143"/>
      <c r="H3" s="143"/>
      <c r="I3" s="143"/>
    </row>
    <row r="4" customFormat="false" ht="14.25" hidden="false" customHeight="true" outlineLevel="0" collapsed="false">
      <c r="A4" s="144" t="str">
        <f aca="false">'[2]PANILHA NÃO DESONERADA'!A4</f>
        <v>PROPONENTE</v>
      </c>
      <c r="B4" s="144"/>
      <c r="C4" s="145" t="s">
        <v>0</v>
      </c>
      <c r="D4" s="145"/>
      <c r="E4" s="145"/>
      <c r="F4" s="146" t="s">
        <v>88</v>
      </c>
      <c r="G4" s="145" t="s">
        <v>89</v>
      </c>
      <c r="H4" s="145"/>
      <c r="I4" s="145"/>
    </row>
    <row r="5" customFormat="false" ht="26.25" hidden="false" customHeight="true" outlineLevel="0" collapsed="false">
      <c r="A5" s="144" t="str">
        <f aca="false">'[2]PANILHA NÃO DESONERADA'!A5</f>
        <v>OBJETO</v>
      </c>
      <c r="B5" s="144"/>
      <c r="C5" s="147" t="str">
        <f aca="false">Resumo!C3</f>
        <v>SERVIÇO DE APLICAÇÃO E COMPACTAÇÃO DE MASSA ASFÁLTICA (CBUQ) EM OPERAÇÃO PARA TAPA BURACOS, COM FORNECIMENTO DE MATERIAL. </v>
      </c>
      <c r="D5" s="147"/>
      <c r="E5" s="147"/>
      <c r="F5" s="147"/>
      <c r="G5" s="147"/>
      <c r="H5" s="147"/>
      <c r="I5" s="147"/>
    </row>
    <row r="6" customFormat="false" ht="24" hidden="false" customHeight="true" outlineLevel="0" collapsed="false">
      <c r="A6" s="148" t="str">
        <f aca="false">'[2]PANILHA NÃO DESONERADA'!A6</f>
        <v>ENDEREÇO OBRA</v>
      </c>
      <c r="B6" s="148"/>
      <c r="C6" s="147" t="str">
        <f aca="false">Resumo!C4</f>
        <v>OURÉM PA</v>
      </c>
      <c r="D6" s="147"/>
      <c r="E6" s="147"/>
      <c r="F6" s="147"/>
      <c r="G6" s="147"/>
      <c r="H6" s="147"/>
      <c r="I6" s="147"/>
    </row>
    <row r="7" customFormat="false" ht="14.25" hidden="false" customHeight="true" outlineLevel="0" collapsed="false">
      <c r="A7" s="144" t="s">
        <v>90</v>
      </c>
      <c r="B7" s="144"/>
      <c r="C7" s="149" t="n">
        <f aca="false">I25</f>
        <v>0.25</v>
      </c>
      <c r="D7" s="149"/>
      <c r="E7" s="149"/>
      <c r="F7" s="149"/>
      <c r="G7" s="149"/>
      <c r="H7" s="149"/>
      <c r="I7" s="149"/>
    </row>
    <row r="8" customFormat="false" ht="14.25" hidden="false" customHeight="true" outlineLevel="0" collapsed="false">
      <c r="A8" s="148" t="s">
        <v>91</v>
      </c>
      <c r="B8" s="148"/>
      <c r="C8" s="145" t="s">
        <v>16</v>
      </c>
      <c r="D8" s="145"/>
      <c r="E8" s="145"/>
      <c r="F8" s="146" t="s">
        <v>92</v>
      </c>
      <c r="G8" s="145" t="s">
        <v>93</v>
      </c>
      <c r="H8" s="145"/>
      <c r="I8" s="145"/>
    </row>
    <row r="9" customFormat="false" ht="12.75" hidden="false" customHeight="false" outlineLevel="0" collapsed="false">
      <c r="A9" s="150"/>
      <c r="B9" s="150"/>
      <c r="C9" s="150"/>
      <c r="D9" s="150"/>
      <c r="E9" s="150"/>
      <c r="F9" s="150"/>
      <c r="G9" s="150"/>
      <c r="H9" s="150"/>
      <c r="I9" s="151"/>
    </row>
    <row r="10" customFormat="false" ht="12.75" hidden="false" customHeight="false" outlineLevel="0" collapsed="false">
      <c r="A10" s="152" t="s">
        <v>21</v>
      </c>
      <c r="B10" s="153" t="s">
        <v>94</v>
      </c>
      <c r="C10" s="153"/>
      <c r="D10" s="153"/>
      <c r="E10" s="153"/>
      <c r="F10" s="153"/>
      <c r="G10" s="153"/>
      <c r="H10" s="153"/>
      <c r="I10" s="153"/>
    </row>
    <row r="11" customFormat="false" ht="15" hidden="false" customHeight="false" outlineLevel="0" collapsed="false">
      <c r="A11" s="154" t="n">
        <v>1</v>
      </c>
      <c r="B11" s="155" t="s">
        <v>95</v>
      </c>
      <c r="C11" s="155"/>
      <c r="D11" s="155"/>
      <c r="E11" s="155"/>
      <c r="F11" s="155"/>
      <c r="G11" s="155"/>
      <c r="H11" s="155"/>
      <c r="I11" s="156" t="n">
        <v>0.03</v>
      </c>
    </row>
    <row r="12" customFormat="false" ht="15" hidden="false" customHeight="false" outlineLevel="0" collapsed="false">
      <c r="A12" s="154" t="n">
        <v>2</v>
      </c>
      <c r="B12" s="155" t="s">
        <v>96</v>
      </c>
      <c r="C12" s="155"/>
      <c r="D12" s="155"/>
      <c r="E12" s="155"/>
      <c r="F12" s="155"/>
      <c r="G12" s="155"/>
      <c r="H12" s="155"/>
      <c r="I12" s="156" t="n">
        <v>0.008</v>
      </c>
      <c r="L12" s="141" t="n">
        <f aca="false">6*4*4</f>
        <v>96</v>
      </c>
    </row>
    <row r="13" customFormat="false" ht="15" hidden="false" customHeight="false" outlineLevel="0" collapsed="false">
      <c r="A13" s="154" t="n">
        <v>3</v>
      </c>
      <c r="B13" s="155" t="s">
        <v>97</v>
      </c>
      <c r="C13" s="155"/>
      <c r="D13" s="155"/>
      <c r="E13" s="155"/>
      <c r="F13" s="155"/>
      <c r="G13" s="155"/>
      <c r="H13" s="155"/>
      <c r="I13" s="157" t="n">
        <v>0.0098</v>
      </c>
    </row>
    <row r="14" customFormat="false" ht="15" hidden="false" customHeight="false" outlineLevel="0" collapsed="false">
      <c r="A14" s="154" t="n">
        <v>4</v>
      </c>
      <c r="B14" s="155" t="s">
        <v>98</v>
      </c>
      <c r="C14" s="155"/>
      <c r="D14" s="155"/>
      <c r="E14" s="155"/>
      <c r="F14" s="155"/>
      <c r="G14" s="155"/>
      <c r="H14" s="155"/>
      <c r="I14" s="156" t="n">
        <v>0.0059</v>
      </c>
    </row>
    <row r="15" customFormat="false" ht="15" hidden="false" customHeight="false" outlineLevel="0" collapsed="false">
      <c r="A15" s="154" t="n">
        <v>5</v>
      </c>
      <c r="B15" s="155" t="s">
        <v>99</v>
      </c>
      <c r="C15" s="155"/>
      <c r="D15" s="155"/>
      <c r="E15" s="155"/>
      <c r="F15" s="155"/>
      <c r="G15" s="155"/>
      <c r="H15" s="155"/>
      <c r="I15" s="158" t="n">
        <v>0.03</v>
      </c>
    </row>
    <row r="16" customFormat="false" ht="15" hidden="false" customHeight="false" outlineLevel="0" collapsed="false">
      <c r="A16" s="154" t="n">
        <v>6</v>
      </c>
      <c r="B16" s="155" t="s">
        <v>100</v>
      </c>
      <c r="C16" s="155"/>
      <c r="D16" s="155"/>
      <c r="E16" s="155"/>
      <c r="F16" s="155"/>
      <c r="G16" s="155"/>
      <c r="H16" s="155"/>
      <c r="I16" s="159" t="n">
        <f aca="false">I23</f>
        <v>0.1315</v>
      </c>
    </row>
    <row r="17" customFormat="false" ht="12.7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1"/>
    </row>
    <row r="18" customFormat="false" ht="13.5" hidden="false" customHeight="false" outlineLevel="0" collapsed="false">
      <c r="A18" s="152" t="s">
        <v>21</v>
      </c>
      <c r="B18" s="160" t="s">
        <v>101</v>
      </c>
      <c r="C18" s="160"/>
      <c r="D18" s="160"/>
      <c r="E18" s="160"/>
      <c r="F18" s="160"/>
      <c r="G18" s="160"/>
      <c r="H18" s="160"/>
      <c r="I18" s="160"/>
    </row>
    <row r="19" customFormat="false" ht="15" hidden="false" customHeight="false" outlineLevel="0" collapsed="false">
      <c r="A19" s="154" t="s">
        <v>102</v>
      </c>
      <c r="B19" s="161" t="s">
        <v>103</v>
      </c>
      <c r="C19" s="161"/>
      <c r="D19" s="161"/>
      <c r="E19" s="161"/>
      <c r="F19" s="161"/>
      <c r="G19" s="161"/>
      <c r="H19" s="161"/>
      <c r="I19" s="162" t="n">
        <v>0.05</v>
      </c>
    </row>
    <row r="20" customFormat="false" ht="15" hidden="false" customHeight="false" outlineLevel="0" collapsed="false">
      <c r="A20" s="154" t="s">
        <v>104</v>
      </c>
      <c r="B20" s="161" t="s">
        <v>105</v>
      </c>
      <c r="C20" s="161"/>
      <c r="D20" s="161"/>
      <c r="E20" s="161"/>
      <c r="F20" s="161"/>
      <c r="G20" s="161"/>
      <c r="H20" s="161"/>
      <c r="I20" s="163" t="n">
        <v>0.0065</v>
      </c>
    </row>
    <row r="21" customFormat="false" ht="15" hidden="false" customHeight="false" outlineLevel="0" collapsed="false">
      <c r="A21" s="154" t="s">
        <v>106</v>
      </c>
      <c r="B21" s="161" t="s">
        <v>107</v>
      </c>
      <c r="C21" s="161"/>
      <c r="D21" s="161"/>
      <c r="E21" s="161"/>
      <c r="F21" s="161"/>
      <c r="G21" s="161"/>
      <c r="H21" s="161"/>
      <c r="I21" s="163" t="n">
        <v>0.03</v>
      </c>
    </row>
    <row r="22" customFormat="false" ht="15.75" hidden="false" customHeight="false" outlineLevel="0" collapsed="false">
      <c r="A22" s="154" t="s">
        <v>108</v>
      </c>
      <c r="B22" s="155" t="s">
        <v>109</v>
      </c>
      <c r="C22" s="155"/>
      <c r="D22" s="155"/>
      <c r="E22" s="155"/>
      <c r="F22" s="155"/>
      <c r="G22" s="155"/>
      <c r="H22" s="155"/>
      <c r="I22" s="163" t="n">
        <v>0.045</v>
      </c>
    </row>
    <row r="23" customFormat="false" ht="13.5" hidden="false" customHeight="false" outlineLevel="0" collapsed="false">
      <c r="A23" s="164" t="s">
        <v>110</v>
      </c>
      <c r="B23" s="164"/>
      <c r="C23" s="164"/>
      <c r="D23" s="164"/>
      <c r="E23" s="164"/>
      <c r="F23" s="164"/>
      <c r="G23" s="164"/>
      <c r="H23" s="164"/>
      <c r="I23" s="165" t="n">
        <f aca="false">SUM(I19:I22)</f>
        <v>0.1315</v>
      </c>
    </row>
    <row r="24" customFormat="false" ht="15.75" hidden="false" customHeight="false" outlineLevel="0" collapsed="false">
      <c r="A24" s="166" t="s">
        <v>111</v>
      </c>
      <c r="B24" s="166"/>
      <c r="C24" s="166"/>
      <c r="D24" s="166"/>
      <c r="E24" s="166"/>
      <c r="F24" s="166"/>
      <c r="G24" s="166"/>
      <c r="H24" s="166"/>
      <c r="I24" s="166"/>
    </row>
    <row r="25" customFormat="false" ht="37.5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8" t="n">
        <f aca="false">ROUND((((1+I11+I12+I13)*(1+I14)*(1+I15))/(1-I16))-1,4)</f>
        <v>0.25</v>
      </c>
    </row>
    <row r="26" customFormat="false" ht="12.75" hidden="false" customHeight="false" outlineLevel="0" collapsed="false">
      <c r="A26" s="150"/>
      <c r="B26" s="150"/>
      <c r="C26" s="150"/>
      <c r="D26" s="150"/>
      <c r="E26" s="150"/>
      <c r="F26" s="150"/>
      <c r="G26" s="150"/>
      <c r="H26" s="150"/>
      <c r="I26" s="169"/>
    </row>
    <row r="27" customFormat="false" ht="12.75" hidden="false" customHeight="false" outlineLevel="0" collapsed="false">
      <c r="A27" s="170" t="s">
        <v>112</v>
      </c>
      <c r="B27" s="171"/>
      <c r="C27" s="171"/>
      <c r="D27" s="171"/>
      <c r="E27" s="171"/>
      <c r="F27" s="171"/>
      <c r="G27" s="171"/>
      <c r="H27" s="171"/>
      <c r="I27" s="171"/>
    </row>
    <row r="28" customFormat="false" ht="12.75" hidden="false" customHeight="true" outlineLevel="0" collapsed="false">
      <c r="A28" s="172" t="s">
        <v>113</v>
      </c>
      <c r="B28" s="172"/>
      <c r="C28" s="172"/>
      <c r="D28" s="172"/>
      <c r="E28" s="172"/>
      <c r="F28" s="172"/>
      <c r="G28" s="172"/>
      <c r="H28" s="172"/>
      <c r="I28" s="172"/>
    </row>
    <row r="29" customFormat="false" ht="12.75" hidden="false" customHeight="true" outlineLevel="0" collapsed="false">
      <c r="A29" s="172" t="s">
        <v>114</v>
      </c>
      <c r="B29" s="172"/>
      <c r="C29" s="172"/>
      <c r="D29" s="172"/>
      <c r="E29" s="172"/>
      <c r="F29" s="172"/>
      <c r="G29" s="172"/>
      <c r="H29" s="172"/>
      <c r="I29" s="172"/>
    </row>
    <row r="30" customFormat="false" ht="12.75" hidden="false" customHeight="true" outlineLevel="0" collapsed="false">
      <c r="A30" s="172" t="s">
        <v>115</v>
      </c>
      <c r="B30" s="172"/>
      <c r="C30" s="172"/>
      <c r="D30" s="172"/>
      <c r="E30" s="172"/>
      <c r="F30" s="172"/>
      <c r="G30" s="172"/>
      <c r="H30" s="172"/>
      <c r="I30" s="172"/>
    </row>
    <row r="31" customFormat="false" ht="30.75" hidden="false" customHeight="true" outlineLevel="0" collapsed="false">
      <c r="A31" s="172" t="s">
        <v>116</v>
      </c>
      <c r="B31" s="172"/>
      <c r="C31" s="172"/>
      <c r="D31" s="172"/>
      <c r="E31" s="172"/>
      <c r="F31" s="172"/>
      <c r="G31" s="172"/>
      <c r="H31" s="172"/>
      <c r="I31" s="172"/>
    </row>
    <row r="32" customFormat="false" ht="34.5" hidden="false" customHeight="true" outlineLevel="0" collapsed="false">
      <c r="A32" s="173" t="s">
        <v>117</v>
      </c>
      <c r="B32" s="173"/>
      <c r="C32" s="173"/>
      <c r="D32" s="173"/>
      <c r="E32" s="173"/>
      <c r="F32" s="173"/>
      <c r="G32" s="173"/>
      <c r="H32" s="173"/>
      <c r="I32" s="173"/>
    </row>
    <row r="33" customFormat="false" ht="17.25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</row>
    <row r="34" customFormat="false" ht="12.75" hidden="false" customHeight="false" outlineLevel="0" collapsed="false">
      <c r="A34" s="150"/>
      <c r="B34" s="150"/>
      <c r="C34" s="150"/>
      <c r="D34" s="150"/>
      <c r="E34" s="150"/>
      <c r="F34" s="150"/>
      <c r="G34" s="150"/>
      <c r="H34" s="150"/>
      <c r="I34" s="150"/>
    </row>
    <row r="35" customFormat="false" ht="12.75" hidden="false" customHeight="fals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</row>
    <row r="36" customFormat="false" ht="12.75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  <c r="I36" s="176"/>
    </row>
    <row r="37" customFormat="false" ht="12.75" hidden="false" customHeight="false" outlineLevel="0" collapsed="false">
      <c r="A37" s="151"/>
      <c r="B37" s="151"/>
      <c r="C37" s="151"/>
      <c r="D37" s="151"/>
      <c r="E37" s="151"/>
      <c r="F37" s="151"/>
      <c r="G37" s="151"/>
      <c r="H37" s="151"/>
      <c r="I37" s="151"/>
    </row>
    <row r="38" customFormat="false" ht="12.75" hidden="false" customHeight="false" outlineLevel="0" collapsed="false">
      <c r="A38" s="151"/>
      <c r="B38" s="151"/>
      <c r="C38" s="151"/>
      <c r="D38" s="151"/>
      <c r="E38" s="151"/>
      <c r="F38" s="151"/>
      <c r="G38" s="151"/>
      <c r="H38" s="151"/>
      <c r="I38" s="151"/>
    </row>
    <row r="39" customFormat="false" ht="12.75" hidden="false" customHeight="false" outlineLevel="0" collapsed="false">
      <c r="A39" s="151"/>
      <c r="B39" s="151"/>
      <c r="C39" s="151"/>
      <c r="D39" s="151"/>
      <c r="E39" s="151"/>
      <c r="F39" s="151"/>
      <c r="G39" s="151"/>
      <c r="H39" s="151"/>
      <c r="I39" s="151"/>
    </row>
    <row r="40" customFormat="false" ht="12.75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  <c r="I40" s="151"/>
    </row>
    <row r="41" customFormat="false" ht="12.7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</row>
    <row r="42" customFormat="false" ht="12.75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  <c r="I42" s="151"/>
    </row>
    <row r="43" customFormat="false" ht="12.75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</row>
    <row r="44" customFormat="false" ht="12.75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  <c r="I44" s="151"/>
    </row>
    <row r="45" customFormat="false" ht="12.7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</row>
    <row r="46" customFormat="false" ht="12.75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</row>
    <row r="47" customFormat="false" ht="12.7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</row>
    <row r="48" customFormat="false" ht="12.7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</row>
    <row r="49" customFormat="false" ht="12.7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</row>
    <row r="50" customFormat="false" ht="12.7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</row>
    <row r="51" customFormat="false" ht="12.7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</row>
    <row r="52" customFormat="false" ht="12.7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</row>
    <row r="53" customFormat="false" ht="12.75" hidden="false" customHeight="fals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</row>
    <row r="54" customFormat="false" ht="12.7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</row>
    <row r="55" customFormat="false" ht="12.75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</row>
    <row r="56" customFormat="false" ht="12.7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</row>
    <row r="57" customFormat="false" ht="12.7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</row>
    <row r="58" customFormat="false" ht="12.7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</row>
    <row r="59" customFormat="false" ht="12.7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</row>
    <row r="60" customFormat="false" ht="12.7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</row>
    <row r="61" customFormat="false" ht="12.7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</row>
    <row r="62" customFormat="false" ht="12.7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</row>
    <row r="63" customFormat="false" ht="12.7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</row>
    <row r="64" customFormat="false" ht="12.7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</row>
    <row r="65" customFormat="false" ht="12.7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</row>
    <row r="66" customFormat="false" ht="12.7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</row>
    <row r="67" customFormat="false" ht="12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</row>
    <row r="68" customFormat="false" ht="12.7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</row>
    <row r="69" customFormat="false" ht="12.7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</row>
    <row r="70" customFormat="false" ht="12.7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</row>
    <row r="71" customFormat="false" ht="12.75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</row>
    <row r="72" customFormat="false" ht="45.75" hidden="false" customHeight="true" outlineLevel="0" collapsed="false">
      <c r="A72" s="177" t="s">
        <v>46</v>
      </c>
      <c r="B72" s="177"/>
      <c r="C72" s="177"/>
      <c r="D72" s="177"/>
      <c r="E72" s="177"/>
      <c r="F72" s="177"/>
      <c r="G72" s="177"/>
      <c r="H72" s="177"/>
      <c r="I72" s="177"/>
    </row>
    <row r="73" customFormat="false" ht="12.75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  <c r="G94" s="151"/>
      <c r="H94" s="151"/>
      <c r="I94" s="151"/>
    </row>
    <row r="95" customFormat="false" ht="12.75" hidden="false" customHeight="false" outlineLevel="0" collapsed="false">
      <c r="A95" s="151"/>
      <c r="B95" s="151"/>
      <c r="C95" s="151"/>
      <c r="D95" s="151"/>
      <c r="E95" s="151"/>
      <c r="F95" s="151"/>
      <c r="G95" s="151"/>
      <c r="H95" s="151"/>
      <c r="I95" s="151"/>
    </row>
    <row r="96" customFormat="false" ht="12.75" hidden="false" customHeight="false" outlineLevel="0" collapsed="false">
      <c r="A96" s="151"/>
      <c r="B96" s="151"/>
      <c r="C96" s="151"/>
      <c r="D96" s="151"/>
      <c r="E96" s="151"/>
      <c r="F96" s="151"/>
      <c r="G96" s="151"/>
      <c r="H96" s="151"/>
      <c r="I96" s="151"/>
    </row>
    <row r="97" customFormat="false" ht="12.75" hidden="false" customHeight="false" outlineLevel="0" collapsed="false">
      <c r="A97" s="151"/>
      <c r="B97" s="151"/>
      <c r="C97" s="151"/>
      <c r="D97" s="151"/>
      <c r="E97" s="151"/>
      <c r="F97" s="151"/>
      <c r="G97" s="151"/>
      <c r="H97" s="151"/>
      <c r="I97" s="151"/>
    </row>
    <row r="98" customFormat="false" ht="12.75" hidden="false" customHeight="false" outlineLevel="0" collapsed="false">
      <c r="A98" s="151"/>
      <c r="B98" s="151"/>
      <c r="C98" s="151"/>
      <c r="D98" s="151"/>
      <c r="E98" s="151"/>
      <c r="F98" s="151"/>
      <c r="G98" s="151"/>
      <c r="H98" s="151"/>
      <c r="I98" s="151"/>
    </row>
    <row r="99" customFormat="false" ht="12.75" hidden="false" customHeight="false" outlineLevel="0" collapsed="false">
      <c r="A99" s="151"/>
      <c r="B99" s="151"/>
      <c r="C99" s="151"/>
      <c r="D99" s="151"/>
      <c r="E99" s="151"/>
      <c r="F99" s="151"/>
      <c r="G99" s="151"/>
      <c r="H99" s="151"/>
      <c r="I99" s="151"/>
    </row>
    <row r="100" customFormat="false" ht="13.5" hidden="false" customHeight="fals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</row>
    <row r="101" customFormat="false" ht="13.5" hidden="false" customHeight="fals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</row>
    <row r="102" customFormat="false" ht="13.5" hidden="false" customHeight="false" outlineLevel="0" collapsed="false">
      <c r="A102" s="178"/>
      <c r="B102" s="178"/>
      <c r="C102" s="178"/>
      <c r="D102" s="178"/>
      <c r="E102" s="178"/>
      <c r="F102" s="178"/>
      <c r="G102" s="178"/>
      <c r="H102" s="178"/>
      <c r="I102" s="178"/>
    </row>
    <row r="103" customFormat="false" ht="13.5" hidden="false" customHeight="fals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78"/>
    </row>
    <row r="104" customFormat="false" ht="13.5" hidden="false" customHeight="false" outlineLevel="0" collapsed="false">
      <c r="A104" s="178"/>
      <c r="B104" s="178"/>
      <c r="C104" s="178"/>
      <c r="D104" s="178"/>
      <c r="E104" s="178"/>
      <c r="F104" s="178"/>
      <c r="G104" s="178"/>
      <c r="H104" s="178"/>
      <c r="I104" s="178"/>
    </row>
    <row r="105" customFormat="false" ht="13.5" hidden="false" customHeight="false" outlineLevel="0" collapsed="false">
      <c r="A105" s="178"/>
      <c r="B105" s="178"/>
      <c r="C105" s="178"/>
      <c r="D105" s="178"/>
      <c r="E105" s="178"/>
      <c r="F105" s="178"/>
      <c r="G105" s="178"/>
      <c r="H105" s="178"/>
      <c r="I105" s="178"/>
    </row>
    <row r="106" customFormat="false" ht="13.5" hidden="false" customHeight="fals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78"/>
    </row>
    <row r="107" customFormat="false" ht="13.5" hidden="false" customHeight="fals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</row>
    <row r="108" customFormat="false" ht="13.5" hidden="false" customHeight="fals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</row>
    <row r="109" customFormat="false" ht="13.5" hidden="false" customHeight="fals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</row>
    <row r="110" customFormat="false" ht="13.5" hidden="false" customHeight="false" outlineLevel="0" collapsed="false">
      <c r="A110" s="178"/>
      <c r="B110" s="178"/>
      <c r="C110" s="178"/>
      <c r="D110" s="178"/>
      <c r="E110" s="178"/>
      <c r="F110" s="178"/>
      <c r="G110" s="178"/>
      <c r="H110" s="178"/>
      <c r="I110" s="178"/>
    </row>
    <row r="111" customFormat="false" ht="13.5" hidden="false" customHeight="false" outlineLevel="0" collapsed="false">
      <c r="A111" s="178"/>
      <c r="B111" s="178"/>
      <c r="C111" s="178"/>
      <c r="D111" s="178"/>
      <c r="E111" s="178"/>
      <c r="F111" s="178"/>
      <c r="G111" s="178"/>
      <c r="H111" s="178"/>
      <c r="I111" s="178"/>
    </row>
    <row r="112" customFormat="false" ht="13.5" hidden="false" customHeight="false" outlineLevel="0" collapsed="false">
      <c r="A112" s="178"/>
      <c r="B112" s="178"/>
      <c r="C112" s="178"/>
      <c r="D112" s="178"/>
      <c r="E112" s="178"/>
      <c r="F112" s="178"/>
      <c r="G112" s="178"/>
      <c r="H112" s="178"/>
      <c r="I112" s="178"/>
    </row>
    <row r="113" customFormat="false" ht="13.5" hidden="false" customHeight="false" outlineLevel="0" collapsed="false">
      <c r="A113" s="178"/>
      <c r="B113" s="178"/>
      <c r="C113" s="178"/>
      <c r="D113" s="178"/>
      <c r="E113" s="178"/>
      <c r="F113" s="178"/>
      <c r="G113" s="178"/>
      <c r="H113" s="178"/>
      <c r="I113" s="178"/>
    </row>
    <row r="114" customFormat="false" ht="13.5" hidden="false" customHeight="false" outlineLevel="0" collapsed="false">
      <c r="A114" s="178"/>
      <c r="B114" s="178"/>
      <c r="C114" s="178"/>
      <c r="D114" s="178"/>
      <c r="E114" s="178"/>
      <c r="F114" s="178"/>
      <c r="G114" s="178"/>
      <c r="H114" s="178"/>
      <c r="I114" s="178"/>
    </row>
    <row r="115" customFormat="false" ht="13.5" hidden="false" customHeight="false" outlineLevel="0" collapsed="false">
      <c r="A115" s="178"/>
      <c r="B115" s="178"/>
      <c r="C115" s="178"/>
      <c r="D115" s="178"/>
      <c r="E115" s="178"/>
      <c r="F115" s="178"/>
      <c r="G115" s="178"/>
      <c r="H115" s="178"/>
      <c r="I115" s="178"/>
    </row>
    <row r="116" customFormat="false" ht="13.5" hidden="false" customHeight="false" outlineLevel="0" collapsed="false">
      <c r="A116" s="178"/>
      <c r="B116" s="178"/>
      <c r="C116" s="178"/>
      <c r="D116" s="178"/>
      <c r="E116" s="178"/>
      <c r="F116" s="178"/>
      <c r="G116" s="178"/>
      <c r="H116" s="178"/>
      <c r="I116" s="178"/>
    </row>
    <row r="117" customFormat="false" ht="13.5" hidden="false" customHeight="false" outlineLevel="0" collapsed="false">
      <c r="A117" s="178"/>
      <c r="B117" s="178"/>
      <c r="C117" s="178"/>
      <c r="D117" s="178"/>
      <c r="E117" s="178"/>
      <c r="F117" s="178"/>
      <c r="G117" s="178"/>
      <c r="H117" s="178"/>
      <c r="I117" s="178"/>
    </row>
    <row r="118" customFormat="false" ht="13.5" hidden="false" customHeight="false" outlineLevel="0" collapsed="false">
      <c r="A118" s="178"/>
      <c r="B118" s="178"/>
      <c r="C118" s="178"/>
      <c r="D118" s="178"/>
      <c r="E118" s="178"/>
      <c r="F118" s="178"/>
      <c r="G118" s="178"/>
      <c r="H118" s="178"/>
      <c r="I118" s="178"/>
    </row>
    <row r="119" customFormat="false" ht="13.5" hidden="false" customHeight="false" outlineLevel="0" collapsed="false">
      <c r="A119" s="178"/>
      <c r="B119" s="178"/>
      <c r="C119" s="178"/>
      <c r="D119" s="178"/>
      <c r="E119" s="178"/>
      <c r="F119" s="178"/>
      <c r="G119" s="178"/>
      <c r="H119" s="178"/>
      <c r="I119" s="178"/>
    </row>
    <row r="120" customFormat="false" ht="13.5" hidden="false" customHeight="false" outlineLevel="0" collapsed="false">
      <c r="A120" s="178"/>
      <c r="B120" s="178"/>
      <c r="C120" s="178"/>
      <c r="D120" s="178"/>
      <c r="E120" s="178"/>
      <c r="F120" s="178"/>
      <c r="G120" s="178"/>
      <c r="H120" s="178"/>
      <c r="I120" s="178"/>
    </row>
    <row r="121" customFormat="false" ht="13.5" hidden="false" customHeight="false" outlineLevel="0" collapsed="false">
      <c r="A121" s="178"/>
      <c r="B121" s="178"/>
      <c r="C121" s="178"/>
      <c r="D121" s="178"/>
      <c r="E121" s="178"/>
      <c r="F121" s="178"/>
      <c r="G121" s="178"/>
      <c r="H121" s="178"/>
      <c r="I121" s="178"/>
    </row>
    <row r="122" customFormat="false" ht="13.5" hidden="false" customHeight="false" outlineLevel="0" collapsed="false">
      <c r="A122" s="178"/>
      <c r="B122" s="178"/>
      <c r="C122" s="178"/>
      <c r="D122" s="178"/>
      <c r="E122" s="178"/>
      <c r="F122" s="178"/>
      <c r="G122" s="178"/>
      <c r="H122" s="178"/>
      <c r="I122" s="178"/>
    </row>
    <row r="123" customFormat="false" ht="13.5" hidden="false" customHeight="false" outlineLevel="0" collapsed="false">
      <c r="A123" s="178"/>
      <c r="B123" s="178"/>
      <c r="C123" s="178"/>
      <c r="D123" s="178"/>
      <c r="E123" s="178"/>
      <c r="F123" s="178"/>
      <c r="G123" s="178"/>
      <c r="H123" s="178"/>
      <c r="I123" s="178"/>
    </row>
    <row r="124" customFormat="false" ht="13.5" hidden="false" customHeight="fals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78"/>
    </row>
    <row r="125" customFormat="false" ht="13.5" hidden="false" customHeight="false" outlineLevel="0" collapsed="false">
      <c r="A125" s="178"/>
      <c r="B125" s="178"/>
      <c r="C125" s="178"/>
      <c r="D125" s="178"/>
      <c r="E125" s="178"/>
      <c r="F125" s="178"/>
      <c r="G125" s="178"/>
      <c r="H125" s="178"/>
      <c r="I125" s="178"/>
    </row>
    <row r="126" customFormat="false" ht="13.5" hidden="false" customHeight="false" outlineLevel="0" collapsed="false">
      <c r="A126" s="178"/>
      <c r="B126" s="178"/>
      <c r="C126" s="178"/>
      <c r="D126" s="178"/>
      <c r="E126" s="178"/>
      <c r="F126" s="178"/>
      <c r="G126" s="178"/>
      <c r="H126" s="178"/>
      <c r="I126" s="178"/>
    </row>
    <row r="127" customFormat="false" ht="13.5" hidden="false" customHeight="fals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</row>
    <row r="128" customFormat="false" ht="13.5" hidden="false" customHeight="false" outlineLevel="0" collapsed="false">
      <c r="A128" s="178"/>
      <c r="B128" s="178"/>
      <c r="C128" s="178"/>
      <c r="D128" s="178"/>
      <c r="E128" s="178"/>
      <c r="F128" s="178"/>
      <c r="G128" s="178"/>
      <c r="H128" s="178"/>
      <c r="I128" s="178"/>
    </row>
    <row r="129" customFormat="false" ht="13.5" hidden="false" customHeight="false" outlineLevel="0" collapsed="false">
      <c r="A129" s="178"/>
      <c r="B129" s="178"/>
      <c r="C129" s="178"/>
      <c r="D129" s="178"/>
      <c r="E129" s="178"/>
      <c r="F129" s="178"/>
      <c r="G129" s="178"/>
      <c r="H129" s="178"/>
      <c r="I129" s="178"/>
    </row>
    <row r="130" customFormat="false" ht="13.5" hidden="false" customHeight="false" outlineLevel="0" collapsed="false">
      <c r="A130" s="178"/>
      <c r="B130" s="178"/>
      <c r="C130" s="178"/>
      <c r="D130" s="178"/>
      <c r="E130" s="178"/>
      <c r="F130" s="178"/>
      <c r="G130" s="178"/>
      <c r="H130" s="178"/>
      <c r="I130" s="178"/>
    </row>
    <row r="131" customFormat="false" ht="13.5" hidden="false" customHeight="false" outlineLevel="0" collapsed="false">
      <c r="A131" s="178"/>
      <c r="B131" s="178"/>
      <c r="C131" s="178"/>
      <c r="D131" s="178"/>
      <c r="E131" s="178"/>
      <c r="F131" s="178"/>
      <c r="G131" s="178"/>
      <c r="H131" s="178"/>
      <c r="I131" s="178"/>
    </row>
    <row r="132" customFormat="false" ht="13.5" hidden="false" customHeight="false" outlineLevel="0" collapsed="false">
      <c r="A132" s="178"/>
      <c r="B132" s="178"/>
      <c r="C132" s="178"/>
      <c r="D132" s="178"/>
      <c r="E132" s="178"/>
      <c r="F132" s="178"/>
      <c r="G132" s="178"/>
      <c r="H132" s="178"/>
      <c r="I132" s="178"/>
    </row>
    <row r="133" customFormat="false" ht="13.5" hidden="false" customHeight="false" outlineLevel="0" collapsed="false">
      <c r="A133" s="178"/>
      <c r="B133" s="178"/>
      <c r="C133" s="178"/>
      <c r="D133" s="178"/>
      <c r="E133" s="178"/>
      <c r="F133" s="178"/>
      <c r="G133" s="178"/>
      <c r="H133" s="178"/>
      <c r="I133" s="178"/>
    </row>
    <row r="134" customFormat="false" ht="13.5" hidden="false" customHeight="false" outlineLevel="0" collapsed="false">
      <c r="A134" s="178"/>
      <c r="B134" s="178"/>
      <c r="C134" s="178"/>
      <c r="D134" s="178"/>
      <c r="E134" s="178"/>
      <c r="F134" s="178"/>
      <c r="G134" s="178"/>
      <c r="H134" s="178"/>
      <c r="I134" s="178"/>
    </row>
    <row r="135" customFormat="false" ht="13.5" hidden="false" customHeight="false" outlineLevel="0" collapsed="false">
      <c r="A135" s="178"/>
      <c r="B135" s="178"/>
      <c r="C135" s="178"/>
      <c r="D135" s="178"/>
      <c r="E135" s="178"/>
      <c r="F135" s="178"/>
      <c r="G135" s="178"/>
      <c r="H135" s="178"/>
      <c r="I135" s="178"/>
    </row>
    <row r="136" customFormat="false" ht="13.5" hidden="false" customHeight="false" outlineLevel="0" collapsed="false">
      <c r="A136" s="178"/>
      <c r="B136" s="178"/>
      <c r="C136" s="178"/>
      <c r="D136" s="178"/>
      <c r="E136" s="178"/>
      <c r="F136" s="178"/>
      <c r="G136" s="178"/>
      <c r="H136" s="178"/>
      <c r="I136" s="178"/>
    </row>
    <row r="137" customFormat="false" ht="13.5" hidden="false" customHeight="false" outlineLevel="0" collapsed="false">
      <c r="A137" s="178"/>
      <c r="B137" s="178"/>
      <c r="C137" s="178"/>
      <c r="D137" s="178"/>
      <c r="E137" s="178"/>
      <c r="F137" s="178"/>
      <c r="G137" s="178"/>
      <c r="H137" s="178"/>
      <c r="I137" s="178"/>
    </row>
  </sheetData>
  <mergeCells count="39">
    <mergeCell ref="A1:I1"/>
    <mergeCell ref="A2:I2"/>
    <mergeCell ref="A3:I3"/>
    <mergeCell ref="A4:B4"/>
    <mergeCell ref="C4:E4"/>
    <mergeCell ref="G4:I4"/>
    <mergeCell ref="A5:B5"/>
    <mergeCell ref="C5:I5"/>
    <mergeCell ref="A6:B6"/>
    <mergeCell ref="C6:I6"/>
    <mergeCell ref="A7:B7"/>
    <mergeCell ref="C7:I7"/>
    <mergeCell ref="A8:B8"/>
    <mergeCell ref="C8:E8"/>
    <mergeCell ref="G8:I8"/>
    <mergeCell ref="B10:I10"/>
    <mergeCell ref="B11:H11"/>
    <mergeCell ref="B12:H12"/>
    <mergeCell ref="B13:H13"/>
    <mergeCell ref="B14:H14"/>
    <mergeCell ref="B15:H15"/>
    <mergeCell ref="B16:H16"/>
    <mergeCell ref="B18:I18"/>
    <mergeCell ref="B19:H19"/>
    <mergeCell ref="B20:H20"/>
    <mergeCell ref="B21:H21"/>
    <mergeCell ref="B22:H22"/>
    <mergeCell ref="A23:H23"/>
    <mergeCell ref="A24:I24"/>
    <mergeCell ref="A25:H25"/>
    <mergeCell ref="A28:I28"/>
    <mergeCell ref="A29:I29"/>
    <mergeCell ref="A30:I30"/>
    <mergeCell ref="A31:I31"/>
    <mergeCell ref="A32:I32"/>
    <mergeCell ref="A33:I33"/>
    <mergeCell ref="A35:I35"/>
    <mergeCell ref="A36:I36"/>
    <mergeCell ref="A72:I72"/>
  </mergeCells>
  <printOptions headings="false" gridLines="false" gridLinesSet="true" horizontalCentered="false" verticalCentered="false"/>
  <pageMargins left="0.511805555555556" right="0.511805555555556" top="1.81597222222222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GL CONSTRUTORA LTDA
CNPJ: 05.214.984/0001-27
INSCRIÇÃO ESTADUAL: 15.265.127-6
Endereço: RAMAL DO DEZOITO, 100, SALA 01, KM 02, ZONA RURAL
CEP: 68.738-000 - SANTA MARIA DO PAR</oddFooter>
  </headerFooter>
  <rowBreaks count="1" manualBreakCount="1">
    <brk id="32" man="true" max="16383" min="0"/>
  </rowBreaks>
  <colBreaks count="1" manualBreakCount="1"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79" width="22.86"/>
    <col collapsed="false" customWidth="true" hidden="false" outlineLevel="0" max="2" min="2" style="179" width="48.57"/>
    <col collapsed="false" customWidth="true" hidden="false" outlineLevel="0" max="6" min="3" style="179" width="13.86"/>
    <col collapsed="false" customWidth="false" hidden="false" outlineLevel="0" max="16384" min="7" style="141" width="8.86"/>
  </cols>
  <sheetData>
    <row r="1" customFormat="false" ht="36.75" hidden="false" customHeight="true" outlineLevel="0" collapsed="false">
      <c r="A1" s="180"/>
      <c r="B1" s="180"/>
      <c r="C1" s="180"/>
      <c r="D1" s="180"/>
      <c r="E1" s="180"/>
      <c r="F1" s="180"/>
    </row>
    <row r="2" customFormat="false" ht="15" hidden="false" customHeight="false" outlineLevel="0" collapsed="false">
      <c r="A2" s="181" t="s">
        <v>118</v>
      </c>
      <c r="B2" s="181"/>
      <c r="C2" s="181"/>
      <c r="D2" s="181"/>
      <c r="E2" s="181"/>
      <c r="F2" s="181"/>
    </row>
    <row r="3" customFormat="false" ht="15" hidden="false" customHeight="true" outlineLevel="0" collapsed="false">
      <c r="A3" s="182" t="str">
        <f aca="false">'[2]PANILHA NÃO DESONERADA'!A4:B4</f>
        <v>PROPONENTE</v>
      </c>
      <c r="B3" s="183" t="s">
        <v>119</v>
      </c>
      <c r="C3" s="183"/>
      <c r="D3" s="183"/>
      <c r="E3" s="183"/>
      <c r="F3" s="183"/>
    </row>
    <row r="4" customFormat="false" ht="26.25" hidden="false" customHeight="true" outlineLevel="0" collapsed="false">
      <c r="A4" s="182" t="str">
        <f aca="false">'[2]PANILHA NÃO DESONERADA'!A5:B5</f>
        <v>OBJETO</v>
      </c>
      <c r="B4" s="183" t="str">
        <f aca="false">Resumo!C3</f>
        <v>SERVIÇO DE APLICAÇÃO E COMPACTAÇÃO DE MASSA ASFÁLTICA (CBUQ) EM OPERAÇÃO PARA TAPA BURACOS, COM FORNECIMENTO DE MATERIAL. </v>
      </c>
      <c r="C4" s="183"/>
      <c r="D4" s="183"/>
      <c r="E4" s="183"/>
      <c r="F4" s="183"/>
    </row>
    <row r="5" customFormat="false" ht="15" hidden="false" customHeight="true" outlineLevel="0" collapsed="false">
      <c r="A5" s="182" t="str">
        <f aca="false">'[2]PANILHA NÃO DESONERADA'!A6:B6</f>
        <v>ENDEREÇO OBRA</v>
      </c>
      <c r="B5" s="183" t="str">
        <f aca="false">Resumo!C4</f>
        <v>OURÉM PA</v>
      </c>
      <c r="C5" s="183"/>
      <c r="D5" s="183"/>
      <c r="E5" s="183"/>
      <c r="F5" s="183"/>
    </row>
    <row r="6" customFormat="false" ht="15" hidden="false" customHeight="true" outlineLevel="0" collapsed="false">
      <c r="A6" s="182" t="s">
        <v>15</v>
      </c>
      <c r="B6" s="183" t="s">
        <v>16</v>
      </c>
      <c r="C6" s="183"/>
      <c r="D6" s="183"/>
      <c r="E6" s="183"/>
      <c r="F6" s="183"/>
    </row>
    <row r="7" customFormat="false" ht="15" hidden="false" customHeight="true" outlineLevel="0" collapsed="false">
      <c r="A7" s="184" t="str">
        <f aca="false">'[2]PANILHA NÃO DESONERADA'!F7</f>
        <v>REGISTRO</v>
      </c>
      <c r="B7" s="185" t="s">
        <v>93</v>
      </c>
      <c r="C7" s="185"/>
      <c r="D7" s="185"/>
      <c r="E7" s="185"/>
      <c r="F7" s="185"/>
    </row>
    <row r="8" customFormat="false" ht="5.25" hidden="false" customHeight="true" outlineLevel="0" collapsed="false">
      <c r="A8" s="186"/>
      <c r="B8" s="186"/>
      <c r="C8" s="187"/>
      <c r="D8" s="187"/>
      <c r="E8" s="187"/>
      <c r="F8" s="187"/>
    </row>
    <row r="9" customFormat="false" ht="15" hidden="false" customHeight="false" outlineLevel="0" collapsed="false">
      <c r="A9" s="188" t="s">
        <v>120</v>
      </c>
      <c r="B9" s="188"/>
      <c r="C9" s="188"/>
      <c r="D9" s="188"/>
      <c r="E9" s="188"/>
      <c r="F9" s="188"/>
    </row>
    <row r="10" customFormat="false" ht="15" hidden="false" customHeight="false" outlineLevel="0" collapsed="false">
      <c r="A10" s="189" t="s">
        <v>121</v>
      </c>
      <c r="B10" s="190" t="s">
        <v>122</v>
      </c>
      <c r="C10" s="191" t="s">
        <v>123</v>
      </c>
      <c r="D10" s="191"/>
      <c r="E10" s="192" t="s">
        <v>124</v>
      </c>
      <c r="F10" s="192"/>
    </row>
    <row r="11" customFormat="false" ht="30" hidden="false" customHeight="false" outlineLevel="0" collapsed="false">
      <c r="A11" s="189"/>
      <c r="B11" s="190"/>
      <c r="C11" s="193" t="s">
        <v>125</v>
      </c>
      <c r="D11" s="193" t="s">
        <v>126</v>
      </c>
      <c r="E11" s="193" t="s">
        <v>127</v>
      </c>
      <c r="F11" s="194" t="s">
        <v>126</v>
      </c>
    </row>
    <row r="12" customFormat="false" ht="15" hidden="false" customHeight="false" outlineLevel="0" collapsed="false">
      <c r="A12" s="195" t="s">
        <v>128</v>
      </c>
      <c r="B12" s="195"/>
      <c r="C12" s="195"/>
      <c r="D12" s="195"/>
      <c r="E12" s="195"/>
      <c r="F12" s="195"/>
    </row>
    <row r="13" customFormat="false" ht="15" hidden="false" customHeight="false" outlineLevel="0" collapsed="false">
      <c r="A13" s="196" t="s">
        <v>129</v>
      </c>
      <c r="B13" s="197" t="s">
        <v>130</v>
      </c>
      <c r="C13" s="198" t="n">
        <v>0</v>
      </c>
      <c r="D13" s="198" t="n">
        <v>0</v>
      </c>
      <c r="E13" s="198" t="n">
        <v>0.2</v>
      </c>
      <c r="F13" s="199" t="n">
        <v>0.2</v>
      </c>
    </row>
    <row r="14" customFormat="false" ht="15" hidden="false" customHeight="false" outlineLevel="0" collapsed="false">
      <c r="A14" s="196" t="s">
        <v>131</v>
      </c>
      <c r="B14" s="197" t="s">
        <v>132</v>
      </c>
      <c r="C14" s="198" t="n">
        <v>0.015</v>
      </c>
      <c r="D14" s="198" t="n">
        <v>0.015</v>
      </c>
      <c r="E14" s="198" t="n">
        <v>0.015</v>
      </c>
      <c r="F14" s="199" t="n">
        <v>0.015</v>
      </c>
    </row>
    <row r="15" customFormat="false" ht="15" hidden="false" customHeight="false" outlineLevel="0" collapsed="false">
      <c r="A15" s="196" t="s">
        <v>133</v>
      </c>
      <c r="B15" s="197" t="s">
        <v>134</v>
      </c>
      <c r="C15" s="198" t="n">
        <v>0.01</v>
      </c>
      <c r="D15" s="198" t="n">
        <v>0.01</v>
      </c>
      <c r="E15" s="198" t="n">
        <v>0.01</v>
      </c>
      <c r="F15" s="199" t="n">
        <v>0.01</v>
      </c>
    </row>
    <row r="16" customFormat="false" ht="15" hidden="false" customHeight="false" outlineLevel="0" collapsed="false">
      <c r="A16" s="196" t="s">
        <v>135</v>
      </c>
      <c r="B16" s="197" t="s">
        <v>136</v>
      </c>
      <c r="C16" s="198" t="n">
        <v>0.002</v>
      </c>
      <c r="D16" s="198" t="n">
        <v>0.002</v>
      </c>
      <c r="E16" s="198" t="n">
        <v>0.002</v>
      </c>
      <c r="F16" s="199" t="n">
        <v>0.002</v>
      </c>
    </row>
    <row r="17" customFormat="false" ht="15" hidden="false" customHeight="false" outlineLevel="0" collapsed="false">
      <c r="A17" s="196" t="s">
        <v>137</v>
      </c>
      <c r="B17" s="197" t="s">
        <v>138</v>
      </c>
      <c r="C17" s="198" t="n">
        <v>0.006</v>
      </c>
      <c r="D17" s="198" t="n">
        <v>0.006</v>
      </c>
      <c r="E17" s="198" t="n">
        <v>0.006</v>
      </c>
      <c r="F17" s="199" t="n">
        <v>0.006</v>
      </c>
    </row>
    <row r="18" customFormat="false" ht="15" hidden="false" customHeight="false" outlineLevel="0" collapsed="false">
      <c r="A18" s="196" t="s">
        <v>139</v>
      </c>
      <c r="B18" s="197" t="s">
        <v>140</v>
      </c>
      <c r="C18" s="198" t="n">
        <v>0.025</v>
      </c>
      <c r="D18" s="198" t="n">
        <v>0.025</v>
      </c>
      <c r="E18" s="198" t="n">
        <v>0.025</v>
      </c>
      <c r="F18" s="199" t="n">
        <v>0.025</v>
      </c>
    </row>
    <row r="19" customFormat="false" ht="15" hidden="false" customHeight="false" outlineLevel="0" collapsed="false">
      <c r="A19" s="196" t="s">
        <v>141</v>
      </c>
      <c r="B19" s="200" t="s">
        <v>142</v>
      </c>
      <c r="C19" s="198" t="n">
        <v>0.03</v>
      </c>
      <c r="D19" s="198" t="n">
        <v>0.03</v>
      </c>
      <c r="E19" s="201" t="n">
        <v>0.03</v>
      </c>
      <c r="F19" s="202" t="n">
        <v>0.03</v>
      </c>
    </row>
    <row r="20" customFormat="false" ht="15" hidden="false" customHeight="false" outlineLevel="0" collapsed="false">
      <c r="A20" s="196" t="s">
        <v>143</v>
      </c>
      <c r="B20" s="197" t="s">
        <v>144</v>
      </c>
      <c r="C20" s="198" t="n">
        <v>0.08</v>
      </c>
      <c r="D20" s="198" t="n">
        <v>0.08</v>
      </c>
      <c r="E20" s="198" t="n">
        <v>0.08</v>
      </c>
      <c r="F20" s="199" t="n">
        <v>0.08</v>
      </c>
    </row>
    <row r="21" customFormat="false" ht="15" hidden="false" customHeight="false" outlineLevel="0" collapsed="false">
      <c r="A21" s="196" t="s">
        <v>145</v>
      </c>
      <c r="B21" s="197" t="s">
        <v>146</v>
      </c>
      <c r="C21" s="198" t="n">
        <v>0</v>
      </c>
      <c r="D21" s="198" t="n">
        <v>0</v>
      </c>
      <c r="E21" s="198" t="n">
        <v>0</v>
      </c>
      <c r="F21" s="199" t="n">
        <v>0</v>
      </c>
    </row>
    <row r="22" customFormat="false" ht="15" hidden="false" customHeight="false" outlineLevel="0" collapsed="false">
      <c r="A22" s="203" t="s">
        <v>147</v>
      </c>
      <c r="B22" s="204" t="s">
        <v>148</v>
      </c>
      <c r="C22" s="205" t="n">
        <f aca="false">SUM(C13:C21)</f>
        <v>0.168</v>
      </c>
      <c r="D22" s="205" t="n">
        <f aca="false">SUM(D13:D21)</f>
        <v>0.168</v>
      </c>
      <c r="E22" s="205" t="n">
        <f aca="false">SUM(E13:E21)</f>
        <v>0.368</v>
      </c>
      <c r="F22" s="206" t="n">
        <f aca="false">SUM(F13:F21)</f>
        <v>0.368</v>
      </c>
    </row>
    <row r="23" customFormat="false" ht="15" hidden="false" customHeight="false" outlineLevel="0" collapsed="false">
      <c r="A23" s="195" t="s">
        <v>149</v>
      </c>
      <c r="B23" s="195"/>
      <c r="C23" s="195"/>
      <c r="D23" s="195"/>
      <c r="E23" s="195"/>
      <c r="F23" s="195"/>
    </row>
    <row r="24" customFormat="false" ht="15" hidden="false" customHeight="false" outlineLevel="0" collapsed="false">
      <c r="A24" s="196" t="s">
        <v>150</v>
      </c>
      <c r="B24" s="197" t="s">
        <v>151</v>
      </c>
      <c r="C24" s="198" t="n">
        <v>0.1814</v>
      </c>
      <c r="D24" s="207" t="s">
        <v>152</v>
      </c>
      <c r="E24" s="198" t="n">
        <v>0.1814</v>
      </c>
      <c r="F24" s="208" t="s">
        <v>152</v>
      </c>
    </row>
    <row r="25" customFormat="false" ht="15" hidden="false" customHeight="false" outlineLevel="0" collapsed="false">
      <c r="A25" s="196" t="s">
        <v>153</v>
      </c>
      <c r="B25" s="200" t="s">
        <v>154</v>
      </c>
      <c r="C25" s="198" t="n">
        <v>0.0416</v>
      </c>
      <c r="D25" s="207" t="s">
        <v>152</v>
      </c>
      <c r="E25" s="198" t="n">
        <v>0.0416</v>
      </c>
      <c r="F25" s="208" t="s">
        <v>152</v>
      </c>
    </row>
    <row r="26" customFormat="false" ht="15" hidden="false" customHeight="false" outlineLevel="0" collapsed="false">
      <c r="A26" s="196" t="s">
        <v>155</v>
      </c>
      <c r="B26" s="197" t="s">
        <v>156</v>
      </c>
      <c r="C26" s="198" t="n">
        <v>0.0093</v>
      </c>
      <c r="D26" s="198" t="n">
        <v>0.007</v>
      </c>
      <c r="E26" s="198" t="n">
        <v>0.0093</v>
      </c>
      <c r="F26" s="199" t="n">
        <v>0.007</v>
      </c>
    </row>
    <row r="27" customFormat="false" ht="15" hidden="false" customHeight="false" outlineLevel="0" collapsed="false">
      <c r="A27" s="196" t="s">
        <v>157</v>
      </c>
      <c r="B27" s="197" t="s">
        <v>158</v>
      </c>
      <c r="C27" s="198" t="n">
        <v>0.111</v>
      </c>
      <c r="D27" s="198" t="n">
        <v>0.0833</v>
      </c>
      <c r="E27" s="198" t="n">
        <v>0.111</v>
      </c>
      <c r="F27" s="199" t="n">
        <v>0.0833</v>
      </c>
    </row>
    <row r="28" customFormat="false" ht="15" hidden="false" customHeight="false" outlineLevel="0" collapsed="false">
      <c r="A28" s="196" t="s">
        <v>159</v>
      </c>
      <c r="B28" s="197" t="s">
        <v>160</v>
      </c>
      <c r="C28" s="198" t="n">
        <v>0.0007</v>
      </c>
      <c r="D28" s="198" t="n">
        <v>0.0005</v>
      </c>
      <c r="E28" s="198" t="n">
        <v>0.0007</v>
      </c>
      <c r="F28" s="199" t="n">
        <v>0.0005</v>
      </c>
    </row>
    <row r="29" customFormat="false" ht="15" hidden="false" customHeight="false" outlineLevel="0" collapsed="false">
      <c r="A29" s="196" t="s">
        <v>161</v>
      </c>
      <c r="B29" s="197" t="s">
        <v>162</v>
      </c>
      <c r="C29" s="198" t="n">
        <v>0.0074</v>
      </c>
      <c r="D29" s="198" t="n">
        <v>0.0056</v>
      </c>
      <c r="E29" s="198" t="n">
        <v>0.0074</v>
      </c>
      <c r="F29" s="199" t="n">
        <v>0.0056</v>
      </c>
    </row>
    <row r="30" customFormat="false" ht="15" hidden="false" customHeight="false" outlineLevel="0" collapsed="false">
      <c r="A30" s="196" t="s">
        <v>163</v>
      </c>
      <c r="B30" s="197" t="s">
        <v>164</v>
      </c>
      <c r="C30" s="198" t="n">
        <v>0.0283</v>
      </c>
      <c r="D30" s="207" t="s">
        <v>152</v>
      </c>
      <c r="E30" s="198" t="n">
        <v>0.0283</v>
      </c>
      <c r="F30" s="208" t="s">
        <v>152</v>
      </c>
    </row>
    <row r="31" customFormat="false" ht="15" hidden="false" customHeight="false" outlineLevel="0" collapsed="false">
      <c r="A31" s="196" t="s">
        <v>165</v>
      </c>
      <c r="B31" s="197" t="s">
        <v>166</v>
      </c>
      <c r="C31" s="198" t="n">
        <v>0.0011</v>
      </c>
      <c r="D31" s="198" t="n">
        <v>0.0008</v>
      </c>
      <c r="E31" s="198" t="n">
        <v>0.0011</v>
      </c>
      <c r="F31" s="199" t="n">
        <v>0.0008</v>
      </c>
    </row>
    <row r="32" customFormat="false" ht="15" hidden="false" customHeight="false" outlineLevel="0" collapsed="false">
      <c r="A32" s="196" t="s">
        <v>167</v>
      </c>
      <c r="B32" s="197" t="s">
        <v>168</v>
      </c>
      <c r="C32" s="198" t="n">
        <v>0.1086</v>
      </c>
      <c r="D32" s="198" t="n">
        <v>0.0815</v>
      </c>
      <c r="E32" s="198" t="n">
        <v>0.1086</v>
      </c>
      <c r="F32" s="199" t="n">
        <v>0.0815</v>
      </c>
    </row>
    <row r="33" customFormat="false" ht="15" hidden="false" customHeight="false" outlineLevel="0" collapsed="false">
      <c r="A33" s="196" t="s">
        <v>169</v>
      </c>
      <c r="B33" s="197" t="s">
        <v>170</v>
      </c>
      <c r="C33" s="198" t="n">
        <v>0.0003</v>
      </c>
      <c r="D33" s="198" t="n">
        <v>0.0002</v>
      </c>
      <c r="E33" s="198" t="n">
        <v>0.0003</v>
      </c>
      <c r="F33" s="199" t="n">
        <v>0.0002</v>
      </c>
    </row>
    <row r="34" customFormat="false" ht="15" hidden="false" customHeight="false" outlineLevel="0" collapsed="false">
      <c r="A34" s="209" t="s">
        <v>171</v>
      </c>
      <c r="B34" s="210" t="s">
        <v>148</v>
      </c>
      <c r="C34" s="211" t="n">
        <f aca="false">SUM(C24:C33)</f>
        <v>0.4897</v>
      </c>
      <c r="D34" s="211" t="n">
        <f aca="false">SUM(D24:D33)</f>
        <v>0.1789</v>
      </c>
      <c r="E34" s="211" t="n">
        <f aca="false">SUM(E24:E33)</f>
        <v>0.4897</v>
      </c>
      <c r="F34" s="212" t="n">
        <f aca="false">SUM(F24:F33)</f>
        <v>0.1789</v>
      </c>
    </row>
    <row r="35" customFormat="false" ht="15" hidden="false" customHeight="false" outlineLevel="0" collapsed="false">
      <c r="A35" s="195" t="s">
        <v>172</v>
      </c>
      <c r="B35" s="195"/>
      <c r="C35" s="195"/>
      <c r="D35" s="195"/>
      <c r="E35" s="195"/>
      <c r="F35" s="195"/>
    </row>
    <row r="36" customFormat="false" ht="15" hidden="false" customHeight="false" outlineLevel="0" collapsed="false">
      <c r="A36" s="213" t="s">
        <v>173</v>
      </c>
      <c r="B36" s="214" t="s">
        <v>174</v>
      </c>
      <c r="C36" s="215" t="n">
        <v>0.0714</v>
      </c>
      <c r="D36" s="215" t="n">
        <v>0.0536</v>
      </c>
      <c r="E36" s="215" t="n">
        <v>0.0714</v>
      </c>
      <c r="F36" s="216" t="n">
        <v>0.0536</v>
      </c>
    </row>
    <row r="37" customFormat="false" ht="15" hidden="false" customHeight="false" outlineLevel="0" collapsed="false">
      <c r="A37" s="196" t="s">
        <v>175</v>
      </c>
      <c r="B37" s="197" t="s">
        <v>176</v>
      </c>
      <c r="C37" s="198" t="n">
        <v>0.0017</v>
      </c>
      <c r="D37" s="198" t="n">
        <v>0.0013</v>
      </c>
      <c r="E37" s="198" t="n">
        <v>0.0017</v>
      </c>
      <c r="F37" s="199" t="n">
        <v>0.0013</v>
      </c>
    </row>
    <row r="38" customFormat="false" ht="15" hidden="false" customHeight="false" outlineLevel="0" collapsed="false">
      <c r="A38" s="196" t="s">
        <v>177</v>
      </c>
      <c r="B38" s="197" t="s">
        <v>178</v>
      </c>
      <c r="C38" s="198" t="n">
        <v>0.032</v>
      </c>
      <c r="D38" s="198" t="n">
        <v>0.0241</v>
      </c>
      <c r="E38" s="198" t="n">
        <v>0.032</v>
      </c>
      <c r="F38" s="199" t="n">
        <v>0.0241</v>
      </c>
    </row>
    <row r="39" customFormat="false" ht="15" hidden="false" customHeight="false" outlineLevel="0" collapsed="false">
      <c r="A39" s="196" t="s">
        <v>179</v>
      </c>
      <c r="B39" s="197" t="s">
        <v>180</v>
      </c>
      <c r="C39" s="198" t="n">
        <v>0.0531</v>
      </c>
      <c r="D39" s="198" t="n">
        <v>0.0399</v>
      </c>
      <c r="E39" s="198" t="n">
        <v>0.0531</v>
      </c>
      <c r="F39" s="199" t="n">
        <v>0.0399</v>
      </c>
    </row>
    <row r="40" customFormat="false" ht="15" hidden="false" customHeight="false" outlineLevel="0" collapsed="false">
      <c r="A40" s="196" t="s">
        <v>181</v>
      </c>
      <c r="B40" s="197" t="s">
        <v>182</v>
      </c>
      <c r="C40" s="198" t="n">
        <v>0.006</v>
      </c>
      <c r="D40" s="198" t="n">
        <v>0.0045</v>
      </c>
      <c r="E40" s="198" t="n">
        <v>0.006</v>
      </c>
      <c r="F40" s="199" t="n">
        <v>0.0045</v>
      </c>
    </row>
    <row r="41" customFormat="false" ht="15" hidden="false" customHeight="false" outlineLevel="0" collapsed="false">
      <c r="A41" s="209" t="s">
        <v>183</v>
      </c>
      <c r="B41" s="210" t="s">
        <v>148</v>
      </c>
      <c r="C41" s="211" t="n">
        <f aca="false">SUM(C36:C40)</f>
        <v>0.1642</v>
      </c>
      <c r="D41" s="211" t="n">
        <f aca="false">SUM(D36:D40)</f>
        <v>0.1234</v>
      </c>
      <c r="E41" s="211" t="n">
        <f aca="false">SUM(E36:E40)</f>
        <v>0.1642</v>
      </c>
      <c r="F41" s="212" t="n">
        <f aca="false">SUM(F36:F40)</f>
        <v>0.1234</v>
      </c>
    </row>
    <row r="42" customFormat="false" ht="15" hidden="false" customHeight="false" outlineLevel="0" collapsed="false">
      <c r="A42" s="195" t="s">
        <v>184</v>
      </c>
      <c r="B42" s="195"/>
      <c r="C42" s="195"/>
      <c r="D42" s="195"/>
      <c r="E42" s="195"/>
      <c r="F42" s="195"/>
    </row>
    <row r="43" customFormat="false" ht="15" hidden="false" customHeight="false" outlineLevel="0" collapsed="false">
      <c r="A43" s="213" t="s">
        <v>185</v>
      </c>
      <c r="B43" s="214" t="s">
        <v>186</v>
      </c>
      <c r="C43" s="215" t="n">
        <v>0.0823</v>
      </c>
      <c r="D43" s="215" t="n">
        <v>0.0301</v>
      </c>
      <c r="E43" s="215" t="n">
        <v>0.1802</v>
      </c>
      <c r="F43" s="216" t="n">
        <v>0.0658</v>
      </c>
    </row>
    <row r="44" customFormat="false" ht="45" hidden="false" customHeight="false" outlineLevel="0" collapsed="false">
      <c r="A44" s="196" t="s">
        <v>187</v>
      </c>
      <c r="B44" s="217" t="s">
        <v>188</v>
      </c>
      <c r="C44" s="218" t="n">
        <v>0.006</v>
      </c>
      <c r="D44" s="218" t="n">
        <v>0.0045</v>
      </c>
      <c r="E44" s="218" t="n">
        <v>0.0063</v>
      </c>
      <c r="F44" s="219" t="n">
        <v>0.0048</v>
      </c>
    </row>
    <row r="45" customFormat="false" ht="15" hidden="false" customHeight="false" outlineLevel="0" collapsed="false">
      <c r="A45" s="220" t="s">
        <v>189</v>
      </c>
      <c r="B45" s="221" t="s">
        <v>148</v>
      </c>
      <c r="C45" s="222" t="n">
        <f aca="false">SUM(C43:C44)</f>
        <v>0.0883</v>
      </c>
      <c r="D45" s="222" t="n">
        <f aca="false">SUM(D43:D44)</f>
        <v>0.0346</v>
      </c>
      <c r="E45" s="222" t="n">
        <f aca="false">SUM(E43:E44)</f>
        <v>0.1865</v>
      </c>
      <c r="F45" s="223" t="n">
        <f aca="false">SUM(F43:F44)</f>
        <v>0.0706</v>
      </c>
    </row>
    <row r="46" customFormat="false" ht="4.5" hidden="false" customHeight="true" outlineLevel="0" collapsed="false">
      <c r="A46" s="224"/>
      <c r="B46" s="224"/>
      <c r="C46" s="224"/>
      <c r="D46" s="224"/>
      <c r="E46" s="224"/>
      <c r="F46" s="224"/>
    </row>
    <row r="47" customFormat="false" ht="24.75" hidden="false" customHeight="true" outlineLevel="0" collapsed="false">
      <c r="A47" s="225" t="s">
        <v>190</v>
      </c>
      <c r="B47" s="225"/>
      <c r="C47" s="226" t="n">
        <f aca="false">C22+C34+C41+C45</f>
        <v>0.9102</v>
      </c>
      <c r="D47" s="226" t="n">
        <f aca="false">D22+D34+D41+D45</f>
        <v>0.5049</v>
      </c>
      <c r="E47" s="226" t="n">
        <f aca="false">E22+E34+E41+E45</f>
        <v>1.2084</v>
      </c>
      <c r="F47" s="227" t="n">
        <f aca="false">F22+F34+F41+F45</f>
        <v>0.7409</v>
      </c>
    </row>
    <row r="48" customFormat="false" ht="15" hidden="false" customHeight="false" outlineLevel="0" collapsed="false">
      <c r="A48" s="228"/>
      <c r="B48" s="228"/>
      <c r="C48" s="228"/>
      <c r="D48" s="228"/>
      <c r="E48" s="228"/>
      <c r="F48" s="228"/>
    </row>
    <row r="49" customFormat="false" ht="15" hidden="false" customHeight="false" outlineLevel="0" collapsed="false">
      <c r="A49" s="228"/>
      <c r="B49" s="228"/>
      <c r="C49" s="228"/>
      <c r="D49" s="228"/>
      <c r="E49" s="228"/>
      <c r="F49" s="228"/>
    </row>
    <row r="50" customFormat="false" ht="15" hidden="false" customHeight="false" outlineLevel="0" collapsed="false">
      <c r="A50" s="228"/>
      <c r="B50" s="228"/>
      <c r="C50" s="228"/>
      <c r="D50" s="228"/>
      <c r="E50" s="228"/>
      <c r="F50" s="228"/>
    </row>
    <row r="51" customFormat="false" ht="15" hidden="false" customHeight="false" outlineLevel="0" collapsed="false">
      <c r="A51" s="228"/>
      <c r="B51" s="228"/>
      <c r="C51" s="228"/>
      <c r="D51" s="228"/>
      <c r="E51" s="228"/>
      <c r="F51" s="228"/>
    </row>
    <row r="52" customFormat="false" ht="15" hidden="false" customHeight="false" outlineLevel="0" collapsed="false">
      <c r="A52" s="228"/>
      <c r="B52" s="228"/>
      <c r="C52" s="228"/>
      <c r="D52" s="228"/>
      <c r="E52" s="228"/>
      <c r="F52" s="228"/>
    </row>
    <row r="53" customFormat="false" ht="15" hidden="false" customHeight="false" outlineLevel="0" collapsed="false">
      <c r="A53" s="228"/>
      <c r="B53" s="228"/>
      <c r="C53" s="228"/>
      <c r="D53" s="228"/>
      <c r="E53" s="228"/>
      <c r="F53" s="228"/>
    </row>
    <row r="54" customFormat="false" ht="15" hidden="false" customHeight="false" outlineLevel="0" collapsed="false">
      <c r="A54" s="228"/>
      <c r="B54" s="228"/>
      <c r="C54" s="228"/>
      <c r="D54" s="228"/>
      <c r="E54" s="228"/>
      <c r="F54" s="228"/>
    </row>
    <row r="55" customFormat="false" ht="15" hidden="false" customHeight="false" outlineLevel="0" collapsed="false">
      <c r="A55" s="228"/>
      <c r="B55" s="228"/>
      <c r="C55" s="228"/>
      <c r="D55" s="228"/>
      <c r="E55" s="228"/>
      <c r="F55" s="228"/>
    </row>
    <row r="56" customFormat="false" ht="15" hidden="false" customHeight="false" outlineLevel="0" collapsed="false">
      <c r="A56" s="228"/>
      <c r="B56" s="229"/>
      <c r="C56" s="229"/>
      <c r="D56" s="229"/>
      <c r="E56" s="228"/>
      <c r="F56" s="228"/>
    </row>
    <row r="57" customFormat="false" ht="57" hidden="false" customHeight="true" outlineLevel="0" collapsed="false">
      <c r="A57" s="177" t="s">
        <v>46</v>
      </c>
      <c r="B57" s="177"/>
      <c r="C57" s="177"/>
      <c r="D57" s="177"/>
      <c r="E57" s="177"/>
      <c r="F57" s="177"/>
      <c r="G57" s="230"/>
      <c r="H57" s="230"/>
      <c r="I57" s="230"/>
    </row>
    <row r="68" customFormat="false" ht="12" hidden="false" customHeight="true" outlineLevel="0" collapsed="false"/>
    <row r="69" customFormat="false" ht="14.25" hidden="true" customHeight="false" outlineLevel="0" collapsed="false"/>
  </sheetData>
  <mergeCells count="19">
    <mergeCell ref="A1:F1"/>
    <mergeCell ref="A2:F2"/>
    <mergeCell ref="B3:F3"/>
    <mergeCell ref="B4:F4"/>
    <mergeCell ref="B5:F5"/>
    <mergeCell ref="B6:F6"/>
    <mergeCell ref="B7:F7"/>
    <mergeCell ref="A9:F9"/>
    <mergeCell ref="A10:A11"/>
    <mergeCell ref="B10:B11"/>
    <mergeCell ref="C10:D10"/>
    <mergeCell ref="E10:F10"/>
    <mergeCell ref="A12:F12"/>
    <mergeCell ref="A23:F23"/>
    <mergeCell ref="A35:F35"/>
    <mergeCell ref="A42:F42"/>
    <mergeCell ref="A46:F46"/>
    <mergeCell ref="A47:B47"/>
    <mergeCell ref="A57:F57"/>
  </mergeCells>
  <printOptions headings="false" gridLines="false" gridLinesSet="true" horizontalCentered="true" verticalCentered="false"/>
  <pageMargins left="0.511805555555556" right="0.511805555555556" top="1.22569444444444" bottom="0.7875" header="0.315277777777778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L CONSTRUTORA LTDA
CNPJ: 05.214.984/0001-27
INSCRIÇÃO ESTADUAL: 15.265.127-6
Endereço: RAMAL DO DEZOITO, 100, SALA 01, KM 02, ZONA RURAL
CEP: 68.738-000 - SANTA MARIA DO PA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2890625" defaultRowHeight="15" zeroHeight="false" outlineLevelRow="0" outlineLevelCol="0"/>
  <cols>
    <col collapsed="false" customWidth="true" hidden="false" outlineLevel="0" max="1" min="1" style="231" width="7.15"/>
    <col collapsed="false" customWidth="true" hidden="false" outlineLevel="0" max="2" min="2" style="232" width="30.43"/>
    <col collapsed="false" customWidth="true" hidden="false" outlineLevel="0" max="3" min="3" style="233" width="13.86"/>
    <col collapsed="false" customWidth="true" hidden="false" outlineLevel="0" max="4" min="4" style="234" width="11.57"/>
    <col collapsed="false" customWidth="true" hidden="false" outlineLevel="0" max="15" min="5" style="231" width="11.57"/>
    <col collapsed="false" customWidth="false" hidden="false" outlineLevel="0" max="16384" min="16" style="231" width="16.29"/>
  </cols>
  <sheetData>
    <row r="1" customFormat="false" ht="57.75" hidden="false" customHeight="true" outlineLevel="0" collapsed="false">
      <c r="A1" s="235"/>
      <c r="B1" s="236"/>
      <c r="C1" s="237"/>
      <c r="D1" s="238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</row>
    <row r="2" customFormat="false" ht="25.5" hidden="false" customHeight="true" outlineLevel="0" collapsed="false">
      <c r="A2" s="239" t="s">
        <v>191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</row>
    <row r="3" customFormat="false" ht="9.75" hidden="false" customHeight="true" outlineLevel="0" collapsed="false">
      <c r="A3" s="240"/>
      <c r="B3" s="241"/>
      <c r="D3" s="242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</row>
    <row r="4" s="233" customFormat="true" ht="18.75" hidden="false" customHeight="true" outlineLevel="0" collapsed="false">
      <c r="A4" s="243" t="s">
        <v>192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</row>
    <row r="5" s="233" customFormat="true" ht="18" hidden="false" customHeight="true" outlineLevel="0" collapsed="false">
      <c r="A5" s="243"/>
      <c r="B5" s="243"/>
      <c r="C5" s="243"/>
      <c r="D5" s="243"/>
      <c r="E5" s="243"/>
      <c r="F5" s="243"/>
      <c r="G5" s="243"/>
      <c r="H5" s="243"/>
      <c r="I5" s="243"/>
      <c r="J5" s="243"/>
      <c r="K5" s="243"/>
      <c r="L5" s="243"/>
      <c r="M5" s="243"/>
      <c r="N5" s="243"/>
      <c r="O5" s="243"/>
    </row>
    <row r="6" customFormat="false" ht="15.75" hidden="false" customHeight="false" outlineLevel="0" collapsed="false">
      <c r="A6" s="240"/>
      <c r="B6" s="233"/>
      <c r="D6" s="242"/>
      <c r="E6" s="240"/>
      <c r="F6" s="240"/>
      <c r="G6" s="240"/>
      <c r="H6" s="240"/>
      <c r="I6" s="240"/>
      <c r="J6" s="240"/>
      <c r="K6" s="240"/>
      <c r="L6" s="240"/>
      <c r="M6" s="240"/>
      <c r="N6" s="240"/>
      <c r="O6" s="240"/>
    </row>
    <row r="7" customFormat="false" ht="15" hidden="false" customHeight="false" outlineLevel="0" collapsed="false">
      <c r="A7" s="244" t="s">
        <v>193</v>
      </c>
      <c r="B7" s="245" t="s">
        <v>122</v>
      </c>
      <c r="C7" s="245" t="s">
        <v>45</v>
      </c>
      <c r="D7" s="246" t="s">
        <v>194</v>
      </c>
      <c r="E7" s="246" t="s">
        <v>195</v>
      </c>
      <c r="F7" s="246" t="s">
        <v>196</v>
      </c>
      <c r="G7" s="246" t="s">
        <v>197</v>
      </c>
      <c r="H7" s="246" t="s">
        <v>198</v>
      </c>
      <c r="I7" s="246" t="s">
        <v>199</v>
      </c>
      <c r="J7" s="246" t="s">
        <v>200</v>
      </c>
      <c r="K7" s="246" t="s">
        <v>201</v>
      </c>
      <c r="L7" s="246" t="s">
        <v>202</v>
      </c>
      <c r="M7" s="246" t="s">
        <v>203</v>
      </c>
      <c r="N7" s="246" t="s">
        <v>204</v>
      </c>
      <c r="O7" s="247" t="s">
        <v>205</v>
      </c>
    </row>
    <row r="8" customFormat="false" ht="15.75" hidden="false" customHeight="false" outlineLevel="0" collapsed="false">
      <c r="A8" s="248"/>
      <c r="B8" s="249"/>
      <c r="C8" s="249"/>
      <c r="D8" s="250" t="n">
        <v>1</v>
      </c>
      <c r="E8" s="250"/>
      <c r="F8" s="250"/>
      <c r="G8" s="250"/>
      <c r="H8" s="250"/>
      <c r="I8" s="250"/>
      <c r="J8" s="250"/>
      <c r="K8" s="250"/>
      <c r="L8" s="250"/>
      <c r="M8" s="250"/>
      <c r="N8" s="250"/>
      <c r="O8" s="251"/>
    </row>
    <row r="9" customFormat="false" ht="15" hidden="false" customHeight="false" outlineLevel="0" collapsed="false">
      <c r="A9" s="252" t="n">
        <v>1</v>
      </c>
      <c r="B9" s="253" t="s">
        <v>28</v>
      </c>
      <c r="C9" s="254" t="n">
        <f aca="false">'Planilha Orç Não Deson.'!I15</f>
        <v>14928.75</v>
      </c>
      <c r="D9" s="255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7"/>
    </row>
    <row r="10" customFormat="false" ht="15" hidden="false" customHeight="false" outlineLevel="0" collapsed="false">
      <c r="A10" s="258"/>
      <c r="B10" s="259"/>
      <c r="C10" s="259"/>
      <c r="D10" s="260" t="n">
        <f aca="false">ROUND((C9*D8),2)</f>
        <v>14928.75</v>
      </c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2"/>
    </row>
    <row r="11" customFormat="false" ht="15" hidden="false" customHeight="false" outlineLevel="0" collapsed="false">
      <c r="A11" s="248"/>
      <c r="B11" s="249"/>
      <c r="C11" s="249"/>
      <c r="D11" s="250" t="n">
        <v>0.05</v>
      </c>
      <c r="E11" s="250" t="n">
        <v>0.05</v>
      </c>
      <c r="F11" s="250" t="n">
        <v>0.05</v>
      </c>
      <c r="G11" s="250" t="n">
        <v>0.1</v>
      </c>
      <c r="H11" s="250" t="n">
        <v>0.1</v>
      </c>
      <c r="I11" s="250" t="n">
        <v>0.1</v>
      </c>
      <c r="J11" s="250" t="n">
        <v>0.1</v>
      </c>
      <c r="K11" s="250" t="n">
        <v>0.1</v>
      </c>
      <c r="L11" s="250" t="n">
        <v>0.1</v>
      </c>
      <c r="M11" s="250" t="n">
        <v>0.1</v>
      </c>
      <c r="N11" s="250" t="n">
        <v>0.1</v>
      </c>
      <c r="O11" s="251" t="n">
        <v>0.05</v>
      </c>
    </row>
    <row r="12" customFormat="false" ht="15" hidden="false" customHeight="false" outlineLevel="0" collapsed="false">
      <c r="A12" s="263" t="n">
        <v>2</v>
      </c>
      <c r="B12" s="264" t="s">
        <v>34</v>
      </c>
      <c r="C12" s="265" t="n">
        <f aca="false">'Planilha Orç Não Deson.'!I18</f>
        <v>4093.2</v>
      </c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7"/>
    </row>
    <row r="13" customFormat="false" ht="15" hidden="false" customHeight="false" outlineLevel="0" collapsed="false">
      <c r="A13" s="258"/>
      <c r="B13" s="259"/>
      <c r="C13" s="259"/>
      <c r="D13" s="260" t="n">
        <f aca="false">ROUND((C12*D11),2)</f>
        <v>204.66</v>
      </c>
      <c r="E13" s="260" t="n">
        <f aca="false">ROUND((C12*E11),2)</f>
        <v>204.66</v>
      </c>
      <c r="F13" s="260" t="n">
        <f aca="false">ROUND((C12*F11),2)</f>
        <v>204.66</v>
      </c>
      <c r="G13" s="260" t="n">
        <f aca="false">ROUND((C12*G11),2)</f>
        <v>409.32</v>
      </c>
      <c r="H13" s="260" t="n">
        <f aca="false">ROUND((C12*H11),2)</f>
        <v>409.32</v>
      </c>
      <c r="I13" s="260" t="n">
        <f aca="false">ROUND((C12*I11),2)</f>
        <v>409.32</v>
      </c>
      <c r="J13" s="260" t="n">
        <f aca="false">ROUND((C12*J11),2)</f>
        <v>409.32</v>
      </c>
      <c r="K13" s="260" t="n">
        <f aca="false">ROUND((C12*K11),2)</f>
        <v>409.32</v>
      </c>
      <c r="L13" s="260" t="n">
        <f aca="false">ROUND((C12*L11),2)</f>
        <v>409.32</v>
      </c>
      <c r="M13" s="260" t="n">
        <f aca="false">ROUND((C12*M11),2)</f>
        <v>409.32</v>
      </c>
      <c r="N13" s="260" t="n">
        <f aca="false">ROUND((C12*N11),2)</f>
        <v>409.32</v>
      </c>
      <c r="O13" s="268" t="n">
        <f aca="false">ROUND((C12*O11),2)</f>
        <v>204.66</v>
      </c>
    </row>
    <row r="14" customFormat="false" ht="15" hidden="false" customHeight="true" outlineLevel="0" collapsed="false">
      <c r="A14" s="248"/>
      <c r="B14" s="269" t="s">
        <v>39</v>
      </c>
      <c r="C14" s="249"/>
      <c r="D14" s="250" t="n">
        <v>0.05</v>
      </c>
      <c r="E14" s="250" t="n">
        <v>0.05</v>
      </c>
      <c r="F14" s="250" t="n">
        <v>0.05</v>
      </c>
      <c r="G14" s="250" t="n">
        <v>0.1</v>
      </c>
      <c r="H14" s="250" t="n">
        <v>0.1</v>
      </c>
      <c r="I14" s="250" t="n">
        <v>0.1</v>
      </c>
      <c r="J14" s="250" t="n">
        <v>0.1</v>
      </c>
      <c r="K14" s="250" t="n">
        <v>0.1</v>
      </c>
      <c r="L14" s="250" t="n">
        <v>0.1</v>
      </c>
      <c r="M14" s="250" t="n">
        <v>0.1</v>
      </c>
      <c r="N14" s="250" t="n">
        <v>0.1</v>
      </c>
      <c r="O14" s="251" t="n">
        <v>0.05</v>
      </c>
    </row>
    <row r="15" customFormat="false" ht="15" hidden="false" customHeight="false" outlineLevel="0" collapsed="false">
      <c r="A15" s="263" t="n">
        <v>3</v>
      </c>
      <c r="B15" s="269"/>
      <c r="C15" s="265" t="n">
        <f aca="false">'Planilha Orç Não Deson.'!I22</f>
        <v>305802</v>
      </c>
      <c r="D15" s="266"/>
      <c r="E15" s="266"/>
      <c r="F15" s="266"/>
      <c r="G15" s="266"/>
      <c r="H15" s="266"/>
      <c r="I15" s="266"/>
      <c r="J15" s="266"/>
      <c r="K15" s="266"/>
      <c r="L15" s="266"/>
      <c r="M15" s="266"/>
      <c r="N15" s="266"/>
      <c r="O15" s="267"/>
    </row>
    <row r="16" customFormat="false" ht="15.75" hidden="false" customHeight="false" outlineLevel="0" collapsed="false">
      <c r="A16" s="270"/>
      <c r="B16" s="269"/>
      <c r="C16" s="271"/>
      <c r="D16" s="272" t="n">
        <f aca="false">ROUND((C15*D14),2)</f>
        <v>15290.1</v>
      </c>
      <c r="E16" s="272" t="n">
        <f aca="false">ROUND((C15*E14),2)</f>
        <v>15290.1</v>
      </c>
      <c r="F16" s="272" t="n">
        <f aca="false">ROUND((C15*F14),2)</f>
        <v>15290.1</v>
      </c>
      <c r="G16" s="272" t="n">
        <f aca="false">ROUND((C15*G14),2)</f>
        <v>30580.2</v>
      </c>
      <c r="H16" s="272" t="n">
        <f aca="false">ROUND((C15*H14),2)</f>
        <v>30580.2</v>
      </c>
      <c r="I16" s="272" t="n">
        <f aca="false">ROUND((C15*I14),2)</f>
        <v>30580.2</v>
      </c>
      <c r="J16" s="272" t="n">
        <f aca="false">ROUND((C15*J14),2)</f>
        <v>30580.2</v>
      </c>
      <c r="K16" s="272" t="n">
        <f aca="false">ROUND((C15*K14),2)</f>
        <v>30580.2</v>
      </c>
      <c r="L16" s="272" t="n">
        <f aca="false">ROUND((C15*L14),2)</f>
        <v>30580.2</v>
      </c>
      <c r="M16" s="272" t="n">
        <f aca="false">ROUND((C15*M14),2)</f>
        <v>30580.2</v>
      </c>
      <c r="N16" s="272" t="n">
        <f aca="false">ROUND((C15*N14),2)</f>
        <v>30580.2</v>
      </c>
      <c r="O16" s="273" t="n">
        <f aca="false">ROUND((C15*O14),2)</f>
        <v>15290.1</v>
      </c>
    </row>
    <row r="17" customFormat="false" ht="15.75" hidden="false" customHeight="false" outlineLevel="0" collapsed="false">
      <c r="A17" s="274"/>
      <c r="B17" s="275" t="s">
        <v>45</v>
      </c>
      <c r="C17" s="276" t="n">
        <f aca="false">C15+C12+C9</f>
        <v>324823.95</v>
      </c>
      <c r="D17" s="277" t="n">
        <f aca="false">D16+D13+D10</f>
        <v>30423.51</v>
      </c>
      <c r="E17" s="277" t="n">
        <f aca="false">E16+E13</f>
        <v>15494.76</v>
      </c>
      <c r="F17" s="277" t="n">
        <f aca="false">F16+F13</f>
        <v>15494.76</v>
      </c>
      <c r="G17" s="277" t="n">
        <f aca="false">G16+G13</f>
        <v>30989.52</v>
      </c>
      <c r="H17" s="277" t="n">
        <f aca="false">H16+H13</f>
        <v>30989.52</v>
      </c>
      <c r="I17" s="277" t="n">
        <f aca="false">I16+I13</f>
        <v>30989.52</v>
      </c>
      <c r="J17" s="277" t="n">
        <f aca="false">J16+J13</f>
        <v>30989.52</v>
      </c>
      <c r="K17" s="277" t="n">
        <f aca="false">K16+K13</f>
        <v>30989.52</v>
      </c>
      <c r="L17" s="277" t="n">
        <f aca="false">L16+L13</f>
        <v>30989.52</v>
      </c>
      <c r="M17" s="277" t="n">
        <f aca="false">M16+M13</f>
        <v>30989.52</v>
      </c>
      <c r="N17" s="277" t="n">
        <f aca="false">N16+N13</f>
        <v>30989.52</v>
      </c>
      <c r="O17" s="278" t="n">
        <f aca="false">O13+O16</f>
        <v>15494.76</v>
      </c>
    </row>
    <row r="18" customFormat="false" ht="15" hidden="false" customHeight="false" outlineLevel="0" collapsed="false">
      <c r="A18" s="46"/>
    </row>
    <row r="19" customFormat="false" ht="15" hidden="false" customHeight="false" outlineLevel="0" collapsed="false">
      <c r="A19" s="240"/>
      <c r="B19" s="233"/>
      <c r="D19" s="242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0"/>
    </row>
    <row r="20" customFormat="false" ht="15" hidden="false" customHeight="false" outlineLevel="0" collapsed="false">
      <c r="A20" s="240"/>
      <c r="B20" s="233"/>
      <c r="D20" s="242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0"/>
    </row>
    <row r="21" customFormat="false" ht="15" hidden="false" customHeight="false" outlineLevel="0" collapsed="false">
      <c r="A21" s="240"/>
      <c r="B21" s="233"/>
      <c r="D21" s="242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0"/>
    </row>
    <row r="22" customFormat="false" ht="15" hidden="false" customHeight="false" outlineLevel="0" collapsed="false">
      <c r="A22" s="240"/>
      <c r="B22" s="233"/>
      <c r="D22" s="242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</row>
    <row r="23" customFormat="false" ht="15" hidden="false" customHeight="false" outlineLevel="0" collapsed="false">
      <c r="A23" s="240"/>
      <c r="B23" s="233"/>
      <c r="D23" s="242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0"/>
    </row>
    <row r="24" customFormat="false" ht="15" hidden="false" customHeight="false" outlineLevel="0" collapsed="false">
      <c r="A24" s="240"/>
      <c r="B24" s="233"/>
      <c r="D24" s="242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0"/>
    </row>
    <row r="25" customFormat="false" ht="15" hidden="false" customHeight="false" outlineLevel="0" collapsed="false">
      <c r="A25" s="240"/>
      <c r="B25" s="233"/>
      <c r="D25" s="242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</row>
    <row r="26" customFormat="false" ht="15" hidden="false" customHeight="false" outlineLevel="0" collapsed="false">
      <c r="A26" s="240"/>
      <c r="B26" s="233"/>
      <c r="D26" s="242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0"/>
    </row>
    <row r="27" customFormat="false" ht="15" hidden="false" customHeight="false" outlineLevel="0" collapsed="false">
      <c r="A27" s="240"/>
      <c r="B27" s="233"/>
      <c r="D27" s="242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</row>
    <row r="28" customFormat="false" ht="15" hidden="false" customHeight="false" outlineLevel="0" collapsed="false">
      <c r="A28" s="240"/>
      <c r="B28" s="233"/>
      <c r="D28" s="242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</row>
    <row r="29" customFormat="false" ht="15" hidden="false" customHeight="false" outlineLevel="0" collapsed="false">
      <c r="A29" s="240"/>
      <c r="B29" s="233"/>
      <c r="D29" s="242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</row>
    <row r="30" customFormat="false" ht="15" hidden="false" customHeight="false" outlineLevel="0" collapsed="false">
      <c r="A30" s="279"/>
      <c r="B30" s="280"/>
      <c r="D30" s="242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</row>
    <row r="31" customFormat="false" ht="15" hidden="false" customHeight="false" outlineLevel="0" collapsed="false">
      <c r="A31" s="279"/>
      <c r="B31" s="280"/>
      <c r="D31" s="242"/>
      <c r="E31" s="279"/>
      <c r="F31" s="279"/>
      <c r="G31" s="279"/>
      <c r="H31" s="279"/>
      <c r="I31" s="279"/>
      <c r="J31" s="279"/>
      <c r="K31" s="279"/>
      <c r="L31" s="279"/>
      <c r="M31" s="279"/>
      <c r="N31" s="279"/>
      <c r="O31" s="279"/>
    </row>
    <row r="32" s="231" customFormat="true" ht="15" hidden="false" customHeight="false" outlineLevel="0" collapsed="false">
      <c r="A32" s="279"/>
      <c r="B32" s="280"/>
      <c r="F32" s="281"/>
      <c r="G32" s="282"/>
      <c r="H32" s="283"/>
      <c r="I32" s="279"/>
      <c r="J32" s="279"/>
      <c r="K32" s="279"/>
      <c r="L32" s="279"/>
      <c r="M32" s="279"/>
      <c r="N32" s="279"/>
      <c r="O32" s="279"/>
    </row>
    <row r="33" customFormat="false" ht="64.5" hidden="false" customHeight="true" outlineLevel="0" collapsed="false">
      <c r="A33" s="284" t="s">
        <v>206</v>
      </c>
      <c r="B33" s="284"/>
      <c r="C33" s="284"/>
      <c r="D33" s="284"/>
      <c r="E33" s="284"/>
      <c r="F33" s="284"/>
      <c r="G33" s="284"/>
      <c r="H33" s="284"/>
      <c r="I33" s="284"/>
      <c r="J33" s="284"/>
      <c r="K33" s="284"/>
      <c r="L33" s="284"/>
      <c r="M33" s="284"/>
      <c r="N33" s="284"/>
      <c r="O33" s="284"/>
    </row>
    <row r="34" customFormat="false" ht="15" hidden="false" customHeight="false" outlineLevel="0" collapsed="false">
      <c r="A34" s="285"/>
      <c r="B34" s="280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</row>
    <row r="35" customFormat="false" ht="15" hidden="false" customHeight="false" outlineLevel="0" collapsed="false">
      <c r="A35" s="285"/>
      <c r="B35" s="280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</row>
    <row r="36" customFormat="false" ht="15" hidden="false" customHeight="false" outlineLevel="0" collapsed="false">
      <c r="A36" s="285"/>
      <c r="B36" s="280"/>
      <c r="E36" s="285"/>
      <c r="F36" s="285"/>
      <c r="G36" s="285"/>
      <c r="H36" s="285"/>
      <c r="I36" s="285"/>
      <c r="J36" s="285"/>
      <c r="K36" s="285"/>
      <c r="L36" s="285"/>
      <c r="M36" s="285"/>
      <c r="N36" s="285"/>
      <c r="O36" s="285"/>
    </row>
    <row r="37" customFormat="false" ht="15" hidden="false" customHeight="false" outlineLevel="0" collapsed="false">
      <c r="A37" s="285"/>
      <c r="B37" s="280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</row>
    <row r="38" customFormat="false" ht="15" hidden="false" customHeight="false" outlineLevel="0" collapsed="false">
      <c r="A38" s="285"/>
      <c r="B38" s="280"/>
      <c r="E38" s="285"/>
      <c r="F38" s="285"/>
      <c r="G38" s="285"/>
      <c r="H38" s="285"/>
      <c r="I38" s="285"/>
      <c r="J38" s="285"/>
      <c r="K38" s="285"/>
      <c r="L38" s="285"/>
      <c r="M38" s="285"/>
      <c r="N38" s="285"/>
      <c r="O38" s="285"/>
    </row>
    <row r="39" customFormat="false" ht="15" hidden="false" customHeight="false" outlineLevel="0" collapsed="false">
      <c r="A39" s="285"/>
      <c r="B39" s="280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85"/>
    </row>
    <row r="40" customFormat="false" ht="15" hidden="false" customHeight="false" outlineLevel="0" collapsed="false">
      <c r="A40" s="285"/>
      <c r="B40" s="280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</row>
    <row r="41" customFormat="false" ht="15" hidden="false" customHeight="false" outlineLevel="0" collapsed="false">
      <c r="A41" s="285"/>
      <c r="B41" s="280"/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</row>
    <row r="42" customFormat="false" ht="15" hidden="false" customHeight="false" outlineLevel="0" collapsed="false">
      <c r="A42" s="285"/>
      <c r="B42" s="280"/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</row>
    <row r="43" customFormat="false" ht="15" hidden="false" customHeight="false" outlineLevel="0" collapsed="false">
      <c r="A43" s="285"/>
      <c r="B43" s="280"/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5"/>
    </row>
    <row r="44" customFormat="false" ht="15" hidden="false" customHeight="false" outlineLevel="0" collapsed="false">
      <c r="A44" s="285"/>
      <c r="B44" s="280"/>
      <c r="E44" s="285"/>
      <c r="F44" s="285"/>
      <c r="G44" s="285"/>
      <c r="H44" s="285"/>
      <c r="I44" s="285"/>
      <c r="J44" s="285"/>
      <c r="K44" s="285"/>
      <c r="L44" s="285"/>
      <c r="M44" s="285"/>
      <c r="N44" s="285"/>
      <c r="O44" s="285"/>
    </row>
    <row r="45" customFormat="false" ht="15" hidden="false" customHeight="false" outlineLevel="0" collapsed="false">
      <c r="A45" s="285"/>
      <c r="B45" s="280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</row>
    <row r="46" customFormat="false" ht="15" hidden="false" customHeight="false" outlineLevel="0" collapsed="false">
      <c r="A46" s="285"/>
      <c r="B46" s="280"/>
      <c r="E46" s="285"/>
      <c r="F46" s="285"/>
      <c r="G46" s="285"/>
      <c r="H46" s="285"/>
      <c r="I46" s="285"/>
      <c r="J46" s="285"/>
      <c r="K46" s="285"/>
      <c r="L46" s="285"/>
      <c r="M46" s="285"/>
      <c r="N46" s="285"/>
      <c r="O46" s="285"/>
    </row>
    <row r="47" customFormat="false" ht="15" hidden="false" customHeight="false" outlineLevel="0" collapsed="false">
      <c r="A47" s="285"/>
      <c r="B47" s="280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</row>
    <row r="48" customFormat="false" ht="15" hidden="false" customHeight="false" outlineLevel="0" collapsed="false">
      <c r="A48" s="285"/>
      <c r="B48" s="280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</row>
    <row r="49" customFormat="false" ht="15" hidden="false" customHeight="false" outlineLevel="0" collapsed="false">
      <c r="A49" s="285"/>
      <c r="B49" s="280"/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</row>
    <row r="50" customFormat="false" ht="15" hidden="false" customHeight="false" outlineLevel="0" collapsed="false">
      <c r="A50" s="285"/>
      <c r="B50" s="280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</row>
    <row r="51" customFormat="false" ht="15" hidden="false" customHeight="false" outlineLevel="0" collapsed="false">
      <c r="A51" s="285"/>
      <c r="B51" s="280"/>
      <c r="E51" s="285"/>
      <c r="F51" s="285"/>
      <c r="G51" s="285"/>
      <c r="H51" s="285"/>
      <c r="I51" s="285"/>
      <c r="J51" s="285"/>
      <c r="K51" s="285"/>
      <c r="L51" s="285"/>
      <c r="M51" s="285"/>
      <c r="N51" s="285"/>
      <c r="O51" s="285"/>
    </row>
    <row r="52" customFormat="false" ht="15" hidden="false" customHeight="false" outlineLevel="0" collapsed="false">
      <c r="A52" s="285"/>
      <c r="B52" s="280"/>
      <c r="E52" s="285"/>
      <c r="F52" s="285"/>
      <c r="G52" s="285"/>
      <c r="H52" s="285"/>
      <c r="I52" s="285"/>
      <c r="J52" s="285"/>
      <c r="K52" s="285"/>
      <c r="L52" s="285"/>
      <c r="M52" s="285"/>
      <c r="N52" s="285"/>
      <c r="O52" s="285"/>
    </row>
    <row r="53" customFormat="false" ht="15" hidden="false" customHeight="false" outlineLevel="0" collapsed="false">
      <c r="A53" s="285"/>
      <c r="B53" s="280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</row>
    <row r="54" customFormat="false" ht="15" hidden="false" customHeight="false" outlineLevel="0" collapsed="false">
      <c r="A54" s="285"/>
      <c r="B54" s="280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</row>
    <row r="55" customFormat="false" ht="15" hidden="false" customHeight="false" outlineLevel="0" collapsed="false">
      <c r="A55" s="285"/>
      <c r="B55" s="280"/>
      <c r="E55" s="285"/>
      <c r="F55" s="285"/>
      <c r="G55" s="285"/>
      <c r="H55" s="285"/>
      <c r="I55" s="285"/>
      <c r="J55" s="285"/>
      <c r="K55" s="285"/>
      <c r="L55" s="285"/>
      <c r="M55" s="285"/>
      <c r="N55" s="285"/>
      <c r="O55" s="285"/>
    </row>
    <row r="56" customFormat="false" ht="15" hidden="false" customHeight="false" outlineLevel="0" collapsed="false">
      <c r="A56" s="285"/>
      <c r="B56" s="280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</row>
    <row r="57" customFormat="false" ht="15" hidden="false" customHeight="false" outlineLevel="0" collapsed="false">
      <c r="A57" s="285"/>
      <c r="B57" s="280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</row>
    <row r="58" customFormat="false" ht="15" hidden="false" customHeight="false" outlineLevel="0" collapsed="false">
      <c r="A58" s="285"/>
      <c r="B58" s="280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</row>
    <row r="59" customFormat="false" ht="15" hidden="false" customHeight="false" outlineLevel="0" collapsed="false">
      <c r="A59" s="285"/>
      <c r="B59" s="280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</row>
    <row r="60" customFormat="false" ht="15" hidden="false" customHeight="false" outlineLevel="0" collapsed="false">
      <c r="A60" s="285"/>
      <c r="B60" s="280"/>
      <c r="E60" s="285"/>
      <c r="F60" s="285"/>
      <c r="G60" s="285"/>
      <c r="H60" s="285"/>
      <c r="I60" s="285"/>
      <c r="J60" s="285"/>
      <c r="K60" s="285"/>
      <c r="L60" s="285"/>
      <c r="M60" s="285"/>
      <c r="N60" s="285"/>
      <c r="O60" s="285"/>
    </row>
    <row r="61" customFormat="false" ht="15" hidden="false" customHeight="false" outlineLevel="0" collapsed="false">
      <c r="A61" s="285"/>
      <c r="B61" s="280"/>
      <c r="E61" s="285"/>
      <c r="F61" s="285"/>
      <c r="G61" s="285"/>
      <c r="H61" s="285"/>
      <c r="I61" s="285"/>
      <c r="J61" s="285"/>
      <c r="K61" s="285"/>
      <c r="L61" s="285"/>
      <c r="M61" s="285"/>
      <c r="N61" s="285"/>
      <c r="O61" s="285"/>
    </row>
  </sheetData>
  <mergeCells count="4">
    <mergeCell ref="A2:O2"/>
    <mergeCell ref="A4:O5"/>
    <mergeCell ref="B14:B16"/>
    <mergeCell ref="A33:O33"/>
  </mergeCells>
  <printOptions headings="false" gridLines="false" gridLinesSet="true" horizontalCentered="false" verticalCentered="false"/>
  <pageMargins left="0.708333333333333" right="0.708333333333333" top="1.57986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L CONSTRUTORA LTDA
CNPJ: 05.214.984/0001-27
INSCRIÇÃO ESTADUAL: 15.265.127-6
Endereço: RAMAL DO DEZOITO, 100, SALA 01, KM 02, ZONA RURAL
CEP: 68.738-000 - SANTA MARIA DO PA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138" width="16.71"/>
    <col collapsed="false" customWidth="true" hidden="false" outlineLevel="0" max="3" min="3" style="138" width="13.15"/>
    <col collapsed="false" customWidth="true" hidden="false" outlineLevel="0" max="4" min="4" style="138" width="12.86"/>
    <col collapsed="false" customWidth="true" hidden="false" outlineLevel="0" max="5" min="5" style="138" width="12"/>
  </cols>
  <sheetData>
    <row r="1" customFormat="false" ht="15" hidden="false" customHeight="false" outlineLevel="0" collapsed="false">
      <c r="A1" s="286" t="s">
        <v>207</v>
      </c>
      <c r="B1" s="286"/>
      <c r="C1" s="286"/>
      <c r="D1" s="286"/>
      <c r="E1" s="286"/>
    </row>
    <row r="2" customFormat="false" ht="15" hidden="false" customHeight="false" outlineLevel="0" collapsed="false">
      <c r="A2" s="287" t="s">
        <v>22</v>
      </c>
      <c r="B2" s="288" t="s">
        <v>208</v>
      </c>
      <c r="C2" s="288" t="s">
        <v>209</v>
      </c>
      <c r="D2" s="288" t="s">
        <v>210</v>
      </c>
      <c r="E2" s="288" t="s">
        <v>211</v>
      </c>
    </row>
    <row r="3" customFormat="false" ht="15" hidden="false" customHeight="false" outlineLevel="0" collapsed="false">
      <c r="A3" s="289" t="s">
        <v>212</v>
      </c>
      <c r="B3" s="290" t="n">
        <v>2.9</v>
      </c>
      <c r="C3" s="290" t="n">
        <v>3</v>
      </c>
      <c r="D3" s="290" t="n">
        <f aca="false">0.8*2.1</f>
        <v>1.68</v>
      </c>
      <c r="E3" s="290" t="n">
        <f aca="false">(B3*C3)-D3</f>
        <v>7.02</v>
      </c>
    </row>
    <row r="4" customFormat="false" ht="15" hidden="false" customHeight="false" outlineLevel="0" collapsed="false">
      <c r="A4" s="289" t="s">
        <v>213</v>
      </c>
      <c r="B4" s="290" t="n">
        <f aca="false">0.9</f>
        <v>0.9</v>
      </c>
      <c r="C4" s="290" t="n">
        <v>2.1</v>
      </c>
      <c r="D4" s="290" t="n">
        <v>0</v>
      </c>
      <c r="E4" s="290" t="n">
        <f aca="false">(B4*C4)-D4</f>
        <v>1.89</v>
      </c>
    </row>
    <row r="5" customFormat="false" ht="15" hidden="false" customHeight="false" outlineLevel="0" collapsed="false">
      <c r="A5" s="289" t="s">
        <v>214</v>
      </c>
      <c r="B5" s="290"/>
      <c r="C5" s="290"/>
      <c r="D5" s="290"/>
      <c r="E5" s="290" t="n">
        <f aca="false">((3+3.76)*3.56)/2</f>
        <v>12.0328</v>
      </c>
    </row>
    <row r="6" customFormat="false" ht="15" hidden="false" customHeight="false" outlineLevel="0" collapsed="false">
      <c r="A6" s="289" t="s">
        <v>215</v>
      </c>
      <c r="B6" s="290" t="n">
        <v>8.99</v>
      </c>
      <c r="C6" s="290" t="n">
        <v>3</v>
      </c>
      <c r="D6" s="290" t="n">
        <f aca="false">2*(2*1.2)+(2.8*2.1)</f>
        <v>10.68</v>
      </c>
      <c r="E6" s="290" t="n">
        <f aca="false">(B6*C6)-D6</f>
        <v>16.29</v>
      </c>
    </row>
    <row r="7" customFormat="false" ht="15" hidden="false" customHeight="false" outlineLevel="0" collapsed="false">
      <c r="A7" s="289" t="s">
        <v>216</v>
      </c>
      <c r="B7" s="290"/>
      <c r="C7" s="290"/>
      <c r="D7" s="290"/>
      <c r="E7" s="290" t="n">
        <v>2.5</v>
      </c>
    </row>
    <row r="8" customFormat="false" ht="15" hidden="false" customHeight="false" outlineLevel="0" collapsed="false">
      <c r="A8" s="289" t="s">
        <v>217</v>
      </c>
      <c r="B8" s="290"/>
      <c r="C8" s="290"/>
      <c r="D8" s="290"/>
      <c r="E8" s="290" t="n">
        <v>5</v>
      </c>
    </row>
    <row r="9" customFormat="false" ht="15" hidden="false" customHeight="false" outlineLevel="0" collapsed="false">
      <c r="A9" s="289" t="s">
        <v>218</v>
      </c>
      <c r="B9" s="290"/>
      <c r="C9" s="290"/>
      <c r="D9" s="290"/>
      <c r="E9" s="290" t="n">
        <v>2.9</v>
      </c>
    </row>
    <row r="10" customFormat="false" ht="15" hidden="false" customHeight="false" outlineLevel="0" collapsed="false">
      <c r="A10" s="289"/>
      <c r="B10" s="290"/>
      <c r="C10" s="290"/>
      <c r="D10" s="290"/>
      <c r="E10" s="290"/>
    </row>
    <row r="11" customFormat="false" ht="15" hidden="false" customHeight="false" outlineLevel="0" collapsed="false">
      <c r="E11" s="291" t="n">
        <f aca="false">SUM(E3:E10)</f>
        <v>47.6328</v>
      </c>
    </row>
    <row r="14" customFormat="false" ht="15" hidden="false" customHeight="false" outlineLevel="0" collapsed="false">
      <c r="A14" s="286" t="s">
        <v>219</v>
      </c>
      <c r="B14" s="286"/>
      <c r="C14" s="286"/>
      <c r="D14" s="286"/>
      <c r="E14" s="286"/>
    </row>
    <row r="15" customFormat="false" ht="15" hidden="false" customHeight="false" outlineLevel="0" collapsed="false">
      <c r="A15" s="287" t="s">
        <v>22</v>
      </c>
      <c r="B15" s="288" t="s">
        <v>208</v>
      </c>
      <c r="C15" s="288" t="s">
        <v>209</v>
      </c>
      <c r="D15" s="288" t="s">
        <v>210</v>
      </c>
      <c r="E15" s="288" t="s">
        <v>211</v>
      </c>
    </row>
    <row r="16" customFormat="false" ht="15" hidden="false" customHeight="false" outlineLevel="0" collapsed="false">
      <c r="A16" s="289" t="s">
        <v>220</v>
      </c>
      <c r="B16" s="290"/>
      <c r="C16" s="290"/>
      <c r="D16" s="290"/>
      <c r="E16" s="290" t="n">
        <f aca="false">E5</f>
        <v>12.0328</v>
      </c>
    </row>
    <row r="17" customFormat="false" ht="15" hidden="false" customHeight="false" outlineLevel="0" collapsed="false">
      <c r="A17" s="289" t="s">
        <v>220</v>
      </c>
      <c r="B17" s="290" t="n">
        <v>8.84</v>
      </c>
      <c r="C17" s="290" t="n">
        <v>2</v>
      </c>
      <c r="D17" s="290" t="n">
        <v>0</v>
      </c>
      <c r="E17" s="290" t="n">
        <f aca="false">B17*C17</f>
        <v>17.68</v>
      </c>
    </row>
    <row r="18" customFormat="false" ht="15" hidden="false" customHeight="false" outlineLevel="0" collapsed="false">
      <c r="A18" s="289" t="s">
        <v>221</v>
      </c>
      <c r="B18" s="290" t="n">
        <v>0.96</v>
      </c>
      <c r="C18" s="290" t="n">
        <v>2.13</v>
      </c>
      <c r="D18" s="290" t="n">
        <v>0</v>
      </c>
      <c r="E18" s="290" t="n">
        <f aca="false">B18*C18</f>
        <v>2.0448</v>
      </c>
    </row>
    <row r="19" customFormat="false" ht="15" hidden="false" customHeight="false" outlineLevel="0" collapsed="false">
      <c r="A19" s="289"/>
      <c r="B19" s="290"/>
      <c r="C19" s="290"/>
      <c r="D19" s="290"/>
      <c r="E19" s="290"/>
    </row>
    <row r="20" customFormat="false" ht="15" hidden="false" customHeight="false" outlineLevel="0" collapsed="false">
      <c r="E20" s="292" t="n">
        <f aca="false">SUM(E16:E18)</f>
        <v>31.7576</v>
      </c>
    </row>
    <row r="22" customFormat="false" ht="15" hidden="false" customHeight="false" outlineLevel="0" collapsed="false">
      <c r="A22" s="286" t="s">
        <v>222</v>
      </c>
      <c r="B22" s="286"/>
      <c r="C22" s="286"/>
      <c r="D22" s="286"/>
      <c r="E22" s="286"/>
    </row>
    <row r="23" customFormat="false" ht="15" hidden="false" customHeight="false" outlineLevel="0" collapsed="false">
      <c r="A23" s="287" t="s">
        <v>22</v>
      </c>
      <c r="B23" s="288" t="s">
        <v>208</v>
      </c>
      <c r="C23" s="288" t="s">
        <v>209</v>
      </c>
      <c r="D23" s="288" t="s">
        <v>210</v>
      </c>
      <c r="E23" s="288" t="s">
        <v>211</v>
      </c>
    </row>
    <row r="24" customFormat="false" ht="15" hidden="false" customHeight="false" outlineLevel="0" collapsed="false">
      <c r="A24" s="289" t="s">
        <v>223</v>
      </c>
      <c r="B24" s="293" t="n">
        <v>2.85</v>
      </c>
      <c r="C24" s="290" t="n">
        <v>0.15</v>
      </c>
      <c r="D24" s="290"/>
      <c r="E24" s="290" t="n">
        <f aca="false">B24*C24</f>
        <v>0.4275</v>
      </c>
    </row>
    <row r="25" customFormat="false" ht="15" hidden="false" customHeight="false" outlineLevel="0" collapsed="false">
      <c r="A25" s="289" t="s">
        <v>224</v>
      </c>
      <c r="B25" s="293" t="n">
        <f aca="false">0.75+0.75+0.85</f>
        <v>2.35</v>
      </c>
      <c r="C25" s="290" t="n">
        <v>0.15</v>
      </c>
      <c r="D25" s="290"/>
      <c r="E25" s="290" t="n">
        <f aca="false">B25*C25</f>
        <v>0.3525</v>
      </c>
    </row>
    <row r="26" customFormat="false" ht="15" hidden="false" customHeight="false" outlineLevel="0" collapsed="false">
      <c r="B26" s="294"/>
      <c r="E26" s="295" t="n">
        <f aca="false">E24+E25</f>
        <v>0.78</v>
      </c>
    </row>
    <row r="28" customFormat="false" ht="15" hidden="false" customHeight="false" outlineLevel="0" collapsed="false">
      <c r="A28" s="286" t="s">
        <v>225</v>
      </c>
      <c r="B28" s="286"/>
      <c r="C28" s="286"/>
      <c r="D28" s="286"/>
      <c r="E28" s="286"/>
    </row>
    <row r="29" customFormat="false" ht="15" hidden="false" customHeight="false" outlineLevel="0" collapsed="false">
      <c r="A29" s="287" t="s">
        <v>22</v>
      </c>
      <c r="B29" s="288" t="s">
        <v>208</v>
      </c>
      <c r="C29" s="288" t="s">
        <v>209</v>
      </c>
      <c r="D29" s="288" t="s">
        <v>210</v>
      </c>
      <c r="E29" s="288" t="s">
        <v>211</v>
      </c>
    </row>
    <row r="30" customFormat="false" ht="15" hidden="false" customHeight="false" outlineLevel="0" collapsed="false">
      <c r="A30" s="0" t="s">
        <v>226</v>
      </c>
      <c r="B30" s="296" t="n">
        <f aca="false">3*(2.05)</f>
        <v>6.15</v>
      </c>
      <c r="C30" s="138" t="n">
        <f aca="false">0.15+0.015+0.015</f>
        <v>0.18</v>
      </c>
      <c r="E30" s="138" t="n">
        <f aca="false">B30*C30</f>
        <v>1.107</v>
      </c>
    </row>
    <row r="31" customFormat="false" ht="15" hidden="false" customHeight="false" outlineLevel="0" collapsed="false">
      <c r="A31" s="0" t="s">
        <v>227</v>
      </c>
      <c r="B31" s="296" t="n">
        <v>0</v>
      </c>
      <c r="C31" s="138" t="n">
        <v>0.18</v>
      </c>
      <c r="E31" s="138" t="n">
        <f aca="false">B31*C31</f>
        <v>0</v>
      </c>
    </row>
    <row r="32" customFormat="false" ht="15" hidden="false" customHeight="false" outlineLevel="0" collapsed="false">
      <c r="A32" s="0" t="s">
        <v>228</v>
      </c>
      <c r="B32" s="296" t="n">
        <f aca="false">3*0.65</f>
        <v>1.95</v>
      </c>
      <c r="C32" s="138" t="n">
        <v>0.18</v>
      </c>
      <c r="E32" s="138" t="n">
        <f aca="false">B32*C32</f>
        <v>0.351</v>
      </c>
    </row>
    <row r="33" customFormat="false" ht="15" hidden="false" customHeight="false" outlineLevel="0" collapsed="false">
      <c r="E33" s="295" t="n">
        <f aca="false">SUM(E30:E32)</f>
        <v>1.458</v>
      </c>
    </row>
    <row r="34" customFormat="false" ht="15" hidden="false" customHeight="false" outlineLevel="0" collapsed="false">
      <c r="E34" s="295"/>
    </row>
    <row r="35" customFormat="false" ht="15" hidden="false" customHeight="false" outlineLevel="0" collapsed="false">
      <c r="A35" s="286" t="s">
        <v>229</v>
      </c>
      <c r="B35" s="286"/>
      <c r="C35" s="286"/>
      <c r="D35" s="286"/>
      <c r="E35" s="286"/>
    </row>
    <row r="36" customFormat="false" ht="15" hidden="false" customHeight="false" outlineLevel="0" collapsed="false">
      <c r="A36" s="287" t="s">
        <v>22</v>
      </c>
      <c r="B36" s="288" t="s">
        <v>208</v>
      </c>
      <c r="C36" s="288" t="s">
        <v>209</v>
      </c>
      <c r="D36" s="288" t="s">
        <v>210</v>
      </c>
      <c r="E36" s="288" t="s">
        <v>211</v>
      </c>
    </row>
    <row r="37" customFormat="false" ht="15" hidden="false" customHeight="false" outlineLevel="0" collapsed="false">
      <c r="A37" s="289" t="s">
        <v>230</v>
      </c>
      <c r="B37" s="290" t="n">
        <f aca="false">2*(1.49+1.5)</f>
        <v>5.98</v>
      </c>
      <c r="C37" s="290" t="n">
        <v>2.8</v>
      </c>
      <c r="D37" s="290" t="n">
        <f aca="false">0.7*2.1</f>
        <v>1.47</v>
      </c>
      <c r="E37" s="290" t="n">
        <f aca="false">(B37*C37)-D37</f>
        <v>15.274</v>
      </c>
    </row>
    <row r="38" customFormat="false" ht="15" hidden="false" customHeight="false" outlineLevel="0" collapsed="false">
      <c r="A38" s="289" t="s">
        <v>231</v>
      </c>
      <c r="B38" s="290" t="n">
        <v>5.98</v>
      </c>
      <c r="C38" s="290" t="n">
        <v>2.8</v>
      </c>
      <c r="D38" s="290" t="n">
        <v>1.47</v>
      </c>
      <c r="E38" s="290" t="n">
        <f aca="false">(B38*C38)-D38</f>
        <v>15.274</v>
      </c>
    </row>
    <row r="39" customFormat="false" ht="15" hidden="false" customHeight="false" outlineLevel="0" collapsed="false">
      <c r="A39" s="289" t="s">
        <v>232</v>
      </c>
      <c r="B39" s="290" t="n">
        <f aca="false">2*(2.9+2.7)</f>
        <v>11.2</v>
      </c>
      <c r="C39" s="290" t="n">
        <v>2.8</v>
      </c>
      <c r="D39" s="290" t="n">
        <f aca="false">0.8*2.1</f>
        <v>1.68</v>
      </c>
      <c r="E39" s="290" t="n">
        <f aca="false">(B39*C39)-D39</f>
        <v>29.68</v>
      </c>
    </row>
    <row r="40" customFormat="false" ht="15" hidden="false" customHeight="false" outlineLevel="0" collapsed="false">
      <c r="A40" s="289" t="s">
        <v>233</v>
      </c>
      <c r="B40" s="290" t="n">
        <f aca="false">2*(3.41+2.83)</f>
        <v>12.48</v>
      </c>
      <c r="C40" s="290" t="n">
        <v>2.8</v>
      </c>
      <c r="D40" s="290" t="n">
        <f aca="false">0.8*2.1</f>
        <v>1.68</v>
      </c>
      <c r="E40" s="290" t="n">
        <f aca="false">(B40*C40)-D40</f>
        <v>33.264</v>
      </c>
    </row>
    <row r="41" customFormat="false" ht="15" hidden="false" customHeight="false" outlineLevel="0" collapsed="false">
      <c r="E41" s="291" t="n">
        <f aca="false">SUM(E37:E40)</f>
        <v>93.492</v>
      </c>
    </row>
    <row r="43" customFormat="false" ht="15" hidden="false" customHeight="false" outlineLevel="0" collapsed="false">
      <c r="A43" s="286" t="s">
        <v>234</v>
      </c>
      <c r="B43" s="286"/>
      <c r="C43" s="286"/>
      <c r="D43" s="286"/>
      <c r="E43" s="286"/>
    </row>
    <row r="44" customFormat="false" ht="15" hidden="false" customHeight="false" outlineLevel="0" collapsed="false">
      <c r="A44" s="287" t="s">
        <v>22</v>
      </c>
      <c r="B44" s="288" t="s">
        <v>208</v>
      </c>
      <c r="C44" s="288" t="s">
        <v>209</v>
      </c>
      <c r="D44" s="288" t="s">
        <v>210</v>
      </c>
      <c r="E44" s="288" t="s">
        <v>211</v>
      </c>
    </row>
    <row r="45" customFormat="false" ht="15" hidden="false" customHeight="false" outlineLevel="0" collapsed="false">
      <c r="A45" s="289" t="s">
        <v>230</v>
      </c>
      <c r="B45" s="290" t="n">
        <f aca="false">2*(1.49+1.5)</f>
        <v>5.98</v>
      </c>
      <c r="C45" s="290" t="n">
        <v>2.85</v>
      </c>
      <c r="D45" s="290" t="n">
        <f aca="false">0.7*2.1</f>
        <v>1.47</v>
      </c>
      <c r="E45" s="290" t="n">
        <f aca="false">1*((B45*C45)-D45)</f>
        <v>15.573</v>
      </c>
    </row>
    <row r="46" customFormat="false" ht="15" hidden="false" customHeight="false" outlineLevel="0" collapsed="false">
      <c r="A46" s="289" t="s">
        <v>231</v>
      </c>
      <c r="B46" s="290" t="n">
        <v>5.98</v>
      </c>
      <c r="C46" s="290" t="n">
        <v>2.85</v>
      </c>
      <c r="D46" s="290" t="n">
        <v>1.47</v>
      </c>
      <c r="E46" s="290" t="n">
        <f aca="false">1*((B46*C46)-D46)</f>
        <v>15.573</v>
      </c>
    </row>
    <row r="47" customFormat="false" ht="15" hidden="false" customHeight="false" outlineLevel="0" collapsed="false">
      <c r="A47" s="297" t="s">
        <v>220</v>
      </c>
      <c r="B47" s="290" t="n">
        <v>8.84</v>
      </c>
      <c r="C47" s="290" t="n">
        <v>3</v>
      </c>
      <c r="D47" s="290" t="n">
        <f aca="false">2*(2*1.2)+(2.8*2.2)</f>
        <v>10.96</v>
      </c>
      <c r="E47" s="290" t="n">
        <f aca="false">2*((B47*C47)-D47)</f>
        <v>31.12</v>
      </c>
    </row>
    <row r="48" customFormat="false" ht="15" hidden="false" customHeight="false" outlineLevel="0" collapsed="false">
      <c r="A48" s="297" t="s">
        <v>235</v>
      </c>
      <c r="B48" s="290"/>
      <c r="C48" s="290"/>
      <c r="D48" s="290"/>
      <c r="E48" s="290" t="n">
        <f aca="false">E5</f>
        <v>12.0328</v>
      </c>
    </row>
    <row r="49" customFormat="false" ht="15" hidden="false" customHeight="false" outlineLevel="0" collapsed="false">
      <c r="A49" s="297" t="s">
        <v>236</v>
      </c>
      <c r="B49" s="290" t="n">
        <v>0.9</v>
      </c>
      <c r="C49" s="290" t="n">
        <v>2.1</v>
      </c>
      <c r="D49" s="290"/>
      <c r="E49" s="290" t="n">
        <f aca="false">2*((B49*C49)-D49)</f>
        <v>3.78</v>
      </c>
    </row>
    <row r="50" customFormat="false" ht="15" hidden="false" customHeight="false" outlineLevel="0" collapsed="false">
      <c r="A50" s="297" t="s">
        <v>212</v>
      </c>
      <c r="B50" s="290" t="n">
        <v>2.9</v>
      </c>
      <c r="C50" s="290" t="n">
        <v>2.85</v>
      </c>
      <c r="D50" s="290" t="n">
        <f aca="false">0.8*2.1</f>
        <v>1.68</v>
      </c>
      <c r="E50" s="290" t="n">
        <f aca="false">2*((B50*C50)-D50)</f>
        <v>13.17</v>
      </c>
      <c r="G50" s="298"/>
      <c r="H50" s="298"/>
    </row>
    <row r="51" customFormat="false" ht="15" hidden="false" customHeight="false" outlineLevel="0" collapsed="false">
      <c r="E51" s="292" t="n">
        <f aca="false">SUM(E45:E50)</f>
        <v>91.2488</v>
      </c>
    </row>
    <row r="53" customFormat="false" ht="15" hidden="false" customHeight="false" outlineLevel="0" collapsed="false">
      <c r="A53" s="287" t="s">
        <v>22</v>
      </c>
      <c r="B53" s="288" t="s">
        <v>237</v>
      </c>
      <c r="C53" s="288" t="s">
        <v>209</v>
      </c>
      <c r="D53" s="288" t="s">
        <v>209</v>
      </c>
      <c r="E53" s="288" t="s">
        <v>211</v>
      </c>
    </row>
    <row r="54" customFormat="false" ht="15" hidden="false" customHeight="false" outlineLevel="0" collapsed="false">
      <c r="A54" s="0" t="s">
        <v>238</v>
      </c>
      <c r="B54" s="138" t="n">
        <f aca="false">2*(8.84+3.41)</f>
        <v>24.5</v>
      </c>
      <c r="C54" s="138" t="n">
        <v>2.8</v>
      </c>
      <c r="D54" s="138" t="n">
        <f aca="false">2*(2*1.2)+(2.8*2.2)</f>
        <v>10.96</v>
      </c>
      <c r="E54" s="138" t="n">
        <f aca="false">(B54*C54)-D54</f>
        <v>57.64</v>
      </c>
    </row>
    <row r="55" customFormat="false" ht="15" hidden="false" customHeight="false" outlineLevel="0" collapsed="false">
      <c r="A55" s="0" t="s">
        <v>239</v>
      </c>
      <c r="B55" s="138" t="n">
        <f aca="false">2*(2.83+2.9)</f>
        <v>11.46</v>
      </c>
      <c r="C55" s="138" t="n">
        <v>2.8</v>
      </c>
      <c r="D55" s="138" t="n">
        <f aca="false">1.5*1.1+0.9*2.1</f>
        <v>3.54</v>
      </c>
      <c r="E55" s="138" t="n">
        <f aca="false">(B55*C55)-D55</f>
        <v>28.548</v>
      </c>
    </row>
    <row r="56" customFormat="false" ht="15" hidden="false" customHeight="false" outlineLevel="0" collapsed="false">
      <c r="A56" s="0" t="s">
        <v>240</v>
      </c>
      <c r="B56" s="138" t="n">
        <f aca="false">2*(4.31+2.7)</f>
        <v>14.02</v>
      </c>
      <c r="C56" s="138" t="n">
        <v>2.8</v>
      </c>
      <c r="D56" s="138" t="n">
        <f aca="false">D55</f>
        <v>3.54</v>
      </c>
      <c r="E56" s="138" t="n">
        <f aca="false">(B56*C56)-D56</f>
        <v>35.716</v>
      </c>
    </row>
    <row r="57" customFormat="false" ht="15" hidden="false" customHeight="false" outlineLevel="0" collapsed="false">
      <c r="A57" s="0" t="s">
        <v>241</v>
      </c>
      <c r="B57" s="138" t="n">
        <f aca="false">2*(5.79+2.9)</f>
        <v>17.38</v>
      </c>
      <c r="C57" s="138" t="n">
        <v>2.8</v>
      </c>
      <c r="D57" s="138" t="n">
        <f aca="false">0.9*2.1</f>
        <v>1.89</v>
      </c>
      <c r="E57" s="138" t="n">
        <f aca="false">(B57*C57)-D57</f>
        <v>46.774</v>
      </c>
    </row>
    <row r="58" customFormat="false" ht="15" hidden="false" customHeight="false" outlineLevel="0" collapsed="false">
      <c r="A58" s="0" t="s">
        <v>242</v>
      </c>
      <c r="B58" s="138" t="n">
        <f aca="false">3.05+1.26+3.05</f>
        <v>7.36</v>
      </c>
      <c r="C58" s="138" t="n">
        <v>2.8</v>
      </c>
      <c r="D58" s="138" t="n">
        <f aca="false">2*(0.7*2.1)+(0.8*2.1)</f>
        <v>4.62</v>
      </c>
      <c r="E58" s="138" t="n">
        <f aca="false">(B58*C58)-D58</f>
        <v>15.988</v>
      </c>
    </row>
    <row r="59" customFormat="false" ht="15" hidden="false" customHeight="false" outlineLevel="0" collapsed="false">
      <c r="A59" s="0" t="s">
        <v>243</v>
      </c>
      <c r="B59" s="138" t="n">
        <v>14.02</v>
      </c>
      <c r="C59" s="138" t="n">
        <v>2.8</v>
      </c>
      <c r="D59" s="138" t="n">
        <v>3.54</v>
      </c>
      <c r="E59" s="138" t="n">
        <f aca="false">(B59*C59)-D59</f>
        <v>35.716</v>
      </c>
    </row>
    <row r="60" customFormat="false" ht="15" hidden="false" customHeight="false" outlineLevel="0" collapsed="false">
      <c r="A60" s="0" t="s">
        <v>244</v>
      </c>
      <c r="B60" s="138" t="n">
        <v>12.12</v>
      </c>
      <c r="C60" s="138" t="n">
        <v>3</v>
      </c>
      <c r="D60" s="138" t="n">
        <f aca="false">3*(2*1.2)+(2.8*2.2)</f>
        <v>13.36</v>
      </c>
      <c r="E60" s="138" t="n">
        <f aca="false">(B60*C60)-D60</f>
        <v>23</v>
      </c>
    </row>
    <row r="61" customFormat="false" ht="15" hidden="false" customHeight="false" outlineLevel="0" collapsed="false">
      <c r="E61" s="138" t="n">
        <v>10.5</v>
      </c>
    </row>
    <row r="62" customFormat="false" ht="15" hidden="false" customHeight="false" outlineLevel="0" collapsed="false">
      <c r="E62" s="138" t="n">
        <f aca="false">25-1.5*1.1</f>
        <v>23.35</v>
      </c>
    </row>
    <row r="63" customFormat="false" ht="15" hidden="false" customHeight="false" outlineLevel="0" collapsed="false">
      <c r="E63" s="138" t="n">
        <f aca="false">34.5-2*(1.5*1.1)</f>
        <v>31.2</v>
      </c>
    </row>
    <row r="64" customFormat="false" ht="15" hidden="false" customHeight="false" outlineLevel="0" collapsed="false">
      <c r="E64" s="138" t="n">
        <f aca="false">11-(0.6*0.6)</f>
        <v>10.64</v>
      </c>
    </row>
    <row r="65" customFormat="false" ht="15" hidden="false" customHeight="false" outlineLevel="0" collapsed="false">
      <c r="E65" s="138" t="n">
        <f aca="false">38-2*(0.6*0.6)</f>
        <v>37.28</v>
      </c>
    </row>
    <row r="66" customFormat="false" ht="15" hidden="false" customHeight="false" outlineLevel="0" collapsed="false">
      <c r="E66" s="299" t="n">
        <f aca="false">SUM(E54:E65)</f>
        <v>356.352</v>
      </c>
    </row>
  </sheetData>
  <mergeCells count="6">
    <mergeCell ref="A1:E1"/>
    <mergeCell ref="A14:E14"/>
    <mergeCell ref="A22:E22"/>
    <mergeCell ref="A28:E28"/>
    <mergeCell ref="A35:E35"/>
    <mergeCell ref="A43:E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5" width="8.86"/>
    <col collapsed="false" customWidth="true" hidden="false" outlineLevel="0" max="2" min="2" style="15" width="17.57"/>
    <col collapsed="false" customWidth="true" hidden="false" outlineLevel="0" max="3" min="3" style="15" width="15.85"/>
    <col collapsed="false" customWidth="true" hidden="false" outlineLevel="0" max="4" min="4" style="15" width="19.42"/>
    <col collapsed="false" customWidth="true" hidden="false" outlineLevel="0" max="5" min="5" style="15" width="14.29"/>
    <col collapsed="false" customWidth="true" hidden="false" outlineLevel="0" max="6" min="6" style="15" width="13.57"/>
    <col collapsed="false" customWidth="true" hidden="false" outlineLevel="0" max="9" min="7" style="15" width="8.86"/>
    <col collapsed="false" customWidth="true" hidden="false" outlineLevel="0" max="11" min="11" style="0" width="14"/>
    <col collapsed="false" customWidth="true" hidden="false" outlineLevel="0" max="12" min="12" style="0" width="12.71"/>
  </cols>
  <sheetData>
    <row r="1" customFormat="false" ht="15" hidden="false" customHeight="false" outlineLevel="0" collapsed="false">
      <c r="A1" s="300" t="s">
        <v>245</v>
      </c>
      <c r="B1" s="300"/>
      <c r="C1" s="300"/>
      <c r="D1" s="300"/>
      <c r="E1" s="300"/>
      <c r="F1" s="300"/>
      <c r="G1" s="300"/>
    </row>
    <row r="2" customFormat="false" ht="15" hidden="false" customHeight="false" outlineLevel="0" collapsed="false">
      <c r="A2" s="301" t="s">
        <v>246</v>
      </c>
      <c r="B2" s="301"/>
      <c r="C2" s="301"/>
      <c r="D2" s="301"/>
      <c r="E2" s="302"/>
      <c r="F2" s="302"/>
      <c r="G2" s="303"/>
      <c r="K2" s="304" t="s">
        <v>247</v>
      </c>
      <c r="L2" s="304"/>
    </row>
    <row r="3" customFormat="false" ht="15" hidden="false" customHeight="false" outlineLevel="0" collapsed="false">
      <c r="A3" s="305" t="s">
        <v>21</v>
      </c>
      <c r="B3" s="306" t="s">
        <v>22</v>
      </c>
      <c r="C3" s="306" t="s">
        <v>248</v>
      </c>
      <c r="D3" s="306" t="s">
        <v>249</v>
      </c>
      <c r="E3" s="231"/>
      <c r="F3" s="231"/>
      <c r="G3" s="307"/>
      <c r="K3" s="308" t="s">
        <v>250</v>
      </c>
      <c r="L3" s="138" t="n">
        <f aca="false">6*(0.6*0.6*0.5)</f>
        <v>1.08</v>
      </c>
    </row>
    <row r="4" customFormat="false" ht="15" hidden="false" customHeight="false" outlineLevel="0" collapsed="false">
      <c r="A4" s="309" t="n">
        <v>1</v>
      </c>
      <c r="B4" s="308" t="s">
        <v>250</v>
      </c>
      <c r="C4" s="308" t="s">
        <v>251</v>
      </c>
      <c r="D4" s="308" t="n">
        <f aca="false">4*(0.5*0.5*0.3)</f>
        <v>0.3</v>
      </c>
      <c r="E4" s="231"/>
      <c r="F4" s="231"/>
      <c r="G4" s="307"/>
    </row>
    <row r="5" customFormat="false" ht="15" hidden="false" customHeight="false" outlineLevel="0" collapsed="false">
      <c r="A5" s="310"/>
      <c r="B5" s="231"/>
      <c r="C5" s="231"/>
      <c r="D5" s="231"/>
      <c r="E5" s="231"/>
      <c r="F5" s="231"/>
      <c r="G5" s="307"/>
    </row>
    <row r="6" customFormat="false" ht="15" hidden="false" customHeight="false" outlineLevel="0" collapsed="false">
      <c r="A6" s="305" t="s">
        <v>252</v>
      </c>
      <c r="B6" s="305"/>
      <c r="C6" s="305"/>
      <c r="D6" s="305"/>
      <c r="E6" s="305"/>
      <c r="F6" s="305"/>
      <c r="G6" s="307"/>
    </row>
    <row r="7" customFormat="false" ht="15" hidden="false" customHeight="false" outlineLevel="0" collapsed="false">
      <c r="A7" s="305" t="s">
        <v>21</v>
      </c>
      <c r="B7" s="306" t="s">
        <v>22</v>
      </c>
      <c r="C7" s="306" t="s">
        <v>253</v>
      </c>
      <c r="D7" s="306" t="s">
        <v>254</v>
      </c>
      <c r="E7" s="306" t="s">
        <v>148</v>
      </c>
      <c r="F7" s="306" t="s">
        <v>255</v>
      </c>
      <c r="G7" s="307"/>
      <c r="K7" s="0" t="n">
        <v>1.87</v>
      </c>
      <c r="L7" s="0" t="n">
        <v>5.8</v>
      </c>
      <c r="M7" s="0" t="n">
        <v>0.25</v>
      </c>
      <c r="N7" s="311" t="n">
        <f aca="false">K7*L7*M7</f>
        <v>2.7115</v>
      </c>
    </row>
    <row r="8" customFormat="false" ht="15" hidden="false" customHeight="false" outlineLevel="0" collapsed="false">
      <c r="A8" s="309" t="n">
        <v>1</v>
      </c>
      <c r="B8" s="308" t="s">
        <v>256</v>
      </c>
      <c r="C8" s="312" t="n">
        <v>8</v>
      </c>
      <c r="D8" s="308" t="n">
        <v>0.7</v>
      </c>
      <c r="E8" s="313" t="n">
        <f aca="false">6*(C8*D8)</f>
        <v>33.6</v>
      </c>
      <c r="F8" s="313" t="n">
        <f aca="false">E8*0.617</f>
        <v>20.7312</v>
      </c>
      <c r="G8" s="307"/>
    </row>
    <row r="9" customFormat="false" ht="15" hidden="false" customHeight="false" outlineLevel="0" collapsed="false">
      <c r="A9" s="310"/>
      <c r="B9" s="231"/>
      <c r="C9" s="231"/>
      <c r="D9" s="231"/>
      <c r="E9" s="231"/>
      <c r="F9" s="231"/>
      <c r="G9" s="307"/>
    </row>
    <row r="10" customFormat="false" ht="15" hidden="false" customHeight="false" outlineLevel="0" collapsed="false">
      <c r="A10" s="305" t="s">
        <v>257</v>
      </c>
      <c r="B10" s="305"/>
      <c r="C10" s="305"/>
      <c r="D10" s="305"/>
      <c r="E10" s="305"/>
      <c r="F10" s="305"/>
      <c r="G10" s="307"/>
    </row>
    <row r="11" customFormat="false" ht="15" hidden="false" customHeight="false" outlineLevel="0" collapsed="false">
      <c r="A11" s="305" t="s">
        <v>21</v>
      </c>
      <c r="B11" s="306" t="s">
        <v>22</v>
      </c>
      <c r="C11" s="306" t="s">
        <v>237</v>
      </c>
      <c r="D11" s="306" t="s">
        <v>209</v>
      </c>
      <c r="E11" s="306" t="s">
        <v>258</v>
      </c>
      <c r="F11" s="306" t="s">
        <v>259</v>
      </c>
      <c r="G11" s="307"/>
    </row>
    <row r="12" customFormat="false" ht="15" hidden="false" customHeight="false" outlineLevel="0" collapsed="false">
      <c r="A12" s="314" t="n">
        <v>1</v>
      </c>
      <c r="B12" s="315" t="s">
        <v>250</v>
      </c>
      <c r="C12" s="315" t="n">
        <f aca="false">4*0.5</f>
        <v>2</v>
      </c>
      <c r="D12" s="315" t="n">
        <v>0.3</v>
      </c>
      <c r="E12" s="315" t="n">
        <f aca="false">C12*D12</f>
        <v>0.6</v>
      </c>
      <c r="F12" s="315" t="n">
        <f aca="false">E12*4</f>
        <v>2.4</v>
      </c>
      <c r="G12" s="316"/>
    </row>
    <row r="13" customFormat="false" ht="15" hidden="false" customHeight="true" outlineLevel="0" collapsed="false">
      <c r="A13" s="310"/>
      <c r="B13" s="231"/>
      <c r="C13" s="231"/>
      <c r="D13" s="231"/>
      <c r="E13" s="231"/>
      <c r="F13" s="231"/>
      <c r="G13" s="307"/>
    </row>
    <row r="14" customFormat="false" ht="15" hidden="false" customHeight="false" outlineLevel="0" collapsed="false">
      <c r="A14" s="317" t="s">
        <v>260</v>
      </c>
      <c r="B14" s="317"/>
      <c r="C14" s="317"/>
      <c r="D14" s="317"/>
      <c r="E14" s="317"/>
      <c r="F14" s="317"/>
      <c r="G14" s="317"/>
    </row>
    <row r="15" customFormat="false" ht="15" hidden="false" customHeight="false" outlineLevel="0" collapsed="false">
      <c r="A15" s="301" t="s">
        <v>261</v>
      </c>
      <c r="B15" s="301"/>
      <c r="C15" s="301"/>
      <c r="D15" s="301"/>
      <c r="E15" s="301"/>
      <c r="F15" s="301"/>
      <c r="G15" s="303"/>
    </row>
    <row r="16" customFormat="false" ht="15" hidden="false" customHeight="false" outlineLevel="0" collapsed="false">
      <c r="A16" s="305" t="s">
        <v>21</v>
      </c>
      <c r="B16" s="306" t="s">
        <v>22</v>
      </c>
      <c r="C16" s="306" t="s">
        <v>262</v>
      </c>
      <c r="D16" s="306" t="s">
        <v>254</v>
      </c>
      <c r="E16" s="306" t="s">
        <v>148</v>
      </c>
      <c r="F16" s="306" t="s">
        <v>255</v>
      </c>
      <c r="G16" s="307"/>
    </row>
    <row r="17" customFormat="false" ht="15" hidden="false" customHeight="false" outlineLevel="0" collapsed="false">
      <c r="A17" s="309" t="n">
        <v>1</v>
      </c>
      <c r="B17" s="308" t="s">
        <v>256</v>
      </c>
      <c r="C17" s="312" t="n">
        <v>4</v>
      </c>
      <c r="D17" s="312" t="n">
        <v>4</v>
      </c>
      <c r="E17" s="312" t="n">
        <f aca="false">4*(C17*D17)</f>
        <v>64</v>
      </c>
      <c r="F17" s="312" t="n">
        <f aca="false">E17*0.617</f>
        <v>39.488</v>
      </c>
      <c r="G17" s="307"/>
    </row>
    <row r="18" customFormat="false" ht="15" hidden="false" customHeight="false" outlineLevel="0" collapsed="false">
      <c r="A18" s="309" t="n">
        <v>2</v>
      </c>
      <c r="B18" s="308" t="s">
        <v>263</v>
      </c>
      <c r="C18" s="312" t="n">
        <v>27</v>
      </c>
      <c r="D18" s="312" t="n">
        <f aca="false">(0.13+0.13+0.17+0.17)</f>
        <v>0.6</v>
      </c>
      <c r="E18" s="312" t="n">
        <f aca="false">(C18*D18)*4</f>
        <v>64.8</v>
      </c>
      <c r="F18" s="312" t="n">
        <f aca="false">E18*0.154</f>
        <v>9.9792</v>
      </c>
      <c r="G18" s="307"/>
    </row>
    <row r="19" customFormat="false" ht="15" hidden="false" customHeight="false" outlineLevel="0" collapsed="false">
      <c r="A19" s="310"/>
      <c r="B19" s="231"/>
      <c r="C19" s="231"/>
      <c r="D19" s="231"/>
      <c r="E19" s="231"/>
      <c r="F19" s="231"/>
      <c r="G19" s="307"/>
    </row>
    <row r="20" customFormat="false" ht="15" hidden="false" customHeight="false" outlineLevel="0" collapsed="false">
      <c r="A20" s="305" t="s">
        <v>264</v>
      </c>
      <c r="B20" s="305"/>
      <c r="C20" s="305"/>
      <c r="D20" s="305"/>
      <c r="E20" s="305"/>
      <c r="F20" s="305"/>
      <c r="G20" s="307"/>
    </row>
    <row r="21" customFormat="false" ht="15" hidden="false" customHeight="false" outlineLevel="0" collapsed="false">
      <c r="A21" s="305" t="s">
        <v>21</v>
      </c>
      <c r="B21" s="306" t="s">
        <v>22</v>
      </c>
      <c r="C21" s="306" t="s">
        <v>237</v>
      </c>
      <c r="D21" s="306" t="s">
        <v>209</v>
      </c>
      <c r="E21" s="306" t="s">
        <v>265</v>
      </c>
      <c r="F21" s="306" t="s">
        <v>266</v>
      </c>
      <c r="G21" s="307"/>
    </row>
    <row r="22" customFormat="false" ht="15" hidden="false" customHeight="false" outlineLevel="0" collapsed="false">
      <c r="A22" s="309" t="n">
        <v>1</v>
      </c>
      <c r="B22" s="308" t="s">
        <v>267</v>
      </c>
      <c r="C22" s="308" t="n">
        <f aca="false">0.15+0.2+0.15+0.2</f>
        <v>0.7</v>
      </c>
      <c r="D22" s="308" t="n">
        <v>4</v>
      </c>
      <c r="E22" s="308" t="n">
        <f aca="false">C22*D22</f>
        <v>2.8</v>
      </c>
      <c r="F22" s="308" t="n">
        <f aca="false">E22*4</f>
        <v>11.2</v>
      </c>
      <c r="G22" s="307"/>
    </row>
    <row r="23" customFormat="false" ht="15" hidden="false" customHeight="false" outlineLevel="0" collapsed="false">
      <c r="A23" s="310"/>
      <c r="B23" s="231"/>
      <c r="C23" s="231"/>
      <c r="D23" s="231"/>
      <c r="E23" s="231"/>
      <c r="F23" s="231"/>
      <c r="G23" s="307"/>
    </row>
    <row r="24" customFormat="false" ht="15" hidden="false" customHeight="false" outlineLevel="0" collapsed="false">
      <c r="A24" s="305" t="s">
        <v>268</v>
      </c>
      <c r="B24" s="305"/>
      <c r="C24" s="305"/>
      <c r="D24" s="305"/>
      <c r="E24" s="305"/>
      <c r="F24" s="231"/>
      <c r="G24" s="307"/>
    </row>
    <row r="25" customFormat="false" ht="15" hidden="false" customHeight="false" outlineLevel="0" collapsed="false">
      <c r="A25" s="305" t="s">
        <v>21</v>
      </c>
      <c r="B25" s="306" t="s">
        <v>22</v>
      </c>
      <c r="C25" s="306" t="s">
        <v>248</v>
      </c>
      <c r="D25" s="306" t="s">
        <v>209</v>
      </c>
      <c r="E25" s="306" t="s">
        <v>269</v>
      </c>
      <c r="F25" s="231"/>
      <c r="G25" s="307"/>
    </row>
    <row r="26" customFormat="false" ht="15" hidden="false" customHeight="false" outlineLevel="0" collapsed="false">
      <c r="A26" s="314" t="n">
        <v>1</v>
      </c>
      <c r="B26" s="315" t="s">
        <v>267</v>
      </c>
      <c r="C26" s="315" t="s">
        <v>270</v>
      </c>
      <c r="D26" s="315" t="n">
        <v>4</v>
      </c>
      <c r="E26" s="315" t="n">
        <f aca="false">4*(0.15*0.2*4)</f>
        <v>0.48</v>
      </c>
      <c r="F26" s="318"/>
      <c r="G26" s="316"/>
    </row>
    <row r="27" customFormat="false" ht="15" hidden="false" customHeight="false" outlineLevel="0" collapsed="false">
      <c r="A27" s="301" t="s">
        <v>271</v>
      </c>
      <c r="B27" s="301"/>
      <c r="C27" s="301"/>
      <c r="D27" s="301"/>
      <c r="E27" s="301"/>
      <c r="F27" s="301"/>
      <c r="G27" s="303"/>
    </row>
    <row r="28" customFormat="false" ht="15" hidden="false" customHeight="false" outlineLevel="0" collapsed="false">
      <c r="A28" s="305" t="s">
        <v>21</v>
      </c>
      <c r="B28" s="306" t="s">
        <v>22</v>
      </c>
      <c r="C28" s="306" t="s">
        <v>272</v>
      </c>
      <c r="D28" s="306" t="s">
        <v>254</v>
      </c>
      <c r="E28" s="306" t="s">
        <v>148</v>
      </c>
      <c r="F28" s="306" t="s">
        <v>255</v>
      </c>
      <c r="G28" s="307"/>
    </row>
    <row r="29" customFormat="false" ht="15" hidden="false" customHeight="false" outlineLevel="0" collapsed="false">
      <c r="A29" s="309" t="n">
        <v>1</v>
      </c>
      <c r="B29" s="308" t="s">
        <v>256</v>
      </c>
      <c r="C29" s="312" t="n">
        <v>4</v>
      </c>
      <c r="D29" s="312" t="n">
        <f aca="false">12.12+3.56+2.9</f>
        <v>18.58</v>
      </c>
      <c r="E29" s="312" t="n">
        <f aca="false">C29*D29</f>
        <v>74.32</v>
      </c>
      <c r="F29" s="312" t="n">
        <f aca="false">E29*0.617</f>
        <v>45.85544</v>
      </c>
      <c r="G29" s="307"/>
    </row>
    <row r="30" customFormat="false" ht="15" hidden="false" customHeight="false" outlineLevel="0" collapsed="false">
      <c r="A30" s="309" t="n">
        <v>2</v>
      </c>
      <c r="B30" s="308" t="s">
        <v>263</v>
      </c>
      <c r="C30" s="312" t="n">
        <f aca="false">D29/0.15</f>
        <v>123.866666666667</v>
      </c>
      <c r="D30" s="312" t="n">
        <f aca="false">0.15+0.15+0.2+0.2</f>
        <v>0.7</v>
      </c>
      <c r="E30" s="312" t="n">
        <f aca="false">C30*D30</f>
        <v>86.7066666666667</v>
      </c>
      <c r="F30" s="312" t="n">
        <f aca="false">E30*0.154</f>
        <v>13.3528266666667</v>
      </c>
      <c r="G30" s="307"/>
    </row>
    <row r="31" customFormat="false" ht="15" hidden="false" customHeight="false" outlineLevel="0" collapsed="false">
      <c r="A31" s="310"/>
      <c r="B31" s="231"/>
      <c r="C31" s="231"/>
      <c r="D31" s="231"/>
      <c r="E31" s="231"/>
      <c r="F31" s="231"/>
      <c r="G31" s="307"/>
    </row>
    <row r="32" customFormat="false" ht="15" hidden="false" customHeight="false" outlineLevel="0" collapsed="false">
      <c r="A32" s="305" t="s">
        <v>273</v>
      </c>
      <c r="B32" s="305"/>
      <c r="C32" s="305"/>
      <c r="D32" s="305"/>
      <c r="E32" s="305"/>
      <c r="F32" s="305"/>
      <c r="G32" s="307"/>
    </row>
    <row r="33" customFormat="false" ht="15" hidden="false" customHeight="false" outlineLevel="0" collapsed="false">
      <c r="A33" s="305" t="s">
        <v>21</v>
      </c>
      <c r="B33" s="306" t="s">
        <v>22</v>
      </c>
      <c r="C33" s="306" t="s">
        <v>237</v>
      </c>
      <c r="D33" s="306" t="s">
        <v>209</v>
      </c>
      <c r="E33" s="306" t="s">
        <v>274</v>
      </c>
      <c r="F33" s="306"/>
      <c r="G33" s="307"/>
    </row>
    <row r="34" customFormat="false" ht="15" hidden="false" customHeight="false" outlineLevel="0" collapsed="false">
      <c r="A34" s="314" t="n">
        <v>1</v>
      </c>
      <c r="B34" s="315" t="s">
        <v>275</v>
      </c>
      <c r="C34" s="319" t="n">
        <f aca="false">0.2+0.2</f>
        <v>0.4</v>
      </c>
      <c r="D34" s="319" t="n">
        <f aca="false">D29</f>
        <v>18.58</v>
      </c>
      <c r="E34" s="320" t="n">
        <f aca="false">C34*D34</f>
        <v>7.432</v>
      </c>
      <c r="F34" s="315"/>
      <c r="G34" s="316"/>
    </row>
    <row r="35" customFormat="false" ht="15" hidden="false" customHeight="false" outlineLevel="0" collapsed="false">
      <c r="A35" s="310"/>
      <c r="B35" s="231"/>
      <c r="C35" s="231"/>
      <c r="D35" s="231"/>
      <c r="E35" s="231"/>
      <c r="F35" s="231"/>
      <c r="G35" s="307"/>
    </row>
    <row r="36" customFormat="false" ht="15" hidden="false" customHeight="false" outlineLevel="0" collapsed="false">
      <c r="A36" s="305" t="s">
        <v>276</v>
      </c>
      <c r="B36" s="305"/>
      <c r="C36" s="305"/>
      <c r="D36" s="305"/>
      <c r="E36" s="305"/>
      <c r="F36" s="231"/>
      <c r="G36" s="307"/>
    </row>
    <row r="37" customFormat="false" ht="15" hidden="false" customHeight="false" outlineLevel="0" collapsed="false">
      <c r="A37" s="305" t="s">
        <v>21</v>
      </c>
      <c r="B37" s="306" t="s">
        <v>22</v>
      </c>
      <c r="C37" s="306" t="s">
        <v>248</v>
      </c>
      <c r="D37" s="306" t="s">
        <v>237</v>
      </c>
      <c r="E37" s="306" t="s">
        <v>269</v>
      </c>
      <c r="F37" s="231"/>
      <c r="G37" s="307"/>
    </row>
    <row r="38" customFormat="false" ht="15" hidden="false" customHeight="false" outlineLevel="0" collapsed="false">
      <c r="A38" s="314" t="n">
        <v>1</v>
      </c>
      <c r="B38" s="315" t="s">
        <v>275</v>
      </c>
      <c r="C38" s="315" t="s">
        <v>270</v>
      </c>
      <c r="D38" s="319" t="n">
        <f aca="false">D29</f>
        <v>18.58</v>
      </c>
      <c r="E38" s="319" t="n">
        <f aca="false">(0.15*0.2*D38)</f>
        <v>0.5574</v>
      </c>
      <c r="F38" s="318"/>
      <c r="G38" s="316"/>
    </row>
  </sheetData>
  <mergeCells count="12">
    <mergeCell ref="A1:G1"/>
    <mergeCell ref="A2:D2"/>
    <mergeCell ref="K2:L2"/>
    <mergeCell ref="A6:F6"/>
    <mergeCell ref="A10:F10"/>
    <mergeCell ref="A14:G14"/>
    <mergeCell ref="A15:F15"/>
    <mergeCell ref="A20:F20"/>
    <mergeCell ref="A24:E24"/>
    <mergeCell ref="A27:F27"/>
    <mergeCell ref="A32:F32"/>
    <mergeCell ref="A36:E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2890625" defaultRowHeight="15" zeroHeight="false" outlineLevelRow="0" outlineLevelCol="0"/>
  <cols>
    <col collapsed="false" customWidth="true" hidden="false" outlineLevel="0" max="1" min="1" style="231" width="8.71"/>
    <col collapsed="false" customWidth="true" hidden="false" outlineLevel="0" max="2" min="2" style="232" width="65.29"/>
    <col collapsed="false" customWidth="true" hidden="false" outlineLevel="0" max="3" min="3" style="321" width="12.57"/>
    <col collapsed="false" customWidth="true" hidden="false" outlineLevel="0" max="4" min="4" style="321" width="13.29"/>
    <col collapsed="false" customWidth="true" hidden="false" outlineLevel="0" max="5" min="5" style="322" width="11.14"/>
    <col collapsed="false" customWidth="true" hidden="false" outlineLevel="0" max="6" min="6" style="234" width="1.57"/>
    <col collapsed="false" customWidth="true" hidden="false" outlineLevel="0" max="37" min="7" style="231" width="6.71"/>
    <col collapsed="false" customWidth="true" hidden="false" outlineLevel="0" max="42" min="38" style="231" width="7.57"/>
    <col collapsed="false" customWidth="true" hidden="true" outlineLevel="0" max="48" min="43" style="231" width="6.71"/>
    <col collapsed="false" customWidth="false" hidden="false" outlineLevel="0" max="16384" min="49" style="231" width="16.29"/>
  </cols>
  <sheetData>
    <row r="1" customFormat="false" ht="99" hidden="false" customHeight="true" outlineLevel="0" collapsed="false">
      <c r="B1" s="241"/>
    </row>
    <row r="2" customFormat="false" ht="12" hidden="false" customHeight="true" outlineLevel="0" collapsed="false">
      <c r="A2" s="323" t="s">
        <v>277</v>
      </c>
      <c r="B2" s="323"/>
      <c r="C2" s="323"/>
      <c r="D2" s="323"/>
      <c r="E2" s="323"/>
      <c r="F2" s="324" t="n">
        <f aca="false">COUNTA(B10:B14)</f>
        <v>5</v>
      </c>
      <c r="G2" s="324"/>
      <c r="H2" s="324"/>
      <c r="I2" s="324"/>
    </row>
    <row r="3" customFormat="false" ht="12" hidden="false" customHeight="true" outlineLevel="0" collapsed="false">
      <c r="A3" s="325" t="s">
        <v>278</v>
      </c>
      <c r="B3" s="325"/>
      <c r="C3" s="325"/>
      <c r="D3" s="325"/>
      <c r="E3" s="325"/>
      <c r="F3" s="326" t="n">
        <f aca="false">'Planilha Orç Não Deson.'!I24</f>
        <v>324823.95</v>
      </c>
      <c r="G3" s="326"/>
      <c r="H3" s="326"/>
      <c r="I3" s="326"/>
    </row>
    <row r="4" customFormat="false" ht="15" hidden="false" customHeight="false" outlineLevel="0" collapsed="false">
      <c r="B4" s="233"/>
    </row>
    <row r="5" s="233" customFormat="true" ht="15" hidden="false" customHeight="true" outlineLevel="0" collapsed="false">
      <c r="A5" s="327" t="s">
        <v>279</v>
      </c>
      <c r="B5" s="327"/>
      <c r="D5" s="328" t="s">
        <v>280</v>
      </c>
      <c r="E5" s="328"/>
      <c r="F5" s="328"/>
      <c r="G5" s="329"/>
      <c r="H5" s="329"/>
      <c r="I5" s="329"/>
    </row>
    <row r="6" s="233" customFormat="true" ht="15" hidden="false" customHeight="false" outlineLevel="0" collapsed="false">
      <c r="A6" s="327"/>
      <c r="B6" s="327"/>
      <c r="C6" s="330"/>
      <c r="D6" s="328"/>
      <c r="E6" s="328"/>
      <c r="F6" s="328"/>
      <c r="G6" s="329"/>
      <c r="H6" s="329"/>
      <c r="I6" s="329"/>
    </row>
    <row r="7" customFormat="false" ht="15" hidden="false" customHeight="false" outlineLevel="0" collapsed="false">
      <c r="A7" s="331"/>
      <c r="B7" s="332"/>
      <c r="C7" s="333"/>
      <c r="D7" s="334"/>
      <c r="E7" s="335"/>
      <c r="F7" s="336"/>
      <c r="G7" s="302"/>
      <c r="H7" s="302"/>
      <c r="I7" s="302"/>
    </row>
    <row r="8" s="345" customFormat="true" ht="29.25" hidden="false" customHeight="true" outlineLevel="0" collapsed="false">
      <c r="A8" s="337" t="s">
        <v>281</v>
      </c>
      <c r="B8" s="338" t="s">
        <v>282</v>
      </c>
      <c r="C8" s="339" t="s">
        <v>283</v>
      </c>
      <c r="D8" s="339" t="s">
        <v>284</v>
      </c>
      <c r="E8" s="340" t="s">
        <v>285</v>
      </c>
      <c r="F8" s="336"/>
      <c r="G8" s="341" t="n">
        <v>43861</v>
      </c>
      <c r="H8" s="342" t="n">
        <v>43862</v>
      </c>
      <c r="I8" s="342" t="n">
        <v>43863</v>
      </c>
      <c r="J8" s="342" t="n">
        <v>43864</v>
      </c>
      <c r="K8" s="342" t="n">
        <v>43865</v>
      </c>
      <c r="L8" s="342" t="n">
        <v>43866</v>
      </c>
      <c r="M8" s="342" t="n">
        <v>43867</v>
      </c>
      <c r="N8" s="342" t="n">
        <v>43868</v>
      </c>
      <c r="O8" s="342" t="n">
        <v>43869</v>
      </c>
      <c r="P8" s="342" t="n">
        <v>43870</v>
      </c>
      <c r="Q8" s="342" t="n">
        <v>43871</v>
      </c>
      <c r="R8" s="342" t="n">
        <v>43872</v>
      </c>
      <c r="S8" s="342" t="n">
        <v>43873</v>
      </c>
      <c r="T8" s="342" t="n">
        <v>43874</v>
      </c>
      <c r="U8" s="342" t="n">
        <v>43875</v>
      </c>
      <c r="V8" s="342" t="n">
        <v>43876</v>
      </c>
      <c r="W8" s="342" t="n">
        <v>43877</v>
      </c>
      <c r="X8" s="342" t="n">
        <v>43878</v>
      </c>
      <c r="Y8" s="342" t="n">
        <v>43879</v>
      </c>
      <c r="Z8" s="342" t="n">
        <v>43880</v>
      </c>
      <c r="AA8" s="342" t="n">
        <v>43881</v>
      </c>
      <c r="AB8" s="342" t="n">
        <v>43882</v>
      </c>
      <c r="AC8" s="342" t="n">
        <v>43883</v>
      </c>
      <c r="AD8" s="342" t="n">
        <v>43884</v>
      </c>
      <c r="AE8" s="342" t="n">
        <v>43885</v>
      </c>
      <c r="AF8" s="342" t="n">
        <v>43886</v>
      </c>
      <c r="AG8" s="342" t="n">
        <v>43887</v>
      </c>
      <c r="AH8" s="342" t="n">
        <v>43888</v>
      </c>
      <c r="AI8" s="342" t="n">
        <v>43889</v>
      </c>
      <c r="AJ8" s="342" t="n">
        <v>43890</v>
      </c>
      <c r="AK8" s="342" t="n">
        <v>43891</v>
      </c>
      <c r="AL8" s="342" t="n">
        <v>43892</v>
      </c>
      <c r="AM8" s="342" t="n">
        <v>43893</v>
      </c>
      <c r="AN8" s="342" t="n">
        <v>43894</v>
      </c>
      <c r="AO8" s="342" t="n">
        <v>43895</v>
      </c>
      <c r="AP8" s="343" t="n">
        <v>43896</v>
      </c>
      <c r="AQ8" s="344" t="n">
        <v>43897</v>
      </c>
      <c r="AR8" s="342" t="n">
        <v>43898</v>
      </c>
      <c r="AS8" s="342" t="n">
        <v>43899</v>
      </c>
      <c r="AT8" s="342" t="n">
        <v>43900</v>
      </c>
      <c r="AU8" s="342" t="n">
        <v>43901</v>
      </c>
      <c r="AV8" s="343" t="n">
        <v>43902</v>
      </c>
    </row>
    <row r="9" s="345" customFormat="true" ht="15" hidden="false" customHeight="false" outlineLevel="0" collapsed="false">
      <c r="A9" s="337"/>
      <c r="B9" s="338"/>
      <c r="C9" s="339"/>
      <c r="D9" s="339"/>
      <c r="E9" s="340"/>
      <c r="F9" s="336"/>
      <c r="G9" s="346" t="s">
        <v>286</v>
      </c>
      <c r="H9" s="347" t="s">
        <v>287</v>
      </c>
      <c r="I9" s="347" t="s">
        <v>288</v>
      </c>
      <c r="J9" s="347" t="s">
        <v>289</v>
      </c>
      <c r="K9" s="347" t="s">
        <v>290</v>
      </c>
      <c r="L9" s="347" t="s">
        <v>291</v>
      </c>
      <c r="M9" s="347" t="s">
        <v>292</v>
      </c>
      <c r="N9" s="347" t="s">
        <v>286</v>
      </c>
      <c r="O9" s="347" t="s">
        <v>287</v>
      </c>
      <c r="P9" s="347" t="s">
        <v>288</v>
      </c>
      <c r="Q9" s="347" t="s">
        <v>289</v>
      </c>
      <c r="R9" s="347" t="s">
        <v>290</v>
      </c>
      <c r="S9" s="347" t="s">
        <v>291</v>
      </c>
      <c r="T9" s="347" t="s">
        <v>292</v>
      </c>
      <c r="U9" s="347" t="s">
        <v>286</v>
      </c>
      <c r="V9" s="347" t="s">
        <v>287</v>
      </c>
      <c r="W9" s="347" t="s">
        <v>288</v>
      </c>
      <c r="X9" s="347" t="s">
        <v>289</v>
      </c>
      <c r="Y9" s="347" t="s">
        <v>290</v>
      </c>
      <c r="Z9" s="347" t="s">
        <v>291</v>
      </c>
      <c r="AA9" s="347" t="s">
        <v>292</v>
      </c>
      <c r="AB9" s="347" t="s">
        <v>286</v>
      </c>
      <c r="AC9" s="347" t="s">
        <v>287</v>
      </c>
      <c r="AD9" s="347" t="s">
        <v>288</v>
      </c>
      <c r="AE9" s="347" t="s">
        <v>289</v>
      </c>
      <c r="AF9" s="347" t="s">
        <v>290</v>
      </c>
      <c r="AG9" s="347" t="s">
        <v>291</v>
      </c>
      <c r="AH9" s="347" t="s">
        <v>292</v>
      </c>
      <c r="AI9" s="347" t="s">
        <v>286</v>
      </c>
      <c r="AJ9" s="347" t="s">
        <v>287</v>
      </c>
      <c r="AK9" s="347" t="s">
        <v>288</v>
      </c>
      <c r="AL9" s="347" t="s">
        <v>289</v>
      </c>
      <c r="AM9" s="347" t="s">
        <v>290</v>
      </c>
      <c r="AN9" s="347" t="s">
        <v>291</v>
      </c>
      <c r="AO9" s="347" t="s">
        <v>292</v>
      </c>
      <c r="AP9" s="348" t="s">
        <v>286</v>
      </c>
      <c r="AQ9" s="349" t="s">
        <v>287</v>
      </c>
      <c r="AR9" s="347" t="s">
        <v>288</v>
      </c>
      <c r="AS9" s="347" t="s">
        <v>289</v>
      </c>
      <c r="AT9" s="347" t="s">
        <v>290</v>
      </c>
      <c r="AU9" s="347" t="s">
        <v>291</v>
      </c>
      <c r="AV9" s="348" t="s">
        <v>292</v>
      </c>
    </row>
    <row r="10" s="233" customFormat="true" ht="12.75" hidden="false" customHeight="true" outlineLevel="0" collapsed="false">
      <c r="A10" s="350" t="n">
        <v>1</v>
      </c>
      <c r="B10" s="351" t="s">
        <v>293</v>
      </c>
      <c r="C10" s="352" t="s">
        <v>294</v>
      </c>
      <c r="D10" s="352" t="n">
        <v>43863</v>
      </c>
      <c r="E10" s="353" t="n">
        <v>3</v>
      </c>
      <c r="F10" s="336"/>
      <c r="G10" s="354"/>
      <c r="H10" s="355"/>
      <c r="I10" s="355"/>
      <c r="J10" s="356"/>
      <c r="K10" s="356"/>
      <c r="L10" s="356"/>
      <c r="M10" s="356"/>
      <c r="N10" s="356"/>
      <c r="O10" s="356"/>
      <c r="P10" s="357"/>
      <c r="Q10" s="357"/>
      <c r="R10" s="356"/>
      <c r="S10" s="356"/>
      <c r="T10" s="356"/>
      <c r="U10" s="356"/>
      <c r="V10" s="357"/>
      <c r="W10" s="357"/>
      <c r="X10" s="356"/>
      <c r="Y10" s="356"/>
      <c r="Z10" s="356"/>
      <c r="AA10" s="356"/>
      <c r="AB10" s="356"/>
      <c r="AC10" s="357"/>
      <c r="AD10" s="357"/>
      <c r="AE10" s="356"/>
      <c r="AF10" s="356"/>
      <c r="AG10" s="356"/>
      <c r="AH10" s="356"/>
      <c r="AI10" s="356"/>
      <c r="AJ10" s="357"/>
      <c r="AK10" s="357"/>
      <c r="AL10" s="356"/>
      <c r="AM10" s="356"/>
      <c r="AN10" s="356"/>
      <c r="AO10" s="356"/>
      <c r="AP10" s="358"/>
      <c r="AQ10" s="359"/>
      <c r="AR10" s="360"/>
      <c r="AS10" s="356"/>
      <c r="AT10" s="356"/>
      <c r="AU10" s="356"/>
      <c r="AV10" s="358"/>
    </row>
    <row r="11" s="233" customFormat="true" ht="12.75" hidden="false" customHeight="true" outlineLevel="0" collapsed="false">
      <c r="A11" s="361" t="n">
        <v>2</v>
      </c>
      <c r="B11" s="351" t="s">
        <v>295</v>
      </c>
      <c r="C11" s="362" t="n">
        <v>43868</v>
      </c>
      <c r="D11" s="362" t="n">
        <v>43870</v>
      </c>
      <c r="E11" s="363" t="n">
        <v>3</v>
      </c>
      <c r="F11" s="336"/>
      <c r="G11" s="364"/>
      <c r="H11" s="365"/>
      <c r="I11" s="365"/>
      <c r="J11" s="366"/>
      <c r="K11" s="366"/>
      <c r="L11" s="366"/>
      <c r="M11" s="366"/>
      <c r="N11" s="367"/>
      <c r="O11" s="367"/>
      <c r="P11" s="367"/>
      <c r="Q11" s="365"/>
      <c r="R11" s="366"/>
      <c r="S11" s="366"/>
      <c r="T11" s="366"/>
      <c r="U11" s="366"/>
      <c r="V11" s="365"/>
      <c r="W11" s="365"/>
      <c r="X11" s="366"/>
      <c r="Y11" s="366"/>
      <c r="Z11" s="366"/>
      <c r="AA11" s="366"/>
      <c r="AB11" s="366"/>
      <c r="AC11" s="365"/>
      <c r="AD11" s="365"/>
      <c r="AE11" s="366"/>
      <c r="AF11" s="366"/>
      <c r="AG11" s="366"/>
      <c r="AH11" s="366"/>
      <c r="AI11" s="366"/>
      <c r="AJ11" s="365"/>
      <c r="AK11" s="365"/>
      <c r="AL11" s="366"/>
      <c r="AM11" s="366"/>
      <c r="AN11" s="366"/>
      <c r="AO11" s="366"/>
      <c r="AP11" s="368"/>
      <c r="AQ11" s="369"/>
      <c r="AR11" s="370"/>
      <c r="AS11" s="366"/>
      <c r="AT11" s="366"/>
      <c r="AU11" s="366"/>
      <c r="AV11" s="368"/>
    </row>
    <row r="12" s="233" customFormat="true" ht="12.75" hidden="false" customHeight="true" outlineLevel="0" collapsed="false">
      <c r="A12" s="361" t="n">
        <v>3</v>
      </c>
      <c r="B12" s="351" t="s">
        <v>296</v>
      </c>
      <c r="C12" s="362" t="n">
        <v>43875</v>
      </c>
      <c r="D12" s="362" t="n">
        <v>43877</v>
      </c>
      <c r="E12" s="363" t="n">
        <v>3</v>
      </c>
      <c r="F12" s="336"/>
      <c r="G12" s="364"/>
      <c r="H12" s="365"/>
      <c r="I12" s="365"/>
      <c r="J12" s="365"/>
      <c r="K12" s="366"/>
      <c r="L12" s="366"/>
      <c r="M12" s="366"/>
      <c r="N12" s="365"/>
      <c r="O12" s="365"/>
      <c r="P12" s="365"/>
      <c r="Q12" s="365"/>
      <c r="R12" s="366"/>
      <c r="S12" s="366"/>
      <c r="T12" s="366"/>
      <c r="U12" s="371"/>
      <c r="V12" s="371"/>
      <c r="W12" s="371"/>
      <c r="X12" s="366"/>
      <c r="Y12" s="366"/>
      <c r="Z12" s="366"/>
      <c r="AA12" s="366"/>
      <c r="AB12" s="366"/>
      <c r="AC12" s="365"/>
      <c r="AD12" s="365"/>
      <c r="AE12" s="366"/>
      <c r="AF12" s="366"/>
      <c r="AG12" s="366"/>
      <c r="AH12" s="366"/>
      <c r="AI12" s="366"/>
      <c r="AJ12" s="365"/>
      <c r="AK12" s="365"/>
      <c r="AL12" s="366"/>
      <c r="AM12" s="366"/>
      <c r="AN12" s="366"/>
      <c r="AO12" s="366"/>
      <c r="AP12" s="368"/>
      <c r="AQ12" s="369"/>
      <c r="AR12" s="370"/>
      <c r="AS12" s="366"/>
      <c r="AT12" s="366"/>
      <c r="AU12" s="366"/>
      <c r="AV12" s="368"/>
    </row>
    <row r="13" s="233" customFormat="true" ht="12.75" hidden="false" customHeight="true" outlineLevel="0" collapsed="false">
      <c r="A13" s="361" t="n">
        <v>4</v>
      </c>
      <c r="B13" s="351" t="s">
        <v>297</v>
      </c>
      <c r="C13" s="362" t="n">
        <v>43882</v>
      </c>
      <c r="D13" s="362" t="n">
        <v>43884</v>
      </c>
      <c r="E13" s="363" t="n">
        <v>3</v>
      </c>
      <c r="F13" s="336"/>
      <c r="G13" s="364"/>
      <c r="H13" s="365"/>
      <c r="I13" s="365"/>
      <c r="J13" s="365"/>
      <c r="K13" s="366"/>
      <c r="L13" s="366"/>
      <c r="M13" s="366"/>
      <c r="N13" s="365"/>
      <c r="O13" s="365"/>
      <c r="P13" s="365"/>
      <c r="Q13" s="365"/>
      <c r="R13" s="366"/>
      <c r="S13" s="366"/>
      <c r="T13" s="366"/>
      <c r="U13" s="366"/>
      <c r="V13" s="365"/>
      <c r="W13" s="365"/>
      <c r="X13" s="366"/>
      <c r="Y13" s="366"/>
      <c r="Z13" s="366"/>
      <c r="AA13" s="366"/>
      <c r="AB13" s="372"/>
      <c r="AC13" s="372"/>
      <c r="AD13" s="372"/>
      <c r="AE13" s="366"/>
      <c r="AF13" s="366"/>
      <c r="AG13" s="366"/>
      <c r="AH13" s="366"/>
      <c r="AI13" s="366"/>
      <c r="AJ13" s="365"/>
      <c r="AK13" s="365"/>
      <c r="AL13" s="366"/>
      <c r="AM13" s="366"/>
      <c r="AN13" s="366"/>
      <c r="AO13" s="366"/>
      <c r="AP13" s="368"/>
      <c r="AQ13" s="369"/>
      <c r="AR13" s="370"/>
      <c r="AS13" s="366"/>
      <c r="AT13" s="366"/>
      <c r="AU13" s="366"/>
      <c r="AV13" s="368"/>
    </row>
    <row r="14" s="233" customFormat="true" ht="12.75" hidden="false" customHeight="true" outlineLevel="0" collapsed="false">
      <c r="A14" s="361" t="n">
        <v>5</v>
      </c>
      <c r="B14" s="373" t="s">
        <v>298</v>
      </c>
      <c r="C14" s="362" t="n">
        <v>43890</v>
      </c>
      <c r="D14" s="362" t="n">
        <v>43896</v>
      </c>
      <c r="E14" s="363" t="n">
        <v>7</v>
      </c>
      <c r="F14" s="336"/>
      <c r="G14" s="364"/>
      <c r="H14" s="365"/>
      <c r="I14" s="365"/>
      <c r="J14" s="365"/>
      <c r="K14" s="366"/>
      <c r="L14" s="366"/>
      <c r="M14" s="366"/>
      <c r="N14" s="365"/>
      <c r="O14" s="365"/>
      <c r="P14" s="365"/>
      <c r="Q14" s="365"/>
      <c r="R14" s="366"/>
      <c r="S14" s="366"/>
      <c r="T14" s="366"/>
      <c r="U14" s="365"/>
      <c r="V14" s="365"/>
      <c r="W14" s="365"/>
      <c r="X14" s="365"/>
      <c r="Y14" s="365"/>
      <c r="Z14" s="365"/>
      <c r="AA14" s="365"/>
      <c r="AB14" s="365"/>
      <c r="AC14" s="365"/>
      <c r="AD14" s="365"/>
      <c r="AE14" s="365"/>
      <c r="AF14" s="365"/>
      <c r="AG14" s="365"/>
      <c r="AH14" s="365"/>
      <c r="AI14" s="365"/>
      <c r="AJ14" s="374"/>
      <c r="AK14" s="374"/>
      <c r="AL14" s="374"/>
      <c r="AM14" s="374"/>
      <c r="AN14" s="374"/>
      <c r="AO14" s="374"/>
      <c r="AP14" s="375"/>
      <c r="AQ14" s="369"/>
      <c r="AR14" s="370"/>
      <c r="AS14" s="366"/>
      <c r="AT14" s="366"/>
      <c r="AU14" s="366"/>
      <c r="AV14" s="368"/>
    </row>
    <row r="15" customFormat="false" ht="15" hidden="false" customHeight="false" outlineLevel="0" collapsed="false">
      <c r="B15" s="280"/>
    </row>
    <row r="16" customFormat="false" ht="15" hidden="false" customHeight="false" outlineLevel="0" collapsed="false">
      <c r="B16" s="280"/>
    </row>
    <row r="17" customFormat="false" ht="15" hidden="false" customHeight="false" outlineLevel="0" collapsed="false">
      <c r="B17" s="280"/>
    </row>
    <row r="18" customFormat="false" ht="15" hidden="false" customHeight="false" outlineLevel="0" collapsed="false">
      <c r="B18" s="280"/>
    </row>
    <row r="19" customFormat="false" ht="15" hidden="false" customHeight="false" outlineLevel="0" collapsed="false">
      <c r="B19" s="280"/>
    </row>
    <row r="20" customFormat="false" ht="15" hidden="false" customHeight="false" outlineLevel="0" collapsed="false">
      <c r="B20" s="280"/>
    </row>
    <row r="21" customFormat="false" ht="15" hidden="false" customHeight="false" outlineLevel="0" collapsed="false">
      <c r="B21" s="280"/>
    </row>
    <row r="22" s="233" customFormat="true" ht="15" hidden="false" customHeight="false" outlineLevel="0" collapsed="false">
      <c r="A22" s="231"/>
      <c r="B22" s="280"/>
      <c r="C22" s="321"/>
      <c r="D22" s="321"/>
      <c r="E22" s="322"/>
      <c r="F22" s="234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</row>
    <row r="23" s="233" customFormat="true" ht="15" hidden="false" customHeight="false" outlineLevel="0" collapsed="false">
      <c r="A23" s="231"/>
      <c r="B23" s="280"/>
      <c r="C23" s="321"/>
      <c r="D23" s="321"/>
      <c r="E23" s="322"/>
      <c r="F23" s="234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</row>
    <row r="24" s="233" customFormat="true" ht="15" hidden="false" customHeight="false" outlineLevel="0" collapsed="false">
      <c r="A24" s="231"/>
      <c r="B24" s="280"/>
      <c r="C24" s="321"/>
      <c r="D24" s="321"/>
      <c r="E24" s="322"/>
      <c r="F24" s="234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</row>
    <row r="25" s="233" customFormat="true" ht="15" hidden="false" customHeight="false" outlineLevel="0" collapsed="false">
      <c r="A25" s="231"/>
      <c r="B25" s="280"/>
      <c r="C25" s="321"/>
      <c r="D25" s="321"/>
      <c r="E25" s="322"/>
      <c r="F25" s="234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</row>
    <row r="26" s="233" customFormat="true" ht="15" hidden="false" customHeight="false" outlineLevel="0" collapsed="false">
      <c r="A26" s="231"/>
      <c r="B26" s="280"/>
      <c r="C26" s="321"/>
      <c r="D26" s="321"/>
      <c r="E26" s="322"/>
      <c r="F26" s="234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</row>
  </sheetData>
  <mergeCells count="13">
    <mergeCell ref="A2:E2"/>
    <mergeCell ref="F2:I2"/>
    <mergeCell ref="A3:E3"/>
    <mergeCell ref="F3:I3"/>
    <mergeCell ref="A5:B6"/>
    <mergeCell ref="D5:F6"/>
    <mergeCell ref="G5:I6"/>
    <mergeCell ref="F7:F14"/>
    <mergeCell ref="A8:A9"/>
    <mergeCell ref="B8:B9"/>
    <mergeCell ref="C8:C9"/>
    <mergeCell ref="D8:D9"/>
    <mergeCell ref="E8:E9"/>
  </mergeCells>
  <conditionalFormatting sqref="G10:I10">
    <cfRule type="cellIs" priority="2" operator="greaterThan" aboveAverage="0" equalAverage="0" bottom="0" percent="0" rank="0" text="" dxfId="0">
      <formula>0</formula>
    </cfRule>
  </conditionalFormatting>
  <conditionalFormatting sqref="G11:I11">
    <cfRule type="cellIs" priority="3" operator="greaterThan" aboveAverage="0" equalAverage="0" bottom="0" percent="0" rank="0" text="" dxfId="1">
      <formula>0</formula>
    </cfRule>
  </conditionalFormatting>
  <conditionalFormatting sqref="G12:I12">
    <cfRule type="cellIs" priority="4" operator="greaterThan" aboveAverage="0" equalAverage="0" bottom="0" percent="0" rank="0" text="" dxfId="2">
      <formula>0</formula>
    </cfRule>
  </conditionalFormatting>
  <conditionalFormatting sqref="G13:I13">
    <cfRule type="cellIs" priority="5" operator="greaterThan" aboveAverage="0" equalAverage="0" bottom="0" percent="0" rank="0" text="" dxfId="3">
      <formula>0</formula>
    </cfRule>
  </conditionalFormatting>
  <conditionalFormatting sqref="G14:I14">
    <cfRule type="cellIs" priority="6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OVERNO DO ESTADO DO PARÁ
PREFEITURA MUNICIPAL DE SANTARÉM NOVO-PA
CNPJ: 05.149.182/0001-80</oddHeader>
    <oddFooter>&amp;CCNPJ n° 05.149.182/0001-80 – End: Rua Frei Daniel de Samarate, n° 128
Bairro: Centro – CEP: 68.720-000 – Santarém Novo – Pará
Fone: (91) 3484-1151 – E-mail: &amp;K0070c0prefeitura.santaremnovo@gmail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4:56:00Z</dcterms:created>
  <dc:creator>Usuário do Windows</dc:creator>
  <dc:description/>
  <dc:language>en-US</dc:language>
  <cp:lastModifiedBy>Notebook</cp:lastModifiedBy>
  <cp:lastPrinted>2021-04-13T17:09:17Z</cp:lastPrinted>
  <dcterms:modified xsi:type="dcterms:W3CDTF">2021-04-30T17:3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69</vt:lpwstr>
  </property>
</Properties>
</file>