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5"/>
  </bookViews>
  <sheets>
    <sheet name="QCI" sheetId="1" state="visible" r:id="rId2"/>
    <sheet name="BDI" sheetId="2" state="visible" r:id="rId3"/>
    <sheet name="cronograma(Const.)" sheetId="3" state="visible" r:id="rId4"/>
    <sheet name="Encargos" sheetId="4" state="visible" r:id="rId5"/>
    <sheet name="Memória de Cálc.(Constr.)" sheetId="5" state="hidden" r:id="rId6"/>
    <sheet name="plan.analítica(Contr.)" sheetId="6" state="visible" r:id="rId7"/>
    <sheet name="SERV. PRELIM. 1,0" sheetId="7" state="visible" r:id="rId8"/>
    <sheet name="INFRA ESTRUTURA. 2,0" sheetId="8" state="visible" r:id="rId9"/>
    <sheet name="SUPER ESTRUTURA. 3,0" sheetId="9" state="visible" r:id="rId10"/>
    <sheet name="ESCADA. 4,0" sheetId="10" state="visible" r:id="rId11"/>
    <sheet name="ALVENARIA. 5,0" sheetId="11" state="visible" r:id="rId12"/>
    <sheet name="COBERTURA. 6,0" sheetId="12" state="visible" r:id="rId13"/>
    <sheet name="PISO. 7,0" sheetId="13" state="visible" r:id="rId14"/>
    <sheet name="FORRO 8,0" sheetId="14" state="visible" r:id="rId15"/>
    <sheet name="PINTURA 9,0" sheetId="15" state="visible" r:id="rId16"/>
    <sheet name="ESQUADRIAS. 10,0" sheetId="16" state="visible" r:id="rId17"/>
    <sheet name="INST. HIDROSANITARIO. 11,0" sheetId="17" state="visible" r:id="rId18"/>
    <sheet name="INST. ELÉTRICA. 12,0" sheetId="18" state="visible" r:id="rId19"/>
    <sheet name="DIVERSOS. 13,0" sheetId="19" state="visible" r:id="rId20"/>
    <sheet name="LIMPEZA FINAL. 14,0" sheetId="20" state="visible" r:id="rId21"/>
  </sheets>
  <externalReferences>
    <externalReference r:id="rId22"/>
  </externalReferences>
  <definedNames>
    <definedName function="false" hidden="false" localSheetId="10" name="_xlnm.Print_Area" vbProcedure="false">'ALVENARIA. 5,0'!$A$1:$P$79</definedName>
    <definedName function="false" hidden="false" localSheetId="1" name="_xlnm.Print_Area" vbProcedure="false">BDI!$A$1:$L$39</definedName>
    <definedName function="false" hidden="false" localSheetId="2" name="_xlnm.Print_Area" vbProcedure="false">'cronograma(Const.)'!$A$1:$O$41</definedName>
    <definedName function="false" hidden="false" localSheetId="18" name="_xlnm.Print_Area" vbProcedure="false">'DIVERSOS. 13,0'!$A$1:$M$31</definedName>
    <definedName function="false" hidden="false" localSheetId="9" name="_xlnm.Print_Area" vbProcedure="false">'ESCADA. 4,0'!$A$1:$L$60</definedName>
    <definedName function="false" hidden="false" localSheetId="15" name="_xlnm.Print_Area" vbProcedure="false">'ESQUADRIAS. 10,0'!$A$1:$K$42</definedName>
    <definedName function="false" hidden="false" localSheetId="13" name="_xlnm.Print_Area" vbProcedure="false">'FORRO 8,0'!$A$1:$L$31</definedName>
    <definedName function="false" hidden="false" localSheetId="17" name="_xlnm.Print_Area" vbProcedure="false">'INST. ELÉTRICA. 12,0'!$A$1:$L$55</definedName>
    <definedName function="false" hidden="false" localSheetId="16" name="_xlnm.Print_Area" vbProcedure="false">'INST. HIDROSANITARIO. 11,0'!$A$1:$L$66</definedName>
    <definedName function="false" hidden="false" localSheetId="19" name="_xlnm.Print_Area" vbProcedure="false">'LIMPEZA FINAL. 14,0'!$A$1:$M$27</definedName>
    <definedName function="false" hidden="false" localSheetId="4" name="_xlnm.Print_Area" vbProcedure="false">'Memória de Cálc.(Constr.)'!$A$1:$P$500</definedName>
    <definedName function="false" hidden="false" localSheetId="12" name="_xlnm.Print_Area" vbProcedure="false">'PISO. 7,0'!$A$1:$L$55</definedName>
    <definedName function="false" hidden="false" localSheetId="5" name="_xlnm.Print_Area" vbProcedure="false">'plan.analítica(Contr.)'!$A$14:$I$109</definedName>
    <definedName function="false" hidden="false" localSheetId="5" name="_xlnm.Print_Titles" vbProcedure="false">'plan.analítica(Contr.)'!$14:$14</definedName>
    <definedName function="false" hidden="false" localSheetId="0" name="_xlnm.Print_Area" vbProcedure="false">QCI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95">
  <si>
    <t xml:space="preserve">Proponente:</t>
  </si>
  <si>
    <t xml:space="preserve">Município/UF:</t>
  </si>
  <si>
    <t xml:space="preserve">Objeto:</t>
  </si>
  <si>
    <t xml:space="preserve">Data Base:</t>
  </si>
  <si>
    <t xml:space="preserve">Endereço Da Obra:</t>
  </si>
  <si>
    <t xml:space="preserve">BDI (%):</t>
  </si>
  <si>
    <t xml:space="preserve">Responsável Técnico:    </t>
  </si>
  <si>
    <t xml:space="preserve">Patrivck Sidrim</t>
  </si>
  <si>
    <t xml:space="preserve">Registro Profissional:  </t>
  </si>
  <si>
    <t xml:space="preserve">CREA/PA: 1517032679</t>
  </si>
  <si>
    <t xml:space="preserve">ITEM</t>
  </si>
  <si>
    <t xml:space="preserve">SERVIÇOS</t>
  </si>
  <si>
    <t xml:space="preserve">TOTAL</t>
  </si>
  <si>
    <t xml:space="preserve">CONCEDENTE</t>
  </si>
  <si>
    <t xml:space="preserve">PROPONENTE</t>
  </si>
  <si>
    <t xml:space="preserve">TOTAL GERAL</t>
  </si>
  <si>
    <t xml:space="preserve">REPASSE</t>
  </si>
  <si>
    <t xml:space="preserve">CP</t>
  </si>
  <si>
    <t xml:space="preserve">COMPOSIÇÃO ANALÍTICA DA TAXA DE BENEFÍCIO E DESPESAS INDIRETAS (BDI)</t>
  </si>
  <si>
    <t xml:space="preserve">OUREM-PA</t>
  </si>
  <si>
    <t xml:space="preserve">Patrick Sidrim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PATRICK DA SILVA SIDRIM</t>
  </si>
  <si>
    <t xml:space="preserve">Responsável Técnico Municipal</t>
  </si>
  <si>
    <t xml:space="preserve">CREA - PA 1517032679</t>
  </si>
  <si>
    <t xml:space="preserve">PREFEITURA MUNICIPAL DE OUREM</t>
  </si>
  <si>
    <t xml:space="preserve">OUREM</t>
  </si>
  <si>
    <t xml:space="preserve">SEDOP SETEMBRO 2020</t>
  </si>
  <si>
    <t xml:space="preserve">MEMÓRIA DE CÁLCULO 1</t>
  </si>
  <si>
    <t xml:space="preserve">DESCRIÇÃ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15 dias</t>
  </si>
  <si>
    <t xml:space="preserve">TOTAL DO MÊS</t>
  </si>
  <si>
    <t xml:space="preserve">TOTAL ACUMULADO (%)</t>
  </si>
  <si>
    <t xml:space="preserve">ACUMULADO NO MÊS (R$)</t>
  </si>
  <si>
    <t xml:space="preserve">PERCENTUAL ACUMULADO</t>
  </si>
  <si>
    <t xml:space="preserve">SEDOP NOVEMBRO 2019</t>
  </si>
  <si>
    <t xml:space="preserve">SINAPI DEZEMBRO 2019 - DESONERADA</t>
  </si>
  <si>
    <t xml:space="preserve">ENCARGOS SOCIAIS</t>
  </si>
  <si>
    <t xml:space="preserve">DISCRIMINAÇÃO</t>
  </si>
  <si>
    <t xml:space="preserve">HORISTAS</t>
  </si>
  <si>
    <t xml:space="preserve">MENSALISTAS</t>
  </si>
  <si>
    <t xml:space="preserve">%</t>
  </si>
  <si>
    <t xml:space="preserve">GRUPO A</t>
  </si>
  <si>
    <t xml:space="preserve">A.</t>
  </si>
  <si>
    <t xml:space="preserve">ENCARGOS SOCIAIS  Basicos</t>
  </si>
  <si>
    <t xml:space="preserve">A.1</t>
  </si>
  <si>
    <t xml:space="preserve">INSS</t>
  </si>
  <si>
    <t xml:space="preserve">A.2</t>
  </si>
  <si>
    <t xml:space="preserve">FGTS</t>
  </si>
  <si>
    <t xml:space="preserve">A.3</t>
  </si>
  <si>
    <t xml:space="preserve">Salario-Educação</t>
  </si>
  <si>
    <t xml:space="preserve">A.4</t>
  </si>
  <si>
    <t xml:space="preserve">SESI</t>
  </si>
  <si>
    <t xml:space="preserve">A.5</t>
  </si>
  <si>
    <t xml:space="preserve">SENAI</t>
  </si>
  <si>
    <t xml:space="preserve">A.6</t>
  </si>
  <si>
    <t xml:space="preserve">SEBRAE</t>
  </si>
  <si>
    <t xml:space="preserve">A.7</t>
  </si>
  <si>
    <t xml:space="preserve">INCRA</t>
  </si>
  <si>
    <t xml:space="preserve">A.8</t>
  </si>
  <si>
    <t xml:space="preserve"> Seguro</t>
  </si>
  <si>
    <t xml:space="preserve">A.9</t>
  </si>
  <si>
    <t xml:space="preserve">SECONCI</t>
  </si>
  <si>
    <t xml:space="preserve">A</t>
  </si>
  <si>
    <t xml:space="preserve">TOTAL </t>
  </si>
  <si>
    <t xml:space="preserve">GRUPO B</t>
  </si>
  <si>
    <t xml:space="preserve">B.</t>
  </si>
  <si>
    <t xml:space="preserve">ENCARGOS SOCIAIS  com incidencias de A</t>
  </si>
  <si>
    <t xml:space="preserve">B.1</t>
  </si>
  <si>
    <t xml:space="preserve">Repouso Semanal e feriados</t>
  </si>
  <si>
    <t xml:space="preserve">B.2</t>
  </si>
  <si>
    <t xml:space="preserve">Auxilio-enfermidade</t>
  </si>
  <si>
    <t xml:space="preserve">B.3</t>
  </si>
  <si>
    <t xml:space="preserve">Licença-paternidade</t>
  </si>
  <si>
    <t xml:space="preserve">B.4</t>
  </si>
  <si>
    <t xml:space="preserve">13o. Salario</t>
  </si>
  <si>
    <t xml:space="preserve">B.5</t>
  </si>
  <si>
    <t xml:space="preserve">Dias de chuva/faltas justificadas</t>
  </si>
  <si>
    <t xml:space="preserve">B.6</t>
  </si>
  <si>
    <t xml:space="preserve">Auxilio Acidente de Trabalho</t>
  </si>
  <si>
    <t xml:space="preserve">B.7</t>
  </si>
  <si>
    <t xml:space="preserve">Férias Gozadas</t>
  </si>
  <si>
    <t xml:space="preserve">B.8</t>
  </si>
  <si>
    <t xml:space="preserve">Salário Maternidade</t>
  </si>
  <si>
    <t xml:space="preserve">B</t>
  </si>
  <si>
    <t xml:space="preserve">GRUPO C</t>
  </si>
  <si>
    <t xml:space="preserve">C.</t>
  </si>
  <si>
    <t xml:space="preserve">ENCARGOS SOCIAIS  sem incidencias de A</t>
  </si>
  <si>
    <t xml:space="preserve">C.1</t>
  </si>
  <si>
    <t xml:space="preserve">Deposito despedida s/ justa causa </t>
  </si>
  <si>
    <t xml:space="preserve">C.2</t>
  </si>
  <si>
    <t xml:space="preserve">Ferias idenizadas</t>
  </si>
  <si>
    <t xml:space="preserve">C.3</t>
  </si>
  <si>
    <t xml:space="preserve">Aviso-previo indenizado</t>
  </si>
  <si>
    <t xml:space="preserve">C.4</t>
  </si>
  <si>
    <t xml:space="preserve">Aviso Prévio Trabalhado</t>
  </si>
  <si>
    <t xml:space="preserve">C.5</t>
  </si>
  <si>
    <t xml:space="preserve">Indenização adicional</t>
  </si>
  <si>
    <t xml:space="preserve">C</t>
  </si>
  <si>
    <t xml:space="preserve">D.</t>
  </si>
  <si>
    <t xml:space="preserve">Taxas das reincidencias</t>
  </si>
  <si>
    <t xml:space="preserve">D.1</t>
  </si>
  <si>
    <t xml:space="preserve">Reincidencia de A sobre B</t>
  </si>
  <si>
    <t xml:space="preserve">D.2</t>
  </si>
  <si>
    <t xml:space="preserve">Reincidencia de A.2 sobre Aviso Prévio Trabalhado</t>
  </si>
  <si>
    <t xml:space="preserve">D</t>
  </si>
  <si>
    <t xml:space="preserve">TOTAL (A+B+C+D) </t>
  </si>
  <si>
    <t xml:space="preserve">MEMÓRIA DE CÁLCULO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</t>
  </si>
  <si>
    <t xml:space="preserve">LIMPEZA FINAL DA OBRA</t>
  </si>
  <si>
    <t xml:space="preserve">13.1</t>
  </si>
  <si>
    <t xml:space="preserve">Limpeza da Obra</t>
  </si>
  <si>
    <t xml:space="preserve">RT=</t>
  </si>
  <si>
    <t xml:space="preserve">x</t>
  </si>
  <si>
    <t xml:space="preserve">m²</t>
  </si>
  <si>
    <t xml:space="preserve">PLANILHA DE COMPOSIÇÃO DE PREÇOS UNITÁRIO DA OBRA</t>
  </si>
  <si>
    <t xml:space="preserve"> PREFEITURA MUNICIPAL DE OUREM
       CNPJ: 05.149.133/001-48
</t>
  </si>
  <si>
    <t xml:space="preserve">OUREM / PA</t>
  </si>
  <si>
    <t xml:space="preserve">AMPLIAÇÃO DO PRÉDIO DA SECRETARIA MUNICIPAL DE EDUCAÇÃO (PAVIMENTO SUPERIOR E ESTACIONAMENTO)</t>
  </si>
  <si>
    <t xml:space="preserve">Local:</t>
  </si>
  <si>
    <t xml:space="preserve">Rua Hemenergildo Alves com Travessa Lázaro Picanço. Ourém-Pará</t>
  </si>
  <si>
    <t xml:space="preserve">BDI</t>
  </si>
  <si>
    <t xml:space="preserve">DESCRIÇÃO DOS SERVIÇOS</t>
  </si>
  <si>
    <t xml:space="preserve">UND</t>
  </si>
  <si>
    <t xml:space="preserve">QUANT</t>
  </si>
  <si>
    <t xml:space="preserve">R$ UNITÁRIO </t>
  </si>
  <si>
    <t xml:space="preserve">R$ UNITÁRIO
COM BDI</t>
  </si>
  <si>
    <t xml:space="preserve">R$ TOTAL</t>
  </si>
  <si>
    <t xml:space="preserve">1.1</t>
  </si>
  <si>
    <t xml:space="preserve">SERVIÇOS PRELIMINARES:</t>
  </si>
  <si>
    <t xml:space="preserve">SEDOP</t>
  </si>
  <si>
    <t xml:space="preserve">1.1.1</t>
  </si>
  <si>
    <t xml:space="preserve">Licenças e taxas da obra (acima de 500m2)</t>
  </si>
  <si>
    <t xml:space="preserve">CJ</t>
  </si>
  <si>
    <t xml:space="preserve">1.2</t>
  </si>
  <si>
    <t xml:space="preserve">ADMINISTRAÇÃO LOCAL DA OBRA</t>
  </si>
  <si>
    <t xml:space="preserve">1.2.1</t>
  </si>
  <si>
    <t xml:space="preserve">Encarregado geral de obra</t>
  </si>
  <si>
    <t xml:space="preserve">Mês</t>
  </si>
  <si>
    <t xml:space="preserve">1.3</t>
  </si>
  <si>
    <t xml:space="preserve">DEMOLIÇÕES E RETIRADAS:</t>
  </si>
  <si>
    <t xml:space="preserve">1.3.1</t>
  </si>
  <si>
    <t xml:space="preserve">Retirada de piso incl. camada impermeabilizadora</t>
  </si>
  <si>
    <t xml:space="preserve">2</t>
  </si>
  <si>
    <t xml:space="preserve">INFRA ESTRUTURA/FUNDAÇÕES</t>
  </si>
  <si>
    <t xml:space="preserve">2.1</t>
  </si>
  <si>
    <t xml:space="preserve">SAPATA</t>
  </si>
  <si>
    <t xml:space="preserve">2.1.1</t>
  </si>
  <si>
    <t xml:space="preserve">Escavação manual ate 1.50m de profundidade</t>
  </si>
  <si>
    <t xml:space="preserve">m³</t>
  </si>
  <si>
    <t xml:space="preserve">2.1.2</t>
  </si>
  <si>
    <t xml:space="preserve">Lastro de concreto magro c/ seixo</t>
  </si>
  <si>
    <t xml:space="preserve">2.1.3</t>
  </si>
  <si>
    <t xml:space="preserve">Concreto c/ seixo Fck= 20 MPA (incl. preparo e lançamento)</t>
  </si>
  <si>
    <t xml:space="preserve">2.1.4</t>
  </si>
  <si>
    <t xml:space="preserve">Reaterro compactado</t>
  </si>
  <si>
    <t xml:space="preserve">3</t>
  </si>
  <si>
    <t xml:space="preserve">SUPER ESTRUTURA/PILARES</t>
  </si>
  <si>
    <t xml:space="preserve">3.1</t>
  </si>
  <si>
    <t xml:space="preserve">4</t>
  </si>
  <si>
    <t xml:space="preserve">ESCADA EM CONCRETO</t>
  </si>
  <si>
    <t xml:space="preserve">4.1</t>
  </si>
  <si>
    <t xml:space="preserve">4.2</t>
  </si>
  <si>
    <t xml:space="preserve">Granito</t>
  </si>
  <si>
    <t xml:space="preserve">5</t>
  </si>
  <si>
    <t xml:space="preserve">ALVENARIA / REVESTIMENTOS</t>
  </si>
  <si>
    <t xml:space="preserve">5.1</t>
  </si>
  <si>
    <t xml:space="preserve">Alvenaria tijolo de barro a cutelo</t>
  </si>
  <si>
    <t xml:space="preserve">5.2</t>
  </si>
  <si>
    <t xml:space="preserve">Chapisco de cimento e areia no traço 1:3</t>
  </si>
  <si>
    <t xml:space="preserve">5.3</t>
  </si>
  <si>
    <t xml:space="preserve">Emboço com argamassa 1:6:Adit. Plast.</t>
  </si>
  <si>
    <t xml:space="preserve">5.4</t>
  </si>
  <si>
    <t xml:space="preserve">Reboco com argamassa 1:6:Adit. Plast.</t>
  </si>
  <si>
    <t xml:space="preserve">5.5</t>
  </si>
  <si>
    <t xml:space="preserve">Concreto armado FCK=20MPA com forma aparente - 1 reaproveitamento</t>
  </si>
  <si>
    <t xml:space="preserve">5.6</t>
  </si>
  <si>
    <t xml:space="preserve">Revestimento Cerâmico Padrão Médio</t>
  </si>
  <si>
    <t xml:space="preserve">5.7</t>
  </si>
  <si>
    <t xml:space="preserve">Divisória naval perfil em aço/miolo celular</t>
  </si>
  <si>
    <t xml:space="preserve">6</t>
  </si>
  <si>
    <t xml:space="preserve">COBERTURA</t>
  </si>
  <si>
    <t xml:space="preserve">Estrutura metálica p/ cobertura - 2 águas-vão 20m</t>
  </si>
  <si>
    <t xml:space="preserve">Cobertura - telha aluminio trapezoidal e= 0,5mm</t>
  </si>
  <si>
    <t xml:space="preserve">Cumeeira aluminio e = 0,8 mm</t>
  </si>
  <si>
    <t xml:space="preserve">Calha em chapa galvanizada</t>
  </si>
  <si>
    <t xml:space="preserve">7</t>
  </si>
  <si>
    <t xml:space="preserve">PISO</t>
  </si>
  <si>
    <t xml:space="preserve">7.1</t>
  </si>
  <si>
    <t xml:space="preserve">Camada impermeabilizadora e=10cm c/ seixo</t>
  </si>
  <si>
    <t xml:space="preserve">7.2</t>
  </si>
  <si>
    <t xml:space="preserve">Camada regularizadora no traço 1:4</t>
  </si>
  <si>
    <t xml:space="preserve">7.3</t>
  </si>
  <si>
    <t xml:space="preserve">Cerâmica anti-derrapante</t>
  </si>
  <si>
    <t xml:space="preserve">7.4</t>
  </si>
  <si>
    <t xml:space="preserve">Piso de alta resistência e=8mm c/ resina incl. camada regularizadora</t>
  </si>
  <si>
    <t xml:space="preserve">7.5</t>
  </si>
  <si>
    <t xml:space="preserve">Blokret sextavado e= 8cm (incl. colchao de areia e rejuntamento)</t>
  </si>
  <si>
    <t xml:space="preserve">7.6</t>
  </si>
  <si>
    <t xml:space="preserve">Soleira e peitoril - granito preto - e=2cm</t>
  </si>
  <si>
    <t xml:space="preserve">8</t>
  </si>
  <si>
    <t xml:space="preserve">FORRO</t>
  </si>
  <si>
    <t xml:space="preserve">8.1</t>
  </si>
  <si>
    <t xml:space="preserve">Forro em PVC 100mm entarugamento - metalico</t>
  </si>
  <si>
    <t xml:space="preserve">9</t>
  </si>
  <si>
    <t xml:space="preserve">PINTURA</t>
  </si>
  <si>
    <t xml:space="preserve">9.1</t>
  </si>
  <si>
    <t xml:space="preserve">PVA interna c/ massa e selador</t>
  </si>
  <si>
    <t xml:space="preserve">9.2</t>
  </si>
  <si>
    <t xml:space="preserve">Esmalte s/ ferro (superf. lisa)</t>
  </si>
  <si>
    <t xml:space="preserve">9.3</t>
  </si>
  <si>
    <t xml:space="preserve">Esmalte s/ madeira c/ selador sem massa</t>
  </si>
  <si>
    <t xml:space="preserve">ESQUADRIAS / SERRALHERIA</t>
  </si>
  <si>
    <t xml:space="preserve">10.1</t>
  </si>
  <si>
    <t xml:space="preserve">Esquadria mad. e=3cm c/ caix. aduela e alizar</t>
  </si>
  <si>
    <t xml:space="preserve">10.2</t>
  </si>
  <si>
    <t xml:space="preserve">Esquadria basculante em vidro temperado de 6mm</t>
  </si>
  <si>
    <t xml:space="preserve">10.3</t>
  </si>
  <si>
    <t xml:space="preserve">Grade de ferro 1/2" (incl. pint. anti-corrosiva)</t>
  </si>
  <si>
    <t xml:space="preserve">INSTALAÇÕES HIDROSSANITÁRIAS</t>
  </si>
  <si>
    <t xml:space="preserve">11.1</t>
  </si>
  <si>
    <t xml:space="preserve">ÁGUA / ESGOTO</t>
  </si>
  <si>
    <t xml:space="preserve">11.1.1</t>
  </si>
  <si>
    <t xml:space="preserve">Fossa septica em conc.arm.d=2m,p=3m cap=75 pessoas</t>
  </si>
  <si>
    <t xml:space="preserve">und</t>
  </si>
  <si>
    <t xml:space="preserve">11.1.2</t>
  </si>
  <si>
    <t xml:space="preserve">Filtro anaerobico conc.arm. d=1.4m p=1.8m</t>
  </si>
  <si>
    <t xml:space="preserve">11.1.3</t>
  </si>
  <si>
    <t xml:space="preserve">Sumidouro em alvenaria c/ tpo.em concreto - cap= 75 pessoas</t>
  </si>
  <si>
    <t xml:space="preserve">11.1.4</t>
  </si>
  <si>
    <t xml:space="preserve">Caixa em alvenaria de 30x30x30cm c/ tpo. concreto</t>
  </si>
  <si>
    <t xml:space="preserve">11.1.5</t>
  </si>
  <si>
    <t xml:space="preserve">Tubo em PVC - 200mm (LS)</t>
  </si>
  <si>
    <t xml:space="preserve">m</t>
  </si>
  <si>
    <t xml:space="preserve">11.1.6</t>
  </si>
  <si>
    <t xml:space="preserve">Canaleta em concreto simples (0,40x0,30m)</t>
  </si>
  <si>
    <t xml:space="preserve">11.2</t>
  </si>
  <si>
    <t xml:space="preserve">LOUÇAS E ACESSÓRIOS</t>
  </si>
  <si>
    <t xml:space="preserve">11.2.1</t>
  </si>
  <si>
    <t xml:space="preserve">Lavatorio de louça c/col.,torneira,sifao e valv.</t>
  </si>
  <si>
    <t xml:space="preserve">11.2.2</t>
  </si>
  <si>
    <t xml:space="preserve">Bacia sifonada c/cx. descarga acoplada c/ assento</t>
  </si>
  <si>
    <t xml:space="preserve">11.2.3</t>
  </si>
  <si>
    <t xml:space="preserve">Ducha higienica cromada</t>
  </si>
  <si>
    <t xml:space="preserve">11.2.4</t>
  </si>
  <si>
    <t xml:space="preserve">Porta papel higiênico - Polipropileno</t>
  </si>
  <si>
    <t xml:space="preserve">11.2.5</t>
  </si>
  <si>
    <t xml:space="preserve">Porta toalha de papel - Polipropileno</t>
  </si>
  <si>
    <t xml:space="preserve">11.2.6</t>
  </si>
  <si>
    <t xml:space="preserve">Saboneteira para sabão líquido (vidro+inox) -FIXA</t>
  </si>
  <si>
    <t xml:space="preserve">12</t>
  </si>
  <si>
    <t xml:space="preserve">INSTALAÇÕES ELÉTRICAS</t>
  </si>
  <si>
    <t xml:space="preserve">12.1</t>
  </si>
  <si>
    <t xml:space="preserve">Centro de distribuição p/ 06 disjuntores (s/ barramento)</t>
  </si>
  <si>
    <t xml:space="preserve">12.2</t>
  </si>
  <si>
    <t xml:space="preserve">Interruptor 1 tecla simples (s/fiaçao)</t>
  </si>
  <si>
    <t xml:space="preserve">12.3</t>
  </si>
  <si>
    <t xml:space="preserve">Interruptor 2 teclas simples+paralelo (s/fiaçao)</t>
  </si>
  <si>
    <t xml:space="preserve">12.4</t>
  </si>
  <si>
    <t xml:space="preserve">Tomada 2P+T 10A (s/fiaçao)</t>
  </si>
  <si>
    <t xml:space="preserve">12.5</t>
  </si>
  <si>
    <t xml:space="preserve">Lâmpada de Led Tubular 18W bivolt</t>
  </si>
  <si>
    <t xml:space="preserve">12.6</t>
  </si>
  <si>
    <t xml:space="preserve">Luminária abalux - sobrepor (2x40W) - completa</t>
  </si>
  <si>
    <t xml:space="preserve">12.7</t>
  </si>
  <si>
    <t xml:space="preserve">Ponto de luz / força (c/tubul., cx. e fiaçao) ate 200W</t>
  </si>
  <si>
    <t xml:space="preserve">12.8</t>
  </si>
  <si>
    <t xml:space="preserve">Ponto de dreno p/ split (10m)</t>
  </si>
  <si>
    <t xml:space="preserve">12.9</t>
  </si>
  <si>
    <t xml:space="preserve">Ponto de gás p/ split até 30.000 BTU's (10m)</t>
  </si>
  <si>
    <t xml:space="preserve">12.10</t>
  </si>
  <si>
    <t xml:space="preserve">Ponto p/ar condicionado(tubul.,cj.airstop e fiaçao)</t>
  </si>
  <si>
    <t xml:space="preserve">13</t>
  </si>
  <si>
    <t xml:space="preserve">DIVERSOS</t>
  </si>
  <si>
    <t xml:space="preserve">Extintor de incêndio ABC - 6Kg</t>
  </si>
  <si>
    <t xml:space="preserve">un</t>
  </si>
  <si>
    <t xml:space="preserve">13.2</t>
  </si>
  <si>
    <t xml:space="preserve">Luminária c/ lâmp de emergência</t>
  </si>
  <si>
    <t xml:space="preserve">13.3</t>
  </si>
  <si>
    <t xml:space="preserve">Placa de sinalização fotoluminoscente</t>
  </si>
  <si>
    <t xml:space="preserve">14</t>
  </si>
  <si>
    <t xml:space="preserve">LIMPEZA FINAL:</t>
  </si>
  <si>
    <t xml:space="preserve">14.1</t>
  </si>
  <si>
    <t xml:space="preserve">Limpeza geral e entrega da obra</t>
  </si>
  <si>
    <t xml:space="preserve">Total Geral da Obra</t>
  </si>
  <si>
    <t xml:space="preserve">Aut cad</t>
  </si>
  <si>
    <t xml:space="preserve">+</t>
  </si>
  <si>
    <t xml:space="preserve">=</t>
  </si>
  <si>
    <t xml:space="preserve">Meses</t>
  </si>
  <si>
    <t xml:space="preserve">Piso</t>
  </si>
  <si>
    <t xml:space="preserve">autcad</t>
  </si>
  <si>
    <t xml:space="preserve">MEMÓRIA DE CÁLCULO 2</t>
  </si>
  <si>
    <t xml:space="preserve">MEMÓRIA DE CÁLCULO 3</t>
  </si>
  <si>
    <t xml:space="preserve">MEMÓRIA DE CÁLCULO 4</t>
  </si>
  <si>
    <t xml:space="preserve">A1</t>
  </si>
  <si>
    <t xml:space="preserve">A2</t>
  </si>
  <si>
    <t xml:space="preserve">A3</t>
  </si>
  <si>
    <t xml:space="preserve">CP=</t>
  </si>
  <si>
    <t xml:space="preserve">E=</t>
  </si>
  <si>
    <t xml:space="preserve">kg</t>
  </si>
  <si>
    <t xml:space="preserve">Pilares</t>
  </si>
  <si>
    <t xml:space="preserve">Vigas Baldrame</t>
  </si>
  <si>
    <t xml:space="preserve">Piso:</t>
  </si>
  <si>
    <t xml:space="preserve">Espelho:</t>
  </si>
  <si>
    <t xml:space="preserve">Ro da Pé</t>
  </si>
  <si>
    <t xml:space="preserve">MEMÓRIA DE CÁLCULO 5</t>
  </si>
  <si>
    <t xml:space="preserve">COMPRIMENTO DAS PAREDES</t>
  </si>
  <si>
    <t xml:space="preserve">Ban</t>
  </si>
  <si>
    <t xml:space="preserve">X</t>
  </si>
  <si>
    <t xml:space="preserve">A=</t>
  </si>
  <si>
    <t xml:space="preserve">desconto de alvenaria</t>
  </si>
  <si>
    <t xml:space="preserve">  </t>
  </si>
  <si>
    <t xml:space="preserve">Larg.</t>
  </si>
  <si>
    <t xml:space="preserve">Quant.</t>
  </si>
  <si>
    <t xml:space="preserve">PM 01=</t>
  </si>
  <si>
    <t xml:space="preserve">Balancin 01=</t>
  </si>
  <si>
    <t xml:space="preserve">-</t>
  </si>
  <si>
    <t xml:space="preserve">RC=</t>
  </si>
  <si>
    <t xml:space="preserve">TOTAL=</t>
  </si>
  <si>
    <t xml:space="preserve">Esquadrias Novas</t>
  </si>
  <si>
    <t xml:space="preserve">20cm cada lado</t>
  </si>
  <si>
    <t xml:space="preserve">V=</t>
  </si>
  <si>
    <t xml:space="preserve">Comprimento</t>
  </si>
  <si>
    <t xml:space="preserve">Altura</t>
  </si>
  <si>
    <t xml:space="preserve">Ban 01</t>
  </si>
  <si>
    <t xml:space="preserve">Ban 02</t>
  </si>
  <si>
    <t xml:space="preserve">(2,80) + (9,71 - 1,60) + (11,87 - 1,00 - 0,8) + 6,89 + (3,68 - 0,80) =</t>
  </si>
  <si>
    <t xml:space="preserve">MEMÓRIA DE CÁLCULO 6</t>
  </si>
  <si>
    <t xml:space="preserve">MEMÓRIA DE CÁLCULO 7</t>
  </si>
  <si>
    <t xml:space="preserve">Aut Cad</t>
  </si>
  <si>
    <t xml:space="preserve">Obs. Área pelo Auto cad</t>
  </si>
  <si>
    <t xml:space="preserve">P=</t>
  </si>
  <si>
    <t xml:space="preserve">Sala 01</t>
  </si>
  <si>
    <t xml:space="preserve">Sala 02</t>
  </si>
  <si>
    <t xml:space="preserve">Sala 03</t>
  </si>
  <si>
    <t xml:space="preserve">Sala 04</t>
  </si>
  <si>
    <t xml:space="preserve">Sala 05</t>
  </si>
  <si>
    <t xml:space="preserve">Lavabo 01</t>
  </si>
  <si>
    <t xml:space="preserve">Lavabo 02</t>
  </si>
  <si>
    <t xml:space="preserve">Hall</t>
  </si>
  <si>
    <t xml:space="preserve">AUT CAD</t>
  </si>
  <si>
    <t xml:space="preserve">MEMÓRIA DE CÁLCULO 8</t>
  </si>
  <si>
    <t xml:space="preserve">C=</t>
  </si>
  <si>
    <t xml:space="preserve">MEMÓRIA DE CÁLCULO 9</t>
  </si>
  <si>
    <t xml:space="preserve">PAREDE</t>
  </si>
  <si>
    <t xml:space="preserve">P =</t>
  </si>
  <si>
    <t xml:space="preserve">11,01+11,94+8,21+8,72</t>
  </si>
  <si>
    <t xml:space="preserve">Balancin</t>
  </si>
  <si>
    <t xml:space="preserve">0,6x0,40 = 0,24</t>
  </si>
  <si>
    <t xml:space="preserve">Registro Profis.</t>
  </si>
  <si>
    <t xml:space="preserve">MEMÓRIA DE CÁLCULO 10</t>
  </si>
  <si>
    <t xml:space="preserve">Esquadrias</t>
  </si>
  <si>
    <t xml:space="preserve">Alt.</t>
  </si>
  <si>
    <t xml:space="preserve">Área</t>
  </si>
  <si>
    <t xml:space="preserve">Pv 01</t>
  </si>
  <si>
    <t xml:space="preserve">Pv 02</t>
  </si>
  <si>
    <t xml:space="preserve">Total = </t>
  </si>
  <si>
    <t xml:space="preserve">MEMÓRIA DE CÁLCULO 11</t>
  </si>
  <si>
    <t xml:space="preserve">L= </t>
  </si>
  <si>
    <t xml:space="preserve">MEMÓRIA DE CÁLCULO 12</t>
  </si>
  <si>
    <t xml:space="preserve">PT</t>
  </si>
  <si>
    <t xml:space="preserve">MEMÓRIA DE CÁLCULO 13</t>
  </si>
  <si>
    <t xml:space="preserve">MEMÓRIA DE CÁLCULO 14</t>
  </si>
  <si>
    <t xml:space="preserve">Auto Ca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General"/>
    <numFmt numFmtId="170" formatCode="#,##0"/>
    <numFmt numFmtId="171" formatCode="0.00%"/>
    <numFmt numFmtId="172" formatCode="_-[$R$-416]\ * #,##0.00_-;\-[$R$-416]\ * #,##0.00_-;_-[$R$-416]\ * \-??_-;_-@_-"/>
    <numFmt numFmtId="173" formatCode="#,##0.00"/>
    <numFmt numFmtId="174" formatCode="&quot;R$ &quot;#,##0.00"/>
    <numFmt numFmtId="175" formatCode="_(&quot;R$ &quot;* #,##0.00_);_(&quot;R$ &quot;* \(#,##0.00\);_(&quot;R$ &quot;* \-??_);_(@_)"/>
    <numFmt numFmtId="176" formatCode="&quot;R$ &quot;#,##0.00"/>
    <numFmt numFmtId="177" formatCode="0.00"/>
    <numFmt numFmtId="178" formatCode="0"/>
    <numFmt numFmtId="179" formatCode="[$-409]#,##0.00_);[RED]\(#,##0.00\)"/>
    <numFmt numFmtId="180" formatCode="&quot;R$ &quot;#,##0.00;&quot;-R$ &quot;#,##0.00"/>
    <numFmt numFmtId="181" formatCode="&quot;R$ &quot;#,##0.00;[RED]&quot;-R$ &quot;#,##0.00"/>
    <numFmt numFmtId="182" formatCode="[$-416]mmmm\-yy;@"/>
    <numFmt numFmtId="183" formatCode="[$-409]#,##0_);[RED]\(#,##0\)"/>
    <numFmt numFmtId="184" formatCode="@"/>
    <numFmt numFmtId="185" formatCode="#,##0.000;[RED]\-#,##0.000"/>
    <numFmt numFmtId="186" formatCode="#,##0.00_ ;[RED]\-#,##0.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ck">
        <color rgb="FF333399"/>
      </bottom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4" borderId="1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2" borderId="1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4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4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3" borderId="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7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7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3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3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3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3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2" xfId="22"/>
    <cellStyle name="Normal 3" xfId="23"/>
    <cellStyle name="Normal 3 2" xfId="24"/>
    <cellStyle name="Normal 4" xfId="25"/>
    <cellStyle name="Normal 5" xfId="26"/>
    <cellStyle name="Normal_Plan1" xfId="27"/>
    <cellStyle name="Porcentagem 2" xfId="28"/>
    <cellStyle name="Porcentagem 3" xfId="29"/>
    <cellStyle name="Separador de milhares 3" xfId="30"/>
    <cellStyle name="Vírgula 2" xfId="31"/>
    <cellStyle name="Vírgula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560</xdr:colOff>
      <xdr:row>18</xdr:row>
      <xdr:rowOff>0</xdr:rowOff>
    </xdr:from>
    <xdr:to>
      <xdr:col>17</xdr:col>
      <xdr:colOff>329760</xdr:colOff>
      <xdr:row>18</xdr:row>
      <xdr:rowOff>181080</xdr:rowOff>
    </xdr:to>
    <xdr:sp>
      <xdr:nvSpPr>
        <xdr:cNvPr id="0" name="CaixaDeTexto 1"/>
        <xdr:cNvSpPr/>
      </xdr:nvSpPr>
      <xdr:spPr>
        <a:xfrm>
          <a:off x="10108800" y="4076640"/>
          <a:ext cx="371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3</xdr:row>
      <xdr:rowOff>104040</xdr:rowOff>
    </xdr:from>
    <xdr:to>
      <xdr:col>6</xdr:col>
      <xdr:colOff>180000</xdr:colOff>
      <xdr:row>23</xdr:row>
      <xdr:rowOff>53352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1724760" y="5133240"/>
          <a:ext cx="4924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040</xdr:colOff>
      <xdr:row>14</xdr:row>
      <xdr:rowOff>0</xdr:rowOff>
    </xdr:from>
    <xdr:to>
      <xdr:col>27</xdr:col>
      <xdr:colOff>519120</xdr:colOff>
      <xdr:row>46</xdr:row>
      <xdr:rowOff>4752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13818240" y="3314880"/>
          <a:ext cx="6571800" cy="61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ptista4/Rede2/CONVENIOS/PM_OUREM/2018/42_CONSTRU&#199;&#195;O%20DE%20QDA/planilha/OR&#199;AM%20QUADRA%20COBERTA_RE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OMPOSIÇÃO"/>
      <sheetName val="BDI"/>
      <sheetName val="CFF"/>
      <sheetName val="QCI"/>
      <sheetName val="SER.PREL.1"/>
      <sheetName val="DEM. E RET.2"/>
      <sheetName val="MOV. TER.3"/>
      <sheetName val="INFR. FUND.4"/>
      <sheetName val=" SUP.5"/>
      <sheetName val="COB. 6"/>
      <sheetName val="DRENAGEM. 7"/>
      <sheetName val="PAV. 8"/>
      <sheetName val="PINT. 9"/>
      <sheetName val="EQUIP.ESPORT. 10"/>
      <sheetName val="SERV. DIV. 11"/>
    </sheetNames>
    <sheetDataSet>
      <sheetData sheetId="0">
        <row r="3">
          <cell r="C3" t="str">
            <v>PREFEITURA MUNICIPAL DE OURÉ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5" min="5" style="0" width="20.99"/>
    <col collapsed="false" customWidth="true" hidden="false" outlineLevel="0" max="6" min="6" style="0" width="23.7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16.28"/>
    <col collapsed="false" customWidth="true" hidden="false" outlineLevel="0" max="11" min="11" style="0" width="7.28"/>
    <col collapsed="false" customWidth="true" hidden="false" outlineLevel="0" max="13" min="12" style="0" width="13.14"/>
  </cols>
  <sheetData>
    <row r="1" customFormat="false" ht="15" hidden="false" customHeight="true" outlineLevel="0" collapsed="false">
      <c r="A1" s="1" t="s">
        <v>0</v>
      </c>
      <c r="B1" s="1"/>
      <c r="C1" s="2" t="str">
        <f aca="false">'plan.analítica(Contr.)'!B8</f>
        <v>PREFEITURA MUNICIPAL DE OUREM</v>
      </c>
      <c r="D1" s="2"/>
      <c r="E1" s="2"/>
      <c r="F1" s="3" t="s">
        <v>1</v>
      </c>
      <c r="G1" s="4" t="str">
        <f aca="false">'plan.analítica(Contr.)'!H8</f>
        <v>OUREM / PA</v>
      </c>
      <c r="H1" s="4"/>
      <c r="I1" s="5"/>
      <c r="J1" s="6"/>
      <c r="K1" s="7"/>
    </row>
    <row r="2" customFormat="false" ht="46.5" hidden="false" customHeight="true" outlineLevel="0" collapsed="false">
      <c r="A2" s="1" t="s">
        <v>2</v>
      </c>
      <c r="B2" s="1"/>
      <c r="C2" s="8" t="str">
        <f aca="false">'plan.analítica(Contr.)'!B9</f>
        <v>AMPLIAÇÃO DO PRÉDIO DA SECRETARIA MUNICIPAL DE EDUCAÇÃO (PAVIMENTO SUPERIOR E ESTACIONAMENTO)</v>
      </c>
      <c r="D2" s="8"/>
      <c r="E2" s="8"/>
      <c r="F2" s="9" t="s">
        <v>3</v>
      </c>
      <c r="G2" s="10" t="str">
        <f aca="false">'plan.analítica(Contr.)'!F11</f>
        <v>SEDOP SETEMBRO 2020</v>
      </c>
      <c r="H2" s="10"/>
      <c r="I2" s="10"/>
      <c r="J2" s="10"/>
      <c r="K2" s="10"/>
    </row>
    <row r="3" customFormat="false" ht="33.75" hidden="false" customHeight="true" outlineLevel="0" collapsed="false">
      <c r="A3" s="1" t="s">
        <v>4</v>
      </c>
      <c r="B3" s="1"/>
      <c r="C3" s="11" t="str">
        <f aca="false">'plan.analítica(Contr.)'!B10</f>
        <v>Rua Hemenergildo Alves com Travessa Lázaro Picanço. Ourém-Pará</v>
      </c>
      <c r="D3" s="11"/>
      <c r="E3" s="11"/>
      <c r="F3" s="12"/>
      <c r="G3" s="10"/>
      <c r="H3" s="10"/>
      <c r="I3" s="10"/>
      <c r="J3" s="10"/>
      <c r="K3" s="10"/>
    </row>
    <row r="4" customFormat="false" ht="15" hidden="false" customHeight="true" outlineLevel="0" collapsed="false">
      <c r="A4" s="1" t="s">
        <v>5</v>
      </c>
      <c r="B4" s="1"/>
      <c r="C4" s="13" t="n">
        <f aca="false">BDI!C6</f>
        <v>0.305</v>
      </c>
      <c r="D4" s="13"/>
      <c r="E4" s="13"/>
      <c r="F4" s="3"/>
      <c r="G4" s="10"/>
      <c r="H4" s="10"/>
      <c r="I4" s="10"/>
      <c r="J4" s="10"/>
      <c r="K4" s="10"/>
    </row>
    <row r="5" customFormat="false" ht="24.75" hidden="false" customHeight="true" outlineLevel="0" collapsed="false">
      <c r="A5" s="14" t="s">
        <v>6</v>
      </c>
      <c r="B5" s="14"/>
      <c r="C5" s="15" t="s">
        <v>7</v>
      </c>
      <c r="D5" s="16"/>
      <c r="E5" s="17"/>
      <c r="F5" s="18" t="s">
        <v>8</v>
      </c>
      <c r="G5" s="19" t="s">
        <v>9</v>
      </c>
      <c r="H5" s="19"/>
      <c r="I5" s="20"/>
      <c r="J5" s="20"/>
      <c r="K5" s="21"/>
    </row>
    <row r="6" customFormat="false" ht="13.5" hidden="false" customHeight="true" outlineLevel="0" collapsed="false"/>
    <row r="7" customFormat="false" ht="15.75" hidden="false" customHeight="false" outlineLevel="0" collapsed="false">
      <c r="A7" s="22" t="s">
        <v>10</v>
      </c>
      <c r="B7" s="22"/>
      <c r="C7" s="23" t="s">
        <v>11</v>
      </c>
      <c r="D7" s="23"/>
      <c r="E7" s="23"/>
      <c r="F7" s="23"/>
      <c r="G7" s="24" t="s">
        <v>12</v>
      </c>
      <c r="H7" s="24"/>
      <c r="I7" s="25" t="s">
        <v>13</v>
      </c>
      <c r="J7" s="26" t="s">
        <v>14</v>
      </c>
      <c r="K7" s="26"/>
    </row>
    <row r="8" customFormat="false" ht="15.75" hidden="false" customHeight="false" outlineLevel="0" collapsed="false">
      <c r="A8" s="22"/>
      <c r="B8" s="22"/>
      <c r="C8" s="23"/>
      <c r="D8" s="23"/>
      <c r="E8" s="23"/>
      <c r="F8" s="23"/>
      <c r="G8" s="24"/>
      <c r="H8" s="24"/>
      <c r="I8" s="27" t="n">
        <f aca="false">1-J8</f>
        <v>0.96</v>
      </c>
      <c r="J8" s="28" t="n">
        <v>0.04</v>
      </c>
      <c r="K8" s="28"/>
    </row>
    <row r="9" customFormat="false" ht="15" hidden="false" customHeight="true" outlineLevel="0" collapsed="false">
      <c r="A9" s="29" t="e">
        <f aca="false">#REF!</f>
        <v>#REF!</v>
      </c>
      <c r="B9" s="29"/>
      <c r="C9" s="30" t="e">
        <f aca="false">#REF!</f>
        <v>#REF!</v>
      </c>
      <c r="D9" s="30"/>
      <c r="E9" s="30"/>
      <c r="F9" s="30"/>
      <c r="G9" s="31" t="e">
        <f aca="false">#REF!</f>
        <v>#REF!</v>
      </c>
      <c r="H9" s="31"/>
      <c r="I9" s="32" t="e">
        <f aca="false">G9*$I$8</f>
        <v>#REF!</v>
      </c>
      <c r="J9" s="33" t="e">
        <f aca="false">G9*$J$8</f>
        <v>#REF!</v>
      </c>
      <c r="K9" s="33"/>
    </row>
    <row r="10" customFormat="false" ht="15" hidden="false" customHeight="true" outlineLevel="0" collapsed="false">
      <c r="A10" s="34" t="e">
        <f aca="false">#REF!</f>
        <v>#REF!</v>
      </c>
      <c r="B10" s="34"/>
      <c r="C10" s="30" t="e">
        <f aca="false">#REF!</f>
        <v>#REF!</v>
      </c>
      <c r="D10" s="30"/>
      <c r="E10" s="30"/>
      <c r="F10" s="30"/>
      <c r="G10" s="31" t="e">
        <f aca="false">#REF!</f>
        <v>#REF!</v>
      </c>
      <c r="H10" s="31"/>
      <c r="I10" s="35" t="e">
        <f aca="false">G10*$I$8</f>
        <v>#REF!</v>
      </c>
      <c r="J10" s="33" t="e">
        <f aca="false">G10*$J$8</f>
        <v>#REF!</v>
      </c>
      <c r="K10" s="33"/>
    </row>
    <row r="11" customFormat="false" ht="15" hidden="false" customHeight="true" outlineLevel="0" collapsed="false">
      <c r="A11" s="34" t="str">
        <f aca="false">'plan.analítica(Contr.)'!C15</f>
        <v>1.1</v>
      </c>
      <c r="B11" s="34"/>
      <c r="C11" s="30" t="str">
        <f aca="false">'plan.analítica(Contr.)'!D15</f>
        <v>SERVIÇOS PRELIMINARES:</v>
      </c>
      <c r="D11" s="30"/>
      <c r="E11" s="30"/>
      <c r="F11" s="30"/>
      <c r="G11" s="36" t="n">
        <f aca="false">'plan.analítica(Contr.)'!I15</f>
        <v>40662.21</v>
      </c>
      <c r="H11" s="36"/>
      <c r="I11" s="35" t="n">
        <f aca="false">G11*$I$8</f>
        <v>39035.7216</v>
      </c>
      <c r="J11" s="33" t="n">
        <f aca="false">G11*$J$8</f>
        <v>1626.4884</v>
      </c>
      <c r="K11" s="33"/>
    </row>
    <row r="12" customFormat="false" ht="15" hidden="false" customHeight="true" outlineLevel="0" collapsed="false">
      <c r="A12" s="34" t="str">
        <f aca="false">'plan.analítica(Contr.)'!C32</f>
        <v>4</v>
      </c>
      <c r="B12" s="34"/>
      <c r="C12" s="30" t="str">
        <f aca="false">'plan.analítica(Contr.)'!D32</f>
        <v>ESCADA EM CONCRETO</v>
      </c>
      <c r="D12" s="30"/>
      <c r="E12" s="30"/>
      <c r="F12" s="30"/>
      <c r="G12" s="31" t="n">
        <f aca="false">'plan.analítica(Contr.)'!I32</f>
        <v>6390.61</v>
      </c>
      <c r="H12" s="31"/>
      <c r="I12" s="35" t="n">
        <f aca="false">G12*$I$8</f>
        <v>6134.9856</v>
      </c>
      <c r="J12" s="33" t="n">
        <f aca="false">G12*$J$8</f>
        <v>255.6244</v>
      </c>
      <c r="K12" s="33"/>
    </row>
    <row r="13" customFormat="false" ht="15" hidden="false" customHeight="true" outlineLevel="0" collapsed="false">
      <c r="A13" s="34" t="str">
        <f aca="false">'plan.analítica(Contr.)'!C36</f>
        <v>5</v>
      </c>
      <c r="B13" s="34"/>
      <c r="C13" s="30" t="str">
        <f aca="false">'plan.analítica(Contr.)'!D36</f>
        <v>ALVENARIA / REVESTIMENTOS</v>
      </c>
      <c r="D13" s="30"/>
      <c r="E13" s="30"/>
      <c r="F13" s="30"/>
      <c r="G13" s="36" t="n">
        <f aca="false">'plan.analítica(Contr.)'!I36</f>
        <v>13060.74</v>
      </c>
      <c r="H13" s="36"/>
      <c r="I13" s="35" t="n">
        <f aca="false">G13*$I$8</f>
        <v>12538.3104</v>
      </c>
      <c r="J13" s="33" t="n">
        <f aca="false">G13*$J$8</f>
        <v>522.4296</v>
      </c>
      <c r="K13" s="33"/>
    </row>
    <row r="14" customFormat="false" ht="15" hidden="false" customHeight="true" outlineLevel="0" collapsed="false">
      <c r="A14" s="34" t="str">
        <f aca="false">'plan.analítica(Contr.)'!C51</f>
        <v>7</v>
      </c>
      <c r="B14" s="34"/>
      <c r="C14" s="30" t="str">
        <f aca="false">'plan.analítica(Contr.)'!D51</f>
        <v>PISO</v>
      </c>
      <c r="D14" s="30"/>
      <c r="E14" s="30"/>
      <c r="F14" s="30"/>
      <c r="G14" s="36" t="n">
        <f aca="false">'plan.analítica(Contr.)'!I51</f>
        <v>89526.45</v>
      </c>
      <c r="H14" s="36"/>
      <c r="I14" s="35" t="n">
        <f aca="false">G14*$I$8</f>
        <v>85945.392</v>
      </c>
      <c r="J14" s="33" t="n">
        <f aca="false">G14*$J$8</f>
        <v>3581.058</v>
      </c>
      <c r="K14" s="33"/>
    </row>
    <row r="15" customFormat="false" ht="15" hidden="false" customHeight="true" outlineLevel="0" collapsed="false">
      <c r="A15" s="34" t="e">
        <f aca="false">#REF!</f>
        <v>#REF!</v>
      </c>
      <c r="B15" s="34"/>
      <c r="C15" s="30" t="e">
        <f aca="false">#REF!</f>
        <v>#REF!</v>
      </c>
      <c r="D15" s="30"/>
      <c r="E15" s="30"/>
      <c r="F15" s="30"/>
      <c r="G15" s="36" t="e">
        <f aca="false">#REF!</f>
        <v>#REF!</v>
      </c>
      <c r="H15" s="36"/>
      <c r="I15" s="35" t="e">
        <f aca="false">G15*$I$8</f>
        <v>#REF!</v>
      </c>
      <c r="J15" s="33" t="e">
        <f aca="false">G15*$J$8</f>
        <v>#REF!</v>
      </c>
      <c r="K15" s="33"/>
    </row>
    <row r="16" customFormat="false" ht="15" hidden="false" customHeight="true" outlineLevel="0" collapsed="false">
      <c r="A16" s="34" t="n">
        <f aca="false">'plan.analítica(Contr.)'!C67</f>
        <v>10</v>
      </c>
      <c r="B16" s="34"/>
      <c r="C16" s="30" t="str">
        <f aca="false">'plan.analítica(Contr.)'!D67</f>
        <v>ESQUADRIAS / SERRALHERIA</v>
      </c>
      <c r="D16" s="30"/>
      <c r="E16" s="30"/>
      <c r="F16" s="30"/>
      <c r="G16" s="36" t="n">
        <f aca="false">'plan.analítica(Contr.)'!I67</f>
        <v>6531.13</v>
      </c>
      <c r="H16" s="36"/>
      <c r="I16" s="35" t="n">
        <f aca="false">G16*$I$8</f>
        <v>6269.8848</v>
      </c>
      <c r="J16" s="33" t="n">
        <f aca="false">G16*$J$8</f>
        <v>261.2452</v>
      </c>
      <c r="K16" s="33"/>
    </row>
    <row r="17" customFormat="false" ht="15" hidden="false" customHeight="true" outlineLevel="0" collapsed="false">
      <c r="A17" s="34" t="e">
        <f aca="false">#REF!</f>
        <v>#REF!</v>
      </c>
      <c r="B17" s="34"/>
      <c r="C17" s="30" t="e">
        <f aca="false">#REF!</f>
        <v>#REF!</v>
      </c>
      <c r="D17" s="30"/>
      <c r="E17" s="30"/>
      <c r="F17" s="30"/>
      <c r="G17" s="36" t="e">
        <f aca="false">#REF!</f>
        <v>#REF!</v>
      </c>
      <c r="H17" s="36"/>
      <c r="I17" s="35" t="e">
        <f aca="false">G17*$I$8</f>
        <v>#REF!</v>
      </c>
      <c r="J17" s="33" t="e">
        <f aca="false">G17*$J$8</f>
        <v>#REF!</v>
      </c>
      <c r="K17" s="33"/>
    </row>
    <row r="18" customFormat="false" ht="15" hidden="false" customHeight="true" outlineLevel="0" collapsed="false">
      <c r="A18" s="34" t="n">
        <f aca="false">'plan.analítica(Contr.)'!C72</f>
        <v>11</v>
      </c>
      <c r="B18" s="34"/>
      <c r="C18" s="30" t="str">
        <f aca="false">'plan.analítica(Contr.)'!D72</f>
        <v>INSTALAÇÕES HIDROSSANITÁRIAS</v>
      </c>
      <c r="D18" s="30"/>
      <c r="E18" s="30"/>
      <c r="F18" s="30"/>
      <c r="G18" s="36" t="n">
        <f aca="false">'plan.analítica(Contr.)'!I72</f>
        <v>28482.9</v>
      </c>
      <c r="H18" s="36"/>
      <c r="I18" s="35" t="n">
        <f aca="false">G18*$I$8</f>
        <v>27343.584</v>
      </c>
      <c r="J18" s="33" t="n">
        <f aca="false">G18*$J$8</f>
        <v>1139.316</v>
      </c>
      <c r="K18" s="33"/>
    </row>
    <row r="19" customFormat="false" ht="15" hidden="false" customHeight="true" outlineLevel="0" collapsed="false">
      <c r="A19" s="34" t="str">
        <f aca="false">'plan.analítica(Contr.)'!C89</f>
        <v>12</v>
      </c>
      <c r="B19" s="34"/>
      <c r="C19" s="30" t="str">
        <f aca="false">'plan.analítica(Contr.)'!D89</f>
        <v>INSTALAÇÕES ELÉTRICAS</v>
      </c>
      <c r="D19" s="30"/>
      <c r="E19" s="30"/>
      <c r="F19" s="30"/>
      <c r="G19" s="36" t="n">
        <f aca="false">'plan.analítica(Contr.)'!I89</f>
        <v>23777.27</v>
      </c>
      <c r="H19" s="36"/>
      <c r="I19" s="35" t="n">
        <f aca="false">G19*$I$8</f>
        <v>22826.1792</v>
      </c>
      <c r="J19" s="33" t="n">
        <f aca="false">G19*$J$8</f>
        <v>951.0908</v>
      </c>
      <c r="K19" s="33"/>
    </row>
    <row r="20" customFormat="false" ht="15" hidden="false" customHeight="true" outlineLevel="0" collapsed="false">
      <c r="A20" s="34" t="str">
        <f aca="false">'plan.analítica(Contr.)'!C101</f>
        <v>13</v>
      </c>
      <c r="B20" s="34"/>
      <c r="C20" s="30" t="str">
        <f aca="false">'plan.analítica(Contr.)'!D101</f>
        <v>DIVERSOS</v>
      </c>
      <c r="D20" s="30"/>
      <c r="E20" s="30"/>
      <c r="F20" s="30"/>
      <c r="G20" s="31" t="n">
        <f aca="false">'plan.analítica(Contr.)'!I101</f>
        <v>1252.03</v>
      </c>
      <c r="H20" s="31"/>
      <c r="I20" s="35" t="n">
        <f aca="false">G20*$I$8</f>
        <v>1201.9488</v>
      </c>
      <c r="J20" s="33" t="n">
        <f aca="false">G20*$J$8</f>
        <v>50.0812</v>
      </c>
      <c r="K20" s="33"/>
    </row>
    <row r="21" customFormat="false" ht="15" hidden="false" customHeight="true" outlineLevel="0" collapsed="false">
      <c r="A21" s="37" t="e">
        <f aca="false">#REF!</f>
        <v>#REF!</v>
      </c>
      <c r="B21" s="37"/>
      <c r="C21" s="38" t="e">
        <f aca="false">#REF!</f>
        <v>#REF!</v>
      </c>
      <c r="D21" s="38"/>
      <c r="E21" s="38"/>
      <c r="F21" s="38"/>
      <c r="G21" s="31" t="e">
        <f aca="false">#REF!</f>
        <v>#REF!</v>
      </c>
      <c r="H21" s="31"/>
      <c r="I21" s="39" t="e">
        <f aca="false">G21*$I$8</f>
        <v>#REF!</v>
      </c>
      <c r="J21" s="40" t="e">
        <f aca="false">G21*$J$8</f>
        <v>#REF!</v>
      </c>
      <c r="K21" s="40"/>
    </row>
    <row r="22" customFormat="false" ht="15.75" hidden="false" customHeight="false" outlineLevel="0" collapsed="false">
      <c r="A22" s="41" t="s">
        <v>15</v>
      </c>
      <c r="B22" s="41"/>
      <c r="C22" s="41"/>
      <c r="D22" s="41"/>
      <c r="E22" s="41"/>
      <c r="F22" s="41"/>
      <c r="G22" s="42" t="e">
        <f aca="false">SUM(G9:H21)</f>
        <v>#REF!</v>
      </c>
      <c r="H22" s="42"/>
      <c r="I22" s="43" t="e">
        <f aca="false">SUM(I9:I21)</f>
        <v>#REF!</v>
      </c>
      <c r="J22" s="43" t="e">
        <f aca="false">SUM(J9:K21)</f>
        <v>#REF!</v>
      </c>
      <c r="K22" s="43"/>
      <c r="L22" s="0" t="s">
        <v>16</v>
      </c>
      <c r="M22" s="44" t="e">
        <f aca="false">I22</f>
        <v>#REF!</v>
      </c>
    </row>
    <row r="23" customFormat="false" ht="12.75" hidden="false" customHeight="false" outlineLevel="0" collapsed="false">
      <c r="L23" s="0" t="s">
        <v>17</v>
      </c>
      <c r="M23" s="44" t="e">
        <f aca="false">J22</f>
        <v>#REF!</v>
      </c>
    </row>
    <row r="27" customFormat="false" ht="12.75" hidden="false" customHeight="false" outlineLevel="0" collapsed="false">
      <c r="M27" s="45" t="e">
        <f aca="false">I22+J22</f>
        <v>#REF!</v>
      </c>
    </row>
    <row r="35" customFormat="false" ht="12.75" hidden="false" customHeight="false" outlineLevel="0" collapsed="false">
      <c r="I35" s="46"/>
    </row>
    <row r="36" customFormat="false" ht="12.75" hidden="false" customHeight="false" outlineLevel="0" collapsed="false">
      <c r="I36" s="46"/>
      <c r="K36" s="46"/>
    </row>
    <row r="40" customFormat="false" ht="12.75" hidden="false" customHeight="false" outlineLevel="0" collapsed="false">
      <c r="K40" s="46"/>
    </row>
  </sheetData>
  <mergeCells count="70">
    <mergeCell ref="A1:B1"/>
    <mergeCell ref="C1:E1"/>
    <mergeCell ref="G1:H1"/>
    <mergeCell ref="A2:B2"/>
    <mergeCell ref="C2:E2"/>
    <mergeCell ref="G2:K4"/>
    <mergeCell ref="A3:B3"/>
    <mergeCell ref="C3:E3"/>
    <mergeCell ref="A4:B4"/>
    <mergeCell ref="A5:B5"/>
    <mergeCell ref="A7:B8"/>
    <mergeCell ref="C7:F8"/>
    <mergeCell ref="G7:H8"/>
    <mergeCell ref="J7:K7"/>
    <mergeCell ref="J8:K8"/>
    <mergeCell ref="A9:B9"/>
    <mergeCell ref="C9:F9"/>
    <mergeCell ref="G9:H9"/>
    <mergeCell ref="J9:K9"/>
    <mergeCell ref="A10:B10"/>
    <mergeCell ref="C10:F10"/>
    <mergeCell ref="G10:H10"/>
    <mergeCell ref="J10:K10"/>
    <mergeCell ref="A11:B11"/>
    <mergeCell ref="C11:F11"/>
    <mergeCell ref="G11:H11"/>
    <mergeCell ref="J11:K11"/>
    <mergeCell ref="A12:B12"/>
    <mergeCell ref="C12:F12"/>
    <mergeCell ref="G12:H12"/>
    <mergeCell ref="J12:K12"/>
    <mergeCell ref="A13:B13"/>
    <mergeCell ref="C13:F13"/>
    <mergeCell ref="G13:H13"/>
    <mergeCell ref="J13:K13"/>
    <mergeCell ref="A14:B14"/>
    <mergeCell ref="C14:F14"/>
    <mergeCell ref="G14:H14"/>
    <mergeCell ref="J14:K14"/>
    <mergeCell ref="A15:B15"/>
    <mergeCell ref="C15:F15"/>
    <mergeCell ref="G15:H15"/>
    <mergeCell ref="J15:K15"/>
    <mergeCell ref="A16:B16"/>
    <mergeCell ref="C16:F16"/>
    <mergeCell ref="G16:H16"/>
    <mergeCell ref="J16:K16"/>
    <mergeCell ref="A17:B17"/>
    <mergeCell ref="C17:F17"/>
    <mergeCell ref="G17:H17"/>
    <mergeCell ref="J17:K17"/>
    <mergeCell ref="A18:B18"/>
    <mergeCell ref="C18:F18"/>
    <mergeCell ref="G18:H18"/>
    <mergeCell ref="J18:K18"/>
    <mergeCell ref="A19:B19"/>
    <mergeCell ref="C19:F19"/>
    <mergeCell ref="G19:H19"/>
    <mergeCell ref="J19:K19"/>
    <mergeCell ref="A20:B20"/>
    <mergeCell ref="C20:F20"/>
    <mergeCell ref="G20:H20"/>
    <mergeCell ref="J20:K20"/>
    <mergeCell ref="A21:B21"/>
    <mergeCell ref="C21:F21"/>
    <mergeCell ref="G21:H21"/>
    <mergeCell ref="J21:K21"/>
    <mergeCell ref="A22:F22"/>
    <mergeCell ref="G22:H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G56" activeCellId="0" sqref="G56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44.2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28" t="s">
        <v>50</v>
      </c>
      <c r="K2" s="428"/>
      <c r="L2" s="428"/>
    </row>
    <row r="3" customFormat="false" ht="28.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28"/>
      <c r="K3" s="428"/>
      <c r="L3" s="428"/>
    </row>
    <row r="4" customFormat="false" ht="15" hidden="false" customHeight="true" outlineLevel="0" collapsed="false">
      <c r="A4" s="127" t="s">
        <v>5</v>
      </c>
      <c r="B4" s="127"/>
      <c r="C4" s="132" t="n">
        <f aca="false">BDI!C6</f>
        <v>0.305</v>
      </c>
      <c r="D4" s="13"/>
      <c r="E4" s="133"/>
      <c r="F4" s="6"/>
      <c r="G4" s="133"/>
      <c r="H4" s="427"/>
      <c r="I4" s="427"/>
      <c r="J4" s="428"/>
      <c r="K4" s="428"/>
      <c r="L4" s="428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24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9" customFormat="false" ht="12.75" hidden="false" customHeight="false" outlineLevel="0" collapsed="false">
      <c r="A9" s="241" t="str">
        <f aca="false">'plan.analítica(Contr.)'!C32</f>
        <v>4</v>
      </c>
      <c r="B9" s="256" t="str">
        <f aca="false">'plan.analítica(Contr.)'!D32</f>
        <v>ESCADA EM CONCRETO</v>
      </c>
      <c r="C9" s="245"/>
      <c r="D9" s="245"/>
      <c r="E9" s="245"/>
      <c r="F9" s="245"/>
      <c r="G9" s="245"/>
      <c r="H9" s="245"/>
      <c r="I9" s="245"/>
      <c r="J9" s="241"/>
      <c r="K9" s="241"/>
    </row>
    <row r="10" customFormat="false" ht="12.75" hidden="false" customHeight="false" outlineLevel="0" collapsed="false">
      <c r="A10" s="241" t="str">
        <f aca="false">'plan.analítica(Contr.)'!C33</f>
        <v>4.1</v>
      </c>
      <c r="B10" s="256" t="str">
        <f aca="false">'plan.analítica(Contr.)'!D33</f>
        <v>Concreto c/ seixo Fck= 20 MPA (incl. preparo e lançamento)</v>
      </c>
      <c r="C10" s="241"/>
      <c r="D10" s="241"/>
      <c r="E10" s="241"/>
      <c r="F10" s="241"/>
      <c r="G10" s="241"/>
      <c r="H10" s="241"/>
      <c r="I10" s="241"/>
      <c r="J10" s="241"/>
      <c r="K10" s="241"/>
    </row>
    <row r="11" customFormat="false" ht="12.75" hidden="false" customHeight="false" outlineLevel="0" collapsed="false">
      <c r="A11" s="241"/>
      <c r="B11" s="256"/>
      <c r="C11" s="241"/>
      <c r="D11" s="241"/>
      <c r="E11" s="241"/>
      <c r="F11" s="241"/>
      <c r="G11" s="241"/>
      <c r="H11" s="241"/>
      <c r="I11" s="241"/>
      <c r="J11" s="241"/>
      <c r="K11" s="241"/>
    </row>
    <row r="12" customFormat="false" ht="12.75" hidden="false" customHeight="false" outlineLevel="0" collapsed="false">
      <c r="A12" s="241"/>
      <c r="B12" s="256"/>
      <c r="C12" s="241"/>
      <c r="D12" s="241"/>
      <c r="E12" s="241"/>
      <c r="F12" s="241"/>
      <c r="G12" s="241"/>
      <c r="H12" s="241"/>
      <c r="I12" s="241"/>
      <c r="J12" s="241"/>
      <c r="K12" s="241"/>
    </row>
    <row r="13" customFormat="false" ht="12.75" hidden="false" customHeight="false" outlineLevel="0" collapsed="false">
      <c r="A13" s="241"/>
      <c r="B13" s="256"/>
      <c r="C13" s="241"/>
      <c r="D13" s="241"/>
      <c r="E13" s="241"/>
      <c r="F13" s="241"/>
      <c r="G13" s="241"/>
      <c r="H13" s="241"/>
      <c r="I13" s="241"/>
      <c r="J13" s="241"/>
      <c r="K13" s="241"/>
    </row>
    <row r="14" customFormat="false" ht="12.75" hidden="false" customHeight="false" outlineLevel="0" collapsed="false">
      <c r="A14" s="241"/>
      <c r="B14" s="256"/>
      <c r="C14" s="241"/>
      <c r="D14" s="241"/>
      <c r="E14" s="241"/>
      <c r="F14" s="241"/>
      <c r="G14" s="241"/>
      <c r="H14" s="241"/>
      <c r="I14" s="241"/>
      <c r="J14" s="241"/>
      <c r="K14" s="241"/>
    </row>
    <row r="15" customFormat="false" ht="12.75" hidden="false" customHeight="false" outlineLevel="0" collapsed="false">
      <c r="A15" s="241"/>
      <c r="B15" s="256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12.75" hidden="false" customHeight="false" outlineLevel="0" collapsed="false">
      <c r="A16" s="241"/>
      <c r="B16" s="256"/>
      <c r="C16" s="241"/>
      <c r="D16" s="241"/>
      <c r="E16" s="241"/>
      <c r="F16" s="241"/>
      <c r="G16" s="241"/>
      <c r="H16" s="241"/>
      <c r="I16" s="241"/>
      <c r="J16" s="241"/>
      <c r="K16" s="241"/>
    </row>
    <row r="17" customFormat="false" ht="12.75" hidden="false" customHeight="false" outlineLevel="0" collapsed="false">
      <c r="A17" s="241"/>
      <c r="B17" s="256"/>
      <c r="C17" s="241"/>
      <c r="D17" s="241"/>
      <c r="E17" s="241"/>
      <c r="F17" s="241"/>
      <c r="G17" s="241"/>
      <c r="H17" s="241"/>
      <c r="I17" s="241"/>
      <c r="J17" s="241"/>
      <c r="K17" s="241"/>
    </row>
    <row r="18" customFormat="false" ht="12.75" hidden="false" customHeight="false" outlineLevel="0" collapsed="false">
      <c r="A18" s="241"/>
      <c r="B18" s="256"/>
      <c r="C18" s="241"/>
      <c r="D18" s="241"/>
      <c r="E18" s="241"/>
      <c r="F18" s="241"/>
      <c r="G18" s="241"/>
      <c r="H18" s="241"/>
      <c r="I18" s="241"/>
      <c r="J18" s="241"/>
      <c r="K18" s="241"/>
    </row>
    <row r="19" customFormat="false" ht="12.75" hidden="false" customHeight="false" outlineLevel="0" collapsed="false">
      <c r="A19" s="241"/>
      <c r="B19" s="256"/>
      <c r="C19" s="241"/>
      <c r="D19" s="241"/>
      <c r="E19" s="241"/>
      <c r="F19" s="241"/>
      <c r="G19" s="241"/>
      <c r="H19" s="241"/>
      <c r="I19" s="241"/>
      <c r="J19" s="241"/>
      <c r="K19" s="241"/>
    </row>
    <row r="20" customFormat="false" ht="12.75" hidden="false" customHeight="false" outlineLevel="0" collapsed="false">
      <c r="A20" s="241"/>
      <c r="B20" s="256"/>
      <c r="C20" s="241"/>
      <c r="D20" s="241"/>
      <c r="E20" s="241"/>
      <c r="F20" s="241"/>
      <c r="G20" s="241"/>
      <c r="H20" s="241"/>
      <c r="I20" s="241"/>
      <c r="J20" s="241"/>
      <c r="K20" s="241"/>
    </row>
    <row r="21" customFormat="false" ht="12.75" hidden="false" customHeight="false" outlineLevel="0" collapsed="false">
      <c r="A21" s="241"/>
      <c r="B21" s="256"/>
      <c r="C21" s="241"/>
      <c r="D21" s="241"/>
      <c r="E21" s="241"/>
      <c r="F21" s="241"/>
      <c r="G21" s="241"/>
      <c r="H21" s="241"/>
      <c r="I21" s="241"/>
      <c r="J21" s="241"/>
      <c r="K21" s="241"/>
    </row>
    <row r="22" customFormat="false" ht="12.75" hidden="false" customHeight="false" outlineLevel="0" collapsed="false">
      <c r="A22" s="241"/>
      <c r="B22" s="256"/>
      <c r="C22" s="241"/>
      <c r="D22" s="241"/>
      <c r="E22" s="241"/>
      <c r="F22" s="241"/>
      <c r="G22" s="241"/>
      <c r="H22" s="241"/>
      <c r="I22" s="241"/>
      <c r="J22" s="241"/>
      <c r="K22" s="241"/>
    </row>
    <row r="23" customFormat="false" ht="12.75" hidden="false" customHeight="false" outlineLevel="0" collapsed="false">
      <c r="A23" s="241"/>
      <c r="B23" s="256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.75" hidden="false" customHeight="false" outlineLevel="0" collapsed="false">
      <c r="A24" s="241"/>
      <c r="B24" s="256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2.75" hidden="false" customHeight="false" outlineLevel="0" collapsed="false">
      <c r="A25" s="241"/>
      <c r="B25" s="256"/>
      <c r="C25" s="241"/>
      <c r="D25" s="241"/>
      <c r="E25" s="241"/>
      <c r="F25" s="241"/>
      <c r="G25" s="241"/>
      <c r="H25" s="241"/>
      <c r="I25" s="241"/>
      <c r="J25" s="241"/>
      <c r="K25" s="241"/>
    </row>
    <row r="26" customFormat="false" ht="12.75" hidden="false" customHeight="false" outlineLevel="0" collapsed="false">
      <c r="A26" s="241"/>
      <c r="B26" s="256"/>
      <c r="C26" s="241"/>
      <c r="D26" s="241"/>
      <c r="E26" s="241"/>
      <c r="F26" s="241"/>
      <c r="G26" s="241"/>
      <c r="H26" s="241"/>
      <c r="I26" s="241"/>
      <c r="J26" s="241"/>
      <c r="K26" s="241"/>
    </row>
    <row r="27" customFormat="false" ht="12.75" hidden="false" customHeight="false" outlineLevel="0" collapsed="false">
      <c r="A27" s="241"/>
      <c r="B27" s="256"/>
      <c r="C27" s="241"/>
      <c r="D27" s="241"/>
      <c r="E27" s="241"/>
      <c r="F27" s="241"/>
      <c r="G27" s="241"/>
      <c r="H27" s="241"/>
      <c r="I27" s="241"/>
      <c r="J27" s="241"/>
      <c r="K27" s="241"/>
    </row>
    <row r="28" customFormat="false" ht="12.75" hidden="false" customHeight="false" outlineLevel="0" collapsed="false">
      <c r="A28" s="241"/>
      <c r="B28" s="256"/>
      <c r="C28" s="241"/>
      <c r="D28" s="241"/>
      <c r="E28" s="241"/>
      <c r="F28" s="241"/>
      <c r="G28" s="241"/>
      <c r="H28" s="241"/>
      <c r="I28" s="241"/>
      <c r="J28" s="241"/>
      <c r="K28" s="241"/>
    </row>
    <row r="29" customFormat="false" ht="12.75" hidden="false" customHeight="false" outlineLevel="0" collapsed="false">
      <c r="A29" s="241"/>
      <c r="B29" s="256"/>
      <c r="C29" s="241"/>
      <c r="D29" s="241"/>
      <c r="E29" s="241"/>
      <c r="F29" s="241"/>
      <c r="G29" s="241"/>
      <c r="H29" s="241"/>
      <c r="I29" s="241"/>
      <c r="J29" s="241"/>
      <c r="K29" s="241"/>
    </row>
    <row r="30" s="433" customFormat="true" ht="12.75" hidden="false" customHeight="false" outlineLevel="0" collapsed="false">
      <c r="A30" s="246"/>
      <c r="B30" s="432" t="s">
        <v>325</v>
      </c>
      <c r="C30" s="246" t="s">
        <v>318</v>
      </c>
      <c r="D30" s="246" t="n">
        <v>0.52</v>
      </c>
      <c r="E30" s="246" t="s">
        <v>144</v>
      </c>
      <c r="F30" s="246" t="n">
        <v>1.2</v>
      </c>
      <c r="G30" s="246" t="s">
        <v>318</v>
      </c>
      <c r="H30" s="246" t="n">
        <f aca="false">SUM(D30*F30)</f>
        <v>0.624</v>
      </c>
      <c r="I30" s="246" t="s">
        <v>180</v>
      </c>
      <c r="J30" s="246"/>
      <c r="K30" s="246"/>
    </row>
    <row r="31" s="433" customFormat="true" ht="12.75" hidden="false" customHeight="false" outlineLevel="0" collapsed="false">
      <c r="A31" s="246"/>
      <c r="B31" s="432" t="s">
        <v>326</v>
      </c>
      <c r="C31" s="246" t="s">
        <v>318</v>
      </c>
      <c r="D31" s="246" t="n">
        <v>1.2</v>
      </c>
      <c r="E31" s="246" t="s">
        <v>144</v>
      </c>
      <c r="F31" s="246" t="n">
        <v>1.2</v>
      </c>
      <c r="G31" s="246" t="s">
        <v>144</v>
      </c>
      <c r="H31" s="246" t="n">
        <v>0.1</v>
      </c>
      <c r="I31" s="246" t="s">
        <v>318</v>
      </c>
      <c r="J31" s="246" t="n">
        <f aca="false">SUM(D31*F31*H31)</f>
        <v>0.144</v>
      </c>
      <c r="K31" s="246" t="s">
        <v>180</v>
      </c>
    </row>
    <row r="32" s="433" customFormat="true" ht="12.75" hidden="false" customHeight="false" outlineLevel="0" collapsed="false">
      <c r="A32" s="246"/>
      <c r="B32" s="432" t="s">
        <v>327</v>
      </c>
      <c r="C32" s="246" t="s">
        <v>318</v>
      </c>
      <c r="D32" s="246" t="n">
        <v>0.29</v>
      </c>
      <c r="E32" s="246" t="s">
        <v>144</v>
      </c>
      <c r="F32" s="246" t="n">
        <v>1.2</v>
      </c>
      <c r="G32" s="246" t="s">
        <v>318</v>
      </c>
      <c r="H32" s="246" t="n">
        <f aca="false">SUM(D32*F32)</f>
        <v>0.348</v>
      </c>
      <c r="I32" s="246" t="s">
        <v>180</v>
      </c>
      <c r="J32" s="246"/>
      <c r="K32" s="246"/>
    </row>
    <row r="33" s="433" customFormat="true" ht="12.75" hidden="false" customHeight="false" outlineLevel="0" collapsed="false">
      <c r="A33" s="246"/>
      <c r="B33" s="432"/>
      <c r="C33" s="246"/>
      <c r="D33" s="246"/>
      <c r="E33" s="246"/>
      <c r="F33" s="246"/>
      <c r="G33" s="246"/>
      <c r="H33" s="246"/>
      <c r="I33" s="246"/>
      <c r="J33" s="246"/>
      <c r="K33" s="246"/>
    </row>
    <row r="34" s="448" customFormat="true" ht="12.75" hidden="false" customHeight="false" outlineLevel="0" collapsed="false">
      <c r="A34" s="444"/>
      <c r="B34" s="445"/>
      <c r="C34" s="446"/>
      <c r="D34" s="446"/>
      <c r="E34" s="446"/>
      <c r="F34" s="446"/>
      <c r="G34" s="446"/>
      <c r="H34" s="446"/>
      <c r="I34" s="446"/>
      <c r="J34" s="447"/>
      <c r="K34" s="447"/>
    </row>
    <row r="35" s="448" customFormat="true" ht="12.75" hidden="false" customHeight="false" outlineLevel="0" collapsed="false">
      <c r="A35" s="446"/>
      <c r="B35" s="259" t="s">
        <v>328</v>
      </c>
      <c r="C35" s="449" t="n">
        <f aca="false">SUM(H30+J31+H32)</f>
        <v>1.116</v>
      </c>
      <c r="D35" s="450" t="s">
        <v>180</v>
      </c>
      <c r="E35" s="447"/>
      <c r="F35" s="447"/>
      <c r="G35" s="447"/>
      <c r="H35" s="447"/>
      <c r="I35" s="447"/>
    </row>
    <row r="36" customFormat="false" ht="12.75" hidden="false" customHeight="false" outlineLevel="0" collapsed="false">
      <c r="A36" s="451"/>
      <c r="B36" s="452" t="s">
        <v>329</v>
      </c>
      <c r="C36" s="452" t="n">
        <f aca="false">416.5+140.76</f>
        <v>557.26</v>
      </c>
      <c r="D36" s="452" t="s">
        <v>144</v>
      </c>
      <c r="E36" s="453" t="n">
        <v>1</v>
      </c>
      <c r="F36" s="452" t="s">
        <v>144</v>
      </c>
      <c r="G36" s="454" t="n">
        <v>0.154</v>
      </c>
      <c r="H36" s="452" t="s">
        <v>318</v>
      </c>
      <c r="I36" s="452" t="n">
        <f aca="false">ROUND((C36*G36*E36),2)</f>
        <v>85.82</v>
      </c>
      <c r="J36" s="452" t="s">
        <v>330</v>
      </c>
      <c r="K36" s="455" t="s">
        <v>331</v>
      </c>
    </row>
    <row r="37" customFormat="false" ht="12.75" hidden="false" customHeight="false" outlineLevel="0" collapsed="false">
      <c r="A37" s="451"/>
      <c r="B37" s="452" t="s">
        <v>329</v>
      </c>
      <c r="C37" s="452" t="n">
        <v>498.19</v>
      </c>
      <c r="D37" s="452" t="s">
        <v>144</v>
      </c>
      <c r="E37" s="453" t="n">
        <v>1</v>
      </c>
      <c r="F37" s="452" t="s">
        <v>144</v>
      </c>
      <c r="G37" s="454" t="n">
        <v>0.154</v>
      </c>
      <c r="H37" s="452" t="s">
        <v>318</v>
      </c>
      <c r="I37" s="452" t="n">
        <f aca="false">ROUND((C37*G37*E37),2)</f>
        <v>76.72</v>
      </c>
      <c r="J37" s="452" t="s">
        <v>330</v>
      </c>
      <c r="K37" s="455" t="s">
        <v>332</v>
      </c>
    </row>
    <row r="38" customFormat="false" ht="12.75" hidden="false" customHeight="false" outlineLevel="0" collapsed="false">
      <c r="A38" s="241" t="str">
        <f aca="false">'plan.analítica(Contr.)'!C34</f>
        <v>4.2</v>
      </c>
      <c r="B38" s="256" t="str">
        <f aca="false">'plan.analítica(Contr.)'!D34</f>
        <v>Granito</v>
      </c>
      <c r="C38" s="452" t="n">
        <v>362.64</v>
      </c>
      <c r="D38" s="452" t="s">
        <v>144</v>
      </c>
      <c r="E38" s="453" t="n">
        <v>1</v>
      </c>
      <c r="F38" s="452" t="s">
        <v>144</v>
      </c>
      <c r="G38" s="454" t="n">
        <v>0.395</v>
      </c>
      <c r="H38" s="452" t="s">
        <v>318</v>
      </c>
      <c r="I38" s="452" t="n">
        <f aca="false">ROUND((C38*G38*E38),2)</f>
        <v>143.24</v>
      </c>
      <c r="J38" s="452" t="s">
        <v>330</v>
      </c>
      <c r="K38" s="455" t="s">
        <v>332</v>
      </c>
    </row>
    <row r="39" customFormat="false" ht="12.75" hidden="false" customHeight="false" outlineLevel="0" collapsed="false">
      <c r="A39" s="241"/>
      <c r="B39" s="256"/>
      <c r="C39" s="452"/>
      <c r="D39" s="452"/>
      <c r="E39" s="453"/>
      <c r="F39" s="452"/>
      <c r="G39" s="454"/>
      <c r="H39" s="452"/>
      <c r="I39" s="452"/>
      <c r="J39" s="452"/>
      <c r="K39" s="455"/>
    </row>
    <row r="40" customFormat="false" ht="12.75" hidden="false" customHeight="false" outlineLevel="0" collapsed="false">
      <c r="A40" s="241"/>
      <c r="B40" s="432" t="s">
        <v>333</v>
      </c>
      <c r="C40" s="452"/>
      <c r="D40" s="452"/>
      <c r="E40" s="453"/>
      <c r="F40" s="452"/>
      <c r="G40" s="454"/>
      <c r="H40" s="452"/>
      <c r="I40" s="452"/>
      <c r="J40" s="452"/>
      <c r="K40" s="455"/>
    </row>
    <row r="41" customFormat="false" ht="12.75" hidden="false" customHeight="false" outlineLevel="0" collapsed="false">
      <c r="A41" s="241"/>
      <c r="B41" s="256"/>
      <c r="C41" s="452"/>
      <c r="D41" s="452"/>
      <c r="E41" s="453"/>
      <c r="F41" s="452"/>
      <c r="G41" s="454"/>
      <c r="H41" s="452"/>
      <c r="I41" s="452"/>
      <c r="J41" s="452"/>
      <c r="K41" s="455"/>
    </row>
    <row r="42" s="433" customFormat="true" ht="12.75" hidden="false" customHeight="false" outlineLevel="0" collapsed="false">
      <c r="A42" s="246"/>
      <c r="B42" s="432" t="n">
        <v>15</v>
      </c>
      <c r="C42" s="246" t="s">
        <v>144</v>
      </c>
      <c r="D42" s="246" t="n">
        <v>0.32</v>
      </c>
      <c r="E42" s="456" t="s">
        <v>144</v>
      </c>
      <c r="F42" s="246" t="n">
        <v>1.2</v>
      </c>
      <c r="G42" s="457" t="s">
        <v>318</v>
      </c>
      <c r="H42" s="246" t="n">
        <f aca="false">SUM(B42*D42*F42)</f>
        <v>5.76</v>
      </c>
      <c r="I42" s="246" t="s">
        <v>145</v>
      </c>
      <c r="J42" s="246"/>
      <c r="K42" s="455"/>
    </row>
    <row r="43" s="433" customFormat="true" ht="12.75" hidden="false" customHeight="false" outlineLevel="0" collapsed="false">
      <c r="A43" s="246"/>
      <c r="B43" s="432" t="n">
        <v>1</v>
      </c>
      <c r="C43" s="246" t="s">
        <v>144</v>
      </c>
      <c r="D43" s="246" t="n">
        <v>1.22</v>
      </c>
      <c r="E43" s="456" t="s">
        <v>144</v>
      </c>
      <c r="F43" s="246" t="n">
        <v>1.22</v>
      </c>
      <c r="G43" s="457" t="s">
        <v>318</v>
      </c>
      <c r="H43" s="246" t="n">
        <f aca="false">SUM(B43*D43*F43)</f>
        <v>1.4884</v>
      </c>
      <c r="I43" s="246" t="s">
        <v>145</v>
      </c>
      <c r="J43" s="246"/>
      <c r="K43" s="455"/>
    </row>
    <row r="44" s="433" customFormat="true" ht="12.75" hidden="false" customHeight="false" outlineLevel="0" collapsed="false">
      <c r="A44" s="246"/>
      <c r="B44" s="432"/>
      <c r="C44" s="246"/>
      <c r="D44" s="246"/>
      <c r="E44" s="456"/>
      <c r="F44" s="246"/>
      <c r="G44" s="457"/>
      <c r="H44" s="246"/>
      <c r="I44" s="246"/>
      <c r="J44" s="246"/>
      <c r="K44" s="455"/>
    </row>
    <row r="45" s="433" customFormat="true" ht="12.75" hidden="false" customHeight="false" outlineLevel="0" collapsed="false">
      <c r="A45" s="246"/>
      <c r="B45" s="432" t="s">
        <v>334</v>
      </c>
      <c r="C45" s="246"/>
      <c r="D45" s="246"/>
      <c r="E45" s="456"/>
      <c r="F45" s="246"/>
      <c r="G45" s="457"/>
      <c r="H45" s="246"/>
      <c r="I45" s="246"/>
      <c r="J45" s="246"/>
      <c r="K45" s="455"/>
    </row>
    <row r="46" s="433" customFormat="true" ht="12.75" hidden="false" customHeight="false" outlineLevel="0" collapsed="false">
      <c r="A46" s="246"/>
      <c r="B46" s="432"/>
      <c r="C46" s="246"/>
      <c r="D46" s="246"/>
      <c r="E46" s="456"/>
      <c r="F46" s="246"/>
      <c r="G46" s="457"/>
      <c r="H46" s="246"/>
      <c r="I46" s="246"/>
      <c r="J46" s="246"/>
      <c r="K46" s="455"/>
    </row>
    <row r="47" s="433" customFormat="true" ht="12.75" hidden="false" customHeight="false" outlineLevel="0" collapsed="false">
      <c r="A47" s="246"/>
      <c r="B47" s="432" t="n">
        <v>16</v>
      </c>
      <c r="C47" s="246" t="s">
        <v>144</v>
      </c>
      <c r="D47" s="246" t="n">
        <v>0.16</v>
      </c>
      <c r="E47" s="456" t="s">
        <v>144</v>
      </c>
      <c r="F47" s="246" t="n">
        <v>1.22</v>
      </c>
      <c r="G47" s="457" t="s">
        <v>318</v>
      </c>
      <c r="H47" s="246" t="n">
        <f aca="false">SUM(B47*D47*F47)</f>
        <v>3.1232</v>
      </c>
      <c r="I47" s="246" t="s">
        <v>145</v>
      </c>
      <c r="J47" s="246"/>
      <c r="K47" s="455"/>
    </row>
    <row r="48" s="433" customFormat="true" ht="12.75" hidden="false" customHeight="false" outlineLevel="0" collapsed="false">
      <c r="A48" s="246"/>
      <c r="B48" s="432"/>
      <c r="C48" s="246"/>
      <c r="D48" s="246"/>
      <c r="E48" s="456"/>
      <c r="F48" s="246"/>
      <c r="G48" s="457"/>
      <c r="H48" s="246"/>
      <c r="I48" s="246"/>
      <c r="J48" s="246"/>
      <c r="K48" s="455"/>
    </row>
    <row r="49" s="433" customFormat="true" ht="12.75" hidden="false" customHeight="false" outlineLevel="0" collapsed="false">
      <c r="A49" s="246"/>
      <c r="B49" s="432" t="s">
        <v>335</v>
      </c>
      <c r="C49" s="246"/>
      <c r="D49" s="246"/>
      <c r="E49" s="456"/>
      <c r="F49" s="246"/>
      <c r="G49" s="457"/>
      <c r="H49" s="246"/>
      <c r="I49" s="246"/>
      <c r="J49" s="246"/>
      <c r="K49" s="455"/>
    </row>
    <row r="50" s="433" customFormat="true" ht="12.75" hidden="false" customHeight="false" outlineLevel="0" collapsed="false">
      <c r="A50" s="246"/>
      <c r="B50" s="432"/>
      <c r="C50" s="246"/>
      <c r="D50" s="246"/>
      <c r="E50" s="456"/>
      <c r="F50" s="246"/>
      <c r="G50" s="457"/>
      <c r="H50" s="246"/>
      <c r="I50" s="246"/>
      <c r="J50" s="246"/>
      <c r="K50" s="455"/>
    </row>
    <row r="51" s="433" customFormat="true" ht="12.75" hidden="false" customHeight="false" outlineLevel="0" collapsed="false">
      <c r="A51" s="246"/>
      <c r="B51" s="432" t="n">
        <v>14</v>
      </c>
      <c r="C51" s="246" t="s">
        <v>144</v>
      </c>
      <c r="D51" s="246" t="n">
        <v>0.32</v>
      </c>
      <c r="E51" s="456" t="s">
        <v>144</v>
      </c>
      <c r="F51" s="246" t="n">
        <v>0.08</v>
      </c>
      <c r="G51" s="457" t="s">
        <v>318</v>
      </c>
      <c r="H51" s="246" t="n">
        <f aca="false">SUM(B51*D51*F51)</f>
        <v>0.3584</v>
      </c>
      <c r="I51" s="246" t="s">
        <v>145</v>
      </c>
      <c r="J51" s="246"/>
      <c r="K51" s="455"/>
    </row>
    <row r="52" s="433" customFormat="true" ht="12.75" hidden="false" customHeight="false" outlineLevel="0" collapsed="false">
      <c r="A52" s="246"/>
      <c r="B52" s="432" t="n">
        <v>2</v>
      </c>
      <c r="C52" s="246" t="s">
        <v>144</v>
      </c>
      <c r="D52" s="246" t="n">
        <v>1.22</v>
      </c>
      <c r="E52" s="456" t="s">
        <v>144</v>
      </c>
      <c r="F52" s="246" t="n">
        <v>0.08</v>
      </c>
      <c r="G52" s="457" t="s">
        <v>318</v>
      </c>
      <c r="H52" s="246" t="n">
        <f aca="false">SUM(B52*D52*F52)</f>
        <v>0.1952</v>
      </c>
      <c r="I52" s="246" t="s">
        <v>145</v>
      </c>
      <c r="J52" s="246"/>
      <c r="K52" s="455"/>
    </row>
    <row r="53" s="433" customFormat="true" ht="12.75" hidden="false" customHeight="false" outlineLevel="0" collapsed="false">
      <c r="A53" s="246"/>
      <c r="B53" s="432" t="n">
        <v>16</v>
      </c>
      <c r="C53" s="246" t="s">
        <v>144</v>
      </c>
      <c r="D53" s="246" t="n">
        <v>0.16</v>
      </c>
      <c r="E53" s="456" t="s">
        <v>144</v>
      </c>
      <c r="F53" s="246" t="n">
        <v>0.08</v>
      </c>
      <c r="G53" s="457" t="s">
        <v>318</v>
      </c>
      <c r="H53" s="246" t="n">
        <f aca="false">SUM(B53*D53*F53)</f>
        <v>0.2048</v>
      </c>
      <c r="I53" s="246" t="s">
        <v>145</v>
      </c>
      <c r="J53" s="246"/>
      <c r="K53" s="455"/>
    </row>
    <row r="54" s="433" customFormat="true" ht="12.75" hidden="false" customHeight="false" outlineLevel="0" collapsed="false">
      <c r="A54" s="246"/>
      <c r="B54" s="432"/>
      <c r="C54" s="246"/>
      <c r="D54" s="246"/>
      <c r="E54" s="456"/>
      <c r="F54" s="246"/>
      <c r="G54" s="457"/>
      <c r="H54" s="246"/>
      <c r="I54" s="246"/>
      <c r="J54" s="246"/>
      <c r="K54" s="455"/>
    </row>
    <row r="55" s="433" customFormat="true" ht="12.75" hidden="false" customHeight="false" outlineLevel="0" collapsed="false">
      <c r="A55" s="246"/>
      <c r="B55" s="432"/>
      <c r="C55" s="246"/>
      <c r="D55" s="246"/>
      <c r="E55" s="456"/>
      <c r="F55" s="246"/>
      <c r="G55" s="457"/>
      <c r="H55" s="246"/>
      <c r="I55" s="246"/>
      <c r="J55" s="246"/>
      <c r="K55" s="455"/>
    </row>
    <row r="56" s="433" customFormat="true" ht="12.75" hidden="false" customHeight="false" outlineLevel="0" collapsed="false">
      <c r="A56" s="246"/>
      <c r="B56" s="259" t="s">
        <v>328</v>
      </c>
      <c r="C56" s="449" t="n">
        <f aca="false">SUM(H42+H43+H47+H51+H52+H53)</f>
        <v>11.13</v>
      </c>
      <c r="D56" s="450" t="s">
        <v>180</v>
      </c>
      <c r="E56" s="456"/>
      <c r="F56" s="246"/>
      <c r="G56" s="227"/>
      <c r="H56" s="227"/>
      <c r="I56" s="435"/>
      <c r="J56" s="227"/>
      <c r="K56" s="227"/>
    </row>
    <row r="57" s="433" customFormat="true" ht="18.75" hidden="false" customHeight="false" outlineLevel="0" collapsed="false">
      <c r="A57" s="246"/>
      <c r="B57" s="432"/>
      <c r="C57" s="246"/>
      <c r="D57" s="246"/>
      <c r="E57" s="456"/>
      <c r="F57" s="246"/>
      <c r="G57" s="0"/>
      <c r="H57" s="0"/>
      <c r="I57" s="228" t="s">
        <v>45</v>
      </c>
      <c r="J57" s="0"/>
      <c r="K57" s="0"/>
    </row>
    <row r="58" customFormat="false" ht="12.75" hidden="false" customHeight="false" outlineLevel="0" collapsed="false">
      <c r="A58" s="241"/>
      <c r="B58" s="256"/>
      <c r="C58" s="246"/>
      <c r="D58" s="246"/>
      <c r="E58" s="456"/>
      <c r="F58" s="246"/>
      <c r="I58" s="115" t="s">
        <v>46</v>
      </c>
    </row>
    <row r="59" customFormat="false" ht="12.75" hidden="false" customHeight="false" outlineLevel="0" collapsed="false">
      <c r="A59" s="451"/>
      <c r="B59" s="458"/>
      <c r="C59" s="458"/>
      <c r="D59" s="458"/>
      <c r="E59" s="452"/>
      <c r="F59" s="452"/>
      <c r="I59" s="116" t="s">
        <v>47</v>
      </c>
    </row>
    <row r="60" customFormat="false" ht="12.75" hidden="false" customHeight="false" outlineLevel="0" collapsed="false">
      <c r="A60" s="459"/>
      <c r="B60" s="459"/>
      <c r="C60" s="459"/>
      <c r="D60" s="459"/>
      <c r="E60" s="459"/>
      <c r="F60" s="459"/>
      <c r="G60" s="459"/>
      <c r="H60" s="459"/>
      <c r="I60" s="459"/>
      <c r="J60" s="459"/>
      <c r="K60" s="459"/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58125" header="0.315277777777778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73" activeCellId="0" sqref="G73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14"/>
    <col collapsed="false" customWidth="true" hidden="false" outlineLevel="0" max="7" min="7" style="0" width="12.28"/>
    <col collapsed="false" customWidth="true" hidden="false" outlineLevel="0" max="8" min="8" style="0" width="7.14"/>
    <col collapsed="false" customWidth="true" hidden="false" outlineLevel="0" max="9" min="9" style="0" width="22.42"/>
    <col collapsed="false" customWidth="true" hidden="false" outlineLevel="0" max="10" min="10" style="0" width="5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4.41"/>
    <col collapsed="false" customWidth="true" hidden="false" outlineLevel="0" max="15" min="15" style="0" width="7.28"/>
    <col collapsed="false" customWidth="true" hidden="false" outlineLevel="0" max="16" min="16" style="0" width="6.56"/>
  </cols>
  <sheetData>
    <row r="1" customFormat="false" ht="22.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124" t="s">
        <v>1</v>
      </c>
      <c r="I1" s="125"/>
      <c r="J1" s="460" t="s">
        <v>148</v>
      </c>
      <c r="K1" s="460"/>
      <c r="L1" s="460"/>
      <c r="M1" s="460"/>
      <c r="N1" s="460"/>
      <c r="O1" s="460"/>
      <c r="P1" s="460"/>
    </row>
    <row r="2" customFormat="false" ht="54.7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61" t="s">
        <v>50</v>
      </c>
      <c r="K2" s="461"/>
      <c r="L2" s="461"/>
      <c r="M2" s="461"/>
      <c r="N2" s="461"/>
      <c r="O2" s="461"/>
      <c r="P2" s="461"/>
    </row>
    <row r="3" customFormat="false" ht="27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61"/>
      <c r="K3" s="461"/>
      <c r="L3" s="461"/>
      <c r="M3" s="461"/>
      <c r="N3" s="461"/>
      <c r="O3" s="461"/>
      <c r="P3" s="461"/>
    </row>
    <row r="4" customFormat="false" ht="15" hidden="false" customHeight="true" outlineLevel="0" collapsed="false">
      <c r="A4" s="127" t="s">
        <v>5</v>
      </c>
      <c r="B4" s="127"/>
      <c r="C4" s="132" t="n">
        <f aca="false">BDI!C6</f>
        <v>0.305</v>
      </c>
      <c r="D4" s="462"/>
      <c r="E4" s="463"/>
      <c r="F4" s="464"/>
      <c r="G4" s="463"/>
      <c r="H4" s="427"/>
      <c r="I4" s="427"/>
      <c r="J4" s="461"/>
      <c r="K4" s="461"/>
      <c r="L4" s="461"/>
      <c r="M4" s="461"/>
      <c r="N4" s="461"/>
      <c r="O4" s="461"/>
      <c r="P4" s="461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19" t="s">
        <v>9</v>
      </c>
      <c r="K5" s="19"/>
      <c r="L5" s="19"/>
      <c r="M5" s="19"/>
      <c r="N5" s="19"/>
      <c r="O5" s="19"/>
      <c r="P5" s="19"/>
    </row>
    <row r="6" customFormat="false" ht="15.75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</row>
    <row r="7" customFormat="false" ht="15.75" hidden="false" customHeight="false" outlineLevel="0" collapsed="false">
      <c r="A7" s="431" t="s">
        <v>336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</row>
    <row r="10" customFormat="false" ht="12.75" hidden="false" customHeight="false" outlineLevel="0" collapsed="false">
      <c r="A10" s="241" t="str">
        <f aca="false">'plan.analítica(Contr.)'!C36</f>
        <v>5</v>
      </c>
      <c r="B10" s="256" t="str">
        <f aca="false">'plan.analítica(Contr.)'!D36</f>
        <v>ALVENARIA / REVESTIMENTOS</v>
      </c>
      <c r="C10" s="245"/>
      <c r="D10" s="245"/>
      <c r="E10" s="245"/>
      <c r="F10" s="245"/>
      <c r="G10" s="245"/>
      <c r="H10" s="245"/>
      <c r="I10" s="245"/>
      <c r="J10" s="241"/>
      <c r="K10" s="241"/>
      <c r="L10" s="241"/>
      <c r="M10" s="241"/>
      <c r="N10" s="118"/>
      <c r="O10" s="118"/>
      <c r="P10" s="118"/>
    </row>
    <row r="11" customFormat="false" ht="12.75" hidden="false" customHeight="false" outlineLevel="0" collapsed="false">
      <c r="A11" s="241" t="str">
        <f aca="false">'plan.analítica(Contr.)'!C37</f>
        <v>5.1</v>
      </c>
      <c r="B11" s="256" t="str">
        <f aca="false">'plan.analítica(Contr.)'!D37</f>
        <v>Alvenaria tijolo de barro a cutelo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118"/>
      <c r="O11" s="118"/>
      <c r="P11" s="118"/>
    </row>
    <row r="12" customFormat="false" ht="12.75" hidden="false" customHeight="false" outlineLevel="0" collapsed="false">
      <c r="A12" s="241"/>
      <c r="B12" s="256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118"/>
      <c r="O12" s="118"/>
      <c r="P12" s="118"/>
    </row>
    <row r="13" customFormat="false" ht="12.75" hidden="false" customHeight="false" outlineLevel="0" collapsed="false">
      <c r="A13" s="241"/>
      <c r="B13" s="432" t="s">
        <v>337</v>
      </c>
      <c r="C13" s="466"/>
      <c r="D13" s="241"/>
      <c r="E13" s="241"/>
      <c r="F13" s="241"/>
      <c r="G13" s="241"/>
      <c r="H13" s="241"/>
      <c r="I13" s="241"/>
      <c r="J13" s="246"/>
      <c r="K13" s="118"/>
      <c r="L13" s="118"/>
      <c r="M13" s="118"/>
      <c r="N13" s="118"/>
      <c r="O13" s="118"/>
      <c r="P13" s="179"/>
    </row>
    <row r="14" customFormat="false" ht="12.75" hidden="false" customHeight="false" outlineLevel="0" collapsed="false">
      <c r="A14" s="432"/>
      <c r="B14" s="466"/>
      <c r="C14" s="466"/>
      <c r="D14" s="466"/>
      <c r="E14" s="244"/>
      <c r="F14" s="245"/>
      <c r="G14" s="244"/>
      <c r="H14" s="245"/>
      <c r="I14" s="245"/>
      <c r="J14" s="241"/>
      <c r="K14" s="241"/>
      <c r="L14" s="241"/>
      <c r="M14" s="241"/>
      <c r="N14" s="118"/>
      <c r="O14" s="118"/>
      <c r="P14" s="118"/>
    </row>
    <row r="15" customFormat="false" ht="12.75" hidden="false" customHeight="false" outlineLevel="0" collapsed="false">
      <c r="A15" s="241"/>
      <c r="B15" s="467" t="s">
        <v>338</v>
      </c>
      <c r="C15" s="468" t="n">
        <v>2.7</v>
      </c>
      <c r="D15" s="469" t="s">
        <v>317</v>
      </c>
      <c r="E15" s="469" t="n">
        <v>2.8</v>
      </c>
      <c r="F15" s="470" t="s">
        <v>317</v>
      </c>
      <c r="G15" s="469" t="n">
        <v>3.22</v>
      </c>
      <c r="H15" s="471" t="s">
        <v>318</v>
      </c>
      <c r="I15" s="472" t="n">
        <f aca="false">SUM(C15+E15+G15)</f>
        <v>8.72</v>
      </c>
      <c r="J15" s="469" t="s">
        <v>339</v>
      </c>
      <c r="K15" s="473" t="n">
        <v>2.8</v>
      </c>
      <c r="L15" s="469" t="s">
        <v>318</v>
      </c>
      <c r="M15" s="469" t="n">
        <f aca="false">SUM(I15*K15)</f>
        <v>24.416</v>
      </c>
      <c r="N15" s="471" t="s">
        <v>145</v>
      </c>
      <c r="O15" s="474"/>
      <c r="P15" s="475"/>
    </row>
    <row r="16" customFormat="false" ht="12.75" hidden="false" customHeight="false" outlineLevel="0" collapsed="false">
      <c r="A16" s="241"/>
      <c r="B16" s="476"/>
      <c r="C16" s="476"/>
      <c r="D16" s="476"/>
      <c r="E16" s="244"/>
      <c r="F16" s="245"/>
      <c r="G16" s="244"/>
      <c r="H16" s="245"/>
      <c r="I16" s="245"/>
      <c r="J16" s="246"/>
      <c r="K16" s="118"/>
      <c r="L16" s="118"/>
      <c r="M16" s="118"/>
      <c r="N16" s="118"/>
      <c r="O16" s="118"/>
      <c r="P16" s="179"/>
    </row>
    <row r="17" customFormat="false" ht="12.75" hidden="false" customHeight="false" outlineLevel="0" collapsed="false">
      <c r="A17" s="241"/>
      <c r="B17" s="246" t="s">
        <v>340</v>
      </c>
      <c r="C17" s="245" t="n">
        <f aca="false">SUM(O15)</f>
        <v>0</v>
      </c>
      <c r="D17" s="246"/>
      <c r="E17" s="245"/>
      <c r="F17" s="456"/>
      <c r="G17" s="245"/>
      <c r="H17" s="247"/>
      <c r="I17" s="245"/>
      <c r="J17" s="245"/>
      <c r="K17" s="244"/>
      <c r="L17" s="118"/>
      <c r="M17" s="118"/>
      <c r="N17" s="118"/>
      <c r="O17" s="118"/>
      <c r="P17" s="118"/>
    </row>
    <row r="18" customFormat="false" ht="12.75" hidden="false" customHeight="false" outlineLevel="0" collapsed="false">
      <c r="A18" s="241"/>
      <c r="B18" s="477" t="s">
        <v>340</v>
      </c>
      <c r="C18" s="449" t="n">
        <f aca="false">ROUND((C17),2)</f>
        <v>0</v>
      </c>
      <c r="D18" s="261" t="s">
        <v>145</v>
      </c>
      <c r="E18" s="245"/>
      <c r="F18" s="246"/>
      <c r="G18" s="245"/>
      <c r="H18" s="245"/>
      <c r="I18" s="245"/>
      <c r="J18" s="241"/>
      <c r="K18" s="241"/>
      <c r="L18" s="241"/>
      <c r="M18" s="241"/>
      <c r="N18" s="118"/>
      <c r="O18" s="118"/>
      <c r="P18" s="118"/>
    </row>
    <row r="19" customFormat="false" ht="12.75" hidden="false" customHeight="false" outlineLevel="0" collapsed="false">
      <c r="A19" s="241"/>
      <c r="B19" s="245"/>
      <c r="C19" s="245"/>
      <c r="D19" s="245"/>
      <c r="E19" s="245"/>
      <c r="F19" s="245" t="s">
        <v>341</v>
      </c>
      <c r="G19" s="245"/>
      <c r="H19" s="245"/>
      <c r="I19" s="245"/>
      <c r="J19" s="241"/>
      <c r="K19" s="241" t="s">
        <v>342</v>
      </c>
      <c r="L19" s="241"/>
      <c r="M19" s="241"/>
      <c r="N19" s="118"/>
      <c r="O19" s="118"/>
      <c r="P19" s="118"/>
    </row>
    <row r="20" customFormat="false" ht="12.75" hidden="false" customHeight="false" outlineLevel="0" collapsed="false">
      <c r="A20" s="478"/>
      <c r="B20" s="479"/>
      <c r="C20" s="480" t="s">
        <v>343</v>
      </c>
      <c r="D20" s="118"/>
      <c r="E20" s="481"/>
      <c r="F20" s="480"/>
      <c r="G20" s="480" t="s">
        <v>344</v>
      </c>
      <c r="H20" s="241"/>
      <c r="I20" s="118"/>
      <c r="J20" s="118"/>
      <c r="K20" s="118"/>
      <c r="L20" s="118"/>
      <c r="M20" s="118"/>
      <c r="N20" s="118"/>
      <c r="O20" s="118"/>
      <c r="P20" s="118"/>
    </row>
    <row r="21" customFormat="false" ht="12.75" hidden="false" customHeight="false" outlineLevel="0" collapsed="false">
      <c r="A21" s="252" t="s">
        <v>345</v>
      </c>
      <c r="B21" s="479"/>
      <c r="C21" s="243" t="n">
        <v>0.8</v>
      </c>
      <c r="D21" s="479" t="s">
        <v>144</v>
      </c>
      <c r="E21" s="482" t="n">
        <v>2.1</v>
      </c>
      <c r="F21" s="242" t="s">
        <v>144</v>
      </c>
      <c r="G21" s="243" t="n">
        <v>2</v>
      </c>
      <c r="H21" s="246" t="s">
        <v>318</v>
      </c>
      <c r="I21" s="246" t="n">
        <f aca="false">ROUND(((C21*E21)*G21),2)</f>
        <v>3.36</v>
      </c>
      <c r="J21" s="246"/>
      <c r="K21" s="242"/>
      <c r="L21" s="243"/>
      <c r="M21" s="242"/>
      <c r="N21" s="456"/>
      <c r="O21" s="483"/>
      <c r="P21" s="118"/>
    </row>
    <row r="22" customFormat="false" ht="12.75" hidden="false" customHeight="false" outlineLevel="0" collapsed="false">
      <c r="A22" s="252" t="s">
        <v>346</v>
      </c>
      <c r="B22" s="243"/>
      <c r="C22" s="243" t="n">
        <v>0.6</v>
      </c>
      <c r="D22" s="479" t="s">
        <v>144</v>
      </c>
      <c r="E22" s="482" t="n">
        <v>0.4</v>
      </c>
      <c r="F22" s="242" t="s">
        <v>144</v>
      </c>
      <c r="G22" s="243" t="n">
        <v>2</v>
      </c>
      <c r="H22" s="246"/>
      <c r="I22" s="246" t="n">
        <f aca="false">ROUND(((C22*E22)*G22),2)</f>
        <v>0.48</v>
      </c>
      <c r="J22" s="246"/>
      <c r="K22" s="246"/>
      <c r="L22" s="246"/>
      <c r="M22" s="246"/>
      <c r="N22" s="456"/>
      <c r="O22" s="483"/>
      <c r="P22" s="118"/>
    </row>
    <row r="23" customFormat="false" ht="12.75" hidden="false" customHeight="false" outlineLevel="0" collapsed="false">
      <c r="A23" s="252"/>
      <c r="B23" s="243"/>
      <c r="C23" s="243"/>
      <c r="D23" s="479"/>
      <c r="E23" s="482"/>
      <c r="F23" s="242"/>
      <c r="G23" s="243"/>
      <c r="H23" s="246"/>
      <c r="I23" s="246" t="n">
        <f aca="false">SUM(I21,I22)</f>
        <v>3.84</v>
      </c>
      <c r="J23" s="246"/>
      <c r="K23" s="246"/>
      <c r="L23" s="246"/>
      <c r="M23" s="246"/>
      <c r="N23" s="456"/>
      <c r="O23" s="483"/>
      <c r="P23" s="118"/>
    </row>
    <row r="24" customFormat="false" ht="12.75" hidden="false" customHeight="false" outlineLevel="0" collapsed="false">
      <c r="A24" s="252"/>
      <c r="B24" s="243"/>
      <c r="C24" s="243"/>
      <c r="D24" s="479"/>
      <c r="E24" s="482"/>
      <c r="F24" s="242"/>
      <c r="G24" s="243"/>
      <c r="H24" s="246"/>
      <c r="I24" s="246"/>
      <c r="J24" s="246"/>
      <c r="K24" s="246"/>
      <c r="L24" s="246"/>
      <c r="M24" s="246"/>
      <c r="N24" s="456"/>
      <c r="O24" s="483"/>
      <c r="P24" s="118"/>
    </row>
    <row r="25" customFormat="false" ht="12.75" hidden="false" customHeight="false" outlineLevel="0" collapsed="false">
      <c r="A25" s="118"/>
      <c r="B25" s="118"/>
      <c r="C25" s="118"/>
      <c r="D25" s="245"/>
      <c r="E25" s="246"/>
      <c r="F25" s="245"/>
      <c r="G25" s="245"/>
      <c r="H25" s="245"/>
      <c r="I25" s="241"/>
      <c r="J25" s="241"/>
      <c r="K25" s="241"/>
      <c r="L25" s="241"/>
      <c r="M25" s="118"/>
      <c r="N25" s="118"/>
      <c r="O25" s="118"/>
      <c r="P25" s="118"/>
    </row>
    <row r="26" customFormat="false" ht="12.75" hidden="false" customHeight="false" outlineLevel="0" collapsed="false">
      <c r="A26" s="241"/>
      <c r="B26" s="477" t="s">
        <v>340</v>
      </c>
      <c r="C26" s="449" t="n">
        <f aca="false">M15</f>
        <v>24.416</v>
      </c>
      <c r="D26" s="449" t="s">
        <v>145</v>
      </c>
      <c r="E26" s="449" t="s">
        <v>347</v>
      </c>
      <c r="F26" s="449" t="n">
        <f aca="false">I23</f>
        <v>3.84</v>
      </c>
      <c r="G26" s="450" t="s">
        <v>145</v>
      </c>
      <c r="H26" s="449" t="s">
        <v>318</v>
      </c>
      <c r="I26" s="449" t="n">
        <f aca="false">C26-F26</f>
        <v>20.576</v>
      </c>
      <c r="J26" s="450" t="s">
        <v>145</v>
      </c>
      <c r="K26" s="241"/>
      <c r="L26" s="241"/>
      <c r="M26" s="241"/>
      <c r="N26" s="118"/>
      <c r="O26" s="118"/>
      <c r="P26" s="118"/>
    </row>
    <row r="27" customFormat="false" ht="12.75" hidden="false" customHeight="false" outlineLevel="0" collapsed="false">
      <c r="A27" s="241"/>
      <c r="B27" s="245"/>
      <c r="C27" s="245"/>
      <c r="D27" s="245"/>
      <c r="E27" s="245"/>
      <c r="F27" s="245"/>
      <c r="G27" s="245"/>
      <c r="H27" s="245"/>
      <c r="I27" s="245"/>
      <c r="J27" s="241"/>
      <c r="K27" s="241"/>
      <c r="L27" s="241"/>
      <c r="M27" s="241"/>
      <c r="N27" s="118"/>
      <c r="O27" s="118"/>
      <c r="P27" s="118"/>
    </row>
    <row r="28" customFormat="false" ht="12.75" hidden="false" customHeight="false" outlineLevel="0" collapsed="false">
      <c r="A28" s="241"/>
      <c r="B28" s="245"/>
      <c r="C28" s="245"/>
      <c r="D28" s="245"/>
      <c r="E28" s="245"/>
      <c r="F28" s="245"/>
      <c r="G28" s="245"/>
      <c r="H28" s="245"/>
      <c r="I28" s="245"/>
      <c r="J28" s="241"/>
      <c r="K28" s="241"/>
      <c r="L28" s="241"/>
      <c r="M28" s="241"/>
      <c r="N28" s="118"/>
      <c r="O28" s="118"/>
      <c r="P28" s="118"/>
    </row>
    <row r="29" customFormat="false" ht="12.75" hidden="false" customHeight="false" outlineLevel="0" collapsed="false">
      <c r="A29" s="241" t="str">
        <f aca="false">'plan.analítica(Contr.)'!C38</f>
        <v>5.2</v>
      </c>
      <c r="B29" s="256" t="str">
        <f aca="false">'plan.analítica(Contr.)'!D38</f>
        <v>Chapisco de cimento e areia no traço 1:3</v>
      </c>
      <c r="C29" s="241"/>
      <c r="D29" s="241"/>
      <c r="E29" s="241"/>
      <c r="F29" s="241"/>
      <c r="G29" s="241"/>
      <c r="H29" s="241"/>
      <c r="I29" s="241"/>
      <c r="J29" s="248"/>
      <c r="K29" s="248"/>
      <c r="L29" s="245"/>
      <c r="M29" s="245"/>
      <c r="N29" s="118"/>
      <c r="O29" s="253"/>
      <c r="P29" s="179"/>
    </row>
    <row r="30" customFormat="false" ht="12.75" hidden="false" customHeight="false" outlineLevel="0" collapsed="false">
      <c r="A30" s="241"/>
      <c r="B30" s="466"/>
      <c r="C30" s="466"/>
      <c r="D30" s="241"/>
      <c r="E30" s="241"/>
      <c r="F30" s="241"/>
      <c r="G30" s="241"/>
      <c r="H30" s="241"/>
      <c r="I30" s="241"/>
      <c r="J30" s="246"/>
      <c r="K30" s="118"/>
      <c r="L30" s="118"/>
      <c r="M30" s="118"/>
      <c r="N30" s="118"/>
      <c r="O30" s="118"/>
      <c r="P30" s="179"/>
    </row>
    <row r="31" customFormat="false" ht="12.75" hidden="false" customHeight="false" outlineLevel="0" collapsed="false">
      <c r="A31" s="241"/>
      <c r="B31" s="245"/>
      <c r="C31" s="245"/>
      <c r="D31" s="245"/>
      <c r="E31" s="245"/>
      <c r="F31" s="245"/>
      <c r="G31" s="245"/>
      <c r="H31" s="245"/>
      <c r="I31" s="245"/>
      <c r="J31" s="241"/>
      <c r="K31" s="241"/>
      <c r="L31" s="241"/>
      <c r="M31" s="241"/>
      <c r="N31" s="118"/>
      <c r="O31" s="118"/>
      <c r="P31" s="118"/>
    </row>
    <row r="32" customFormat="false" ht="12.75" hidden="false" customHeight="false" outlineLevel="0" collapsed="false">
      <c r="A32" s="241"/>
      <c r="B32" s="245"/>
      <c r="C32" s="477" t="s">
        <v>340</v>
      </c>
      <c r="D32" s="449" t="n">
        <f aca="false">I26*2</f>
        <v>41.152</v>
      </c>
      <c r="E32" s="261" t="s">
        <v>145</v>
      </c>
      <c r="F32" s="245"/>
      <c r="G32" s="245"/>
      <c r="H32" s="243"/>
      <c r="I32" s="243"/>
      <c r="J32" s="243"/>
      <c r="K32" s="243"/>
      <c r="L32" s="241"/>
      <c r="M32" s="241"/>
      <c r="N32" s="118"/>
      <c r="O32" s="118"/>
      <c r="P32" s="118"/>
    </row>
    <row r="33" customFormat="false" ht="12.75" hidden="false" customHeight="false" outlineLevel="0" collapsed="false">
      <c r="A33" s="241"/>
      <c r="B33" s="245"/>
      <c r="C33" s="243"/>
      <c r="D33" s="243"/>
      <c r="E33" s="243"/>
      <c r="F33" s="245"/>
      <c r="G33" s="245"/>
      <c r="H33" s="245"/>
      <c r="I33" s="243"/>
      <c r="J33" s="243"/>
      <c r="K33" s="243"/>
      <c r="L33" s="241"/>
      <c r="M33" s="241"/>
      <c r="N33" s="118"/>
      <c r="O33" s="118"/>
      <c r="P33" s="118"/>
    </row>
    <row r="34" customFormat="false" ht="12.75" hidden="false" customHeight="false" outlineLevel="0" collapsed="false">
      <c r="A34" s="241" t="str">
        <f aca="false">'plan.analítica(Contr.)'!C39</f>
        <v>5.3</v>
      </c>
      <c r="B34" s="256" t="str">
        <f aca="false">'plan.analítica(Contr.)'!D39</f>
        <v>Emboço com argamassa 1:6:Adit. Plast.</v>
      </c>
      <c r="C34" s="245"/>
      <c r="D34" s="245"/>
      <c r="E34" s="245"/>
      <c r="F34" s="245"/>
      <c r="G34" s="245"/>
      <c r="H34" s="245"/>
      <c r="I34" s="245"/>
      <c r="J34" s="241"/>
      <c r="K34" s="241"/>
      <c r="L34" s="241"/>
      <c r="M34" s="241"/>
      <c r="N34" s="118"/>
      <c r="O34" s="118"/>
      <c r="P34" s="118"/>
    </row>
    <row r="35" customFormat="false" ht="12.75" hidden="false" customHeight="false" outlineLevel="0" collapsed="false">
      <c r="A35" s="241"/>
      <c r="B35" s="245"/>
      <c r="C35" s="245"/>
      <c r="D35" s="245"/>
      <c r="E35" s="245"/>
      <c r="F35" s="245"/>
      <c r="G35" s="245"/>
      <c r="H35" s="245"/>
      <c r="I35" s="245"/>
      <c r="J35" s="241"/>
      <c r="K35" s="241"/>
      <c r="L35" s="241"/>
      <c r="M35" s="241"/>
      <c r="N35" s="118"/>
      <c r="O35" s="118"/>
      <c r="P35" s="118"/>
    </row>
    <row r="36" customFormat="false" ht="12.75" hidden="false" customHeight="false" outlineLevel="0" collapsed="false">
      <c r="A36" s="241"/>
      <c r="B36" s="246"/>
      <c r="C36" s="245"/>
      <c r="D36" s="246"/>
      <c r="E36" s="245"/>
      <c r="F36" s="456"/>
      <c r="G36" s="483"/>
      <c r="H36" s="247"/>
      <c r="L36" s="241"/>
      <c r="M36" s="241"/>
    </row>
    <row r="37" s="118" customFormat="true" ht="12.75" hidden="false" customHeight="false" outlineLevel="0" collapsed="false">
      <c r="A37" s="241"/>
      <c r="B37" s="259" t="s">
        <v>348</v>
      </c>
      <c r="C37" s="449" t="n">
        <f aca="false">I26*2</f>
        <v>41.152</v>
      </c>
      <c r="D37" s="450" t="s">
        <v>145</v>
      </c>
      <c r="E37" s="245"/>
      <c r="F37" s="245"/>
      <c r="G37" s="245"/>
      <c r="H37" s="245"/>
      <c r="J37" s="243"/>
      <c r="K37" s="243"/>
      <c r="L37" s="241"/>
      <c r="M37" s="241"/>
    </row>
    <row r="38" s="118" customFormat="true" ht="12.75" hidden="false" customHeight="false" outlineLevel="0" collapsed="false">
      <c r="A38" s="241"/>
      <c r="B38" s="242"/>
      <c r="C38" s="243"/>
      <c r="D38" s="242"/>
      <c r="E38" s="245"/>
      <c r="F38" s="245"/>
      <c r="G38" s="245"/>
      <c r="H38" s="245"/>
      <c r="J38" s="243"/>
      <c r="K38" s="243"/>
      <c r="L38" s="241"/>
      <c r="M38" s="241"/>
    </row>
    <row r="39" s="118" customFormat="true" ht="12.75" hidden="false" customHeight="false" outlineLevel="0" collapsed="false">
      <c r="A39" s="241" t="str">
        <f aca="false">'plan.analítica(Contr.)'!C40</f>
        <v>5.4</v>
      </c>
      <c r="B39" s="256" t="str">
        <f aca="false">'plan.analítica(Contr.)'!D40</f>
        <v>Reboco com argamassa 1:6:Adit. Plast.</v>
      </c>
      <c r="C39" s="243"/>
      <c r="D39" s="243"/>
      <c r="E39" s="243"/>
      <c r="F39" s="245"/>
      <c r="G39" s="245"/>
      <c r="H39" s="245"/>
      <c r="I39" s="243"/>
      <c r="J39" s="243"/>
      <c r="K39" s="243"/>
      <c r="L39" s="241"/>
      <c r="M39" s="241"/>
      <c r="N39" s="0"/>
      <c r="O39" s="0"/>
      <c r="P39" s="0"/>
      <c r="Q39" s="0"/>
      <c r="R39" s="0"/>
      <c r="S39" s="0"/>
      <c r="T39" s="0"/>
    </row>
    <row r="40" s="118" customFormat="true" ht="12.75" hidden="false" customHeight="false" outlineLevel="0" collapsed="false">
      <c r="A40" s="241"/>
      <c r="B40" s="245"/>
      <c r="C40" s="243"/>
      <c r="D40" s="243"/>
      <c r="E40" s="243"/>
      <c r="F40" s="245"/>
      <c r="G40" s="245"/>
      <c r="H40" s="245"/>
      <c r="I40" s="243"/>
      <c r="J40" s="243"/>
      <c r="K40" s="243"/>
      <c r="L40" s="241"/>
      <c r="M40" s="241"/>
    </row>
    <row r="41" s="118" customFormat="true" ht="12.75" hidden="false" customHeight="false" outlineLevel="0" collapsed="false">
      <c r="A41" s="241"/>
      <c r="B41" s="246" t="s">
        <v>349</v>
      </c>
      <c r="C41" s="484" t="s">
        <v>340</v>
      </c>
      <c r="D41" s="485" t="n">
        <f aca="false">I26*2</f>
        <v>41.152</v>
      </c>
      <c r="E41" s="486" t="s">
        <v>145</v>
      </c>
      <c r="F41" s="245"/>
      <c r="G41" s="245"/>
      <c r="H41" s="245"/>
      <c r="I41" s="243"/>
      <c r="J41" s="243"/>
      <c r="K41" s="243"/>
      <c r="L41" s="241"/>
      <c r="M41" s="241"/>
    </row>
    <row r="42" s="118" customFormat="true" ht="12.75" hidden="false" customHeight="false" outlineLevel="0" collapsed="false">
      <c r="A42" s="241"/>
      <c r="B42" s="245"/>
      <c r="C42" s="243"/>
      <c r="D42" s="243"/>
      <c r="E42" s="243"/>
      <c r="F42" s="245"/>
      <c r="G42" s="245"/>
      <c r="H42" s="245"/>
      <c r="I42" s="243"/>
      <c r="J42" s="243"/>
      <c r="K42" s="243"/>
      <c r="L42" s="241"/>
      <c r="M42" s="241"/>
    </row>
    <row r="43" customFormat="false" ht="12.75" hidden="false" customHeight="false" outlineLevel="0" collapsed="false">
      <c r="A43" s="241"/>
      <c r="B43" s="245"/>
      <c r="C43" s="245"/>
      <c r="D43" s="245"/>
      <c r="E43" s="245"/>
      <c r="F43" s="245"/>
      <c r="G43" s="245"/>
      <c r="H43" s="245"/>
      <c r="I43" s="245"/>
      <c r="J43" s="241"/>
      <c r="K43" s="241"/>
      <c r="L43" s="241"/>
      <c r="M43" s="241"/>
      <c r="N43" s="118"/>
      <c r="O43" s="118"/>
      <c r="P43" s="118"/>
    </row>
    <row r="44" customFormat="false" ht="12.75" hidden="false" customHeight="false" outlineLevel="0" collapsed="false">
      <c r="A44" s="241" t="str">
        <f aca="false">'plan.analítica(Contr.)'!C41</f>
        <v>5.5</v>
      </c>
      <c r="B44" s="256" t="str">
        <f aca="false">'plan.analítica(Contr.)'!D41</f>
        <v>Concreto armado FCK=20MPA com forma aparente - 1 reaproveitamento</v>
      </c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118"/>
      <c r="O44" s="118"/>
      <c r="P44" s="118"/>
    </row>
    <row r="45" customFormat="false" ht="12.75" hidden="false" customHeight="false" outlineLevel="0" collapsed="false">
      <c r="A45" s="241"/>
      <c r="B45" s="256"/>
      <c r="C45" s="241"/>
      <c r="D45" s="241"/>
      <c r="E45" s="241"/>
      <c r="F45" s="241"/>
      <c r="G45" s="241"/>
      <c r="H45" s="241"/>
      <c r="I45" s="241"/>
      <c r="J45" s="118"/>
      <c r="K45" s="118"/>
      <c r="L45" s="118"/>
      <c r="M45" s="118"/>
      <c r="N45" s="118"/>
      <c r="O45" s="118"/>
      <c r="P45" s="118"/>
    </row>
    <row r="46" customFormat="false" ht="12.75" hidden="false" customHeight="false" outlineLevel="0" collapsed="false">
      <c r="A46" s="241"/>
      <c r="B46" s="478" t="s">
        <v>350</v>
      </c>
      <c r="C46" s="479"/>
      <c r="D46" s="480" t="s">
        <v>343</v>
      </c>
      <c r="E46" s="118"/>
      <c r="F46" s="481" t="s">
        <v>351</v>
      </c>
      <c r="G46" s="480"/>
      <c r="H46" s="480" t="s">
        <v>344</v>
      </c>
      <c r="I46" s="241"/>
      <c r="J46" s="118"/>
      <c r="K46" s="118"/>
      <c r="L46" s="118"/>
      <c r="M46" s="118"/>
      <c r="N46" s="118"/>
      <c r="O46" s="118"/>
      <c r="P46" s="118"/>
    </row>
    <row r="47" customFormat="false" ht="12.75" hidden="false" customHeight="false" outlineLevel="0" collapsed="false">
      <c r="A47" s="241"/>
      <c r="B47" s="252" t="s">
        <v>345</v>
      </c>
      <c r="C47" s="243"/>
      <c r="D47" s="243" t="n">
        <v>0.8</v>
      </c>
      <c r="E47" s="479" t="s">
        <v>317</v>
      </c>
      <c r="F47" s="482" t="n">
        <v>0.4</v>
      </c>
      <c r="G47" s="242" t="s">
        <v>144</v>
      </c>
      <c r="H47" s="243" t="n">
        <v>2</v>
      </c>
      <c r="I47" s="246" t="s">
        <v>318</v>
      </c>
      <c r="J47" s="246" t="n">
        <f aca="false">ROUND(((D47+F47)*H47),2)</f>
        <v>2.4</v>
      </c>
      <c r="K47" s="246" t="s">
        <v>144</v>
      </c>
      <c r="L47" s="246" t="n">
        <v>0.1</v>
      </c>
      <c r="M47" s="246" t="s">
        <v>144</v>
      </c>
      <c r="N47" s="246" t="n">
        <v>0.15</v>
      </c>
      <c r="O47" s="456" t="s">
        <v>318</v>
      </c>
      <c r="P47" s="483" t="n">
        <f aca="false">ROUND((J47*L47*N47),2)</f>
        <v>0.04</v>
      </c>
    </row>
    <row r="48" customFormat="false" ht="12.75" hidden="false" customHeight="false" outlineLevel="0" collapsed="false">
      <c r="A48" s="241"/>
      <c r="B48" s="252" t="s">
        <v>346</v>
      </c>
      <c r="C48" s="243"/>
      <c r="D48" s="243" t="n">
        <v>0.6</v>
      </c>
      <c r="E48" s="479" t="s">
        <v>317</v>
      </c>
      <c r="F48" s="482" t="n">
        <v>0.4</v>
      </c>
      <c r="G48" s="242" t="s">
        <v>144</v>
      </c>
      <c r="H48" s="243" t="n">
        <v>2</v>
      </c>
      <c r="I48" s="246" t="s">
        <v>318</v>
      </c>
      <c r="J48" s="246" t="n">
        <f aca="false">ROUND(((D48+F48)*H48),2)</f>
        <v>2</v>
      </c>
      <c r="K48" s="246" t="s">
        <v>144</v>
      </c>
      <c r="L48" s="246" t="n">
        <v>0.1</v>
      </c>
      <c r="M48" s="246" t="s">
        <v>144</v>
      </c>
      <c r="N48" s="246" t="n">
        <v>0.15</v>
      </c>
      <c r="O48" s="456" t="s">
        <v>318</v>
      </c>
      <c r="P48" s="483" t="n">
        <f aca="false">ROUND((J48*L48*N48),2)</f>
        <v>0.03</v>
      </c>
    </row>
    <row r="49" customFormat="false" ht="12.75" hidden="false" customHeight="false" outlineLevel="0" collapsed="false">
      <c r="A49" s="241"/>
      <c r="B49" s="252"/>
      <c r="C49" s="243"/>
      <c r="D49" s="243"/>
      <c r="E49" s="479"/>
      <c r="F49" s="482"/>
      <c r="G49" s="242"/>
      <c r="H49" s="243"/>
      <c r="I49" s="246"/>
      <c r="J49" s="246"/>
      <c r="K49" s="246"/>
      <c r="L49" s="246"/>
      <c r="M49" s="246"/>
      <c r="N49" s="246"/>
      <c r="O49" s="456"/>
      <c r="P49" s="483"/>
    </row>
    <row r="50" customFormat="false" ht="12.75" hidden="false" customHeight="false" outlineLevel="0" collapsed="false">
      <c r="A50" s="241"/>
      <c r="B50" s="252"/>
      <c r="C50" s="243"/>
      <c r="D50" s="243"/>
      <c r="E50" s="456"/>
      <c r="F50" s="483"/>
      <c r="G50" s="242"/>
      <c r="H50" s="243"/>
      <c r="I50" s="246"/>
      <c r="J50" s="241"/>
      <c r="K50" s="241"/>
      <c r="L50" s="241"/>
      <c r="M50" s="241"/>
      <c r="N50" s="118"/>
      <c r="O50" s="118"/>
      <c r="P50" s="118"/>
    </row>
    <row r="51" customFormat="false" ht="12.75" hidden="false" customHeight="false" outlineLevel="0" collapsed="false">
      <c r="A51" s="241"/>
      <c r="B51" s="259" t="s">
        <v>352</v>
      </c>
      <c r="C51" s="449" t="n">
        <f aca="false">SUM(P47:P49)</f>
        <v>0.07</v>
      </c>
      <c r="D51" s="450" t="s">
        <v>180</v>
      </c>
      <c r="E51" s="245"/>
      <c r="F51" s="246"/>
      <c r="G51" s="245"/>
      <c r="H51" s="245"/>
      <c r="I51" s="245"/>
      <c r="J51" s="241"/>
      <c r="K51" s="241"/>
      <c r="L51" s="241"/>
      <c r="M51" s="241"/>
      <c r="N51" s="118"/>
      <c r="O51" s="118"/>
      <c r="P51" s="118"/>
    </row>
    <row r="52" customFormat="false" ht="12.75" hidden="false" customHeight="false" outlineLevel="0" collapsed="false">
      <c r="A52" s="241"/>
      <c r="B52" s="252"/>
      <c r="C52" s="243"/>
      <c r="D52" s="243"/>
      <c r="E52" s="243"/>
      <c r="F52" s="243"/>
      <c r="G52" s="243"/>
      <c r="H52" s="241"/>
      <c r="I52" s="241"/>
      <c r="J52" s="241"/>
      <c r="K52" s="241"/>
      <c r="L52" s="241"/>
      <c r="M52" s="241"/>
      <c r="N52" s="118"/>
      <c r="O52" s="118"/>
      <c r="P52" s="118"/>
    </row>
    <row r="53" customFormat="false" ht="12.75" hidden="false" customHeight="false" outlineLevel="0" collapsed="false">
      <c r="A53" s="241"/>
      <c r="B53" s="252"/>
      <c r="C53" s="243"/>
      <c r="D53" s="243"/>
      <c r="E53" s="243"/>
      <c r="F53" s="243"/>
      <c r="G53" s="243"/>
      <c r="H53" s="241"/>
      <c r="I53" s="241"/>
      <c r="J53" s="245"/>
      <c r="K53" s="245"/>
      <c r="L53" s="245"/>
      <c r="M53" s="245"/>
      <c r="N53" s="245"/>
      <c r="O53" s="245"/>
      <c r="P53" s="245"/>
    </row>
    <row r="54" customFormat="false" ht="12.75" hidden="false" customHeight="false" outlineLevel="0" collapsed="false">
      <c r="A54" s="241" t="str">
        <f aca="false">'plan.analítica(Contr.)'!C42</f>
        <v>5.6</v>
      </c>
      <c r="B54" s="256" t="str">
        <f aca="false">'plan.analítica(Contr.)'!D42</f>
        <v>Revestimento Cerâmico Padrão Médio</v>
      </c>
      <c r="C54" s="241"/>
      <c r="D54" s="241"/>
      <c r="E54" s="241"/>
      <c r="F54" s="241"/>
      <c r="G54" s="241"/>
      <c r="H54" s="241"/>
      <c r="I54" s="241"/>
      <c r="J54" s="244"/>
      <c r="K54" s="245"/>
      <c r="L54" s="245"/>
      <c r="M54" s="245"/>
      <c r="N54" s="245"/>
      <c r="O54" s="245"/>
      <c r="P54" s="245"/>
    </row>
    <row r="55" customFormat="false" ht="12.75" hidden="false" customHeight="false" outlineLevel="0" collapsed="false">
      <c r="A55" s="241"/>
      <c r="B55" s="245"/>
      <c r="C55" s="245"/>
      <c r="D55" s="245"/>
      <c r="E55" s="245"/>
      <c r="F55" s="245"/>
      <c r="G55" s="245"/>
      <c r="H55" s="245"/>
      <c r="I55" s="245"/>
      <c r="J55" s="246"/>
      <c r="K55" s="118"/>
      <c r="L55" s="245"/>
      <c r="M55" s="245"/>
      <c r="N55" s="118"/>
      <c r="O55" s="118"/>
      <c r="P55" s="118"/>
    </row>
    <row r="56" customFormat="false" ht="12.75" hidden="false" customHeight="false" outlineLevel="0" collapsed="false">
      <c r="A56" s="241"/>
      <c r="B56" s="244"/>
      <c r="C56" s="244" t="s">
        <v>353</v>
      </c>
      <c r="D56" s="244"/>
      <c r="E56" s="244" t="s">
        <v>354</v>
      </c>
      <c r="F56" s="244"/>
      <c r="G56" s="244"/>
      <c r="H56" s="244"/>
      <c r="I56" s="244"/>
      <c r="J56" s="246"/>
      <c r="K56" s="118"/>
      <c r="L56" s="245"/>
      <c r="M56" s="245"/>
      <c r="N56" s="118"/>
      <c r="O56" s="118"/>
      <c r="P56" s="118"/>
    </row>
    <row r="57" customFormat="false" ht="12.75" hidden="false" customHeight="false" outlineLevel="0" collapsed="false">
      <c r="A57" s="241"/>
      <c r="B57" s="246" t="s">
        <v>348</v>
      </c>
      <c r="C57" s="243" t="n">
        <v>8.4</v>
      </c>
      <c r="D57" s="246" t="s">
        <v>144</v>
      </c>
      <c r="E57" s="245" t="n">
        <v>1.6</v>
      </c>
      <c r="F57" s="456" t="s">
        <v>318</v>
      </c>
      <c r="G57" s="483" t="n">
        <f aca="false">ROUND((C57*E57),2)</f>
        <v>13.44</v>
      </c>
      <c r="H57" s="247" t="s">
        <v>355</v>
      </c>
      <c r="I57" s="433" t="s">
        <v>347</v>
      </c>
      <c r="J57" s="46" t="n">
        <f aca="false">(0.8*2.1)+(0.6*0.4)</f>
        <v>1.92</v>
      </c>
      <c r="K57" s="245"/>
      <c r="L57" s="245"/>
      <c r="M57" s="245"/>
      <c r="N57" s="245"/>
      <c r="O57" s="245"/>
      <c r="P57" s="245"/>
    </row>
    <row r="58" customFormat="false" ht="12.75" hidden="false" customHeight="false" outlineLevel="0" collapsed="false">
      <c r="A58" s="241"/>
      <c r="B58" s="246" t="s">
        <v>348</v>
      </c>
      <c r="C58" s="245" t="n">
        <v>8.4</v>
      </c>
      <c r="D58" s="246" t="s">
        <v>144</v>
      </c>
      <c r="E58" s="245" t="n">
        <v>1.6</v>
      </c>
      <c r="F58" s="456" t="s">
        <v>318</v>
      </c>
      <c r="G58" s="483" t="n">
        <f aca="false">ROUND((C58*E58),2)</f>
        <v>13.44</v>
      </c>
      <c r="H58" s="247" t="s">
        <v>356</v>
      </c>
      <c r="I58" s="433" t="s">
        <v>347</v>
      </c>
      <c r="J58" s="46" t="n">
        <f aca="false">(0.8*2.1)+(0.6*0.4)</f>
        <v>1.92</v>
      </c>
      <c r="K58" s="245"/>
      <c r="L58" s="245"/>
      <c r="M58" s="245"/>
      <c r="N58" s="245"/>
      <c r="O58" s="245"/>
      <c r="P58" s="245"/>
    </row>
    <row r="59" customFormat="false" ht="12.75" hidden="false" customHeight="false" outlineLevel="0" collapsed="false">
      <c r="A59" s="241"/>
      <c r="B59" s="246"/>
      <c r="C59" s="245"/>
      <c r="D59" s="246"/>
      <c r="E59" s="245"/>
      <c r="F59" s="456"/>
      <c r="G59" s="483" t="n">
        <f aca="false">SUM(G57:G58)</f>
        <v>26.88</v>
      </c>
      <c r="H59" s="247"/>
      <c r="J59" s="46" t="n">
        <f aca="false">SUM(J57:J58)</f>
        <v>3.84</v>
      </c>
      <c r="K59" s="245"/>
      <c r="L59" s="245"/>
      <c r="M59" s="245"/>
      <c r="N59" s="245"/>
      <c r="O59" s="245"/>
      <c r="P59" s="245"/>
    </row>
    <row r="60" customFormat="false" ht="12.75" hidden="false" customHeight="false" outlineLevel="0" collapsed="false">
      <c r="A60" s="241"/>
      <c r="B60" s="246"/>
      <c r="C60" s="245"/>
      <c r="D60" s="246"/>
      <c r="E60" s="245"/>
      <c r="F60" s="456"/>
      <c r="G60" s="483"/>
      <c r="H60" s="247"/>
      <c r="K60" s="245"/>
      <c r="L60" s="245"/>
      <c r="M60" s="245"/>
      <c r="N60" s="245"/>
      <c r="O60" s="245"/>
      <c r="P60" s="246"/>
    </row>
    <row r="61" customFormat="false" ht="12.75" hidden="false" customHeight="false" outlineLevel="0" collapsed="false">
      <c r="A61" s="241"/>
      <c r="B61" s="259" t="s">
        <v>348</v>
      </c>
      <c r="C61" s="449" t="n">
        <f aca="false">SUM(G59-J59)</f>
        <v>23.04</v>
      </c>
      <c r="D61" s="450" t="s">
        <v>145</v>
      </c>
      <c r="E61" s="245"/>
      <c r="F61" s="245"/>
      <c r="G61" s="245"/>
      <c r="H61" s="245"/>
      <c r="I61" s="245"/>
      <c r="J61" s="245"/>
      <c r="K61" s="241"/>
      <c r="L61" s="241"/>
      <c r="M61" s="241"/>
      <c r="N61" s="118"/>
      <c r="O61" s="118"/>
      <c r="P61" s="118"/>
    </row>
    <row r="65" customFormat="false" ht="12.75" hidden="false" customHeight="false" outlineLevel="0" collapsed="false">
      <c r="A65" s="241" t="str">
        <f aca="false">'plan.analítica(Contr.)'!C43</f>
        <v>5.7</v>
      </c>
      <c r="B65" s="256" t="str">
        <f aca="false">'plan.analítica(Contr.)'!D43</f>
        <v>Divisória naval perfil em aço/miolo celular</v>
      </c>
    </row>
    <row r="67" customFormat="false" ht="12.75" hidden="false" customHeight="false" outlineLevel="0" collapsed="false">
      <c r="B67" s="433" t="s">
        <v>357</v>
      </c>
      <c r="G67" s="116" t="n">
        <v>30.75</v>
      </c>
      <c r="H67" s="438" t="s">
        <v>144</v>
      </c>
      <c r="I67" s="439" t="n">
        <v>1.2</v>
      </c>
      <c r="J67" s="439" t="n">
        <f aca="false">SUM(G67*I67)</f>
        <v>36.9</v>
      </c>
      <c r="K67" s="433" t="s">
        <v>145</v>
      </c>
    </row>
    <row r="69" customFormat="false" ht="12.75" hidden="false" customHeight="false" outlineLevel="0" collapsed="false">
      <c r="B69" s="259" t="s">
        <v>348</v>
      </c>
      <c r="C69" s="449" t="n">
        <f aca="false">SUM(J67)</f>
        <v>36.9</v>
      </c>
      <c r="D69" s="450" t="s">
        <v>145</v>
      </c>
    </row>
    <row r="73" customFormat="false" ht="12.75" hidden="false" customHeight="false" outlineLevel="0" collapsed="false">
      <c r="G73" s="227"/>
      <c r="H73" s="227"/>
      <c r="I73" s="435"/>
      <c r="J73" s="227"/>
      <c r="K73" s="227"/>
    </row>
    <row r="74" customFormat="false" ht="18.75" hidden="false" customHeight="false" outlineLevel="0" collapsed="false">
      <c r="I74" s="228" t="s">
        <v>45</v>
      </c>
    </row>
    <row r="75" customFormat="false" ht="12.75" hidden="false" customHeight="false" outlineLevel="0" collapsed="false">
      <c r="I75" s="115" t="s">
        <v>46</v>
      </c>
    </row>
    <row r="76" customFormat="false" ht="12.75" hidden="false" customHeight="false" outlineLevel="0" collapsed="false">
      <c r="I76" s="116" t="s">
        <v>47</v>
      </c>
    </row>
  </sheetData>
  <mergeCells count="15">
    <mergeCell ref="A1:B1"/>
    <mergeCell ref="J1:P1"/>
    <mergeCell ref="A2:B2"/>
    <mergeCell ref="C2:G2"/>
    <mergeCell ref="H2:I4"/>
    <mergeCell ref="J2:P4"/>
    <mergeCell ref="A3:B3"/>
    <mergeCell ref="C3:G3"/>
    <mergeCell ref="A4:B4"/>
    <mergeCell ref="A5:B5"/>
    <mergeCell ref="H5:I5"/>
    <mergeCell ref="J5:P5"/>
    <mergeCell ref="A6:P6"/>
    <mergeCell ref="A7:P7"/>
    <mergeCell ref="B16:D16"/>
  </mergeCells>
  <printOptions headings="false" gridLines="false" gridLinesSet="true" horizontalCentered="false" verticalCentered="false"/>
  <pageMargins left="0.511805555555556" right="0.511805555555556" top="1.42152777777778" bottom="0.601388888888889" header="0.315277777777778" footer="0.2701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:K3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124" t="s">
        <v>1</v>
      </c>
      <c r="I1" s="125"/>
      <c r="J1" s="460" t="s">
        <v>148</v>
      </c>
      <c r="K1" s="460"/>
      <c r="L1" s="460"/>
      <c r="M1" s="460"/>
      <c r="N1" s="460"/>
      <c r="O1" s="460"/>
      <c r="P1" s="460"/>
    </row>
    <row r="2" customFormat="false" ht="43.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61" t="s">
        <v>50</v>
      </c>
      <c r="K2" s="461"/>
      <c r="L2" s="461"/>
      <c r="M2" s="461"/>
      <c r="N2" s="461"/>
      <c r="O2" s="461"/>
      <c r="P2" s="461"/>
    </row>
    <row r="3" customFormat="false" ht="1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61"/>
      <c r="K3" s="461"/>
      <c r="L3" s="461"/>
      <c r="M3" s="461"/>
      <c r="N3" s="461"/>
      <c r="O3" s="461"/>
      <c r="P3" s="461"/>
    </row>
    <row r="4" customFormat="false" ht="15" hidden="false" customHeight="true" outlineLevel="0" collapsed="false">
      <c r="A4" s="127" t="s">
        <v>5</v>
      </c>
      <c r="B4" s="127"/>
      <c r="C4" s="132" t="n">
        <f aca="false">BDI!C6</f>
        <v>0.305</v>
      </c>
      <c r="D4" s="462"/>
      <c r="E4" s="463"/>
      <c r="F4" s="464"/>
      <c r="G4" s="463"/>
      <c r="H4" s="427"/>
      <c r="I4" s="427"/>
      <c r="J4" s="461"/>
      <c r="K4" s="461"/>
      <c r="L4" s="461"/>
      <c r="M4" s="461"/>
      <c r="N4" s="461"/>
      <c r="O4" s="461"/>
      <c r="P4" s="461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19" t="s">
        <v>9</v>
      </c>
      <c r="K5" s="19"/>
      <c r="L5" s="19"/>
      <c r="M5" s="19"/>
      <c r="N5" s="19"/>
      <c r="O5" s="19"/>
      <c r="P5" s="19"/>
    </row>
    <row r="6" customFormat="false" ht="15.75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</row>
    <row r="7" customFormat="false" ht="15.75" hidden="false" customHeight="false" outlineLevel="0" collapsed="false">
      <c r="A7" s="431" t="s">
        <v>358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</row>
    <row r="10" customFormat="false" ht="12.75" hidden="false" customHeight="false" outlineLevel="0" collapsed="false">
      <c r="A10" s="241" t="str">
        <f aca="false">'plan.analítica(Contr.)'!C45</f>
        <v>6</v>
      </c>
      <c r="B10" s="256" t="str">
        <f aca="false">'plan.analítica(Contr.)'!D45</f>
        <v>COBERTURA</v>
      </c>
      <c r="C10" s="245"/>
    </row>
    <row r="11" customFormat="false" ht="12.75" hidden="false" customHeight="false" outlineLevel="0" collapsed="false">
      <c r="A11" s="241" t="str">
        <f aca="false">'plan.analítica(Contr.)'!C46</f>
        <v>6.1</v>
      </c>
      <c r="B11" s="256" t="str">
        <f aca="false">'plan.analítica(Contr.)'!D46</f>
        <v>Estrutura metálica p/ cobertura - 2 águas-vão 20m</v>
      </c>
    </row>
    <row r="12" customFormat="false" ht="12.75" hidden="false" customHeight="false" outlineLevel="0" collapsed="false">
      <c r="A12" s="241"/>
      <c r="B12" s="256"/>
    </row>
    <row r="13" customFormat="false" ht="12.75" hidden="false" customHeight="false" outlineLevel="0" collapsed="false">
      <c r="A13" s="241"/>
      <c r="B13" s="246" t="n">
        <v>4.2</v>
      </c>
      <c r="C13" s="434" t="s">
        <v>144</v>
      </c>
      <c r="D13" s="116" t="n">
        <v>23.21</v>
      </c>
      <c r="E13" s="434" t="s">
        <v>144</v>
      </c>
      <c r="F13" s="436" t="n">
        <v>2</v>
      </c>
      <c r="G13" s="437" t="s">
        <v>318</v>
      </c>
      <c r="H13" s="436" t="n">
        <f aca="false">SUM(B13*D13*F13)</f>
        <v>194.964</v>
      </c>
    </row>
    <row r="14" customFormat="false" ht="12.75" hidden="false" customHeight="false" outlineLevel="0" collapsed="false">
      <c r="A14" s="241"/>
      <c r="B14" s="487" t="n">
        <v>4.2</v>
      </c>
      <c r="C14" s="437" t="s">
        <v>144</v>
      </c>
      <c r="D14" s="436" t="n">
        <v>6.96</v>
      </c>
      <c r="E14" s="437" t="s">
        <v>144</v>
      </c>
      <c r="F14" s="436" t="n">
        <v>1</v>
      </c>
      <c r="G14" s="437" t="s">
        <v>318</v>
      </c>
      <c r="H14" s="436" t="n">
        <f aca="false">SUM(B14*D14*F14)</f>
        <v>29.232</v>
      </c>
      <c r="J14" s="488" t="n">
        <f aca="false">SUM(H13+H14+H15)</f>
        <v>245.2848</v>
      </c>
      <c r="K14" s="489" t="s">
        <v>145</v>
      </c>
    </row>
    <row r="15" customFormat="false" ht="12.75" hidden="false" customHeight="false" outlineLevel="0" collapsed="false">
      <c r="A15" s="241"/>
      <c r="B15" s="487" t="n">
        <v>3.03</v>
      </c>
      <c r="C15" s="437" t="s">
        <v>144</v>
      </c>
      <c r="D15" s="436" t="n">
        <v>6.96</v>
      </c>
      <c r="E15" s="437" t="s">
        <v>144</v>
      </c>
      <c r="F15" s="436" t="n">
        <v>1</v>
      </c>
      <c r="G15" s="437" t="s">
        <v>318</v>
      </c>
      <c r="H15" s="436" t="n">
        <f aca="false">SUM(B15*D15*F15)</f>
        <v>21.0888</v>
      </c>
    </row>
    <row r="16" customFormat="false" ht="12.75" hidden="false" customHeight="false" outlineLevel="0" collapsed="false">
      <c r="A16" s="241" t="str">
        <f aca="false">'plan.analítica(Contr.)'!C47</f>
        <v>6.2</v>
      </c>
      <c r="B16" s="256" t="str">
        <f aca="false">'plan.analítica(Contr.)'!D47</f>
        <v>Cobertura - telha aluminio trapezoidal e= 0,5mm</v>
      </c>
    </row>
    <row r="17" customFormat="false" ht="12.75" hidden="false" customHeight="false" outlineLevel="0" collapsed="false">
      <c r="A17" s="241"/>
      <c r="B17" s="256"/>
    </row>
    <row r="18" customFormat="false" ht="12.75" hidden="false" customHeight="false" outlineLevel="0" collapsed="false">
      <c r="A18" s="241"/>
      <c r="B18" s="241" t="n">
        <f aca="false">J14</f>
        <v>245.2848</v>
      </c>
      <c r="C18" s="489" t="s">
        <v>145</v>
      </c>
    </row>
    <row r="19" customFormat="false" ht="12.75" hidden="false" customHeight="false" outlineLevel="0" collapsed="false">
      <c r="A19" s="241"/>
      <c r="B19" s="256"/>
    </row>
    <row r="20" customFormat="false" ht="12.75" hidden="false" customHeight="false" outlineLevel="0" collapsed="false">
      <c r="A20" s="241"/>
      <c r="B20" s="256"/>
    </row>
    <row r="21" customFormat="false" ht="12.75" hidden="false" customHeight="false" outlineLevel="0" collapsed="false">
      <c r="A21" s="241" t="str">
        <f aca="false">'plan.analítica(Contr.)'!C48</f>
        <v>6.3</v>
      </c>
      <c r="B21" s="256" t="str">
        <f aca="false">'plan.analítica(Contr.)'!D48</f>
        <v>Cumeeira aluminio e = 0,8 mm</v>
      </c>
    </row>
    <row r="22" customFormat="false" ht="12.75" hidden="false" customHeight="false" outlineLevel="0" collapsed="false">
      <c r="A22" s="241"/>
      <c r="B22" s="256"/>
    </row>
    <row r="23" customFormat="false" ht="12.75" hidden="false" customHeight="false" outlineLevel="0" collapsed="false">
      <c r="A23" s="241"/>
      <c r="B23" s="490" t="n">
        <v>30.17</v>
      </c>
      <c r="C23" s="489" t="s">
        <v>264</v>
      </c>
    </row>
    <row r="24" customFormat="false" ht="12.75" hidden="false" customHeight="false" outlineLevel="0" collapsed="false">
      <c r="A24" s="241"/>
      <c r="B24" s="256"/>
    </row>
    <row r="25" customFormat="false" ht="12.75" hidden="false" customHeight="false" outlineLevel="0" collapsed="false">
      <c r="A25" s="241"/>
      <c r="B25" s="256"/>
    </row>
    <row r="26" customFormat="false" ht="12.75" hidden="false" customHeight="false" outlineLevel="0" collapsed="false">
      <c r="A26" s="241"/>
      <c r="B26" s="256"/>
    </row>
    <row r="27" customFormat="false" ht="12.75" hidden="false" customHeight="false" outlineLevel="0" collapsed="false">
      <c r="A27" s="241" t="str">
        <f aca="false">'plan.analítica(Contr.)'!C49</f>
        <v>6.4</v>
      </c>
      <c r="B27" s="256" t="str">
        <f aca="false">'plan.analítica(Contr.)'!D49</f>
        <v>Calha em chapa galvanizada</v>
      </c>
    </row>
    <row r="30" customFormat="false" ht="12.75" hidden="false" customHeight="false" outlineLevel="0" collapsed="false">
      <c r="B30" s="489" t="n">
        <f aca="false">B23*2</f>
        <v>60.34</v>
      </c>
      <c r="C30" s="489" t="s">
        <v>264</v>
      </c>
    </row>
    <row r="32" customFormat="false" ht="12.75" hidden="false" customHeight="false" outlineLevel="0" collapsed="false">
      <c r="G32" s="227"/>
      <c r="H32" s="227"/>
      <c r="I32" s="435"/>
      <c r="J32" s="227"/>
      <c r="K32" s="227"/>
    </row>
    <row r="33" customFormat="false" ht="18.75" hidden="false" customHeight="false" outlineLevel="0" collapsed="false">
      <c r="I33" s="228" t="s">
        <v>45</v>
      </c>
    </row>
    <row r="34" customFormat="false" ht="12.75" hidden="false" customHeight="false" outlineLevel="0" collapsed="false">
      <c r="I34" s="115" t="s">
        <v>46</v>
      </c>
    </row>
    <row r="35" customFormat="false" ht="12.75" hidden="false" customHeight="false" outlineLevel="0" collapsed="false">
      <c r="I35" s="116" t="s">
        <v>47</v>
      </c>
    </row>
  </sheetData>
  <mergeCells count="14">
    <mergeCell ref="A1:B1"/>
    <mergeCell ref="J1:P1"/>
    <mergeCell ref="A2:B2"/>
    <mergeCell ref="C2:G2"/>
    <mergeCell ref="H2:I4"/>
    <mergeCell ref="J2:P4"/>
    <mergeCell ref="A3:B3"/>
    <mergeCell ref="C3:G3"/>
    <mergeCell ref="A4:B4"/>
    <mergeCell ref="A5:B5"/>
    <mergeCell ref="H5:I5"/>
    <mergeCell ref="J5:P5"/>
    <mergeCell ref="A6:P6"/>
    <mergeCell ref="A7:P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1" activeCellId="0" sqref="F51:J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9" min="9" style="0" width="14.41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41.2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91" t="s">
        <v>50</v>
      </c>
      <c r="K2" s="491"/>
      <c r="L2" s="491"/>
    </row>
    <row r="3" customFormat="false" ht="28.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91"/>
      <c r="K3" s="491"/>
      <c r="L3" s="491"/>
    </row>
    <row r="4" customFormat="false" ht="15" hidden="false" customHeight="true" outlineLevel="0" collapsed="false">
      <c r="A4" s="127" t="s">
        <v>5</v>
      </c>
      <c r="B4" s="127"/>
      <c r="C4" s="132" t="n">
        <f aca="false">'ALVENARIA. 5,0'!C4</f>
        <v>0.305</v>
      </c>
      <c r="D4" s="13"/>
      <c r="E4" s="133"/>
      <c r="F4" s="6"/>
      <c r="G4" s="133"/>
      <c r="H4" s="427"/>
      <c r="I4" s="427"/>
      <c r="J4" s="491"/>
      <c r="K4" s="491"/>
      <c r="L4" s="491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59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9" customFormat="false" ht="12.75" hidden="false" customHeight="false" outlineLevel="0" collapsed="false">
      <c r="A9" s="241" t="str">
        <f aca="false">'plan.analítica(Contr.)'!C51</f>
        <v>7</v>
      </c>
      <c r="B9" s="441" t="str">
        <f aca="false">'plan.analítica(Contr.)'!D51</f>
        <v>PISO</v>
      </c>
      <c r="C9" s="243"/>
      <c r="D9" s="243"/>
      <c r="E9" s="243"/>
      <c r="F9" s="243"/>
      <c r="G9" s="243"/>
      <c r="H9" s="241"/>
      <c r="I9" s="241"/>
      <c r="J9" s="241"/>
      <c r="K9" s="241"/>
    </row>
    <row r="10" customFormat="false" ht="12.75" hidden="false" customHeight="false" outlineLevel="0" collapsed="false">
      <c r="A10" s="241"/>
      <c r="B10" s="441"/>
      <c r="C10" s="243"/>
      <c r="D10" s="243"/>
      <c r="E10" s="243"/>
      <c r="F10" s="243"/>
      <c r="G10" s="243"/>
      <c r="H10" s="241"/>
      <c r="I10" s="241"/>
      <c r="J10" s="241"/>
      <c r="K10" s="241"/>
    </row>
    <row r="11" customFormat="false" ht="12.75" hidden="false" customHeight="false" outlineLevel="0" collapsed="false">
      <c r="A11" s="248" t="str">
        <f aca="false">'plan.analítica(Contr.)'!C52</f>
        <v>7.1</v>
      </c>
      <c r="B11" s="256" t="str">
        <f aca="false">'plan.analítica(Contr.)'!D52</f>
        <v>Camada impermeabilizadora e=10cm c/ seixo</v>
      </c>
      <c r="C11" s="243"/>
      <c r="D11" s="243"/>
      <c r="E11" s="243"/>
      <c r="F11" s="243"/>
      <c r="G11" s="243"/>
      <c r="H11" s="241"/>
      <c r="I11" s="241"/>
      <c r="J11" s="241"/>
      <c r="K11" s="241"/>
    </row>
    <row r="12" customFormat="false" ht="12.75" hidden="false" customHeight="false" outlineLevel="0" collapsed="false">
      <c r="A12" s="241"/>
      <c r="B12" s="441"/>
      <c r="C12" s="243"/>
      <c r="D12" s="243"/>
      <c r="E12" s="243"/>
      <c r="F12" s="243"/>
      <c r="G12" s="243"/>
      <c r="H12" s="241"/>
      <c r="I12" s="241"/>
      <c r="J12" s="241"/>
      <c r="K12" s="241"/>
    </row>
    <row r="13" customFormat="false" ht="12.75" hidden="false" customHeight="false" outlineLevel="0" collapsed="false">
      <c r="A13" s="241"/>
      <c r="B13" s="441" t="s">
        <v>360</v>
      </c>
      <c r="C13" s="242" t="s">
        <v>318</v>
      </c>
      <c r="D13" s="243" t="n">
        <v>242.24</v>
      </c>
      <c r="E13" s="242" t="s">
        <v>145</v>
      </c>
      <c r="F13" s="243"/>
      <c r="G13" s="243"/>
      <c r="H13" s="241"/>
      <c r="I13" s="241"/>
      <c r="J13" s="241"/>
      <c r="K13" s="241"/>
    </row>
    <row r="14" customFormat="false" ht="12.75" hidden="false" customHeight="false" outlineLevel="0" collapsed="false">
      <c r="A14" s="241"/>
      <c r="B14" s="441"/>
      <c r="C14" s="243"/>
      <c r="D14" s="243"/>
      <c r="E14" s="243"/>
      <c r="F14" s="243"/>
      <c r="G14" s="243"/>
      <c r="H14" s="241"/>
      <c r="I14" s="241"/>
      <c r="J14" s="241"/>
      <c r="K14" s="241"/>
    </row>
    <row r="15" customFormat="false" ht="12.75" hidden="false" customHeight="false" outlineLevel="0" collapsed="false">
      <c r="A15" s="248" t="str">
        <f aca="false">'plan.analítica(Contr.)'!C53</f>
        <v>7.2</v>
      </c>
      <c r="B15" s="256" t="str">
        <f aca="false">'plan.analítica(Contr.)'!D53</f>
        <v>Camada regularizadora no traço 1:4</v>
      </c>
      <c r="C15" s="241"/>
      <c r="D15" s="241"/>
      <c r="E15" s="241"/>
      <c r="F15" s="241"/>
      <c r="G15" s="241"/>
      <c r="H15" s="241"/>
      <c r="I15" s="241"/>
      <c r="J15" s="246"/>
      <c r="K15" s="118"/>
    </row>
    <row r="16" customFormat="false" ht="12.75" hidden="false" customHeight="false" outlineLevel="0" collapsed="false">
      <c r="A16" s="248"/>
      <c r="B16" s="256" t="s">
        <v>361</v>
      </c>
      <c r="C16" s="241"/>
      <c r="D16" s="241"/>
      <c r="E16" s="241"/>
      <c r="F16" s="241"/>
      <c r="G16" s="241"/>
      <c r="H16" s="241"/>
      <c r="I16" s="241"/>
      <c r="J16" s="246"/>
      <c r="K16" s="118"/>
    </row>
    <row r="17" customFormat="false" ht="12.75" hidden="false" customHeight="false" outlineLevel="0" collapsed="false">
      <c r="A17" s="248"/>
      <c r="B17" s="246" t="s">
        <v>362</v>
      </c>
      <c r="C17" s="245" t="n">
        <v>11.86</v>
      </c>
      <c r="D17" s="432" t="s">
        <v>363</v>
      </c>
      <c r="E17" s="245"/>
      <c r="F17" s="246"/>
      <c r="G17" s="245"/>
      <c r="H17" s="247"/>
      <c r="I17" s="249"/>
      <c r="J17" s="246"/>
      <c r="K17" s="118"/>
    </row>
    <row r="18" customFormat="false" ht="12.75" hidden="false" customHeight="false" outlineLevel="0" collapsed="false">
      <c r="A18" s="248"/>
      <c r="B18" s="246" t="s">
        <v>362</v>
      </c>
      <c r="C18" s="245" t="n">
        <v>27</v>
      </c>
      <c r="D18" s="432" t="s">
        <v>364</v>
      </c>
      <c r="E18" s="245"/>
      <c r="F18" s="246"/>
      <c r="G18" s="245"/>
      <c r="H18" s="247"/>
      <c r="I18" s="249"/>
      <c r="J18" s="246"/>
      <c r="K18" s="118"/>
    </row>
    <row r="19" customFormat="false" ht="12.75" hidden="false" customHeight="false" outlineLevel="0" collapsed="false">
      <c r="A19" s="248"/>
      <c r="B19" s="246" t="s">
        <v>362</v>
      </c>
      <c r="C19" s="245" t="n">
        <v>25.17</v>
      </c>
      <c r="D19" s="432" t="s">
        <v>365</v>
      </c>
      <c r="E19" s="245"/>
      <c r="F19" s="246"/>
      <c r="G19" s="245"/>
      <c r="H19" s="247"/>
      <c r="I19" s="249"/>
      <c r="J19" s="246"/>
      <c r="K19" s="245"/>
    </row>
    <row r="20" customFormat="false" ht="12.75" hidden="false" customHeight="false" outlineLevel="0" collapsed="false">
      <c r="A20" s="248"/>
      <c r="B20" s="246" t="s">
        <v>362</v>
      </c>
      <c r="C20" s="245" t="n">
        <v>26.96</v>
      </c>
      <c r="D20" s="432" t="s">
        <v>366</v>
      </c>
      <c r="E20" s="245"/>
      <c r="F20" s="246"/>
      <c r="G20" s="245"/>
      <c r="H20" s="247"/>
      <c r="I20" s="249"/>
      <c r="J20" s="246"/>
      <c r="K20" s="118"/>
    </row>
    <row r="21" customFormat="false" ht="12.75" hidden="false" customHeight="false" outlineLevel="0" collapsed="false">
      <c r="A21" s="248"/>
      <c r="B21" s="246" t="s">
        <v>362</v>
      </c>
      <c r="C21" s="245" t="n">
        <v>9.13</v>
      </c>
      <c r="D21" s="432" t="s">
        <v>367</v>
      </c>
      <c r="E21" s="245"/>
      <c r="F21" s="246"/>
      <c r="G21" s="245"/>
      <c r="H21" s="247"/>
      <c r="I21" s="245"/>
      <c r="J21" s="246"/>
      <c r="K21" s="245"/>
    </row>
    <row r="22" customFormat="false" ht="12.75" hidden="false" customHeight="false" outlineLevel="0" collapsed="false">
      <c r="A22" s="248"/>
      <c r="B22" s="246" t="s">
        <v>362</v>
      </c>
      <c r="C22" s="245" t="n">
        <v>4.05</v>
      </c>
      <c r="D22" s="432" t="s">
        <v>368</v>
      </c>
      <c r="E22" s="245"/>
      <c r="F22" s="246"/>
      <c r="G22" s="245"/>
      <c r="H22" s="247"/>
      <c r="I22" s="249"/>
      <c r="J22" s="245"/>
      <c r="K22" s="245"/>
    </row>
    <row r="23" customFormat="false" ht="12.75" hidden="false" customHeight="false" outlineLevel="0" collapsed="false">
      <c r="A23" s="248"/>
      <c r="B23" s="246" t="s">
        <v>362</v>
      </c>
      <c r="C23" s="245" t="n">
        <v>4.05</v>
      </c>
      <c r="D23" s="432" t="s">
        <v>369</v>
      </c>
      <c r="E23" s="245"/>
      <c r="F23" s="246"/>
      <c r="G23" s="245"/>
      <c r="H23" s="247"/>
      <c r="I23" s="249"/>
      <c r="J23" s="245"/>
      <c r="K23" s="245"/>
    </row>
    <row r="24" customFormat="false" ht="12.75" hidden="false" customHeight="false" outlineLevel="0" collapsed="false">
      <c r="A24" s="248"/>
      <c r="B24" s="246" t="s">
        <v>362</v>
      </c>
      <c r="C24" s="245" t="n">
        <v>14.17</v>
      </c>
      <c r="D24" s="432" t="s">
        <v>370</v>
      </c>
      <c r="E24" s="245"/>
      <c r="F24" s="246"/>
      <c r="G24" s="492"/>
      <c r="H24" s="493"/>
      <c r="I24" s="494"/>
      <c r="J24" s="492"/>
      <c r="K24" s="245"/>
    </row>
    <row r="25" customFormat="false" ht="12.75" hidden="false" customHeight="false" outlineLevel="0" collapsed="false">
      <c r="A25" s="248"/>
      <c r="B25" s="246"/>
      <c r="C25" s="245"/>
      <c r="D25" s="246"/>
      <c r="E25" s="245"/>
      <c r="F25" s="246"/>
      <c r="G25" s="492"/>
      <c r="H25" s="493"/>
      <c r="I25" s="494"/>
      <c r="J25" s="492"/>
      <c r="K25" s="245"/>
    </row>
    <row r="26" customFormat="false" ht="12.75" hidden="false" customHeight="false" outlineLevel="0" collapsed="false">
      <c r="A26" s="241"/>
      <c r="B26" s="259" t="s">
        <v>362</v>
      </c>
      <c r="C26" s="449" t="n">
        <f aca="false">SUM(C17:C24)</f>
        <v>122.39</v>
      </c>
      <c r="D26" s="450" t="s">
        <v>145</v>
      </c>
      <c r="E26" s="244"/>
      <c r="F26" s="245"/>
      <c r="G26" s="495"/>
      <c r="H26" s="496"/>
      <c r="I26" s="497"/>
      <c r="J26" s="498"/>
      <c r="K26" s="241"/>
    </row>
    <row r="27" customFormat="false" ht="12.75" hidden="false" customHeight="false" outlineLevel="0" collapsed="false">
      <c r="A27" s="241"/>
      <c r="B27" s="242"/>
      <c r="C27" s="243"/>
      <c r="D27" s="242"/>
      <c r="E27" s="243"/>
      <c r="F27" s="242"/>
      <c r="G27" s="492"/>
      <c r="H27" s="493"/>
      <c r="I27" s="494"/>
      <c r="J27" s="492"/>
      <c r="K27" s="245"/>
    </row>
    <row r="28" customFormat="false" ht="12.75" hidden="false" customHeight="false" outlineLevel="0" collapsed="false">
      <c r="A28" s="248" t="str">
        <f aca="false">'plan.analítica(Contr.)'!C54</f>
        <v>7.3</v>
      </c>
      <c r="B28" s="256" t="str">
        <f aca="false">'plan.analítica(Contr.)'!D54</f>
        <v>Cerâmica anti-derrapante</v>
      </c>
    </row>
    <row r="31" customFormat="false" ht="12.75" hidden="false" customHeight="false" outlineLevel="0" collapsed="false">
      <c r="B31" s="259" t="s">
        <v>362</v>
      </c>
      <c r="C31" s="449" t="n">
        <f aca="false">C26</f>
        <v>122.39</v>
      </c>
      <c r="D31" s="450" t="s">
        <v>145</v>
      </c>
    </row>
    <row r="32" customFormat="false" ht="12.75" hidden="false" customHeight="false" outlineLevel="0" collapsed="false">
      <c r="B32" s="495"/>
      <c r="C32" s="492"/>
      <c r="D32" s="495"/>
    </row>
    <row r="33" customFormat="false" ht="12.75" hidden="false" customHeight="false" outlineLevel="0" collapsed="false">
      <c r="B33" s="495"/>
      <c r="C33" s="492"/>
      <c r="D33" s="495"/>
    </row>
    <row r="34" customFormat="false" ht="12.75" hidden="false" customHeight="false" outlineLevel="0" collapsed="false">
      <c r="A34" s="248" t="str">
        <f aca="false">'plan.analítica(Contr.)'!C55</f>
        <v>7.4</v>
      </c>
      <c r="B34" s="256" t="str">
        <f aca="false">'plan.analítica(Contr.)'!D55</f>
        <v>Piso de alta resistência e=8mm c/ resina incl. camada regularizadora</v>
      </c>
      <c r="C34" s="492"/>
      <c r="D34" s="495"/>
    </row>
    <row r="35" customFormat="false" ht="12.75" hidden="false" customHeight="false" outlineLevel="0" collapsed="false">
      <c r="B35" s="495"/>
      <c r="C35" s="492"/>
      <c r="D35" s="495"/>
    </row>
    <row r="36" customFormat="false" ht="12.75" hidden="false" customHeight="false" outlineLevel="0" collapsed="false">
      <c r="B36" s="495"/>
      <c r="C36" s="492"/>
      <c r="D36" s="495"/>
    </row>
    <row r="37" customFormat="false" ht="12.75" hidden="false" customHeight="false" outlineLevel="0" collapsed="false">
      <c r="B37" s="259" t="s">
        <v>362</v>
      </c>
      <c r="C37" s="260" t="s">
        <v>371</v>
      </c>
      <c r="D37" s="450" t="n">
        <f aca="false">D13</f>
        <v>242.24</v>
      </c>
    </row>
    <row r="38" customFormat="false" ht="12.75" hidden="false" customHeight="false" outlineLevel="0" collapsed="false">
      <c r="B38" s="495"/>
      <c r="C38" s="492"/>
      <c r="D38" s="495"/>
    </row>
    <row r="39" customFormat="false" ht="12.75" hidden="false" customHeight="false" outlineLevel="0" collapsed="false">
      <c r="B39" s="495"/>
      <c r="C39" s="492"/>
      <c r="D39" s="495"/>
    </row>
    <row r="40" customFormat="false" ht="12.75" hidden="false" customHeight="false" outlineLevel="0" collapsed="false">
      <c r="A40" s="248" t="str">
        <f aca="false">'plan.analítica(Contr.)'!C56</f>
        <v>7.5</v>
      </c>
      <c r="B40" s="256" t="str">
        <f aca="false">'plan.analítica(Contr.)'!D56</f>
        <v>Blokret sextavado e= 8cm (incl. colchao de areia e rejuntamento)</v>
      </c>
    </row>
    <row r="41" customFormat="false" ht="12.75" hidden="false" customHeight="false" outlineLevel="0" collapsed="false">
      <c r="B41" s="495"/>
      <c r="C41" s="492"/>
      <c r="D41" s="495"/>
    </row>
    <row r="42" customFormat="false" ht="12.75" hidden="false" customHeight="false" outlineLevel="0" collapsed="false">
      <c r="B42" s="495"/>
      <c r="C42" s="492"/>
      <c r="D42" s="495"/>
    </row>
    <row r="43" customFormat="false" ht="12.75" hidden="false" customHeight="false" outlineLevel="0" collapsed="false">
      <c r="B43" s="259" t="s">
        <v>362</v>
      </c>
      <c r="C43" s="260" t="s">
        <v>371</v>
      </c>
      <c r="D43" s="450" t="n">
        <v>259.08</v>
      </c>
    </row>
    <row r="44" customFormat="false" ht="12.75" hidden="false" customHeight="false" outlineLevel="0" collapsed="false">
      <c r="B44" s="495"/>
      <c r="C44" s="492"/>
      <c r="D44" s="495"/>
    </row>
    <row r="46" customFormat="false" ht="12.75" hidden="false" customHeight="false" outlineLevel="0" collapsed="false">
      <c r="A46" s="248" t="str">
        <f aca="false">'plan.analítica(Contr.)'!C57</f>
        <v>7.6</v>
      </c>
      <c r="B46" s="256" t="str">
        <f aca="false">'plan.analítica(Contr.)'!D57</f>
        <v>Soleira e peitoril - granito preto - e=2cm</v>
      </c>
    </row>
    <row r="48" customFormat="false" ht="12.75" hidden="false" customHeight="false" outlineLevel="0" collapsed="false">
      <c r="B48" s="440" t="n">
        <v>7</v>
      </c>
      <c r="C48" s="438" t="s">
        <v>339</v>
      </c>
      <c r="D48" s="440" t="n">
        <v>0.12</v>
      </c>
      <c r="E48" s="438" t="s">
        <v>339</v>
      </c>
      <c r="F48" s="440" t="n">
        <v>0.82</v>
      </c>
      <c r="G48" s="438" t="s">
        <v>318</v>
      </c>
      <c r="H48" s="439" t="n">
        <f aca="false">SUM(B48*D48*F48)</f>
        <v>0.6888</v>
      </c>
    </row>
    <row r="50" customFormat="false" ht="12.75" hidden="false" customHeight="false" outlineLevel="0" collapsed="false">
      <c r="B50" s="259" t="s">
        <v>362</v>
      </c>
      <c r="C50" s="449" t="n">
        <f aca="false">H48</f>
        <v>0.6888</v>
      </c>
      <c r="D50" s="450" t="s">
        <v>145</v>
      </c>
    </row>
    <row r="51" customFormat="false" ht="12.75" hidden="false" customHeight="false" outlineLevel="0" collapsed="false">
      <c r="F51" s="227"/>
      <c r="G51" s="227"/>
      <c r="H51" s="435"/>
      <c r="I51" s="227"/>
      <c r="J51" s="227"/>
    </row>
    <row r="52" customFormat="false" ht="18.75" hidden="false" customHeight="false" outlineLevel="0" collapsed="false">
      <c r="H52" s="228" t="s">
        <v>45</v>
      </c>
    </row>
    <row r="53" customFormat="false" ht="12.75" hidden="false" customHeight="false" outlineLevel="0" collapsed="false">
      <c r="H53" s="115" t="s">
        <v>46</v>
      </c>
    </row>
    <row r="54" customFormat="false" ht="12.75" hidden="false" customHeight="false" outlineLevel="0" collapsed="false">
      <c r="H54" s="116" t="s">
        <v>47</v>
      </c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100" zoomScalePageLayoutView="89" workbookViewId="0">
      <selection pane="topLeft" activeCell="E24" activeCellId="0" sqref="E24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12.42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3.85"/>
    <col collapsed="false" customWidth="true" hidden="false" outlineLevel="0" max="7" min="7" style="0" width="5.71"/>
    <col collapsed="false" customWidth="true" hidden="false" outlineLevel="0" max="9" min="9" style="0" width="13.41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0.41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54" hidden="false" customHeight="true" outlineLevel="0" collapsed="false">
      <c r="A2" s="127" t="s">
        <v>2</v>
      </c>
      <c r="B2" s="127"/>
      <c r="C2" s="499" t="str">
        <f aca="false">'plan.analítica(Contr.)'!B9</f>
        <v>AMPLIAÇÃO DO PRÉDIO DA SECRETARIA MUNICIPAL DE EDUCAÇÃO (PAVIMENTO SUPERIOR E ESTACIONAMENTO)</v>
      </c>
      <c r="D2" s="499"/>
      <c r="E2" s="499"/>
      <c r="F2" s="499"/>
      <c r="G2" s="499"/>
      <c r="H2" s="500" t="s">
        <v>3</v>
      </c>
      <c r="I2" s="500"/>
      <c r="J2" s="501" t="s">
        <v>50</v>
      </c>
      <c r="K2" s="501"/>
      <c r="L2" s="501"/>
    </row>
    <row r="3" customFormat="false" ht="28.5" hidden="false" customHeight="true" outlineLevel="0" collapsed="false">
      <c r="A3" s="127" t="s">
        <v>4</v>
      </c>
      <c r="B3" s="127"/>
      <c r="C3" s="499" t="str">
        <f aca="false">'plan.analítica(Contr.)'!B10</f>
        <v>Rua Hemenergildo Alves com Travessa Lázaro Picanço. Ourém-Pará</v>
      </c>
      <c r="D3" s="499"/>
      <c r="E3" s="499"/>
      <c r="F3" s="499"/>
      <c r="G3" s="499"/>
      <c r="H3" s="500"/>
      <c r="I3" s="500"/>
      <c r="J3" s="501"/>
      <c r="K3" s="501"/>
      <c r="L3" s="501"/>
    </row>
    <row r="4" customFormat="false" ht="15" hidden="false" customHeight="true" outlineLevel="0" collapsed="false">
      <c r="A4" s="127" t="s">
        <v>5</v>
      </c>
      <c r="B4" s="127"/>
      <c r="C4" s="132" t="n">
        <f aca="false">'PISO. 7,0'!C4</f>
        <v>0.305</v>
      </c>
      <c r="D4" s="13"/>
      <c r="E4" s="133"/>
      <c r="F4" s="6"/>
      <c r="G4" s="133"/>
      <c r="H4" s="500"/>
      <c r="I4" s="500"/>
      <c r="J4" s="501"/>
      <c r="K4" s="501"/>
      <c r="L4" s="501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502" t="s">
        <v>8</v>
      </c>
      <c r="I5" s="502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72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8" customFormat="false" ht="15" hidden="false" customHeight="false" outlineLevel="0" collapsed="false">
      <c r="A8" s="503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</row>
    <row r="9" customFormat="false" ht="12.75" hidden="false" customHeight="false" outlineLevel="0" collapsed="false">
      <c r="A9" s="241" t="str">
        <f aca="false">'plan.analítica(Contr.)'!C59</f>
        <v>8</v>
      </c>
      <c r="B9" s="441" t="str">
        <f aca="false">'plan.analítica(Contr.)'!D59</f>
        <v>FORRO</v>
      </c>
      <c r="C9" s="243"/>
      <c r="D9" s="243"/>
      <c r="E9" s="245"/>
      <c r="F9" s="245"/>
      <c r="G9" s="245"/>
      <c r="H9" s="245"/>
    </row>
    <row r="10" customFormat="false" ht="12.75" hidden="false" customHeight="false" outlineLevel="0" collapsed="false">
      <c r="A10" s="241" t="str">
        <f aca="false">'plan.analítica(Contr.)'!C60</f>
        <v>8.1</v>
      </c>
      <c r="B10" s="441" t="str">
        <f aca="false">'plan.analítica(Contr.)'!D60</f>
        <v>Forro em PVC 100mm entarugamento - metalico</v>
      </c>
      <c r="C10" s="243"/>
      <c r="D10" s="243"/>
      <c r="E10" s="245"/>
      <c r="F10" s="245"/>
      <c r="G10" s="245"/>
      <c r="H10" s="245"/>
    </row>
    <row r="11" customFormat="false" ht="12.75" hidden="false" customHeight="false" outlineLevel="0" collapsed="false">
      <c r="A11" s="241"/>
      <c r="B11" s="441"/>
      <c r="C11" s="243"/>
      <c r="D11" s="243"/>
      <c r="E11" s="245"/>
      <c r="F11" s="245"/>
      <c r="G11" s="245"/>
      <c r="H11" s="245"/>
    </row>
    <row r="12" customFormat="false" ht="12.75" hidden="false" customHeight="false" outlineLevel="0" collapsed="false">
      <c r="A12" s="241"/>
      <c r="B12" s="441" t="s">
        <v>92</v>
      </c>
      <c r="C12" s="242" t="s">
        <v>318</v>
      </c>
      <c r="D12" s="243" t="n">
        <v>131.38</v>
      </c>
      <c r="E12" s="246" t="s">
        <v>145</v>
      </c>
      <c r="F12" s="245"/>
      <c r="G12" s="245"/>
      <c r="H12" s="245"/>
    </row>
    <row r="13" customFormat="false" ht="12.75" hidden="false" customHeight="false" outlineLevel="0" collapsed="false">
      <c r="A13" s="241"/>
      <c r="B13" s="250"/>
      <c r="C13" s="242"/>
      <c r="D13" s="242"/>
      <c r="E13" s="245"/>
      <c r="F13" s="241"/>
      <c r="G13" s="245"/>
      <c r="H13" s="245"/>
    </row>
    <row r="14" customFormat="false" ht="12.75" hidden="false" customHeight="false" outlineLevel="0" collapsed="false">
      <c r="A14" s="241"/>
      <c r="B14" s="259" t="s">
        <v>373</v>
      </c>
      <c r="C14" s="449" t="n">
        <f aca="false">D12</f>
        <v>131.38</v>
      </c>
      <c r="D14" s="450" t="s">
        <v>145</v>
      </c>
      <c r="E14" s="245"/>
      <c r="F14" s="245"/>
      <c r="G14" s="245"/>
      <c r="H14" s="245"/>
    </row>
    <row r="15" customFormat="false" ht="12.75" hidden="false" customHeight="false" outlineLevel="0" collapsed="false">
      <c r="A15" s="241"/>
      <c r="B15" s="441"/>
      <c r="C15" s="243"/>
      <c r="D15" s="243"/>
      <c r="E15" s="245"/>
      <c r="F15" s="245"/>
      <c r="G15" s="245"/>
      <c r="H15" s="245"/>
    </row>
    <row r="24" customFormat="false" ht="12.75" hidden="false" customHeight="false" outlineLevel="0" collapsed="false">
      <c r="E24" s="227"/>
      <c r="F24" s="227"/>
      <c r="G24" s="435"/>
      <c r="H24" s="227"/>
      <c r="I24" s="227"/>
    </row>
    <row r="25" customFormat="false" ht="18.75" hidden="false" customHeight="false" outlineLevel="0" collapsed="false">
      <c r="G25" s="228" t="s">
        <v>45</v>
      </c>
    </row>
    <row r="26" customFormat="false" ht="12.75" hidden="false" customHeight="false" outlineLevel="0" collapsed="false">
      <c r="G26" s="115" t="s">
        <v>46</v>
      </c>
    </row>
    <row r="27" customFormat="false" ht="12.75" hidden="false" customHeight="false" outlineLevel="0" collapsed="false">
      <c r="G27" s="116" t="s">
        <v>47</v>
      </c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7" min="7" style="0" width="16.84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52.5" hidden="false" customHeight="true" outlineLevel="0" collapsed="false">
      <c r="A2" s="127" t="s">
        <v>2</v>
      </c>
      <c r="B2" s="127"/>
      <c r="C2" s="499" t="str">
        <f aca="false">'plan.analítica(Contr.)'!B9</f>
        <v>AMPLIAÇÃO DO PRÉDIO DA SECRETARIA MUNICIPAL DE EDUCAÇÃO (PAVIMENTO SUPERIOR E ESTACIONAMENTO)</v>
      </c>
      <c r="D2" s="499"/>
      <c r="E2" s="499"/>
      <c r="F2" s="499"/>
      <c r="G2" s="499"/>
      <c r="H2" s="500" t="s">
        <v>3</v>
      </c>
      <c r="I2" s="500"/>
      <c r="J2" s="501" t="s">
        <v>50</v>
      </c>
      <c r="K2" s="501"/>
      <c r="L2" s="501"/>
    </row>
    <row r="3" customFormat="false" ht="15" hidden="false" customHeight="true" outlineLevel="0" collapsed="false">
      <c r="A3" s="127" t="s">
        <v>4</v>
      </c>
      <c r="B3" s="127"/>
      <c r="C3" s="499" t="str">
        <f aca="false">'plan.analítica(Contr.)'!B10</f>
        <v>Rua Hemenergildo Alves com Travessa Lázaro Picanço. Ourém-Pará</v>
      </c>
      <c r="D3" s="499"/>
      <c r="E3" s="499"/>
      <c r="F3" s="499"/>
      <c r="G3" s="499"/>
      <c r="H3" s="500"/>
      <c r="I3" s="500"/>
      <c r="J3" s="501"/>
      <c r="K3" s="501"/>
      <c r="L3" s="501"/>
    </row>
    <row r="4" customFormat="false" ht="15" hidden="false" customHeight="true" outlineLevel="0" collapsed="false">
      <c r="A4" s="127" t="s">
        <v>5</v>
      </c>
      <c r="B4" s="127"/>
      <c r="C4" s="132" t="n">
        <f aca="false">'PISO. 7,0'!C4</f>
        <v>0.305</v>
      </c>
      <c r="D4" s="13"/>
      <c r="E4" s="133"/>
      <c r="F4" s="6"/>
      <c r="G4" s="133"/>
      <c r="H4" s="500"/>
      <c r="I4" s="500"/>
      <c r="J4" s="501"/>
      <c r="K4" s="501"/>
      <c r="L4" s="501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502" t="s">
        <v>8</v>
      </c>
      <c r="I5" s="502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74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8" customFormat="false" ht="15" hidden="false" customHeight="false" outlineLevel="0" collapsed="false">
      <c r="A8" s="503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</row>
    <row r="9" customFormat="false" ht="12.75" hidden="false" customHeight="false" outlineLevel="0" collapsed="false">
      <c r="A9" s="241" t="str">
        <f aca="false">'plan.analítica(Contr.)'!C62</f>
        <v>9</v>
      </c>
      <c r="B9" s="441" t="str">
        <f aca="false">'plan.analítica(Contr.)'!D62</f>
        <v>PINTURA</v>
      </c>
      <c r="C9" s="243"/>
      <c r="D9" s="243"/>
      <c r="E9" s="245"/>
      <c r="F9" s="245"/>
      <c r="G9" s="245"/>
      <c r="H9" s="245"/>
    </row>
    <row r="10" customFormat="false" ht="12.75" hidden="false" customHeight="false" outlineLevel="0" collapsed="false">
      <c r="A10" s="241" t="str">
        <f aca="false">'plan.analítica(Contr.)'!C63</f>
        <v>9.1</v>
      </c>
      <c r="B10" s="441" t="str">
        <f aca="false">'plan.analítica(Contr.)'!D63</f>
        <v>PVA interna c/ massa e selador</v>
      </c>
      <c r="C10" s="243"/>
      <c r="D10" s="243"/>
      <c r="E10" s="245"/>
      <c r="F10" s="245"/>
      <c r="G10" s="245"/>
      <c r="H10" s="245"/>
    </row>
    <row r="11" customFormat="false" ht="12.75" hidden="false" customHeight="false" outlineLevel="0" collapsed="false">
      <c r="A11" s="241"/>
      <c r="B11" s="441"/>
      <c r="C11" s="243"/>
      <c r="D11" s="243"/>
      <c r="E11" s="245"/>
      <c r="F11" s="245"/>
      <c r="G11" s="245"/>
      <c r="H11" s="245"/>
    </row>
    <row r="12" customFormat="false" ht="12.75" hidden="false" customHeight="false" outlineLevel="0" collapsed="false">
      <c r="A12" s="241"/>
      <c r="B12" s="441" t="s">
        <v>375</v>
      </c>
      <c r="C12" s="243"/>
      <c r="D12" s="243"/>
      <c r="E12" s="245"/>
      <c r="F12" s="245"/>
      <c r="G12" s="245"/>
      <c r="H12" s="245"/>
    </row>
    <row r="13" customFormat="false" ht="12.75" hidden="false" customHeight="false" outlineLevel="0" collapsed="false">
      <c r="A13" s="241"/>
      <c r="B13" s="441" t="s">
        <v>376</v>
      </c>
      <c r="C13" s="242" t="s">
        <v>377</v>
      </c>
      <c r="D13" s="242"/>
      <c r="E13" s="242"/>
      <c r="F13" s="246" t="s">
        <v>318</v>
      </c>
      <c r="G13" s="504" t="n">
        <v>39.88</v>
      </c>
      <c r="H13" s="505" t="s">
        <v>144</v>
      </c>
      <c r="I13" s="440" t="n">
        <v>2.8</v>
      </c>
      <c r="J13" s="438" t="s">
        <v>318</v>
      </c>
      <c r="K13" s="439" t="n">
        <f aca="false">SUM(G13*I13)</f>
        <v>111.664</v>
      </c>
      <c r="L13" s="433" t="s">
        <v>145</v>
      </c>
    </row>
    <row r="14" customFormat="false" ht="12.75" hidden="false" customHeight="false" outlineLevel="0" collapsed="false">
      <c r="A14" s="241"/>
      <c r="B14" s="441" t="s">
        <v>378</v>
      </c>
      <c r="C14" s="242" t="s">
        <v>379</v>
      </c>
      <c r="D14" s="242"/>
      <c r="E14" s="246" t="s">
        <v>144</v>
      </c>
      <c r="F14" s="245" t="n">
        <v>10</v>
      </c>
      <c r="G14" s="246" t="s">
        <v>318</v>
      </c>
      <c r="H14" s="245" t="n">
        <v>2.4</v>
      </c>
      <c r="I14" s="433" t="s">
        <v>145</v>
      </c>
    </row>
    <row r="15" customFormat="false" ht="12.75" hidden="false" customHeight="false" outlineLevel="0" collapsed="false">
      <c r="A15" s="241"/>
      <c r="B15" s="441"/>
      <c r="C15" s="243"/>
      <c r="D15" s="243"/>
      <c r="E15" s="245"/>
      <c r="F15" s="245"/>
      <c r="G15" s="245"/>
      <c r="H15" s="245"/>
    </row>
    <row r="16" customFormat="false" ht="12.75" hidden="false" customHeight="false" outlineLevel="0" collapsed="false">
      <c r="A16" s="241"/>
      <c r="B16" s="441" t="s">
        <v>92</v>
      </c>
      <c r="C16" s="242" t="s">
        <v>318</v>
      </c>
      <c r="D16" s="243" t="n">
        <f aca="false">SUM(K13-H14)</f>
        <v>109.264</v>
      </c>
      <c r="E16" s="246" t="s">
        <v>145</v>
      </c>
      <c r="F16" s="245"/>
      <c r="G16" s="245"/>
      <c r="H16" s="245"/>
    </row>
    <row r="17" customFormat="false" ht="12.75" hidden="false" customHeight="false" outlineLevel="0" collapsed="false">
      <c r="A17" s="241"/>
      <c r="B17" s="250"/>
      <c r="C17" s="242"/>
      <c r="D17" s="242"/>
      <c r="E17" s="245"/>
      <c r="F17" s="241"/>
      <c r="G17" s="245"/>
      <c r="H17" s="245"/>
    </row>
    <row r="18" customFormat="false" ht="12.75" hidden="false" customHeight="false" outlineLevel="0" collapsed="false">
      <c r="A18" s="241"/>
      <c r="B18" s="259" t="s">
        <v>373</v>
      </c>
      <c r="C18" s="449" t="n">
        <f aca="false">D16</f>
        <v>109.264</v>
      </c>
      <c r="D18" s="450" t="s">
        <v>145</v>
      </c>
      <c r="E18" s="245"/>
      <c r="F18" s="245"/>
      <c r="G18" s="245"/>
      <c r="H18" s="245"/>
    </row>
    <row r="19" customFormat="false" ht="12.75" hidden="false" customHeight="false" outlineLevel="0" collapsed="false">
      <c r="A19" s="241"/>
      <c r="B19" s="441"/>
      <c r="C19" s="243"/>
      <c r="D19" s="243"/>
      <c r="E19" s="245"/>
      <c r="F19" s="245"/>
      <c r="G19" s="245"/>
      <c r="H19" s="245"/>
    </row>
    <row r="21" customFormat="false" ht="12.75" hidden="false" customHeight="false" outlineLevel="0" collapsed="false">
      <c r="A21" s="241" t="str">
        <f aca="false">'plan.analítica(Contr.)'!C64</f>
        <v>9.2</v>
      </c>
      <c r="B21" s="441" t="str">
        <f aca="false">'plan.analítica(Contr.)'!D64</f>
        <v>Esmalte s/ ferro (superf. lisa)</v>
      </c>
    </row>
    <row r="23" customFormat="false" ht="12.75" hidden="false" customHeight="false" outlineLevel="0" collapsed="false">
      <c r="B23" s="439" t="n">
        <v>0.6</v>
      </c>
      <c r="C23" s="438" t="s">
        <v>144</v>
      </c>
      <c r="D23" s="439" t="n">
        <v>0.4</v>
      </c>
      <c r="E23" s="438" t="s">
        <v>318</v>
      </c>
      <c r="F23" s="440" t="n">
        <f aca="false">SUM(B23*D23)</f>
        <v>0.24</v>
      </c>
      <c r="G23" s="438" t="s">
        <v>144</v>
      </c>
      <c r="H23" s="439" t="n">
        <v>10</v>
      </c>
      <c r="I23" s="438" t="s">
        <v>318</v>
      </c>
      <c r="J23" s="439" t="n">
        <f aca="false">SUM(F23*H23)</f>
        <v>2.4</v>
      </c>
      <c r="K23" s="433" t="s">
        <v>145</v>
      </c>
    </row>
    <row r="26" customFormat="false" ht="12.75" hidden="false" customHeight="false" outlineLevel="0" collapsed="false">
      <c r="B26" s="259" t="s">
        <v>373</v>
      </c>
      <c r="C26" s="449" t="n">
        <f aca="false">J23*2</f>
        <v>4.8</v>
      </c>
      <c r="D26" s="450" t="s">
        <v>145</v>
      </c>
    </row>
    <row r="29" customFormat="false" ht="12.75" hidden="false" customHeight="false" outlineLevel="0" collapsed="false">
      <c r="A29" s="241" t="str">
        <f aca="false">'plan.analítica(Contr.)'!C65</f>
        <v>9.3</v>
      </c>
      <c r="B29" s="441" t="str">
        <f aca="false">'plan.analítica(Contr.)'!D65</f>
        <v>Esmalte s/ madeira c/ selador sem massa</v>
      </c>
    </row>
    <row r="31" customFormat="false" ht="12.75" hidden="false" customHeight="false" outlineLevel="0" collapsed="false">
      <c r="B31" s="439" t="n">
        <v>0.8</v>
      </c>
      <c r="C31" s="506" t="s">
        <v>339</v>
      </c>
      <c r="D31" s="439" t="n">
        <v>2.1</v>
      </c>
      <c r="E31" s="506" t="s">
        <v>318</v>
      </c>
      <c r="F31" s="439" t="n">
        <f aca="false">SUM(B31*D31)</f>
        <v>1.68</v>
      </c>
      <c r="G31" s="506" t="s">
        <v>144</v>
      </c>
      <c r="H31" s="439" t="n">
        <v>2</v>
      </c>
      <c r="I31" s="506" t="s">
        <v>318</v>
      </c>
      <c r="J31" s="439" t="n">
        <f aca="false">SUM(F31*H31)</f>
        <v>3.36</v>
      </c>
      <c r="K31" s="506"/>
      <c r="L31" s="439"/>
      <c r="M31" s="439"/>
    </row>
    <row r="32" customFormat="false" ht="12.75" hidden="false" customHeight="false" outlineLevel="0" collapsed="false">
      <c r="B32" s="439" t="n">
        <v>1.2</v>
      </c>
      <c r="C32" s="506" t="s">
        <v>144</v>
      </c>
      <c r="D32" s="439" t="n">
        <v>2.1</v>
      </c>
      <c r="E32" s="506" t="s">
        <v>318</v>
      </c>
      <c r="F32" s="439" t="n">
        <f aca="false">SUM(B32*D32)</f>
        <v>2.52</v>
      </c>
      <c r="G32" s="506" t="s">
        <v>144</v>
      </c>
      <c r="H32" s="439" t="n">
        <v>1</v>
      </c>
      <c r="I32" s="506" t="s">
        <v>318</v>
      </c>
      <c r="J32" s="439" t="n">
        <f aca="false">SUM(F32*H32)</f>
        <v>2.52</v>
      </c>
    </row>
    <row r="34" customFormat="false" ht="12.75" hidden="false" customHeight="false" outlineLevel="0" collapsed="false">
      <c r="B34" s="259" t="s">
        <v>373</v>
      </c>
      <c r="C34" s="449" t="n">
        <f aca="false">SUM(J31+J32)*2</f>
        <v>11.76</v>
      </c>
      <c r="D34" s="450" t="s">
        <v>145</v>
      </c>
    </row>
    <row r="41" customFormat="false" ht="12.75" hidden="false" customHeight="false" outlineLevel="0" collapsed="false">
      <c r="E41" s="227"/>
      <c r="F41" s="227"/>
      <c r="G41" s="435"/>
      <c r="H41" s="227"/>
      <c r="I41" s="227"/>
    </row>
    <row r="42" customFormat="false" ht="18.75" hidden="false" customHeight="false" outlineLevel="0" collapsed="false">
      <c r="G42" s="228" t="s">
        <v>45</v>
      </c>
    </row>
    <row r="43" customFormat="false" ht="12.75" hidden="false" customHeight="false" outlineLevel="0" collapsed="false">
      <c r="G43" s="115" t="s">
        <v>46</v>
      </c>
    </row>
    <row r="44" customFormat="false" ht="12.75" hidden="false" customHeight="false" outlineLevel="0" collapsed="false">
      <c r="G44" s="116" t="s">
        <v>47</v>
      </c>
    </row>
  </sheetData>
  <mergeCells count="13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C13:E13"/>
    <mergeCell ref="C14:D14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37" activeCellId="0" sqref="D3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6" min="6" style="0" width="7.99"/>
    <col collapsed="false" customWidth="true" hidden="false" outlineLevel="0" max="7" min="7" style="0" width="18.7"/>
    <col collapsed="false" customWidth="true" hidden="false" outlineLevel="0" max="10" min="10" style="0" width="5.56"/>
    <col collapsed="false" customWidth="true" hidden="false" outlineLevel="0" max="11" min="11" style="0" width="22.99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426"/>
    </row>
    <row r="2" customFormat="false" ht="50.2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507" t="s">
        <v>50</v>
      </c>
      <c r="K2" s="507"/>
      <c r="L2" s="81"/>
    </row>
    <row r="3" customFormat="false" ht="29.2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507"/>
      <c r="K3" s="507"/>
      <c r="L3" s="508"/>
      <c r="M3" s="81"/>
    </row>
    <row r="4" customFormat="false" ht="15" hidden="false" customHeight="true" outlineLevel="0" collapsed="false">
      <c r="A4" s="127" t="s">
        <v>5</v>
      </c>
      <c r="B4" s="127"/>
      <c r="C4" s="132" t="n">
        <f aca="false">'FORRO 8,0'!C4</f>
        <v>0.305</v>
      </c>
      <c r="D4" s="13"/>
      <c r="E4" s="133"/>
      <c r="F4" s="6"/>
      <c r="G4" s="133"/>
      <c r="H4" s="427"/>
      <c r="I4" s="427"/>
      <c r="J4" s="507"/>
      <c r="K4" s="507"/>
      <c r="L4" s="508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380</v>
      </c>
      <c r="I5" s="138"/>
      <c r="J5" s="20" t="s">
        <v>9</v>
      </c>
      <c r="K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430"/>
    </row>
    <row r="7" customFormat="false" ht="15.75" hidden="false" customHeight="false" outlineLevel="0" collapsed="false">
      <c r="A7" s="431" t="s">
        <v>381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</row>
    <row r="9" customFormat="false" ht="12.75" hidden="false" customHeight="false" outlineLevel="0" collapsed="false">
      <c r="A9" s="241" t="n">
        <f aca="false">'plan.analítica(Contr.)'!C67</f>
        <v>10</v>
      </c>
      <c r="B9" s="256" t="str">
        <f aca="false">'plan.analítica(Contr.)'!D67</f>
        <v>ESQUADRIAS / SERRALHERIA</v>
      </c>
      <c r="C9" s="241"/>
      <c r="D9" s="241"/>
      <c r="E9" s="241"/>
      <c r="F9" s="241"/>
      <c r="G9" s="241"/>
      <c r="H9" s="241"/>
      <c r="I9" s="252"/>
      <c r="J9" s="479"/>
      <c r="K9" s="479"/>
      <c r="L9" s="482"/>
      <c r="M9" s="242"/>
      <c r="N9" s="243"/>
      <c r="O9" s="246"/>
      <c r="P9" s="246"/>
    </row>
    <row r="10" customFormat="false" ht="12.75" hidden="false" customHeight="false" outlineLevel="0" collapsed="false">
      <c r="A10" s="241" t="str">
        <f aca="false">'plan.analítica(Contr.)'!C68</f>
        <v>10.1</v>
      </c>
      <c r="B10" s="256" t="str">
        <f aca="false">'plan.analítica(Contr.)'!D68</f>
        <v>Esquadria mad. e=3cm c/ caix. aduela e alizar</v>
      </c>
      <c r="C10" s="241"/>
      <c r="D10" s="241"/>
      <c r="E10" s="241"/>
      <c r="F10" s="241"/>
      <c r="G10" s="241"/>
      <c r="H10" s="241"/>
      <c r="I10" s="252"/>
      <c r="J10" s="479"/>
      <c r="K10" s="479"/>
      <c r="L10" s="482"/>
      <c r="M10" s="242"/>
      <c r="N10" s="243"/>
      <c r="O10" s="246"/>
      <c r="P10" s="246"/>
    </row>
    <row r="11" customFormat="false" ht="12.75" hidden="false" customHeight="false" outlineLevel="0" collapsed="false">
      <c r="A11" s="241"/>
      <c r="B11" s="509" t="s">
        <v>382</v>
      </c>
      <c r="C11" s="510"/>
      <c r="D11" s="242" t="s">
        <v>343</v>
      </c>
      <c r="E11" s="246" t="s">
        <v>383</v>
      </c>
      <c r="F11" s="246" t="s">
        <v>344</v>
      </c>
      <c r="G11" s="242" t="s">
        <v>384</v>
      </c>
      <c r="H11" s="511"/>
      <c r="I11" s="252"/>
      <c r="J11" s="479"/>
      <c r="K11" s="479"/>
      <c r="L11" s="482"/>
      <c r="M11" s="242"/>
      <c r="N11" s="243"/>
      <c r="O11" s="246"/>
      <c r="P11" s="246"/>
    </row>
    <row r="12" customFormat="false" ht="12.75" hidden="false" customHeight="false" outlineLevel="0" collapsed="false">
      <c r="A12" s="241"/>
      <c r="B12" s="512" t="s">
        <v>385</v>
      </c>
      <c r="C12" s="513"/>
      <c r="D12" s="513" t="n">
        <v>0.8</v>
      </c>
      <c r="E12" s="513" t="n">
        <v>2.1</v>
      </c>
      <c r="F12" s="513" t="n">
        <v>2</v>
      </c>
      <c r="G12" s="513" t="n">
        <f aca="false">D12*E12*F12</f>
        <v>3.36</v>
      </c>
      <c r="H12" s="514"/>
      <c r="I12" s="252"/>
      <c r="J12" s="479"/>
      <c r="K12" s="479"/>
      <c r="L12" s="482"/>
      <c r="M12" s="242"/>
      <c r="N12" s="243"/>
      <c r="O12" s="246"/>
      <c r="P12" s="246"/>
    </row>
    <row r="13" customFormat="false" ht="12.75" hidden="false" customHeight="false" outlineLevel="0" collapsed="false">
      <c r="A13" s="241"/>
      <c r="B13" s="512" t="s">
        <v>386</v>
      </c>
      <c r="C13" s="513"/>
      <c r="D13" s="513" t="n">
        <v>1.2</v>
      </c>
      <c r="E13" s="513" t="n">
        <v>2.1</v>
      </c>
      <c r="F13" s="513" t="n">
        <v>1</v>
      </c>
      <c r="G13" s="513" t="n">
        <f aca="false">D13*E13*F13</f>
        <v>2.52</v>
      </c>
      <c r="H13" s="514"/>
      <c r="I13" s="252"/>
      <c r="J13" s="479"/>
      <c r="K13" s="479"/>
      <c r="L13" s="482"/>
      <c r="M13" s="242"/>
      <c r="N13" s="243"/>
      <c r="O13" s="246"/>
      <c r="P13" s="246"/>
    </row>
    <row r="14" customFormat="false" ht="12.75" hidden="false" customHeight="false" outlineLevel="0" collapsed="false">
      <c r="A14" s="241"/>
      <c r="B14" s="515"/>
      <c r="C14" s="516"/>
      <c r="D14" s="516"/>
      <c r="E14" s="516"/>
      <c r="F14" s="516"/>
      <c r="G14" s="516"/>
      <c r="H14" s="514"/>
      <c r="I14" s="252"/>
      <c r="J14" s="243"/>
      <c r="K14" s="479"/>
      <c r="L14" s="482"/>
      <c r="M14" s="242"/>
      <c r="N14" s="243"/>
      <c r="O14" s="246"/>
      <c r="P14" s="246"/>
    </row>
    <row r="15" customFormat="false" ht="12.75" hidden="false" customHeight="false" outlineLevel="0" collapsed="false">
      <c r="A15" s="251"/>
      <c r="B15" s="517" t="s">
        <v>387</v>
      </c>
      <c r="C15" s="518"/>
      <c r="D15" s="518"/>
      <c r="E15" s="518"/>
      <c r="F15" s="518"/>
      <c r="G15" s="518" t="n">
        <f aca="false">SUM(G12:G14)</f>
        <v>5.88</v>
      </c>
      <c r="H15" s="519"/>
      <c r="I15" s="252"/>
      <c r="J15" s="243"/>
      <c r="K15" s="479"/>
      <c r="L15" s="482"/>
      <c r="M15" s="242"/>
      <c r="N15" s="243"/>
      <c r="O15" s="246"/>
      <c r="P15" s="246"/>
    </row>
    <row r="16" customFormat="false" ht="12.75" hidden="false" customHeight="false" outlineLevel="0" collapsed="false">
      <c r="A16" s="241"/>
      <c r="B16" s="514"/>
      <c r="C16" s="514"/>
      <c r="D16" s="514"/>
      <c r="E16" s="514"/>
      <c r="F16" s="514"/>
      <c r="G16" s="514"/>
      <c r="H16" s="514"/>
      <c r="I16" s="433"/>
    </row>
    <row r="17" customFormat="false" ht="12.75" hidden="false" customHeight="false" outlineLevel="0" collapsed="false">
      <c r="A17" s="241"/>
      <c r="B17" s="441"/>
      <c r="C17" s="242"/>
      <c r="D17" s="242"/>
      <c r="E17" s="242"/>
      <c r="F17" s="242"/>
      <c r="G17" s="242"/>
      <c r="H17" s="514"/>
      <c r="I17" s="433"/>
    </row>
    <row r="18" customFormat="false" ht="12.75" hidden="false" customHeight="false" outlineLevel="0" collapsed="false">
      <c r="A18" s="241" t="str">
        <f aca="false">'plan.analítica(Contr.)'!C69</f>
        <v>10.2</v>
      </c>
      <c r="B18" s="256" t="str">
        <f aca="false">'plan.analítica(Contr.)'!D69</f>
        <v>Esquadria basculante em vidro temperado de 6mm</v>
      </c>
      <c r="C18" s="241"/>
      <c r="D18" s="241"/>
      <c r="E18" s="241"/>
      <c r="F18" s="241"/>
      <c r="G18" s="241"/>
      <c r="H18" s="241"/>
      <c r="I18" s="433"/>
    </row>
    <row r="19" customFormat="false" ht="12.75" hidden="false" customHeight="false" outlineLevel="0" collapsed="false">
      <c r="A19" s="241"/>
      <c r="B19" s="509" t="s">
        <v>382</v>
      </c>
      <c r="C19" s="510"/>
      <c r="D19" s="242" t="s">
        <v>343</v>
      </c>
      <c r="E19" s="246" t="s">
        <v>383</v>
      </c>
      <c r="F19" s="246" t="s">
        <v>344</v>
      </c>
      <c r="G19" s="242" t="s">
        <v>384</v>
      </c>
      <c r="H19" s="511"/>
      <c r="I19" s="433"/>
    </row>
    <row r="20" customFormat="false" ht="12.75" hidden="false" customHeight="false" outlineLevel="0" collapsed="false">
      <c r="A20" s="241"/>
      <c r="B20" s="512" t="s">
        <v>378</v>
      </c>
      <c r="C20" s="513"/>
      <c r="D20" s="513" t="n">
        <v>0.6</v>
      </c>
      <c r="E20" s="513" t="n">
        <v>0.4</v>
      </c>
      <c r="F20" s="513" t="n">
        <v>10</v>
      </c>
      <c r="G20" s="513" t="n">
        <f aca="false">D20*E20*F20</f>
        <v>2.4</v>
      </c>
      <c r="H20" s="514"/>
      <c r="I20" s="433"/>
    </row>
    <row r="21" customFormat="false" ht="12.75" hidden="false" customHeight="false" outlineLevel="0" collapsed="false">
      <c r="A21" s="241"/>
      <c r="B21" s="515"/>
      <c r="C21" s="516"/>
      <c r="D21" s="516"/>
      <c r="E21" s="516"/>
      <c r="F21" s="516"/>
      <c r="G21" s="516"/>
      <c r="H21" s="514"/>
      <c r="I21" s="433"/>
    </row>
    <row r="22" customFormat="false" ht="12.75" hidden="false" customHeight="false" outlineLevel="0" collapsed="false">
      <c r="A22" s="251"/>
      <c r="B22" s="517" t="s">
        <v>387</v>
      </c>
      <c r="C22" s="518"/>
      <c r="D22" s="518"/>
      <c r="E22" s="518"/>
      <c r="F22" s="518"/>
      <c r="G22" s="518" t="n">
        <f aca="false">SUM(G20:G21)</f>
        <v>2.4</v>
      </c>
      <c r="H22" s="519"/>
      <c r="I22" s="433"/>
    </row>
    <row r="23" customFormat="false" ht="12.75" hidden="false" customHeight="false" outlineLevel="0" collapsed="false">
      <c r="A23" s="241"/>
      <c r="B23" s="441"/>
      <c r="C23" s="242"/>
      <c r="D23" s="242"/>
      <c r="E23" s="242"/>
      <c r="F23" s="242"/>
      <c r="G23" s="242"/>
      <c r="H23" s="514"/>
      <c r="I23" s="433"/>
    </row>
    <row r="24" customFormat="false" ht="12.75" hidden="false" customHeight="false" outlineLevel="0" collapsed="false">
      <c r="A24" s="241"/>
      <c r="B24" s="515"/>
      <c r="C24" s="516"/>
      <c r="D24" s="516"/>
      <c r="E24" s="516"/>
      <c r="F24" s="516"/>
      <c r="G24" s="516"/>
      <c r="H24" s="514"/>
      <c r="I24" s="433"/>
    </row>
    <row r="25" customFormat="false" ht="12.75" hidden="false" customHeight="false" outlineLevel="0" collapsed="false">
      <c r="A25" s="241"/>
      <c r="B25" s="250"/>
      <c r="C25" s="242"/>
      <c r="D25" s="242"/>
      <c r="E25" s="242"/>
      <c r="F25" s="242"/>
      <c r="G25" s="242"/>
      <c r="H25" s="514"/>
      <c r="I25" s="433"/>
    </row>
    <row r="26" customFormat="false" ht="12.75" hidden="false" customHeight="false" outlineLevel="0" collapsed="false">
      <c r="A26" s="241" t="str">
        <f aca="false">'plan.analítica(Contr.)'!C70</f>
        <v>10.3</v>
      </c>
      <c r="B26" s="256" t="str">
        <f aca="false">'plan.analítica(Contr.)'!D70</f>
        <v>Grade de ferro 1/2" (incl. pint. anti-corrosiva)</v>
      </c>
      <c r="C26" s="241"/>
      <c r="D26" s="241"/>
      <c r="E26" s="241"/>
      <c r="F26" s="241"/>
      <c r="G26" s="241"/>
    </row>
    <row r="27" customFormat="false" ht="12.75" hidden="false" customHeight="false" outlineLevel="0" collapsed="false">
      <c r="A27" s="241"/>
      <c r="B27" s="509" t="s">
        <v>382</v>
      </c>
      <c r="C27" s="510"/>
      <c r="D27" s="242" t="s">
        <v>343</v>
      </c>
      <c r="E27" s="246" t="s">
        <v>383</v>
      </c>
      <c r="F27" s="246" t="s">
        <v>344</v>
      </c>
      <c r="G27" s="242" t="s">
        <v>384</v>
      </c>
    </row>
    <row r="28" customFormat="false" ht="12.75" hidden="false" customHeight="false" outlineLevel="0" collapsed="false">
      <c r="A28" s="241"/>
      <c r="B28" s="512" t="s">
        <v>378</v>
      </c>
      <c r="C28" s="513"/>
      <c r="D28" s="513" t="n">
        <v>0.8</v>
      </c>
      <c r="E28" s="513" t="n">
        <v>0.6</v>
      </c>
      <c r="F28" s="513" t="n">
        <v>10</v>
      </c>
      <c r="G28" s="513" t="n">
        <f aca="false">D28*E28*F28</f>
        <v>4.8</v>
      </c>
    </row>
    <row r="29" customFormat="false" ht="12.75" hidden="false" customHeight="false" outlineLevel="0" collapsed="false">
      <c r="A29" s="241"/>
      <c r="B29" s="515"/>
      <c r="C29" s="516"/>
      <c r="D29" s="516"/>
      <c r="E29" s="516"/>
      <c r="F29" s="516"/>
      <c r="G29" s="516"/>
    </row>
    <row r="30" customFormat="false" ht="12.75" hidden="false" customHeight="false" outlineLevel="0" collapsed="false">
      <c r="A30" s="251"/>
      <c r="B30" s="517" t="s">
        <v>387</v>
      </c>
      <c r="C30" s="518"/>
      <c r="D30" s="518"/>
      <c r="E30" s="518"/>
      <c r="F30" s="518"/>
      <c r="G30" s="518" t="n">
        <f aca="false">SUM(G28:G29)</f>
        <v>4.8</v>
      </c>
    </row>
    <row r="37" customFormat="false" ht="12.75" hidden="false" customHeight="false" outlineLevel="0" collapsed="false">
      <c r="D37" s="227"/>
      <c r="E37" s="227"/>
      <c r="F37" s="435"/>
      <c r="G37" s="227"/>
      <c r="H37" s="227"/>
    </row>
    <row r="38" customFormat="false" ht="18.75" hidden="false" customHeight="false" outlineLevel="0" collapsed="false">
      <c r="F38" s="228" t="s">
        <v>45</v>
      </c>
    </row>
    <row r="39" customFormat="false" ht="12.75" hidden="false" customHeight="false" outlineLevel="0" collapsed="false">
      <c r="F39" s="115" t="s">
        <v>46</v>
      </c>
    </row>
    <row r="40" customFormat="false" ht="12.75" hidden="false" customHeight="false" outlineLevel="0" collapsed="false">
      <c r="F40" s="116" t="s">
        <v>47</v>
      </c>
    </row>
  </sheetData>
  <mergeCells count="11">
    <mergeCell ref="A1:B1"/>
    <mergeCell ref="A2:B2"/>
    <mergeCell ref="C2:G2"/>
    <mergeCell ref="H2:I4"/>
    <mergeCell ref="J2:K4"/>
    <mergeCell ref="A3:B3"/>
    <mergeCell ref="C3:G3"/>
    <mergeCell ref="A4:B4"/>
    <mergeCell ref="A5:B5"/>
    <mergeCell ref="H5:I5"/>
    <mergeCell ref="A7:K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51" colorId="64" zoomScale="112" zoomScaleNormal="100" zoomScalePageLayoutView="112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4" min="4" style="0" width="8.41"/>
    <col collapsed="false" customWidth="true" hidden="false" outlineLevel="0" max="7" min="7" style="0" width="11.13"/>
    <col collapsed="false" customWidth="true" hidden="false" outlineLevel="0" max="9" min="9" style="0" width="13.85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49.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91" t="s">
        <v>50</v>
      </c>
      <c r="K2" s="491"/>
      <c r="L2" s="491"/>
    </row>
    <row r="3" customFormat="false" ht="27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91"/>
      <c r="K3" s="491"/>
      <c r="L3" s="491"/>
    </row>
    <row r="4" customFormat="false" ht="15" hidden="false" customHeight="true" outlineLevel="0" collapsed="false">
      <c r="A4" s="127" t="s">
        <v>5</v>
      </c>
      <c r="B4" s="127"/>
      <c r="C4" s="132" t="n">
        <v>0.305</v>
      </c>
      <c r="D4" s="13"/>
      <c r="E4" s="133"/>
      <c r="F4" s="6"/>
      <c r="G4" s="133"/>
      <c r="H4" s="427"/>
      <c r="I4" s="427"/>
      <c r="J4" s="491"/>
      <c r="K4" s="491"/>
      <c r="L4" s="491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88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10" customFormat="false" ht="12.75" hidden="false" customHeight="false" outlineLevel="0" collapsed="false">
      <c r="A10" s="520" t="n">
        <f aca="false">'plan.analítica(Contr.)'!C72</f>
        <v>11</v>
      </c>
      <c r="B10" s="489" t="str">
        <f aca="false">'plan.analítica(Contr.)'!D72</f>
        <v>INSTALAÇÕES HIDROSSANITÁRIAS</v>
      </c>
    </row>
    <row r="11" customFormat="false" ht="12.75" hidden="false" customHeight="false" outlineLevel="0" collapsed="false">
      <c r="A11" s="520" t="str">
        <f aca="false">'plan.analítica(Contr.)'!C73</f>
        <v>11.1</v>
      </c>
      <c r="B11" s="489" t="str">
        <f aca="false">'plan.analítica(Contr.)'!D73</f>
        <v>ÁGUA / ESGOTO</v>
      </c>
    </row>
    <row r="12" customFormat="false" ht="12.75" hidden="false" customHeight="false" outlineLevel="0" collapsed="false">
      <c r="A12" s="520" t="str">
        <f aca="false">'plan.analítica(Contr.)'!C74</f>
        <v>11.1.1</v>
      </c>
      <c r="B12" s="489" t="str">
        <f aca="false">'plan.analítica(Contr.)'!D74</f>
        <v>Fossa septica em conc.arm.d=2m,p=3m cap=75 pessoas</v>
      </c>
    </row>
    <row r="13" customFormat="false" ht="12.75" hidden="false" customHeight="false" outlineLevel="0" collapsed="false">
      <c r="A13" s="520"/>
      <c r="B13" s="489"/>
    </row>
    <row r="14" customFormat="false" ht="14.25" hidden="false" customHeight="false" outlineLevel="0" collapsed="false">
      <c r="A14" s="520"/>
      <c r="B14" s="521" t="s">
        <v>389</v>
      </c>
      <c r="C14" s="522" t="n">
        <v>1</v>
      </c>
      <c r="D14" s="523" t="s">
        <v>154</v>
      </c>
    </row>
    <row r="15" customFormat="false" ht="12.75" hidden="false" customHeight="false" outlineLevel="0" collapsed="false">
      <c r="A15" s="520"/>
      <c r="B15" s="489"/>
    </row>
    <row r="16" customFormat="false" ht="12.75" hidden="false" customHeight="false" outlineLevel="0" collapsed="false">
      <c r="A16" s="520" t="str">
        <f aca="false">'plan.analítica(Contr.)'!C75</f>
        <v>11.1.2</v>
      </c>
      <c r="B16" s="489" t="str">
        <f aca="false">'plan.analítica(Contr.)'!D75</f>
        <v>Filtro anaerobico conc.arm. d=1.4m p=1.8m</v>
      </c>
    </row>
    <row r="17" customFormat="false" ht="12.75" hidden="false" customHeight="false" outlineLevel="0" collapsed="false">
      <c r="A17" s="520"/>
      <c r="B17" s="489"/>
    </row>
    <row r="18" customFormat="false" ht="14.25" hidden="false" customHeight="false" outlineLevel="0" collapsed="false">
      <c r="A18" s="520"/>
      <c r="B18" s="521" t="s">
        <v>389</v>
      </c>
      <c r="C18" s="522" t="n">
        <v>1</v>
      </c>
      <c r="D18" s="523" t="s">
        <v>154</v>
      </c>
    </row>
    <row r="19" customFormat="false" ht="12.75" hidden="false" customHeight="false" outlineLevel="0" collapsed="false">
      <c r="A19" s="520"/>
      <c r="B19" s="489"/>
    </row>
    <row r="20" customFormat="false" ht="12.75" hidden="false" customHeight="false" outlineLevel="0" collapsed="false">
      <c r="A20" s="520" t="str">
        <f aca="false">'plan.analítica(Contr.)'!C76</f>
        <v>11.1.3</v>
      </c>
      <c r="B20" s="489" t="str">
        <f aca="false">'plan.analítica(Contr.)'!D76</f>
        <v>Sumidouro em alvenaria c/ tpo.em concreto - cap= 75 pessoas</v>
      </c>
    </row>
    <row r="21" customFormat="false" ht="12.75" hidden="false" customHeight="false" outlineLevel="0" collapsed="false">
      <c r="A21" s="520"/>
      <c r="B21" s="489"/>
    </row>
    <row r="22" customFormat="false" ht="14.25" hidden="false" customHeight="false" outlineLevel="0" collapsed="false">
      <c r="A22" s="520"/>
      <c r="B22" s="521" t="s">
        <v>389</v>
      </c>
      <c r="C22" s="522" t="n">
        <v>1</v>
      </c>
      <c r="D22" s="523" t="s">
        <v>154</v>
      </c>
    </row>
    <row r="23" customFormat="false" ht="14.25" hidden="false" customHeight="false" outlineLevel="0" collapsed="false">
      <c r="A23" s="520"/>
      <c r="B23" s="524"/>
      <c r="C23" s="524"/>
      <c r="D23" s="524"/>
    </row>
    <row r="24" customFormat="false" ht="14.25" hidden="false" customHeight="false" outlineLevel="0" collapsed="false">
      <c r="A24" s="489" t="str">
        <f aca="false">'plan.analítica(Contr.)'!C77</f>
        <v>11.1.4</v>
      </c>
      <c r="B24" s="489" t="str">
        <f aca="false">'plan.analítica(Contr.)'!D77</f>
        <v>Caixa em alvenaria de 30x30x30cm c/ tpo. concreto</v>
      </c>
      <c r="C24" s="524"/>
      <c r="D24" s="524"/>
    </row>
    <row r="25" customFormat="false" ht="14.25" hidden="false" customHeight="false" outlineLevel="0" collapsed="false">
      <c r="A25" s="520"/>
      <c r="B25" s="524"/>
      <c r="C25" s="524"/>
      <c r="D25" s="524"/>
    </row>
    <row r="26" customFormat="false" ht="14.25" hidden="false" customHeight="false" outlineLevel="0" collapsed="false">
      <c r="A26" s="520"/>
      <c r="B26" s="521" t="s">
        <v>389</v>
      </c>
      <c r="C26" s="522" t="n">
        <v>3</v>
      </c>
      <c r="D26" s="523" t="s">
        <v>154</v>
      </c>
    </row>
    <row r="27" customFormat="false" ht="14.25" hidden="false" customHeight="false" outlineLevel="0" collapsed="false">
      <c r="A27" s="520"/>
      <c r="B27" s="524"/>
      <c r="C27" s="524"/>
      <c r="D27" s="524"/>
    </row>
    <row r="28" customFormat="false" ht="14.25" hidden="false" customHeight="false" outlineLevel="0" collapsed="false">
      <c r="A28" s="525" t="str">
        <f aca="false">'plan.analítica(Contr.)'!C78</f>
        <v>11.1.5</v>
      </c>
      <c r="B28" s="489" t="str">
        <f aca="false">'plan.analítica(Contr.)'!D78</f>
        <v>Tubo em PVC - 200mm (LS)</v>
      </c>
      <c r="C28" s="524"/>
      <c r="D28" s="524"/>
    </row>
    <row r="29" customFormat="false" ht="14.25" hidden="false" customHeight="false" outlineLevel="0" collapsed="false">
      <c r="A29" s="520"/>
      <c r="B29" s="524"/>
      <c r="C29" s="524"/>
      <c r="D29" s="524"/>
    </row>
    <row r="30" customFormat="false" ht="14.25" hidden="false" customHeight="false" outlineLevel="0" collapsed="false">
      <c r="A30" s="520"/>
      <c r="B30" s="521" t="s">
        <v>389</v>
      </c>
      <c r="C30" s="522" t="n">
        <v>18</v>
      </c>
      <c r="D30" s="523" t="s">
        <v>264</v>
      </c>
    </row>
    <row r="31" customFormat="false" ht="14.25" hidden="false" customHeight="false" outlineLevel="0" collapsed="false">
      <c r="A31" s="520"/>
      <c r="B31" s="524"/>
      <c r="C31" s="524"/>
      <c r="D31" s="524"/>
    </row>
    <row r="32" customFormat="false" ht="14.25" hidden="false" customHeight="false" outlineLevel="0" collapsed="false">
      <c r="A32" s="489" t="str">
        <f aca="false">'plan.analítica(Contr.)'!C79</f>
        <v>11.1.6</v>
      </c>
      <c r="B32" s="489" t="str">
        <f aca="false">'plan.analítica(Contr.)'!D79</f>
        <v>Canaleta em concreto simples (0,40x0,30m)</v>
      </c>
      <c r="C32" s="524"/>
      <c r="D32" s="524"/>
    </row>
    <row r="33" customFormat="false" ht="14.25" hidden="false" customHeight="false" outlineLevel="0" collapsed="false">
      <c r="A33" s="520"/>
      <c r="B33" s="524"/>
      <c r="C33" s="524"/>
      <c r="D33" s="524"/>
    </row>
    <row r="34" customFormat="false" ht="14.25" hidden="false" customHeight="false" outlineLevel="0" collapsed="false">
      <c r="A34" s="520"/>
      <c r="B34" s="521" t="s">
        <v>389</v>
      </c>
      <c r="C34" s="522" t="n">
        <v>21.86</v>
      </c>
      <c r="D34" s="523" t="s">
        <v>264</v>
      </c>
    </row>
    <row r="35" customFormat="false" ht="12.75" hidden="false" customHeight="false" outlineLevel="0" collapsed="false">
      <c r="A35" s="520"/>
      <c r="B35" s="489"/>
    </row>
    <row r="36" customFormat="false" ht="12.75" hidden="false" customHeight="false" outlineLevel="0" collapsed="false">
      <c r="A36" s="520" t="str">
        <f aca="false">'plan.analítica(Contr.)'!C81</f>
        <v>11.2</v>
      </c>
      <c r="B36" s="489" t="str">
        <f aca="false">'plan.analítica(Contr.)'!D81</f>
        <v>LOUÇAS E ACESSÓRIOS</v>
      </c>
    </row>
    <row r="37" customFormat="false" ht="12.75" hidden="false" customHeight="false" outlineLevel="0" collapsed="false">
      <c r="A37" s="520" t="str">
        <f aca="false">'plan.analítica(Contr.)'!C82</f>
        <v>11.2.1</v>
      </c>
      <c r="B37" s="489" t="str">
        <f aca="false">'plan.analítica(Contr.)'!D82</f>
        <v>Lavatorio de louça c/col.,torneira,sifao e valv.</v>
      </c>
      <c r="C37" s="489"/>
    </row>
    <row r="38" customFormat="false" ht="12.75" hidden="false" customHeight="false" outlineLevel="0" collapsed="false">
      <c r="A38" s="116"/>
    </row>
    <row r="39" customFormat="false" ht="14.25" hidden="false" customHeight="false" outlineLevel="0" collapsed="false">
      <c r="A39" s="116"/>
      <c r="B39" s="521" t="s">
        <v>389</v>
      </c>
      <c r="C39" s="522" t="n">
        <v>2</v>
      </c>
      <c r="D39" s="523" t="s">
        <v>154</v>
      </c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520" t="str">
        <f aca="false">'plan.analítica(Contr.)'!C83</f>
        <v>11.2.2</v>
      </c>
      <c r="B41" s="489" t="str">
        <f aca="false">'plan.analítica(Contr.)'!D83</f>
        <v>Bacia sifonada c/cx. descarga acoplada c/ assento</v>
      </c>
    </row>
    <row r="42" customFormat="false" ht="12.75" hidden="false" customHeight="false" outlineLevel="0" collapsed="false">
      <c r="A42" s="116"/>
    </row>
    <row r="43" customFormat="false" ht="14.25" hidden="false" customHeight="false" outlineLevel="0" collapsed="false">
      <c r="A43" s="116"/>
      <c r="B43" s="521" t="s">
        <v>389</v>
      </c>
      <c r="C43" s="522" t="n">
        <v>2</v>
      </c>
      <c r="D43" s="523" t="s">
        <v>154</v>
      </c>
    </row>
    <row r="44" customFormat="false" ht="12.75" hidden="false" customHeight="false" outlineLevel="0" collapsed="false">
      <c r="A44" s="116"/>
    </row>
    <row r="45" customFormat="false" ht="12.75" hidden="false" customHeight="false" outlineLevel="0" collapsed="false">
      <c r="A45" s="526" t="str">
        <f aca="false">'plan.analítica(Contr.)'!C84</f>
        <v>11.2.3</v>
      </c>
      <c r="B45" s="489" t="str">
        <f aca="false">'plan.analítica(Contr.)'!D84</f>
        <v>Ducha higienica cromada</v>
      </c>
    </row>
    <row r="47" customFormat="false" ht="14.25" hidden="false" customHeight="false" outlineLevel="0" collapsed="false">
      <c r="B47" s="521" t="s">
        <v>389</v>
      </c>
      <c r="C47" s="522" t="n">
        <v>2</v>
      </c>
      <c r="D47" s="523" t="s">
        <v>154</v>
      </c>
    </row>
    <row r="49" customFormat="false" ht="12.75" hidden="false" customHeight="false" outlineLevel="0" collapsed="false">
      <c r="A49" s="526" t="str">
        <f aca="false">'plan.analítica(Contr.)'!C85</f>
        <v>11.2.4</v>
      </c>
      <c r="B49" s="489" t="str">
        <f aca="false">'plan.analítica(Contr.)'!D85</f>
        <v>Porta papel higiênico - Polipropileno</v>
      </c>
    </row>
    <row r="51" customFormat="false" ht="14.25" hidden="false" customHeight="false" outlineLevel="0" collapsed="false">
      <c r="B51" s="521" t="s">
        <v>389</v>
      </c>
      <c r="C51" s="522" t="n">
        <v>2</v>
      </c>
      <c r="D51" s="523" t="s">
        <v>154</v>
      </c>
    </row>
    <row r="53" customFormat="false" ht="12.75" hidden="false" customHeight="false" outlineLevel="0" collapsed="false">
      <c r="A53" s="526" t="str">
        <f aca="false">'plan.analítica(Contr.)'!C86</f>
        <v>11.2.5</v>
      </c>
      <c r="B53" s="489" t="str">
        <f aca="false">'plan.analítica(Contr.)'!D86</f>
        <v>Porta toalha de papel - Polipropileno</v>
      </c>
    </row>
    <row r="55" customFormat="false" ht="14.25" hidden="false" customHeight="false" outlineLevel="0" collapsed="false">
      <c r="B55" s="521" t="s">
        <v>389</v>
      </c>
      <c r="C55" s="522" t="n">
        <v>2</v>
      </c>
      <c r="D55" s="523" t="s">
        <v>154</v>
      </c>
    </row>
    <row r="57" customFormat="false" ht="12.75" hidden="false" customHeight="false" outlineLevel="0" collapsed="false">
      <c r="A57" s="526" t="str">
        <f aca="false">'plan.analítica(Contr.)'!C87</f>
        <v>11.2.6</v>
      </c>
      <c r="B57" s="489" t="str">
        <f aca="false">'plan.analítica(Contr.)'!D87</f>
        <v>Saboneteira para sabão líquido (vidro+inox) -FIXA</v>
      </c>
    </row>
    <row r="59" customFormat="false" ht="14.25" hidden="false" customHeight="false" outlineLevel="0" collapsed="false">
      <c r="B59" s="521" t="s">
        <v>389</v>
      </c>
      <c r="C59" s="522" t="n">
        <v>2</v>
      </c>
      <c r="D59" s="523" t="s">
        <v>154</v>
      </c>
    </row>
    <row r="61" customFormat="false" ht="12.75" hidden="false" customHeight="false" outlineLevel="0" collapsed="false">
      <c r="F61" s="227"/>
      <c r="G61" s="227"/>
      <c r="H61" s="435"/>
      <c r="I61" s="227"/>
      <c r="J61" s="227"/>
    </row>
    <row r="62" customFormat="false" ht="18.75" hidden="false" customHeight="false" outlineLevel="0" collapsed="false">
      <c r="H62" s="228" t="s">
        <v>45</v>
      </c>
    </row>
    <row r="63" customFormat="false" ht="12.75" hidden="false" customHeight="false" outlineLevel="0" collapsed="false">
      <c r="H63" s="115" t="s">
        <v>46</v>
      </c>
    </row>
    <row r="64" customFormat="false" ht="12.75" hidden="false" customHeight="false" outlineLevel="0" collapsed="false">
      <c r="H64" s="116" t="s">
        <v>47</v>
      </c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28055555555556" bottom="0.551388888888889" header="0.209722222222222" footer="0.2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40" colorId="64" zoomScale="112" zoomScaleNormal="100" zoomScalePageLayoutView="112" workbookViewId="0">
      <selection pane="topLeft" activeCell="F51" activeCellId="0" sqref="F51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7.28"/>
    <col collapsed="false" customWidth="true" hidden="false" outlineLevel="0" max="7" min="7" style="0" width="10.85"/>
    <col collapsed="false" customWidth="true" hidden="false" outlineLevel="0" max="9" min="9" style="0" width="15.13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51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91" t="s">
        <v>50</v>
      </c>
      <c r="K2" s="491"/>
      <c r="L2" s="491"/>
    </row>
    <row r="3" customFormat="false" ht="27.7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91"/>
      <c r="K3" s="491"/>
      <c r="L3" s="491"/>
    </row>
    <row r="4" customFormat="false" ht="15" hidden="false" customHeight="true" outlineLevel="0" collapsed="false">
      <c r="A4" s="127" t="s">
        <v>5</v>
      </c>
      <c r="B4" s="127"/>
      <c r="C4" s="132" t="n">
        <f aca="false">'INST. HIDROSANITARIO. 11,0'!C4</f>
        <v>0.305</v>
      </c>
      <c r="D4" s="13"/>
      <c r="E4" s="133"/>
      <c r="F4" s="6"/>
      <c r="G4" s="133"/>
      <c r="H4" s="427"/>
      <c r="I4" s="427"/>
      <c r="J4" s="491"/>
      <c r="K4" s="491"/>
      <c r="L4" s="491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20"/>
      <c r="L5" s="429"/>
    </row>
    <row r="6" customFormat="false" ht="15.75" hidden="false" customHeight="false" outlineLevel="0" collapsed="false">
      <c r="A6" s="527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90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9" customFormat="false" ht="12.75" hidden="false" customHeight="false" outlineLevel="0" collapsed="false">
      <c r="A9" s="520" t="str">
        <f aca="false">'plan.analítica(Contr.)'!C89</f>
        <v>12</v>
      </c>
      <c r="B9" s="489" t="str">
        <f aca="false">'plan.analítica(Contr.)'!D89</f>
        <v>INSTALAÇÕES ELÉTRICAS</v>
      </c>
    </row>
    <row r="10" customFormat="false" ht="12.75" hidden="false" customHeight="false" outlineLevel="0" collapsed="false">
      <c r="A10" s="520" t="str">
        <f aca="false">'plan.analítica(Contr.)'!C90</f>
        <v>12.1</v>
      </c>
      <c r="B10" s="489" t="str">
        <f aca="false">'plan.analítica(Contr.)'!D90</f>
        <v>Centro de distribuição p/ 06 disjuntores (s/ barramento)</v>
      </c>
    </row>
    <row r="11" customFormat="false" ht="12.75" hidden="false" customHeight="false" outlineLevel="0" collapsed="false">
      <c r="A11" s="526"/>
      <c r="B11" s="489"/>
    </row>
    <row r="12" customFormat="false" ht="12.75" hidden="false" customHeight="false" outlineLevel="0" collapsed="false">
      <c r="B12" s="259" t="s">
        <v>329</v>
      </c>
      <c r="C12" s="449" t="n">
        <v>1</v>
      </c>
      <c r="D12" s="450" t="s">
        <v>391</v>
      </c>
    </row>
    <row r="13" s="118" customFormat="true" ht="12.75" hidden="false" customHeight="false" outlineLevel="0" collapsed="false">
      <c r="A13" s="117"/>
      <c r="B13" s="242"/>
      <c r="C13" s="243"/>
      <c r="D13" s="242"/>
    </row>
    <row r="14" s="118" customFormat="true" ht="12.75" hidden="false" customHeight="false" outlineLevel="0" collapsed="false">
      <c r="A14" s="239" t="str">
        <f aca="false">'plan.analítica(Contr.)'!C91</f>
        <v>12.2</v>
      </c>
      <c r="B14" s="441" t="str">
        <f aca="false">'plan.analítica(Contr.)'!D91</f>
        <v>Interruptor 1 tecla simples (s/fiaçao)</v>
      </c>
      <c r="C14" s="243"/>
      <c r="D14" s="242"/>
    </row>
    <row r="15" s="118" customFormat="true" ht="12.75" hidden="false" customHeight="false" outlineLevel="0" collapsed="false">
      <c r="A15" s="117"/>
      <c r="B15" s="242"/>
      <c r="C15" s="243"/>
      <c r="D15" s="242"/>
    </row>
    <row r="16" s="118" customFormat="true" ht="12.75" hidden="false" customHeight="false" outlineLevel="0" collapsed="false">
      <c r="A16" s="117"/>
      <c r="B16" s="259" t="s">
        <v>329</v>
      </c>
      <c r="C16" s="449" t="n">
        <v>4</v>
      </c>
      <c r="D16" s="450" t="s">
        <v>255</v>
      </c>
    </row>
    <row r="18" customFormat="false" ht="12.75" hidden="false" customHeight="false" outlineLevel="0" collapsed="false">
      <c r="A18" s="239" t="str">
        <f aca="false">'plan.analítica(Contr.)'!C92</f>
        <v>12.3</v>
      </c>
      <c r="B18" s="441" t="str">
        <f aca="false">'plan.analítica(Contr.)'!D92</f>
        <v>Interruptor 2 teclas simples+paralelo (s/fiaçao)</v>
      </c>
      <c r="C18" s="243"/>
      <c r="D18" s="242"/>
      <c r="E18" s="118"/>
    </row>
    <row r="20" customFormat="false" ht="12.75" hidden="false" customHeight="false" outlineLevel="0" collapsed="false">
      <c r="B20" s="259" t="s">
        <v>329</v>
      </c>
      <c r="C20" s="449" t="n">
        <v>3</v>
      </c>
      <c r="D20" s="450" t="s">
        <v>255</v>
      </c>
    </row>
    <row r="22" customFormat="false" ht="12.75" hidden="false" customHeight="false" outlineLevel="0" collapsed="false">
      <c r="A22" s="239" t="str">
        <f aca="false">'plan.analítica(Contr.)'!C93</f>
        <v>12.4</v>
      </c>
      <c r="B22" s="441" t="str">
        <f aca="false">'plan.analítica(Contr.)'!D93</f>
        <v>Tomada 2P+T 10A (s/fiaçao)</v>
      </c>
      <c r="C22" s="243"/>
      <c r="D22" s="242"/>
      <c r="E22" s="118"/>
    </row>
    <row r="24" customFormat="false" ht="12.75" hidden="false" customHeight="false" outlineLevel="0" collapsed="false">
      <c r="B24" s="259" t="s">
        <v>329</v>
      </c>
      <c r="C24" s="449" t="n">
        <v>32</v>
      </c>
      <c r="D24" s="450" t="s">
        <v>255</v>
      </c>
    </row>
    <row r="26" customFormat="false" ht="12.75" hidden="false" customHeight="false" outlineLevel="0" collapsed="false">
      <c r="A26" s="239" t="str">
        <f aca="false">'plan.analítica(Contr.)'!C94</f>
        <v>12.5</v>
      </c>
      <c r="B26" s="441" t="str">
        <f aca="false">'plan.analítica(Contr.)'!D94</f>
        <v>Lâmpada de Led Tubular 18W bivolt</v>
      </c>
      <c r="C26" s="243"/>
      <c r="D26" s="242"/>
    </row>
    <row r="28" customFormat="false" ht="12.75" hidden="false" customHeight="false" outlineLevel="0" collapsed="false">
      <c r="B28" s="259" t="s">
        <v>329</v>
      </c>
      <c r="C28" s="449" t="n">
        <v>4</v>
      </c>
      <c r="D28" s="450" t="s">
        <v>255</v>
      </c>
    </row>
    <row r="30" customFormat="false" ht="12.75" hidden="false" customHeight="false" outlineLevel="0" collapsed="false">
      <c r="A30" s="239" t="str">
        <f aca="false">'plan.analítica(Contr.)'!C95</f>
        <v>12.6</v>
      </c>
      <c r="B30" s="441" t="str">
        <f aca="false">'plan.analítica(Contr.)'!D95</f>
        <v>Luminária abalux - sobrepor (2x40W) - completa</v>
      </c>
      <c r="C30" s="243"/>
      <c r="D30" s="242"/>
    </row>
    <row r="32" customFormat="false" ht="12.75" hidden="false" customHeight="false" outlineLevel="0" collapsed="false">
      <c r="B32" s="259" t="s">
        <v>329</v>
      </c>
      <c r="C32" s="449" t="n">
        <v>8</v>
      </c>
      <c r="D32" s="450" t="s">
        <v>255</v>
      </c>
    </row>
    <row r="34" customFormat="false" ht="12.75" hidden="false" customHeight="false" outlineLevel="0" collapsed="false">
      <c r="A34" s="239" t="str">
        <f aca="false">'plan.analítica(Contr.)'!C96</f>
        <v>12.7</v>
      </c>
      <c r="B34" s="441" t="str">
        <f aca="false">'plan.analítica(Contr.)'!D96</f>
        <v>Ponto de luz / força (c/tubul., cx. e fiaçao) ate 200W</v>
      </c>
      <c r="C34" s="243"/>
      <c r="D34" s="242"/>
    </row>
    <row r="36" customFormat="false" ht="12.75" hidden="false" customHeight="false" outlineLevel="0" collapsed="false">
      <c r="B36" s="259" t="s">
        <v>329</v>
      </c>
      <c r="C36" s="449" t="n">
        <v>51</v>
      </c>
      <c r="D36" s="450" t="s">
        <v>255</v>
      </c>
    </row>
    <row r="38" customFormat="false" ht="12.75" hidden="false" customHeight="false" outlineLevel="0" collapsed="false">
      <c r="A38" s="239" t="str">
        <f aca="false">'plan.analítica(Contr.)'!C97</f>
        <v>12.8</v>
      </c>
      <c r="B38" s="441" t="str">
        <f aca="false">'plan.analítica(Contr.)'!D97</f>
        <v>Ponto de dreno p/ split (10m)</v>
      </c>
      <c r="C38" s="243"/>
      <c r="D38" s="242"/>
    </row>
    <row r="40" customFormat="false" ht="12.75" hidden="false" customHeight="false" outlineLevel="0" collapsed="false">
      <c r="B40" s="259" t="s">
        <v>329</v>
      </c>
      <c r="C40" s="449" t="n">
        <v>4</v>
      </c>
      <c r="D40" s="450" t="s">
        <v>255</v>
      </c>
    </row>
    <row r="42" customFormat="false" ht="12.75" hidden="false" customHeight="false" outlineLevel="0" collapsed="false">
      <c r="A42" s="239" t="str">
        <f aca="false">'plan.analítica(Contr.)'!C98</f>
        <v>12.9</v>
      </c>
      <c r="B42" s="441" t="str">
        <f aca="false">'plan.analítica(Contr.)'!D98</f>
        <v>Ponto de gás p/ split até 30.000 BTU's (10m)</v>
      </c>
      <c r="C42" s="243"/>
      <c r="D42" s="242"/>
    </row>
    <row r="44" customFormat="false" ht="12.75" hidden="false" customHeight="false" outlineLevel="0" collapsed="false">
      <c r="B44" s="259" t="s">
        <v>329</v>
      </c>
      <c r="C44" s="449" t="n">
        <v>4</v>
      </c>
      <c r="D44" s="450" t="s">
        <v>255</v>
      </c>
    </row>
    <row r="46" customFormat="false" ht="12.75" hidden="false" customHeight="false" outlineLevel="0" collapsed="false">
      <c r="A46" s="239" t="str">
        <f aca="false">'plan.analítica(Contr.)'!C99</f>
        <v>12.10</v>
      </c>
      <c r="B46" s="441" t="str">
        <f aca="false">'plan.analítica(Contr.)'!D99</f>
        <v>Ponto p/ar condicionado(tubul.,cj.airstop e fiaçao)</v>
      </c>
      <c r="C46" s="243"/>
      <c r="D46" s="242"/>
    </row>
    <row r="48" customFormat="false" ht="12.75" hidden="false" customHeight="false" outlineLevel="0" collapsed="false">
      <c r="B48" s="259" t="s">
        <v>329</v>
      </c>
      <c r="C48" s="449" t="n">
        <v>4</v>
      </c>
      <c r="D48" s="450" t="s">
        <v>255</v>
      </c>
    </row>
    <row r="51" customFormat="false" ht="12.75" hidden="false" customHeight="false" outlineLevel="0" collapsed="false">
      <c r="F51" s="227"/>
      <c r="G51" s="227"/>
      <c r="H51" s="435"/>
      <c r="I51" s="227"/>
      <c r="J51" s="227"/>
    </row>
    <row r="52" customFormat="false" ht="18.75" hidden="false" customHeight="false" outlineLevel="0" collapsed="false">
      <c r="H52" s="228" t="s">
        <v>45</v>
      </c>
    </row>
    <row r="53" customFormat="false" ht="12.75" hidden="false" customHeight="false" outlineLevel="0" collapsed="false">
      <c r="H53" s="115" t="s">
        <v>46</v>
      </c>
    </row>
    <row r="54" customFormat="false" ht="12.75" hidden="false" customHeight="false" outlineLevel="0" collapsed="false">
      <c r="H54" s="116" t="s">
        <v>47</v>
      </c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9" min="9" style="0" width="16.13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124" t="s">
        <v>1</v>
      </c>
      <c r="I1" s="125"/>
      <c r="J1" s="528" t="s">
        <v>148</v>
      </c>
      <c r="K1" s="528"/>
      <c r="L1" s="528"/>
      <c r="M1" s="528"/>
    </row>
    <row r="2" customFormat="false" ht="46.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529" t="s">
        <v>50</v>
      </c>
      <c r="K2" s="529"/>
      <c r="L2" s="529"/>
      <c r="M2" s="529"/>
    </row>
    <row r="3" customFormat="false" ht="29.2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529"/>
      <c r="K3" s="529"/>
      <c r="L3" s="529"/>
      <c r="M3" s="529"/>
    </row>
    <row r="4" customFormat="false" ht="15" hidden="false" customHeight="true" outlineLevel="0" collapsed="false">
      <c r="A4" s="127" t="s">
        <v>5</v>
      </c>
      <c r="B4" s="127"/>
      <c r="C4" s="530" t="n">
        <f aca="false">'INST. ELÉTRICA. 12,0'!C4</f>
        <v>0.305</v>
      </c>
      <c r="D4" s="462"/>
      <c r="E4" s="463"/>
      <c r="F4" s="464"/>
      <c r="G4" s="463"/>
      <c r="H4" s="427"/>
      <c r="I4" s="427"/>
      <c r="J4" s="529"/>
      <c r="K4" s="529"/>
      <c r="L4" s="529"/>
      <c r="M4" s="529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531"/>
      <c r="L5" s="531"/>
      <c r="M5" s="531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532"/>
      <c r="K6" s="532"/>
      <c r="L6" s="532"/>
      <c r="M6" s="532"/>
    </row>
    <row r="7" customFormat="false" ht="15.75" hidden="false" customHeight="false" outlineLevel="0" collapsed="false">
      <c r="A7" s="431" t="s">
        <v>392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</row>
    <row r="10" customFormat="false" ht="12.75" hidden="false" customHeight="false" outlineLevel="0" collapsed="false">
      <c r="A10" s="241" t="str">
        <f aca="false">'plan.analítica(Contr.)'!C101</f>
        <v>13</v>
      </c>
      <c r="B10" s="256" t="str">
        <f aca="false">'plan.analítica(Contr.)'!D101</f>
        <v>DIVERSOS</v>
      </c>
      <c r="C10" s="245"/>
      <c r="D10" s="245"/>
      <c r="E10" s="245"/>
      <c r="F10" s="245"/>
      <c r="G10" s="245"/>
      <c r="H10" s="245"/>
      <c r="I10" s="245"/>
      <c r="J10" s="241"/>
      <c r="K10" s="241"/>
      <c r="L10" s="118"/>
      <c r="M10" s="245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</row>
    <row r="12" customFormat="false" ht="12.75" hidden="false" customHeight="false" outlineLevel="0" collapsed="false">
      <c r="A12" s="241" t="str">
        <f aca="false">'plan.analítica(Contr.)'!C102</f>
        <v>13.1</v>
      </c>
      <c r="B12" s="256" t="str">
        <f aca="false">'plan.analítica(Contr.)'!D102</f>
        <v>Extintor de incêndio ABC - 6Kg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</row>
    <row r="14" customFormat="false" ht="12.75" hidden="false" customHeight="false" outlineLevel="0" collapsed="false">
      <c r="A14" s="118"/>
      <c r="B14" s="242"/>
      <c r="C14" s="251" t="s">
        <v>12</v>
      </c>
      <c r="D14" s="243"/>
      <c r="E14" s="118"/>
      <c r="F14" s="118"/>
      <c r="G14" s="118"/>
      <c r="H14" s="118"/>
      <c r="I14" s="118"/>
      <c r="J14" s="118"/>
      <c r="K14" s="118"/>
      <c r="L14" s="118"/>
      <c r="M14" s="118"/>
    </row>
    <row r="15" customFormat="false" ht="12.75" hidden="false" customHeight="false" outlineLevel="0" collapsed="false">
      <c r="A15" s="118"/>
      <c r="B15" s="259" t="s">
        <v>362</v>
      </c>
      <c r="C15" s="449" t="n">
        <v>3</v>
      </c>
      <c r="D15" s="450" t="s">
        <v>154</v>
      </c>
      <c r="E15" s="118"/>
      <c r="F15" s="118"/>
      <c r="G15" s="118"/>
      <c r="H15" s="118"/>
      <c r="I15" s="118"/>
      <c r="J15" s="118"/>
      <c r="K15" s="118"/>
      <c r="L15" s="118"/>
      <c r="M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2.75" hidden="false" customHeight="false" outlineLevel="0" collapsed="false">
      <c r="A17" s="533" t="str">
        <f aca="false">'plan.analítica(Contr.)'!C103</f>
        <v>13.2</v>
      </c>
      <c r="B17" s="519" t="str">
        <f aca="false">'plan.analítica(Contr.)'!D103</f>
        <v>Luminária c/ lâmp de emergência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customFormat="false" ht="12.75" hidden="false" customHeight="false" outlineLevel="0" collapsed="false">
      <c r="A19" s="118"/>
      <c r="B19" s="242"/>
      <c r="C19" s="251" t="s">
        <v>12</v>
      </c>
      <c r="D19" s="243"/>
      <c r="E19" s="118"/>
      <c r="F19" s="118"/>
      <c r="G19" s="118"/>
      <c r="H19" s="118"/>
      <c r="I19" s="118"/>
      <c r="J19" s="118"/>
      <c r="K19" s="118"/>
      <c r="L19" s="118"/>
      <c r="M19" s="118"/>
    </row>
    <row r="20" customFormat="false" ht="12.75" hidden="false" customHeight="false" outlineLevel="0" collapsed="false">
      <c r="A20" s="118"/>
      <c r="B20" s="259" t="s">
        <v>362</v>
      </c>
      <c r="C20" s="449" t="n">
        <v>6</v>
      </c>
      <c r="D20" s="450" t="s">
        <v>154</v>
      </c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</row>
    <row r="22" customFormat="false" ht="12.75" hidden="false" customHeight="false" outlineLevel="0" collapsed="false">
      <c r="A22" s="533" t="str">
        <f aca="false">'plan.analítica(Contr.)'!C104</f>
        <v>13.3</v>
      </c>
      <c r="B22" s="519" t="str">
        <f aca="false">'plan.analítica(Contr.)'!D104</f>
        <v>Placa de sinalização fotoluminoscente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</row>
    <row r="24" customFormat="false" ht="12.75" hidden="false" customHeight="false" outlineLevel="0" collapsed="false">
      <c r="A24" s="118"/>
      <c r="B24" s="242"/>
      <c r="C24" s="251" t="s">
        <v>12</v>
      </c>
      <c r="D24" s="243"/>
      <c r="E24" s="118"/>
      <c r="F24" s="118"/>
      <c r="G24" s="118"/>
      <c r="H24" s="118"/>
      <c r="I24" s="118"/>
      <c r="J24" s="118"/>
      <c r="K24" s="118"/>
      <c r="L24" s="118"/>
      <c r="M24" s="118"/>
    </row>
    <row r="25" customFormat="false" ht="12.75" hidden="false" customHeight="false" outlineLevel="0" collapsed="false">
      <c r="A25" s="118"/>
      <c r="B25" s="259" t="s">
        <v>362</v>
      </c>
      <c r="C25" s="449" t="n">
        <v>2</v>
      </c>
      <c r="D25" s="450" t="s">
        <v>154</v>
      </c>
      <c r="E25" s="118"/>
      <c r="F25" s="118"/>
      <c r="G25" s="118"/>
      <c r="H25" s="118"/>
      <c r="I25" s="118"/>
      <c r="J25" s="118"/>
      <c r="K25" s="118"/>
      <c r="L25" s="118"/>
      <c r="M25" s="118"/>
    </row>
    <row r="26" customFormat="false" ht="12.75" hidden="false" customHeight="false" outlineLevel="0" collapsed="false">
      <c r="A26" s="448"/>
      <c r="B26" s="495"/>
      <c r="C26" s="492"/>
      <c r="D26" s="495"/>
      <c r="E26" s="448"/>
      <c r="F26" s="118"/>
      <c r="G26" s="227"/>
      <c r="H26" s="227"/>
      <c r="I26" s="435"/>
      <c r="J26" s="227"/>
      <c r="K26" s="227"/>
      <c r="L26" s="118"/>
      <c r="M26" s="118"/>
    </row>
    <row r="27" customFormat="false" ht="18.75" hidden="false" customHeight="false" outlineLevel="0" collapsed="false">
      <c r="A27" s="448"/>
      <c r="B27" s="495"/>
      <c r="C27" s="495"/>
      <c r="D27" s="495"/>
      <c r="E27" s="534"/>
      <c r="F27" s="535"/>
      <c r="I27" s="228" t="s">
        <v>45</v>
      </c>
      <c r="L27" s="118"/>
      <c r="M27" s="118"/>
    </row>
    <row r="28" customFormat="false" ht="12.75" hidden="false" customHeight="false" outlineLevel="0" collapsed="false">
      <c r="A28" s="448"/>
      <c r="B28" s="536"/>
      <c r="C28" s="536"/>
      <c r="D28" s="536"/>
      <c r="E28" s="537"/>
      <c r="F28" s="538"/>
      <c r="I28" s="115" t="s">
        <v>46</v>
      </c>
      <c r="L28" s="118"/>
      <c r="M28" s="118"/>
    </row>
    <row r="29" customFormat="false" ht="12.75" hidden="false" customHeight="false" outlineLevel="0" collapsed="false">
      <c r="A29" s="448"/>
      <c r="B29" s="495"/>
      <c r="C29" s="492"/>
      <c r="D29" s="495"/>
      <c r="E29" s="448"/>
      <c r="F29" s="118"/>
      <c r="I29" s="116" t="s">
        <v>47</v>
      </c>
      <c r="L29" s="118"/>
      <c r="M29" s="118"/>
    </row>
    <row r="30" s="118" customFormat="true" ht="12.75" hidden="false" customHeight="false" outlineLevel="0" collapsed="false">
      <c r="B30" s="242"/>
      <c r="C30" s="243"/>
      <c r="D30" s="242"/>
    </row>
  </sheetData>
  <mergeCells count="13">
    <mergeCell ref="A1:B1"/>
    <mergeCell ref="J1:M1"/>
    <mergeCell ref="A2:B2"/>
    <mergeCell ref="C2:G2"/>
    <mergeCell ref="H2:I4"/>
    <mergeCell ref="J2:M4"/>
    <mergeCell ref="A3:B3"/>
    <mergeCell ref="C3:G3"/>
    <mergeCell ref="A4:B4"/>
    <mergeCell ref="A5:B5"/>
    <mergeCell ref="H5:I5"/>
    <mergeCell ref="J6:M6"/>
    <mergeCell ref="A7:M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5" min="5" style="0" width="31.99"/>
    <col collapsed="false" customWidth="true" hidden="false" outlineLevel="0" max="6" min="6" style="0" width="13.7"/>
  </cols>
  <sheetData>
    <row r="1" customFormat="false" ht="15.75" hidden="false" customHeight="true" outlineLevel="0" collapsed="false">
      <c r="A1" s="47" t="s">
        <v>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true" outlineLevel="0" collapsed="false">
      <c r="A2" s="48"/>
      <c r="B2" s="48"/>
      <c r="C2" s="49"/>
      <c r="D2" s="50"/>
      <c r="E2" s="50"/>
      <c r="F2" s="50"/>
      <c r="G2" s="50"/>
      <c r="H2" s="50"/>
      <c r="I2" s="50"/>
      <c r="J2" s="50"/>
      <c r="K2" s="50"/>
      <c r="L2" s="51"/>
    </row>
    <row r="3" customFormat="false" ht="15" hidden="false" customHeight="true" outlineLevel="0" collapsed="false">
      <c r="A3" s="52" t="s">
        <v>0</v>
      </c>
      <c r="B3" s="52"/>
      <c r="C3" s="53" t="str">
        <f aca="false">[1]ORÇ!C3</f>
        <v>PREFEITURA MUNICIPAL DE OURÉM</v>
      </c>
      <c r="D3" s="54"/>
      <c r="E3" s="55"/>
      <c r="F3" s="3" t="s">
        <v>1</v>
      </c>
      <c r="G3" s="3"/>
      <c r="H3" s="56" t="s">
        <v>19</v>
      </c>
      <c r="I3" s="6"/>
      <c r="J3" s="55"/>
      <c r="K3" s="6"/>
      <c r="L3" s="57"/>
    </row>
    <row r="4" customFormat="false" ht="35.25" hidden="false" customHeight="true" outlineLevel="0" collapsed="false">
      <c r="A4" s="52" t="s">
        <v>2</v>
      </c>
      <c r="B4" s="52"/>
      <c r="C4" s="58" t="str">
        <f aca="false">'plan.analítica(Contr.)'!B9</f>
        <v>AMPLIAÇÃO DO PRÉDIO DA SECRETARIA MUNICIPAL DE EDUCAÇÃO (PAVIMENTO SUPERIOR E ESTACIONAMENTO)</v>
      </c>
      <c r="D4" s="58"/>
      <c r="E4" s="58"/>
      <c r="F4" s="58"/>
      <c r="G4" s="58"/>
      <c r="H4" s="58"/>
      <c r="I4" s="58"/>
      <c r="J4" s="58"/>
      <c r="K4" s="58"/>
      <c r="L4" s="59"/>
    </row>
    <row r="5" customFormat="false" ht="15" hidden="false" customHeight="true" outlineLevel="0" collapsed="false">
      <c r="A5" s="52" t="s">
        <v>4</v>
      </c>
      <c r="B5" s="52"/>
      <c r="C5" s="60" t="str">
        <f aca="false">'plan.analítica(Contr.)'!B10</f>
        <v>Rua Hemenergildo Alves com Travessa Lázaro Picanço. Ourém-Pará</v>
      </c>
      <c r="D5" s="16"/>
      <c r="E5" s="16"/>
      <c r="F5" s="61" t="s">
        <v>3</v>
      </c>
      <c r="G5" s="62" t="str">
        <f aca="false">'plan.analítica(Contr.)'!F11</f>
        <v>SEDOP SETEMBRO 2020</v>
      </c>
      <c r="H5" s="62"/>
      <c r="I5" s="62"/>
      <c r="J5" s="62"/>
      <c r="K5" s="62"/>
      <c r="L5" s="62"/>
    </row>
    <row r="6" customFormat="false" ht="15" hidden="false" customHeight="true" outlineLevel="0" collapsed="false">
      <c r="A6" s="52" t="s">
        <v>5</v>
      </c>
      <c r="B6" s="52"/>
      <c r="C6" s="63" t="n">
        <f aca="false">J24</f>
        <v>0.305</v>
      </c>
      <c r="D6" s="63"/>
      <c r="E6" s="63"/>
      <c r="F6" s="61"/>
      <c r="G6" s="62"/>
      <c r="H6" s="62"/>
      <c r="I6" s="62"/>
      <c r="J6" s="62"/>
      <c r="K6" s="62"/>
      <c r="L6" s="62"/>
    </row>
    <row r="7" customFormat="false" ht="47.25" hidden="false" customHeight="true" outlineLevel="0" collapsed="false">
      <c r="A7" s="64" t="s">
        <v>6</v>
      </c>
      <c r="B7" s="64"/>
      <c r="C7" s="65" t="s">
        <v>20</v>
      </c>
      <c r="D7" s="65"/>
      <c r="E7" s="65"/>
      <c r="F7" s="66" t="s">
        <v>8</v>
      </c>
      <c r="G7" s="67" t="str">
        <f aca="false">'plan.analítica(Contr.)'!F13</f>
        <v>CREA/PA: 1517032679</v>
      </c>
      <c r="H7" s="67"/>
      <c r="I7" s="67"/>
      <c r="J7" s="67"/>
      <c r="K7" s="67"/>
      <c r="L7" s="67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55"/>
      <c r="K8" s="55"/>
      <c r="L8" s="55"/>
    </row>
    <row r="9" customFormat="false" ht="15.75" hidden="false" customHeight="false" outlineLevel="0" collapsed="false">
      <c r="A9" s="69"/>
      <c r="B9" s="70" t="s">
        <v>21</v>
      </c>
      <c r="C9" s="71" t="s">
        <v>22</v>
      </c>
      <c r="D9" s="72"/>
      <c r="E9" s="72"/>
      <c r="F9" s="72"/>
      <c r="G9" s="72"/>
      <c r="H9" s="72"/>
      <c r="I9" s="72"/>
      <c r="J9" s="73"/>
      <c r="K9" s="69"/>
      <c r="L9" s="69"/>
    </row>
    <row r="10" customFormat="false" ht="14.25" hidden="false" customHeight="false" outlineLevel="0" collapsed="false">
      <c r="A10" s="69"/>
      <c r="B10" s="74" t="n">
        <v>1</v>
      </c>
      <c r="C10" s="75" t="s">
        <v>23</v>
      </c>
      <c r="D10" s="55"/>
      <c r="E10" s="55"/>
      <c r="F10" s="55"/>
      <c r="G10" s="55"/>
      <c r="H10" s="55"/>
      <c r="I10" s="76"/>
      <c r="J10" s="77" t="n">
        <v>0.0315</v>
      </c>
      <c r="K10" s="69"/>
      <c r="L10" s="69"/>
    </row>
    <row r="11" customFormat="false" ht="14.25" hidden="false" customHeight="false" outlineLevel="0" collapsed="false">
      <c r="A11" s="69"/>
      <c r="B11" s="74" t="n">
        <v>2</v>
      </c>
      <c r="C11" s="75" t="s">
        <v>24</v>
      </c>
      <c r="D11" s="55"/>
      <c r="E11" s="55"/>
      <c r="F11" s="55"/>
      <c r="G11" s="55"/>
      <c r="H11" s="55"/>
      <c r="I11" s="55"/>
      <c r="J11" s="77" t="n">
        <v>0.008</v>
      </c>
      <c r="K11" s="69"/>
      <c r="L11" s="69"/>
    </row>
    <row r="12" customFormat="false" ht="14.25" hidden="false" customHeight="false" outlineLevel="0" collapsed="false">
      <c r="A12" s="69"/>
      <c r="B12" s="74" t="n">
        <v>3</v>
      </c>
      <c r="C12" s="75" t="s">
        <v>25</v>
      </c>
      <c r="D12" s="55"/>
      <c r="E12" s="55"/>
      <c r="F12" s="55"/>
      <c r="G12" s="55"/>
      <c r="H12" s="55"/>
      <c r="I12" s="76"/>
      <c r="J12" s="78" t="n">
        <v>0.0097</v>
      </c>
      <c r="K12" s="69"/>
      <c r="L12" s="55"/>
      <c r="M12" s="79"/>
      <c r="N12" s="80"/>
      <c r="O12" s="80"/>
      <c r="P12" s="80"/>
      <c r="Q12" s="80"/>
      <c r="R12" s="81"/>
      <c r="S12" s="81"/>
      <c r="T12" s="81"/>
      <c r="U12" s="81"/>
    </row>
    <row r="13" customFormat="false" ht="14.25" hidden="false" customHeight="false" outlineLevel="0" collapsed="false">
      <c r="A13" s="69"/>
      <c r="B13" s="74" t="n">
        <v>4</v>
      </c>
      <c r="C13" s="75" t="s">
        <v>26</v>
      </c>
      <c r="D13" s="55"/>
      <c r="E13" s="55"/>
      <c r="F13" s="55"/>
      <c r="G13" s="55"/>
      <c r="H13" s="55"/>
      <c r="I13" s="76"/>
      <c r="J13" s="77" t="n">
        <v>0.0059</v>
      </c>
      <c r="K13" s="69"/>
      <c r="L13" s="55"/>
      <c r="M13" s="80"/>
      <c r="N13" s="80"/>
      <c r="O13" s="80"/>
      <c r="P13" s="80"/>
      <c r="Q13" s="80"/>
      <c r="R13" s="82"/>
      <c r="S13" s="82"/>
      <c r="T13" s="82"/>
      <c r="U13" s="81"/>
    </row>
    <row r="14" customFormat="false" ht="14.25" hidden="false" customHeight="false" outlineLevel="0" collapsed="false">
      <c r="A14" s="69"/>
      <c r="B14" s="74" t="n">
        <v>5</v>
      </c>
      <c r="C14" s="75" t="s">
        <v>27</v>
      </c>
      <c r="D14" s="55"/>
      <c r="E14" s="55"/>
      <c r="F14" s="55"/>
      <c r="G14" s="55"/>
      <c r="H14" s="55"/>
      <c r="I14" s="76"/>
      <c r="J14" s="77" t="n">
        <v>0.074</v>
      </c>
      <c r="K14" s="69"/>
      <c r="L14" s="55"/>
      <c r="M14" s="83"/>
      <c r="N14" s="83"/>
      <c r="O14" s="83"/>
      <c r="P14" s="83"/>
      <c r="Q14" s="83"/>
      <c r="R14" s="84"/>
      <c r="S14" s="84"/>
      <c r="T14" s="85"/>
      <c r="U14" s="81"/>
    </row>
    <row r="15" customFormat="false" ht="15" hidden="false" customHeight="false" outlineLevel="0" collapsed="false">
      <c r="A15" s="69"/>
      <c r="B15" s="86" t="n">
        <v>6</v>
      </c>
      <c r="C15" s="87" t="s">
        <v>28</v>
      </c>
      <c r="D15" s="88"/>
      <c r="E15" s="88"/>
      <c r="F15" s="88"/>
      <c r="G15" s="88"/>
      <c r="H15" s="88"/>
      <c r="I15" s="89"/>
      <c r="J15" s="90" t="n">
        <f aca="false">J22</f>
        <v>0.1315</v>
      </c>
      <c r="K15" s="69"/>
      <c r="L15" s="55"/>
      <c r="M15" s="83"/>
      <c r="N15" s="83"/>
      <c r="O15" s="83"/>
      <c r="P15" s="83"/>
      <c r="Q15" s="83"/>
      <c r="R15" s="84"/>
      <c r="S15" s="84"/>
      <c r="T15" s="85"/>
      <c r="U15" s="81"/>
    </row>
    <row r="16" customFormat="false" ht="15" hidden="false" customHeight="false" outlineLevel="0" collapsed="false">
      <c r="A16" s="69"/>
      <c r="B16" s="91"/>
      <c r="C16" s="55"/>
      <c r="D16" s="55"/>
      <c r="E16" s="55"/>
      <c r="F16" s="55"/>
      <c r="G16" s="55"/>
      <c r="H16" s="55"/>
      <c r="I16" s="55"/>
      <c r="J16" s="92"/>
      <c r="K16" s="69"/>
      <c r="L16" s="55"/>
      <c r="M16" s="83"/>
      <c r="N16" s="83"/>
      <c r="O16" s="83"/>
      <c r="P16" s="83"/>
      <c r="Q16" s="83"/>
      <c r="R16" s="84"/>
      <c r="S16" s="84"/>
      <c r="T16" s="93"/>
      <c r="U16" s="81"/>
    </row>
    <row r="17" customFormat="false" ht="15.75" hidden="false" customHeight="false" outlineLevel="0" collapsed="false">
      <c r="A17" s="69"/>
      <c r="B17" s="70" t="s">
        <v>21</v>
      </c>
      <c r="C17" s="94" t="s">
        <v>29</v>
      </c>
      <c r="D17" s="72"/>
      <c r="E17" s="72"/>
      <c r="F17" s="72"/>
      <c r="G17" s="72"/>
      <c r="H17" s="72"/>
      <c r="I17" s="72"/>
      <c r="J17" s="95"/>
      <c r="K17" s="69"/>
      <c r="L17" s="55"/>
      <c r="M17" s="83"/>
      <c r="N17" s="83"/>
      <c r="O17" s="83"/>
      <c r="P17" s="83"/>
      <c r="Q17" s="83"/>
      <c r="R17" s="84"/>
      <c r="S17" s="84"/>
      <c r="T17" s="85"/>
      <c r="U17" s="81"/>
    </row>
    <row r="18" customFormat="false" ht="14.25" hidden="false" customHeight="false" outlineLevel="0" collapsed="false">
      <c r="A18" s="69"/>
      <c r="B18" s="96" t="s">
        <v>30</v>
      </c>
      <c r="C18" s="75" t="s">
        <v>31</v>
      </c>
      <c r="D18" s="55"/>
      <c r="E18" s="55"/>
      <c r="F18" s="55"/>
      <c r="G18" s="55"/>
      <c r="H18" s="55"/>
      <c r="I18" s="55"/>
      <c r="J18" s="77" t="n">
        <v>0.05</v>
      </c>
      <c r="K18" s="69"/>
      <c r="L18" s="55"/>
      <c r="M18" s="83"/>
      <c r="N18" s="83"/>
      <c r="O18" s="83"/>
      <c r="P18" s="83"/>
      <c r="Q18" s="83"/>
      <c r="R18" s="84"/>
      <c r="S18" s="84"/>
      <c r="T18" s="85"/>
      <c r="U18" s="81"/>
    </row>
    <row r="19" customFormat="false" ht="14.25" hidden="false" customHeight="false" outlineLevel="0" collapsed="false">
      <c r="A19" s="69"/>
      <c r="B19" s="96" t="s">
        <v>32</v>
      </c>
      <c r="C19" s="75" t="s">
        <v>33</v>
      </c>
      <c r="D19" s="55"/>
      <c r="E19" s="55"/>
      <c r="F19" s="55"/>
      <c r="G19" s="55"/>
      <c r="H19" s="55"/>
      <c r="I19" s="55"/>
      <c r="J19" s="77" t="n">
        <v>0.0065</v>
      </c>
      <c r="K19" s="69"/>
      <c r="L19" s="55"/>
      <c r="M19" s="83"/>
      <c r="N19" s="83"/>
      <c r="O19" s="83"/>
      <c r="P19" s="83"/>
      <c r="Q19" s="83"/>
      <c r="R19" s="97"/>
      <c r="S19" s="97"/>
      <c r="T19" s="97"/>
      <c r="U19" s="81"/>
    </row>
    <row r="20" customFormat="false" ht="14.25" hidden="false" customHeight="false" outlineLevel="0" collapsed="false">
      <c r="A20" s="69"/>
      <c r="B20" s="96" t="s">
        <v>34</v>
      </c>
      <c r="C20" s="75" t="s">
        <v>35</v>
      </c>
      <c r="D20" s="55"/>
      <c r="E20" s="55"/>
      <c r="F20" s="55"/>
      <c r="G20" s="55"/>
      <c r="H20" s="55"/>
      <c r="I20" s="55"/>
      <c r="J20" s="77" t="n">
        <v>0.03</v>
      </c>
      <c r="K20" s="69"/>
      <c r="L20" s="55"/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5" hidden="false" customHeight="false" outlineLevel="0" collapsed="false">
      <c r="A21" s="69"/>
      <c r="B21" s="98" t="s">
        <v>36</v>
      </c>
      <c r="C21" s="87" t="s">
        <v>37</v>
      </c>
      <c r="D21" s="88"/>
      <c r="E21" s="88"/>
      <c r="F21" s="88"/>
      <c r="G21" s="88"/>
      <c r="H21" s="88"/>
      <c r="I21" s="88"/>
      <c r="J21" s="99" t="n">
        <v>0.045</v>
      </c>
      <c r="K21" s="69"/>
      <c r="L21" s="69"/>
    </row>
    <row r="22" customFormat="false" ht="15.75" hidden="false" customHeight="false" outlineLevel="0" collapsed="false">
      <c r="A22" s="69"/>
      <c r="B22" s="75"/>
      <c r="C22" s="55"/>
      <c r="D22" s="55"/>
      <c r="E22" s="55"/>
      <c r="F22" s="55"/>
      <c r="G22" s="55"/>
      <c r="H22" s="100" t="s">
        <v>38</v>
      </c>
      <c r="I22" s="100"/>
      <c r="J22" s="101" t="n">
        <f aca="false">SUM(J18:J21)</f>
        <v>0.1315</v>
      </c>
      <c r="K22" s="69"/>
      <c r="L22" s="69"/>
    </row>
    <row r="23" customFormat="false" ht="15.75" hidden="false" customHeight="false" outlineLevel="0" collapsed="false">
      <c r="A23" s="69"/>
      <c r="B23" s="102" t="s">
        <v>39</v>
      </c>
      <c r="C23" s="102"/>
      <c r="D23" s="102"/>
      <c r="E23" s="102"/>
      <c r="F23" s="102"/>
      <c r="G23" s="102"/>
      <c r="H23" s="102"/>
      <c r="I23" s="102"/>
      <c r="J23" s="102"/>
      <c r="K23" s="69"/>
      <c r="L23" s="69"/>
    </row>
    <row r="24" customFormat="false" ht="42" hidden="false" customHeight="true" outlineLevel="0" collapsed="false">
      <c r="A24" s="69"/>
      <c r="B24" s="103"/>
      <c r="C24" s="104"/>
      <c r="D24" s="104"/>
      <c r="E24" s="104"/>
      <c r="F24" s="104"/>
      <c r="G24" s="104"/>
      <c r="H24" s="104"/>
      <c r="I24" s="105"/>
      <c r="J24" s="106" t="n">
        <f aca="false">ROUND((((1+J10+J11+J12)*(1+J13)*(1+J14))/(1-J15))-1,3)</f>
        <v>0.305</v>
      </c>
      <c r="K24" s="69"/>
      <c r="L24" s="69"/>
    </row>
    <row r="25" customFormat="false" ht="15" hidden="false" customHeight="false" outlineLevel="0" collapsed="false">
      <c r="A25" s="69"/>
      <c r="B25" s="75"/>
      <c r="C25" s="55"/>
      <c r="D25" s="55"/>
      <c r="E25" s="55"/>
      <c r="F25" s="55"/>
      <c r="G25" s="55"/>
      <c r="H25" s="55"/>
      <c r="I25" s="55"/>
      <c r="J25" s="107"/>
      <c r="K25" s="69"/>
      <c r="L25" s="69"/>
    </row>
    <row r="26" customFormat="false" ht="15" hidden="false" customHeight="false" outlineLevel="0" collapsed="false">
      <c r="A26" s="69"/>
      <c r="B26" s="108" t="s">
        <v>40</v>
      </c>
      <c r="C26" s="55"/>
      <c r="D26" s="55"/>
      <c r="E26" s="55"/>
      <c r="F26" s="55"/>
      <c r="G26" s="55"/>
      <c r="H26" s="55"/>
      <c r="I26" s="55"/>
      <c r="J26" s="76"/>
      <c r="K26" s="69"/>
      <c r="L26" s="69"/>
    </row>
    <row r="27" customFormat="false" ht="14.25" hidden="false" customHeight="true" outlineLevel="0" collapsed="false">
      <c r="A27" s="69"/>
      <c r="B27" s="109" t="s">
        <v>41</v>
      </c>
      <c r="C27" s="109"/>
      <c r="D27" s="109"/>
      <c r="E27" s="109"/>
      <c r="F27" s="109"/>
      <c r="G27" s="109"/>
      <c r="H27" s="109"/>
      <c r="I27" s="109"/>
      <c r="J27" s="109"/>
      <c r="K27" s="69"/>
      <c r="L27" s="69"/>
    </row>
    <row r="28" customFormat="false" ht="14.25" hidden="false" customHeight="true" outlineLevel="0" collapsed="false">
      <c r="A28" s="69"/>
      <c r="B28" s="109" t="s">
        <v>42</v>
      </c>
      <c r="C28" s="109"/>
      <c r="D28" s="109"/>
      <c r="E28" s="109"/>
      <c r="F28" s="109"/>
      <c r="G28" s="109"/>
      <c r="H28" s="109"/>
      <c r="I28" s="109"/>
      <c r="J28" s="109"/>
      <c r="K28" s="69"/>
      <c r="L28" s="69"/>
    </row>
    <row r="29" customFormat="false" ht="14.25" hidden="false" customHeight="true" outlineLevel="0" collapsed="false">
      <c r="A29" s="69"/>
      <c r="B29" s="109" t="s">
        <v>43</v>
      </c>
      <c r="C29" s="109"/>
      <c r="D29" s="109"/>
      <c r="E29" s="109"/>
      <c r="F29" s="109"/>
      <c r="G29" s="109"/>
      <c r="H29" s="109"/>
      <c r="I29" s="109"/>
      <c r="J29" s="109"/>
      <c r="K29" s="69"/>
      <c r="L29" s="69"/>
    </row>
    <row r="30" customFormat="false" ht="14.25" hidden="false" customHeight="true" outlineLevel="0" collapsed="false">
      <c r="A30" s="69"/>
      <c r="B30" s="109" t="s">
        <v>44</v>
      </c>
      <c r="C30" s="109"/>
      <c r="D30" s="109"/>
      <c r="E30" s="109"/>
      <c r="F30" s="109"/>
      <c r="G30" s="109"/>
      <c r="H30" s="109"/>
      <c r="I30" s="109"/>
      <c r="J30" s="109"/>
      <c r="K30" s="69"/>
      <c r="L30" s="69"/>
    </row>
    <row r="31" customFormat="false" ht="15" hidden="false" customHeight="false" outlineLevel="0" collapsed="false">
      <c r="A31" s="69"/>
      <c r="B31" s="110"/>
      <c r="C31" s="111"/>
      <c r="D31" s="111"/>
      <c r="E31" s="111"/>
      <c r="F31" s="111"/>
      <c r="G31" s="111"/>
      <c r="H31" s="111"/>
      <c r="I31" s="111"/>
      <c r="J31" s="112"/>
      <c r="K31" s="69"/>
      <c r="L31" s="69"/>
    </row>
    <row r="32" customFormat="false" ht="15" hidden="false" customHeight="false" outlineLevel="0" collapsed="false">
      <c r="A32" s="69"/>
      <c r="B32" s="113"/>
      <c r="C32" s="113"/>
      <c r="D32" s="113"/>
      <c r="E32" s="113"/>
      <c r="F32" s="113"/>
      <c r="G32" s="113"/>
      <c r="H32" s="113"/>
      <c r="I32" s="113"/>
      <c r="J32" s="113"/>
      <c r="K32" s="69"/>
      <c r="L32" s="69"/>
    </row>
    <row r="33" customFormat="false" ht="15" hidden="false" customHeight="false" outlineLevel="0" collapsed="false">
      <c r="A33" s="69"/>
      <c r="B33" s="113"/>
      <c r="C33" s="113"/>
      <c r="D33" s="113"/>
      <c r="E33" s="113"/>
      <c r="F33" s="113"/>
      <c r="G33" s="113"/>
      <c r="H33" s="113"/>
      <c r="I33" s="113"/>
      <c r="J33" s="113"/>
      <c r="K33" s="69"/>
      <c r="L33" s="69"/>
    </row>
    <row r="34" customFormat="false" ht="18.75" hidden="false" customHeight="false" outlineLevel="0" collapsed="false">
      <c r="A34" s="69"/>
      <c r="B34" s="55"/>
      <c r="C34" s="55"/>
      <c r="D34" s="5"/>
      <c r="E34" s="114" t="s">
        <v>45</v>
      </c>
      <c r="F34" s="5"/>
      <c r="G34" s="55"/>
      <c r="H34" s="55"/>
      <c r="I34" s="55"/>
      <c r="J34" s="55"/>
      <c r="K34" s="69"/>
      <c r="L34" s="69"/>
    </row>
    <row r="35" customFormat="false" ht="14.25" hidden="false" customHeight="false" outlineLevel="0" collapsed="false">
      <c r="A35" s="69"/>
      <c r="B35" s="55"/>
      <c r="C35" s="55"/>
      <c r="D35" s="55"/>
      <c r="E35" s="115" t="s">
        <v>46</v>
      </c>
      <c r="F35" s="55"/>
      <c r="G35" s="55"/>
      <c r="H35" s="55"/>
      <c r="I35" s="55"/>
      <c r="J35" s="55"/>
      <c r="K35" s="69"/>
      <c r="L35" s="69"/>
    </row>
    <row r="36" customFormat="false" ht="14.25" hidden="false" customHeight="false" outlineLevel="0" collapsed="false">
      <c r="A36" s="69"/>
      <c r="B36" s="55"/>
      <c r="C36" s="55"/>
      <c r="D36" s="55"/>
      <c r="E36" s="116" t="s">
        <v>47</v>
      </c>
      <c r="F36" s="55"/>
      <c r="G36" s="55"/>
      <c r="H36" s="55"/>
      <c r="I36" s="55"/>
      <c r="J36" s="55"/>
      <c r="K36" s="69"/>
      <c r="L36" s="69"/>
    </row>
  </sheetData>
  <mergeCells count="23">
    <mergeCell ref="A1:L1"/>
    <mergeCell ref="A2:B2"/>
    <mergeCell ref="A3:B3"/>
    <mergeCell ref="A4:B4"/>
    <mergeCell ref="C4:K4"/>
    <mergeCell ref="A5:B5"/>
    <mergeCell ref="F5:F6"/>
    <mergeCell ref="G5:L6"/>
    <mergeCell ref="A6:B6"/>
    <mergeCell ref="C6:E6"/>
    <mergeCell ref="A7:B7"/>
    <mergeCell ref="C7:E7"/>
    <mergeCell ref="G7:L7"/>
    <mergeCell ref="A8:I8"/>
    <mergeCell ref="M14:Q14"/>
    <mergeCell ref="M15:Q15"/>
    <mergeCell ref="B23:J23"/>
    <mergeCell ref="B27:J27"/>
    <mergeCell ref="B28:J28"/>
    <mergeCell ref="B29:J29"/>
    <mergeCell ref="B30:J30"/>
    <mergeCell ref="B32:J32"/>
    <mergeCell ref="B33:J33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7" min="7" style="0" width="12.42"/>
    <col collapsed="false" customWidth="true" hidden="false" outlineLevel="0" max="13" min="13" style="0" width="6.41"/>
  </cols>
  <sheetData>
    <row r="1" customFormat="false" ht="15" hidden="false" customHeight="true" outlineLevel="0" collapsed="false">
      <c r="A1" s="119" t="s">
        <v>137</v>
      </c>
      <c r="B1" s="119"/>
      <c r="C1" s="120" t="s">
        <v>48</v>
      </c>
      <c r="D1" s="121"/>
      <c r="E1" s="121"/>
      <c r="F1" s="122"/>
      <c r="G1" s="123"/>
      <c r="H1" s="124" t="s">
        <v>1</v>
      </c>
      <c r="I1" s="125"/>
      <c r="J1" s="539" t="s">
        <v>148</v>
      </c>
      <c r="K1" s="540"/>
      <c r="L1" s="540"/>
      <c r="M1" s="540"/>
    </row>
    <row r="2" customFormat="false" ht="52.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529" t="s">
        <v>50</v>
      </c>
      <c r="K2" s="529"/>
      <c r="L2" s="529"/>
      <c r="M2" s="529"/>
    </row>
    <row r="3" customFormat="false" ht="27.7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529"/>
      <c r="K3" s="529"/>
      <c r="L3" s="529"/>
      <c r="M3" s="529"/>
    </row>
    <row r="4" customFormat="false" ht="15" hidden="false" customHeight="true" outlineLevel="0" collapsed="false">
      <c r="A4" s="127" t="s">
        <v>5</v>
      </c>
      <c r="B4" s="127"/>
      <c r="C4" s="530" t="n">
        <f aca="false">'DIVERSOS. 13,0'!C4</f>
        <v>0.305</v>
      </c>
      <c r="D4" s="462"/>
      <c r="E4" s="463"/>
      <c r="F4" s="464"/>
      <c r="G4" s="463"/>
      <c r="H4" s="427"/>
      <c r="I4" s="427"/>
      <c r="J4" s="529"/>
      <c r="K4" s="529"/>
      <c r="L4" s="529"/>
      <c r="M4" s="529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380</v>
      </c>
      <c r="I5" s="138"/>
      <c r="J5" s="541" t="s">
        <v>9</v>
      </c>
      <c r="K5" s="531"/>
      <c r="L5" s="531"/>
      <c r="M5" s="531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532"/>
      <c r="K6" s="532"/>
      <c r="L6" s="532"/>
      <c r="M6" s="532"/>
    </row>
    <row r="7" customFormat="false" ht="15.75" hidden="false" customHeight="false" outlineLevel="0" collapsed="false">
      <c r="A7" s="431" t="s">
        <v>393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</row>
    <row r="9" customFormat="false" ht="12.75" hidden="false" customHeight="false" outlineLevel="0" collapsed="false">
      <c r="A9" s="520" t="str">
        <f aca="false">'plan.analítica(Contr.)'!C106</f>
        <v>14</v>
      </c>
      <c r="B9" s="489" t="str">
        <f aca="false">'plan.analítica(Contr.)'!D106</f>
        <v>LIMPEZA FINAL:</v>
      </c>
    </row>
    <row r="10" customFormat="false" ht="12.75" hidden="false" customHeight="false" outlineLevel="0" collapsed="false">
      <c r="A10" s="542" t="str">
        <f aca="false">'plan.analítica(Contr.)'!C107</f>
        <v>14.1</v>
      </c>
      <c r="B10" s="489" t="str">
        <f aca="false">'plan.analítica(Contr.)'!D107</f>
        <v>Limpeza geral e entrega da obra</v>
      </c>
    </row>
    <row r="11" customFormat="false" ht="12.75" hidden="false" customHeight="false" outlineLevel="0" collapsed="false">
      <c r="A11" s="520"/>
      <c r="B11" s="489"/>
    </row>
    <row r="12" customFormat="false" ht="15" hidden="false" customHeight="false" outlineLevel="0" collapsed="false">
      <c r="B12" s="543" t="s">
        <v>394</v>
      </c>
      <c r="C12" s="544"/>
      <c r="D12" s="544"/>
      <c r="E12" s="544"/>
      <c r="F12" s="544"/>
      <c r="G12" s="545" t="s">
        <v>384</v>
      </c>
      <c r="H12" s="546" t="n">
        <v>109.26</v>
      </c>
      <c r="I12" s="544" t="s">
        <v>145</v>
      </c>
    </row>
    <row r="13" customFormat="false" ht="14.25" hidden="false" customHeight="false" outlineLevel="0" collapsed="false">
      <c r="B13" s="547"/>
      <c r="C13" s="548"/>
      <c r="D13" s="547"/>
      <c r="E13" s="547"/>
      <c r="F13" s="547"/>
      <c r="G13" s="547"/>
      <c r="H13" s="547"/>
      <c r="I13" s="547"/>
    </row>
    <row r="14" customFormat="false" ht="15" hidden="false" customHeight="false" outlineLevel="0" collapsed="false">
      <c r="B14" s="549" t="s">
        <v>389</v>
      </c>
      <c r="C14" s="521" t="n">
        <f aca="false">H12</f>
        <v>109.26</v>
      </c>
      <c r="D14" s="523" t="s">
        <v>145</v>
      </c>
      <c r="E14" s="550"/>
      <c r="F14" s="547"/>
      <c r="G14" s="547"/>
      <c r="H14" s="547"/>
      <c r="I14" s="547"/>
    </row>
    <row r="19" customFormat="false" ht="12.75" hidden="false" customHeight="false" outlineLevel="0" collapsed="false">
      <c r="E19" s="227"/>
      <c r="F19" s="227"/>
      <c r="G19" s="435"/>
      <c r="H19" s="227"/>
      <c r="I19" s="227"/>
    </row>
    <row r="20" customFormat="false" ht="18.75" hidden="false" customHeight="false" outlineLevel="0" collapsed="false">
      <c r="G20" s="228" t="s">
        <v>45</v>
      </c>
    </row>
    <row r="21" customFormat="false" ht="12.75" hidden="false" customHeight="false" outlineLevel="0" collapsed="false">
      <c r="G21" s="115" t="s">
        <v>46</v>
      </c>
    </row>
    <row r="22" customFormat="false" ht="12.75" hidden="false" customHeight="false" outlineLevel="0" collapsed="false">
      <c r="G22" s="116" t="s">
        <v>47</v>
      </c>
    </row>
  </sheetData>
  <mergeCells count="12">
    <mergeCell ref="A1:B1"/>
    <mergeCell ref="A2:B2"/>
    <mergeCell ref="C2:G2"/>
    <mergeCell ref="H2:I4"/>
    <mergeCell ref="J2:M4"/>
    <mergeCell ref="A3:B3"/>
    <mergeCell ref="C3:G3"/>
    <mergeCell ref="A4:B4"/>
    <mergeCell ref="A5:B5"/>
    <mergeCell ref="H5:I5"/>
    <mergeCell ref="J6:M6"/>
    <mergeCell ref="A7:M7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A1" activeCellId="0" sqref="A1: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8" width="42.85"/>
    <col collapsed="false" customWidth="true" hidden="false" outlineLevel="0" max="4" min="3" style="118" width="8.99"/>
    <col collapsed="false" customWidth="true" hidden="false" outlineLevel="0" max="5" min="5" style="118" width="7.99"/>
    <col collapsed="false" customWidth="true" hidden="false" outlineLevel="0" max="6" min="6" style="118" width="9.99"/>
    <col collapsed="false" customWidth="true" hidden="false" outlineLevel="0" max="7" min="7" style="118" width="9.85"/>
    <col collapsed="false" customWidth="true" hidden="false" outlineLevel="0" max="8" min="8" style="118" width="10.28"/>
    <col collapsed="false" customWidth="true" hidden="false" outlineLevel="0" max="9" min="9" style="118" width="5.13"/>
    <col collapsed="false" customWidth="true" hidden="false" outlineLevel="0" max="10" min="10" style="118" width="7.7"/>
    <col collapsed="false" customWidth="true" hidden="false" outlineLevel="0" max="11" min="11" style="118" width="6.41"/>
    <col collapsed="false" customWidth="true" hidden="false" outlineLevel="0" max="12" min="12" style="118" width="5.85"/>
    <col collapsed="false" customWidth="true" hidden="false" outlineLevel="0" max="13" min="13" style="118" width="5.99"/>
    <col collapsed="false" customWidth="true" hidden="false" outlineLevel="0" max="14" min="14" style="118" width="7.56"/>
    <col collapsed="false" customWidth="true" hidden="false" outlineLevel="0" max="15" min="15" style="118" width="31.42"/>
    <col collapsed="false" customWidth="true" hidden="false" outlineLevel="0" max="16" min="16" style="118" width="17.56"/>
    <col collapsed="false" customWidth="true" hidden="false" outlineLevel="0" max="17" min="17" style="118" width="13.99"/>
    <col collapsed="false" customWidth="false" hidden="false" outlineLevel="0" max="257" min="18" style="118" width="9.14"/>
  </cols>
  <sheetData>
    <row r="1" customFormat="false" ht="18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124" t="s">
        <v>1</v>
      </c>
      <c r="I1" s="125"/>
      <c r="J1" s="126" t="s">
        <v>49</v>
      </c>
      <c r="K1" s="126"/>
      <c r="L1" s="126"/>
      <c r="M1" s="126"/>
      <c r="N1" s="126"/>
      <c r="O1" s="126"/>
    </row>
    <row r="2" customFormat="false" ht="45.75" hidden="false" customHeight="true" outlineLevel="0" collapsed="false">
      <c r="A2" s="127" t="s">
        <v>2</v>
      </c>
      <c r="B2" s="127"/>
      <c r="C2" s="128" t="str">
        <f aca="false">'plan.analítica(Contr.)'!B9</f>
        <v>AMPLIAÇÃO DO PRÉDIO DA SECRETARIA MUNICIPAL DE EDUCAÇÃO (PAVIMENTO SUPERIOR E ESTACIONAMENTO)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8.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130" t="s">
        <v>3</v>
      </c>
      <c r="I3" s="130"/>
      <c r="J3" s="131" t="s">
        <v>50</v>
      </c>
      <c r="K3" s="131"/>
      <c r="L3" s="131"/>
      <c r="M3" s="131"/>
      <c r="N3" s="131"/>
      <c r="O3" s="131"/>
    </row>
    <row r="4" customFormat="false" ht="18" hidden="false" customHeight="true" outlineLevel="0" collapsed="false">
      <c r="A4" s="127" t="s">
        <v>5</v>
      </c>
      <c r="B4" s="127"/>
      <c r="C4" s="132" t="n">
        <f aca="false">BDI!C6</f>
        <v>0.305</v>
      </c>
      <c r="D4" s="13"/>
      <c r="E4" s="133"/>
      <c r="F4" s="6"/>
      <c r="G4" s="133"/>
      <c r="H4" s="130"/>
      <c r="I4" s="130"/>
      <c r="J4" s="131"/>
      <c r="K4" s="131"/>
      <c r="L4" s="131"/>
      <c r="M4" s="131"/>
      <c r="N4" s="131"/>
      <c r="O4" s="131"/>
    </row>
    <row r="5" customFormat="false" ht="18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139" t="s">
        <v>9</v>
      </c>
      <c r="K5" s="140"/>
      <c r="L5" s="140"/>
      <c r="M5" s="140"/>
      <c r="N5" s="140"/>
      <c r="O5" s="141"/>
    </row>
    <row r="6" customFormat="false" ht="18" hidden="false" customHeight="tru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8" hidden="false" customHeight="true" outlineLevel="0" collapsed="false">
      <c r="A7" s="144" t="s">
        <v>51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customFormat="false" ht="15" hidden="false" customHeight="true" outlineLevel="0" collapsed="false">
      <c r="A8" s="145" t="s">
        <v>10</v>
      </c>
      <c r="B8" s="146" t="s">
        <v>52</v>
      </c>
      <c r="C8" s="147" t="s">
        <v>53</v>
      </c>
      <c r="D8" s="147"/>
      <c r="E8" s="147" t="s">
        <v>54</v>
      </c>
      <c r="F8" s="147"/>
      <c r="G8" s="147" t="s">
        <v>55</v>
      </c>
      <c r="H8" s="147"/>
      <c r="I8" s="147" t="s">
        <v>56</v>
      </c>
      <c r="J8" s="147"/>
      <c r="K8" s="147" t="s">
        <v>57</v>
      </c>
      <c r="L8" s="147"/>
      <c r="M8" s="147" t="s">
        <v>58</v>
      </c>
      <c r="N8" s="147"/>
      <c r="O8" s="148" t="s">
        <v>12</v>
      </c>
    </row>
    <row r="9" customFormat="false" ht="15" hidden="false" customHeight="true" outlineLevel="0" collapsed="false">
      <c r="A9" s="145"/>
      <c r="B9" s="146"/>
      <c r="C9" s="149" t="s">
        <v>59</v>
      </c>
      <c r="D9" s="149" t="s">
        <v>59</v>
      </c>
      <c r="E9" s="149" t="s">
        <v>59</v>
      </c>
      <c r="F9" s="149" t="s">
        <v>59</v>
      </c>
      <c r="G9" s="149" t="s">
        <v>59</v>
      </c>
      <c r="H9" s="149" t="s">
        <v>59</v>
      </c>
      <c r="I9" s="149" t="s">
        <v>59</v>
      </c>
      <c r="J9" s="149" t="s">
        <v>59</v>
      </c>
      <c r="K9" s="149" t="s">
        <v>59</v>
      </c>
      <c r="L9" s="149" t="s">
        <v>59</v>
      </c>
      <c r="M9" s="149" t="s">
        <v>59</v>
      </c>
      <c r="N9" s="149" t="s">
        <v>59</v>
      </c>
      <c r="O9" s="148"/>
    </row>
    <row r="10" customFormat="false" ht="14.25" hidden="false" customHeight="false" outlineLevel="0" collapsed="false">
      <c r="A10" s="150" t="n">
        <v>1</v>
      </c>
      <c r="B10" s="151" t="str">
        <f aca="false">'plan.analítica(Contr.)'!D15</f>
        <v>SERVIÇOS PRELIMINARES:</v>
      </c>
      <c r="C10" s="152" t="n">
        <v>0.3</v>
      </c>
      <c r="D10" s="152"/>
      <c r="E10" s="152" t="n">
        <v>0.2</v>
      </c>
      <c r="F10" s="152"/>
      <c r="G10" s="152" t="n">
        <v>0.2</v>
      </c>
      <c r="H10" s="152"/>
      <c r="I10" s="152" t="n">
        <v>0.2</v>
      </c>
      <c r="J10" s="152"/>
      <c r="K10" s="152" t="n">
        <v>0.05</v>
      </c>
      <c r="L10" s="152"/>
      <c r="M10" s="152" t="n">
        <v>0.05</v>
      </c>
      <c r="N10" s="152"/>
      <c r="O10" s="153" t="n">
        <f aca="false">'plan.analítica(Contr.)'!I15</f>
        <v>40662.21</v>
      </c>
      <c r="P10" s="154" t="n">
        <f aca="false">SUM(C10,E10,G10,I10,K10,M10)</f>
        <v>1</v>
      </c>
    </row>
    <row r="11" customFormat="false" ht="13.5" hidden="false" customHeight="false" outlineLevel="0" collapsed="false">
      <c r="A11" s="150"/>
      <c r="B11" s="151"/>
      <c r="C11" s="155" t="n">
        <f aca="false">C10*$O$10</f>
        <v>12198.663</v>
      </c>
      <c r="D11" s="155"/>
      <c r="E11" s="155" t="n">
        <f aca="false">E10*$O$10</f>
        <v>8132.442</v>
      </c>
      <c r="F11" s="155"/>
      <c r="G11" s="155" t="n">
        <f aca="false">G10*$O$10</f>
        <v>8132.442</v>
      </c>
      <c r="H11" s="155"/>
      <c r="I11" s="155" t="n">
        <f aca="false">I10*$O$10</f>
        <v>8132.442</v>
      </c>
      <c r="J11" s="155"/>
      <c r="K11" s="155" t="n">
        <f aca="false">K10*$O$10</f>
        <v>2033.1105</v>
      </c>
      <c r="L11" s="155"/>
      <c r="M11" s="155" t="n">
        <f aca="false">M10*$O$10</f>
        <v>2033.1105</v>
      </c>
      <c r="N11" s="155"/>
      <c r="O11" s="153"/>
      <c r="P11" s="156"/>
    </row>
    <row r="12" customFormat="false" ht="15" hidden="false" customHeight="true" outlineLevel="0" collapsed="false">
      <c r="A12" s="157" t="n">
        <v>2</v>
      </c>
      <c r="B12" s="158" t="str">
        <f aca="false">'plan.analítica(Contr.)'!D22</f>
        <v>INFRA ESTRUTURA/FUNDAÇÕES</v>
      </c>
      <c r="C12" s="159" t="n">
        <v>1</v>
      </c>
      <c r="D12" s="159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1" t="n">
        <f aca="false">'plan.analítica(Contr.)'!I22</f>
        <v>1332.65</v>
      </c>
      <c r="P12" s="154" t="n">
        <f aca="false">SUM(C12,E12,G12,I12,K12,M12)</f>
        <v>1</v>
      </c>
    </row>
    <row r="13" customFormat="false" ht="15" hidden="false" customHeight="true" outlineLevel="0" collapsed="false">
      <c r="A13" s="157"/>
      <c r="B13" s="158"/>
      <c r="C13" s="155" t="n">
        <f aca="false">C12*$O$12</f>
        <v>1332.65</v>
      </c>
      <c r="D13" s="155"/>
      <c r="E13" s="162" t="n">
        <f aca="false">E12*$O$14</f>
        <v>0</v>
      </c>
      <c r="F13" s="162"/>
      <c r="G13" s="162" t="n">
        <f aca="false">G12*$O$14</f>
        <v>0</v>
      </c>
      <c r="H13" s="162"/>
      <c r="I13" s="162" t="n">
        <f aca="false">I12*$O$14</f>
        <v>0</v>
      </c>
      <c r="J13" s="162"/>
      <c r="K13" s="162" t="n">
        <f aca="false">K12*$O$14</f>
        <v>0</v>
      </c>
      <c r="L13" s="162"/>
      <c r="M13" s="162" t="n">
        <f aca="false">M12*$O$14</f>
        <v>0</v>
      </c>
      <c r="N13" s="162"/>
      <c r="O13" s="161"/>
    </row>
    <row r="14" customFormat="false" ht="15" hidden="false" customHeight="true" outlineLevel="0" collapsed="false">
      <c r="A14" s="157" t="n">
        <v>3</v>
      </c>
      <c r="B14" s="158" t="str">
        <f aca="false">'plan.analítica(Contr.)'!D29</f>
        <v>SUPER ESTRUTURA/PILARES</v>
      </c>
      <c r="C14" s="163"/>
      <c r="D14" s="163"/>
      <c r="E14" s="159" t="n">
        <v>0.6</v>
      </c>
      <c r="F14" s="159"/>
      <c r="G14" s="164" t="n">
        <v>0.4</v>
      </c>
      <c r="H14" s="164"/>
      <c r="I14" s="160"/>
      <c r="J14" s="160"/>
      <c r="K14" s="160"/>
      <c r="L14" s="160"/>
      <c r="M14" s="160"/>
      <c r="N14" s="160"/>
      <c r="O14" s="161" t="n">
        <f aca="false">'plan.analítica(Contr.)'!I29</f>
        <v>2793.12</v>
      </c>
      <c r="P14" s="154" t="n">
        <f aca="false">SUM(C14,E14,G14,I14,K14,M14)</f>
        <v>1</v>
      </c>
    </row>
    <row r="15" customFormat="false" ht="15" hidden="false" customHeight="true" outlineLevel="0" collapsed="false">
      <c r="A15" s="157"/>
      <c r="B15" s="158"/>
      <c r="C15" s="155" t="n">
        <f aca="false">C14*$O$14</f>
        <v>0</v>
      </c>
      <c r="D15" s="155"/>
      <c r="E15" s="155" t="n">
        <f aca="false">E14*$O$14</f>
        <v>1675.872</v>
      </c>
      <c r="F15" s="155"/>
      <c r="G15" s="165" t="n">
        <f aca="false">G14*$O$14</f>
        <v>1117.248</v>
      </c>
      <c r="H15" s="165"/>
      <c r="I15" s="162" t="n">
        <f aca="false">I14*$O$14</f>
        <v>0</v>
      </c>
      <c r="J15" s="162"/>
      <c r="K15" s="162" t="n">
        <f aca="false">K14*$O$14</f>
        <v>0</v>
      </c>
      <c r="L15" s="162"/>
      <c r="M15" s="162" t="n">
        <f aca="false">M14*$O$14</f>
        <v>0</v>
      </c>
      <c r="N15" s="162"/>
      <c r="O15" s="161"/>
    </row>
    <row r="16" customFormat="false" ht="15" hidden="false" customHeight="true" outlineLevel="0" collapsed="false">
      <c r="A16" s="157" t="n">
        <v>4</v>
      </c>
      <c r="B16" s="158" t="str">
        <f aca="false">'plan.analítica(Contr.)'!D32</f>
        <v>ESCADA EM CONCRETO</v>
      </c>
      <c r="C16" s="163"/>
      <c r="D16" s="163"/>
      <c r="E16" s="159" t="n">
        <v>0.25</v>
      </c>
      <c r="F16" s="159"/>
      <c r="G16" s="164" t="n">
        <v>0.5</v>
      </c>
      <c r="H16" s="164"/>
      <c r="I16" s="164" t="n">
        <v>0.25</v>
      </c>
      <c r="J16" s="164"/>
      <c r="K16" s="163"/>
      <c r="L16" s="163"/>
      <c r="M16" s="160"/>
      <c r="N16" s="160"/>
      <c r="O16" s="161" t="n">
        <f aca="false">'plan.analítica(Contr.)'!I32</f>
        <v>6390.61</v>
      </c>
      <c r="P16" s="154" t="n">
        <f aca="false">SUM(C16,E16,G16,I16,K16,M16)</f>
        <v>1</v>
      </c>
    </row>
    <row r="17" customFormat="false" ht="15" hidden="false" customHeight="true" outlineLevel="0" collapsed="false">
      <c r="A17" s="157"/>
      <c r="B17" s="158"/>
      <c r="C17" s="166" t="n">
        <f aca="false">C16*$O$20</f>
        <v>0</v>
      </c>
      <c r="D17" s="166"/>
      <c r="E17" s="155" t="n">
        <f aca="false">E16*$O$16</f>
        <v>1597.6525</v>
      </c>
      <c r="F17" s="155"/>
      <c r="G17" s="165" t="n">
        <f aca="false">G16*$O$16</f>
        <v>3195.305</v>
      </c>
      <c r="H17" s="165"/>
      <c r="I17" s="165" t="n">
        <f aca="false">I16*$O$16</f>
        <v>1597.6525</v>
      </c>
      <c r="J17" s="165"/>
      <c r="K17" s="165" t="n">
        <f aca="false">K16*$O$16</f>
        <v>0</v>
      </c>
      <c r="L17" s="165"/>
      <c r="M17" s="162" t="n">
        <f aca="false">M16*$O$14</f>
        <v>0</v>
      </c>
      <c r="N17" s="162"/>
      <c r="O17" s="161"/>
    </row>
    <row r="18" customFormat="false" ht="15" hidden="false" customHeight="true" outlineLevel="0" collapsed="false">
      <c r="A18" s="157" t="n">
        <v>5</v>
      </c>
      <c r="B18" s="167" t="str">
        <f aca="false">'plan.analítica(Contr.)'!D36</f>
        <v>ALVENARIA / REVESTIMENTOS</v>
      </c>
      <c r="C18" s="163"/>
      <c r="D18" s="163"/>
      <c r="E18" s="163"/>
      <c r="F18" s="163"/>
      <c r="G18" s="163"/>
      <c r="H18" s="163"/>
      <c r="I18" s="164" t="n">
        <v>0.7</v>
      </c>
      <c r="J18" s="164"/>
      <c r="K18" s="164" t="n">
        <v>0.3</v>
      </c>
      <c r="L18" s="164"/>
      <c r="M18" s="163"/>
      <c r="N18" s="163"/>
      <c r="O18" s="168" t="n">
        <f aca="false">'plan.analítica(Contr.)'!I36</f>
        <v>13060.74</v>
      </c>
      <c r="P18" s="154" t="n">
        <f aca="false">SUM(C18,E18,G18,I18,K18,M18)</f>
        <v>1</v>
      </c>
    </row>
    <row r="19" customFormat="false" ht="15" hidden="false" customHeight="true" outlineLevel="0" collapsed="false">
      <c r="A19" s="157"/>
      <c r="B19" s="167"/>
      <c r="C19" s="166" t="n">
        <f aca="false">C18*$O$18</f>
        <v>0</v>
      </c>
      <c r="D19" s="166"/>
      <c r="E19" s="166" t="n">
        <f aca="false">E18*$O$22</f>
        <v>0</v>
      </c>
      <c r="F19" s="166"/>
      <c r="G19" s="166" t="n">
        <f aca="false">G18*$O$22</f>
        <v>0</v>
      </c>
      <c r="H19" s="166"/>
      <c r="I19" s="165" t="n">
        <f aca="false">I18*$O$18</f>
        <v>9142.518</v>
      </c>
      <c r="J19" s="165"/>
      <c r="K19" s="165" t="n">
        <f aca="false">K18*$O$18</f>
        <v>3918.222</v>
      </c>
      <c r="L19" s="165"/>
      <c r="M19" s="165" t="n">
        <f aca="false">M18*$O$18</f>
        <v>0</v>
      </c>
      <c r="N19" s="165"/>
      <c r="O19" s="168"/>
    </row>
    <row r="20" customFormat="false" ht="15" hidden="false" customHeight="true" outlineLevel="0" collapsed="false">
      <c r="A20" s="157" t="n">
        <v>6</v>
      </c>
      <c r="B20" s="167" t="str">
        <f aca="false">'plan.analítica(Contr.)'!D45</f>
        <v>COBERTURA</v>
      </c>
      <c r="C20" s="163"/>
      <c r="D20" s="163"/>
      <c r="E20" s="163"/>
      <c r="F20" s="163"/>
      <c r="G20" s="163"/>
      <c r="H20" s="163"/>
      <c r="I20" s="163"/>
      <c r="J20" s="163"/>
      <c r="K20" s="164" t="n">
        <v>0.2</v>
      </c>
      <c r="L20" s="164"/>
      <c r="M20" s="164" t="n">
        <v>0.8</v>
      </c>
      <c r="N20" s="164"/>
      <c r="O20" s="168" t="n">
        <f aca="false">'plan.analítica(Contr.)'!I45</f>
        <v>75801.79</v>
      </c>
      <c r="P20" s="154" t="n">
        <f aca="false">SUM(C20,E20,G20,I20,K20,M20)</f>
        <v>1</v>
      </c>
    </row>
    <row r="21" customFormat="false" ht="15" hidden="false" customHeight="true" outlineLevel="0" collapsed="false">
      <c r="A21" s="157"/>
      <c r="B21" s="167"/>
      <c r="C21" s="166" t="n">
        <f aca="false">C20*$O$20</f>
        <v>0</v>
      </c>
      <c r="D21" s="166"/>
      <c r="E21" s="166" t="n">
        <f aca="false">E20*$O$20</f>
        <v>0</v>
      </c>
      <c r="F21" s="166"/>
      <c r="G21" s="162" t="n">
        <f aca="false">G20*$O$26</f>
        <v>0</v>
      </c>
      <c r="H21" s="162"/>
      <c r="I21" s="166" t="n">
        <f aca="false">I20*$O$22</f>
        <v>0</v>
      </c>
      <c r="J21" s="166"/>
      <c r="K21" s="165" t="n">
        <f aca="false">K20*$O$20</f>
        <v>15160.358</v>
      </c>
      <c r="L21" s="165"/>
      <c r="M21" s="165" t="n">
        <f aca="false">M20*$O$20</f>
        <v>60641.432</v>
      </c>
      <c r="N21" s="165"/>
      <c r="O21" s="168"/>
    </row>
    <row r="22" customFormat="false" ht="15" hidden="false" customHeight="true" outlineLevel="0" collapsed="false">
      <c r="A22" s="157" t="n">
        <v>7</v>
      </c>
      <c r="B22" s="167" t="str">
        <f aca="false">'plan.analítica(Contr.)'!D51</f>
        <v>PISO</v>
      </c>
      <c r="C22" s="163"/>
      <c r="D22" s="163"/>
      <c r="E22" s="163"/>
      <c r="F22" s="163"/>
      <c r="G22" s="163"/>
      <c r="H22" s="163"/>
      <c r="I22" s="164" t="n">
        <v>0.4</v>
      </c>
      <c r="J22" s="164"/>
      <c r="K22" s="164" t="n">
        <v>0.6</v>
      </c>
      <c r="L22" s="164"/>
      <c r="M22" s="163"/>
      <c r="N22" s="163"/>
      <c r="O22" s="168" t="n">
        <f aca="false">'plan.analítica(Contr.)'!I51</f>
        <v>89526.45</v>
      </c>
      <c r="P22" s="154" t="n">
        <f aca="false">SUM(C22,E22,G22,I22,K22,M22)</f>
        <v>1</v>
      </c>
    </row>
    <row r="23" customFormat="false" ht="15" hidden="false" customHeight="true" outlineLevel="0" collapsed="false">
      <c r="A23" s="157"/>
      <c r="B23" s="167"/>
      <c r="C23" s="166" t="n">
        <f aca="false">C22*$O$22</f>
        <v>0</v>
      </c>
      <c r="D23" s="166"/>
      <c r="E23" s="166" t="n">
        <f aca="false">E22*$O$22</f>
        <v>0</v>
      </c>
      <c r="F23" s="166"/>
      <c r="G23" s="162" t="n">
        <f aca="false">G22*$O$26</f>
        <v>0</v>
      </c>
      <c r="H23" s="162"/>
      <c r="I23" s="166" t="n">
        <f aca="false">I22*$O$22</f>
        <v>35810.58</v>
      </c>
      <c r="J23" s="166"/>
      <c r="K23" s="166" t="n">
        <f aca="false">K22*$O$22</f>
        <v>53715.87</v>
      </c>
      <c r="L23" s="166"/>
      <c r="M23" s="165" t="n">
        <f aca="false">M22*$O$22</f>
        <v>0</v>
      </c>
      <c r="N23" s="165"/>
      <c r="O23" s="168"/>
    </row>
    <row r="24" customFormat="false" ht="15" hidden="false" customHeight="true" outlineLevel="0" collapsed="false">
      <c r="A24" s="157" t="n">
        <v>8</v>
      </c>
      <c r="B24" s="167" t="str">
        <f aca="false">'plan.analítica(Contr.)'!D59</f>
        <v>FORRO</v>
      </c>
      <c r="C24" s="163"/>
      <c r="D24" s="163"/>
      <c r="E24" s="163"/>
      <c r="F24" s="163"/>
      <c r="G24" s="164" t="n">
        <v>0.5</v>
      </c>
      <c r="H24" s="164"/>
      <c r="I24" s="164" t="n">
        <v>0.3</v>
      </c>
      <c r="J24" s="164"/>
      <c r="K24" s="164" t="n">
        <v>0.2</v>
      </c>
      <c r="L24" s="164"/>
      <c r="M24" s="163"/>
      <c r="N24" s="163"/>
      <c r="O24" s="168" t="n">
        <f aca="false">'plan.analítica(Contr.)'!I59</f>
        <v>12608.54</v>
      </c>
      <c r="P24" s="154" t="n">
        <f aca="false">SUM(C24,E24,G24,I24,K24,M24)</f>
        <v>1</v>
      </c>
    </row>
    <row r="25" customFormat="false" ht="15" hidden="false" customHeight="true" outlineLevel="0" collapsed="false">
      <c r="A25" s="157"/>
      <c r="B25" s="167"/>
      <c r="C25" s="166" t="n">
        <f aca="false">C24*$O$22</f>
        <v>0</v>
      </c>
      <c r="D25" s="166"/>
      <c r="E25" s="166" t="n">
        <f aca="false">E24*$O$22</f>
        <v>0</v>
      </c>
      <c r="F25" s="166"/>
      <c r="G25" s="165" t="n">
        <f aca="false">G24*$O$24</f>
        <v>6304.27</v>
      </c>
      <c r="H25" s="165"/>
      <c r="I25" s="165" t="n">
        <f aca="false">I24*$O$24</f>
        <v>3782.562</v>
      </c>
      <c r="J25" s="165"/>
      <c r="K25" s="165" t="n">
        <f aca="false">K24*$O$24</f>
        <v>2521.708</v>
      </c>
      <c r="L25" s="165"/>
      <c r="M25" s="166" t="n">
        <f aca="false">M24*$O$22</f>
        <v>0</v>
      </c>
      <c r="N25" s="166"/>
      <c r="O25" s="168"/>
    </row>
    <row r="26" customFormat="false" ht="15" hidden="false" customHeight="true" outlineLevel="0" collapsed="false">
      <c r="A26" s="157" t="n">
        <v>9</v>
      </c>
      <c r="B26" s="167" t="str">
        <f aca="false">'plan.analítica(Contr.)'!D62</f>
        <v>PINTURA</v>
      </c>
      <c r="C26" s="163"/>
      <c r="D26" s="163"/>
      <c r="E26" s="163"/>
      <c r="F26" s="163"/>
      <c r="G26" s="163"/>
      <c r="H26" s="163"/>
      <c r="I26" s="163"/>
      <c r="J26" s="163"/>
      <c r="K26" s="164" t="n">
        <v>0.7</v>
      </c>
      <c r="L26" s="164"/>
      <c r="M26" s="164" t="n">
        <v>0.3</v>
      </c>
      <c r="N26" s="164"/>
      <c r="O26" s="168" t="n">
        <f aca="false">'plan.analítica(Contr.)'!I62</f>
        <v>4234.18</v>
      </c>
      <c r="P26" s="154" t="n">
        <f aca="false">SUM(C26,E26,G26,I26,K26,M26)</f>
        <v>1</v>
      </c>
    </row>
    <row r="27" customFormat="false" ht="15" hidden="false" customHeight="true" outlineLevel="0" collapsed="false">
      <c r="A27" s="157"/>
      <c r="B27" s="167"/>
      <c r="C27" s="162" t="n">
        <f aca="false">C26*$O$26</f>
        <v>0</v>
      </c>
      <c r="D27" s="162"/>
      <c r="E27" s="162" t="n">
        <f aca="false">E26*$O$26</f>
        <v>0</v>
      </c>
      <c r="F27" s="162"/>
      <c r="G27" s="162" t="n">
        <f aca="false">G26*$O$26</f>
        <v>0</v>
      </c>
      <c r="H27" s="162"/>
      <c r="I27" s="162" t="n">
        <f aca="false">I26*$O$26</f>
        <v>0</v>
      </c>
      <c r="J27" s="162"/>
      <c r="K27" s="155" t="n">
        <f aca="false">K26*$O$26</f>
        <v>2963.926</v>
      </c>
      <c r="L27" s="155"/>
      <c r="M27" s="155" t="n">
        <f aca="false">M26*$O$26</f>
        <v>1270.254</v>
      </c>
      <c r="N27" s="155"/>
      <c r="O27" s="168"/>
    </row>
    <row r="28" customFormat="false" ht="15" hidden="false" customHeight="true" outlineLevel="0" collapsed="false">
      <c r="A28" s="157" t="n">
        <v>10</v>
      </c>
      <c r="B28" s="167" t="str">
        <f aca="false">'plan.analítica(Contr.)'!D67</f>
        <v>ESQUADRIAS / SERRALHERIA</v>
      </c>
      <c r="C28" s="163"/>
      <c r="D28" s="163"/>
      <c r="E28" s="163"/>
      <c r="F28" s="163"/>
      <c r="G28" s="163"/>
      <c r="H28" s="163"/>
      <c r="I28" s="164" t="n">
        <v>0.7</v>
      </c>
      <c r="J28" s="164"/>
      <c r="K28" s="164" t="n">
        <v>0.3</v>
      </c>
      <c r="L28" s="164"/>
      <c r="M28" s="163"/>
      <c r="N28" s="163"/>
      <c r="O28" s="168" t="n">
        <f aca="false">'plan.analítica(Contr.)'!I67</f>
        <v>6531.13</v>
      </c>
      <c r="P28" s="154" t="n">
        <f aca="false">SUM(C28,E28,G28,I28,K28,M28)</f>
        <v>1</v>
      </c>
    </row>
    <row r="29" customFormat="false" ht="15" hidden="false" customHeight="true" outlineLevel="0" collapsed="false">
      <c r="A29" s="157"/>
      <c r="B29" s="167"/>
      <c r="C29" s="162" t="n">
        <f aca="false">C28*$O$26</f>
        <v>0</v>
      </c>
      <c r="D29" s="162"/>
      <c r="E29" s="162" t="n">
        <f aca="false">E28*$O$26</f>
        <v>0</v>
      </c>
      <c r="F29" s="162"/>
      <c r="G29" s="162" t="n">
        <f aca="false">G28*$O$26</f>
        <v>0</v>
      </c>
      <c r="H29" s="162"/>
      <c r="I29" s="165" t="n">
        <f aca="false">I28*$O$28</f>
        <v>4571.791</v>
      </c>
      <c r="J29" s="165"/>
      <c r="K29" s="165" t="n">
        <f aca="false">K28*$O$28</f>
        <v>1959.339</v>
      </c>
      <c r="L29" s="165"/>
      <c r="M29" s="165" t="n">
        <f aca="false">M28*$O$22</f>
        <v>0</v>
      </c>
      <c r="N29" s="165"/>
      <c r="O29" s="168"/>
    </row>
    <row r="30" customFormat="false" ht="15" hidden="false" customHeight="true" outlineLevel="0" collapsed="false">
      <c r="A30" s="157" t="n">
        <v>11</v>
      </c>
      <c r="B30" s="167" t="str">
        <f aca="false">'plan.analítica(Contr.)'!D72</f>
        <v>INSTALAÇÕES HIDROSSANITÁRIAS</v>
      </c>
      <c r="C30" s="163"/>
      <c r="D30" s="163"/>
      <c r="E30" s="163"/>
      <c r="F30" s="163"/>
      <c r="G30" s="164" t="n">
        <v>0.2</v>
      </c>
      <c r="H30" s="164"/>
      <c r="I30" s="164" t="n">
        <v>0.2</v>
      </c>
      <c r="J30" s="164"/>
      <c r="K30" s="164" t="n">
        <v>0.3</v>
      </c>
      <c r="L30" s="164"/>
      <c r="M30" s="164" t="n">
        <v>0.3</v>
      </c>
      <c r="N30" s="164"/>
      <c r="O30" s="168" t="n">
        <f aca="false">'plan.analítica(Contr.)'!I72</f>
        <v>28482.9</v>
      </c>
      <c r="P30" s="154" t="n">
        <f aca="false">SUM(C30,E30,G30,I30,K30,M30)</f>
        <v>1</v>
      </c>
    </row>
    <row r="31" customFormat="false" ht="15" hidden="false" customHeight="true" outlineLevel="0" collapsed="false">
      <c r="A31" s="157"/>
      <c r="B31" s="167"/>
      <c r="C31" s="162" t="n">
        <f aca="false">C30*$O$26</f>
        <v>0</v>
      </c>
      <c r="D31" s="162"/>
      <c r="E31" s="162" t="n">
        <f aca="false">E30*$O$26</f>
        <v>0</v>
      </c>
      <c r="F31" s="162"/>
      <c r="G31" s="165" t="n">
        <f aca="false">G30*$O$30</f>
        <v>5696.58</v>
      </c>
      <c r="H31" s="165"/>
      <c r="I31" s="165" t="n">
        <f aca="false">I30*$O$30</f>
        <v>5696.58</v>
      </c>
      <c r="J31" s="165"/>
      <c r="K31" s="165" t="n">
        <f aca="false">K30*$O$30</f>
        <v>8544.87</v>
      </c>
      <c r="L31" s="165"/>
      <c r="M31" s="155" t="n">
        <f aca="false">M30*$O$30</f>
        <v>8544.87</v>
      </c>
      <c r="N31" s="155"/>
      <c r="O31" s="168"/>
    </row>
    <row r="32" customFormat="false" ht="15" hidden="false" customHeight="true" outlineLevel="0" collapsed="false">
      <c r="A32" s="157" t="n">
        <v>12</v>
      </c>
      <c r="B32" s="167" t="str">
        <f aca="false">'plan.analítica(Contr.)'!D89</f>
        <v>INSTALAÇÕES ELÉTRICAS</v>
      </c>
      <c r="C32" s="163"/>
      <c r="D32" s="163"/>
      <c r="E32" s="163"/>
      <c r="F32" s="163"/>
      <c r="G32" s="164" t="n">
        <v>0.2</v>
      </c>
      <c r="H32" s="164"/>
      <c r="I32" s="164" t="n">
        <v>0.2</v>
      </c>
      <c r="J32" s="164"/>
      <c r="K32" s="164" t="n">
        <v>0.2</v>
      </c>
      <c r="L32" s="164"/>
      <c r="M32" s="164" t="n">
        <v>0.4</v>
      </c>
      <c r="N32" s="164"/>
      <c r="O32" s="168" t="n">
        <f aca="false">'plan.analítica(Contr.)'!I89</f>
        <v>23777.27</v>
      </c>
      <c r="P32" s="154" t="n">
        <f aca="false">SUM(C32,E32,G32,I32,K32,M32)</f>
        <v>1</v>
      </c>
    </row>
    <row r="33" customFormat="false" ht="15" hidden="false" customHeight="true" outlineLevel="0" collapsed="false">
      <c r="A33" s="157"/>
      <c r="B33" s="167"/>
      <c r="C33" s="162" t="n">
        <f aca="false">C32*$O$26</f>
        <v>0</v>
      </c>
      <c r="D33" s="162"/>
      <c r="E33" s="162" t="n">
        <f aca="false">E32*$O$26</f>
        <v>0</v>
      </c>
      <c r="F33" s="162"/>
      <c r="G33" s="165" t="n">
        <f aca="false">G32*$O$32</f>
        <v>4755.454</v>
      </c>
      <c r="H33" s="165"/>
      <c r="I33" s="165" t="n">
        <f aca="false">I32*$O$32</f>
        <v>4755.454</v>
      </c>
      <c r="J33" s="165"/>
      <c r="K33" s="165" t="n">
        <f aca="false">K32*$O$32</f>
        <v>4755.454</v>
      </c>
      <c r="L33" s="165"/>
      <c r="M33" s="155" t="n">
        <f aca="false">M32*$O$32</f>
        <v>9510.908</v>
      </c>
      <c r="N33" s="155"/>
      <c r="O33" s="168"/>
    </row>
    <row r="34" customFormat="false" ht="15" hidden="false" customHeight="true" outlineLevel="0" collapsed="false">
      <c r="A34" s="157" t="n">
        <v>13</v>
      </c>
      <c r="B34" s="167" t="str">
        <f aca="false">'plan.analítica(Contr.)'!D101</f>
        <v>DIVERSOS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4" t="n">
        <v>1</v>
      </c>
      <c r="N34" s="164"/>
      <c r="O34" s="168" t="n">
        <f aca="false">'plan.analítica(Contr.)'!I101</f>
        <v>1252.03</v>
      </c>
      <c r="P34" s="154" t="n">
        <f aca="false">SUM(C34,E34,G34,I34,K34,M34)</f>
        <v>1</v>
      </c>
    </row>
    <row r="35" customFormat="false" ht="15" hidden="false" customHeight="true" outlineLevel="0" collapsed="false">
      <c r="A35" s="157"/>
      <c r="B35" s="167"/>
      <c r="C35" s="166" t="n">
        <f aca="false">C34*$O$22</f>
        <v>0</v>
      </c>
      <c r="D35" s="166"/>
      <c r="E35" s="155" t="n">
        <f aca="false">E34*$O$34</f>
        <v>0</v>
      </c>
      <c r="F35" s="155"/>
      <c r="G35" s="162" t="n">
        <f aca="false">G34*$O$26</f>
        <v>0</v>
      </c>
      <c r="H35" s="162"/>
      <c r="I35" s="162" t="n">
        <f aca="false">I34*$O$26</f>
        <v>0</v>
      </c>
      <c r="J35" s="162"/>
      <c r="K35" s="165" t="n">
        <f aca="false">K34*$O$36</f>
        <v>0</v>
      </c>
      <c r="L35" s="165"/>
      <c r="M35" s="155" t="n">
        <f aca="false">M34*$O$34</f>
        <v>1252.03</v>
      </c>
      <c r="N35" s="155"/>
      <c r="O35" s="168"/>
    </row>
    <row r="36" customFormat="false" ht="15" hidden="false" customHeight="true" outlineLevel="0" collapsed="false">
      <c r="A36" s="157" t="n">
        <v>14</v>
      </c>
      <c r="B36" s="167" t="str">
        <f aca="false">'plan.analítica(Contr.)'!D106</f>
        <v>LIMPEZA FINAL: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4" t="n">
        <v>1</v>
      </c>
      <c r="N36" s="164"/>
      <c r="O36" s="168" t="n">
        <f aca="false">'plan.analítica(Contr.)'!I106</f>
        <v>833.65</v>
      </c>
      <c r="P36" s="154" t="n">
        <f aca="false">SUM(C36,E36,G36,I36,K36,M36)</f>
        <v>1</v>
      </c>
    </row>
    <row r="37" customFormat="false" ht="15" hidden="false" customHeight="true" outlineLevel="0" collapsed="false">
      <c r="A37" s="157"/>
      <c r="B37" s="167"/>
      <c r="C37" s="166" t="n">
        <f aca="false">C36*$O$36</f>
        <v>0</v>
      </c>
      <c r="D37" s="166"/>
      <c r="E37" s="166" t="n">
        <f aca="false">E36*$O$36</f>
        <v>0</v>
      </c>
      <c r="F37" s="166"/>
      <c r="G37" s="166" t="n">
        <f aca="false">G36*$O$36</f>
        <v>0</v>
      </c>
      <c r="H37" s="166"/>
      <c r="I37" s="165" t="n">
        <f aca="false">I36*$O$36</f>
        <v>0</v>
      </c>
      <c r="J37" s="165"/>
      <c r="K37" s="165" t="n">
        <f aca="false">K36*$O$36</f>
        <v>0</v>
      </c>
      <c r="L37" s="165"/>
      <c r="M37" s="166" t="n">
        <f aca="false">M36*$O$36</f>
        <v>833.65</v>
      </c>
      <c r="N37" s="166"/>
      <c r="O37" s="168"/>
    </row>
    <row r="38" customFormat="false" ht="15" hidden="false" customHeight="true" outlineLevel="0" collapsed="false">
      <c r="A38" s="169"/>
      <c r="B38" s="170" t="s">
        <v>60</v>
      </c>
      <c r="C38" s="171" t="n">
        <f aca="false">C11+C15+C19+C21+C23+C25+C27+C29+C31+C33+C35+C37+C13+C17</f>
        <v>13531.313</v>
      </c>
      <c r="D38" s="171"/>
      <c r="E38" s="171" t="n">
        <f aca="false">E11+E15+E19+E21+E23+E25+E27+E29+E31+E33+E35+E37+E13+E17</f>
        <v>11405.9665</v>
      </c>
      <c r="F38" s="171"/>
      <c r="G38" s="171" t="n">
        <f aca="false">G11+G15+G19+G21+G23+G25+G27+G29+G31+G33+G35+G37+G13+G17</f>
        <v>29201.299</v>
      </c>
      <c r="H38" s="171"/>
      <c r="I38" s="171" t="n">
        <f aca="false">I11+I15+I19+I21+I23+I25+I27+I29+I31+I33+I35+I37+I13+I17</f>
        <v>73489.5795</v>
      </c>
      <c r="J38" s="171"/>
      <c r="K38" s="171" t="n">
        <f aca="false">K11+K15+K19+K21+K23+K25+K27+K29+K31+K33+K35+K37+K13+K17</f>
        <v>95572.8575</v>
      </c>
      <c r="L38" s="171"/>
      <c r="M38" s="171" t="n">
        <f aca="false">M11+M15+M19+M21+M23+M25+M27+M29+M31+M33+M35+M37+M13+M17</f>
        <v>84086.2545</v>
      </c>
      <c r="N38" s="171"/>
      <c r="O38" s="172" t="n">
        <f aca="false">SUM(O10:O37)</f>
        <v>307287.27</v>
      </c>
    </row>
    <row r="39" customFormat="false" ht="15" hidden="false" customHeight="true" outlineLevel="0" collapsed="false">
      <c r="A39" s="173"/>
      <c r="B39" s="174" t="s">
        <v>61</v>
      </c>
      <c r="C39" s="175" t="n">
        <f aca="false">C38/O38</f>
        <v>0.0440347333620426</v>
      </c>
      <c r="D39" s="175"/>
      <c r="E39" s="175" t="n">
        <f aca="false">E38/O38</f>
        <v>0.0371182525719338</v>
      </c>
      <c r="F39" s="175"/>
      <c r="G39" s="175" t="n">
        <f aca="false">G38/O38</f>
        <v>0.0950293157279181</v>
      </c>
      <c r="H39" s="175"/>
      <c r="I39" s="175" t="n">
        <f aca="false">I38/O38</f>
        <v>0.23915595169302</v>
      </c>
      <c r="J39" s="175"/>
      <c r="K39" s="175" t="n">
        <f aca="false">K38/O38</f>
        <v>0.311021206638335</v>
      </c>
      <c r="L39" s="175"/>
      <c r="M39" s="175" t="n">
        <f aca="false">M38/O38</f>
        <v>0.27364054000675</v>
      </c>
      <c r="N39" s="175"/>
      <c r="O39" s="176"/>
    </row>
    <row r="40" customFormat="false" ht="15" hidden="false" customHeight="true" outlineLevel="0" collapsed="false">
      <c r="A40" s="173"/>
      <c r="B40" s="174" t="s">
        <v>62</v>
      </c>
      <c r="C40" s="177" t="n">
        <f aca="false">C38</f>
        <v>13531.313</v>
      </c>
      <c r="D40" s="177"/>
      <c r="E40" s="177" t="n">
        <f aca="false">SUM(C38:F38)</f>
        <v>24937.2795</v>
      </c>
      <c r="F40" s="177"/>
      <c r="G40" s="177" t="n">
        <f aca="false">SUM(C38:H38)</f>
        <v>54138.5785</v>
      </c>
      <c r="H40" s="177"/>
      <c r="I40" s="177" t="n">
        <f aca="false">SUM(C38:J38)</f>
        <v>127628.158</v>
      </c>
      <c r="J40" s="177"/>
      <c r="K40" s="177" t="n">
        <f aca="false">SUM(C38:L38)</f>
        <v>223201.0155</v>
      </c>
      <c r="L40" s="177"/>
      <c r="M40" s="177" t="n">
        <f aca="false">SUM(C38:N38)</f>
        <v>307287.27</v>
      </c>
      <c r="N40" s="177"/>
      <c r="O40" s="178"/>
      <c r="P40" s="179"/>
      <c r="Q40" s="179"/>
    </row>
    <row r="41" customFormat="false" ht="15" hidden="false" customHeight="true" outlineLevel="0" collapsed="false">
      <c r="A41" s="180"/>
      <c r="B41" s="181" t="s">
        <v>63</v>
      </c>
      <c r="C41" s="182" t="n">
        <f aca="false">C40/O38</f>
        <v>0.0440347333620426</v>
      </c>
      <c r="D41" s="182"/>
      <c r="E41" s="182" t="n">
        <f aca="false">E40/O38</f>
        <v>0.0811529859339764</v>
      </c>
      <c r="F41" s="182"/>
      <c r="G41" s="182" t="n">
        <f aca="false">G40/O38</f>
        <v>0.176182301661894</v>
      </c>
      <c r="H41" s="182"/>
      <c r="I41" s="182" t="n">
        <f aca="false">I40/O38</f>
        <v>0.415338253354914</v>
      </c>
      <c r="J41" s="182"/>
      <c r="K41" s="182" t="n">
        <f aca="false">K40/O38</f>
        <v>0.72635945999325</v>
      </c>
      <c r="L41" s="182"/>
      <c r="M41" s="182" t="n">
        <f aca="false">M40/O38</f>
        <v>1</v>
      </c>
      <c r="N41" s="182"/>
      <c r="O41" s="183"/>
      <c r="P41" s="179" t="n">
        <f aca="false">'plan.analítica(Contr.)'!I109</f>
        <v>307287.27</v>
      </c>
    </row>
    <row r="47" customFormat="false" ht="18.75" hidden="false" customHeight="false" outlineLevel="0" collapsed="false">
      <c r="D47" s="184"/>
      <c r="E47" s="184"/>
      <c r="F47" s="114" t="s">
        <v>45</v>
      </c>
      <c r="G47" s="184"/>
      <c r="H47" s="184"/>
    </row>
    <row r="48" customFormat="false" ht="12.75" hidden="false" customHeight="false" outlineLevel="0" collapsed="false">
      <c r="F48" s="115" t="s">
        <v>46</v>
      </c>
    </row>
    <row r="49" customFormat="false" ht="12.75" hidden="false" customHeight="false" outlineLevel="0" collapsed="false">
      <c r="F49" s="116" t="s">
        <v>47</v>
      </c>
    </row>
  </sheetData>
  <mergeCells count="256">
    <mergeCell ref="A1:B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A24:A25"/>
    <mergeCell ref="B24:B25"/>
    <mergeCell ref="C24:D24"/>
    <mergeCell ref="E24:F24"/>
    <mergeCell ref="G24:H24"/>
    <mergeCell ref="I24:J24"/>
    <mergeCell ref="K24:L24"/>
    <mergeCell ref="M24:N24"/>
    <mergeCell ref="O24:O25"/>
    <mergeCell ref="C25:D25"/>
    <mergeCell ref="E25:F25"/>
    <mergeCell ref="G25:H25"/>
    <mergeCell ref="I25:J25"/>
    <mergeCell ref="K25:L25"/>
    <mergeCell ref="M25:N25"/>
    <mergeCell ref="A26:A27"/>
    <mergeCell ref="B26:B27"/>
    <mergeCell ref="C26:D26"/>
    <mergeCell ref="E26:F26"/>
    <mergeCell ref="G26:H26"/>
    <mergeCell ref="I26:J26"/>
    <mergeCell ref="K26:L26"/>
    <mergeCell ref="M26:N26"/>
    <mergeCell ref="O26:O27"/>
    <mergeCell ref="C27:D27"/>
    <mergeCell ref="E27:F27"/>
    <mergeCell ref="G27:H27"/>
    <mergeCell ref="I27:J27"/>
    <mergeCell ref="K27:L27"/>
    <mergeCell ref="M27:N27"/>
    <mergeCell ref="A28:A29"/>
    <mergeCell ref="B28:B29"/>
    <mergeCell ref="C28:D28"/>
    <mergeCell ref="E28:F28"/>
    <mergeCell ref="G28:H28"/>
    <mergeCell ref="I28:J28"/>
    <mergeCell ref="K28:L28"/>
    <mergeCell ref="M28:N28"/>
    <mergeCell ref="O28:O29"/>
    <mergeCell ref="C29:D29"/>
    <mergeCell ref="E29:F29"/>
    <mergeCell ref="G29:H29"/>
    <mergeCell ref="I29:J29"/>
    <mergeCell ref="K29:L29"/>
    <mergeCell ref="M29:N29"/>
    <mergeCell ref="A30:A31"/>
    <mergeCell ref="B30:B31"/>
    <mergeCell ref="C30:D30"/>
    <mergeCell ref="E30:F30"/>
    <mergeCell ref="G30:H30"/>
    <mergeCell ref="I30:J30"/>
    <mergeCell ref="K30:L30"/>
    <mergeCell ref="M30:N30"/>
    <mergeCell ref="O30:O31"/>
    <mergeCell ref="C31:D31"/>
    <mergeCell ref="E31:F31"/>
    <mergeCell ref="G31:H31"/>
    <mergeCell ref="I31:J31"/>
    <mergeCell ref="K31:L31"/>
    <mergeCell ref="M31:N31"/>
    <mergeCell ref="A32:A33"/>
    <mergeCell ref="B32:B33"/>
    <mergeCell ref="C32:D32"/>
    <mergeCell ref="E32:F32"/>
    <mergeCell ref="G32:H32"/>
    <mergeCell ref="I32:J32"/>
    <mergeCell ref="K32:L32"/>
    <mergeCell ref="M32:N32"/>
    <mergeCell ref="O32:O33"/>
    <mergeCell ref="C33:D33"/>
    <mergeCell ref="E33:F33"/>
    <mergeCell ref="G33:H33"/>
    <mergeCell ref="I33:J33"/>
    <mergeCell ref="K33:L33"/>
    <mergeCell ref="M33:N33"/>
    <mergeCell ref="A34:A35"/>
    <mergeCell ref="B34:B35"/>
    <mergeCell ref="C34:D34"/>
    <mergeCell ref="E34:F34"/>
    <mergeCell ref="G34:H34"/>
    <mergeCell ref="I34:J34"/>
    <mergeCell ref="K34:L34"/>
    <mergeCell ref="M34:N34"/>
    <mergeCell ref="O34:O35"/>
    <mergeCell ref="C35:D35"/>
    <mergeCell ref="E35:F35"/>
    <mergeCell ref="G35:H35"/>
    <mergeCell ref="I35:J35"/>
    <mergeCell ref="K35:L35"/>
    <mergeCell ref="M35:N35"/>
    <mergeCell ref="A36:A37"/>
    <mergeCell ref="B36:B37"/>
    <mergeCell ref="C36:D36"/>
    <mergeCell ref="E36:F36"/>
    <mergeCell ref="G36:H36"/>
    <mergeCell ref="I36:J36"/>
    <mergeCell ref="K36:L36"/>
    <mergeCell ref="M36:N36"/>
    <mergeCell ref="O36:O37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1.42986111111111" right="0.196527777777778" top="1.27847222222222" bottom="0.688194444444444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8" min="8" style="0" width="13.28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4" t="s">
        <v>1</v>
      </c>
      <c r="H1" s="125"/>
      <c r="I1" s="126" t="s">
        <v>49</v>
      </c>
      <c r="J1" s="126"/>
      <c r="K1" s="126"/>
      <c r="L1" s="126"/>
      <c r="M1" s="126"/>
    </row>
    <row r="2" customFormat="false" ht="53.2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85" t="s">
        <v>3</v>
      </c>
      <c r="H2" s="185"/>
      <c r="I2" s="186" t="s">
        <v>64</v>
      </c>
      <c r="J2" s="186"/>
      <c r="K2" s="186"/>
      <c r="L2" s="186"/>
      <c r="M2" s="186"/>
    </row>
    <row r="3" customFormat="false" ht="27.7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85"/>
      <c r="H3" s="185"/>
      <c r="I3" s="187" t="s">
        <v>65</v>
      </c>
      <c r="J3" s="187"/>
      <c r="K3" s="187"/>
      <c r="L3" s="187"/>
      <c r="M3" s="187"/>
    </row>
    <row r="4" customFormat="false" ht="15" hidden="false" customHeight="true" outlineLevel="0" collapsed="false">
      <c r="A4" s="127" t="s">
        <v>5</v>
      </c>
      <c r="B4" s="127"/>
      <c r="C4" s="132" t="n">
        <f aca="false">BDI!C6</f>
        <v>0.305</v>
      </c>
      <c r="D4" s="13"/>
      <c r="E4" s="133"/>
      <c r="F4" s="6"/>
      <c r="G4" s="185"/>
      <c r="H4" s="185"/>
      <c r="I4" s="187"/>
      <c r="J4" s="187"/>
      <c r="K4" s="187"/>
      <c r="L4" s="187"/>
      <c r="M4" s="187"/>
    </row>
    <row r="5" customFormat="false" ht="15.75" hidden="false" customHeight="true" outlineLevel="0" collapsed="false">
      <c r="A5" s="188" t="s">
        <v>6</v>
      </c>
      <c r="B5" s="188"/>
      <c r="C5" s="189" t="s">
        <v>20</v>
      </c>
      <c r="D5" s="190"/>
      <c r="E5" s="191"/>
      <c r="F5" s="192"/>
      <c r="G5" s="193" t="s">
        <v>8</v>
      </c>
      <c r="H5" s="193"/>
      <c r="I5" s="194" t="s">
        <v>9</v>
      </c>
      <c r="J5" s="194"/>
      <c r="K5" s="194"/>
      <c r="L5" s="194"/>
      <c r="M5" s="194"/>
    </row>
    <row r="6" customFormat="false" ht="15.75" hidden="false" customHeight="false" outlineLevel="0" collapsed="false">
      <c r="A6" s="195"/>
      <c r="B6" s="196"/>
      <c r="C6" s="196"/>
      <c r="D6" s="196"/>
      <c r="E6" s="197"/>
      <c r="F6" s="197"/>
      <c r="G6" s="197"/>
      <c r="H6" s="197"/>
      <c r="I6" s="197"/>
      <c r="J6" s="197"/>
      <c r="K6" s="197"/>
      <c r="L6" s="197"/>
      <c r="M6" s="198"/>
    </row>
    <row r="7" customFormat="false" ht="16.5" hidden="false" customHeight="false" outlineLevel="0" collapsed="false">
      <c r="A7" s="199" t="s">
        <v>66</v>
      </c>
      <c r="B7" s="199"/>
      <c r="C7" s="199"/>
      <c r="D7" s="199"/>
    </row>
    <row r="8" customFormat="false" ht="15.75" hidden="false" customHeight="false" outlineLevel="0" collapsed="false">
      <c r="A8" s="200"/>
      <c r="B8" s="201" t="s">
        <v>67</v>
      </c>
      <c r="C8" s="202" t="s">
        <v>68</v>
      </c>
      <c r="D8" s="203" t="s">
        <v>69</v>
      </c>
    </row>
    <row r="9" customFormat="false" ht="16.5" hidden="false" customHeight="false" outlineLevel="0" collapsed="false">
      <c r="A9" s="204"/>
      <c r="B9" s="201"/>
      <c r="C9" s="205" t="s">
        <v>70</v>
      </c>
      <c r="D9" s="206" t="s">
        <v>70</v>
      </c>
    </row>
    <row r="10" customFormat="false" ht="16.5" hidden="false" customHeight="false" outlineLevel="0" collapsed="false">
      <c r="A10" s="207" t="s">
        <v>71</v>
      </c>
      <c r="B10" s="207"/>
      <c r="C10" s="207"/>
      <c r="D10" s="207"/>
    </row>
    <row r="11" customFormat="false" ht="15.75" hidden="false" customHeight="false" outlineLevel="0" collapsed="false">
      <c r="A11" s="208" t="s">
        <v>72</v>
      </c>
      <c r="B11" s="209" t="s">
        <v>73</v>
      </c>
      <c r="C11" s="210"/>
      <c r="D11" s="211"/>
    </row>
    <row r="12" customFormat="false" ht="15.75" hidden="false" customHeight="false" outlineLevel="0" collapsed="false">
      <c r="A12" s="212" t="s">
        <v>74</v>
      </c>
      <c r="B12" s="213" t="s">
        <v>75</v>
      </c>
      <c r="C12" s="214" t="n">
        <v>0.2</v>
      </c>
      <c r="D12" s="215" t="n">
        <v>0.2</v>
      </c>
    </row>
    <row r="13" customFormat="false" ht="15.75" hidden="false" customHeight="false" outlineLevel="0" collapsed="false">
      <c r="A13" s="212" t="s">
        <v>76</v>
      </c>
      <c r="B13" s="213" t="s">
        <v>77</v>
      </c>
      <c r="C13" s="214" t="n">
        <v>0.08</v>
      </c>
      <c r="D13" s="215" t="n">
        <v>0.08</v>
      </c>
    </row>
    <row r="14" customFormat="false" ht="15.75" hidden="false" customHeight="false" outlineLevel="0" collapsed="false">
      <c r="A14" s="212" t="s">
        <v>78</v>
      </c>
      <c r="B14" s="213" t="s">
        <v>79</v>
      </c>
      <c r="C14" s="214" t="n">
        <v>0.025</v>
      </c>
      <c r="D14" s="215" t="n">
        <v>0.025</v>
      </c>
    </row>
    <row r="15" customFormat="false" ht="15.75" hidden="false" customHeight="false" outlineLevel="0" collapsed="false">
      <c r="A15" s="212" t="s">
        <v>80</v>
      </c>
      <c r="B15" s="213" t="s">
        <v>81</v>
      </c>
      <c r="C15" s="214" t="n">
        <v>0.015</v>
      </c>
      <c r="D15" s="215" t="n">
        <v>0.015</v>
      </c>
    </row>
    <row r="16" customFormat="false" ht="15.75" hidden="false" customHeight="false" outlineLevel="0" collapsed="false">
      <c r="A16" s="212" t="s">
        <v>82</v>
      </c>
      <c r="B16" s="213" t="s">
        <v>83</v>
      </c>
      <c r="C16" s="214" t="n">
        <v>0.01</v>
      </c>
      <c r="D16" s="215" t="n">
        <v>0.01</v>
      </c>
    </row>
    <row r="17" customFormat="false" ht="15.75" hidden="false" customHeight="false" outlineLevel="0" collapsed="false">
      <c r="A17" s="212" t="s">
        <v>84</v>
      </c>
      <c r="B17" s="213" t="s">
        <v>85</v>
      </c>
      <c r="C17" s="214" t="n">
        <v>0.006</v>
      </c>
      <c r="D17" s="215" t="n">
        <v>0.006</v>
      </c>
    </row>
    <row r="18" customFormat="false" ht="15.75" hidden="false" customHeight="false" outlineLevel="0" collapsed="false">
      <c r="A18" s="212" t="s">
        <v>86</v>
      </c>
      <c r="B18" s="213" t="s">
        <v>87</v>
      </c>
      <c r="C18" s="214" t="n">
        <v>0.002</v>
      </c>
      <c r="D18" s="215" t="n">
        <v>0.002</v>
      </c>
    </row>
    <row r="19" customFormat="false" ht="15.75" hidden="false" customHeight="false" outlineLevel="0" collapsed="false">
      <c r="A19" s="212" t="s">
        <v>88</v>
      </c>
      <c r="B19" s="213" t="s">
        <v>89</v>
      </c>
      <c r="C19" s="214" t="n">
        <v>0.03</v>
      </c>
      <c r="D19" s="215" t="n">
        <v>0.03</v>
      </c>
    </row>
    <row r="20" customFormat="false" ht="15.75" hidden="false" customHeight="false" outlineLevel="0" collapsed="false">
      <c r="A20" s="216" t="s">
        <v>90</v>
      </c>
      <c r="B20" s="217" t="s">
        <v>91</v>
      </c>
      <c r="C20" s="218" t="n">
        <v>0.01</v>
      </c>
      <c r="D20" s="219" t="n">
        <v>0.01</v>
      </c>
    </row>
    <row r="21" customFormat="false" ht="16.5" hidden="false" customHeight="false" outlineLevel="0" collapsed="false">
      <c r="A21" s="220" t="s">
        <v>92</v>
      </c>
      <c r="B21" s="221" t="s">
        <v>93</v>
      </c>
      <c r="C21" s="222" t="n">
        <f aca="false">SUM(C12:C20)</f>
        <v>0.378</v>
      </c>
      <c r="D21" s="223" t="n">
        <f aca="false">SUM(D12:D20)</f>
        <v>0.378</v>
      </c>
    </row>
    <row r="22" customFormat="false" ht="16.5" hidden="false" customHeight="false" outlineLevel="0" collapsed="false">
      <c r="A22" s="207" t="s">
        <v>94</v>
      </c>
      <c r="B22" s="207"/>
      <c r="C22" s="207"/>
      <c r="D22" s="207"/>
    </row>
    <row r="23" customFormat="false" ht="15.75" hidden="false" customHeight="false" outlineLevel="0" collapsed="false">
      <c r="A23" s="224" t="s">
        <v>95</v>
      </c>
      <c r="B23" s="225" t="s">
        <v>96</v>
      </c>
      <c r="C23" s="214"/>
      <c r="D23" s="215"/>
    </row>
    <row r="24" customFormat="false" ht="15.75" hidden="false" customHeight="false" outlineLevel="0" collapsed="false">
      <c r="A24" s="212" t="s">
        <v>97</v>
      </c>
      <c r="B24" s="213" t="s">
        <v>98</v>
      </c>
      <c r="C24" s="214" t="n">
        <f aca="false">18.14%+4.16%</f>
        <v>0.223</v>
      </c>
      <c r="D24" s="215" t="n">
        <v>0</v>
      </c>
    </row>
    <row r="25" customFormat="false" ht="15.75" hidden="false" customHeight="false" outlineLevel="0" collapsed="false">
      <c r="A25" s="212" t="s">
        <v>99</v>
      </c>
      <c r="B25" s="213" t="s">
        <v>100</v>
      </c>
      <c r="C25" s="214" t="n">
        <v>0.0092</v>
      </c>
      <c r="D25" s="215" t="n">
        <v>0.0069</v>
      </c>
    </row>
    <row r="26" customFormat="false" ht="15.75" hidden="false" customHeight="false" outlineLevel="0" collapsed="false">
      <c r="A26" s="212" t="s">
        <v>101</v>
      </c>
      <c r="B26" s="213" t="s">
        <v>102</v>
      </c>
      <c r="C26" s="214" t="n">
        <v>0.0008</v>
      </c>
      <c r="D26" s="215" t="n">
        <v>0.0006</v>
      </c>
    </row>
    <row r="27" customFormat="false" ht="15.75" hidden="false" customHeight="false" outlineLevel="0" collapsed="false">
      <c r="A27" s="212" t="s">
        <v>103</v>
      </c>
      <c r="B27" s="213" t="s">
        <v>104</v>
      </c>
      <c r="C27" s="214" t="n">
        <v>0.1105</v>
      </c>
      <c r="D27" s="215" t="n">
        <v>0.0833</v>
      </c>
    </row>
    <row r="28" customFormat="false" ht="15.75" hidden="false" customHeight="false" outlineLevel="0" collapsed="false">
      <c r="A28" s="212" t="s">
        <v>105</v>
      </c>
      <c r="B28" s="213" t="s">
        <v>106</v>
      </c>
      <c r="C28" s="214" t="n">
        <f aca="false">2.79%+0.74%</f>
        <v>0.0353</v>
      </c>
      <c r="D28" s="215" t="n">
        <f aca="false">0.56%+0</f>
        <v>0.0056</v>
      </c>
    </row>
    <row r="29" customFormat="false" ht="15.75" hidden="false" customHeight="false" outlineLevel="0" collapsed="false">
      <c r="A29" s="212" t="s">
        <v>107</v>
      </c>
      <c r="B29" s="226" t="s">
        <v>108</v>
      </c>
      <c r="C29" s="214" t="n">
        <v>0.0012</v>
      </c>
      <c r="D29" s="215" t="n">
        <v>0.0009</v>
      </c>
    </row>
    <row r="30" customFormat="false" ht="15.75" hidden="false" customHeight="false" outlineLevel="0" collapsed="false">
      <c r="A30" s="212" t="s">
        <v>109</v>
      </c>
      <c r="B30" s="226" t="s">
        <v>110</v>
      </c>
      <c r="C30" s="214" t="n">
        <v>0.1009</v>
      </c>
      <c r="D30" s="215" t="n">
        <v>0.0761</v>
      </c>
    </row>
    <row r="31" customFormat="false" ht="15.75" hidden="false" customHeight="false" outlineLevel="0" collapsed="false">
      <c r="A31" s="212" t="s">
        <v>111</v>
      </c>
      <c r="B31" s="213" t="s">
        <v>112</v>
      </c>
      <c r="C31" s="214" t="n">
        <v>0.0003</v>
      </c>
      <c r="D31" s="215" t="n">
        <v>0.0002</v>
      </c>
    </row>
    <row r="32" customFormat="false" ht="16.5" hidden="false" customHeight="false" outlineLevel="0" collapsed="false">
      <c r="A32" s="220" t="s">
        <v>113</v>
      </c>
      <c r="B32" s="221" t="s">
        <v>93</v>
      </c>
      <c r="C32" s="222" t="n">
        <f aca="false">SUM(C23:C31)</f>
        <v>0.4812</v>
      </c>
      <c r="D32" s="223" t="n">
        <f aca="false">SUM(D23:D31)</f>
        <v>0.1736</v>
      </c>
    </row>
    <row r="33" customFormat="false" ht="16.5" hidden="false" customHeight="false" outlineLevel="0" collapsed="false">
      <c r="A33" s="207" t="s">
        <v>114</v>
      </c>
      <c r="B33" s="207"/>
      <c r="C33" s="207"/>
      <c r="D33" s="207"/>
    </row>
    <row r="34" customFormat="false" ht="15.75" hidden="false" customHeight="false" outlineLevel="0" collapsed="false">
      <c r="A34" s="224" t="s">
        <v>115</v>
      </c>
      <c r="B34" s="225" t="s">
        <v>116</v>
      </c>
      <c r="C34" s="214"/>
      <c r="D34" s="215"/>
    </row>
    <row r="35" customFormat="false" ht="15.75" hidden="false" customHeight="false" outlineLevel="0" collapsed="false">
      <c r="A35" s="212" t="s">
        <v>117</v>
      </c>
      <c r="B35" s="213" t="s">
        <v>118</v>
      </c>
      <c r="C35" s="214" t="n">
        <v>0.0501</v>
      </c>
      <c r="D35" s="215" t="n">
        <v>0.0378</v>
      </c>
      <c r="F35" s="227"/>
      <c r="G35" s="227"/>
      <c r="H35" s="227"/>
      <c r="I35" s="227"/>
      <c r="J35" s="227"/>
    </row>
    <row r="36" customFormat="false" ht="18.75" hidden="false" customHeight="false" outlineLevel="0" collapsed="false">
      <c r="A36" s="212" t="s">
        <v>119</v>
      </c>
      <c r="B36" s="213" t="s">
        <v>120</v>
      </c>
      <c r="C36" s="214" t="n">
        <v>0.0423</v>
      </c>
      <c r="D36" s="215" t="n">
        <v>0.0319</v>
      </c>
      <c r="H36" s="228" t="s">
        <v>45</v>
      </c>
    </row>
    <row r="37" customFormat="false" ht="15.75" hidden="false" customHeight="false" outlineLevel="0" collapsed="false">
      <c r="A37" s="212" t="s">
        <v>121</v>
      </c>
      <c r="B37" s="213" t="s">
        <v>122</v>
      </c>
      <c r="C37" s="214" t="n">
        <v>0.0628</v>
      </c>
      <c r="D37" s="215" t="n">
        <v>0.0474</v>
      </c>
      <c r="H37" s="115" t="s">
        <v>46</v>
      </c>
    </row>
    <row r="38" customFormat="false" ht="15.75" hidden="false" customHeight="false" outlineLevel="0" collapsed="false">
      <c r="A38" s="212" t="s">
        <v>123</v>
      </c>
      <c r="B38" s="213" t="s">
        <v>124</v>
      </c>
      <c r="C38" s="214" t="n">
        <v>0.0035</v>
      </c>
      <c r="D38" s="215" t="n">
        <v>0.0026</v>
      </c>
      <c r="H38" s="116" t="s">
        <v>47</v>
      </c>
    </row>
    <row r="39" customFormat="false" ht="15.75" hidden="false" customHeight="false" outlineLevel="0" collapsed="false">
      <c r="A39" s="212" t="s">
        <v>125</v>
      </c>
      <c r="B39" s="213" t="s">
        <v>126</v>
      </c>
      <c r="C39" s="214" t="n">
        <v>0.0053</v>
      </c>
      <c r="D39" s="215" t="n">
        <v>0.004</v>
      </c>
    </row>
    <row r="40" customFormat="false" ht="16.5" hidden="false" customHeight="false" outlineLevel="0" collapsed="false">
      <c r="A40" s="220" t="s">
        <v>127</v>
      </c>
      <c r="B40" s="221" t="s">
        <v>93</v>
      </c>
      <c r="C40" s="222" t="n">
        <f aca="false">SUM(C34:C39)</f>
        <v>0.164</v>
      </c>
      <c r="D40" s="223" t="n">
        <f aca="false">SUM(D34:D39)</f>
        <v>0.1237</v>
      </c>
    </row>
    <row r="41" customFormat="false" ht="16.5" hidden="false" customHeight="false" outlineLevel="0" collapsed="false">
      <c r="A41" s="207" t="s">
        <v>114</v>
      </c>
      <c r="B41" s="207"/>
      <c r="C41" s="207"/>
      <c r="D41" s="207"/>
    </row>
    <row r="42" customFormat="false" ht="15.75" hidden="false" customHeight="false" outlineLevel="0" collapsed="false">
      <c r="A42" s="224" t="s">
        <v>128</v>
      </c>
      <c r="B42" s="225" t="s">
        <v>129</v>
      </c>
      <c r="C42" s="214"/>
      <c r="D42" s="215"/>
    </row>
    <row r="43" customFormat="false" ht="15.75" hidden="false" customHeight="false" outlineLevel="0" collapsed="false">
      <c r="A43" s="212" t="s">
        <v>130</v>
      </c>
      <c r="B43" s="213" t="s">
        <v>131</v>
      </c>
      <c r="C43" s="214" t="n">
        <v>0.0808</v>
      </c>
      <c r="D43" s="215" t="n">
        <v>0.0292</v>
      </c>
    </row>
    <row r="44" customFormat="false" ht="15.75" hidden="false" customHeight="false" outlineLevel="0" collapsed="false">
      <c r="A44" s="212" t="s">
        <v>132</v>
      </c>
      <c r="B44" s="213" t="s">
        <v>133</v>
      </c>
      <c r="C44" s="214" t="n">
        <v>0.0056</v>
      </c>
      <c r="D44" s="215" t="n">
        <v>0.0042</v>
      </c>
    </row>
    <row r="45" customFormat="false" ht="15.75" hidden="false" customHeight="false" outlineLevel="0" collapsed="false">
      <c r="A45" s="229"/>
      <c r="B45" s="230"/>
      <c r="C45" s="231"/>
      <c r="D45" s="232"/>
    </row>
    <row r="46" customFormat="false" ht="16.5" hidden="false" customHeight="false" outlineLevel="0" collapsed="false">
      <c r="A46" s="220" t="s">
        <v>134</v>
      </c>
      <c r="B46" s="221" t="s">
        <v>93</v>
      </c>
      <c r="C46" s="222" t="n">
        <f aca="false">SUM(C42:C45)</f>
        <v>0.0864</v>
      </c>
      <c r="D46" s="223" t="n">
        <f aca="false">SUM(D42:D45)</f>
        <v>0.0334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233"/>
      <c r="B48" s="234" t="s">
        <v>135</v>
      </c>
      <c r="C48" s="235" t="n">
        <f aca="false">C21+C32+C40+C46</f>
        <v>1.1096</v>
      </c>
      <c r="D48" s="236" t="n">
        <f aca="false">D21+D32+D40+D46</f>
        <v>0.7087</v>
      </c>
    </row>
    <row r="50" customFormat="false" ht="12.75" hidden="false" customHeight="false" outlineLevel="0" collapsed="false">
      <c r="C50" s="237"/>
      <c r="D50" s="237"/>
    </row>
  </sheetData>
  <mergeCells count="19">
    <mergeCell ref="A1:B1"/>
    <mergeCell ref="I1:M1"/>
    <mergeCell ref="A2:B2"/>
    <mergeCell ref="C2:F2"/>
    <mergeCell ref="G2:H4"/>
    <mergeCell ref="I2:M2"/>
    <mergeCell ref="A3:B3"/>
    <mergeCell ref="C3:F3"/>
    <mergeCell ref="I3:M4"/>
    <mergeCell ref="A4:B4"/>
    <mergeCell ref="A5:B5"/>
    <mergeCell ref="G5:H5"/>
    <mergeCell ref="I5:M5"/>
    <mergeCell ref="A7:D7"/>
    <mergeCell ref="B8:B9"/>
    <mergeCell ref="A10:D10"/>
    <mergeCell ref="A22:D22"/>
    <mergeCell ref="A33:D33"/>
    <mergeCell ref="A41:D4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pageBreakPreview" topLeftCell="A481" colorId="64" zoomScale="100" zoomScaleNormal="100" zoomScalePageLayoutView="100" workbookViewId="0">
      <selection pane="topLeft" activeCell="C497" activeCellId="0" sqref="C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8" width="11.42"/>
    <col collapsed="false" customWidth="true" hidden="false" outlineLevel="0" max="3" min="3" style="118" width="9.56"/>
    <col collapsed="false" customWidth="true" hidden="false" outlineLevel="0" max="4" min="4" style="118" width="9.99"/>
    <col collapsed="false" customWidth="true" hidden="false" outlineLevel="0" max="5" min="5" style="118" width="8.41"/>
    <col collapsed="false" customWidth="true" hidden="false" outlineLevel="0" max="6" min="6" style="118" width="7.14"/>
    <col collapsed="false" customWidth="true" hidden="false" outlineLevel="0" max="7" min="7" style="118" width="6.99"/>
    <col collapsed="false" customWidth="true" hidden="false" outlineLevel="0" max="8" min="8" style="118" width="9.85"/>
    <col collapsed="false" customWidth="true" hidden="false" outlineLevel="0" max="9" min="9" style="118" width="7.7"/>
    <col collapsed="false" customWidth="true" hidden="false" outlineLevel="0" max="10" min="10" style="118" width="6.99"/>
    <col collapsed="false" customWidth="true" hidden="false" outlineLevel="0" max="11" min="11" style="118" width="12.56"/>
    <col collapsed="false" customWidth="true" hidden="false" outlineLevel="0" max="12" min="12" style="118" width="9.28"/>
    <col collapsed="false" customWidth="true" hidden="false" outlineLevel="0" max="13" min="13" style="118" width="5.56"/>
    <col collapsed="false" customWidth="true" hidden="false" outlineLevel="0" max="14" min="14" style="118" width="7.42"/>
    <col collapsed="false" customWidth="true" hidden="false" outlineLevel="0" max="15" min="15" style="118" width="5.41"/>
    <col collapsed="false" customWidth="true" hidden="false" outlineLevel="0" max="16" min="16" style="118" width="7.56"/>
    <col collapsed="false" customWidth="false" hidden="false" outlineLevel="0" max="257" min="17" style="118" width="9.14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2.75" hidden="false" customHeight="true" outlineLevel="0" collapsed="false">
      <c r="A2" s="239" t="s">
        <v>13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8"/>
    </row>
    <row r="3" customFormat="false" ht="12.75" hidden="false" customHeight="true" outlineLevel="0" collapsed="false">
      <c r="A3" s="239" t="e">
        <f aca="false">#REF!</f>
        <v>#REF!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8"/>
    </row>
    <row r="4" customFormat="false" ht="12.75" hidden="false" customHeight="true" outlineLevel="0" collapsed="false">
      <c r="A4" s="239" t="e">
        <f aca="false">#REF!</f>
        <v>#REF!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8"/>
    </row>
    <row r="5" customFormat="false" ht="12.75" hidden="false" customHeight="true" outlineLevel="0" collapsed="false">
      <c r="A5" s="239" t="e">
        <f aca="false">#REF!</f>
        <v>#REF!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8"/>
    </row>
    <row r="6" customFormat="false" ht="15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38"/>
    </row>
    <row r="7" customFormat="false" ht="12.75" hidden="false" customHeight="false" outlineLevel="0" collapsed="false">
      <c r="A7" s="241"/>
      <c r="B7" s="242"/>
      <c r="C7" s="243"/>
      <c r="D7" s="242"/>
      <c r="E7" s="244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</row>
    <row r="13" customFormat="false" ht="12.75" hidden="false" customHeight="false" outlineLevel="0" collapsed="false">
      <c r="Q13" s="245"/>
      <c r="R13" s="245"/>
    </row>
    <row r="14" customFormat="false" ht="12.75" hidden="false" customHeight="false" outlineLevel="0" collapsed="false">
      <c r="Q14" s="245"/>
      <c r="R14" s="245"/>
    </row>
    <row r="19" customFormat="false" ht="12.75" hidden="false" customHeight="false" outlineLevel="0" collapsed="false">
      <c r="Q19" s="245"/>
      <c r="R19" s="245"/>
    </row>
    <row r="20" customFormat="false" ht="12.75" hidden="false" customHeight="false" outlineLevel="0" collapsed="false">
      <c r="Q20" s="245"/>
      <c r="R20" s="245"/>
    </row>
    <row r="23" customFormat="false" ht="12.75" hidden="false" customHeight="false" outlineLevel="0" collapsed="false">
      <c r="Q23" s="245"/>
      <c r="R23" s="245"/>
    </row>
    <row r="24" customFormat="false" ht="12.75" hidden="false" customHeight="false" outlineLevel="0" collapsed="false">
      <c r="Q24" s="245"/>
      <c r="R24" s="245"/>
    </row>
    <row r="26" customFormat="false" ht="12.75" hidden="false" customHeight="false" outlineLevel="0" collapsed="false">
      <c r="Q26" s="245"/>
      <c r="R26" s="245"/>
    </row>
    <row r="27" customFormat="false" ht="12.75" hidden="false" customHeight="false" outlineLevel="0" collapsed="false">
      <c r="Q27" s="241"/>
      <c r="R27" s="241"/>
    </row>
    <row r="32" customFormat="false" ht="12.75" hidden="false" customHeight="false" outlineLevel="0" collapsed="false">
      <c r="Q32" s="245"/>
      <c r="R32" s="245"/>
    </row>
    <row r="33" customFormat="false" ht="12.75" hidden="false" customHeight="false" outlineLevel="0" collapsed="false">
      <c r="Q33" s="245"/>
      <c r="R33" s="245"/>
    </row>
    <row r="43" customFormat="false" ht="12.75" hidden="false" customHeight="false" outlineLevel="0" collapsed="false">
      <c r="Q43" s="245"/>
      <c r="R43" s="245"/>
    </row>
    <row r="44" customFormat="false" ht="12.75" hidden="false" customHeight="false" outlineLevel="0" collapsed="false">
      <c r="Q44" s="245"/>
      <c r="R44" s="245"/>
    </row>
    <row r="50" customFormat="false" ht="12.75" hidden="false" customHeight="false" outlineLevel="0" collapsed="false">
      <c r="Q50" s="245"/>
      <c r="R50" s="245"/>
    </row>
    <row r="51" customFormat="false" ht="12.75" hidden="false" customHeight="false" outlineLevel="0" collapsed="false">
      <c r="Q51" s="245"/>
      <c r="R51" s="245"/>
    </row>
    <row r="52" customFormat="false" ht="12.75" hidden="false" customHeight="false" outlineLevel="0" collapsed="false">
      <c r="Q52" s="245"/>
      <c r="R52" s="245"/>
    </row>
    <row r="53" customFormat="false" ht="12.75" hidden="false" customHeight="false" outlineLevel="0" collapsed="false">
      <c r="Q53" s="245"/>
      <c r="R53" s="245"/>
    </row>
    <row r="56" customFormat="false" ht="12.75" hidden="false" customHeight="false" outlineLevel="0" collapsed="false">
      <c r="Q56" s="245"/>
      <c r="R56" s="245"/>
    </row>
    <row r="57" customFormat="false" ht="12.75" hidden="false" customHeight="false" outlineLevel="0" collapsed="false">
      <c r="Q57" s="241"/>
      <c r="R57" s="241"/>
    </row>
    <row r="59" customFormat="false" ht="12.75" hidden="false" customHeight="false" outlineLevel="0" collapsed="false">
      <c r="Q59" s="245"/>
      <c r="R59" s="245"/>
    </row>
    <row r="60" customFormat="false" ht="12.75" hidden="false" customHeight="false" outlineLevel="0" collapsed="false">
      <c r="Q60" s="245"/>
      <c r="R60" s="245"/>
    </row>
    <row r="65" customFormat="false" ht="12.75" hidden="false" customHeight="false" outlineLevel="0" collapsed="false">
      <c r="Q65" s="245"/>
      <c r="R65" s="245"/>
    </row>
    <row r="66" customFormat="false" ht="12.75" hidden="false" customHeight="false" outlineLevel="0" collapsed="false">
      <c r="Q66" s="245"/>
      <c r="R66" s="245"/>
    </row>
    <row r="70" customFormat="false" ht="12.75" hidden="false" customHeight="false" outlineLevel="0" collapsed="false">
      <c r="Q70" s="245"/>
      <c r="R70" s="245"/>
    </row>
    <row r="71" customFormat="false" ht="12.75" hidden="false" customHeight="false" outlineLevel="0" collapsed="false">
      <c r="Q71" s="245"/>
      <c r="R71" s="245"/>
    </row>
    <row r="72" customFormat="false" ht="12.75" hidden="false" customHeight="false" outlineLevel="0" collapsed="false">
      <c r="Q72" s="241"/>
      <c r="R72" s="241"/>
    </row>
    <row r="73" customFormat="false" ht="12.75" hidden="false" customHeight="false" outlineLevel="0" collapsed="false">
      <c r="Q73" s="241"/>
      <c r="R73" s="241"/>
    </row>
    <row r="74" customFormat="false" ht="12.75" hidden="false" customHeight="false" outlineLevel="0" collapsed="false">
      <c r="Q74" s="246"/>
      <c r="R74" s="246"/>
    </row>
    <row r="75" customFormat="false" ht="12.75" hidden="false" customHeight="false" outlineLevel="0" collapsed="false">
      <c r="Q75" s="245"/>
      <c r="R75" s="245"/>
    </row>
    <row r="76" customFormat="false" ht="12.75" hidden="false" customHeight="false" outlineLevel="0" collapsed="false">
      <c r="Q76" s="245"/>
      <c r="R76" s="245"/>
    </row>
    <row r="77" customFormat="false" ht="12.75" hidden="false" customHeight="false" outlineLevel="0" collapsed="false">
      <c r="Q77" s="245"/>
      <c r="R77" s="245"/>
    </row>
    <row r="78" customFormat="false" ht="12.75" hidden="false" customHeight="false" outlineLevel="0" collapsed="false">
      <c r="Q78" s="245"/>
      <c r="R78" s="245"/>
    </row>
    <row r="82" customFormat="false" ht="12.75" hidden="false" customHeight="false" outlineLevel="0" collapsed="false">
      <c r="Q82" s="245"/>
      <c r="R82" s="245"/>
    </row>
    <row r="83" customFormat="false" ht="12.75" hidden="false" customHeight="false" outlineLevel="0" collapsed="false">
      <c r="Q83" s="245"/>
      <c r="R83" s="245"/>
    </row>
    <row r="85" customFormat="false" ht="12.75" hidden="false" customHeight="false" outlineLevel="0" collapsed="false">
      <c r="Q85" s="241"/>
      <c r="R85" s="241"/>
    </row>
    <row r="86" customFormat="false" ht="12.75" hidden="false" customHeight="false" outlineLevel="0" collapsed="false">
      <c r="Q86" s="246"/>
      <c r="R86" s="246"/>
    </row>
    <row r="87" customFormat="false" ht="12.75" hidden="false" customHeight="false" outlineLevel="0" collapsed="false">
      <c r="Q87" s="245"/>
      <c r="R87" s="245"/>
    </row>
    <row r="88" customFormat="false" ht="12.75" hidden="false" customHeight="false" outlineLevel="0" collapsed="false">
      <c r="Q88" s="245"/>
      <c r="R88" s="245"/>
    </row>
    <row r="89" customFormat="false" ht="12.75" hidden="false" customHeight="false" outlineLevel="0" collapsed="false">
      <c r="Q89" s="245"/>
      <c r="R89" s="245"/>
    </row>
    <row r="91" customFormat="false" ht="12.75" hidden="false" customHeight="false" outlineLevel="0" collapsed="false">
      <c r="Q91" s="241"/>
      <c r="R91" s="241"/>
    </row>
    <row r="92" customFormat="false" ht="12.75" hidden="false" customHeight="false" outlineLevel="0" collapsed="false">
      <c r="Q92" s="246"/>
      <c r="R92" s="246"/>
    </row>
    <row r="93" customFormat="false" ht="12.75" hidden="false" customHeight="false" outlineLevel="0" collapsed="false">
      <c r="Q93" s="245"/>
      <c r="R93" s="245"/>
    </row>
    <row r="94" customFormat="false" ht="12.75" hidden="false" customHeight="false" outlineLevel="0" collapsed="false">
      <c r="Q94" s="245"/>
      <c r="R94" s="245"/>
    </row>
    <row r="95" customFormat="false" ht="12.75" hidden="false" customHeight="false" outlineLevel="0" collapsed="false">
      <c r="Q95" s="245"/>
      <c r="R95" s="245"/>
    </row>
    <row r="97" customFormat="false" ht="12.75" hidden="false" customHeight="false" outlineLevel="0" collapsed="false">
      <c r="Q97" s="241"/>
      <c r="R97" s="241"/>
    </row>
    <row r="98" customFormat="false" ht="12.75" hidden="false" customHeight="false" outlineLevel="0" collapsed="false">
      <c r="Q98" s="246"/>
      <c r="R98" s="246"/>
    </row>
    <row r="99" customFormat="false" ht="12.75" hidden="false" customHeight="false" outlineLevel="0" collapsed="false">
      <c r="Q99" s="245"/>
      <c r="R99" s="245"/>
    </row>
    <row r="100" customFormat="false" ht="12.75" hidden="false" customHeight="false" outlineLevel="0" collapsed="false">
      <c r="Q100" s="245"/>
      <c r="R100" s="245"/>
    </row>
    <row r="101" customFormat="false" ht="12.75" hidden="false" customHeight="false" outlineLevel="0" collapsed="false">
      <c r="Q101" s="245"/>
      <c r="R101" s="245"/>
    </row>
    <row r="102" customFormat="false" ht="12.75" hidden="false" customHeight="false" outlineLevel="0" collapsed="false">
      <c r="Q102" s="245"/>
      <c r="R102" s="245"/>
    </row>
    <row r="106" customFormat="false" ht="12.75" hidden="false" customHeight="false" outlineLevel="0" collapsed="false">
      <c r="Q106" s="245"/>
      <c r="R106" s="245"/>
    </row>
    <row r="107" customFormat="false" ht="12.75" hidden="false" customHeight="false" outlineLevel="0" collapsed="false">
      <c r="Q107" s="245"/>
      <c r="R107" s="245"/>
    </row>
    <row r="108" customFormat="false" ht="12.75" hidden="false" customHeight="false" outlineLevel="0" collapsed="false">
      <c r="Q108" s="245"/>
      <c r="R108" s="245"/>
    </row>
    <row r="109" customFormat="false" ht="12.75" hidden="false" customHeight="false" outlineLevel="0" collapsed="false">
      <c r="L109" s="241"/>
      <c r="M109" s="241"/>
      <c r="N109" s="241"/>
      <c r="O109" s="241"/>
      <c r="P109" s="241"/>
      <c r="Q109" s="241"/>
      <c r="R109" s="241"/>
    </row>
    <row r="110" customFormat="false" ht="12.75" hidden="false" customHeight="false" outlineLevel="0" collapsed="false">
      <c r="L110" s="241"/>
      <c r="M110" s="241"/>
      <c r="N110" s="241"/>
      <c r="O110" s="241"/>
      <c r="P110" s="241"/>
      <c r="Q110" s="241"/>
      <c r="R110" s="241"/>
    </row>
    <row r="111" customFormat="false" ht="12.75" hidden="false" customHeight="false" outlineLevel="0" collapsed="false">
      <c r="L111" s="245"/>
      <c r="M111" s="245"/>
      <c r="N111" s="245"/>
      <c r="O111" s="245"/>
      <c r="P111" s="245"/>
      <c r="Q111" s="245"/>
      <c r="R111" s="245"/>
    </row>
    <row r="112" customFormat="false" ht="12.75" hidden="false" customHeight="false" outlineLevel="0" collapsed="false">
      <c r="L112" s="247"/>
      <c r="M112" s="245"/>
      <c r="N112" s="245"/>
      <c r="O112" s="245"/>
      <c r="P112" s="245"/>
      <c r="Q112" s="245"/>
      <c r="R112" s="245"/>
    </row>
    <row r="113" customFormat="false" ht="12.75" hidden="false" customHeight="false" outlineLevel="0" collapsed="false">
      <c r="L113" s="247"/>
      <c r="M113" s="245"/>
      <c r="N113" s="245"/>
      <c r="O113" s="245"/>
      <c r="P113" s="245"/>
      <c r="Q113" s="245"/>
      <c r="R113" s="245"/>
    </row>
    <row r="114" customFormat="false" ht="12.75" hidden="false" customHeight="false" outlineLevel="0" collapsed="false">
      <c r="L114" s="245"/>
      <c r="M114" s="245"/>
      <c r="N114" s="245"/>
      <c r="O114" s="245"/>
      <c r="P114" s="245"/>
      <c r="Q114" s="245"/>
      <c r="R114" s="245"/>
    </row>
    <row r="115" customFormat="false" ht="12.75" hidden="false" customHeight="false" outlineLevel="0" collapsed="false">
      <c r="L115" s="245"/>
      <c r="M115" s="245"/>
      <c r="N115" s="245"/>
      <c r="O115" s="245"/>
      <c r="P115" s="246"/>
      <c r="Q115" s="245"/>
      <c r="R115" s="245"/>
    </row>
    <row r="116" customFormat="false" ht="12.75" hidden="false" customHeight="false" outlineLevel="0" collapsed="false">
      <c r="L116" s="247"/>
      <c r="M116" s="245"/>
      <c r="N116" s="245"/>
      <c r="O116" s="245"/>
      <c r="P116" s="245"/>
      <c r="Q116" s="245"/>
      <c r="R116" s="245"/>
    </row>
    <row r="117" customFormat="false" ht="12.75" hidden="false" customHeight="false" outlineLevel="0" collapsed="false">
      <c r="L117" s="247"/>
      <c r="M117" s="245"/>
      <c r="N117" s="245"/>
      <c r="O117" s="245"/>
      <c r="P117" s="245"/>
      <c r="Q117" s="245"/>
      <c r="R117" s="245"/>
    </row>
    <row r="118" customFormat="false" ht="12.75" hidden="false" customHeight="false" outlineLevel="0" collapsed="false">
      <c r="L118" s="245"/>
      <c r="M118" s="245"/>
      <c r="N118" s="245"/>
      <c r="O118" s="245"/>
      <c r="P118" s="245"/>
      <c r="Q118" s="245"/>
      <c r="R118" s="245"/>
    </row>
    <row r="119" customFormat="false" ht="12.75" hidden="false" customHeight="false" outlineLevel="0" collapsed="false">
      <c r="L119" s="245"/>
      <c r="M119" s="245"/>
      <c r="N119" s="245"/>
      <c r="O119" s="245"/>
      <c r="P119" s="246"/>
      <c r="Q119" s="245"/>
      <c r="R119" s="245"/>
    </row>
    <row r="120" customFormat="false" ht="12.75" hidden="false" customHeight="false" outlineLevel="0" collapsed="false">
      <c r="L120" s="247"/>
      <c r="M120" s="245"/>
      <c r="N120" s="245"/>
      <c r="O120" s="245"/>
      <c r="P120" s="245"/>
      <c r="Q120" s="245"/>
      <c r="R120" s="245"/>
    </row>
    <row r="121" customFormat="false" ht="12.75" hidden="false" customHeight="false" outlineLevel="0" collapsed="false">
      <c r="L121" s="245"/>
      <c r="M121" s="245"/>
      <c r="N121" s="245"/>
      <c r="O121" s="245"/>
      <c r="P121" s="246"/>
      <c r="Q121" s="245"/>
      <c r="R121" s="245"/>
    </row>
    <row r="122" customFormat="false" ht="12.75" hidden="false" customHeight="false" outlineLevel="0" collapsed="false">
      <c r="L122" s="241"/>
      <c r="M122" s="241"/>
    </row>
    <row r="123" customFormat="false" ht="12.75" hidden="false" customHeight="false" outlineLevel="0" collapsed="false">
      <c r="L123" s="241"/>
      <c r="M123" s="241"/>
      <c r="N123" s="241"/>
      <c r="O123" s="241"/>
      <c r="P123" s="241"/>
    </row>
    <row r="124" customFormat="false" ht="12.75" hidden="false" customHeight="false" outlineLevel="0" collapsed="false">
      <c r="L124" s="245"/>
      <c r="M124" s="245"/>
      <c r="N124" s="245"/>
      <c r="O124" s="245"/>
      <c r="P124" s="245"/>
    </row>
    <row r="125" customFormat="false" ht="12.75" hidden="false" customHeight="false" outlineLevel="0" collapsed="false">
      <c r="L125" s="245"/>
      <c r="M125" s="245"/>
      <c r="N125" s="245"/>
      <c r="O125" s="245"/>
      <c r="P125" s="245"/>
    </row>
    <row r="126" customFormat="false" ht="12.75" hidden="false" customHeight="false" outlineLevel="0" collapsed="false">
      <c r="L126" s="245"/>
      <c r="M126" s="245"/>
      <c r="N126" s="245"/>
      <c r="O126" s="245"/>
      <c r="P126" s="245"/>
    </row>
    <row r="127" customFormat="false" ht="12.75" hidden="false" customHeight="false" outlineLevel="0" collapsed="false">
      <c r="L127" s="247"/>
      <c r="M127" s="245"/>
      <c r="N127" s="245"/>
      <c r="O127" s="245"/>
      <c r="P127" s="245"/>
    </row>
    <row r="128" customFormat="false" ht="12.75" hidden="false" customHeight="false" outlineLevel="0" collapsed="false">
      <c r="L128" s="247"/>
      <c r="M128" s="245"/>
      <c r="N128" s="245"/>
      <c r="O128" s="245"/>
      <c r="P128" s="245"/>
    </row>
    <row r="129" customFormat="false" ht="12.75" hidden="false" customHeight="false" outlineLevel="0" collapsed="false">
      <c r="L129" s="247"/>
      <c r="M129" s="245"/>
      <c r="N129" s="245"/>
      <c r="O129" s="245"/>
      <c r="P129" s="245"/>
    </row>
    <row r="130" customFormat="false" ht="12.75" hidden="false" customHeight="false" outlineLevel="0" collapsed="false">
      <c r="L130" s="247"/>
      <c r="M130" s="245"/>
      <c r="N130" s="245"/>
      <c r="O130" s="245"/>
      <c r="P130" s="245"/>
    </row>
    <row r="131" customFormat="false" ht="12.75" hidden="false" customHeight="false" outlineLevel="0" collapsed="false">
      <c r="L131" s="247"/>
      <c r="M131" s="245"/>
      <c r="N131" s="245"/>
      <c r="O131" s="245"/>
      <c r="P131" s="245"/>
    </row>
    <row r="132" customFormat="false" ht="12.75" hidden="false" customHeight="false" outlineLevel="0" collapsed="false">
      <c r="L132" s="247"/>
      <c r="M132" s="245"/>
      <c r="N132" s="245"/>
      <c r="O132" s="245"/>
      <c r="P132" s="245"/>
    </row>
    <row r="133" customFormat="false" ht="12.75" hidden="false" customHeight="false" outlineLevel="0" collapsed="false">
      <c r="L133" s="247"/>
      <c r="M133" s="245"/>
      <c r="N133" s="245"/>
      <c r="O133" s="245"/>
      <c r="P133" s="245"/>
    </row>
    <row r="134" customFormat="false" ht="12.75" hidden="false" customHeight="false" outlineLevel="0" collapsed="false">
      <c r="L134" s="245"/>
      <c r="M134" s="245"/>
      <c r="N134" s="245"/>
      <c r="O134" s="245"/>
      <c r="P134" s="245"/>
      <c r="Q134" s="245"/>
      <c r="R134" s="245"/>
    </row>
    <row r="135" customFormat="false" ht="12.75" hidden="false" customHeight="false" outlineLevel="0" collapsed="false">
      <c r="L135" s="245"/>
      <c r="M135" s="245"/>
      <c r="N135" s="245"/>
      <c r="O135" s="245"/>
      <c r="P135" s="245"/>
      <c r="Q135" s="245"/>
      <c r="R135" s="245"/>
    </row>
    <row r="136" customFormat="false" ht="12.75" hidden="false" customHeight="false" outlineLevel="0" collapsed="false">
      <c r="L136" s="241"/>
      <c r="M136" s="241"/>
      <c r="N136" s="241"/>
      <c r="O136" s="241"/>
      <c r="P136" s="241"/>
      <c r="Q136" s="241"/>
      <c r="R136" s="241"/>
    </row>
    <row r="137" customFormat="false" ht="12.75" hidden="false" customHeight="false" outlineLevel="0" collapsed="false">
      <c r="L137" s="245"/>
      <c r="M137" s="245"/>
      <c r="N137" s="245"/>
      <c r="O137" s="245"/>
      <c r="P137" s="245"/>
      <c r="Q137" s="245"/>
      <c r="R137" s="245"/>
    </row>
    <row r="138" customFormat="false" ht="12.75" hidden="false" customHeight="false" outlineLevel="0" collapsed="false">
      <c r="L138" s="247"/>
      <c r="M138" s="245"/>
      <c r="N138" s="245"/>
      <c r="O138" s="245"/>
      <c r="P138" s="245"/>
      <c r="Q138" s="245"/>
      <c r="R138" s="245"/>
    </row>
    <row r="139" customFormat="false" ht="12.75" hidden="false" customHeight="false" outlineLevel="0" collapsed="false">
      <c r="L139" s="247"/>
      <c r="M139" s="245"/>
      <c r="N139" s="245"/>
      <c r="O139" s="245"/>
      <c r="P139" s="245"/>
      <c r="Q139" s="245"/>
      <c r="R139" s="245"/>
    </row>
    <row r="140" customFormat="false" ht="12.75" hidden="false" customHeight="false" outlineLevel="0" collapsed="false">
      <c r="L140" s="247"/>
      <c r="M140" s="245"/>
      <c r="N140" s="245"/>
      <c r="O140" s="245"/>
      <c r="P140" s="245"/>
      <c r="Q140" s="245"/>
      <c r="R140" s="245"/>
    </row>
    <row r="141" customFormat="false" ht="12.75" hidden="false" customHeight="false" outlineLevel="0" collapsed="false">
      <c r="L141" s="245"/>
      <c r="M141" s="245"/>
      <c r="N141" s="245"/>
      <c r="O141" s="245"/>
      <c r="P141" s="245"/>
      <c r="Q141" s="245"/>
      <c r="R141" s="245"/>
    </row>
    <row r="142" customFormat="false" ht="12.75" hidden="false" customHeight="false" outlineLevel="0" collapsed="false">
      <c r="L142" s="245"/>
      <c r="M142" s="245"/>
      <c r="N142" s="245"/>
      <c r="O142" s="245"/>
      <c r="P142" s="246"/>
      <c r="Q142" s="245"/>
      <c r="R142" s="245"/>
    </row>
    <row r="143" customFormat="false" ht="12.75" hidden="false" customHeight="false" outlineLevel="0" collapsed="false">
      <c r="L143" s="247"/>
      <c r="M143" s="245"/>
      <c r="N143" s="245"/>
      <c r="O143" s="245"/>
      <c r="P143" s="245"/>
      <c r="Q143" s="245"/>
      <c r="R143" s="245"/>
    </row>
    <row r="144" customFormat="false" ht="12.75" hidden="false" customHeight="false" outlineLevel="0" collapsed="false">
      <c r="L144" s="247"/>
      <c r="M144" s="245"/>
      <c r="N144" s="245"/>
      <c r="O144" s="245"/>
      <c r="P144" s="245"/>
      <c r="Q144" s="245"/>
      <c r="R144" s="245"/>
    </row>
    <row r="145" customFormat="false" ht="12.75" hidden="false" customHeight="false" outlineLevel="0" collapsed="false">
      <c r="L145" s="245"/>
      <c r="M145" s="245"/>
      <c r="N145" s="245"/>
      <c r="O145" s="245"/>
      <c r="P145" s="245"/>
      <c r="Q145" s="245"/>
      <c r="R145" s="245"/>
    </row>
    <row r="146" customFormat="false" ht="12.75" hidden="false" customHeight="false" outlineLevel="0" collapsed="false">
      <c r="L146" s="245"/>
      <c r="M146" s="245"/>
      <c r="N146" s="245"/>
      <c r="O146" s="245"/>
      <c r="P146" s="246"/>
      <c r="Q146" s="245"/>
      <c r="R146" s="245"/>
    </row>
    <row r="147" customFormat="false" ht="12.75" hidden="false" customHeight="false" outlineLevel="0" collapsed="false">
      <c r="L147" s="247"/>
      <c r="M147" s="245"/>
      <c r="N147" s="245"/>
      <c r="O147" s="245"/>
      <c r="P147" s="245"/>
      <c r="Q147" s="245"/>
      <c r="R147" s="245"/>
    </row>
    <row r="148" customFormat="false" ht="12.75" hidden="false" customHeight="false" outlineLevel="0" collapsed="false">
      <c r="L148" s="245"/>
      <c r="M148" s="245"/>
      <c r="N148" s="245"/>
      <c r="O148" s="245"/>
      <c r="P148" s="246"/>
      <c r="Q148" s="245"/>
      <c r="R148" s="245"/>
    </row>
    <row r="149" customFormat="false" ht="12.75" hidden="false" customHeight="false" outlineLevel="0" collapsed="false">
      <c r="L149" s="241"/>
      <c r="M149" s="241"/>
    </row>
    <row r="150" customFormat="false" ht="12.75" hidden="false" customHeight="false" outlineLevel="0" collapsed="false">
      <c r="L150" s="241"/>
      <c r="M150" s="241"/>
      <c r="N150" s="241"/>
      <c r="O150" s="241"/>
      <c r="P150" s="241"/>
      <c r="Q150" s="241"/>
      <c r="R150" s="241"/>
    </row>
    <row r="151" customFormat="false" ht="12.75" hidden="false" customHeight="false" outlineLevel="0" collapsed="false">
      <c r="L151" s="245"/>
      <c r="M151" s="245"/>
      <c r="N151" s="245"/>
      <c r="O151" s="245"/>
      <c r="P151" s="245"/>
      <c r="Q151" s="245"/>
      <c r="R151" s="245"/>
    </row>
    <row r="152" customFormat="false" ht="12.75" hidden="false" customHeight="false" outlineLevel="0" collapsed="false">
      <c r="L152" s="247"/>
      <c r="M152" s="245"/>
      <c r="N152" s="245"/>
      <c r="O152" s="245"/>
      <c r="P152" s="245"/>
      <c r="Q152" s="245"/>
      <c r="R152" s="245"/>
    </row>
    <row r="153" customFormat="false" ht="12.75" hidden="false" customHeight="false" outlineLevel="0" collapsed="false">
      <c r="L153" s="247"/>
      <c r="M153" s="245"/>
      <c r="N153" s="245"/>
      <c r="O153" s="245"/>
      <c r="P153" s="245"/>
      <c r="Q153" s="245"/>
      <c r="R153" s="245"/>
    </row>
    <row r="154" customFormat="false" ht="12.75" hidden="false" customHeight="false" outlineLevel="0" collapsed="false">
      <c r="L154" s="245"/>
      <c r="M154" s="245"/>
      <c r="N154" s="245"/>
      <c r="O154" s="245"/>
      <c r="P154" s="245"/>
      <c r="Q154" s="245"/>
      <c r="R154" s="245"/>
    </row>
    <row r="155" customFormat="false" ht="12.75" hidden="false" customHeight="false" outlineLevel="0" collapsed="false">
      <c r="L155" s="245"/>
      <c r="M155" s="245"/>
      <c r="N155" s="245"/>
      <c r="O155" s="245"/>
      <c r="P155" s="246"/>
      <c r="Q155" s="245"/>
      <c r="R155" s="245"/>
    </row>
    <row r="156" customFormat="false" ht="12.75" hidden="false" customHeight="false" outlineLevel="0" collapsed="false">
      <c r="L156" s="245"/>
      <c r="M156" s="245"/>
    </row>
    <row r="157" customFormat="false" ht="12.75" hidden="false" customHeight="false" outlineLevel="0" collapsed="false">
      <c r="L157" s="241"/>
      <c r="M157" s="241"/>
      <c r="N157" s="241"/>
      <c r="O157" s="241"/>
      <c r="P157" s="241"/>
    </row>
    <row r="158" customFormat="false" ht="12.75" hidden="false" customHeight="false" outlineLevel="0" collapsed="false">
      <c r="L158" s="245"/>
      <c r="M158" s="245"/>
      <c r="N158" s="245"/>
      <c r="O158" s="245"/>
      <c r="P158" s="245"/>
    </row>
    <row r="159" customFormat="false" ht="12.75" hidden="false" customHeight="false" outlineLevel="0" collapsed="false">
      <c r="L159" s="247"/>
      <c r="M159" s="245"/>
      <c r="N159" s="245"/>
      <c r="O159" s="245"/>
      <c r="P159" s="245"/>
    </row>
    <row r="160" customFormat="false" ht="12.75" hidden="false" customHeight="false" outlineLevel="0" collapsed="false">
      <c r="L160" s="245"/>
      <c r="M160" s="245"/>
      <c r="N160" s="245"/>
      <c r="O160" s="245"/>
      <c r="P160" s="245"/>
      <c r="Q160" s="245"/>
      <c r="R160" s="245"/>
    </row>
    <row r="161" customFormat="false" ht="12.75" hidden="false" customHeight="false" outlineLevel="0" collapsed="false">
      <c r="L161" s="245"/>
      <c r="M161" s="245"/>
      <c r="N161" s="245"/>
      <c r="O161" s="245"/>
      <c r="P161" s="245"/>
      <c r="Q161" s="245"/>
      <c r="R161" s="245"/>
    </row>
    <row r="162" customFormat="false" ht="12.75" hidden="false" customHeight="false" outlineLevel="0" collapsed="false">
      <c r="L162" s="241"/>
      <c r="M162" s="241"/>
      <c r="N162" s="241"/>
      <c r="O162" s="241"/>
      <c r="P162" s="241"/>
    </row>
    <row r="163" customFormat="false" ht="12.75" hidden="false" customHeight="false" outlineLevel="0" collapsed="false">
      <c r="L163" s="245"/>
      <c r="M163" s="245"/>
      <c r="N163" s="245"/>
      <c r="O163" s="245"/>
      <c r="P163" s="245"/>
    </row>
    <row r="164" customFormat="false" ht="12.75" hidden="false" customHeight="false" outlineLevel="0" collapsed="false">
      <c r="L164" s="247"/>
      <c r="M164" s="245"/>
      <c r="N164" s="245"/>
      <c r="O164" s="245"/>
      <c r="P164" s="245"/>
      <c r="Q164" s="245"/>
      <c r="R164" s="245"/>
    </row>
    <row r="165" customFormat="false" ht="12.75" hidden="false" customHeight="false" outlineLevel="0" collapsed="false">
      <c r="L165" s="245"/>
      <c r="M165" s="245"/>
      <c r="N165" s="245"/>
      <c r="O165" s="245"/>
      <c r="P165" s="245"/>
      <c r="Q165" s="245"/>
      <c r="R165" s="245"/>
    </row>
    <row r="166" customFormat="false" ht="12.75" hidden="false" customHeight="false" outlineLevel="0" collapsed="false">
      <c r="L166" s="241"/>
      <c r="M166" s="241"/>
      <c r="N166" s="241"/>
      <c r="O166" s="241"/>
      <c r="P166" s="241"/>
      <c r="Q166" s="241"/>
      <c r="R166" s="241"/>
    </row>
    <row r="167" customFormat="false" ht="12.75" hidden="false" customHeight="false" outlineLevel="0" collapsed="false">
      <c r="L167" s="241"/>
      <c r="M167" s="241"/>
      <c r="N167" s="241"/>
      <c r="O167" s="241"/>
      <c r="P167" s="241"/>
      <c r="Q167" s="241"/>
      <c r="R167" s="241"/>
    </row>
    <row r="168" customFormat="false" ht="12.75" hidden="false" customHeight="false" outlineLevel="0" collapsed="false">
      <c r="L168" s="241"/>
      <c r="M168" s="241"/>
      <c r="N168" s="241"/>
      <c r="O168" s="241"/>
      <c r="P168" s="241"/>
      <c r="Q168" s="241"/>
      <c r="R168" s="241"/>
    </row>
    <row r="169" customFormat="false" ht="12.75" hidden="false" customHeight="false" outlineLevel="0" collapsed="false">
      <c r="L169" s="241"/>
      <c r="M169" s="241"/>
      <c r="N169" s="241"/>
      <c r="O169" s="241"/>
      <c r="P169" s="241"/>
      <c r="Q169" s="241"/>
      <c r="R169" s="241"/>
    </row>
    <row r="170" customFormat="false" ht="12.75" hidden="false" customHeight="false" outlineLevel="0" collapsed="false">
      <c r="L170" s="241"/>
      <c r="M170" s="241"/>
      <c r="N170" s="241"/>
      <c r="O170" s="241"/>
      <c r="P170" s="241"/>
      <c r="Q170" s="241"/>
      <c r="R170" s="241"/>
    </row>
    <row r="171" customFormat="false" ht="12.75" hidden="false" customHeight="false" outlineLevel="0" collapsed="false">
      <c r="L171" s="241"/>
      <c r="M171" s="241"/>
      <c r="N171" s="241"/>
      <c r="O171" s="241"/>
      <c r="P171" s="241"/>
      <c r="Q171" s="241"/>
      <c r="R171" s="241"/>
    </row>
    <row r="172" customFormat="false" ht="12.75" hidden="false" customHeight="false" outlineLevel="0" collapsed="false">
      <c r="L172" s="241"/>
      <c r="M172" s="241"/>
      <c r="N172" s="241"/>
      <c r="O172" s="241"/>
      <c r="P172" s="241"/>
      <c r="Q172" s="241"/>
      <c r="R172" s="241"/>
    </row>
    <row r="173" customFormat="false" ht="12.75" hidden="false" customHeight="false" outlineLevel="0" collapsed="false">
      <c r="L173" s="241"/>
      <c r="M173" s="241"/>
      <c r="N173" s="241"/>
      <c r="O173" s="241"/>
      <c r="P173" s="241"/>
      <c r="Q173" s="241"/>
      <c r="R173" s="241"/>
    </row>
    <row r="174" customFormat="false" ht="12.75" hidden="false" customHeight="false" outlineLevel="0" collapsed="false">
      <c r="L174" s="241"/>
      <c r="M174" s="241"/>
      <c r="N174" s="241"/>
      <c r="O174" s="241"/>
      <c r="P174" s="241"/>
      <c r="Q174" s="241"/>
      <c r="R174" s="241"/>
    </row>
    <row r="175" customFormat="false" ht="12.75" hidden="false" customHeight="false" outlineLevel="0" collapsed="false">
      <c r="L175" s="241"/>
      <c r="M175" s="241"/>
      <c r="N175" s="241"/>
      <c r="O175" s="241"/>
      <c r="P175" s="241"/>
      <c r="Q175" s="241"/>
      <c r="R175" s="241"/>
    </row>
    <row r="176" customFormat="false" ht="12.75" hidden="false" customHeight="false" outlineLevel="0" collapsed="false">
      <c r="L176" s="241"/>
      <c r="M176" s="241"/>
      <c r="N176" s="241"/>
      <c r="O176" s="241"/>
      <c r="P176" s="241"/>
      <c r="Q176" s="241"/>
      <c r="R176" s="241"/>
    </row>
    <row r="177" customFormat="false" ht="12.75" hidden="false" customHeight="false" outlineLevel="0" collapsed="false">
      <c r="L177" s="245"/>
      <c r="M177" s="245"/>
      <c r="N177" s="245"/>
      <c r="O177" s="245"/>
      <c r="P177" s="246"/>
      <c r="Q177" s="245"/>
      <c r="R177" s="245"/>
    </row>
    <row r="178" customFormat="false" ht="12.75" hidden="false" customHeight="false" outlineLevel="0" collapsed="false">
      <c r="L178" s="241"/>
      <c r="M178" s="241"/>
      <c r="N178" s="241"/>
      <c r="O178" s="241"/>
      <c r="P178" s="241"/>
    </row>
    <row r="179" customFormat="false" ht="12.75" hidden="false" customHeight="false" outlineLevel="0" collapsed="false">
      <c r="L179" s="245"/>
      <c r="M179" s="245"/>
      <c r="N179" s="245"/>
      <c r="O179" s="245"/>
      <c r="P179" s="245"/>
    </row>
    <row r="180" customFormat="false" ht="12.75" hidden="false" customHeight="false" outlineLevel="0" collapsed="false">
      <c r="L180" s="245"/>
      <c r="M180" s="245"/>
      <c r="N180" s="245"/>
      <c r="O180" s="245"/>
      <c r="P180" s="245"/>
    </row>
    <row r="181" customFormat="false" ht="12.75" hidden="false" customHeight="false" outlineLevel="0" collapsed="false">
      <c r="L181" s="245"/>
      <c r="M181" s="245"/>
      <c r="N181" s="245"/>
      <c r="O181" s="245"/>
      <c r="P181" s="245"/>
      <c r="Q181" s="245"/>
      <c r="R181" s="245"/>
    </row>
    <row r="182" customFormat="false" ht="12.75" hidden="false" customHeight="false" outlineLevel="0" collapsed="false">
      <c r="L182" s="245"/>
      <c r="M182" s="245"/>
      <c r="N182" s="245"/>
      <c r="O182" s="245"/>
      <c r="P182" s="245"/>
      <c r="Q182" s="245"/>
      <c r="R182" s="245"/>
    </row>
    <row r="183" customFormat="false" ht="12.75" hidden="false" customHeight="false" outlineLevel="0" collapsed="false">
      <c r="L183" s="241"/>
      <c r="M183" s="241"/>
      <c r="N183" s="241"/>
      <c r="O183" s="241"/>
      <c r="P183" s="241"/>
    </row>
    <row r="184" customFormat="false" ht="12.75" hidden="false" customHeight="false" outlineLevel="0" collapsed="false">
      <c r="L184" s="245"/>
      <c r="M184" s="245"/>
      <c r="N184" s="245"/>
      <c r="O184" s="245"/>
      <c r="P184" s="245"/>
    </row>
    <row r="185" customFormat="false" ht="12.75" hidden="false" customHeight="false" outlineLevel="0" collapsed="false">
      <c r="L185" s="245"/>
      <c r="M185" s="245"/>
      <c r="N185" s="245"/>
      <c r="O185" s="245"/>
      <c r="P185" s="245"/>
    </row>
    <row r="186" customFormat="false" ht="12.75" hidden="false" customHeight="false" outlineLevel="0" collapsed="false">
      <c r="L186" s="245"/>
      <c r="M186" s="245"/>
      <c r="N186" s="245"/>
      <c r="O186" s="245"/>
      <c r="P186" s="245"/>
      <c r="Q186" s="245"/>
      <c r="R186" s="245"/>
    </row>
    <row r="187" customFormat="false" ht="12.75" hidden="false" customHeight="false" outlineLevel="0" collapsed="false">
      <c r="L187" s="245"/>
      <c r="M187" s="245"/>
      <c r="N187" s="245"/>
      <c r="O187" s="245"/>
      <c r="P187" s="245"/>
      <c r="Q187" s="245"/>
      <c r="R187" s="245"/>
    </row>
    <row r="188" customFormat="false" ht="12.75" hidden="false" customHeight="false" outlineLevel="0" collapsed="false">
      <c r="L188" s="245"/>
      <c r="M188" s="245"/>
      <c r="N188" s="245"/>
      <c r="O188" s="245"/>
      <c r="P188" s="245"/>
      <c r="Q188" s="245"/>
      <c r="R188" s="245"/>
    </row>
    <row r="189" customFormat="false" ht="12.75" hidden="false" customHeight="false" outlineLevel="0" collapsed="false">
      <c r="L189" s="245"/>
      <c r="M189" s="245"/>
      <c r="N189" s="245"/>
      <c r="O189" s="245"/>
      <c r="P189" s="245"/>
      <c r="Q189" s="245"/>
      <c r="R189" s="245"/>
    </row>
    <row r="190" customFormat="false" ht="12.75" hidden="false" customHeight="false" outlineLevel="0" collapsed="false">
      <c r="L190" s="245"/>
      <c r="M190" s="245"/>
      <c r="N190" s="245"/>
      <c r="O190" s="245"/>
      <c r="P190" s="245"/>
      <c r="Q190" s="245"/>
      <c r="R190" s="245"/>
    </row>
    <row r="191" customFormat="false" ht="12.75" hidden="false" customHeight="false" outlineLevel="0" collapsed="false">
      <c r="L191" s="245"/>
      <c r="M191" s="245"/>
      <c r="N191" s="245"/>
      <c r="O191" s="245"/>
      <c r="P191" s="245"/>
      <c r="Q191" s="245"/>
      <c r="R191" s="245"/>
    </row>
    <row r="192" customFormat="false" ht="12.75" hidden="false" customHeight="false" outlineLevel="0" collapsed="false">
      <c r="L192" s="245"/>
      <c r="M192" s="245"/>
      <c r="N192" s="245"/>
      <c r="O192" s="245"/>
      <c r="P192" s="245"/>
      <c r="Q192" s="245"/>
      <c r="R192" s="245"/>
    </row>
    <row r="193" customFormat="false" ht="12.75" hidden="false" customHeight="false" outlineLevel="0" collapsed="false">
      <c r="L193" s="245"/>
      <c r="M193" s="245"/>
      <c r="N193" s="245"/>
      <c r="O193" s="245"/>
      <c r="P193" s="245"/>
      <c r="Q193" s="245"/>
      <c r="R193" s="245"/>
    </row>
    <row r="194" customFormat="false" ht="12.75" hidden="false" customHeight="false" outlineLevel="0" collapsed="false">
      <c r="L194" s="245"/>
      <c r="M194" s="245"/>
      <c r="N194" s="245"/>
      <c r="O194" s="245"/>
      <c r="P194" s="245"/>
      <c r="Q194" s="245"/>
      <c r="R194" s="245"/>
    </row>
    <row r="195" customFormat="false" ht="12.75" hidden="false" customHeight="false" outlineLevel="0" collapsed="false">
      <c r="L195" s="245"/>
      <c r="M195" s="245"/>
      <c r="N195" s="245"/>
      <c r="O195" s="245"/>
      <c r="P195" s="245"/>
      <c r="Q195" s="245"/>
      <c r="R195" s="245"/>
    </row>
    <row r="196" customFormat="false" ht="12.75" hidden="false" customHeight="false" outlineLevel="0" collapsed="false">
      <c r="L196" s="245"/>
      <c r="M196" s="245"/>
      <c r="N196" s="245"/>
      <c r="O196" s="245"/>
      <c r="P196" s="245"/>
      <c r="Q196" s="245"/>
      <c r="R196" s="245"/>
    </row>
    <row r="197" customFormat="false" ht="12.75" hidden="false" customHeight="false" outlineLevel="0" collapsed="false">
      <c r="L197" s="245"/>
      <c r="M197" s="245"/>
      <c r="N197" s="245"/>
      <c r="O197" s="245"/>
      <c r="P197" s="245"/>
      <c r="Q197" s="245"/>
      <c r="R197" s="245"/>
    </row>
    <row r="198" customFormat="false" ht="12.75" hidden="false" customHeight="false" outlineLevel="0" collapsed="false">
      <c r="A198" s="241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</row>
    <row r="199" customFormat="false" ht="12.75" hidden="false" customHeight="false" outlineLevel="0" collapsed="false">
      <c r="A199" s="241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</row>
    <row r="200" customFormat="false" ht="12.75" hidden="false" customHeight="false" outlineLevel="0" collapsed="false">
      <c r="A200" s="241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57" customFormat="false" ht="12.75" hidden="false" customHeight="false" outlineLevel="0" collapsed="false">
      <c r="Q257" s="241"/>
      <c r="R257" s="241"/>
    </row>
    <row r="258" customFormat="false" ht="12.75" hidden="false" customHeight="false" outlineLevel="0" collapsed="false">
      <c r="Q258" s="245"/>
      <c r="R258" s="245"/>
    </row>
    <row r="259" customFormat="false" ht="12.75" hidden="false" customHeight="false" outlineLevel="0" collapsed="false">
      <c r="Q259" s="245"/>
      <c r="R259" s="245"/>
    </row>
    <row r="262" customFormat="false" ht="12.75" hidden="false" customHeight="false" outlineLevel="0" collapsed="false">
      <c r="Q262" s="245"/>
      <c r="R262" s="245"/>
    </row>
    <row r="263" customFormat="false" ht="12.75" hidden="false" customHeight="false" outlineLevel="0" collapsed="false">
      <c r="Q263" s="245"/>
      <c r="R263" s="245"/>
    </row>
    <row r="264" customFormat="false" ht="12.75" hidden="false" customHeight="false" outlineLevel="0" collapsed="false">
      <c r="Q264" s="245"/>
      <c r="R264" s="245"/>
    </row>
    <row r="265" customFormat="false" ht="12.75" hidden="false" customHeight="false" outlineLevel="0" collapsed="false">
      <c r="Q265" s="245"/>
      <c r="R265" s="245"/>
    </row>
    <row r="266" customFormat="false" ht="12.75" hidden="false" customHeight="false" outlineLevel="0" collapsed="false">
      <c r="Q266" s="245"/>
      <c r="R266" s="245"/>
    </row>
    <row r="268" customFormat="false" ht="12.75" hidden="false" customHeight="false" outlineLevel="0" collapsed="false">
      <c r="A268" s="241"/>
      <c r="B268" s="245"/>
      <c r="C268" s="245"/>
      <c r="D268" s="245"/>
      <c r="E268" s="245"/>
      <c r="F268" s="245"/>
      <c r="G268" s="245"/>
      <c r="H268" s="245"/>
      <c r="I268" s="245"/>
      <c r="J268" s="241"/>
      <c r="K268" s="241"/>
      <c r="L268" s="241"/>
      <c r="M268" s="241"/>
    </row>
    <row r="269" customFormat="false" ht="12.75" hidden="false" customHeight="false" outlineLevel="0" collapsed="false">
      <c r="L269" s="241"/>
      <c r="M269" s="241"/>
    </row>
    <row r="270" customFormat="false" ht="12.75" hidden="false" customHeight="false" outlineLevel="0" collapsed="false">
      <c r="L270" s="245"/>
      <c r="M270" s="245"/>
    </row>
    <row r="271" customFormat="false" ht="12.75" hidden="false" customHeight="false" outlineLevel="0" collapsed="false">
      <c r="L271" s="245"/>
      <c r="M271" s="245"/>
    </row>
    <row r="272" customFormat="false" ht="12.75" hidden="false" customHeight="false" outlineLevel="0" collapsed="false">
      <c r="L272" s="245"/>
      <c r="M272" s="245"/>
    </row>
    <row r="273" customFormat="false" ht="12.75" hidden="false" customHeight="false" outlineLevel="0" collapsed="false">
      <c r="L273" s="245"/>
      <c r="M273" s="245"/>
    </row>
    <row r="274" customFormat="false" ht="12.75" hidden="false" customHeight="false" outlineLevel="0" collapsed="false">
      <c r="L274" s="245"/>
      <c r="M274" s="245"/>
    </row>
    <row r="275" customFormat="false" ht="12.75" hidden="false" customHeight="false" outlineLevel="0" collapsed="false">
      <c r="L275" s="245"/>
      <c r="M275" s="245"/>
    </row>
    <row r="276" customFormat="false" ht="12.75" hidden="false" customHeight="false" outlineLevel="0" collapsed="false">
      <c r="L276" s="245"/>
      <c r="M276" s="245"/>
    </row>
    <row r="277" customFormat="false" ht="12.75" hidden="false" customHeight="false" outlineLevel="0" collapsed="false">
      <c r="L277" s="245"/>
      <c r="M277" s="245"/>
    </row>
    <row r="278" customFormat="false" ht="12.75" hidden="false" customHeight="false" outlineLevel="0" collapsed="false">
      <c r="L278" s="245"/>
      <c r="M278" s="245"/>
    </row>
    <row r="279" customFormat="false" ht="12.75" hidden="false" customHeight="false" outlineLevel="0" collapsed="false">
      <c r="L279" s="245"/>
      <c r="M279" s="245"/>
    </row>
    <row r="280" customFormat="false" ht="12.75" hidden="false" customHeight="false" outlineLevel="0" collapsed="false">
      <c r="L280" s="245"/>
      <c r="M280" s="245"/>
    </row>
    <row r="281" customFormat="false" ht="12.75" hidden="false" customHeight="false" outlineLevel="0" collapsed="false">
      <c r="L281" s="245"/>
      <c r="M281" s="245"/>
    </row>
    <row r="282" customFormat="false" ht="12.75" hidden="false" customHeight="false" outlineLevel="0" collapsed="false">
      <c r="L282" s="245"/>
      <c r="M282" s="245"/>
    </row>
    <row r="283" customFormat="false" ht="12.75" hidden="false" customHeight="false" outlineLevel="0" collapsed="false">
      <c r="L283" s="245"/>
      <c r="M283" s="245"/>
    </row>
    <row r="284" customFormat="false" ht="12.75" hidden="false" customHeight="false" outlineLevel="0" collapsed="false">
      <c r="L284" s="245"/>
      <c r="M284" s="245"/>
    </row>
    <row r="285" customFormat="false" ht="12.75" hidden="false" customHeight="false" outlineLevel="0" collapsed="false">
      <c r="L285" s="245"/>
      <c r="M285" s="245"/>
    </row>
    <row r="286" customFormat="false" ht="13.5" hidden="false" customHeight="true" outlineLevel="0" collapsed="false">
      <c r="L286" s="245"/>
      <c r="M286" s="245"/>
    </row>
    <row r="287" customFormat="false" ht="13.5" hidden="false" customHeight="true" outlineLevel="0" collapsed="false">
      <c r="L287" s="245"/>
      <c r="M287" s="245"/>
    </row>
    <row r="288" customFormat="false" ht="13.5" hidden="false" customHeight="true" outlineLevel="0" collapsed="false">
      <c r="L288" s="245"/>
      <c r="M288" s="245"/>
    </row>
    <row r="289" customFormat="false" ht="13.5" hidden="false" customHeight="true" outlineLevel="0" collapsed="false">
      <c r="L289" s="245"/>
      <c r="M289" s="245"/>
    </row>
    <row r="290" customFormat="false" ht="13.5" hidden="false" customHeight="true" outlineLevel="0" collapsed="false">
      <c r="L290" s="245"/>
      <c r="M290" s="245"/>
    </row>
    <row r="291" customFormat="false" ht="12.75" hidden="false" customHeight="false" outlineLevel="0" collapsed="false">
      <c r="L291" s="245"/>
      <c r="M291" s="245"/>
    </row>
    <row r="292" customFormat="false" ht="12.75" hidden="false" customHeight="false" outlineLevel="0" collapsed="false">
      <c r="L292" s="245"/>
      <c r="M292" s="245"/>
    </row>
    <row r="293" customFormat="false" ht="12.75" hidden="false" customHeight="false" outlineLevel="0" collapsed="false">
      <c r="L293" s="241"/>
      <c r="M293" s="241"/>
    </row>
    <row r="294" customFormat="false" ht="12.75" hidden="false" customHeight="false" outlineLevel="0" collapsed="false">
      <c r="L294" s="245"/>
      <c r="M294" s="245"/>
    </row>
    <row r="295" customFormat="false" ht="12.75" hidden="false" customHeight="false" outlineLevel="0" collapsed="false">
      <c r="L295" s="245"/>
      <c r="M295" s="245"/>
    </row>
    <row r="296" customFormat="false" ht="12.75" hidden="false" customHeight="false" outlineLevel="0" collapsed="false">
      <c r="L296" s="245"/>
      <c r="M296" s="245"/>
    </row>
    <row r="297" customFormat="false" ht="12.75" hidden="false" customHeight="false" outlineLevel="0" collapsed="false">
      <c r="L297" s="245"/>
      <c r="M297" s="245"/>
    </row>
    <row r="298" customFormat="false" ht="12.75" hidden="false" customHeight="false" outlineLevel="0" collapsed="false">
      <c r="L298" s="245"/>
      <c r="M298" s="245"/>
    </row>
    <row r="299" customFormat="false" ht="12.75" hidden="false" customHeight="false" outlineLevel="0" collapsed="false">
      <c r="L299" s="245"/>
      <c r="M299" s="245"/>
    </row>
    <row r="300" customFormat="false" ht="12.75" hidden="false" customHeight="false" outlineLevel="0" collapsed="false">
      <c r="L300" s="245"/>
      <c r="M300" s="245"/>
    </row>
    <row r="301" customFormat="false" ht="12.75" hidden="false" customHeight="false" outlineLevel="0" collapsed="false">
      <c r="L301" s="245"/>
      <c r="M301" s="245"/>
    </row>
    <row r="302" customFormat="false" ht="12.75" hidden="false" customHeight="false" outlineLevel="0" collapsed="false">
      <c r="L302" s="245"/>
      <c r="M302" s="245"/>
    </row>
    <row r="303" customFormat="false" ht="12.75" hidden="false" customHeight="false" outlineLevel="0" collapsed="false">
      <c r="L303" s="241"/>
      <c r="M303" s="241"/>
    </row>
    <row r="304" customFormat="false" ht="12.75" hidden="false" customHeight="false" outlineLevel="0" collapsed="false">
      <c r="L304" s="241"/>
      <c r="M304" s="241"/>
    </row>
    <row r="305" customFormat="false" ht="12.75" hidden="false" customHeight="false" outlineLevel="0" collapsed="false">
      <c r="L305" s="241"/>
      <c r="M305" s="241"/>
    </row>
    <row r="306" customFormat="false" ht="12.75" hidden="false" customHeight="false" outlineLevel="0" collapsed="false">
      <c r="L306" s="241"/>
      <c r="M306" s="241"/>
    </row>
    <row r="307" customFormat="false" ht="12.75" hidden="false" customHeight="false" outlineLevel="0" collapsed="false">
      <c r="L307" s="241"/>
      <c r="M307" s="241"/>
    </row>
    <row r="308" customFormat="false" ht="12.75" hidden="false" customHeight="false" outlineLevel="0" collapsed="false">
      <c r="L308" s="241"/>
      <c r="M308" s="241"/>
    </row>
    <row r="309" customFormat="false" ht="12.75" hidden="false" customHeight="false" outlineLevel="0" collapsed="false">
      <c r="L309" s="241"/>
      <c r="M309" s="241"/>
    </row>
    <row r="310" customFormat="false" ht="12.75" hidden="false" customHeight="false" outlineLevel="0" collapsed="false">
      <c r="L310" s="241"/>
      <c r="M310" s="241"/>
    </row>
    <row r="311" customFormat="false" ht="12.75" hidden="false" customHeight="false" outlineLevel="0" collapsed="false">
      <c r="L311" s="241"/>
      <c r="M311" s="241"/>
    </row>
    <row r="312" customFormat="false" ht="12.75" hidden="false" customHeight="false" outlineLevel="0" collapsed="false">
      <c r="L312" s="241"/>
      <c r="M312" s="241"/>
    </row>
    <row r="313" customFormat="false" ht="12.75" hidden="false" customHeight="false" outlineLevel="0" collapsed="false">
      <c r="L313" s="241"/>
      <c r="M313" s="241"/>
    </row>
    <row r="314" customFormat="false" ht="12.75" hidden="false" customHeight="false" outlineLevel="0" collapsed="false">
      <c r="L314" s="241"/>
      <c r="M314" s="241"/>
    </row>
    <row r="315" customFormat="false" ht="12.75" hidden="false" customHeight="false" outlineLevel="0" collapsed="false">
      <c r="L315" s="241"/>
      <c r="M315" s="241"/>
    </row>
    <row r="316" customFormat="false" ht="12.75" hidden="false" customHeight="false" outlineLevel="0" collapsed="false">
      <c r="L316" s="241"/>
      <c r="M316" s="241"/>
    </row>
    <row r="317" customFormat="false" ht="12.75" hidden="false" customHeight="false" outlineLevel="0" collapsed="false">
      <c r="L317" s="241"/>
      <c r="M317" s="241"/>
    </row>
    <row r="318" customFormat="false" ht="12.75" hidden="false" customHeight="false" outlineLevel="0" collapsed="false">
      <c r="L318" s="241"/>
      <c r="M318" s="241"/>
    </row>
    <row r="319" customFormat="false" ht="12.75" hidden="false" customHeight="false" outlineLevel="0" collapsed="false">
      <c r="L319" s="241"/>
      <c r="M319" s="241"/>
    </row>
    <row r="320" customFormat="false" ht="12.75" hidden="false" customHeight="false" outlineLevel="0" collapsed="false">
      <c r="L320" s="241"/>
      <c r="M320" s="241"/>
    </row>
    <row r="321" customFormat="false" ht="12.75" hidden="false" customHeight="false" outlineLevel="0" collapsed="false">
      <c r="L321" s="241"/>
      <c r="M321" s="241"/>
    </row>
    <row r="322" customFormat="false" ht="12.75" hidden="false" customHeight="false" outlineLevel="0" collapsed="false">
      <c r="L322" s="241"/>
      <c r="M322" s="241"/>
    </row>
    <row r="323" customFormat="false" ht="12.75" hidden="false" customHeight="false" outlineLevel="0" collapsed="false">
      <c r="L323" s="241"/>
      <c r="M323" s="241"/>
    </row>
    <row r="324" customFormat="false" ht="12.75" hidden="false" customHeight="false" outlineLevel="0" collapsed="false">
      <c r="L324" s="241"/>
      <c r="M324" s="241"/>
    </row>
    <row r="325" customFormat="false" ht="12.75" hidden="false" customHeight="false" outlineLevel="0" collapsed="false">
      <c r="L325" s="241"/>
      <c r="M325" s="241"/>
    </row>
    <row r="326" customFormat="false" ht="12.75" hidden="false" customHeight="false" outlineLevel="0" collapsed="false">
      <c r="L326" s="241"/>
      <c r="M326" s="241"/>
    </row>
    <row r="327" customFormat="false" ht="12.75" hidden="false" customHeight="false" outlineLevel="0" collapsed="false">
      <c r="L327" s="241"/>
      <c r="M327" s="241"/>
    </row>
    <row r="328" customFormat="false" ht="12.75" hidden="false" customHeight="false" outlineLevel="0" collapsed="false">
      <c r="L328" s="241"/>
      <c r="M328" s="241"/>
    </row>
    <row r="329" customFormat="false" ht="12.75" hidden="false" customHeight="false" outlineLevel="0" collapsed="false">
      <c r="L329" s="241"/>
      <c r="M329" s="241"/>
    </row>
    <row r="330" customFormat="false" ht="12.75" hidden="false" customHeight="false" outlineLevel="0" collapsed="false">
      <c r="L330" s="241"/>
      <c r="M330" s="241"/>
    </row>
    <row r="331" customFormat="false" ht="12.75" hidden="false" customHeight="false" outlineLevel="0" collapsed="false">
      <c r="L331" s="241"/>
      <c r="M331" s="241"/>
    </row>
    <row r="333" customFormat="false" ht="12.75" hidden="false" customHeight="false" outlineLevel="0" collapsed="false">
      <c r="L333" s="241"/>
      <c r="M333" s="241"/>
    </row>
    <row r="334" customFormat="false" ht="12.75" hidden="false" customHeight="false" outlineLevel="0" collapsed="false">
      <c r="L334" s="241"/>
      <c r="M334" s="241"/>
    </row>
    <row r="335" customFormat="false" ht="12.75" hidden="false" customHeight="false" outlineLevel="0" collapsed="false">
      <c r="L335" s="241"/>
      <c r="M335" s="241"/>
    </row>
    <row r="336" customFormat="false" ht="12.75" hidden="false" customHeight="false" outlineLevel="0" collapsed="false">
      <c r="L336" s="241"/>
      <c r="M336" s="241"/>
    </row>
    <row r="338" customFormat="false" ht="12.75" hidden="false" customHeight="false" outlineLevel="0" collapsed="false">
      <c r="A338" s="241"/>
      <c r="B338" s="242"/>
      <c r="C338" s="243"/>
      <c r="D338" s="243"/>
      <c r="E338" s="245"/>
      <c r="F338" s="245"/>
      <c r="G338" s="245"/>
      <c r="H338" s="245"/>
      <c r="I338" s="245"/>
      <c r="J338" s="241"/>
      <c r="K338" s="241"/>
      <c r="L338" s="241"/>
      <c r="M338" s="241"/>
    </row>
    <row r="339" customFormat="false" ht="12.75" hidden="false" customHeight="false" outlineLevel="0" collapsed="false">
      <c r="I339" s="245"/>
      <c r="J339" s="248"/>
      <c r="K339" s="248"/>
      <c r="L339" s="245"/>
      <c r="M339" s="245"/>
    </row>
    <row r="340" customFormat="false" ht="12.75" hidden="false" customHeight="false" outlineLevel="0" collapsed="false">
      <c r="I340" s="245"/>
      <c r="J340" s="248"/>
      <c r="K340" s="248"/>
      <c r="L340" s="245"/>
      <c r="M340" s="245"/>
    </row>
    <row r="341" customFormat="false" ht="12.75" hidden="false" customHeight="false" outlineLevel="0" collapsed="false">
      <c r="I341" s="245"/>
      <c r="J341" s="248"/>
      <c r="K341" s="248"/>
      <c r="L341" s="245"/>
      <c r="M341" s="245"/>
    </row>
    <row r="342" customFormat="false" ht="12.75" hidden="false" customHeight="false" outlineLevel="0" collapsed="false">
      <c r="I342" s="245"/>
      <c r="J342" s="248"/>
      <c r="K342" s="248"/>
      <c r="L342" s="245"/>
      <c r="M342" s="245"/>
    </row>
    <row r="343" customFormat="false" ht="12.75" hidden="false" customHeight="false" outlineLevel="0" collapsed="false">
      <c r="I343" s="245"/>
      <c r="J343" s="248"/>
      <c r="K343" s="248"/>
      <c r="L343" s="245"/>
      <c r="M343" s="245"/>
    </row>
    <row r="344" customFormat="false" ht="12.75" hidden="false" customHeight="false" outlineLevel="0" collapsed="false">
      <c r="I344" s="241"/>
      <c r="J344" s="246"/>
    </row>
    <row r="345" customFormat="false" ht="12.75" hidden="false" customHeight="false" outlineLevel="0" collapsed="false">
      <c r="I345" s="241"/>
      <c r="J345" s="246"/>
    </row>
    <row r="346" customFormat="false" ht="12.75" hidden="false" customHeight="false" outlineLevel="0" collapsed="false">
      <c r="I346" s="241"/>
      <c r="J346" s="246"/>
    </row>
    <row r="347" customFormat="false" ht="12.75" hidden="false" customHeight="false" outlineLevel="0" collapsed="false">
      <c r="I347" s="241"/>
      <c r="J347" s="246"/>
    </row>
    <row r="348" customFormat="false" ht="12.75" hidden="false" customHeight="false" outlineLevel="0" collapsed="false">
      <c r="I348" s="241"/>
      <c r="J348" s="246"/>
    </row>
    <row r="349" customFormat="false" ht="12.75" hidden="false" customHeight="false" outlineLevel="0" collapsed="false">
      <c r="I349" s="245"/>
      <c r="J349" s="246"/>
    </row>
    <row r="350" customFormat="false" ht="9.75" hidden="false" customHeight="true" outlineLevel="0" collapsed="false">
      <c r="I350" s="245"/>
      <c r="J350" s="246"/>
    </row>
    <row r="351" customFormat="false" ht="12.75" hidden="false" customHeight="false" outlineLevel="0" collapsed="false">
      <c r="I351" s="245"/>
      <c r="J351" s="245"/>
      <c r="K351" s="244"/>
      <c r="L351" s="245"/>
      <c r="M351" s="245"/>
    </row>
    <row r="352" customFormat="false" ht="12.75" hidden="false" customHeight="false" outlineLevel="0" collapsed="false">
      <c r="I352" s="245"/>
      <c r="J352" s="241"/>
      <c r="K352" s="241"/>
      <c r="L352" s="241"/>
      <c r="M352" s="241"/>
    </row>
    <row r="353" customFormat="false" ht="12.75" hidden="false" customHeight="false" outlineLevel="0" collapsed="false">
      <c r="I353" s="245"/>
      <c r="J353" s="241"/>
      <c r="K353" s="241"/>
      <c r="L353" s="241"/>
      <c r="M353" s="241"/>
    </row>
    <row r="354" customFormat="false" ht="12.75" hidden="false" customHeight="false" outlineLevel="0" collapsed="false">
      <c r="I354" s="245"/>
      <c r="J354" s="241"/>
      <c r="K354" s="241"/>
      <c r="L354" s="241"/>
      <c r="M354" s="241"/>
    </row>
    <row r="355" customFormat="false" ht="12.75" hidden="false" customHeight="false" outlineLevel="0" collapsed="false">
      <c r="I355" s="245"/>
      <c r="J355" s="241"/>
      <c r="K355" s="241"/>
      <c r="L355" s="241"/>
      <c r="M355" s="241"/>
    </row>
    <row r="356" customFormat="false" ht="12.75" hidden="false" customHeight="false" outlineLevel="0" collapsed="false">
      <c r="I356" s="245"/>
      <c r="J356" s="241"/>
      <c r="K356" s="241"/>
      <c r="L356" s="241"/>
      <c r="M356" s="241"/>
    </row>
    <row r="357" customFormat="false" ht="12.75" hidden="false" customHeight="false" outlineLevel="0" collapsed="false">
      <c r="I357" s="245"/>
      <c r="J357" s="241"/>
      <c r="K357" s="241"/>
      <c r="L357" s="241"/>
      <c r="M357" s="241"/>
    </row>
    <row r="358" customFormat="false" ht="12.75" hidden="false" customHeight="false" outlineLevel="0" collapsed="false">
      <c r="I358" s="245"/>
      <c r="J358" s="248"/>
      <c r="K358" s="248"/>
      <c r="L358" s="246" t="s">
        <v>137</v>
      </c>
      <c r="M358" s="245"/>
    </row>
    <row r="360" customFormat="false" ht="12.75" hidden="false" customHeight="false" outlineLevel="0" collapsed="false">
      <c r="I360" s="245"/>
      <c r="J360" s="248"/>
      <c r="K360" s="248"/>
      <c r="L360" s="245"/>
      <c r="M360" s="245"/>
    </row>
    <row r="361" customFormat="false" ht="12.75" hidden="false" customHeight="false" outlineLevel="0" collapsed="false">
      <c r="I361" s="246"/>
      <c r="J361" s="246"/>
      <c r="K361" s="246"/>
      <c r="L361" s="246"/>
      <c r="M361" s="246"/>
    </row>
    <row r="362" customFormat="false" ht="12.75" hidden="false" customHeight="false" outlineLevel="0" collapsed="false">
      <c r="I362" s="245"/>
      <c r="J362" s="245"/>
      <c r="K362" s="244"/>
    </row>
    <row r="363" customFormat="false" ht="12.75" hidden="false" customHeight="false" outlineLevel="0" collapsed="false">
      <c r="I363" s="241"/>
      <c r="J363" s="246"/>
      <c r="K363" s="246"/>
      <c r="L363" s="246"/>
      <c r="M363" s="246"/>
    </row>
    <row r="364" customFormat="false" ht="12.75" hidden="false" customHeight="false" outlineLevel="0" collapsed="false">
      <c r="I364" s="241"/>
      <c r="J364" s="246"/>
      <c r="K364" s="246"/>
      <c r="L364" s="246"/>
      <c r="M364" s="246"/>
    </row>
    <row r="365" customFormat="false" ht="12.75" hidden="false" customHeight="false" outlineLevel="0" collapsed="false">
      <c r="I365" s="241"/>
      <c r="J365" s="246"/>
      <c r="K365" s="246"/>
      <c r="L365" s="246"/>
      <c r="M365" s="246"/>
    </row>
    <row r="366" customFormat="false" ht="12.75" hidden="false" customHeight="false" outlineLevel="0" collapsed="false">
      <c r="I366" s="241"/>
      <c r="J366" s="246"/>
      <c r="K366" s="246"/>
      <c r="L366" s="246"/>
      <c r="M366" s="246"/>
    </row>
    <row r="367" customFormat="false" ht="12.75" hidden="false" customHeight="false" outlineLevel="0" collapsed="false">
      <c r="I367" s="241"/>
      <c r="J367" s="246"/>
      <c r="K367" s="246"/>
      <c r="L367" s="246"/>
      <c r="M367" s="246"/>
    </row>
    <row r="368" customFormat="false" ht="12.75" hidden="false" customHeight="false" outlineLevel="0" collapsed="false">
      <c r="I368" s="241"/>
      <c r="J368" s="246"/>
      <c r="K368" s="246"/>
      <c r="L368" s="246"/>
      <c r="M368" s="246"/>
    </row>
    <row r="369" customFormat="false" ht="12.75" hidden="false" customHeight="false" outlineLevel="0" collapsed="false">
      <c r="I369" s="241"/>
      <c r="J369" s="246"/>
      <c r="K369" s="246"/>
      <c r="L369" s="246"/>
      <c r="M369" s="246"/>
    </row>
    <row r="370" customFormat="false" ht="12.75" hidden="false" customHeight="false" outlineLevel="0" collapsed="false">
      <c r="I370" s="241"/>
      <c r="J370" s="246"/>
      <c r="K370" s="246"/>
      <c r="L370" s="246"/>
      <c r="M370" s="246"/>
    </row>
    <row r="371" customFormat="false" ht="12.75" hidden="false" customHeight="false" outlineLevel="0" collapsed="false">
      <c r="I371" s="241"/>
      <c r="J371" s="246"/>
      <c r="K371" s="246"/>
      <c r="L371" s="246"/>
      <c r="M371" s="246"/>
    </row>
    <row r="372" customFormat="false" ht="12.75" hidden="false" customHeight="false" outlineLevel="0" collapsed="false">
      <c r="I372" s="241"/>
      <c r="J372" s="246"/>
      <c r="K372" s="246"/>
      <c r="L372" s="246"/>
      <c r="M372" s="246"/>
    </row>
    <row r="373" customFormat="false" ht="12.75" hidden="false" customHeight="false" outlineLevel="0" collapsed="false">
      <c r="I373" s="241"/>
      <c r="J373" s="246"/>
      <c r="K373" s="246"/>
      <c r="L373" s="246"/>
      <c r="M373" s="246"/>
    </row>
    <row r="374" customFormat="false" ht="12.75" hidden="false" customHeight="false" outlineLevel="0" collapsed="false">
      <c r="I374" s="241"/>
      <c r="J374" s="246"/>
      <c r="K374" s="246"/>
      <c r="L374" s="246"/>
      <c r="M374" s="246"/>
    </row>
    <row r="375" customFormat="false" ht="12.75" hidden="false" customHeight="false" outlineLevel="0" collapsed="false">
      <c r="I375" s="241"/>
      <c r="J375" s="246"/>
      <c r="K375" s="246"/>
      <c r="L375" s="246"/>
      <c r="M375" s="246"/>
    </row>
    <row r="376" customFormat="false" ht="12.75" hidden="false" customHeight="false" outlineLevel="0" collapsed="false">
      <c r="I376" s="241"/>
      <c r="J376" s="246"/>
      <c r="K376" s="246"/>
      <c r="L376" s="246"/>
      <c r="M376" s="246"/>
    </row>
    <row r="377" customFormat="false" ht="12.75" hidden="false" customHeight="false" outlineLevel="0" collapsed="false">
      <c r="I377" s="241"/>
      <c r="J377" s="246"/>
      <c r="K377" s="246"/>
      <c r="L377" s="246"/>
      <c r="M377" s="246"/>
    </row>
    <row r="378" customFormat="false" ht="12.75" hidden="false" customHeight="false" outlineLevel="0" collapsed="false">
      <c r="I378" s="241"/>
      <c r="J378" s="246"/>
      <c r="K378" s="246"/>
      <c r="L378" s="246"/>
      <c r="M378" s="246"/>
    </row>
    <row r="379" customFormat="false" ht="12.75" hidden="false" customHeight="false" outlineLevel="0" collapsed="false">
      <c r="I379" s="241"/>
      <c r="J379" s="245"/>
      <c r="K379" s="244"/>
    </row>
    <row r="380" customFormat="false" ht="12.75" hidden="false" customHeight="false" outlineLevel="0" collapsed="false">
      <c r="I380" s="245"/>
      <c r="J380" s="245"/>
      <c r="K380" s="244"/>
      <c r="L380" s="245"/>
      <c r="M380" s="245"/>
    </row>
    <row r="381" customFormat="false" ht="12.75" hidden="false" customHeight="false" outlineLevel="0" collapsed="false">
      <c r="I381" s="249"/>
      <c r="J381" s="246"/>
      <c r="L381" s="245"/>
      <c r="M381" s="245"/>
    </row>
    <row r="382" customFormat="false" ht="12.75" hidden="false" customHeight="false" outlineLevel="0" collapsed="false">
      <c r="I382" s="249"/>
      <c r="J382" s="246"/>
      <c r="L382" s="245"/>
      <c r="M382" s="245"/>
    </row>
    <row r="383" customFormat="false" ht="12.75" hidden="false" customHeight="false" outlineLevel="0" collapsed="false">
      <c r="I383" s="249"/>
      <c r="J383" s="246"/>
      <c r="K383" s="245"/>
      <c r="L383" s="245"/>
      <c r="M383" s="245"/>
    </row>
    <row r="384" customFormat="false" ht="12.75" hidden="false" customHeight="false" outlineLevel="0" collapsed="false">
      <c r="I384" s="249"/>
      <c r="J384" s="246"/>
      <c r="L384" s="245"/>
      <c r="M384" s="245"/>
    </row>
    <row r="385" customFormat="false" ht="12.75" hidden="false" customHeight="false" outlineLevel="0" collapsed="false">
      <c r="I385" s="245"/>
      <c r="J385" s="246"/>
      <c r="K385" s="245" t="s">
        <v>138</v>
      </c>
      <c r="L385" s="245"/>
      <c r="M385" s="245"/>
    </row>
    <row r="386" customFormat="false" ht="12.75" hidden="false" customHeight="false" outlineLevel="0" collapsed="false">
      <c r="I386" s="245"/>
      <c r="J386" s="241"/>
      <c r="K386" s="241"/>
      <c r="L386" s="241"/>
      <c r="M386" s="241"/>
      <c r="N386" s="241"/>
      <c r="O386" s="241"/>
      <c r="P386" s="241"/>
    </row>
    <row r="387" customFormat="false" ht="12.75" hidden="false" customHeight="false" outlineLevel="0" collapsed="false">
      <c r="I387" s="245"/>
      <c r="J387" s="246"/>
      <c r="K387" s="245"/>
      <c r="L387" s="245"/>
      <c r="M387" s="245"/>
      <c r="N387" s="245"/>
      <c r="O387" s="245"/>
      <c r="P387" s="245"/>
    </row>
    <row r="388" customFormat="false" ht="12.75" hidden="false" customHeight="false" outlineLevel="0" collapsed="false">
      <c r="I388" s="241"/>
      <c r="J388" s="241"/>
      <c r="K388" s="241"/>
      <c r="L388" s="241"/>
      <c r="M388" s="241"/>
    </row>
    <row r="389" customFormat="false" ht="12.75" hidden="false" customHeight="false" outlineLevel="0" collapsed="false">
      <c r="I389" s="241"/>
      <c r="J389" s="241"/>
      <c r="K389" s="241"/>
      <c r="L389" s="241"/>
      <c r="M389" s="241"/>
    </row>
    <row r="390" customFormat="false" ht="12.75" hidden="false" customHeight="false" outlineLevel="0" collapsed="false">
      <c r="I390" s="242"/>
      <c r="J390" s="250"/>
      <c r="K390" s="251"/>
      <c r="L390" s="241"/>
      <c r="M390" s="241"/>
    </row>
    <row r="391" customFormat="false" ht="12.75" hidden="false" customHeight="false" outlineLevel="0" collapsed="false">
      <c r="I391" s="242"/>
      <c r="J391" s="250"/>
      <c r="K391" s="251"/>
      <c r="L391" s="241"/>
      <c r="M391" s="241"/>
    </row>
    <row r="392" customFormat="false" ht="12.75" hidden="false" customHeight="false" outlineLevel="0" collapsed="false">
      <c r="I392" s="242"/>
      <c r="J392" s="241"/>
    </row>
    <row r="393" customFormat="false" ht="12.75" hidden="false" customHeight="false" outlineLevel="0" collapsed="false">
      <c r="I393" s="241"/>
      <c r="J393" s="241"/>
    </row>
    <row r="394" customFormat="false" ht="12.75" hidden="false" customHeight="false" outlineLevel="0" collapsed="false">
      <c r="I394" s="241"/>
      <c r="J394" s="241"/>
      <c r="K394" s="241"/>
      <c r="L394" s="241"/>
      <c r="M394" s="241"/>
    </row>
    <row r="395" customFormat="false" ht="12.75" hidden="false" customHeight="false" outlineLevel="0" collapsed="false">
      <c r="I395" s="241"/>
      <c r="J395" s="241"/>
      <c r="K395" s="241"/>
      <c r="L395" s="241"/>
      <c r="M395" s="241"/>
    </row>
    <row r="396" customFormat="false" ht="12.75" hidden="false" customHeight="false" outlineLevel="0" collapsed="false">
      <c r="I396" s="241"/>
      <c r="J396" s="241"/>
      <c r="K396" s="241"/>
      <c r="L396" s="241"/>
      <c r="M396" s="241"/>
    </row>
    <row r="397" customFormat="false" ht="12.75" hidden="false" customHeight="false" outlineLevel="0" collapsed="false">
      <c r="I397" s="241"/>
      <c r="J397" s="241"/>
      <c r="K397" s="241"/>
      <c r="L397" s="241"/>
      <c r="M397" s="241"/>
    </row>
    <row r="398" customFormat="false" ht="12.75" hidden="false" customHeight="false" outlineLevel="0" collapsed="false">
      <c r="I398" s="241"/>
      <c r="J398" s="241"/>
      <c r="K398" s="241"/>
      <c r="L398" s="241"/>
      <c r="M398" s="241"/>
    </row>
    <row r="399" customFormat="false" ht="12.75" hidden="false" customHeight="false" outlineLevel="0" collapsed="false">
      <c r="I399" s="241"/>
      <c r="J399" s="241"/>
      <c r="K399" s="241"/>
      <c r="L399" s="241"/>
      <c r="M399" s="241"/>
    </row>
    <row r="400" customFormat="false" ht="12.75" hidden="false" customHeight="false" outlineLevel="0" collapsed="false">
      <c r="I400" s="241"/>
      <c r="J400" s="241"/>
      <c r="K400" s="241"/>
      <c r="L400" s="241"/>
      <c r="M400" s="241"/>
    </row>
    <row r="401" customFormat="false" ht="12.75" hidden="false" customHeight="false" outlineLevel="0" collapsed="false">
      <c r="I401" s="241"/>
      <c r="J401" s="241"/>
      <c r="K401" s="241"/>
      <c r="L401" s="241"/>
      <c r="M401" s="241"/>
    </row>
    <row r="402" customFormat="false" ht="12.75" hidden="false" customHeight="false" outlineLevel="0" collapsed="false">
      <c r="I402" s="241"/>
      <c r="J402" s="241"/>
      <c r="K402" s="241"/>
      <c r="L402" s="241"/>
      <c r="M402" s="241"/>
    </row>
    <row r="403" customFormat="false" ht="12.75" hidden="false" customHeight="false" outlineLevel="0" collapsed="false">
      <c r="I403" s="241"/>
      <c r="J403" s="241"/>
      <c r="K403" s="241"/>
      <c r="L403" s="241"/>
      <c r="M403" s="241"/>
    </row>
    <row r="404" customFormat="false" ht="12.75" hidden="false" customHeight="false" outlineLevel="0" collapsed="false">
      <c r="I404" s="241"/>
      <c r="J404" s="241"/>
      <c r="K404" s="241"/>
      <c r="L404" s="241"/>
      <c r="M404" s="241"/>
    </row>
    <row r="405" customFormat="false" ht="12.75" hidden="false" customHeight="false" outlineLevel="0" collapsed="false">
      <c r="I405" s="241"/>
      <c r="J405" s="241"/>
      <c r="K405" s="241"/>
      <c r="L405" s="241"/>
      <c r="M405" s="241"/>
    </row>
    <row r="406" customFormat="false" ht="12.75" hidden="false" customHeight="false" outlineLevel="0" collapsed="false">
      <c r="I406" s="241"/>
      <c r="J406" s="241"/>
      <c r="K406" s="241"/>
      <c r="L406" s="241"/>
      <c r="M406" s="241"/>
    </row>
    <row r="407" customFormat="false" ht="12.75" hidden="false" customHeight="false" outlineLevel="0" collapsed="false">
      <c r="I407" s="241"/>
      <c r="J407" s="241"/>
      <c r="K407" s="241"/>
      <c r="L407" s="241"/>
      <c r="M407" s="241"/>
    </row>
    <row r="408" customFormat="false" ht="12.75" hidden="false" customHeight="false" outlineLevel="0" collapsed="false">
      <c r="I408" s="241"/>
      <c r="J408" s="241"/>
      <c r="K408" s="241"/>
      <c r="L408" s="241"/>
      <c r="M408" s="241"/>
    </row>
    <row r="409" customFormat="false" ht="12.75" hidden="false" customHeight="false" outlineLevel="0" collapsed="false">
      <c r="I409" s="241"/>
      <c r="J409" s="241"/>
      <c r="K409" s="241"/>
      <c r="L409" s="241"/>
      <c r="M409" s="241"/>
    </row>
    <row r="410" customFormat="false" ht="12.75" hidden="false" customHeight="false" outlineLevel="0" collapsed="false">
      <c r="I410" s="241"/>
      <c r="J410" s="241"/>
      <c r="K410" s="241"/>
      <c r="L410" s="241"/>
      <c r="M410" s="241"/>
    </row>
    <row r="411" customFormat="false" ht="12.75" hidden="false" customHeight="false" outlineLevel="0" collapsed="false">
      <c r="I411" s="241"/>
      <c r="J411" s="241"/>
      <c r="K411" s="241"/>
      <c r="L411" s="241"/>
      <c r="M411" s="241"/>
    </row>
    <row r="412" customFormat="false" ht="12.75" hidden="false" customHeight="false" outlineLevel="0" collapsed="false">
      <c r="I412" s="241"/>
      <c r="J412" s="241"/>
      <c r="K412" s="241"/>
      <c r="L412" s="241"/>
      <c r="M412" s="241"/>
    </row>
    <row r="413" customFormat="false" ht="12.75" hidden="false" customHeight="false" outlineLevel="0" collapsed="false">
      <c r="I413" s="241"/>
      <c r="J413" s="241"/>
      <c r="K413" s="241"/>
      <c r="L413" s="241"/>
      <c r="M413" s="241"/>
    </row>
    <row r="414" customFormat="false" ht="12.75" hidden="false" customHeight="false" outlineLevel="0" collapsed="false">
      <c r="I414" s="241"/>
      <c r="J414" s="241"/>
      <c r="K414" s="241"/>
      <c r="L414" s="241"/>
      <c r="M414" s="241"/>
    </row>
    <row r="415" customFormat="false" ht="12.75" hidden="false" customHeight="false" outlineLevel="0" collapsed="false">
      <c r="I415" s="241"/>
      <c r="J415" s="241"/>
      <c r="K415" s="241"/>
      <c r="L415" s="241"/>
      <c r="M415" s="241"/>
    </row>
    <row r="416" customFormat="false" ht="12.75" hidden="false" customHeight="false" outlineLevel="0" collapsed="false">
      <c r="I416" s="241"/>
      <c r="J416" s="241"/>
      <c r="K416" s="241"/>
      <c r="L416" s="241"/>
      <c r="M416" s="241"/>
    </row>
    <row r="417" customFormat="false" ht="12.75" hidden="false" customHeight="false" outlineLevel="0" collapsed="false">
      <c r="I417" s="241"/>
      <c r="J417" s="241"/>
      <c r="K417" s="241"/>
      <c r="L417" s="241"/>
      <c r="M417" s="241"/>
    </row>
    <row r="418" customFormat="false" ht="12.75" hidden="false" customHeight="false" outlineLevel="0" collapsed="false">
      <c r="I418" s="241"/>
      <c r="J418" s="241"/>
      <c r="K418" s="241"/>
      <c r="L418" s="241"/>
      <c r="M418" s="241"/>
    </row>
    <row r="419" customFormat="false" ht="12.75" hidden="false" customHeight="false" outlineLevel="0" collapsed="false">
      <c r="I419" s="241"/>
      <c r="J419" s="241"/>
      <c r="K419" s="241"/>
      <c r="L419" s="241"/>
      <c r="M419" s="241"/>
    </row>
    <row r="420" customFormat="false" ht="12.75" hidden="false" customHeight="false" outlineLevel="0" collapsed="false">
      <c r="I420" s="241"/>
      <c r="J420" s="241"/>
      <c r="K420" s="241"/>
      <c r="L420" s="241"/>
      <c r="M420" s="241"/>
    </row>
    <row r="421" customFormat="false" ht="12.75" hidden="false" customHeight="false" outlineLevel="0" collapsed="false">
      <c r="I421" s="241"/>
      <c r="J421" s="241"/>
      <c r="K421" s="241"/>
      <c r="L421" s="241"/>
      <c r="M421" s="241"/>
    </row>
    <row r="422" customFormat="false" ht="12.75" hidden="false" customHeight="false" outlineLevel="0" collapsed="false">
      <c r="I422" s="241"/>
      <c r="J422" s="241"/>
      <c r="K422" s="241"/>
      <c r="L422" s="241"/>
      <c r="M422" s="241"/>
    </row>
    <row r="423" customFormat="false" ht="12.75" hidden="false" customHeight="false" outlineLevel="0" collapsed="false">
      <c r="A423" s="241"/>
      <c r="B423" s="252"/>
      <c r="C423" s="243"/>
      <c r="D423" s="243"/>
      <c r="E423" s="243"/>
      <c r="F423" s="243"/>
      <c r="G423" s="243"/>
      <c r="I423" s="241"/>
      <c r="J423" s="241"/>
      <c r="K423" s="241"/>
      <c r="L423" s="241"/>
      <c r="M423" s="241"/>
    </row>
    <row r="424" customFormat="false" ht="12.75" hidden="false" customHeight="false" outlineLevel="0" collapsed="false">
      <c r="M424" s="245"/>
      <c r="O424" s="253"/>
      <c r="P424" s="179"/>
    </row>
    <row r="425" customFormat="false" ht="12.75" hidden="false" customHeight="false" outlineLevel="0" collapsed="false">
      <c r="P425" s="179"/>
    </row>
    <row r="426" customFormat="false" ht="12.75" hidden="false" customHeight="false" outlineLevel="0" collapsed="false">
      <c r="P426" s="179"/>
    </row>
    <row r="427" customFormat="false" ht="12.75" hidden="false" customHeight="true" outlineLevel="0" collapsed="false"/>
    <row r="428" customFormat="false" ht="12.75" hidden="false" customHeight="false" outlineLevel="0" collapsed="false">
      <c r="M428" s="241"/>
    </row>
    <row r="429" customFormat="false" ht="12.75" hidden="false" customHeight="false" outlineLevel="0" collapsed="false">
      <c r="M429" s="241"/>
    </row>
    <row r="430" customFormat="false" ht="12.75" hidden="false" customHeight="false" outlineLevel="0" collapsed="false">
      <c r="M430" s="245"/>
      <c r="O430" s="253"/>
      <c r="P430" s="179"/>
    </row>
    <row r="431" customFormat="false" ht="12.75" hidden="false" customHeight="true" outlineLevel="0" collapsed="false"/>
    <row r="432" customFormat="false" ht="12.75" hidden="false" customHeight="false" outlineLevel="0" collapsed="false">
      <c r="M432" s="245"/>
    </row>
    <row r="433" customFormat="false" ht="12.75" hidden="false" customHeight="false" outlineLevel="0" collapsed="false">
      <c r="M433" s="245"/>
    </row>
    <row r="434" customFormat="false" ht="12.75" hidden="false" customHeight="false" outlineLevel="0" collapsed="false">
      <c r="M434" s="245"/>
    </row>
    <row r="435" customFormat="false" ht="12.75" hidden="false" customHeight="false" outlineLevel="0" collapsed="false">
      <c r="M435" s="245"/>
    </row>
    <row r="436" customFormat="false" ht="12.75" hidden="false" customHeight="false" outlineLevel="0" collapsed="false">
      <c r="M436" s="245"/>
    </row>
    <row r="437" customFormat="false" ht="12.75" hidden="false" customHeight="false" outlineLevel="0" collapsed="false">
      <c r="A437" s="241"/>
      <c r="B437" s="242"/>
      <c r="C437" s="243"/>
      <c r="D437" s="243"/>
      <c r="E437" s="245"/>
      <c r="F437" s="245"/>
      <c r="G437" s="245"/>
      <c r="H437" s="245"/>
      <c r="I437" s="245"/>
      <c r="J437" s="245"/>
      <c r="K437" s="244"/>
      <c r="M437" s="245"/>
    </row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8" customFormat="false" ht="12.75" hidden="false" customHeight="false" outlineLevel="0" collapsed="false">
      <c r="AF468" s="179"/>
    </row>
    <row r="472" customFormat="false" ht="13.5" hidden="false" customHeight="true" outlineLevel="0" collapsed="false">
      <c r="AD472" s="254"/>
      <c r="AE472" s="254"/>
      <c r="AF472" s="254"/>
    </row>
    <row r="473" customFormat="false" ht="12.75" hidden="false" customHeight="false" outlineLevel="0" collapsed="false">
      <c r="AD473" s="254"/>
      <c r="AE473" s="254"/>
      <c r="AF473" s="254"/>
    </row>
    <row r="492" customFormat="false" ht="12.75" hidden="false" customHeight="false" outlineLevel="0" collapsed="false">
      <c r="L492" s="245"/>
      <c r="M492" s="245"/>
    </row>
    <row r="493" customFormat="false" ht="12.75" hidden="false" customHeight="false" outlineLevel="0" collapsed="false">
      <c r="A493" s="241"/>
      <c r="B493" s="242"/>
      <c r="C493" s="243"/>
      <c r="D493" s="242"/>
      <c r="E493" s="245"/>
      <c r="F493" s="245"/>
      <c r="G493" s="245"/>
      <c r="H493" s="245"/>
      <c r="I493" s="255"/>
      <c r="J493" s="245"/>
      <c r="K493" s="245"/>
      <c r="L493" s="245"/>
      <c r="M493" s="245"/>
    </row>
    <row r="494" customFormat="false" ht="12.75" hidden="false" customHeight="false" outlineLevel="0" collapsed="false">
      <c r="A494" s="241" t="s">
        <v>139</v>
      </c>
      <c r="B494" s="256" t="s">
        <v>140</v>
      </c>
      <c r="C494" s="245"/>
      <c r="D494" s="245"/>
      <c r="E494" s="245"/>
      <c r="F494" s="245"/>
      <c r="G494" s="245"/>
      <c r="H494" s="245"/>
      <c r="I494" s="245"/>
      <c r="J494" s="246"/>
    </row>
    <row r="495" customFormat="false" ht="12.75" hidden="false" customHeight="false" outlineLevel="0" collapsed="false">
      <c r="A495" s="241" t="s">
        <v>141</v>
      </c>
      <c r="B495" s="256" t="s">
        <v>142</v>
      </c>
      <c r="C495" s="241"/>
      <c r="D495" s="241"/>
      <c r="E495" s="241"/>
      <c r="F495" s="241"/>
      <c r="G495" s="245"/>
      <c r="H495" s="245"/>
      <c r="I495" s="245"/>
      <c r="J495" s="246"/>
    </row>
    <row r="496" customFormat="false" ht="12.75" hidden="false" customHeight="false" outlineLevel="0" collapsed="false">
      <c r="A496" s="241"/>
      <c r="B496" s="256"/>
      <c r="C496" s="257"/>
      <c r="D496" s="241"/>
      <c r="E496" s="241"/>
      <c r="F496" s="241"/>
      <c r="G496" s="245"/>
      <c r="H496" s="247"/>
      <c r="I496" s="245"/>
      <c r="J496" s="246"/>
    </row>
    <row r="497" customFormat="false" ht="12.75" hidden="false" customHeight="false" outlineLevel="0" collapsed="false">
      <c r="A497" s="241"/>
      <c r="B497" s="246" t="s">
        <v>143</v>
      </c>
      <c r="C497" s="246" t="n">
        <v>26.65</v>
      </c>
      <c r="D497" s="246" t="s">
        <v>144</v>
      </c>
      <c r="E497" s="245" t="n">
        <v>9.9</v>
      </c>
      <c r="F497" s="246"/>
      <c r="G497" s="245"/>
      <c r="H497" s="245"/>
      <c r="I497" s="245"/>
      <c r="J497" s="245"/>
      <c r="K497" s="244"/>
      <c r="L497" s="245"/>
      <c r="M497" s="245"/>
    </row>
    <row r="498" customFormat="false" ht="12.75" hidden="false" customHeight="false" outlineLevel="0" collapsed="false">
      <c r="A498" s="258"/>
      <c r="B498" s="259" t="s">
        <v>143</v>
      </c>
      <c r="C498" s="260" t="n">
        <f aca="false">ROUND((C497*E497),2)</f>
        <v>263.84</v>
      </c>
      <c r="D498" s="261" t="s">
        <v>145</v>
      </c>
      <c r="E498" s="245"/>
      <c r="F498" s="245"/>
      <c r="G498" s="245"/>
      <c r="J498" s="254"/>
      <c r="K498" s="254"/>
      <c r="L498" s="254"/>
      <c r="M498" s="254"/>
    </row>
    <row r="499" customFormat="false" ht="12.75" hidden="false" customHeight="false" outlineLevel="0" collapsed="false">
      <c r="A499" s="258"/>
      <c r="B499" s="245"/>
      <c r="C499" s="245"/>
      <c r="D499" s="245"/>
      <c r="E499" s="245"/>
      <c r="F499" s="245"/>
      <c r="H499" s="245"/>
      <c r="I499" s="245"/>
      <c r="J499" s="254"/>
      <c r="K499" s="254"/>
      <c r="L499" s="254"/>
      <c r="M499" s="254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78" man="true" max="16383" min="0"/>
    <brk id="171" man="true" max="16383" min="0"/>
    <brk id="258" man="true" max="16383" min="0"/>
    <brk id="3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4.99"/>
    <col collapsed="false" customWidth="true" hidden="false" outlineLevel="0" max="2" min="2" style="262" width="9.41"/>
    <col collapsed="false" customWidth="true" hidden="false" outlineLevel="0" max="3" min="3" style="263" width="5.85"/>
    <col collapsed="false" customWidth="true" hidden="false" outlineLevel="0" max="4" min="4" style="264" width="68.41"/>
    <col collapsed="false" customWidth="true" hidden="false" outlineLevel="0" max="5" min="5" style="264" width="6.99"/>
    <col collapsed="false" customWidth="true" hidden="false" outlineLevel="0" max="6" min="6" style="264" width="10.13"/>
    <col collapsed="false" customWidth="true" hidden="false" outlineLevel="0" max="7" min="7" style="265" width="13.56"/>
    <col collapsed="false" customWidth="true" hidden="false" outlineLevel="0" max="8" min="8" style="265" width="12.85"/>
    <col collapsed="false" customWidth="true" hidden="false" outlineLevel="0" max="9" min="9" style="265" width="16.56"/>
    <col collapsed="false" customWidth="true" hidden="false" outlineLevel="0" max="10" min="10" style="264" width="8.99"/>
    <col collapsed="false" customWidth="true" hidden="false" outlineLevel="0" max="11" min="11" style="264" width="7.28"/>
    <col collapsed="false" customWidth="false" hidden="false" outlineLevel="0" max="257" min="12" style="264" width="9.14"/>
  </cols>
  <sheetData>
    <row r="2" customFormat="false" ht="15" hidden="false" customHeight="true" outlineLevel="0" collapsed="false">
      <c r="A2" s="266" t="s">
        <v>146</v>
      </c>
      <c r="B2" s="266"/>
      <c r="C2" s="266"/>
      <c r="D2" s="266"/>
      <c r="E2" s="266"/>
      <c r="F2" s="266"/>
      <c r="G2" s="266"/>
      <c r="H2" s="266"/>
      <c r="I2" s="266"/>
    </row>
    <row r="3" customFormat="false" ht="12.75" hidden="false" customHeight="true" outlineLevel="0" collapsed="false">
      <c r="A3" s="267" t="s">
        <v>147</v>
      </c>
      <c r="B3" s="267"/>
      <c r="C3" s="267"/>
      <c r="D3" s="267"/>
      <c r="E3" s="267"/>
      <c r="F3" s="267"/>
      <c r="G3" s="267"/>
      <c r="H3" s="267"/>
      <c r="I3" s="267"/>
    </row>
    <row r="4" customFormat="fals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</row>
    <row r="5" customFormat="false" ht="12.75" hidden="false" customHeight="false" outlineLevel="0" collapsed="false">
      <c r="A5" s="267"/>
      <c r="B5" s="267"/>
      <c r="C5" s="267"/>
      <c r="D5" s="267"/>
      <c r="E5" s="267"/>
      <c r="F5" s="267"/>
      <c r="G5" s="267"/>
      <c r="H5" s="267"/>
      <c r="I5" s="267"/>
    </row>
    <row r="6" customFormat="false" ht="12.75" hidden="false" customHeight="false" outlineLevel="0" collapsed="false">
      <c r="A6" s="267"/>
      <c r="B6" s="267"/>
      <c r="C6" s="267"/>
      <c r="D6" s="267"/>
      <c r="E6" s="267"/>
      <c r="F6" s="267"/>
      <c r="G6" s="267"/>
      <c r="H6" s="267"/>
      <c r="I6" s="267"/>
    </row>
    <row r="7" customFormat="false" ht="12.75" hidden="false" customHeight="false" outlineLevel="0" collapsed="false">
      <c r="A7" s="267"/>
      <c r="B7" s="267"/>
      <c r="C7" s="267"/>
      <c r="D7" s="267"/>
      <c r="E7" s="267"/>
      <c r="F7" s="267"/>
      <c r="G7" s="267"/>
      <c r="H7" s="267"/>
      <c r="I7" s="267"/>
    </row>
    <row r="8" customFormat="false" ht="15" hidden="false" customHeight="false" outlineLevel="0" collapsed="false">
      <c r="A8" s="268" t="s">
        <v>0</v>
      </c>
      <c r="B8" s="269" t="s">
        <v>48</v>
      </c>
      <c r="C8" s="269"/>
      <c r="D8" s="269"/>
      <c r="E8" s="269"/>
      <c r="F8" s="270" t="s">
        <v>1</v>
      </c>
      <c r="G8" s="270"/>
      <c r="H8" s="6" t="s">
        <v>148</v>
      </c>
      <c r="I8" s="271"/>
    </row>
    <row r="9" customFormat="false" ht="15" hidden="false" customHeight="true" outlineLevel="0" collapsed="false">
      <c r="A9" s="268" t="s">
        <v>2</v>
      </c>
      <c r="B9" s="272" t="s">
        <v>149</v>
      </c>
      <c r="C9" s="272"/>
      <c r="D9" s="272"/>
      <c r="E9" s="272"/>
      <c r="F9" s="272"/>
      <c r="G9" s="272"/>
      <c r="H9" s="272"/>
      <c r="I9" s="272"/>
    </row>
    <row r="10" customFormat="false" ht="15" hidden="false" customHeight="false" outlineLevel="0" collapsed="false">
      <c r="A10" s="268" t="s">
        <v>150</v>
      </c>
      <c r="B10" s="134" t="s">
        <v>151</v>
      </c>
      <c r="C10" s="16"/>
      <c r="D10" s="16"/>
      <c r="E10" s="16"/>
      <c r="F10" s="16"/>
      <c r="G10" s="16"/>
      <c r="H10" s="16"/>
      <c r="I10" s="17"/>
    </row>
    <row r="11" customFormat="false" ht="15" hidden="false" customHeight="true" outlineLevel="0" collapsed="false">
      <c r="A11" s="273" t="s">
        <v>152</v>
      </c>
      <c r="B11" s="274" t="n">
        <f aca="false">BDI!C6</f>
        <v>0.305</v>
      </c>
      <c r="C11" s="274"/>
      <c r="D11" s="275" t="s">
        <v>3</v>
      </c>
      <c r="E11" s="275"/>
      <c r="F11" s="276" t="s">
        <v>50</v>
      </c>
      <c r="G11" s="276"/>
      <c r="H11" s="276"/>
      <c r="I11" s="276"/>
    </row>
    <row r="12" customFormat="false" ht="15" hidden="false" customHeight="true" outlineLevel="0" collapsed="false">
      <c r="A12" s="268" t="s">
        <v>6</v>
      </c>
      <c r="B12" s="277" t="s">
        <v>20</v>
      </c>
      <c r="C12" s="277"/>
      <c r="D12" s="275"/>
      <c r="E12" s="275"/>
      <c r="F12" s="276"/>
      <c r="G12" s="276"/>
      <c r="H12" s="276"/>
      <c r="I12" s="276"/>
    </row>
    <row r="13" customFormat="false" ht="15" hidden="false" customHeight="true" outlineLevel="0" collapsed="false">
      <c r="A13" s="268"/>
      <c r="B13" s="277"/>
      <c r="C13" s="277"/>
      <c r="D13" s="278" t="s">
        <v>8</v>
      </c>
      <c r="E13" s="278"/>
      <c r="F13" s="279" t="s">
        <v>9</v>
      </c>
      <c r="G13" s="279"/>
      <c r="H13" s="279"/>
      <c r="I13" s="279"/>
      <c r="K13" s="264" t="n">
        <v>1.305</v>
      </c>
    </row>
    <row r="14" customFormat="false" ht="24" hidden="false" customHeight="false" outlineLevel="0" collapsed="false">
      <c r="A14" s="280"/>
      <c r="B14" s="280"/>
      <c r="C14" s="281" t="s">
        <v>10</v>
      </c>
      <c r="D14" s="282" t="s">
        <v>153</v>
      </c>
      <c r="E14" s="281" t="s">
        <v>154</v>
      </c>
      <c r="F14" s="281" t="s">
        <v>155</v>
      </c>
      <c r="G14" s="283" t="s">
        <v>156</v>
      </c>
      <c r="H14" s="283" t="s">
        <v>157</v>
      </c>
      <c r="I14" s="283" t="s">
        <v>158</v>
      </c>
      <c r="J14" s="284"/>
      <c r="K14" s="284"/>
      <c r="L14" s="284"/>
      <c r="M14" s="284"/>
    </row>
    <row r="15" customFormat="false" ht="15" hidden="false" customHeight="true" outlineLevel="0" collapsed="false">
      <c r="A15" s="285"/>
      <c r="B15" s="286"/>
      <c r="C15" s="287" t="s">
        <v>159</v>
      </c>
      <c r="D15" s="288" t="s">
        <v>160</v>
      </c>
      <c r="E15" s="289"/>
      <c r="F15" s="290"/>
      <c r="G15" s="291"/>
      <c r="H15" s="291"/>
      <c r="I15" s="292" t="n">
        <f aca="false">SUM(I16:I20)</f>
        <v>40662.21</v>
      </c>
      <c r="J15" s="284"/>
      <c r="K15" s="284"/>
    </row>
    <row r="16" customFormat="false" ht="13.5" hidden="false" customHeight="true" outlineLevel="0" collapsed="false">
      <c r="A16" s="293" t="s">
        <v>161</v>
      </c>
      <c r="B16" s="293" t="n">
        <v>10000</v>
      </c>
      <c r="C16" s="294" t="s">
        <v>162</v>
      </c>
      <c r="D16" s="295" t="s">
        <v>163</v>
      </c>
      <c r="E16" s="296" t="s">
        <v>164</v>
      </c>
      <c r="F16" s="297" t="n">
        <v>1</v>
      </c>
      <c r="G16" s="298" t="n">
        <v>12021.25</v>
      </c>
      <c r="H16" s="298" t="n">
        <f aca="false">(ROUND((G16*$K$13),2))</f>
        <v>15687.73</v>
      </c>
      <c r="I16" s="299" t="n">
        <f aca="false">ROUND((H16*F16),2)</f>
        <v>15687.73</v>
      </c>
      <c r="J16" s="284"/>
      <c r="K16" s="284"/>
      <c r="L16" s="284"/>
      <c r="M16" s="284"/>
    </row>
    <row r="17" customFormat="false" ht="12.75" hidden="false" customHeight="false" outlineLevel="0" collapsed="false">
      <c r="A17" s="285"/>
      <c r="B17" s="286"/>
      <c r="C17" s="287" t="s">
        <v>165</v>
      </c>
      <c r="D17" s="300" t="s">
        <v>166</v>
      </c>
      <c r="E17" s="289"/>
      <c r="F17" s="290"/>
      <c r="G17" s="291"/>
      <c r="H17" s="291"/>
      <c r="I17" s="292"/>
      <c r="J17" s="284"/>
      <c r="K17" s="284"/>
      <c r="L17" s="284"/>
      <c r="M17" s="284"/>
    </row>
    <row r="18" customFormat="false" ht="12.75" hidden="false" customHeight="false" outlineLevel="0" collapsed="false">
      <c r="A18" s="293" t="s">
        <v>161</v>
      </c>
      <c r="B18" s="293" t="n">
        <v>200004</v>
      </c>
      <c r="C18" s="294" t="s">
        <v>167</v>
      </c>
      <c r="D18" s="301" t="s">
        <v>168</v>
      </c>
      <c r="E18" s="296" t="s">
        <v>169</v>
      </c>
      <c r="F18" s="297" t="n">
        <f aca="false">'SERV. PRELIM. 1,0'!B18</f>
        <v>6</v>
      </c>
      <c r="G18" s="298" t="n">
        <v>2854.75</v>
      </c>
      <c r="H18" s="298" t="n">
        <f aca="false">(ROUND((G18*$K$13),2))</f>
        <v>3725.45</v>
      </c>
      <c r="I18" s="299" t="n">
        <f aca="false">ROUND((H18*F18),2)</f>
        <v>22352.7</v>
      </c>
      <c r="J18" s="284"/>
      <c r="K18" s="284"/>
      <c r="L18" s="284"/>
      <c r="M18" s="284"/>
    </row>
    <row r="19" customFormat="false" ht="12.75" hidden="false" customHeight="false" outlineLevel="0" collapsed="false">
      <c r="A19" s="285"/>
      <c r="B19" s="286"/>
      <c r="C19" s="287" t="s">
        <v>170</v>
      </c>
      <c r="D19" s="300" t="s">
        <v>171</v>
      </c>
      <c r="E19" s="289"/>
      <c r="F19" s="290"/>
      <c r="G19" s="291"/>
      <c r="H19" s="291"/>
      <c r="I19" s="292"/>
      <c r="J19" s="284"/>
      <c r="K19" s="284"/>
      <c r="L19" s="284"/>
      <c r="M19" s="284"/>
    </row>
    <row r="20" customFormat="false" ht="12.75" hidden="false" customHeight="false" outlineLevel="0" collapsed="false">
      <c r="A20" s="293" t="s">
        <v>161</v>
      </c>
      <c r="B20" s="293" t="n">
        <v>20023</v>
      </c>
      <c r="C20" s="294" t="s">
        <v>172</v>
      </c>
      <c r="D20" s="302" t="s">
        <v>173</v>
      </c>
      <c r="E20" s="296" t="s">
        <v>145</v>
      </c>
      <c r="F20" s="297" t="n">
        <f aca="false">'SERV. PRELIM. 1,0'!D22</f>
        <v>182.83</v>
      </c>
      <c r="G20" s="298" t="n">
        <v>10.99</v>
      </c>
      <c r="H20" s="298" t="n">
        <f aca="false">(ROUND((G20*$K$13),2))</f>
        <v>14.34</v>
      </c>
      <c r="I20" s="299" t="n">
        <f aca="false">ROUND((H20*F20),2)</f>
        <v>2621.78</v>
      </c>
      <c r="J20" s="284"/>
      <c r="K20" s="284"/>
      <c r="L20" s="284"/>
      <c r="M20" s="284"/>
    </row>
    <row r="21" customFormat="false" ht="12.75" hidden="false" customHeight="false" outlineLevel="0" collapsed="false">
      <c r="A21" s="303"/>
      <c r="B21" s="303"/>
      <c r="C21" s="304"/>
      <c r="D21" s="81"/>
      <c r="E21" s="305"/>
      <c r="F21" s="306"/>
      <c r="G21" s="307"/>
      <c r="H21" s="307"/>
      <c r="I21" s="308"/>
      <c r="J21" s="284"/>
      <c r="K21" s="284"/>
      <c r="L21" s="284"/>
      <c r="M21" s="284"/>
    </row>
    <row r="22" customFormat="false" ht="12.75" hidden="false" customHeight="false" outlineLevel="0" collapsed="false">
      <c r="A22" s="285"/>
      <c r="B22" s="286"/>
      <c r="C22" s="287" t="s">
        <v>174</v>
      </c>
      <c r="D22" s="288" t="s">
        <v>175</v>
      </c>
      <c r="E22" s="289"/>
      <c r="F22" s="290"/>
      <c r="G22" s="291"/>
      <c r="H22" s="291"/>
      <c r="I22" s="292" t="n">
        <f aca="false">SUM(I23:I27)</f>
        <v>1332.65</v>
      </c>
      <c r="J22" s="284"/>
      <c r="K22" s="284"/>
      <c r="L22" s="284"/>
      <c r="M22" s="284"/>
    </row>
    <row r="23" customFormat="false" ht="12.75" hidden="false" customHeight="false" outlineLevel="0" collapsed="false">
      <c r="A23" s="309"/>
      <c r="B23" s="310"/>
      <c r="C23" s="311" t="s">
        <v>176</v>
      </c>
      <c r="D23" s="312" t="s">
        <v>177</v>
      </c>
      <c r="E23" s="313"/>
      <c r="F23" s="314"/>
      <c r="G23" s="315"/>
      <c r="H23" s="315"/>
      <c r="I23" s="316"/>
      <c r="J23" s="284"/>
      <c r="K23" s="284"/>
      <c r="L23" s="284"/>
      <c r="M23" s="284"/>
    </row>
    <row r="24" customFormat="false" ht="12.75" hidden="false" customHeight="false" outlineLevel="0" collapsed="false">
      <c r="A24" s="293" t="s">
        <v>161</v>
      </c>
      <c r="B24" s="293" t="n">
        <v>30010</v>
      </c>
      <c r="C24" s="294" t="s">
        <v>178</v>
      </c>
      <c r="D24" s="295" t="s">
        <v>179</v>
      </c>
      <c r="E24" s="296" t="s">
        <v>180</v>
      </c>
      <c r="F24" s="317" t="n">
        <f aca="false">'INFRA ESTRUTURA. 2,0'!J13</f>
        <v>3.456</v>
      </c>
      <c r="G24" s="298" t="n">
        <v>42.21</v>
      </c>
      <c r="H24" s="298" t="n">
        <f aca="false">(ROUND((G24*$K$13),2))</f>
        <v>55.08</v>
      </c>
      <c r="I24" s="299" t="n">
        <f aca="false">ROUND((H24*F24),2)</f>
        <v>190.36</v>
      </c>
      <c r="J24" s="284"/>
      <c r="K24" s="284"/>
      <c r="L24" s="284"/>
      <c r="M24" s="284"/>
    </row>
    <row r="25" customFormat="false" ht="12.75" hidden="false" customHeight="false" outlineLevel="0" collapsed="false">
      <c r="A25" s="318" t="s">
        <v>161</v>
      </c>
      <c r="B25" s="318" t="n">
        <v>40257</v>
      </c>
      <c r="C25" s="294" t="s">
        <v>181</v>
      </c>
      <c r="D25" s="319" t="s">
        <v>182</v>
      </c>
      <c r="E25" s="320" t="s">
        <v>180</v>
      </c>
      <c r="F25" s="317" t="n">
        <f aca="false">'INFRA ESTRUTURA. 2,0'!J17</f>
        <v>0.432</v>
      </c>
      <c r="G25" s="321" t="n">
        <v>493.59</v>
      </c>
      <c r="H25" s="298" t="n">
        <f aca="false">(ROUND((G25*$K$13),2))</f>
        <v>644.13</v>
      </c>
      <c r="I25" s="299" t="n">
        <f aca="false">ROUND((H25*F25),2)</f>
        <v>278.26</v>
      </c>
      <c r="J25" s="284"/>
      <c r="K25" s="284"/>
      <c r="L25" s="284"/>
      <c r="M25" s="284"/>
    </row>
    <row r="26" customFormat="false" ht="12.75" hidden="false" customHeight="false" outlineLevel="0" collapsed="false">
      <c r="A26" s="318" t="s">
        <v>161</v>
      </c>
      <c r="B26" s="318" t="n">
        <v>50259</v>
      </c>
      <c r="C26" s="294" t="s">
        <v>183</v>
      </c>
      <c r="D26" s="319" t="s">
        <v>184</v>
      </c>
      <c r="E26" s="320" t="s">
        <v>180</v>
      </c>
      <c r="F26" s="317" t="n">
        <f aca="false">'INFRA ESTRUTURA. 2,0'!J21</f>
        <v>1.152</v>
      </c>
      <c r="G26" s="321" t="n">
        <v>552.52</v>
      </c>
      <c r="H26" s="298" t="n">
        <f aca="false">(ROUND((G26*$K$13),2))</f>
        <v>721.04</v>
      </c>
      <c r="I26" s="299" t="n">
        <f aca="false">ROUND((H26*F26),2)</f>
        <v>830.64</v>
      </c>
      <c r="J26" s="284"/>
      <c r="K26" s="284"/>
      <c r="L26" s="284"/>
      <c r="M26" s="284"/>
    </row>
    <row r="27" customFormat="false" ht="12.75" hidden="false" customHeight="false" outlineLevel="0" collapsed="false">
      <c r="A27" s="318" t="s">
        <v>161</v>
      </c>
      <c r="B27" s="318" t="n">
        <v>30254</v>
      </c>
      <c r="C27" s="294" t="s">
        <v>185</v>
      </c>
      <c r="D27" s="319" t="s">
        <v>186</v>
      </c>
      <c r="E27" s="320" t="s">
        <v>180</v>
      </c>
      <c r="F27" s="317" t="n">
        <f aca="false">'INFRA ESTRUTURA. 2,0'!J25</f>
        <v>0.576</v>
      </c>
      <c r="G27" s="321" t="n">
        <v>44.42</v>
      </c>
      <c r="H27" s="321" t="n">
        <f aca="false">(ROUND((G27*$K$13),2))</f>
        <v>57.97</v>
      </c>
      <c r="I27" s="299" t="n">
        <f aca="false">ROUND((H27*F27),2)</f>
        <v>33.39</v>
      </c>
      <c r="J27" s="284"/>
      <c r="K27" s="284"/>
      <c r="L27" s="284"/>
      <c r="M27" s="284"/>
    </row>
    <row r="28" customFormat="false" ht="12.75" hidden="false" customHeight="false" outlineLevel="0" collapsed="false">
      <c r="A28" s="303"/>
      <c r="B28" s="303"/>
      <c r="C28" s="304"/>
      <c r="D28" s="81"/>
      <c r="E28" s="305"/>
      <c r="F28" s="306"/>
      <c r="G28" s="307"/>
      <c r="H28" s="307"/>
      <c r="I28" s="308"/>
      <c r="J28" s="284"/>
      <c r="K28" s="284"/>
      <c r="L28" s="284"/>
      <c r="M28" s="284"/>
    </row>
    <row r="29" customFormat="false" ht="12.75" hidden="false" customHeight="false" outlineLevel="0" collapsed="false">
      <c r="A29" s="285"/>
      <c r="B29" s="286"/>
      <c r="C29" s="287" t="s">
        <v>187</v>
      </c>
      <c r="D29" s="300" t="s">
        <v>188</v>
      </c>
      <c r="E29" s="289"/>
      <c r="F29" s="290"/>
      <c r="G29" s="291"/>
      <c r="H29" s="291"/>
      <c r="I29" s="292" t="n">
        <f aca="false">SUM(I30:I30)</f>
        <v>2793.12</v>
      </c>
      <c r="J29" s="284"/>
      <c r="K29" s="284"/>
      <c r="L29" s="284"/>
      <c r="M29" s="284"/>
    </row>
    <row r="30" customFormat="false" ht="12.75" hidden="false" customHeight="false" outlineLevel="0" collapsed="false">
      <c r="A30" s="293" t="s">
        <v>161</v>
      </c>
      <c r="B30" s="318" t="n">
        <v>50259</v>
      </c>
      <c r="C30" s="294" t="s">
        <v>189</v>
      </c>
      <c r="D30" s="319" t="s">
        <v>184</v>
      </c>
      <c r="E30" s="296" t="s">
        <v>180</v>
      </c>
      <c r="F30" s="317" t="n">
        <f aca="false">'SUPER ESTRUTURA. 3,0'!J12</f>
        <v>3.584</v>
      </c>
      <c r="G30" s="321" t="n">
        <v>597.19</v>
      </c>
      <c r="H30" s="298" t="n">
        <f aca="false">(ROUND((G30*$K$13),2))</f>
        <v>779.33</v>
      </c>
      <c r="I30" s="299" t="n">
        <f aca="false">ROUND((H30*F30),2)</f>
        <v>2793.12</v>
      </c>
      <c r="J30" s="284"/>
      <c r="K30" s="284"/>
      <c r="L30" s="284"/>
      <c r="M30" s="284"/>
    </row>
    <row r="31" customFormat="false" ht="12.75" hidden="false" customHeight="false" outlineLevel="0" collapsed="false">
      <c r="A31" s="303"/>
      <c r="B31" s="303"/>
      <c r="C31" s="304"/>
      <c r="D31" s="81"/>
      <c r="E31" s="305"/>
      <c r="F31" s="306"/>
      <c r="G31" s="307"/>
      <c r="H31" s="307"/>
      <c r="I31" s="308"/>
      <c r="J31" s="284"/>
      <c r="K31" s="284"/>
      <c r="L31" s="284"/>
      <c r="M31" s="284"/>
    </row>
    <row r="32" customFormat="false" ht="12.75" hidden="false" customHeight="false" outlineLevel="0" collapsed="false">
      <c r="A32" s="285"/>
      <c r="B32" s="286"/>
      <c r="C32" s="287" t="s">
        <v>190</v>
      </c>
      <c r="D32" s="300" t="s">
        <v>191</v>
      </c>
      <c r="E32" s="289"/>
      <c r="F32" s="290"/>
      <c r="G32" s="291"/>
      <c r="H32" s="291"/>
      <c r="I32" s="292" t="n">
        <f aca="false">SUM(I33:I34)</f>
        <v>6390.61</v>
      </c>
      <c r="J32" s="284"/>
      <c r="K32" s="284"/>
      <c r="L32" s="284"/>
      <c r="M32" s="284"/>
    </row>
    <row r="33" customFormat="false" ht="12.75" hidden="false" customHeight="false" outlineLevel="0" collapsed="false">
      <c r="A33" s="293" t="s">
        <v>161</v>
      </c>
      <c r="B33" s="318" t="n">
        <v>50259</v>
      </c>
      <c r="C33" s="294" t="s">
        <v>192</v>
      </c>
      <c r="D33" s="319" t="s">
        <v>184</v>
      </c>
      <c r="E33" s="296" t="s">
        <v>180</v>
      </c>
      <c r="F33" s="297" t="n">
        <f aca="false">'ESCADA. 4,0'!C35</f>
        <v>1.116</v>
      </c>
      <c r="G33" s="321" t="n">
        <v>687.79</v>
      </c>
      <c r="H33" s="298" t="n">
        <f aca="false">(ROUND((G33*$K$13),2))</f>
        <v>897.57</v>
      </c>
      <c r="I33" s="299" t="n">
        <f aca="false">ROUND((H33*F33),2)</f>
        <v>1001.69</v>
      </c>
      <c r="J33" s="284"/>
      <c r="K33" s="284"/>
      <c r="L33" s="284"/>
      <c r="M33" s="284"/>
    </row>
    <row r="34" customFormat="false" ht="12.75" hidden="false" customHeight="false" outlineLevel="0" collapsed="false">
      <c r="A34" s="318" t="s">
        <v>161</v>
      </c>
      <c r="B34" s="318" t="n">
        <v>110653</v>
      </c>
      <c r="C34" s="322" t="s">
        <v>193</v>
      </c>
      <c r="D34" s="319" t="s">
        <v>194</v>
      </c>
      <c r="E34" s="320" t="s">
        <v>145</v>
      </c>
      <c r="F34" s="297" t="n">
        <f aca="false">'ESCADA. 4,0'!C56</f>
        <v>11.13</v>
      </c>
      <c r="G34" s="321" t="n">
        <v>371.02</v>
      </c>
      <c r="H34" s="298" t="n">
        <f aca="false">(ROUND((G34*$K$13),2))</f>
        <v>484.18</v>
      </c>
      <c r="I34" s="299" t="n">
        <f aca="false">ROUND((H34*F34),2)</f>
        <v>5388.92</v>
      </c>
      <c r="J34" s="284"/>
      <c r="K34" s="284"/>
      <c r="L34" s="284"/>
      <c r="M34" s="284"/>
    </row>
    <row r="35" customFormat="false" ht="11.25" hidden="false" customHeight="true" outlineLevel="0" collapsed="false">
      <c r="A35" s="323"/>
      <c r="B35" s="323"/>
      <c r="C35" s="324"/>
      <c r="D35" s="325"/>
      <c r="E35" s="326"/>
      <c r="F35" s="325"/>
      <c r="G35" s="327"/>
      <c r="H35" s="327"/>
      <c r="I35" s="328"/>
      <c r="J35" s="284"/>
      <c r="K35" s="284"/>
      <c r="L35" s="284"/>
      <c r="M35" s="284"/>
    </row>
    <row r="36" customFormat="false" ht="12.75" hidden="false" customHeight="false" outlineLevel="0" collapsed="false">
      <c r="A36" s="285"/>
      <c r="B36" s="286"/>
      <c r="C36" s="329" t="s">
        <v>195</v>
      </c>
      <c r="D36" s="300" t="s">
        <v>196</v>
      </c>
      <c r="E36" s="289"/>
      <c r="F36" s="330"/>
      <c r="G36" s="331"/>
      <c r="H36" s="331"/>
      <c r="I36" s="292" t="n">
        <f aca="false">SUM(I37:I43)</f>
        <v>13060.74</v>
      </c>
      <c r="J36" s="284"/>
      <c r="K36" s="284"/>
      <c r="L36" s="284"/>
      <c r="M36" s="284"/>
    </row>
    <row r="37" customFormat="false" ht="12.75" hidden="false" customHeight="false" outlineLevel="0" collapsed="false">
      <c r="A37" s="293" t="s">
        <v>161</v>
      </c>
      <c r="B37" s="332" t="n">
        <v>60046</v>
      </c>
      <c r="C37" s="333" t="s">
        <v>197</v>
      </c>
      <c r="D37" s="334" t="s">
        <v>198</v>
      </c>
      <c r="E37" s="296" t="s">
        <v>145</v>
      </c>
      <c r="F37" s="335" t="n">
        <f aca="false">'ALVENARIA. 5,0'!I26</f>
        <v>20.576</v>
      </c>
      <c r="G37" s="336" t="n">
        <v>58.67</v>
      </c>
      <c r="H37" s="298" t="n">
        <f aca="false">(ROUND((G37*$K$13),2))</f>
        <v>76.56</v>
      </c>
      <c r="I37" s="337" t="n">
        <f aca="false">ROUND((H37*F37),2)</f>
        <v>1575.3</v>
      </c>
      <c r="J37" s="338"/>
      <c r="K37" s="284"/>
      <c r="L37" s="284"/>
      <c r="M37" s="284"/>
    </row>
    <row r="38" customFormat="false" ht="12.75" hidden="false" customHeight="false" outlineLevel="0" collapsed="false">
      <c r="A38" s="318" t="s">
        <v>161</v>
      </c>
      <c r="B38" s="318" t="n">
        <v>110143</v>
      </c>
      <c r="C38" s="333" t="s">
        <v>199</v>
      </c>
      <c r="D38" s="339" t="s">
        <v>200</v>
      </c>
      <c r="E38" s="320" t="s">
        <v>145</v>
      </c>
      <c r="F38" s="340" t="n">
        <f aca="false">'ALVENARIA. 5,0'!D32</f>
        <v>41.152</v>
      </c>
      <c r="G38" s="341" t="n">
        <v>9.36</v>
      </c>
      <c r="H38" s="298" t="n">
        <f aca="false">(ROUND((G38*$K$13),2))</f>
        <v>12.21</v>
      </c>
      <c r="I38" s="337" t="n">
        <f aca="false">ROUND((H38*F38),2)</f>
        <v>502.47</v>
      </c>
      <c r="J38" s="338"/>
      <c r="K38" s="284"/>
      <c r="L38" s="284"/>
      <c r="M38" s="284"/>
    </row>
    <row r="39" customFormat="false" ht="12.75" hidden="false" customHeight="false" outlineLevel="0" collapsed="false">
      <c r="A39" s="318" t="s">
        <v>161</v>
      </c>
      <c r="B39" s="318" t="n">
        <v>110762</v>
      </c>
      <c r="C39" s="333" t="s">
        <v>201</v>
      </c>
      <c r="D39" s="339" t="s">
        <v>202</v>
      </c>
      <c r="E39" s="320" t="s">
        <v>145</v>
      </c>
      <c r="F39" s="340" t="n">
        <f aca="false">'ALVENARIA. 5,0'!C37</f>
        <v>41.152</v>
      </c>
      <c r="G39" s="341" t="n">
        <v>32.46</v>
      </c>
      <c r="H39" s="298" t="n">
        <f aca="false">(ROUND((G39*$K$13),2))</f>
        <v>42.36</v>
      </c>
      <c r="I39" s="337" t="n">
        <f aca="false">ROUND((H39*F39),2)</f>
        <v>1743.2</v>
      </c>
      <c r="J39" s="338"/>
      <c r="K39" s="284"/>
      <c r="L39" s="284"/>
      <c r="M39" s="284"/>
    </row>
    <row r="40" customFormat="false" ht="12.75" hidden="false" customHeight="false" outlineLevel="0" collapsed="false">
      <c r="A40" s="318" t="s">
        <v>161</v>
      </c>
      <c r="B40" s="318" t="n">
        <v>110763</v>
      </c>
      <c r="C40" s="333" t="s">
        <v>203</v>
      </c>
      <c r="D40" s="339" t="s">
        <v>204</v>
      </c>
      <c r="E40" s="320" t="s">
        <v>145</v>
      </c>
      <c r="F40" s="340" t="n">
        <f aca="false">'ALVENARIA. 5,0'!D41</f>
        <v>41.152</v>
      </c>
      <c r="G40" s="341" t="n">
        <v>38.08</v>
      </c>
      <c r="H40" s="298" t="n">
        <f aca="false">(ROUND((G40*$K$13),2))</f>
        <v>49.69</v>
      </c>
      <c r="I40" s="337" t="n">
        <f aca="false">ROUND((H40*F40),2)</f>
        <v>2044.84</v>
      </c>
      <c r="J40" s="338"/>
      <c r="K40" s="284"/>
      <c r="L40" s="284"/>
      <c r="M40" s="284"/>
    </row>
    <row r="41" customFormat="false" ht="12.75" hidden="false" customHeight="false" outlineLevel="0" collapsed="false">
      <c r="A41" s="318" t="s">
        <v>161</v>
      </c>
      <c r="B41" s="318" t="n">
        <v>51171</v>
      </c>
      <c r="C41" s="333" t="s">
        <v>205</v>
      </c>
      <c r="D41" s="342" t="s">
        <v>206</v>
      </c>
      <c r="E41" s="320" t="s">
        <v>180</v>
      </c>
      <c r="F41" s="317" t="n">
        <f aca="false">'ALVENARIA. 5,0'!C51</f>
        <v>0.07</v>
      </c>
      <c r="G41" s="321" t="n">
        <v>2502.75</v>
      </c>
      <c r="H41" s="298" t="n">
        <f aca="false">(ROUND((G41*$K$13),2))</f>
        <v>3266.09</v>
      </c>
      <c r="I41" s="337" t="n">
        <f aca="false">ROUND((H41*F41),2)</f>
        <v>228.63</v>
      </c>
      <c r="J41" s="338"/>
      <c r="K41" s="338"/>
      <c r="L41" s="284"/>
      <c r="M41" s="284"/>
    </row>
    <row r="42" customFormat="false" ht="12.75" hidden="false" customHeight="false" outlineLevel="0" collapsed="false">
      <c r="A42" s="318" t="s">
        <v>161</v>
      </c>
      <c r="B42" s="318" t="n">
        <v>110644</v>
      </c>
      <c r="C42" s="333" t="s">
        <v>207</v>
      </c>
      <c r="D42" s="342" t="s">
        <v>208</v>
      </c>
      <c r="E42" s="320" t="s">
        <v>145</v>
      </c>
      <c r="F42" s="317" t="n">
        <f aca="false">'ALVENARIA. 5,0'!C61</f>
        <v>23.04</v>
      </c>
      <c r="G42" s="321" t="n">
        <v>64.61</v>
      </c>
      <c r="H42" s="298" t="n">
        <f aca="false">(ROUND((G42*$K$13),2))</f>
        <v>84.32</v>
      </c>
      <c r="I42" s="337" t="n">
        <f aca="false">ROUND((H42*F42),2)</f>
        <v>1942.73</v>
      </c>
      <c r="J42" s="338"/>
      <c r="K42" s="343"/>
      <c r="L42" s="284"/>
      <c r="M42" s="284"/>
    </row>
    <row r="43" customFormat="false" ht="12.75" hidden="false" customHeight="false" outlineLevel="0" collapsed="false">
      <c r="A43" s="318" t="s">
        <v>161</v>
      </c>
      <c r="B43" s="318" t="n">
        <v>61353</v>
      </c>
      <c r="C43" s="333" t="s">
        <v>209</v>
      </c>
      <c r="D43" s="342" t="s">
        <v>210</v>
      </c>
      <c r="E43" s="320" t="s">
        <v>145</v>
      </c>
      <c r="F43" s="317" t="n">
        <f aca="false">'ALVENARIA. 5,0'!C69</f>
        <v>36.9</v>
      </c>
      <c r="G43" s="321" t="n">
        <v>104.32</v>
      </c>
      <c r="H43" s="298" t="n">
        <f aca="false">(ROUND((G43*$K$13),2))</f>
        <v>136.14</v>
      </c>
      <c r="I43" s="337" t="n">
        <f aca="false">ROUND((H43*F43),2)</f>
        <v>5023.57</v>
      </c>
      <c r="J43" s="338"/>
      <c r="K43" s="343"/>
      <c r="L43" s="284"/>
      <c r="M43" s="284"/>
    </row>
    <row r="44" customFormat="false" ht="12.75" hidden="false" customHeight="false" outlineLevel="0" collapsed="false">
      <c r="A44" s="303"/>
      <c r="B44" s="303"/>
      <c r="C44" s="344"/>
      <c r="D44" s="345"/>
      <c r="E44" s="305"/>
      <c r="F44" s="306"/>
      <c r="G44" s="307"/>
      <c r="H44" s="307"/>
      <c r="I44" s="346"/>
      <c r="J44" s="338"/>
      <c r="K44" s="343"/>
      <c r="L44" s="284"/>
      <c r="M44" s="284"/>
    </row>
    <row r="45" customFormat="false" ht="12.75" hidden="false" customHeight="false" outlineLevel="0" collapsed="false">
      <c r="A45" s="285"/>
      <c r="B45" s="286"/>
      <c r="C45" s="329" t="s">
        <v>211</v>
      </c>
      <c r="D45" s="300" t="s">
        <v>212</v>
      </c>
      <c r="E45" s="289"/>
      <c r="F45" s="330"/>
      <c r="G45" s="331"/>
      <c r="H45" s="331"/>
      <c r="I45" s="292" t="n">
        <f aca="false">SUM(I46:I50)</f>
        <v>75801.79</v>
      </c>
      <c r="J45" s="338"/>
      <c r="K45" s="343"/>
      <c r="L45" s="284"/>
      <c r="M45" s="284"/>
    </row>
    <row r="46" customFormat="false" ht="12.75" hidden="false" customHeight="false" outlineLevel="0" collapsed="false">
      <c r="A46" s="293" t="s">
        <v>161</v>
      </c>
      <c r="B46" s="293" t="n">
        <v>71361</v>
      </c>
      <c r="C46" s="333" t="s">
        <v>30</v>
      </c>
      <c r="D46" s="302" t="s">
        <v>213</v>
      </c>
      <c r="E46" s="296" t="s">
        <v>145</v>
      </c>
      <c r="F46" s="335" t="n">
        <f aca="false">'COBERTURA. 6,0'!J14</f>
        <v>245.2848</v>
      </c>
      <c r="G46" s="336" t="n">
        <v>177.48</v>
      </c>
      <c r="H46" s="298" t="n">
        <f aca="false">(ROUND((G46*$K$13),2))</f>
        <v>231.61</v>
      </c>
      <c r="I46" s="337" t="n">
        <f aca="false">ROUND((H46*F46),2)</f>
        <v>56810.41</v>
      </c>
      <c r="J46" s="338"/>
      <c r="K46" s="343"/>
      <c r="L46" s="284"/>
      <c r="M46" s="284"/>
    </row>
    <row r="47" customFormat="false" ht="12.75" hidden="false" customHeight="false" outlineLevel="0" collapsed="false">
      <c r="A47" s="293" t="s">
        <v>161</v>
      </c>
      <c r="B47" s="293" t="n">
        <v>70030</v>
      </c>
      <c r="C47" s="333" t="s">
        <v>32</v>
      </c>
      <c r="D47" s="302" t="s">
        <v>214</v>
      </c>
      <c r="E47" s="296" t="s">
        <v>145</v>
      </c>
      <c r="F47" s="335" t="n">
        <f aca="false">'COBERTURA. 6,0'!J14</f>
        <v>245.2848</v>
      </c>
      <c r="G47" s="336" t="n">
        <v>40.28</v>
      </c>
      <c r="H47" s="298" t="n">
        <f aca="false">(ROUND((G47*$K$13),2))</f>
        <v>52.57</v>
      </c>
      <c r="I47" s="337" t="n">
        <f aca="false">ROUND((H47*F47),2)</f>
        <v>12894.62</v>
      </c>
      <c r="J47" s="338"/>
      <c r="K47" s="343"/>
      <c r="L47" s="284"/>
      <c r="M47" s="284"/>
    </row>
    <row r="48" customFormat="false" ht="12.75" hidden="false" customHeight="false" outlineLevel="0" collapsed="false">
      <c r="A48" s="293" t="s">
        <v>161</v>
      </c>
      <c r="B48" s="293" t="n">
        <v>70031</v>
      </c>
      <c r="C48" s="333" t="s">
        <v>34</v>
      </c>
      <c r="D48" s="302" t="s">
        <v>215</v>
      </c>
      <c r="E48" s="296" t="s">
        <v>145</v>
      </c>
      <c r="F48" s="335" t="n">
        <f aca="false">'COBERTURA. 6,0'!B23</f>
        <v>30.17</v>
      </c>
      <c r="G48" s="336" t="n">
        <v>48.35</v>
      </c>
      <c r="H48" s="298" t="n">
        <f aca="false">(ROUND((G48*$K$13),2))</f>
        <v>63.1</v>
      </c>
      <c r="I48" s="337" t="n">
        <f aca="false">ROUND((H48*F48),2)</f>
        <v>1903.73</v>
      </c>
      <c r="J48" s="338"/>
      <c r="K48" s="343"/>
      <c r="L48" s="284"/>
      <c r="M48" s="284"/>
    </row>
    <row r="49" customFormat="false" ht="12.75" hidden="false" customHeight="false" outlineLevel="0" collapsed="false">
      <c r="A49" s="293" t="s">
        <v>161</v>
      </c>
      <c r="B49" s="293" t="n">
        <v>70277</v>
      </c>
      <c r="C49" s="333" t="s">
        <v>36</v>
      </c>
      <c r="D49" s="302" t="s">
        <v>216</v>
      </c>
      <c r="E49" s="296" t="s">
        <v>145</v>
      </c>
      <c r="F49" s="335" t="n">
        <f aca="false">'COBERTURA. 6,0'!B30</f>
        <v>60.34</v>
      </c>
      <c r="G49" s="336" t="n">
        <v>53.25</v>
      </c>
      <c r="H49" s="298" t="n">
        <f aca="false">(ROUND((G49*$K$13),2))</f>
        <v>69.49</v>
      </c>
      <c r="I49" s="337" t="n">
        <f aca="false">ROUND((H49*F49),2)</f>
        <v>4193.03</v>
      </c>
      <c r="J49" s="338"/>
      <c r="K49" s="343"/>
      <c r="L49" s="284"/>
      <c r="M49" s="284"/>
    </row>
    <row r="50" customFormat="false" ht="12.75" hidden="false" customHeight="false" outlineLevel="0" collapsed="false">
      <c r="A50" s="303"/>
      <c r="B50" s="303"/>
      <c r="C50" s="344"/>
      <c r="D50" s="345"/>
      <c r="E50" s="305"/>
      <c r="F50" s="306"/>
      <c r="G50" s="307"/>
      <c r="H50" s="307"/>
      <c r="I50" s="346"/>
      <c r="J50" s="338"/>
      <c r="K50" s="343"/>
      <c r="L50" s="284"/>
      <c r="M50" s="284"/>
    </row>
    <row r="51" customFormat="false" ht="12.75" hidden="false" customHeight="false" outlineLevel="0" collapsed="false">
      <c r="A51" s="285"/>
      <c r="B51" s="286"/>
      <c r="C51" s="329" t="s">
        <v>217</v>
      </c>
      <c r="D51" s="300" t="s">
        <v>218</v>
      </c>
      <c r="E51" s="289"/>
      <c r="F51" s="330"/>
      <c r="G51" s="331"/>
      <c r="H51" s="331"/>
      <c r="I51" s="292" t="n">
        <f aca="false">SUM(I52:I57)</f>
        <v>89526.45</v>
      </c>
      <c r="J51" s="284"/>
      <c r="K51" s="284"/>
      <c r="L51" s="284"/>
      <c r="M51" s="284"/>
    </row>
    <row r="52" customFormat="false" ht="12.75" hidden="false" customHeight="false" outlineLevel="0" collapsed="false">
      <c r="A52" s="293" t="s">
        <v>161</v>
      </c>
      <c r="B52" s="293" t="n">
        <v>130507</v>
      </c>
      <c r="C52" s="333" t="s">
        <v>219</v>
      </c>
      <c r="D52" s="302" t="s">
        <v>220</v>
      </c>
      <c r="E52" s="296" t="s">
        <v>145</v>
      </c>
      <c r="F52" s="335" t="n">
        <f aca="false">'PISO. 7,0'!D13</f>
        <v>242.24</v>
      </c>
      <c r="G52" s="336" t="n">
        <v>52.69</v>
      </c>
      <c r="H52" s="298" t="n">
        <f aca="false">(ROUND((G52*$K$13),2))</f>
        <v>68.76</v>
      </c>
      <c r="I52" s="337" t="n">
        <f aca="false">ROUND((H52*F52),2)</f>
        <v>16656.42</v>
      </c>
      <c r="J52" s="284"/>
      <c r="K52" s="284"/>
      <c r="L52" s="284"/>
      <c r="M52" s="284"/>
    </row>
    <row r="53" customFormat="false" ht="14.25" hidden="false" customHeight="true" outlineLevel="0" collapsed="false">
      <c r="A53" s="293" t="s">
        <v>161</v>
      </c>
      <c r="B53" s="293" t="n">
        <v>130110</v>
      </c>
      <c r="C53" s="333" t="s">
        <v>221</v>
      </c>
      <c r="D53" s="302" t="s">
        <v>222</v>
      </c>
      <c r="E53" s="296" t="s">
        <v>145</v>
      </c>
      <c r="F53" s="335" t="n">
        <f aca="false">'PISO. 7,0'!C26</f>
        <v>122.39</v>
      </c>
      <c r="G53" s="336" t="n">
        <v>30.9</v>
      </c>
      <c r="H53" s="298" t="n">
        <f aca="false">(ROUND((G53*$K$13),2))</f>
        <v>40.32</v>
      </c>
      <c r="I53" s="337" t="n">
        <f aca="false">ROUND((H53*F53),2)</f>
        <v>4934.76</v>
      </c>
      <c r="J53" s="338"/>
      <c r="K53" s="284"/>
      <c r="L53" s="284"/>
      <c r="M53" s="284"/>
    </row>
    <row r="54" customFormat="false" ht="14.25" hidden="false" customHeight="true" outlineLevel="0" collapsed="false">
      <c r="A54" s="293" t="s">
        <v>161</v>
      </c>
      <c r="B54" s="293" t="n">
        <v>131026</v>
      </c>
      <c r="C54" s="333" t="s">
        <v>223</v>
      </c>
      <c r="D54" s="347" t="s">
        <v>224</v>
      </c>
      <c r="E54" s="296" t="s">
        <v>145</v>
      </c>
      <c r="F54" s="335" t="n">
        <f aca="false">'PISO. 7,0'!C31</f>
        <v>122.39</v>
      </c>
      <c r="G54" s="336" t="n">
        <v>68.78</v>
      </c>
      <c r="H54" s="298" t="n">
        <f aca="false">(ROUND((G54*$K$13),2))</f>
        <v>89.76</v>
      </c>
      <c r="I54" s="337" t="n">
        <f aca="false">ROUND((H54*F54),2)</f>
        <v>10985.73</v>
      </c>
      <c r="J54" s="338"/>
      <c r="K54" s="284"/>
      <c r="L54" s="284"/>
      <c r="M54" s="284"/>
    </row>
    <row r="55" customFormat="false" ht="14.25" hidden="false" customHeight="true" outlineLevel="0" collapsed="false">
      <c r="A55" s="293" t="s">
        <v>161</v>
      </c>
      <c r="B55" s="293" t="n">
        <v>130626</v>
      </c>
      <c r="C55" s="333" t="s">
        <v>225</v>
      </c>
      <c r="D55" s="347" t="s">
        <v>226</v>
      </c>
      <c r="E55" s="296" t="s">
        <v>145</v>
      </c>
      <c r="F55" s="335" t="n">
        <f aca="false">'PISO. 7,0'!D37</f>
        <v>242.24</v>
      </c>
      <c r="G55" s="336" t="n">
        <v>90.43</v>
      </c>
      <c r="H55" s="298" t="n">
        <f aca="false">(ROUND((G55*$K$13),2))</f>
        <v>118.01</v>
      </c>
      <c r="I55" s="337" t="n">
        <f aca="false">ROUND((H55*F55),2)</f>
        <v>28586.74</v>
      </c>
      <c r="J55" s="338"/>
      <c r="K55" s="284"/>
      <c r="L55" s="284"/>
      <c r="M55" s="284"/>
    </row>
    <row r="56" customFormat="false" ht="14.25" hidden="false" customHeight="true" outlineLevel="0" collapsed="false">
      <c r="A56" s="293" t="s">
        <v>161</v>
      </c>
      <c r="B56" s="293" t="n">
        <v>260663</v>
      </c>
      <c r="C56" s="333" t="s">
        <v>227</v>
      </c>
      <c r="D56" s="347" t="s">
        <v>228</v>
      </c>
      <c r="E56" s="296" t="s">
        <v>145</v>
      </c>
      <c r="F56" s="335" t="n">
        <f aca="false">'PISO. 7,0'!D43</f>
        <v>259.08</v>
      </c>
      <c r="G56" s="336" t="n">
        <v>82.59</v>
      </c>
      <c r="H56" s="298" t="n">
        <f aca="false">(ROUND((G56*$K$13),2))</f>
        <v>107.78</v>
      </c>
      <c r="I56" s="337" t="n">
        <f aca="false">ROUND((H56*F56),2)</f>
        <v>27923.64</v>
      </c>
      <c r="J56" s="338"/>
      <c r="K56" s="284"/>
      <c r="L56" s="284"/>
      <c r="M56" s="284"/>
    </row>
    <row r="57" customFormat="false" ht="14.25" hidden="false" customHeight="true" outlineLevel="0" collapsed="false">
      <c r="A57" s="293" t="s">
        <v>161</v>
      </c>
      <c r="B57" s="293" t="n">
        <v>120734</v>
      </c>
      <c r="C57" s="333" t="s">
        <v>229</v>
      </c>
      <c r="D57" s="347" t="s">
        <v>230</v>
      </c>
      <c r="E57" s="296" t="s">
        <v>145</v>
      </c>
      <c r="F57" s="335" t="n">
        <f aca="false">'PISO. 7,0'!C50</f>
        <v>0.6888</v>
      </c>
      <c r="G57" s="336" t="n">
        <v>488.56</v>
      </c>
      <c r="H57" s="298" t="n">
        <f aca="false">(ROUND((G57*$K$13),2))</f>
        <v>637.57</v>
      </c>
      <c r="I57" s="337" t="n">
        <f aca="false">ROUND((H57*F57),2)</f>
        <v>439.16</v>
      </c>
      <c r="J57" s="338"/>
      <c r="K57" s="284"/>
      <c r="L57" s="284"/>
      <c r="M57" s="284"/>
    </row>
    <row r="58" customFormat="false" ht="14.25" hidden="false" customHeight="true" outlineLevel="0" collapsed="false">
      <c r="A58" s="303"/>
      <c r="B58" s="303"/>
      <c r="C58" s="348"/>
      <c r="D58" s="349"/>
      <c r="E58" s="305"/>
      <c r="F58" s="350"/>
      <c r="G58" s="351"/>
      <c r="H58" s="307"/>
      <c r="I58" s="346"/>
      <c r="J58" s="338"/>
      <c r="K58" s="284"/>
      <c r="L58" s="284"/>
      <c r="M58" s="284"/>
    </row>
    <row r="59" customFormat="false" ht="14.25" hidden="false" customHeight="true" outlineLevel="0" collapsed="false">
      <c r="A59" s="285"/>
      <c r="B59" s="286"/>
      <c r="C59" s="329" t="s">
        <v>231</v>
      </c>
      <c r="D59" s="300" t="s">
        <v>232</v>
      </c>
      <c r="E59" s="289"/>
      <c r="F59" s="330"/>
      <c r="G59" s="331"/>
      <c r="H59" s="331"/>
      <c r="I59" s="292" t="n">
        <f aca="false">SUM(I60:I60)</f>
        <v>12608.54</v>
      </c>
      <c r="J59" s="338"/>
      <c r="K59" s="284"/>
      <c r="L59" s="284"/>
      <c r="M59" s="284"/>
    </row>
    <row r="60" customFormat="false" ht="14.25" hidden="false" customHeight="true" outlineLevel="0" collapsed="false">
      <c r="A60" s="293" t="s">
        <v>161</v>
      </c>
      <c r="B60" s="293" t="n">
        <v>140240</v>
      </c>
      <c r="C60" s="333" t="s">
        <v>233</v>
      </c>
      <c r="D60" s="302" t="s">
        <v>234</v>
      </c>
      <c r="E60" s="296" t="s">
        <v>145</v>
      </c>
      <c r="F60" s="335" t="n">
        <f aca="false">'FORRO 8,0'!C14</f>
        <v>131.38</v>
      </c>
      <c r="G60" s="336" t="n">
        <v>73.54</v>
      </c>
      <c r="H60" s="298" t="n">
        <f aca="false">(ROUND((G60*$K$13),2))</f>
        <v>95.97</v>
      </c>
      <c r="I60" s="337" t="n">
        <f aca="false">ROUND((H60*F60),2)</f>
        <v>12608.54</v>
      </c>
      <c r="J60" s="338"/>
      <c r="K60" s="284"/>
      <c r="L60" s="284"/>
      <c r="M60" s="284"/>
    </row>
    <row r="61" customFormat="false" ht="14.25" hidden="false" customHeight="true" outlineLevel="0" collapsed="false">
      <c r="A61" s="303"/>
      <c r="B61" s="303"/>
      <c r="C61" s="348"/>
      <c r="D61" s="349"/>
      <c r="E61" s="305"/>
      <c r="F61" s="350"/>
      <c r="G61" s="351"/>
      <c r="H61" s="307"/>
      <c r="I61" s="346"/>
      <c r="J61" s="338"/>
      <c r="K61" s="284"/>
      <c r="L61" s="284"/>
      <c r="M61" s="284"/>
    </row>
    <row r="62" customFormat="false" ht="14.25" hidden="false" customHeight="true" outlineLevel="0" collapsed="false">
      <c r="A62" s="285"/>
      <c r="B62" s="286"/>
      <c r="C62" s="329" t="s">
        <v>235</v>
      </c>
      <c r="D62" s="300" t="s">
        <v>236</v>
      </c>
      <c r="E62" s="289"/>
      <c r="F62" s="330"/>
      <c r="G62" s="331"/>
      <c r="H62" s="331"/>
      <c r="I62" s="292" t="n">
        <f aca="false">SUM(I63:I65)</f>
        <v>4234.18</v>
      </c>
      <c r="J62" s="338"/>
      <c r="K62" s="284"/>
      <c r="L62" s="284"/>
      <c r="M62" s="284"/>
    </row>
    <row r="63" customFormat="false" ht="14.25" hidden="false" customHeight="true" outlineLevel="0" collapsed="false">
      <c r="A63" s="293" t="s">
        <v>161</v>
      </c>
      <c r="B63" s="293" t="n">
        <v>150251</v>
      </c>
      <c r="C63" s="333" t="s">
        <v>237</v>
      </c>
      <c r="D63" s="302" t="s">
        <v>238</v>
      </c>
      <c r="E63" s="296" t="s">
        <v>145</v>
      </c>
      <c r="F63" s="335" t="n">
        <f aca="false">'PINTURA 9,0'!C18</f>
        <v>109.264</v>
      </c>
      <c r="G63" s="336" t="n">
        <v>25.97</v>
      </c>
      <c r="H63" s="298" t="n">
        <f aca="false">(ROUND((G63*$K$13),2))</f>
        <v>33.89</v>
      </c>
      <c r="I63" s="337" t="n">
        <f aca="false">ROUND((H63*F63),2)</f>
        <v>3702.96</v>
      </c>
      <c r="J63" s="338"/>
      <c r="K63" s="284"/>
      <c r="L63" s="284"/>
      <c r="M63" s="284"/>
    </row>
    <row r="64" customFormat="false" ht="14.25" hidden="false" customHeight="true" outlineLevel="0" collapsed="false">
      <c r="A64" s="293" t="s">
        <v>161</v>
      </c>
      <c r="B64" s="293" t="n">
        <v>150302</v>
      </c>
      <c r="C64" s="333" t="s">
        <v>239</v>
      </c>
      <c r="D64" s="347" t="s">
        <v>240</v>
      </c>
      <c r="E64" s="296" t="s">
        <v>145</v>
      </c>
      <c r="F64" s="335" t="n">
        <f aca="false">'PINTURA 9,0'!C26</f>
        <v>4.8</v>
      </c>
      <c r="G64" s="336" t="n">
        <v>32.61</v>
      </c>
      <c r="H64" s="298" t="n">
        <f aca="false">(ROUND((G64*$K$13),2))</f>
        <v>42.56</v>
      </c>
      <c r="I64" s="337" t="n">
        <f aca="false">ROUND((H64*F64),2)</f>
        <v>204.29</v>
      </c>
      <c r="J64" s="338"/>
      <c r="K64" s="284"/>
      <c r="L64" s="284"/>
      <c r="M64" s="284"/>
    </row>
    <row r="65" customFormat="false" ht="14.25" hidden="false" customHeight="true" outlineLevel="0" collapsed="false">
      <c r="A65" s="293" t="s">
        <v>161</v>
      </c>
      <c r="B65" s="293" t="n">
        <v>150377</v>
      </c>
      <c r="C65" s="333" t="s">
        <v>241</v>
      </c>
      <c r="D65" s="347" t="s">
        <v>242</v>
      </c>
      <c r="E65" s="296" t="s">
        <v>145</v>
      </c>
      <c r="F65" s="335" t="n">
        <f aca="false">'PINTURA 9,0'!C34</f>
        <v>11.76</v>
      </c>
      <c r="G65" s="336" t="n">
        <v>21.3</v>
      </c>
      <c r="H65" s="298" t="n">
        <f aca="false">(ROUND((G65*$K$13),2))</f>
        <v>27.8</v>
      </c>
      <c r="I65" s="337" t="n">
        <f aca="false">ROUND((H65*F65),2)</f>
        <v>326.93</v>
      </c>
      <c r="J65" s="338"/>
      <c r="K65" s="284"/>
      <c r="L65" s="284"/>
      <c r="M65" s="284"/>
    </row>
    <row r="66" customFormat="false" ht="14.25" hidden="false" customHeight="true" outlineLevel="0" collapsed="false">
      <c r="A66" s="303"/>
      <c r="B66" s="303"/>
      <c r="C66" s="348"/>
      <c r="D66" s="349"/>
      <c r="E66" s="305"/>
      <c r="F66" s="350"/>
      <c r="G66" s="351"/>
      <c r="H66" s="307"/>
      <c r="I66" s="346"/>
      <c r="J66" s="338"/>
      <c r="K66" s="284"/>
      <c r="L66" s="284"/>
      <c r="M66" s="284"/>
    </row>
    <row r="67" customFormat="false" ht="12.75" hidden="false" customHeight="false" outlineLevel="0" collapsed="false">
      <c r="A67" s="285"/>
      <c r="B67" s="286"/>
      <c r="C67" s="352" t="n">
        <v>10</v>
      </c>
      <c r="D67" s="300" t="s">
        <v>243</v>
      </c>
      <c r="E67" s="289"/>
      <c r="F67" s="330"/>
      <c r="G67" s="331"/>
      <c r="H67" s="331"/>
      <c r="I67" s="292" t="n">
        <f aca="false">SUM(I68:I70)</f>
        <v>6531.13</v>
      </c>
      <c r="J67" s="284"/>
      <c r="K67" s="284"/>
      <c r="L67" s="284"/>
      <c r="M67" s="284"/>
    </row>
    <row r="68" customFormat="false" ht="12.75" hidden="false" customHeight="false" outlineLevel="0" collapsed="false">
      <c r="A68" s="353" t="s">
        <v>161</v>
      </c>
      <c r="B68" s="353" t="n">
        <v>90065</v>
      </c>
      <c r="C68" s="354" t="s">
        <v>244</v>
      </c>
      <c r="D68" s="355" t="s">
        <v>245</v>
      </c>
      <c r="E68" s="296" t="s">
        <v>145</v>
      </c>
      <c r="F68" s="335" t="n">
        <f aca="false">'ESQUADRIAS. 10,0'!G15</f>
        <v>5.88</v>
      </c>
      <c r="G68" s="356" t="n">
        <v>465.72</v>
      </c>
      <c r="H68" s="321" t="n">
        <f aca="false">(ROUND((G68*$K$13),2))</f>
        <v>607.76</v>
      </c>
      <c r="I68" s="299" t="n">
        <f aca="false">ROUND((H68*F68),2)</f>
        <v>3573.63</v>
      </c>
      <c r="J68" s="338"/>
      <c r="K68" s="284"/>
      <c r="L68" s="284"/>
      <c r="M68" s="284"/>
    </row>
    <row r="69" customFormat="false" ht="12.75" hidden="false" customHeight="false" outlineLevel="0" collapsed="false">
      <c r="A69" s="353" t="s">
        <v>161</v>
      </c>
      <c r="B69" s="353" t="n">
        <v>91517</v>
      </c>
      <c r="C69" s="354" t="s">
        <v>246</v>
      </c>
      <c r="D69" s="355" t="s">
        <v>247</v>
      </c>
      <c r="E69" s="296" t="s">
        <v>145</v>
      </c>
      <c r="F69" s="335" t="n">
        <f aca="false">'ESQUADRIAS. 10,0'!G22</f>
        <v>2.4</v>
      </c>
      <c r="G69" s="356" t="n">
        <v>453.92</v>
      </c>
      <c r="H69" s="321" t="n">
        <f aca="false">(ROUND((G69*$K$13),2))</f>
        <v>592.37</v>
      </c>
      <c r="I69" s="299" t="n">
        <f aca="false">ROUND((H69*F69),2)</f>
        <v>1421.69</v>
      </c>
      <c r="J69" s="338"/>
      <c r="K69" s="284"/>
      <c r="L69" s="284"/>
      <c r="M69" s="284"/>
    </row>
    <row r="70" customFormat="false" ht="12.75" hidden="false" customHeight="false" outlineLevel="0" collapsed="false">
      <c r="A70" s="353" t="s">
        <v>161</v>
      </c>
      <c r="B70" s="353" t="n">
        <v>90071</v>
      </c>
      <c r="C70" s="354" t="s">
        <v>248</v>
      </c>
      <c r="D70" s="355" t="s">
        <v>249</v>
      </c>
      <c r="E70" s="296" t="s">
        <v>145</v>
      </c>
      <c r="F70" s="335" t="n">
        <f aca="false">'ESQUADRIAS. 10,0'!G30</f>
        <v>4.8</v>
      </c>
      <c r="G70" s="356" t="n">
        <v>245.18</v>
      </c>
      <c r="H70" s="321" t="n">
        <f aca="false">(ROUND((G70*$K$13),2))</f>
        <v>319.96</v>
      </c>
      <c r="I70" s="299" t="n">
        <f aca="false">ROUND((H70*F70),2)</f>
        <v>1535.81</v>
      </c>
      <c r="J70" s="338"/>
      <c r="K70" s="284"/>
      <c r="L70" s="284"/>
      <c r="M70" s="284"/>
    </row>
    <row r="71" customFormat="false" ht="9.75" hidden="false" customHeight="true" outlineLevel="0" collapsed="false">
      <c r="A71" s="357"/>
      <c r="B71" s="358"/>
      <c r="C71" s="348"/>
      <c r="D71" s="349"/>
      <c r="E71" s="305"/>
      <c r="F71" s="350"/>
      <c r="G71" s="351"/>
      <c r="H71" s="307"/>
      <c r="I71" s="308"/>
      <c r="J71" s="284"/>
      <c r="K71" s="359"/>
      <c r="L71" s="359"/>
      <c r="M71" s="359"/>
    </row>
    <row r="72" customFormat="false" ht="12.75" hidden="false" customHeight="false" outlineLevel="0" collapsed="false">
      <c r="A72" s="285"/>
      <c r="B72" s="286"/>
      <c r="C72" s="360" t="n">
        <v>11</v>
      </c>
      <c r="D72" s="361" t="s">
        <v>250</v>
      </c>
      <c r="E72" s="362"/>
      <c r="F72" s="360"/>
      <c r="G72" s="363"/>
      <c r="H72" s="363"/>
      <c r="I72" s="292" t="n">
        <f aca="false">SUM(I74:I87)</f>
        <v>28482.9</v>
      </c>
      <c r="J72" s="284"/>
      <c r="K72" s="284"/>
      <c r="L72" s="284"/>
      <c r="M72" s="284"/>
    </row>
    <row r="73" customFormat="false" ht="12.75" hidden="false" customHeight="false" outlineLevel="0" collapsed="false">
      <c r="A73" s="285"/>
      <c r="B73" s="286"/>
      <c r="C73" s="360" t="s">
        <v>251</v>
      </c>
      <c r="D73" s="361" t="s">
        <v>252</v>
      </c>
      <c r="E73" s="362"/>
      <c r="F73" s="360"/>
      <c r="G73" s="363"/>
      <c r="H73" s="363"/>
      <c r="I73" s="292"/>
      <c r="J73" s="284"/>
      <c r="K73" s="284"/>
      <c r="L73" s="284"/>
      <c r="M73" s="284"/>
    </row>
    <row r="74" customFormat="false" ht="12.75" hidden="false" customHeight="false" outlineLevel="0" collapsed="false">
      <c r="A74" s="353" t="s">
        <v>161</v>
      </c>
      <c r="B74" s="353" t="n">
        <v>180416</v>
      </c>
      <c r="C74" s="354" t="s">
        <v>253</v>
      </c>
      <c r="D74" s="355" t="s">
        <v>254</v>
      </c>
      <c r="E74" s="296" t="s">
        <v>255</v>
      </c>
      <c r="F74" s="364" t="n">
        <f aca="false">'INST. HIDROSANITARIO. 11,0'!C14</f>
        <v>1</v>
      </c>
      <c r="G74" s="356" t="n">
        <v>6260.15</v>
      </c>
      <c r="H74" s="321" t="n">
        <f aca="false">(ROUND((G74*$K$13),2))</f>
        <v>8169.5</v>
      </c>
      <c r="I74" s="299" t="n">
        <f aca="false">ROUND((H74*F74),2)</f>
        <v>8169.5</v>
      </c>
      <c r="J74" s="284"/>
      <c r="K74" s="284"/>
      <c r="L74" s="284"/>
      <c r="M74" s="284"/>
    </row>
    <row r="75" customFormat="false" ht="12.75" hidden="false" customHeight="false" outlineLevel="0" collapsed="false">
      <c r="A75" s="353" t="s">
        <v>161</v>
      </c>
      <c r="B75" s="353" t="n">
        <v>180417</v>
      </c>
      <c r="C75" s="354" t="s">
        <v>256</v>
      </c>
      <c r="D75" s="355" t="s">
        <v>257</v>
      </c>
      <c r="E75" s="296" t="s">
        <v>255</v>
      </c>
      <c r="F75" s="364" t="n">
        <f aca="false">'INST. HIDROSANITARIO. 11,0'!C18</f>
        <v>1</v>
      </c>
      <c r="G75" s="356" t="n">
        <v>2662.56</v>
      </c>
      <c r="H75" s="321" t="n">
        <f aca="false">(ROUND((G75*$K$13),2))</f>
        <v>3474.64</v>
      </c>
      <c r="I75" s="299" t="n">
        <f aca="false">ROUND((H75*F75),2)</f>
        <v>3474.64</v>
      </c>
      <c r="J75" s="284"/>
      <c r="K75" s="284"/>
      <c r="L75" s="284"/>
      <c r="M75" s="284"/>
    </row>
    <row r="76" customFormat="false" ht="12.75" hidden="false" customHeight="false" outlineLevel="0" collapsed="false">
      <c r="A76" s="353" t="s">
        <v>161</v>
      </c>
      <c r="B76" s="353" t="n">
        <v>180542</v>
      </c>
      <c r="C76" s="354" t="s">
        <v>258</v>
      </c>
      <c r="D76" s="355" t="s">
        <v>259</v>
      </c>
      <c r="E76" s="296" t="s">
        <v>255</v>
      </c>
      <c r="F76" s="364" t="n">
        <f aca="false">'INST. HIDROSANITARIO. 11,0'!C22</f>
        <v>1</v>
      </c>
      <c r="G76" s="356" t="n">
        <v>3673.63</v>
      </c>
      <c r="H76" s="321" t="n">
        <f aca="false">(ROUND((G76*$K$13),2))</f>
        <v>4794.09</v>
      </c>
      <c r="I76" s="299" t="n">
        <f aca="false">ROUND((H76*F76),2)</f>
        <v>4794.09</v>
      </c>
      <c r="J76" s="284"/>
      <c r="K76" s="284"/>
      <c r="L76" s="284"/>
      <c r="M76" s="284"/>
    </row>
    <row r="77" customFormat="false" ht="12.75" hidden="false" customHeight="false" outlineLevel="0" collapsed="false">
      <c r="A77" s="353" t="s">
        <v>161</v>
      </c>
      <c r="B77" s="353" t="n">
        <v>180414</v>
      </c>
      <c r="C77" s="354" t="s">
        <v>260</v>
      </c>
      <c r="D77" s="355" t="s">
        <v>261</v>
      </c>
      <c r="E77" s="296" t="s">
        <v>255</v>
      </c>
      <c r="F77" s="364" t="n">
        <f aca="false">'INST. HIDROSANITARIO. 11,0'!C26</f>
        <v>3</v>
      </c>
      <c r="G77" s="356" t="n">
        <v>151</v>
      </c>
      <c r="H77" s="321" t="n">
        <f aca="false">(ROUND((G77*$K$13),2))</f>
        <v>197.06</v>
      </c>
      <c r="I77" s="299" t="n">
        <f aca="false">ROUND((H77*F77),2)</f>
        <v>591.18</v>
      </c>
      <c r="J77" s="284"/>
      <c r="K77" s="284"/>
      <c r="L77" s="284"/>
      <c r="M77" s="284"/>
    </row>
    <row r="78" customFormat="false" ht="12.75" hidden="false" customHeight="false" outlineLevel="0" collapsed="false">
      <c r="A78" s="353" t="s">
        <v>161</v>
      </c>
      <c r="B78" s="353" t="n">
        <v>180650</v>
      </c>
      <c r="C78" s="354" t="s">
        <v>262</v>
      </c>
      <c r="D78" s="355" t="s">
        <v>263</v>
      </c>
      <c r="E78" s="296" t="s">
        <v>264</v>
      </c>
      <c r="F78" s="364" t="n">
        <f aca="false">'INST. HIDROSANITARIO. 11,0'!C30</f>
        <v>18</v>
      </c>
      <c r="G78" s="356" t="n">
        <v>80.32</v>
      </c>
      <c r="H78" s="321" t="n">
        <f aca="false">(ROUND((G78*$K$13),2))</f>
        <v>104.82</v>
      </c>
      <c r="I78" s="299" t="n">
        <f aca="false">ROUND((H78*F78),2)</f>
        <v>1886.76</v>
      </c>
      <c r="J78" s="284"/>
      <c r="K78" s="284"/>
      <c r="L78" s="284"/>
      <c r="M78" s="284"/>
    </row>
    <row r="79" customFormat="false" ht="12.75" hidden="false" customHeight="false" outlineLevel="0" collapsed="false">
      <c r="A79" s="353" t="s">
        <v>161</v>
      </c>
      <c r="B79" s="353" t="n">
        <v>180520</v>
      </c>
      <c r="C79" s="354" t="s">
        <v>265</v>
      </c>
      <c r="D79" s="355" t="s">
        <v>266</v>
      </c>
      <c r="E79" s="296" t="s">
        <v>264</v>
      </c>
      <c r="F79" s="364" t="n">
        <f aca="false">'INST. HIDROSANITARIO. 11,0'!C34</f>
        <v>21.86</v>
      </c>
      <c r="G79" s="356" t="n">
        <v>224.66</v>
      </c>
      <c r="H79" s="321" t="n">
        <f aca="false">(ROUND((G79*$K$13),2))</f>
        <v>293.18</v>
      </c>
      <c r="I79" s="299" t="n">
        <f aca="false">ROUND((H79*F79),2)</f>
        <v>6408.91</v>
      </c>
      <c r="J79" s="284"/>
      <c r="K79" s="284"/>
      <c r="L79" s="284"/>
      <c r="M79" s="284"/>
    </row>
    <row r="80" customFormat="false" ht="12.75" hidden="false" customHeight="false" outlineLevel="0" collapsed="false">
      <c r="A80" s="365"/>
      <c r="B80" s="366"/>
      <c r="C80" s="367"/>
      <c r="D80" s="368"/>
      <c r="E80" s="369"/>
      <c r="F80" s="370"/>
      <c r="G80" s="371"/>
      <c r="H80" s="372"/>
      <c r="I80" s="373"/>
      <c r="J80" s="284"/>
      <c r="K80" s="284"/>
      <c r="L80" s="284"/>
      <c r="M80" s="284"/>
    </row>
    <row r="81" customFormat="false" ht="12.75" hidden="false" customHeight="false" outlineLevel="0" collapsed="false">
      <c r="A81" s="285"/>
      <c r="B81" s="286"/>
      <c r="C81" s="352" t="s">
        <v>267</v>
      </c>
      <c r="D81" s="300" t="s">
        <v>268</v>
      </c>
      <c r="E81" s="289"/>
      <c r="F81" s="374"/>
      <c r="G81" s="291"/>
      <c r="H81" s="291"/>
      <c r="I81" s="375"/>
      <c r="J81" s="338"/>
      <c r="K81" s="284"/>
      <c r="L81" s="284"/>
      <c r="M81" s="284"/>
    </row>
    <row r="82" customFormat="false" ht="12.75" hidden="false" customHeight="false" outlineLevel="0" collapsed="false">
      <c r="A82" s="293" t="s">
        <v>161</v>
      </c>
      <c r="B82" s="293" t="n">
        <v>190375</v>
      </c>
      <c r="C82" s="354" t="s">
        <v>269</v>
      </c>
      <c r="D82" s="347" t="s">
        <v>270</v>
      </c>
      <c r="E82" s="296" t="s">
        <v>255</v>
      </c>
      <c r="F82" s="364" t="n">
        <f aca="false">'INST. HIDROSANITARIO. 11,0'!C39</f>
        <v>2</v>
      </c>
      <c r="G82" s="298" t="n">
        <v>474.83</v>
      </c>
      <c r="H82" s="321" t="n">
        <f aca="false">(ROUND((G82*$K$13),2))</f>
        <v>619.65</v>
      </c>
      <c r="I82" s="299" t="n">
        <f aca="false">ROUND((H82*F82),2)</f>
        <v>1239.3</v>
      </c>
      <c r="J82" s="338"/>
      <c r="K82" s="284"/>
      <c r="L82" s="284"/>
      <c r="M82" s="284"/>
    </row>
    <row r="83" customFormat="false" ht="12.75" hidden="false" customHeight="false" outlineLevel="0" collapsed="false">
      <c r="A83" s="318" t="s">
        <v>161</v>
      </c>
      <c r="B83" s="318" t="n">
        <v>190609</v>
      </c>
      <c r="C83" s="354" t="s">
        <v>271</v>
      </c>
      <c r="D83" s="339" t="s">
        <v>272</v>
      </c>
      <c r="E83" s="320" t="s">
        <v>255</v>
      </c>
      <c r="F83" s="376" t="n">
        <f aca="false">'INST. HIDROSANITARIO. 11,0'!C43</f>
        <v>2</v>
      </c>
      <c r="G83" s="321" t="n">
        <v>466.57</v>
      </c>
      <c r="H83" s="321" t="n">
        <f aca="false">(ROUND((G83*$K$13),2))</f>
        <v>608.87</v>
      </c>
      <c r="I83" s="299" t="n">
        <f aca="false">ROUND((H83*F83),2)</f>
        <v>1217.74</v>
      </c>
      <c r="J83" s="338"/>
      <c r="K83" s="284"/>
      <c r="L83" s="284"/>
      <c r="M83" s="284"/>
    </row>
    <row r="84" customFormat="false" ht="12.75" hidden="false" customHeight="false" outlineLevel="0" collapsed="false">
      <c r="A84" s="318" t="s">
        <v>161</v>
      </c>
      <c r="B84" s="318" t="n">
        <v>190691</v>
      </c>
      <c r="C84" s="354" t="s">
        <v>273</v>
      </c>
      <c r="D84" s="339" t="s">
        <v>274</v>
      </c>
      <c r="E84" s="320" t="s">
        <v>255</v>
      </c>
      <c r="F84" s="376" t="n">
        <f aca="false">'INST. HIDROSANITARIO. 11,0'!C47</f>
        <v>2</v>
      </c>
      <c r="G84" s="321" t="n">
        <v>89.01</v>
      </c>
      <c r="H84" s="321" t="n">
        <f aca="false">(ROUND((G84*$K$13),2))</f>
        <v>116.16</v>
      </c>
      <c r="I84" s="299" t="n">
        <f aca="false">ROUND((H84*F84),2)</f>
        <v>232.32</v>
      </c>
      <c r="J84" s="338"/>
      <c r="K84" s="284"/>
      <c r="L84" s="284"/>
      <c r="M84" s="284"/>
    </row>
    <row r="85" customFormat="false" ht="12.75" hidden="false" customHeight="false" outlineLevel="0" collapsed="false">
      <c r="A85" s="318" t="s">
        <v>161</v>
      </c>
      <c r="B85" s="318" t="n">
        <v>190797</v>
      </c>
      <c r="C85" s="354" t="s">
        <v>275</v>
      </c>
      <c r="D85" s="339" t="s">
        <v>276</v>
      </c>
      <c r="E85" s="320" t="s">
        <v>255</v>
      </c>
      <c r="F85" s="376" t="n">
        <f aca="false">'INST. HIDROSANITARIO. 11,0'!C51</f>
        <v>2</v>
      </c>
      <c r="G85" s="321" t="n">
        <v>72.14</v>
      </c>
      <c r="H85" s="321" t="n">
        <f aca="false">(ROUND((G85*$K$13),2))</f>
        <v>94.14</v>
      </c>
      <c r="I85" s="299" t="n">
        <f aca="false">ROUND((H85*F85),2)</f>
        <v>188.28</v>
      </c>
      <c r="J85" s="338"/>
      <c r="K85" s="284"/>
      <c r="L85" s="284"/>
      <c r="M85" s="284"/>
    </row>
    <row r="86" customFormat="false" ht="12.75" hidden="false" customHeight="false" outlineLevel="0" collapsed="false">
      <c r="A86" s="318" t="s">
        <v>161</v>
      </c>
      <c r="B86" s="318" t="n">
        <v>190795</v>
      </c>
      <c r="C86" s="354" t="s">
        <v>277</v>
      </c>
      <c r="D86" s="339" t="s">
        <v>278</v>
      </c>
      <c r="E86" s="320" t="s">
        <v>255</v>
      </c>
      <c r="F86" s="376" t="n">
        <f aca="false">'INST. HIDROSANITARIO. 11,0'!C55</f>
        <v>2</v>
      </c>
      <c r="G86" s="321" t="n">
        <v>72.14</v>
      </c>
      <c r="H86" s="321" t="n">
        <f aca="false">(ROUND((G86*$K$13),2))</f>
        <v>94.14</v>
      </c>
      <c r="I86" s="299" t="n">
        <f aca="false">ROUND((H86*F86),2)</f>
        <v>188.28</v>
      </c>
      <c r="J86" s="338"/>
      <c r="K86" s="284"/>
      <c r="L86" s="284"/>
      <c r="M86" s="284"/>
    </row>
    <row r="87" customFormat="false" ht="12.75" hidden="false" customHeight="false" outlineLevel="0" collapsed="false">
      <c r="A87" s="318" t="s">
        <v>161</v>
      </c>
      <c r="B87" s="318" t="n">
        <v>190849</v>
      </c>
      <c r="C87" s="354" t="s">
        <v>279</v>
      </c>
      <c r="D87" s="339" t="s">
        <v>280</v>
      </c>
      <c r="E87" s="320" t="s">
        <v>255</v>
      </c>
      <c r="F87" s="376" t="n">
        <f aca="false">'INST. HIDROSANITARIO. 11,0'!C59</f>
        <v>2</v>
      </c>
      <c r="G87" s="321" t="n">
        <v>35.21</v>
      </c>
      <c r="H87" s="321" t="n">
        <f aca="false">(ROUND((G87*$K$13),2))</f>
        <v>45.95</v>
      </c>
      <c r="I87" s="299" t="n">
        <f aca="false">ROUND((H87*F87),2)</f>
        <v>91.9</v>
      </c>
      <c r="J87" s="338"/>
      <c r="K87" s="284"/>
      <c r="L87" s="284"/>
      <c r="M87" s="284"/>
    </row>
    <row r="88" s="378" customFormat="true" ht="11.25" hidden="false" customHeight="true" outlineLevel="0" collapsed="false">
      <c r="A88" s="323"/>
      <c r="B88" s="323"/>
      <c r="C88" s="324"/>
      <c r="D88" s="325"/>
      <c r="E88" s="326"/>
      <c r="F88" s="325"/>
      <c r="G88" s="327"/>
      <c r="H88" s="327"/>
      <c r="I88" s="328"/>
      <c r="J88" s="377"/>
      <c r="K88" s="377"/>
      <c r="L88" s="377"/>
      <c r="M88" s="377"/>
    </row>
    <row r="89" s="386" customFormat="true" ht="12.75" hidden="false" customHeight="false" outlineLevel="0" collapsed="false">
      <c r="A89" s="379"/>
      <c r="B89" s="380"/>
      <c r="C89" s="329" t="s">
        <v>281</v>
      </c>
      <c r="D89" s="361" t="s">
        <v>282</v>
      </c>
      <c r="E89" s="381"/>
      <c r="F89" s="382"/>
      <c r="G89" s="383"/>
      <c r="H89" s="383"/>
      <c r="I89" s="384" t="n">
        <f aca="false">SUM(I90:I99)</f>
        <v>23777.27</v>
      </c>
      <c r="J89" s="385"/>
      <c r="K89" s="385"/>
      <c r="L89" s="385"/>
      <c r="M89" s="385"/>
    </row>
    <row r="90" customFormat="false" ht="12.75" hidden="false" customHeight="false" outlineLevel="0" collapsed="false">
      <c r="A90" s="318" t="s">
        <v>161</v>
      </c>
      <c r="B90" s="318" t="n">
        <v>170884</v>
      </c>
      <c r="C90" s="354" t="s">
        <v>283</v>
      </c>
      <c r="D90" s="339" t="s">
        <v>284</v>
      </c>
      <c r="E90" s="387" t="s">
        <v>255</v>
      </c>
      <c r="F90" s="388" t="n">
        <f aca="false">'INST. ELÉTRICA. 12,0'!C12</f>
        <v>1</v>
      </c>
      <c r="G90" s="389" t="n">
        <v>54.58</v>
      </c>
      <c r="H90" s="321" t="n">
        <f aca="false">(ROUND((G90*$K$13),2))</f>
        <v>71.23</v>
      </c>
      <c r="I90" s="299" t="n">
        <f aca="false">ROUND((H90*F90),2)</f>
        <v>71.23</v>
      </c>
      <c r="J90" s="284"/>
      <c r="K90" s="284"/>
      <c r="L90" s="284"/>
      <c r="M90" s="284"/>
    </row>
    <row r="91" customFormat="false" ht="12.75" hidden="false" customHeight="false" outlineLevel="0" collapsed="false">
      <c r="A91" s="318" t="s">
        <v>161</v>
      </c>
      <c r="B91" s="390" t="n">
        <v>170332</v>
      </c>
      <c r="C91" s="354" t="s">
        <v>285</v>
      </c>
      <c r="D91" s="391" t="s">
        <v>286</v>
      </c>
      <c r="E91" s="387" t="s">
        <v>255</v>
      </c>
      <c r="F91" s="388" t="n">
        <f aca="false">'INST. ELÉTRICA. 12,0'!C16</f>
        <v>4</v>
      </c>
      <c r="G91" s="392" t="n">
        <v>12.91</v>
      </c>
      <c r="H91" s="321" t="n">
        <f aca="false">(ROUND((G91*$K$13),2))</f>
        <v>16.85</v>
      </c>
      <c r="I91" s="299" t="n">
        <f aca="false">ROUND((H91*F91),2)</f>
        <v>67.4</v>
      </c>
      <c r="J91" s="284"/>
      <c r="K91" s="284"/>
      <c r="L91" s="284"/>
      <c r="M91" s="284"/>
    </row>
    <row r="92" customFormat="false" ht="12.75" hidden="false" customHeight="false" outlineLevel="0" collapsed="false">
      <c r="A92" s="318" t="s">
        <v>161</v>
      </c>
      <c r="B92" s="390" t="n">
        <v>170335</v>
      </c>
      <c r="C92" s="354" t="s">
        <v>287</v>
      </c>
      <c r="D92" s="391" t="s">
        <v>288</v>
      </c>
      <c r="E92" s="387" t="s">
        <v>255</v>
      </c>
      <c r="F92" s="388" t="n">
        <f aca="false">'INST. ELÉTRICA. 12,0'!C20</f>
        <v>3</v>
      </c>
      <c r="G92" s="392" t="n">
        <v>26.76</v>
      </c>
      <c r="H92" s="321" t="n">
        <f aca="false">(ROUND((G92*$K$13),2))</f>
        <v>34.92</v>
      </c>
      <c r="I92" s="299" t="n">
        <f aca="false">ROUND((H92*F92),2)</f>
        <v>104.76</v>
      </c>
      <c r="J92" s="284"/>
      <c r="K92" s="284"/>
      <c r="L92" s="284"/>
      <c r="M92" s="284"/>
    </row>
    <row r="93" customFormat="false" ht="12.75" hidden="false" customHeight="false" outlineLevel="0" collapsed="false">
      <c r="A93" s="318" t="s">
        <v>161</v>
      </c>
      <c r="B93" s="390" t="n">
        <v>170339</v>
      </c>
      <c r="C93" s="354" t="s">
        <v>289</v>
      </c>
      <c r="D93" s="391" t="s">
        <v>290</v>
      </c>
      <c r="E93" s="387" t="s">
        <v>255</v>
      </c>
      <c r="F93" s="388" t="n">
        <f aca="false">'INST. ELÉTRICA. 12,0'!C24</f>
        <v>32</v>
      </c>
      <c r="G93" s="392" t="n">
        <v>16.57</v>
      </c>
      <c r="H93" s="321" t="n">
        <f aca="false">(ROUND((G93*$K$13),2))</f>
        <v>21.62</v>
      </c>
      <c r="I93" s="299" t="n">
        <f aca="false">ROUND((H93*F93),2)</f>
        <v>691.84</v>
      </c>
      <c r="J93" s="284"/>
      <c r="K93" s="284"/>
      <c r="L93" s="284"/>
      <c r="M93" s="284"/>
    </row>
    <row r="94" customFormat="false" ht="12.75" hidden="false" customHeight="false" outlineLevel="0" collapsed="false">
      <c r="A94" s="318" t="s">
        <v>161</v>
      </c>
      <c r="B94" s="390" t="n">
        <v>171528</v>
      </c>
      <c r="C94" s="354" t="s">
        <v>291</v>
      </c>
      <c r="D94" s="391" t="s">
        <v>292</v>
      </c>
      <c r="E94" s="387" t="s">
        <v>255</v>
      </c>
      <c r="F94" s="388" t="n">
        <f aca="false">'INST. ELÉTRICA. 12,0'!C28</f>
        <v>4</v>
      </c>
      <c r="G94" s="392" t="n">
        <v>38.28</v>
      </c>
      <c r="H94" s="321" t="n">
        <f aca="false">(ROUND((G94*$K$13),2))</f>
        <v>49.96</v>
      </c>
      <c r="I94" s="299" t="n">
        <f aca="false">ROUND((H94*F94),2)</f>
        <v>199.84</v>
      </c>
      <c r="J94" s="284"/>
      <c r="K94" s="284"/>
      <c r="L94" s="284"/>
      <c r="M94" s="284"/>
    </row>
    <row r="95" customFormat="false" ht="12.75" hidden="false" customHeight="false" outlineLevel="0" collapsed="false">
      <c r="A95" s="318" t="s">
        <v>161</v>
      </c>
      <c r="B95" s="390" t="n">
        <v>171016</v>
      </c>
      <c r="C95" s="354" t="s">
        <v>293</v>
      </c>
      <c r="D95" s="391" t="s">
        <v>294</v>
      </c>
      <c r="E95" s="387" t="s">
        <v>255</v>
      </c>
      <c r="F95" s="388" t="n">
        <f aca="false">'INST. ELÉTRICA. 12,0'!C32</f>
        <v>8</v>
      </c>
      <c r="G95" s="392" t="n">
        <v>231.48</v>
      </c>
      <c r="H95" s="321" t="n">
        <f aca="false">(ROUND((G95*$K$13),2))</f>
        <v>302.08</v>
      </c>
      <c r="I95" s="299" t="n">
        <f aca="false">ROUND((H95*F95),2)</f>
        <v>2416.64</v>
      </c>
      <c r="J95" s="284"/>
      <c r="K95" s="284"/>
      <c r="L95" s="284"/>
      <c r="M95" s="284"/>
    </row>
    <row r="96" customFormat="false" ht="12.75" hidden="false" customHeight="false" outlineLevel="0" collapsed="false">
      <c r="A96" s="318" t="s">
        <v>161</v>
      </c>
      <c r="B96" s="390" t="n">
        <v>170081</v>
      </c>
      <c r="C96" s="354" t="s">
        <v>295</v>
      </c>
      <c r="D96" s="391" t="s">
        <v>296</v>
      </c>
      <c r="E96" s="387" t="s">
        <v>255</v>
      </c>
      <c r="F96" s="388" t="n">
        <f aca="false">'INST. ELÉTRICA. 12,0'!C36</f>
        <v>51</v>
      </c>
      <c r="G96" s="392" t="n">
        <v>187.68</v>
      </c>
      <c r="H96" s="321" t="n">
        <f aca="false">(ROUND((G96*$K$13),2))</f>
        <v>244.92</v>
      </c>
      <c r="I96" s="299" t="n">
        <f aca="false">ROUND((H96*F96),2)</f>
        <v>12490.92</v>
      </c>
      <c r="J96" s="284"/>
      <c r="K96" s="284"/>
      <c r="L96" s="284"/>
      <c r="M96" s="284"/>
    </row>
    <row r="97" customFormat="false" ht="12.75" hidden="false" customHeight="false" outlineLevel="0" collapsed="false">
      <c r="A97" s="318" t="s">
        <v>161</v>
      </c>
      <c r="B97" s="318" t="n">
        <v>231084</v>
      </c>
      <c r="C97" s="354" t="s">
        <v>297</v>
      </c>
      <c r="D97" s="339" t="s">
        <v>298</v>
      </c>
      <c r="E97" s="387" t="s">
        <v>255</v>
      </c>
      <c r="F97" s="388" t="n">
        <f aca="false">'INST. ELÉTRICA. 12,0'!C40</f>
        <v>4</v>
      </c>
      <c r="G97" s="389" t="n">
        <v>146.58</v>
      </c>
      <c r="H97" s="321" t="n">
        <f aca="false">(ROUND((G97*$K$13),2))</f>
        <v>191.29</v>
      </c>
      <c r="I97" s="299" t="n">
        <f aca="false">ROUND((H97*F97),2)</f>
        <v>765.16</v>
      </c>
      <c r="J97" s="284"/>
      <c r="K97" s="284"/>
      <c r="L97" s="284"/>
      <c r="M97" s="284"/>
    </row>
    <row r="98" customFormat="false" ht="12.75" hidden="false" customHeight="false" outlineLevel="0" collapsed="false">
      <c r="A98" s="318" t="s">
        <v>161</v>
      </c>
      <c r="B98" s="390" t="n">
        <v>231085</v>
      </c>
      <c r="C98" s="354" t="s">
        <v>299</v>
      </c>
      <c r="D98" s="391" t="s">
        <v>300</v>
      </c>
      <c r="E98" s="387" t="s">
        <v>255</v>
      </c>
      <c r="F98" s="388" t="n">
        <f aca="false">'INST. ELÉTRICA. 12,0'!C44</f>
        <v>4</v>
      </c>
      <c r="G98" s="392" t="n">
        <v>946.61</v>
      </c>
      <c r="H98" s="321" t="n">
        <f aca="false">(ROUND((G98*$K$13),2))</f>
        <v>1235.33</v>
      </c>
      <c r="I98" s="299" t="n">
        <f aca="false">ROUND((H98*F98),2)</f>
        <v>4941.32</v>
      </c>
      <c r="J98" s="284"/>
      <c r="K98" s="284"/>
      <c r="L98" s="284"/>
      <c r="M98" s="284"/>
    </row>
    <row r="99" customFormat="false" ht="12.75" hidden="false" customHeight="false" outlineLevel="0" collapsed="false">
      <c r="A99" s="390" t="s">
        <v>161</v>
      </c>
      <c r="B99" s="390" t="n">
        <v>230262</v>
      </c>
      <c r="C99" s="354" t="s">
        <v>301</v>
      </c>
      <c r="D99" s="391" t="s">
        <v>302</v>
      </c>
      <c r="E99" s="387" t="s">
        <v>255</v>
      </c>
      <c r="F99" s="388" t="n">
        <f aca="false">'INST. ELÉTRICA. 12,0'!C48</f>
        <v>4</v>
      </c>
      <c r="G99" s="392" t="n">
        <v>388.54</v>
      </c>
      <c r="H99" s="321" t="n">
        <f aca="false">(ROUND((G99*$K$13),2))</f>
        <v>507.04</v>
      </c>
      <c r="I99" s="299" t="n">
        <f aca="false">ROUND((H99*F99),2)</f>
        <v>2028.16</v>
      </c>
      <c r="J99" s="284"/>
      <c r="K99" s="284"/>
      <c r="L99" s="284"/>
      <c r="M99" s="284"/>
    </row>
    <row r="100" customFormat="false" ht="9.75" hidden="false" customHeight="true" outlineLevel="0" collapsed="false">
      <c r="A100" s="393"/>
      <c r="B100" s="394"/>
      <c r="C100" s="395"/>
      <c r="D100" s="396"/>
      <c r="E100" s="397"/>
      <c r="F100" s="398"/>
      <c r="G100" s="399"/>
      <c r="H100" s="372"/>
      <c r="I100" s="400"/>
      <c r="J100" s="284"/>
      <c r="K100" s="284"/>
      <c r="L100" s="284"/>
      <c r="M100" s="284"/>
    </row>
    <row r="101" customFormat="false" ht="12.75" hidden="false" customHeight="false" outlineLevel="0" collapsed="false">
      <c r="A101" s="285"/>
      <c r="B101" s="286"/>
      <c r="C101" s="329" t="s">
        <v>303</v>
      </c>
      <c r="D101" s="300" t="s">
        <v>304</v>
      </c>
      <c r="E101" s="289"/>
      <c r="F101" s="330"/>
      <c r="G101" s="331"/>
      <c r="H101" s="331"/>
      <c r="I101" s="292" t="n">
        <f aca="false">SUM(I102:I104)</f>
        <v>1252.03</v>
      </c>
      <c r="J101" s="284"/>
      <c r="K101" s="284"/>
      <c r="L101" s="284"/>
      <c r="M101" s="284"/>
    </row>
    <row r="102" customFormat="false" ht="12.75" hidden="false" customHeight="false" outlineLevel="0" collapsed="false">
      <c r="A102" s="401" t="s">
        <v>161</v>
      </c>
      <c r="B102" s="318" t="n">
        <v>201507</v>
      </c>
      <c r="C102" s="402" t="s">
        <v>141</v>
      </c>
      <c r="D102" s="403" t="s">
        <v>305</v>
      </c>
      <c r="E102" s="404" t="s">
        <v>306</v>
      </c>
      <c r="F102" s="388" t="n">
        <f aca="false">'DIVERSOS. 13,0'!C15</f>
        <v>3</v>
      </c>
      <c r="G102" s="405" t="n">
        <v>184.02</v>
      </c>
      <c r="H102" s="321" t="n">
        <f aca="false">(ROUND((G102*$K$13),2))</f>
        <v>240.15</v>
      </c>
      <c r="I102" s="299" t="n">
        <f aca="false">ROUND((H102*F102),2)</f>
        <v>720.45</v>
      </c>
      <c r="J102" s="284"/>
      <c r="K102" s="284"/>
      <c r="L102" s="284"/>
      <c r="M102" s="284"/>
    </row>
    <row r="103" customFormat="false" ht="12.75" hidden="false" customHeight="false" outlineLevel="0" collapsed="false">
      <c r="A103" s="401" t="s">
        <v>161</v>
      </c>
      <c r="B103" s="318" t="n">
        <v>170978</v>
      </c>
      <c r="C103" s="402" t="s">
        <v>307</v>
      </c>
      <c r="D103" s="403" t="s">
        <v>308</v>
      </c>
      <c r="E103" s="404" t="s">
        <v>306</v>
      </c>
      <c r="F103" s="388" t="n">
        <f aca="false">'DIVERSOS. 13,0'!C20</f>
        <v>6</v>
      </c>
      <c r="G103" s="405" t="n">
        <v>57.98</v>
      </c>
      <c r="H103" s="321" t="n">
        <f aca="false">(ROUND((G103*$K$13),2))</f>
        <v>75.66</v>
      </c>
      <c r="I103" s="299" t="n">
        <f aca="false">ROUND((H103*F103),2)</f>
        <v>453.96</v>
      </c>
      <c r="J103" s="284"/>
      <c r="K103" s="284"/>
      <c r="L103" s="284"/>
      <c r="M103" s="284"/>
    </row>
    <row r="104" customFormat="false" ht="12.75" hidden="false" customHeight="false" outlineLevel="0" collapsed="false">
      <c r="A104" s="401" t="s">
        <v>161</v>
      </c>
      <c r="B104" s="318" t="n">
        <v>241468</v>
      </c>
      <c r="C104" s="402" t="s">
        <v>309</v>
      </c>
      <c r="D104" s="403" t="s">
        <v>310</v>
      </c>
      <c r="E104" s="404" t="s">
        <v>306</v>
      </c>
      <c r="F104" s="388" t="n">
        <f aca="false">'DIVERSOS. 13,0'!C25</f>
        <v>2</v>
      </c>
      <c r="G104" s="405" t="n">
        <v>29.74</v>
      </c>
      <c r="H104" s="321" t="n">
        <f aca="false">(ROUND((G104*$K$13),2))</f>
        <v>38.81</v>
      </c>
      <c r="I104" s="299" t="n">
        <f aca="false">ROUND((H104*F104),2)</f>
        <v>77.62</v>
      </c>
      <c r="J104" s="284"/>
      <c r="K104" s="284"/>
      <c r="L104" s="284"/>
      <c r="M104" s="284"/>
    </row>
    <row r="105" customFormat="false" ht="12.75" hidden="false" customHeight="false" outlineLevel="0" collapsed="false">
      <c r="A105" s="406"/>
      <c r="B105" s="407"/>
      <c r="C105" s="408"/>
      <c r="D105" s="403"/>
      <c r="E105" s="409"/>
      <c r="F105" s="410"/>
      <c r="G105" s="411"/>
      <c r="H105" s="412"/>
      <c r="I105" s="413"/>
      <c r="J105" s="284"/>
      <c r="K105" s="284"/>
      <c r="L105" s="284"/>
      <c r="M105" s="284"/>
    </row>
    <row r="106" customFormat="false" ht="12.75" hidden="false" customHeight="false" outlineLevel="0" collapsed="false">
      <c r="A106" s="285"/>
      <c r="B106" s="286"/>
      <c r="C106" s="329" t="s">
        <v>311</v>
      </c>
      <c r="D106" s="300" t="s">
        <v>312</v>
      </c>
      <c r="E106" s="289"/>
      <c r="F106" s="330"/>
      <c r="G106" s="331"/>
      <c r="H106" s="331"/>
      <c r="I106" s="292" t="n">
        <f aca="false">SUM(I107:I107)</f>
        <v>833.65</v>
      </c>
      <c r="J106" s="284"/>
      <c r="K106" s="284"/>
      <c r="L106" s="284"/>
      <c r="M106" s="284"/>
    </row>
    <row r="107" customFormat="false" ht="12.75" hidden="false" customHeight="false" outlineLevel="0" collapsed="false">
      <c r="A107" s="401" t="s">
        <v>161</v>
      </c>
      <c r="B107" s="318" t="n">
        <v>270220</v>
      </c>
      <c r="C107" s="402" t="s">
        <v>313</v>
      </c>
      <c r="D107" s="403" t="s">
        <v>314</v>
      </c>
      <c r="E107" s="404" t="s">
        <v>145</v>
      </c>
      <c r="F107" s="414" t="n">
        <f aca="false">'LIMPEZA FINAL. 14,0'!C14</f>
        <v>109.26</v>
      </c>
      <c r="G107" s="405" t="n">
        <v>5.85</v>
      </c>
      <c r="H107" s="321" t="n">
        <f aca="false">(ROUND((G107*$K$13),2))</f>
        <v>7.63</v>
      </c>
      <c r="I107" s="299" t="n">
        <f aca="false">ROUND((H107*F107),2)</f>
        <v>833.65</v>
      </c>
      <c r="J107" s="284"/>
      <c r="K107" s="284"/>
      <c r="L107" s="284"/>
      <c r="M107" s="284"/>
    </row>
    <row r="108" customFormat="false" ht="9.75" hidden="false" customHeight="true" outlineLevel="0" collapsed="false">
      <c r="A108" s="401"/>
      <c r="B108" s="318"/>
      <c r="C108" s="415"/>
      <c r="D108" s="403"/>
      <c r="E108" s="404"/>
      <c r="F108" s="388"/>
      <c r="G108" s="405"/>
      <c r="H108" s="321"/>
      <c r="I108" s="299"/>
      <c r="J108" s="284"/>
      <c r="K108" s="284"/>
      <c r="L108" s="284"/>
      <c r="M108" s="284"/>
    </row>
    <row r="109" customFormat="false" ht="17.25" hidden="false" customHeight="true" outlineLevel="0" collapsed="false">
      <c r="A109" s="416"/>
      <c r="B109" s="417"/>
      <c r="C109" s="418"/>
      <c r="D109" s="352" t="s">
        <v>315</v>
      </c>
      <c r="E109" s="352"/>
      <c r="F109" s="352"/>
      <c r="G109" s="352"/>
      <c r="H109" s="352"/>
      <c r="I109" s="292" t="n">
        <f aca="false">I15+I22+I29+I32+I36+I45+I51+I59+I62+I67+I72+I101+I89+I106</f>
        <v>307287.27</v>
      </c>
      <c r="J109" s="284"/>
      <c r="K109" s="284"/>
      <c r="L109" s="284"/>
      <c r="M109" s="284"/>
    </row>
    <row r="110" customFormat="false" ht="12.75" hidden="false" customHeight="false" outlineLevel="0" collapsed="false">
      <c r="C110" s="419"/>
      <c r="D110" s="349"/>
      <c r="E110" s="420"/>
      <c r="F110" s="421"/>
      <c r="G110" s="422"/>
      <c r="H110" s="422"/>
      <c r="I110" s="308"/>
    </row>
    <row r="111" customFormat="false" ht="12.75" hidden="false" customHeight="false" outlineLevel="0" collapsed="false">
      <c r="C111" s="419"/>
      <c r="D111" s="349"/>
      <c r="E111" s="420"/>
      <c r="F111" s="421"/>
      <c r="G111" s="422"/>
      <c r="H111" s="422"/>
    </row>
    <row r="112" customFormat="false" ht="12.75" hidden="false" customHeight="false" outlineLevel="0" collapsed="false">
      <c r="C112" s="419"/>
      <c r="D112" s="349"/>
      <c r="E112" s="420"/>
      <c r="F112" s="421"/>
      <c r="G112" s="422"/>
      <c r="H112" s="422"/>
      <c r="I112" s="308"/>
    </row>
    <row r="113" customFormat="false" ht="12.75" hidden="false" customHeight="false" outlineLevel="0" collapsed="false">
      <c r="D113" s="349"/>
    </row>
    <row r="115" customFormat="false" ht="18.75" hidden="false" customHeight="false" outlineLevel="0" collapsed="false">
      <c r="D115" s="114" t="s">
        <v>45</v>
      </c>
    </row>
    <row r="116" customFormat="false" ht="12.75" hidden="false" customHeight="false" outlineLevel="0" collapsed="false">
      <c r="D116" s="115" t="s">
        <v>46</v>
      </c>
    </row>
    <row r="117" customFormat="false" ht="12.75" hidden="false" customHeight="false" outlineLevel="0" collapsed="false">
      <c r="D117" s="116" t="s">
        <v>47</v>
      </c>
    </row>
  </sheetData>
  <mergeCells count="14">
    <mergeCell ref="A2:I2"/>
    <mergeCell ref="A3:I7"/>
    <mergeCell ref="B8:E8"/>
    <mergeCell ref="F8:G8"/>
    <mergeCell ref="B9:I9"/>
    <mergeCell ref="B11:C11"/>
    <mergeCell ref="D11:E12"/>
    <mergeCell ref="F11:I12"/>
    <mergeCell ref="A12:A13"/>
    <mergeCell ref="B12:C13"/>
    <mergeCell ref="D13:E13"/>
    <mergeCell ref="F13:I13"/>
    <mergeCell ref="A14:B14"/>
    <mergeCell ref="D109:H109"/>
  </mergeCells>
  <printOptions headings="false" gridLines="false" gridLinesSet="true" horizontalCentered="true" verticalCentered="false"/>
  <pageMargins left="0.236111111111111" right="0.236111111111111" top="1.45277777777778" bottom="0.648611111111111" header="0.31527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48.7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28" t="s">
        <v>50</v>
      </c>
      <c r="K2" s="428"/>
      <c r="L2" s="428"/>
    </row>
    <row r="3" customFormat="false" ht="1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28"/>
      <c r="K3" s="428"/>
      <c r="L3" s="428"/>
    </row>
    <row r="4" customFormat="false" ht="15" hidden="false" customHeight="true" outlineLevel="0" collapsed="false">
      <c r="A4" s="127" t="s">
        <v>5</v>
      </c>
      <c r="B4" s="127"/>
      <c r="C4" s="132" t="n">
        <f aca="false">BDI!C6</f>
        <v>0.305</v>
      </c>
      <c r="D4" s="13"/>
      <c r="E4" s="133"/>
      <c r="F4" s="6"/>
      <c r="G4" s="133"/>
      <c r="H4" s="427"/>
      <c r="I4" s="427"/>
      <c r="J4" s="428"/>
      <c r="K4" s="428"/>
      <c r="L4" s="428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51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10" customFormat="false" ht="12.75" hidden="false" customHeight="false" outlineLevel="0" collapsed="false">
      <c r="A10" s="241" t="str">
        <f aca="false">'plan.analítica(Contr.)'!C15</f>
        <v>1.1</v>
      </c>
      <c r="B10" s="256" t="str">
        <f aca="false">'plan.analítica(Contr.)'!D15</f>
        <v>SERVIÇOS PRELIMINARES:</v>
      </c>
    </row>
    <row r="11" customFormat="false" ht="12.75" hidden="false" customHeight="false" outlineLevel="0" collapsed="false">
      <c r="A11" s="246" t="str">
        <f aca="false">'plan.analítica(Contr.)'!C16</f>
        <v>1.1.1</v>
      </c>
      <c r="B11" s="432" t="str">
        <f aca="false">'plan.analítica(Contr.)'!D16</f>
        <v>Licenças e taxas da obra (acima de 500m2)</v>
      </c>
      <c r="C11" s="433"/>
      <c r="D11" s="433"/>
      <c r="E11" s="433"/>
    </row>
    <row r="12" customFormat="false" ht="12.75" hidden="false" customHeight="false" outlineLevel="0" collapsed="false">
      <c r="A12" s="246"/>
      <c r="B12" s="432"/>
      <c r="C12" s="433"/>
      <c r="D12" s="433"/>
      <c r="E12" s="433"/>
    </row>
    <row r="13" customFormat="false" ht="12.75" hidden="false" customHeight="false" outlineLevel="0" collapsed="false">
      <c r="A13" s="246"/>
      <c r="B13" s="432" t="s">
        <v>316</v>
      </c>
      <c r="C13" s="434" t="n">
        <v>242.24</v>
      </c>
      <c r="D13" s="434" t="s">
        <v>317</v>
      </c>
      <c r="E13" s="434" t="n">
        <v>109.29</v>
      </c>
      <c r="F13" s="434" t="s">
        <v>317</v>
      </c>
      <c r="G13" s="116" t="n">
        <v>267.82</v>
      </c>
      <c r="H13" s="434" t="s">
        <v>318</v>
      </c>
      <c r="I13" s="116" t="n">
        <f aca="false">SUM(C13+E13+G13)</f>
        <v>619.35</v>
      </c>
    </row>
    <row r="14" customFormat="false" ht="12.75" hidden="false" customHeight="false" outlineLevel="0" collapsed="false">
      <c r="A14" s="246"/>
      <c r="B14" s="432"/>
      <c r="C14" s="433"/>
      <c r="D14" s="433"/>
      <c r="E14" s="433"/>
    </row>
    <row r="15" customFormat="false" ht="12.75" hidden="false" customHeight="false" outlineLevel="0" collapsed="false">
      <c r="A15" s="241" t="str">
        <f aca="false">'plan.analítica(Contr.)'!C17</f>
        <v>1.2</v>
      </c>
      <c r="B15" s="256" t="str">
        <f aca="false">'plan.analítica(Contr.)'!D17</f>
        <v>ADMINISTRAÇÃO LOCAL DA OBRA</v>
      </c>
    </row>
    <row r="16" customFormat="false" ht="12.75" hidden="false" customHeight="false" outlineLevel="0" collapsed="false">
      <c r="A16" s="241" t="str">
        <f aca="false">'plan.analítica(Contr.)'!C18</f>
        <v>1.2.1</v>
      </c>
      <c r="B16" s="256" t="str">
        <f aca="false">'plan.analítica(Contr.)'!D18</f>
        <v>Encarregado geral de obra</v>
      </c>
    </row>
    <row r="17" customFormat="false" ht="12.75" hidden="false" customHeight="false" outlineLevel="0" collapsed="false">
      <c r="A17" s="241"/>
      <c r="B17" s="256"/>
    </row>
    <row r="18" customFormat="false" ht="12.75" hidden="false" customHeight="false" outlineLevel="0" collapsed="false">
      <c r="A18" s="241"/>
      <c r="B18" s="256" t="n">
        <v>6</v>
      </c>
      <c r="C18" s="433" t="s">
        <v>319</v>
      </c>
    </row>
    <row r="19" customFormat="false" ht="12.75" hidden="false" customHeight="false" outlineLevel="0" collapsed="false">
      <c r="A19" s="241"/>
      <c r="B19" s="256"/>
      <c r="C19" s="433"/>
    </row>
    <row r="20" customFormat="false" ht="12.75" hidden="false" customHeight="false" outlineLevel="0" collapsed="false">
      <c r="A20" s="241" t="str">
        <f aca="false">'plan.analítica(Contr.)'!C19</f>
        <v>1.3</v>
      </c>
      <c r="B20" s="256" t="str">
        <f aca="false">'plan.analítica(Contr.)'!D19</f>
        <v>DEMOLIÇÕES E RETIRADAS:</v>
      </c>
    </row>
    <row r="22" customFormat="false" ht="12.75" hidden="false" customHeight="false" outlineLevel="0" collapsed="false">
      <c r="B22" s="433" t="s">
        <v>320</v>
      </c>
      <c r="C22" s="433" t="s">
        <v>321</v>
      </c>
      <c r="D22" s="0" t="n">
        <v>182.83</v>
      </c>
      <c r="E22" s="433" t="s">
        <v>145</v>
      </c>
    </row>
    <row r="26" customFormat="false" ht="12.75" hidden="false" customHeight="false" outlineLevel="0" collapsed="false">
      <c r="C26" s="227"/>
      <c r="D26" s="227"/>
      <c r="E26" s="435"/>
      <c r="F26" s="227"/>
      <c r="G26" s="227"/>
    </row>
    <row r="27" customFormat="false" ht="18.75" hidden="false" customHeight="false" outlineLevel="0" collapsed="false">
      <c r="E27" s="228" t="s">
        <v>45</v>
      </c>
    </row>
    <row r="28" customFormat="false" ht="12.75" hidden="false" customHeight="false" outlineLevel="0" collapsed="false">
      <c r="E28" s="115" t="s">
        <v>46</v>
      </c>
    </row>
    <row r="29" customFormat="false" ht="12.75" hidden="false" customHeight="false" outlineLevel="0" collapsed="false">
      <c r="E29" s="116" t="s">
        <v>47</v>
      </c>
    </row>
  </sheetData>
  <mergeCells count="11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</mergeCells>
  <printOptions headings="false" gridLines="false" gridLinesSet="true" horizontalCentered="false" verticalCentered="false"/>
  <pageMargins left="0.275694444444444" right="0.157638888888889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43.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28" t="s">
        <v>50</v>
      </c>
      <c r="K2" s="428"/>
      <c r="L2" s="428"/>
    </row>
    <row r="3" customFormat="false" ht="1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28"/>
      <c r="K3" s="428"/>
      <c r="L3" s="428"/>
    </row>
    <row r="4" customFormat="false" ht="15" hidden="false" customHeight="true" outlineLevel="0" collapsed="false">
      <c r="A4" s="127" t="s">
        <v>5</v>
      </c>
      <c r="B4" s="127"/>
      <c r="C4" s="132" t="n">
        <f aca="false">BDI!C6</f>
        <v>0.305</v>
      </c>
      <c r="D4" s="13"/>
      <c r="E4" s="133"/>
      <c r="F4" s="6"/>
      <c r="G4" s="133"/>
      <c r="H4" s="427"/>
      <c r="I4" s="427"/>
      <c r="J4" s="428"/>
      <c r="K4" s="428"/>
      <c r="L4" s="428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22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9" customFormat="false" ht="12.75" hidden="false" customHeight="false" outlineLevel="0" collapsed="false">
      <c r="A9" s="251" t="str">
        <f aca="false">'plan.analítica(Contr.)'!C22</f>
        <v>2</v>
      </c>
      <c r="B9" s="256" t="str">
        <f aca="false">'plan.analítica(Contr.)'!D22</f>
        <v>INFRA ESTRUTURA/FUNDAÇÕES</v>
      </c>
    </row>
    <row r="10" customFormat="false" ht="12.75" hidden="false" customHeight="false" outlineLevel="0" collapsed="false">
      <c r="A10" s="251" t="str">
        <f aca="false">'plan.analítica(Contr.)'!C23</f>
        <v>2.1</v>
      </c>
      <c r="B10" s="256" t="str">
        <f aca="false">'plan.analítica(Contr.)'!D23</f>
        <v>SAPATA</v>
      </c>
    </row>
    <row r="11" customFormat="false" ht="12.75" hidden="false" customHeight="false" outlineLevel="0" collapsed="false">
      <c r="A11" s="242" t="str">
        <f aca="false">'plan.analítica(Contr.)'!C24</f>
        <v>2.1.1</v>
      </c>
      <c r="B11" s="250" t="str">
        <f aca="false">'plan.analítica(Contr.)'!D24</f>
        <v>Escavação manual ate 1.50m de profundidade</v>
      </c>
      <c r="C11" s="250"/>
      <c r="D11" s="250"/>
      <c r="E11" s="250"/>
      <c r="F11" s="250"/>
    </row>
    <row r="13" customFormat="false" ht="12.75" hidden="false" customHeight="false" outlineLevel="0" collapsed="false">
      <c r="B13" s="436" t="n">
        <v>8</v>
      </c>
      <c r="C13" s="437" t="s">
        <v>144</v>
      </c>
      <c r="D13" s="436" t="n">
        <v>0.6</v>
      </c>
      <c r="E13" s="437" t="s">
        <v>144</v>
      </c>
      <c r="F13" s="436" t="n">
        <v>0.6</v>
      </c>
      <c r="G13" s="438" t="s">
        <v>144</v>
      </c>
      <c r="H13" s="439" t="n">
        <v>1.2</v>
      </c>
      <c r="I13" s="434" t="s">
        <v>318</v>
      </c>
      <c r="J13" s="436" t="n">
        <f aca="false">SUM(B13*D13*F13*H13)</f>
        <v>3.456</v>
      </c>
      <c r="K13" s="433" t="s">
        <v>180</v>
      </c>
    </row>
    <row r="14" customFormat="false" ht="12.75" hidden="false" customHeight="false" outlineLevel="0" collapsed="false">
      <c r="B14" s="436"/>
      <c r="C14" s="436"/>
      <c r="D14" s="436"/>
      <c r="E14" s="436"/>
      <c r="F14" s="436"/>
      <c r="G14" s="440"/>
      <c r="H14" s="440"/>
    </row>
    <row r="15" customFormat="false" ht="12.75" hidden="false" customHeight="false" outlineLevel="0" collapsed="false">
      <c r="A15" s="242" t="str">
        <f aca="false">'plan.analítica(Contr.)'!C25</f>
        <v>2.1.2</v>
      </c>
      <c r="B15" s="250" t="str">
        <f aca="false">'plan.analítica(Contr.)'!D25</f>
        <v>Lastro de concreto magro c/ seixo</v>
      </c>
      <c r="C15" s="250"/>
      <c r="D15" s="250"/>
      <c r="E15" s="250"/>
      <c r="F15" s="250"/>
      <c r="G15" s="440"/>
      <c r="H15" s="440"/>
    </row>
    <row r="16" customFormat="false" ht="12.75" hidden="false" customHeight="false" outlineLevel="0" collapsed="false">
      <c r="B16" s="436"/>
      <c r="C16" s="436"/>
      <c r="D16" s="436"/>
      <c r="E16" s="436"/>
      <c r="F16" s="436"/>
      <c r="G16" s="440"/>
      <c r="H16" s="440"/>
    </row>
    <row r="17" customFormat="false" ht="12.75" hidden="false" customHeight="false" outlineLevel="0" collapsed="false">
      <c r="B17" s="436" t="n">
        <v>8</v>
      </c>
      <c r="C17" s="437" t="s">
        <v>144</v>
      </c>
      <c r="D17" s="437" t="n">
        <v>0.6</v>
      </c>
      <c r="E17" s="437" t="s">
        <v>144</v>
      </c>
      <c r="F17" s="436" t="n">
        <v>0.6</v>
      </c>
      <c r="G17" s="438" t="s">
        <v>144</v>
      </c>
      <c r="H17" s="440" t="n">
        <v>0.15</v>
      </c>
      <c r="I17" s="434" t="s">
        <v>318</v>
      </c>
      <c r="J17" s="436" t="n">
        <f aca="false">SUM(B17*D17*F17*H17)</f>
        <v>0.432</v>
      </c>
      <c r="K17" s="433" t="s">
        <v>180</v>
      </c>
    </row>
    <row r="18" customFormat="false" ht="12.75" hidden="false" customHeight="false" outlineLevel="0" collapsed="false">
      <c r="B18" s="436"/>
      <c r="C18" s="436"/>
      <c r="D18" s="436"/>
      <c r="E18" s="436"/>
      <c r="F18" s="436"/>
      <c r="G18" s="440"/>
      <c r="H18" s="440"/>
    </row>
    <row r="19" customFormat="false" ht="12.75" hidden="false" customHeight="false" outlineLevel="0" collapsed="false">
      <c r="A19" s="242" t="str">
        <f aca="false">'plan.analítica(Contr.)'!C26</f>
        <v>2.1.3</v>
      </c>
      <c r="B19" s="250" t="str">
        <f aca="false">'plan.analítica(Contr.)'!D26</f>
        <v>Concreto c/ seixo Fck= 20 MPA (incl. preparo e lançamento)</v>
      </c>
      <c r="C19" s="250"/>
      <c r="D19" s="250"/>
      <c r="E19" s="250"/>
      <c r="F19" s="250"/>
    </row>
    <row r="20" customFormat="false" ht="12.75" hidden="false" customHeight="false" outlineLevel="0" collapsed="false">
      <c r="B20" s="436"/>
      <c r="C20" s="436"/>
      <c r="D20" s="436"/>
      <c r="E20" s="436"/>
      <c r="F20" s="436"/>
    </row>
    <row r="21" customFormat="false" ht="12.75" hidden="false" customHeight="false" outlineLevel="0" collapsed="false">
      <c r="B21" s="436" t="n">
        <v>8</v>
      </c>
      <c r="C21" s="437" t="s">
        <v>144</v>
      </c>
      <c r="D21" s="436" t="n">
        <v>0.6</v>
      </c>
      <c r="E21" s="437" t="s">
        <v>144</v>
      </c>
      <c r="F21" s="436" t="n">
        <v>0.6</v>
      </c>
      <c r="G21" s="434" t="s">
        <v>144</v>
      </c>
      <c r="H21" s="436" t="n">
        <v>0.4</v>
      </c>
      <c r="I21" s="434" t="s">
        <v>318</v>
      </c>
      <c r="J21" s="436" t="n">
        <f aca="false">SUM(B21*D21*F21*H21)</f>
        <v>1.152</v>
      </c>
      <c r="K21" s="433" t="s">
        <v>180</v>
      </c>
    </row>
    <row r="23" customFormat="false" ht="12.75" hidden="false" customHeight="false" outlineLevel="0" collapsed="false">
      <c r="A23" s="242" t="str">
        <f aca="false">'plan.analítica(Contr.)'!C27</f>
        <v>2.1.4</v>
      </c>
      <c r="B23" s="250" t="str">
        <f aca="false">'plan.analítica(Contr.)'!D27</f>
        <v>Reaterro compactado</v>
      </c>
      <c r="C23" s="250"/>
      <c r="D23" s="250"/>
      <c r="E23" s="250"/>
      <c r="F23" s="250"/>
    </row>
    <row r="25" customFormat="false" ht="12.75" hidden="false" customHeight="false" outlineLevel="0" collapsed="false">
      <c r="A25" s="436"/>
      <c r="B25" s="436" t="n">
        <v>8</v>
      </c>
      <c r="C25" s="437" t="s">
        <v>144</v>
      </c>
      <c r="D25" s="436" t="n">
        <v>0.6</v>
      </c>
      <c r="E25" s="437" t="s">
        <v>144</v>
      </c>
      <c r="F25" s="436" t="n">
        <v>0.6</v>
      </c>
      <c r="G25" s="437" t="s">
        <v>144</v>
      </c>
      <c r="H25" s="436" t="n">
        <v>0.2</v>
      </c>
      <c r="I25" s="437" t="s">
        <v>318</v>
      </c>
      <c r="J25" s="436" t="n">
        <f aca="false">SUM(B25*D25*F25*H25)</f>
        <v>0.576</v>
      </c>
      <c r="K25" s="433" t="s">
        <v>180</v>
      </c>
    </row>
    <row r="26" customFormat="false" ht="12.75" hidden="false" customHeight="fals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</row>
    <row r="27" customFormat="false" ht="12.75" hidden="false" customHeight="false" outlineLevel="0" collapsed="false">
      <c r="A27" s="251"/>
      <c r="B27" s="441"/>
      <c r="C27" s="441"/>
      <c r="D27" s="441"/>
      <c r="E27" s="441"/>
      <c r="F27" s="441"/>
      <c r="G27" s="436"/>
      <c r="H27" s="436"/>
      <c r="I27" s="436"/>
      <c r="J27" s="436"/>
      <c r="K27" s="436"/>
    </row>
    <row r="28" customFormat="false" ht="12.75" hidden="false" customHeight="false" outlineLevel="0" collapsed="false">
      <c r="A28" s="242"/>
      <c r="B28" s="250"/>
      <c r="C28" s="250"/>
      <c r="D28" s="250"/>
      <c r="E28" s="250"/>
      <c r="F28" s="250"/>
      <c r="G28" s="436"/>
      <c r="H28" s="436"/>
      <c r="I28" s="436"/>
      <c r="J28" s="436"/>
      <c r="K28" s="436"/>
    </row>
    <row r="29" customFormat="false" ht="12.75" hidden="false" customHeight="false" outlineLevel="0" collapsed="false">
      <c r="A29" s="436"/>
      <c r="B29" s="436"/>
      <c r="C29" s="436"/>
      <c r="D29" s="436"/>
      <c r="E29" s="436"/>
      <c r="F29" s="436"/>
      <c r="G29" s="436"/>
      <c r="H29" s="436"/>
      <c r="I29" s="436"/>
      <c r="J29" s="436"/>
      <c r="K29" s="436"/>
    </row>
    <row r="30" customFormat="false" ht="12.75" hidden="false" customHeight="false" outlineLevel="0" collapsed="false">
      <c r="E30" s="227"/>
      <c r="F30" s="227"/>
      <c r="G30" s="435"/>
      <c r="H30" s="227"/>
      <c r="I30" s="227"/>
    </row>
    <row r="31" customFormat="false" ht="18.75" hidden="false" customHeight="false" outlineLevel="0" collapsed="false">
      <c r="G31" s="228" t="s">
        <v>45</v>
      </c>
    </row>
    <row r="32" customFormat="false" ht="12.75" hidden="false" customHeight="false" outlineLevel="0" collapsed="false">
      <c r="G32" s="115" t="s">
        <v>46</v>
      </c>
    </row>
    <row r="33" customFormat="false" ht="12.75" hidden="false" customHeight="false" outlineLevel="0" collapsed="false">
      <c r="G33" s="116" t="s">
        <v>47</v>
      </c>
    </row>
  </sheetData>
  <mergeCells count="17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B11:F11"/>
    <mergeCell ref="B15:F15"/>
    <mergeCell ref="B19:F19"/>
    <mergeCell ref="B23:F23"/>
    <mergeCell ref="B27:F27"/>
    <mergeCell ref="B28:F28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H2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19" t="s">
        <v>0</v>
      </c>
      <c r="B1" s="119"/>
      <c r="C1" s="120" t="s">
        <v>48</v>
      </c>
      <c r="D1" s="121"/>
      <c r="E1" s="121"/>
      <c r="F1" s="122"/>
      <c r="G1" s="123"/>
      <c r="H1" s="423" t="s">
        <v>1</v>
      </c>
      <c r="I1" s="424"/>
      <c r="J1" s="425" t="s">
        <v>148</v>
      </c>
      <c r="K1" s="122"/>
      <c r="L1" s="426"/>
    </row>
    <row r="2" customFormat="false" ht="48.75" hidden="false" customHeight="true" outlineLevel="0" collapsed="false">
      <c r="A2" s="127" t="s">
        <v>2</v>
      </c>
      <c r="B2" s="127"/>
      <c r="C2" s="129" t="str">
        <f aca="false">'plan.analítica(Contr.)'!B9</f>
        <v>AMPLIAÇÃO DO PRÉDIO DA SECRETARIA MUNICIPAL DE EDUCAÇÃO (PAVIMENTO SUPERIOR E ESTACIONAMENTO)</v>
      </c>
      <c r="D2" s="129"/>
      <c r="E2" s="129"/>
      <c r="F2" s="129"/>
      <c r="G2" s="129"/>
      <c r="H2" s="427" t="s">
        <v>3</v>
      </c>
      <c r="I2" s="427"/>
      <c r="J2" s="428" t="s">
        <v>50</v>
      </c>
      <c r="K2" s="428"/>
      <c r="L2" s="428"/>
    </row>
    <row r="3" customFormat="false" ht="15" hidden="false" customHeight="true" outlineLevel="0" collapsed="false">
      <c r="A3" s="127" t="s">
        <v>4</v>
      </c>
      <c r="B3" s="127"/>
      <c r="C3" s="129" t="str">
        <f aca="false">'plan.analítica(Contr.)'!B10</f>
        <v>Rua Hemenergildo Alves com Travessa Lázaro Picanço. Ourém-Pará</v>
      </c>
      <c r="D3" s="129"/>
      <c r="E3" s="129"/>
      <c r="F3" s="129"/>
      <c r="G3" s="129"/>
      <c r="H3" s="427"/>
      <c r="I3" s="427"/>
      <c r="J3" s="428"/>
      <c r="K3" s="428"/>
      <c r="L3" s="428"/>
    </row>
    <row r="4" customFormat="false" ht="15" hidden="false" customHeight="true" outlineLevel="0" collapsed="false">
      <c r="A4" s="127" t="s">
        <v>5</v>
      </c>
      <c r="B4" s="127"/>
      <c r="C4" s="132" t="n">
        <f aca="false">BDI!C6</f>
        <v>0.305</v>
      </c>
      <c r="D4" s="13"/>
      <c r="E4" s="133"/>
      <c r="F4" s="6"/>
      <c r="G4" s="133"/>
      <c r="H4" s="427"/>
      <c r="I4" s="427"/>
      <c r="J4" s="428"/>
      <c r="K4" s="428"/>
      <c r="L4" s="428"/>
    </row>
    <row r="5" customFormat="false" ht="15" hidden="false" customHeight="true" outlineLevel="0" collapsed="false">
      <c r="A5" s="127" t="s">
        <v>6</v>
      </c>
      <c r="B5" s="127"/>
      <c r="C5" s="134" t="s">
        <v>20</v>
      </c>
      <c r="D5" s="135"/>
      <c r="E5" s="133"/>
      <c r="F5" s="136"/>
      <c r="G5" s="137"/>
      <c r="H5" s="138" t="s">
        <v>8</v>
      </c>
      <c r="I5" s="138"/>
      <c r="J5" s="20" t="s">
        <v>9</v>
      </c>
      <c r="K5" s="20"/>
      <c r="L5" s="429"/>
    </row>
    <row r="6" customFormat="false" ht="15.75" hidden="false" customHeight="false" outlineLevel="0" collapsed="false">
      <c r="A6" s="142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430"/>
    </row>
    <row r="7" customFormat="false" ht="15.75" hidden="false" customHeight="false" outlineLevel="0" collapsed="false">
      <c r="A7" s="431" t="s">
        <v>323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9" customFormat="false" ht="12.75" hidden="false" customHeight="false" outlineLevel="0" collapsed="false">
      <c r="A9" s="251" t="str">
        <f aca="false">'plan.analítica(Contr.)'!C29</f>
        <v>3</v>
      </c>
      <c r="B9" s="441" t="str">
        <f aca="false">'plan.analítica(Contr.)'!D29</f>
        <v>SUPER ESTRUTURA/PILARES</v>
      </c>
      <c r="C9" s="441"/>
      <c r="D9" s="441"/>
      <c r="E9" s="441"/>
      <c r="F9" s="441"/>
    </row>
    <row r="10" customFormat="false" ht="12.75" hidden="false" customHeight="false" outlineLevel="0" collapsed="false">
      <c r="A10" s="242" t="str">
        <f aca="false">'plan.analítica(Contr.)'!C30</f>
        <v>3.1</v>
      </c>
      <c r="B10" s="250" t="str">
        <f aca="false">'plan.analítica(Contr.)'!D30</f>
        <v>Concreto c/ seixo Fck= 20 MPA (incl. preparo e lançamento)</v>
      </c>
      <c r="C10" s="250"/>
      <c r="D10" s="250"/>
      <c r="E10" s="250"/>
      <c r="F10" s="250"/>
    </row>
    <row r="12" customFormat="false" ht="12.75" hidden="false" customHeight="false" outlineLevel="0" collapsed="false">
      <c r="B12" s="436" t="n">
        <v>8</v>
      </c>
      <c r="C12" s="437" t="s">
        <v>144</v>
      </c>
      <c r="D12" s="436" t="n">
        <v>0.4</v>
      </c>
      <c r="E12" s="437" t="s">
        <v>144</v>
      </c>
      <c r="F12" s="436" t="n">
        <v>0.4</v>
      </c>
      <c r="G12" s="437" t="s">
        <v>144</v>
      </c>
      <c r="H12" s="436" t="n">
        <v>2.8</v>
      </c>
      <c r="I12" s="437" t="s">
        <v>318</v>
      </c>
      <c r="J12" s="442" t="n">
        <f aca="false">SUM(B12*D12*F12*H12)</f>
        <v>3.584</v>
      </c>
      <c r="K12" s="443" t="s">
        <v>145</v>
      </c>
    </row>
    <row r="13" customFormat="false" ht="12.75" hidden="false" customHeight="false" outlineLevel="0" collapsed="false">
      <c r="B13" s="436"/>
      <c r="C13" s="436"/>
      <c r="D13" s="436"/>
      <c r="E13" s="436"/>
      <c r="F13" s="436"/>
      <c r="G13" s="436"/>
      <c r="H13" s="436"/>
    </row>
    <row r="14" customFormat="false" ht="12.75" hidden="false" customHeight="false" outlineLevel="0" collapsed="false">
      <c r="B14" s="436"/>
      <c r="C14" s="436"/>
      <c r="D14" s="436"/>
      <c r="E14" s="436"/>
      <c r="F14" s="436"/>
      <c r="G14" s="436"/>
      <c r="H14" s="436"/>
    </row>
    <row r="15" customFormat="false" ht="12.75" hidden="false" customHeight="false" outlineLevel="0" collapsed="false">
      <c r="B15" s="436"/>
      <c r="C15" s="436"/>
      <c r="D15" s="436"/>
      <c r="E15" s="436"/>
      <c r="F15" s="436"/>
      <c r="G15" s="436"/>
      <c r="H15" s="436"/>
    </row>
    <row r="16" customFormat="false" ht="12.75" hidden="false" customHeight="false" outlineLevel="0" collapsed="false">
      <c r="B16" s="436"/>
      <c r="C16" s="436"/>
      <c r="D16" s="436"/>
      <c r="E16" s="436"/>
      <c r="F16" s="436"/>
      <c r="G16" s="436"/>
      <c r="H16" s="436"/>
    </row>
    <row r="17" customFormat="false" ht="12.75" hidden="false" customHeight="false" outlineLevel="0" collapsed="false">
      <c r="B17" s="436"/>
      <c r="C17" s="436"/>
      <c r="D17" s="436"/>
      <c r="E17" s="436"/>
      <c r="F17" s="436"/>
      <c r="G17" s="436"/>
      <c r="H17" s="436"/>
    </row>
    <row r="18" customFormat="false" ht="12.75" hidden="false" customHeight="false" outlineLevel="0" collapsed="false">
      <c r="B18" s="436"/>
      <c r="C18" s="436"/>
      <c r="D18" s="227"/>
      <c r="E18" s="227"/>
      <c r="F18" s="435"/>
      <c r="G18" s="227"/>
      <c r="H18" s="227"/>
    </row>
    <row r="19" customFormat="false" ht="18.75" hidden="false" customHeight="false" outlineLevel="0" collapsed="false">
      <c r="B19" s="436"/>
      <c r="C19" s="436"/>
      <c r="F19" s="228" t="s">
        <v>45</v>
      </c>
    </row>
    <row r="20" customFormat="false" ht="12.75" hidden="false" customHeight="false" outlineLevel="0" collapsed="false">
      <c r="B20" s="436"/>
      <c r="C20" s="436"/>
      <c r="F20" s="115" t="s">
        <v>46</v>
      </c>
    </row>
    <row r="21" customFormat="false" ht="12.75" hidden="false" customHeight="false" outlineLevel="0" collapsed="false">
      <c r="B21" s="436"/>
      <c r="C21" s="436"/>
      <c r="F21" s="116" t="s">
        <v>47</v>
      </c>
    </row>
    <row r="22" customFormat="false" ht="12.75" hidden="false" customHeight="false" outlineLevel="0" collapsed="false">
      <c r="B22" s="436"/>
      <c r="C22" s="436"/>
      <c r="D22" s="436"/>
      <c r="E22" s="436"/>
      <c r="F22" s="436"/>
      <c r="G22" s="436"/>
      <c r="H22" s="436"/>
    </row>
    <row r="23" customFormat="false" ht="12.75" hidden="false" customHeight="false" outlineLevel="0" collapsed="false">
      <c r="B23" s="436"/>
      <c r="C23" s="436"/>
      <c r="D23" s="436"/>
      <c r="E23" s="436"/>
      <c r="F23" s="436"/>
      <c r="G23" s="436"/>
      <c r="H23" s="436"/>
    </row>
    <row r="24" customFormat="false" ht="12.75" hidden="false" customHeight="false" outlineLevel="0" collapsed="false">
      <c r="B24" s="436"/>
      <c r="C24" s="436"/>
      <c r="D24" s="436"/>
      <c r="E24" s="436"/>
      <c r="F24" s="436"/>
      <c r="G24" s="436"/>
      <c r="H24" s="436"/>
    </row>
    <row r="25" customFormat="false" ht="12.75" hidden="false" customHeight="false" outlineLevel="0" collapsed="false">
      <c r="B25" s="436"/>
      <c r="C25" s="436"/>
      <c r="D25" s="436"/>
      <c r="E25" s="436"/>
      <c r="F25" s="436"/>
      <c r="G25" s="436"/>
      <c r="H25" s="436"/>
    </row>
    <row r="26" customFormat="false" ht="12.75" hidden="false" customHeight="false" outlineLevel="0" collapsed="false">
      <c r="B26" s="436"/>
      <c r="C26" s="436"/>
      <c r="D26" s="436"/>
      <c r="E26" s="436"/>
      <c r="F26" s="436"/>
      <c r="G26" s="436"/>
      <c r="H26" s="436"/>
    </row>
    <row r="27" customFormat="false" ht="12.75" hidden="false" customHeight="false" outlineLevel="0" collapsed="false">
      <c r="B27" s="436"/>
      <c r="C27" s="436"/>
      <c r="D27" s="436"/>
      <c r="E27" s="436"/>
      <c r="F27" s="436"/>
      <c r="G27" s="436"/>
      <c r="H27" s="436"/>
    </row>
    <row r="28" customFormat="false" ht="12.75" hidden="false" customHeight="false" outlineLevel="0" collapsed="false">
      <c r="B28" s="436"/>
      <c r="C28" s="436"/>
      <c r="D28" s="436"/>
      <c r="E28" s="436"/>
      <c r="F28" s="436"/>
      <c r="G28" s="436"/>
      <c r="H28" s="436"/>
    </row>
    <row r="29" customFormat="false" ht="12.75" hidden="false" customHeight="false" outlineLevel="0" collapsed="false">
      <c r="B29" s="436"/>
      <c r="C29" s="436"/>
      <c r="D29" s="436"/>
      <c r="E29" s="436"/>
      <c r="F29" s="436"/>
      <c r="G29" s="436"/>
      <c r="H29" s="436"/>
    </row>
    <row r="30" customFormat="false" ht="12.75" hidden="false" customHeight="false" outlineLevel="0" collapsed="false">
      <c r="B30" s="436"/>
      <c r="C30" s="436"/>
      <c r="D30" s="436"/>
      <c r="E30" s="436"/>
      <c r="F30" s="436"/>
      <c r="G30" s="436"/>
      <c r="H30" s="436"/>
    </row>
    <row r="31" customFormat="false" ht="12.75" hidden="false" customHeight="false" outlineLevel="0" collapsed="false">
      <c r="B31" s="436"/>
      <c r="C31" s="436"/>
      <c r="D31" s="436"/>
      <c r="E31" s="436"/>
      <c r="F31" s="436"/>
      <c r="G31" s="436"/>
      <c r="H31" s="436"/>
    </row>
  </sheetData>
  <mergeCells count="13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B9:F9"/>
    <mergeCell ref="B10:F10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51:54Z</dcterms:created>
  <dc:creator>crs.vidal@oi.com.br</dc:creator>
  <dc:description/>
  <dc:language>en-US</dc:language>
  <cp:lastModifiedBy>Notebook</cp:lastModifiedBy>
  <cp:lastPrinted>2021-01-21T10:44:52Z</cp:lastPrinted>
  <dcterms:modified xsi:type="dcterms:W3CDTF">2021-01-21T10:47:16Z</dcterms:modified>
  <cp:revision>0</cp:revision>
  <dc:subject/>
  <dc:title/>
</cp:coreProperties>
</file>