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80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09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52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0.xml.rels" ContentType="application/vnd.openxmlformats-package.relationships+xml"/>
  <Override PartName="/xl/worksheets/_rels/sheet91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03.xml.rels" ContentType="application/vnd.openxmlformats-package.relationships+xml"/>
  <Override PartName="/xl/worksheets/_rels/sheet3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2.xml.rels" ContentType="application/vnd.openxmlformats-package.relationships+xml"/>
  <Override PartName="/xl/worksheets/_rels/sheet6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6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26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5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104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lanilha resumo" sheetId="1" state="visible" r:id="rId2"/>
    <sheet name="Cronograma" sheetId="2" state="visible" r:id="rId3"/>
    <sheet name="BDI" sheetId="3" state="visible" r:id="rId4"/>
    <sheet name="1.6-Proj Ponte CA" sheetId="4" state="hidden" r:id="rId5"/>
    <sheet name="1.7-Sondagem 1ª cat" sheetId="5" state="hidden" r:id="rId6"/>
    <sheet name="1.8-Sondagem 2ª cat" sheetId="6" state="hidden" r:id="rId7"/>
    <sheet name="1.9-Sondagem 3ª cat" sheetId="7" state="hidden" r:id="rId8"/>
    <sheet name="1.10-Hidrologia Pontes" sheetId="8" state="hidden" r:id="rId9"/>
    <sheet name="1.11-Topografia Pontes" sheetId="9" state="hidden" r:id="rId10"/>
    <sheet name="1.12-Comp" sheetId="10" state="hidden" r:id="rId11"/>
    <sheet name="1.13-Comp" sheetId="11" state="hidden" r:id="rId12"/>
    <sheet name="1.14-Comp " sheetId="12" state="hidden" r:id="rId13"/>
    <sheet name="2.1-Desmat. 0.15" sheetId="13" state="hidden" r:id="rId14"/>
    <sheet name="2.3-Destoc. 0.15 a 0.30" sheetId="14" state="hidden" r:id="rId15"/>
    <sheet name="2.4-Destoc.Maior 0.30" sheetId="15" state="hidden" r:id="rId16"/>
    <sheet name="2.5-Comp" sheetId="16" state="hidden" r:id="rId17"/>
    <sheet name="2.6-Comp" sheetId="17" state="hidden" r:id="rId18"/>
    <sheet name="2.7-Comp" sheetId="18" state="hidden" r:id="rId19"/>
    <sheet name="3.3-ECT-200-400m" sheetId="19" state="hidden" r:id="rId20"/>
    <sheet name="3.4-ECT-400-600m" sheetId="20" state="hidden" r:id="rId21"/>
    <sheet name="3.5-ECT-600-800m" sheetId="21" state="hidden" r:id="rId22"/>
    <sheet name="3.6-ECT-800-1000m" sheetId="22" state="hidden" r:id="rId23"/>
    <sheet name="3.7-Esc.Carga 2a" sheetId="23" state="hidden" r:id="rId24"/>
    <sheet name="3.8-Esc.Carga 2a 50-200" sheetId="24" state="hidden" r:id="rId25"/>
    <sheet name="3.9-Esc.Carga 3a" sheetId="25" state="hidden" r:id="rId26"/>
    <sheet name="3.10-Esc.Carga" sheetId="26" state="hidden" r:id="rId27"/>
    <sheet name="3.11-Transp" sheetId="27" state="hidden" r:id="rId28"/>
    <sheet name="3.14-Esc.Mec.Vala" sheetId="28" state="hidden" r:id="rId29"/>
    <sheet name="3.16-Exp.Areia" sheetId="29" state="hidden" r:id="rId30"/>
    <sheet name="3.17-Exp.Jaz" sheetId="30" state="hidden" r:id="rId31"/>
    <sheet name="3.19-Comp" sheetId="31" state="hidden" r:id="rId32"/>
    <sheet name="3.20-Comp" sheetId="32" state="hidden" r:id="rId33"/>
    <sheet name="3.21-Comp" sheetId="33" state="hidden" r:id="rId34"/>
    <sheet name="3.22-Comp" sheetId="34" state="hidden" r:id="rId35"/>
    <sheet name="4.1-Cp.BSTC-40" sheetId="35" state="hidden" r:id="rId36"/>
    <sheet name="4.5-Cp.BSTC-120" sheetId="36" state="hidden" r:id="rId37"/>
    <sheet name="4.6-Cp.BSTC-150" sheetId="37" state="hidden" r:id="rId38"/>
    <sheet name="4.7-Cp.BDTC-40" sheetId="38" state="hidden" r:id="rId39"/>
    <sheet name="4.8-Cp.BDTC-60" sheetId="39" state="hidden" r:id="rId40"/>
    <sheet name="4.9-Cp.BDTC-80" sheetId="40" state="hidden" r:id="rId41"/>
    <sheet name="4.10-Cp.BDTC-100" sheetId="41" state="hidden" r:id="rId42"/>
    <sheet name="4.11-Cp.BDTC-120" sheetId="42" state="hidden" r:id="rId43"/>
    <sheet name="4.12-Cp.BDTC-150" sheetId="43" state="hidden" r:id="rId44"/>
    <sheet name="4.13-Cp.BTTC-40" sheetId="44" state="hidden" r:id="rId45"/>
    <sheet name="4.14-Cp.BTTC-60" sheetId="45" state="hidden" r:id="rId46"/>
    <sheet name="4.15-Cp.BTTC-80" sheetId="46" state="hidden" r:id="rId47"/>
    <sheet name="4.16-Cp.BTTC-100" sheetId="47" state="hidden" r:id="rId48"/>
    <sheet name="4.17-Cp.BTTC-120" sheetId="48" state="hidden" r:id="rId49"/>
    <sheet name="4.18-Cp.BTTC-150" sheetId="49" state="hidden" r:id="rId50"/>
    <sheet name="4.19-Bca.BSTC-40" sheetId="50" state="hidden" r:id="rId51"/>
    <sheet name="4.23-Bca.BSTC-120" sheetId="51" state="hidden" r:id="rId52"/>
    <sheet name="4.24-Bca.BSTC-150" sheetId="52" state="hidden" r:id="rId53"/>
    <sheet name="4.25-Bca.BDTC-40" sheetId="53" state="hidden" r:id="rId54"/>
    <sheet name="4.26-Bca.BDTC-60" sheetId="54" state="hidden" r:id="rId55"/>
    <sheet name="4.27-Bca.BDTC-80" sheetId="55" state="hidden" r:id="rId56"/>
    <sheet name="4.28-Bca.BDTC-100" sheetId="56" state="hidden" r:id="rId57"/>
    <sheet name="4.29-Bca.BDTC-120" sheetId="57" state="hidden" r:id="rId58"/>
    <sheet name="4.30-Bca.BDTC-150" sheetId="58" state="hidden" r:id="rId59"/>
    <sheet name="4.31-Bca.BTTC-40" sheetId="59" state="hidden" r:id="rId60"/>
    <sheet name="4.32-Bca.BTTC-60" sheetId="60" state="hidden" r:id="rId61"/>
    <sheet name="4.33-Bca.BTTC-80" sheetId="61" state="hidden" r:id="rId62"/>
    <sheet name="4.34-Bca.BTTC-100" sheetId="62" state="hidden" r:id="rId63"/>
    <sheet name="4.35-Bca.BTTC-120" sheetId="63" state="hidden" r:id="rId64"/>
    <sheet name="4.36-Bca.BTTC-150" sheetId="64" state="hidden" r:id="rId65"/>
    <sheet name="4.19-Bca.Ped.BSTC-40" sheetId="65" state="hidden" r:id="rId66"/>
    <sheet name="4.20-Bca.Ped.BSTC-60" sheetId="66" state="hidden" r:id="rId67"/>
    <sheet name="4.21-Bca.Ped.BSTC-80" sheetId="67" state="hidden" r:id="rId68"/>
    <sheet name="4.22-Bca.Ped.BSTC-100" sheetId="68" state="hidden" r:id="rId69"/>
    <sheet name="4.23-Bca.Ped.BSTC-120" sheetId="69" state="hidden" r:id="rId70"/>
    <sheet name="4.24-Bca.Ped.BSTC-150" sheetId="70" state="hidden" r:id="rId71"/>
    <sheet name="4.25-Bca.Ped.BDTC-40" sheetId="71" state="hidden" r:id="rId72"/>
    <sheet name="4.26-Bca.Ped.BDTC-60" sheetId="72" state="hidden" r:id="rId73"/>
    <sheet name="4.27-Bca.Ped.BDTC-80" sheetId="73" state="hidden" r:id="rId74"/>
    <sheet name="4.28-Bca.Ped.BDTC-100" sheetId="74" state="hidden" r:id="rId75"/>
    <sheet name="4.29-Bca.Ped.BDTC-120" sheetId="75" state="hidden" r:id="rId76"/>
    <sheet name="4.30-Bca.Ped.BDTC-150" sheetId="76" state="hidden" r:id="rId77"/>
    <sheet name="4.31-Bca.Ped.BTTC-40" sheetId="77" state="hidden" r:id="rId78"/>
    <sheet name="4.32-Bca.Ped.BTTC-60" sheetId="78" state="hidden" r:id="rId79"/>
    <sheet name="4.33-Bca.Ped.BTTC-80" sheetId="79" state="hidden" r:id="rId80"/>
    <sheet name="4.34-Bca.Ped.BTTC-100" sheetId="80" state="hidden" r:id="rId81"/>
    <sheet name="4.35-Bca.Ped.BTTC-120" sheetId="81" state="hidden" r:id="rId82"/>
    <sheet name="4.36-Bca.Ped.BTTC-150" sheetId="82" state="hidden" r:id="rId83"/>
    <sheet name="4.37-Comp" sheetId="83" state="hidden" r:id="rId84"/>
    <sheet name="4.38-Comp" sheetId="84" state="hidden" r:id="rId85"/>
    <sheet name="4.39-Comp" sheetId="85" state="hidden" r:id="rId86"/>
    <sheet name="5.2-Pte.Ped.Arg.Mad." sheetId="86" state="hidden" r:id="rId87"/>
    <sheet name="5.3-Ptlh.Mad" sheetId="87" state="hidden" r:id="rId88"/>
    <sheet name="5.4-Pte.Mist.Conc.Mad." sheetId="88" state="hidden" r:id="rId89"/>
    <sheet name="5.5-Pte.Conc.Armado" sheetId="89" state="hidden" r:id="rId90"/>
    <sheet name="5.6-Sinaliz.ObraArte" sheetId="90" state="hidden" r:id="rId91"/>
    <sheet name="5.7-Mata Burro" sheetId="91" state="hidden" r:id="rId92"/>
    <sheet name="5.8-Passagem Molhada" sheetId="92" state="hidden" r:id="rId93"/>
    <sheet name="5.10-Comp" sheetId="93" state="hidden" r:id="rId94"/>
    <sheet name="5.11-Comp" sheetId="94" state="hidden" r:id="rId95"/>
    <sheet name="5.12-Comp" sheetId="95" state="hidden" r:id="rId96"/>
    <sheet name="6.3-Transp.Loc.Pav." sheetId="96" state="hidden" r:id="rId97"/>
    <sheet name="6.5-Comp" sheetId="97" state="hidden" r:id="rId98"/>
    <sheet name="6.6-Comp" sheetId="98" state="hidden" r:id="rId99"/>
    <sheet name="6.7-Comp" sheetId="99" state="hidden" r:id="rId100"/>
    <sheet name="7.3-Comp" sheetId="100" state="hidden" r:id="rId101"/>
    <sheet name="7.4-Comp" sheetId="101" state="hidden" r:id="rId102"/>
    <sheet name="7.5-Comp" sheetId="102" state="hidden" r:id="rId103"/>
    <sheet name="A001-Escav.Man.Valas" sheetId="103" state="hidden" r:id="rId104"/>
    <sheet name="A002-AçoCA-25" sheetId="104" state="hidden" r:id="rId105"/>
    <sheet name="A003-Tábua" sheetId="105" state="hidden" r:id="rId106"/>
    <sheet name="A004-FormaComum" sheetId="106" state="hidden" r:id="rId107"/>
    <sheet name="A005-Argamassa1-3" sheetId="107" state="hidden" r:id="rId108"/>
    <sheet name="A006-Argamassa1-4" sheetId="108" state="hidden" r:id="rId109"/>
    <sheet name="A007-Alv.Ped.Arg.1-3" sheetId="109" state="hidden" r:id="rId110"/>
    <sheet name="A008-Alv.Ped.Arg.1-4" sheetId="110" state="hidden" r:id="rId111"/>
    <sheet name="A009-Conc.15MPa" sheetId="111" state="hidden" r:id="rId112"/>
    <sheet name="A010-Conc.Cicl.15MPa" sheetId="112" state="hidden" r:id="rId113"/>
    <sheet name="A011-Pint. Esmalte" sheetId="113" state="hidden" r:id="rId114"/>
    <sheet name="A012-Pint.Imuniz." sheetId="114" state="hidden" r:id="rId115"/>
    <sheet name="A013-Placa.Reflexiva" sheetId="115" state="hidden" r:id="rId116"/>
    <sheet name="A014-Suporte.Placa" sheetId="116" state="hidden" r:id="rId117"/>
    <sheet name="A015-Levant.Planialt." sheetId="117" state="hidden" r:id="rId118"/>
    <sheet name="A016-Transp.Carr.ñPav" sheetId="118" state="hidden" r:id="rId119"/>
    <sheet name="A017-Transp.Cbasc.ñPav" sheetId="119" state="hidden" r:id="rId120"/>
    <sheet name="A018-Enroc.Pedr.Arrum" sheetId="120" state="hidden" r:id="rId121"/>
    <sheet name="A019-ColchãoAreia" sheetId="121" state="hidden" r:id="rId122"/>
    <sheet name="A020-Desm.Manual" sheetId="122" state="hidden" r:id="rId123"/>
    <sheet name="A021-Reaterro.Man.Soq.Vib" sheetId="123" state="hidden" r:id="rId124"/>
    <sheet name="A022-Placa.Refl.D-60" sheetId="124" state="hidden" r:id="rId125"/>
    <sheet name="A023-Placa.Refl.100x60" sheetId="125" state="hidden" r:id="rId126"/>
    <sheet name="A024-Placa.Refl.Barreira" sheetId="126" state="hidden" r:id="rId127"/>
    <sheet name="Conversão ECT Basc 10m3" sheetId="127" state="hidden" r:id="rId128"/>
    <sheet name="Vol. Bueiro40" sheetId="128" state="hidden" r:id="rId129"/>
    <sheet name="Vol. Bueiro60" sheetId="129" state="hidden" r:id="rId130"/>
    <sheet name="Vol. Bueiro80" sheetId="130" state="hidden" r:id="rId131"/>
    <sheet name="Vol. Bueiro100" sheetId="131" state="hidden" r:id="rId132"/>
    <sheet name="Vol. Bueiro120" sheetId="132" state="hidden" r:id="rId133"/>
    <sheet name="Vol. Bueiro150" sheetId="133" state="hidden" r:id="rId134"/>
    <sheet name="Vol. Ref" sheetId="134" state="hidden" r:id="rId135"/>
  </sheets>
  <definedNames>
    <definedName function="false" hidden="false" localSheetId="25" name="_xlnm.Print_Area" vbProcedure="false">'3.10-Esc.Carga'!$A$1:$N$66</definedName>
    <definedName function="false" hidden="false" localSheetId="26" name="_xlnm.Print_Area" vbProcedure="false">'3.11-Transp'!$A$1:$N$67</definedName>
    <definedName function="false" hidden="false" localSheetId="28" name="_xlnm.Print_Area" vbProcedure="false">'3.16-Exp.Areia'!$A$1:$N$67</definedName>
    <definedName function="false" hidden="false" localSheetId="29" name="_xlnm.Print_Area" vbProcedure="false">'3.17-Exp.Jaz'!$A$1:$N$67</definedName>
    <definedName function="false" hidden="false" localSheetId="18" name="_xlnm.Print_Area" vbProcedure="false">'3.3-ECT-200-400m'!$A$1:$N$67</definedName>
    <definedName function="false" hidden="false" localSheetId="19" name="_xlnm.Print_Area" vbProcedure="false">'3.4-ECT-400-600m'!$A$1:$N$67</definedName>
    <definedName function="false" hidden="false" localSheetId="20" name="_xlnm.Print_Area" vbProcedure="false">'3.5-ECT-600-800m'!$A$1:$N$67</definedName>
    <definedName function="false" hidden="false" localSheetId="21" name="_xlnm.Print_Area" vbProcedure="false">'3.6-ECT-800-1000m'!$A$1:$N$67</definedName>
    <definedName function="false" hidden="false" localSheetId="22" name="_xlnm.Print_Area" vbProcedure="false">'3.7-Esc.Carga 2a'!$A$1:$N$67</definedName>
    <definedName function="false" hidden="false" localSheetId="23" name="_xlnm.Print_Area" vbProcedure="false">'3.8-Esc.Carga 2a 50-200'!$A$1:$N$67</definedName>
    <definedName function="false" hidden="false" localSheetId="24" name="_xlnm.Print_Area" vbProcedure="false">'3.9-Esc.Carga 3a'!$A$1:$N$72</definedName>
    <definedName function="false" hidden="false" localSheetId="34" name="_xlnm.Print_Area" vbProcedure="false">'4.1-Cp.BSTC-40'!$A$1:$N$70</definedName>
    <definedName function="false" hidden="false" localSheetId="40" name="_xlnm.Print_Area" vbProcedure="false">'4.10-Cp.BDTC-100'!$A$1:$N$70</definedName>
    <definedName function="false" hidden="false" localSheetId="41" name="_xlnm.Print_Area" vbProcedure="false">'4.11-Cp.BDTC-120'!$A$1:$N$70</definedName>
    <definedName function="false" hidden="false" localSheetId="42" name="_xlnm.Print_Area" vbProcedure="false">'4.12-Cp.BDTC-150'!$A$1:$N$70</definedName>
    <definedName function="false" hidden="false" localSheetId="43" name="_xlnm.Print_Area" vbProcedure="false">'4.13-Cp.BTTC-40'!$A$1:$N$70</definedName>
    <definedName function="false" hidden="false" localSheetId="44" name="_xlnm.Print_Area" vbProcedure="false">'4.14-Cp.BTTC-60'!$A$1:$N$70</definedName>
    <definedName function="false" hidden="false" localSheetId="45" name="_xlnm.Print_Area" vbProcedure="false">'4.15-Cp.BTTC-80'!$A$1:$N$70</definedName>
    <definedName function="false" hidden="false" localSheetId="46" name="_xlnm.Print_Area" vbProcedure="false">'4.16-Cp.BTTC-100'!$A$1:$N$70</definedName>
    <definedName function="false" hidden="false" localSheetId="47" name="_xlnm.Print_Area" vbProcedure="false">'4.17-Cp.BTTC-120'!$A$1:$N$70</definedName>
    <definedName function="false" hidden="false" localSheetId="48" name="_xlnm.Print_Area" vbProcedure="false">'4.18-Cp.BTTC-150'!$A$1:$N$70</definedName>
    <definedName function="false" hidden="false" localSheetId="49" name="_xlnm.Print_Area" vbProcedure="false">'4.19-Bca.BSTC-40'!$A$1:$N$68</definedName>
    <definedName function="false" hidden="false" localSheetId="64" name="_xlnm.Print_Area" vbProcedure="false">'4.19-Bca.Ped.BSTC-40'!$A$1:$N$69</definedName>
    <definedName function="false" hidden="false" localSheetId="65" name="_xlnm.Print_Area" vbProcedure="false">'4.20-Bca.Ped.BSTC-60'!$A$1:$N$69</definedName>
    <definedName function="false" hidden="false" localSheetId="66" name="_xlnm.Print_Area" vbProcedure="false">'4.21-Bca.Ped.BSTC-80'!$A$1:$N$69</definedName>
    <definedName function="false" hidden="false" localSheetId="67" name="_xlnm.Print_Area" vbProcedure="false">'4.22-Bca.Ped.BSTC-100'!$A$1:$N$69</definedName>
    <definedName function="false" hidden="false" localSheetId="50" name="_xlnm.Print_Area" vbProcedure="false">'4.23-Bca.BSTC-120'!$A$1:$N$68</definedName>
    <definedName function="false" hidden="false" localSheetId="68" name="_xlnm.Print_Area" vbProcedure="false">'4.23-Bca.Ped.BSTC-120'!$A$1:$N$69</definedName>
    <definedName function="false" hidden="false" localSheetId="51" name="_xlnm.Print_Area" vbProcedure="false">'4.24-Bca.BSTC-150'!$A$1:$N$68</definedName>
    <definedName function="false" hidden="false" localSheetId="69" name="_xlnm.Print_Area" vbProcedure="false">'4.24-Bca.Ped.BSTC-150'!$A$1:$N$69</definedName>
    <definedName function="false" hidden="false" localSheetId="52" name="_xlnm.Print_Area" vbProcedure="false">'4.25-Bca.BDTC-40'!$A$1:$N$68</definedName>
    <definedName function="false" hidden="false" localSheetId="70" name="_xlnm.Print_Area" vbProcedure="false">'4.25-Bca.Ped.BDTC-40'!$A$1:$N$69</definedName>
    <definedName function="false" hidden="false" localSheetId="53" name="_xlnm.Print_Area" vbProcedure="false">'4.26-Bca.BDTC-60'!$A$1:$N$68</definedName>
    <definedName function="false" hidden="false" localSheetId="71" name="_xlnm.Print_Area" vbProcedure="false">'4.26-Bca.Ped.BDTC-60'!$A$1:$N$69</definedName>
    <definedName function="false" hidden="false" localSheetId="54" name="_xlnm.Print_Area" vbProcedure="false">'4.27-Bca.BDTC-80'!$A$1:$N$68</definedName>
    <definedName function="false" hidden="false" localSheetId="72" name="_xlnm.Print_Area" vbProcedure="false">'4.27-Bca.Ped.BDTC-80'!$A$1:$N$69</definedName>
    <definedName function="false" hidden="false" localSheetId="55" name="_xlnm.Print_Area" vbProcedure="false">'4.28-Bca.BDTC-100'!$A$1:$N$68</definedName>
    <definedName function="false" hidden="false" localSheetId="73" name="_xlnm.Print_Area" vbProcedure="false">'4.28-Bca.Ped.BDTC-100'!$A$1:$N$69</definedName>
    <definedName function="false" hidden="false" localSheetId="56" name="_xlnm.Print_Area" vbProcedure="false">'4.29-Bca.BDTC-120'!$A$1:$N$68</definedName>
    <definedName function="false" hidden="false" localSheetId="74" name="_xlnm.Print_Area" vbProcedure="false">'4.29-Bca.Ped.BDTC-120'!$A$1:$N$69</definedName>
    <definedName function="false" hidden="false" localSheetId="57" name="_xlnm.Print_Area" vbProcedure="false">'4.30-Bca.BDTC-150'!$A$1:$N$68</definedName>
    <definedName function="false" hidden="false" localSheetId="75" name="_xlnm.Print_Area" vbProcedure="false">'4.30-Bca.Ped.BDTC-150'!$A$1:$N$69</definedName>
    <definedName function="false" hidden="false" localSheetId="58" name="_xlnm.Print_Area" vbProcedure="false">'4.31-Bca.BTTC-40'!$A$1:$N$68</definedName>
    <definedName function="false" hidden="false" localSheetId="76" name="_xlnm.Print_Area" vbProcedure="false">'4.31-Bca.Ped.BTTC-40'!$A$1:$N$69</definedName>
    <definedName function="false" hidden="false" localSheetId="59" name="_xlnm.Print_Area" vbProcedure="false">'4.32-Bca.BTTC-60'!$A$1:$N$68</definedName>
    <definedName function="false" hidden="false" localSheetId="77" name="_xlnm.Print_Area" vbProcedure="false">'4.32-Bca.Ped.BTTC-60'!$A$1:$N$69</definedName>
    <definedName function="false" hidden="false" localSheetId="60" name="_xlnm.Print_Area" vbProcedure="false">'4.33-Bca.BTTC-80'!$A$1:$N$68</definedName>
    <definedName function="false" hidden="false" localSheetId="78" name="_xlnm.Print_Area" vbProcedure="false">'4.33-Bca.Ped.BTTC-80'!$A$1:$N$69</definedName>
    <definedName function="false" hidden="false" localSheetId="61" name="_xlnm.Print_Area" vbProcedure="false">'4.34-Bca.BTTC-100'!$A$1:$N$68</definedName>
    <definedName function="false" hidden="false" localSheetId="79" name="_xlnm.Print_Area" vbProcedure="false">'4.34-Bca.Ped.BTTC-100'!$A$1:$N$69</definedName>
    <definedName function="false" hidden="false" localSheetId="62" name="_xlnm.Print_Area" vbProcedure="false">'4.35-Bca.BTTC-120'!$A$1:$N$68</definedName>
    <definedName function="false" hidden="false" localSheetId="80" name="_xlnm.Print_Area" vbProcedure="false">'4.35-Bca.Ped.BTTC-120'!$A$1:$N$69</definedName>
    <definedName function="false" hidden="false" localSheetId="63" name="_xlnm.Print_Area" vbProcedure="false">'4.36-Bca.BTTC-150'!$A$1:$N$68</definedName>
    <definedName function="false" hidden="false" localSheetId="81" name="_xlnm.Print_Area" vbProcedure="false">'4.36-Bca.Ped.BTTC-150'!$A$1:$N$69</definedName>
    <definedName function="false" hidden="false" localSheetId="35" name="_xlnm.Print_Area" vbProcedure="false">'4.5-Cp.BSTC-120'!$A$1:$N$70</definedName>
    <definedName function="false" hidden="false" localSheetId="36" name="_xlnm.Print_Area" vbProcedure="false">'4.6-Cp.BSTC-150'!$A$1:$N$70</definedName>
    <definedName function="false" hidden="false" localSheetId="37" name="_xlnm.Print_Area" vbProcedure="false">'4.7-Cp.BDTC-40'!$A$1:$N$70</definedName>
    <definedName function="false" hidden="false" localSheetId="38" name="_xlnm.Print_Area" vbProcedure="false">'4.8-Cp.BDTC-60'!$A$1:$N$70</definedName>
    <definedName function="false" hidden="false" localSheetId="39" name="_xlnm.Print_Area" vbProcedure="false">'4.9-Cp.BDTC-80'!$A$1:$N$70</definedName>
    <definedName function="false" hidden="false" localSheetId="95" name="_xlnm.Print_Area" vbProcedure="false">'6.3-Transp.Loc.Pav.'!$A$1:$N$66</definedName>
    <definedName function="false" hidden="false" localSheetId="103" name="_xlnm.Print_Area" vbProcedure="false">'A002-AçoCA-25'!$A$1:$N$65</definedName>
    <definedName function="false" hidden="false" localSheetId="108" name="_xlnm.Print_Area" vbProcedure="false">'A007-Alv.Ped.Arg.1-3'!$A$1:$N$69</definedName>
    <definedName function="false" hidden="false" localSheetId="109" name="_xlnm.Print_Area" vbProcedure="false">'A008-Alv.Ped.Arg.1-4'!$A$1:$N$69</definedName>
    <definedName function="false" hidden="false" localSheetId="110" name="_xlnm.Print_Area" vbProcedure="false">'A009-Conc.15MPa'!$A$1:$N$66</definedName>
    <definedName function="false" hidden="false" localSheetId="111" name="_xlnm.Print_Area" vbProcedure="false">'A010-Conc.Cicl.15MPa'!$A$1:$N$66</definedName>
    <definedName function="false" hidden="false" localSheetId="113" name="_xlnm.Print_Area" vbProcedure="false">'A012-Pint.Imuniz.'!$A$1:$N$66</definedName>
    <definedName function="false" hidden="false" localSheetId="117" name="_xlnm.Print_Area" vbProcedure="false">'A016-Transp.Carr.ñPav'!$A$1:$N$65</definedName>
    <definedName function="false" hidden="false" localSheetId="118" name="_xlnm.Print_Area" vbProcedure="false">'A017-Transp.Cbasc.ñPav'!$A$1:$N$65</definedName>
    <definedName function="false" hidden="false" localSheetId="1" name="_xlnm.Print_Area" vbProcedure="false">Cronograma!$A$1:$II$51</definedName>
    <definedName function="false" hidden="false" localSheetId="0" name="_xlnm.Print_Area" vbProcedure="false">'Planilha resumo'!$A$1:$N$174</definedName>
    <definedName function="false" hidden="false" localSheetId="0" name="_xlnm.Print_Titles" vbProcedure="false">'Planilha resumo'!$1:$10</definedName>
    <definedName function="false" hidden="false" localSheetId="130" name="_xlnm.Print_Area" vbProcedure="false">'Vol. Bueiro100'!$A$1:$J$35</definedName>
    <definedName function="false" hidden="false" localSheetId="131" name="_xlnm.Print_Area" vbProcedure="false">'Vol. Bueiro120'!$A$1:$J$35</definedName>
    <definedName function="false" hidden="false" localSheetId="132" name="_xlnm.Print_Area" vbProcedure="false">'Vol. Bueiro150'!$A$1:$J$35</definedName>
    <definedName function="false" hidden="false" localSheetId="127" name="_xlnm.Print_Area" vbProcedure="false">'Vol. Bueiro40'!$A$1:$J$35</definedName>
    <definedName function="false" hidden="false" localSheetId="128" name="_xlnm.Print_Area" vbProcedure="false">'Vol. Bueiro60'!$A$1:$J$35</definedName>
    <definedName function="false" hidden="false" localSheetId="129" name="_xlnm.Print_Area" vbProcedure="false">'Vol. Bueiro80'!$A$1:$J$35</definedName>
    <definedName function="false" hidden="false" name="__xlnm_Print_Area_1" vbProcedure="false">#REF!</definedName>
    <definedName function="false" hidden="false" name="__xlnm_Print_Area_100" vbProcedure="false">'4.32-Bca.Ped.BTTC-60'!$A$1:$N$69</definedName>
    <definedName function="false" hidden="false" name="__xlnm_Print_Area_101" vbProcedure="false">'4.33-Bca.Ped.BTTC-80'!$A$1:$N$69</definedName>
    <definedName function="false" hidden="false" name="__xlnm_Print_Area_102" vbProcedure="false">'4.34-Bca.Ped.BTTC-100'!$A$1:$N$69</definedName>
    <definedName function="false" hidden="false" name="__xlnm_Print_Area_103" vbProcedure="false">'4.35-Bca.Ped.BTTC-120'!$A$1:$N$69</definedName>
    <definedName function="false" hidden="false" name="__xlnm_Print_Area_104" vbProcedure="false">'4.36-Bca.Ped.BTTC-150'!$A$1:$N$69</definedName>
    <definedName function="false" hidden="false" name="__xlnm_Print_Area_120" vbProcedure="false">#REF!</definedName>
    <definedName function="false" hidden="false" name="__xlnm_Print_Area_121" vbProcedure="false">#REF!</definedName>
    <definedName function="false" hidden="false" name="__xlnm_Print_Area_122" vbProcedure="false">'6.3-Transp.Loc.Pav.'!$A$1:$N$66</definedName>
    <definedName function="false" hidden="false" name="__xlnm_Print_Area_123" vbProcedure="false">#REF!</definedName>
    <definedName function="false" hidden="false" name="__xlnm_Print_Area_133" vbProcedure="false">'A002-AçoCA-25'!$A$1:$N$65</definedName>
    <definedName function="false" hidden="false" name="__xlnm_Print_Area_138" vbProcedure="false">'A007-Alv.Ped.Arg.1-3'!$A$1:$N$69</definedName>
    <definedName function="false" hidden="false" name="__xlnm_Print_Area_139" vbProcedure="false">'A008-Alv.Ped.Arg.1-4'!$A$1:$N$69</definedName>
    <definedName function="false" hidden="false" name="__xlnm_Print_Area_140" vbProcedure="false">'A009-Conc.15MPa'!$A$1:$N$66</definedName>
    <definedName function="false" hidden="false" name="__xlnm_Print_Area_141" vbProcedure="false">'A010-Conc.Cicl.15MPa'!$A$1:$N$66</definedName>
    <definedName function="false" hidden="false" name="__xlnm_Print_Area_143" vbProcedure="false">'A012-Pint.Imuniz.'!$A$1:$N$66</definedName>
    <definedName function="false" hidden="false" name="__xlnm_Print_Area_147" vbProcedure="false">'A016-Transp.Carr.ñPav'!$A$1:$N$65</definedName>
    <definedName function="false" hidden="false" name="__xlnm_Print_Area_148" vbProcedure="false">'A017-Transp.Cbasc.ñPav'!$A$1:$N$65</definedName>
    <definedName function="false" hidden="false" name="__xlnm_Print_Area_157" vbProcedure="false">'Vol. Bueiro40'!$A$1:$J$35</definedName>
    <definedName function="false" hidden="false" name="__xlnm_Print_Area_158" vbProcedure="false">'Vol. Bueiro60'!$A$1:$J$35</definedName>
    <definedName function="false" hidden="false" name="__xlnm_Print_Area_159" vbProcedure="false">'Vol. Bueiro80'!$A$1:$J$35</definedName>
    <definedName function="false" hidden="false" name="__xlnm_Print_Area_160" vbProcedure="false">'Vol. Bueiro100'!$A$1:$J$35</definedName>
    <definedName function="false" hidden="false" name="__xlnm_Print_Area_161" vbProcedure="false">'Vol. Bueiro120'!$A$1:$J$35</definedName>
    <definedName function="false" hidden="false" name="__xlnm_Print_Area_162" vbProcedure="false">'Vol. Bueiro150'!$A$1:$J$35</definedName>
    <definedName function="false" hidden="false" name="__xlnm_Print_Area_3" vbProcedure="false">'Planilha resumo'!$A$1:$N$174</definedName>
    <definedName function="false" hidden="false" name="__xlnm_Print_Area_30" vbProcedure="false">#REF!</definedName>
    <definedName function="false" hidden="false" name="__xlnm_Print_Area_31" vbProcedure="false">'3.3-ECT-200-400m'!$A$1:$N$67</definedName>
    <definedName function="false" hidden="false" name="__xlnm_Print_Area_32" vbProcedure="false">'3.4-ECT-400-600m'!$A$1:$N$67</definedName>
    <definedName function="false" hidden="false" name="__xlnm_Print_Area_33" vbProcedure="false">'3.5-ECT-600-800m'!$A$1:$N$67</definedName>
    <definedName function="false" hidden="false" name="__xlnm_Print_Area_34" vbProcedure="false">'3.6-ECT-800-1000m'!$A$1:$N$67</definedName>
    <definedName function="false" hidden="false" name="__xlnm_Print_Area_35" vbProcedure="false">'3.7-Esc.Carga 2a'!$A$1:$N$67</definedName>
    <definedName function="false" hidden="false" name="__xlnm_Print_Area_36" vbProcedure="false">'3.8-Esc.Carga 2a 50-200'!$A$1:$N$67</definedName>
    <definedName function="false" hidden="false" name="__xlnm_Print_Area_37" vbProcedure="false">'3.9-Esc.Carga 3a'!$A$1:$N$72</definedName>
    <definedName function="false" hidden="false" name="__xlnm_Print_Area_38" vbProcedure="false">'3.10-Esc.Carga'!$A$1:$N$66</definedName>
    <definedName function="false" hidden="false" name="__xlnm_Print_Area_39" vbProcedure="false">'3.11-Transp'!$A$1:$N$67</definedName>
    <definedName function="false" hidden="false" name="__xlnm_Print_Area_4" vbProcedure="false">#REF!</definedName>
    <definedName function="false" hidden="false" name="__xlnm_Print_Area_40" vbProcedure="false">#REF!</definedName>
    <definedName function="false" hidden="false" name="__xlnm_Print_Area_41" vbProcedure="false">#REF!</definedName>
    <definedName function="false" hidden="false" name="__xlnm_Print_Area_43" vbProcedure="false">#REF!</definedName>
    <definedName function="false" hidden="false" name="__xlnm_Print_Area_44" vbProcedure="false">'3.16-Exp.Areia'!$A$1:$N$67</definedName>
    <definedName function="false" hidden="false" name="__xlnm_Print_Area_45" vbProcedure="false">'3.17-Exp.Jaz'!$A$1:$N$67</definedName>
    <definedName function="false" hidden="false" name="__xlnm_Print_Area_51" vbProcedure="false">'4.1-Cp.BSTC-40'!$A$1:$N$70</definedName>
    <definedName function="false" hidden="false" name="__xlnm_Print_Area_52" vbProcedure="false">#REF!</definedName>
    <definedName function="false" hidden="false" name="__xlnm_Print_Area_53" vbProcedure="false">#REF!</definedName>
    <definedName function="false" hidden="false" name="__xlnm_Print_Area_54" vbProcedure="false">#REF!</definedName>
    <definedName function="false" hidden="false" name="__xlnm_Print_Area_55" vbProcedure="false">'4.5-Cp.BSTC-120'!$A$1:$N$70</definedName>
    <definedName function="false" hidden="false" name="__xlnm_Print_Area_56" vbProcedure="false">'4.6-Cp.BSTC-150'!$A$1:$N$70</definedName>
    <definedName function="false" hidden="false" name="__xlnm_Print_Area_57" vbProcedure="false">'4.7-Cp.BDTC-40'!$A$1:$N$70</definedName>
    <definedName function="false" hidden="false" name="__xlnm_Print_Area_58" vbProcedure="false">'4.8-Cp.BDTC-60'!$A$1:$N$70</definedName>
    <definedName function="false" hidden="false" name="__xlnm_Print_Area_59" vbProcedure="false">'4.9-Cp.BDTC-80'!$A$1:$N$70</definedName>
    <definedName function="false" hidden="false" name="__xlnm_Print_Area_6" vbProcedure="false">#REF!</definedName>
    <definedName function="false" hidden="false" name="__xlnm_Print_Area_60" vbProcedure="false">'4.10-Cp.BDTC-100'!$A$1:$N$70</definedName>
    <definedName function="false" hidden="false" name="__xlnm_Print_Area_61" vbProcedure="false">'4.11-Cp.BDTC-120'!$A$1:$N$70</definedName>
    <definedName function="false" hidden="false" name="__xlnm_Print_Area_62" vbProcedure="false">'4.12-Cp.BDTC-150'!$A$1:$N$70</definedName>
    <definedName function="false" hidden="false" name="__xlnm_Print_Area_63" vbProcedure="false">'4.13-Cp.BTTC-40'!$A$1:$N$70</definedName>
    <definedName function="false" hidden="false" name="__xlnm_Print_Area_64" vbProcedure="false">'4.14-Cp.BTTC-60'!$A$1:$N$70</definedName>
    <definedName function="false" hidden="false" name="__xlnm_Print_Area_65" vbProcedure="false">'4.15-Cp.BTTC-80'!$A$1:$N$70</definedName>
    <definedName function="false" hidden="false" name="__xlnm_Print_Area_66" vbProcedure="false">'4.16-Cp.BTTC-100'!$A$1:$N$70</definedName>
    <definedName function="false" hidden="false" name="__xlnm_Print_Area_67" vbProcedure="false">'4.17-Cp.BTTC-120'!$A$1:$N$70</definedName>
    <definedName function="false" hidden="false" name="__xlnm_Print_Area_68" vbProcedure="false">'4.18-Cp.BTTC-150'!$A$1:$N$70</definedName>
    <definedName function="false" hidden="false" name="__xlnm_Print_Area_69" vbProcedure="false">'4.19-Bca.BSTC-40'!$A$1:$N$68</definedName>
    <definedName function="false" hidden="false" name="__xlnm_Print_Area_70" vbProcedure="false">#REF!</definedName>
    <definedName function="false" hidden="false" name="__xlnm_Print_Area_71" vbProcedure="false">#REF!</definedName>
    <definedName function="false" hidden="false" name="__xlnm_Print_Area_72" vbProcedure="false">#REF!</definedName>
    <definedName function="false" hidden="false" name="__xlnm_Print_Area_73" vbProcedure="false">'4.23-Bca.BSTC-120'!$A$1:$N$68</definedName>
    <definedName function="false" hidden="false" name="__xlnm_Print_Area_74" vbProcedure="false">'4.24-Bca.BSTC-150'!$A$1:$N$68</definedName>
    <definedName function="false" hidden="false" name="__xlnm_Print_Area_75" vbProcedure="false">'4.25-Bca.BDTC-40'!$A$1:$N$68</definedName>
    <definedName function="false" hidden="false" name="__xlnm_Print_Area_76" vbProcedure="false">'4.26-Bca.BDTC-60'!$A$1:$N$68</definedName>
    <definedName function="false" hidden="false" name="__xlnm_Print_Area_77" vbProcedure="false">'4.27-Bca.BDTC-80'!$A$1:$N$68</definedName>
    <definedName function="false" hidden="false" name="__xlnm_Print_Area_78" vbProcedure="false">'4.28-Bca.BDTC-100'!$A$1:$N$68</definedName>
    <definedName function="false" hidden="false" name="__xlnm_Print_Area_79" vbProcedure="false">'4.29-Bca.BDTC-120'!$A$1:$N$68</definedName>
    <definedName function="false" hidden="false" name="__xlnm_Print_Area_80" vbProcedure="false">'4.30-Bca.BDTC-150'!$A$1:$N$68</definedName>
    <definedName function="false" hidden="false" name="__xlnm_Print_Area_81" vbProcedure="false">'4.31-Bca.BTTC-40'!$A$1:$N$68</definedName>
    <definedName function="false" hidden="false" name="__xlnm_Print_Area_82" vbProcedure="false">'4.32-Bca.BTTC-60'!$A$1:$N$68</definedName>
    <definedName function="false" hidden="false" name="__xlnm_Print_Area_83" vbProcedure="false">'4.33-Bca.BTTC-80'!$A$1:$N$68</definedName>
    <definedName function="false" hidden="false" name="__xlnm_Print_Area_84" vbProcedure="false">'4.34-Bca.BTTC-100'!$A$1:$N$68</definedName>
    <definedName function="false" hidden="false" name="__xlnm_Print_Area_85" vbProcedure="false">'4.35-Bca.BTTC-120'!$A$1:$N$68</definedName>
    <definedName function="false" hidden="false" name="__xlnm_Print_Area_86" vbProcedure="false">'4.36-Bca.BTTC-150'!$A$1:$N$68</definedName>
    <definedName function="false" hidden="false" name="__xlnm_Print_Area_87" vbProcedure="false">'4.19-Bca.Ped.BSTC-40'!$A$1:$N$69</definedName>
    <definedName function="false" hidden="false" name="__xlnm_Print_Area_88" vbProcedure="false">'4.20-Bca.Ped.BSTC-60'!$A$1:$N$69</definedName>
    <definedName function="false" hidden="false" name="__xlnm_Print_Area_89" vbProcedure="false">'4.21-Bca.Ped.BSTC-80'!$A$1:$N$69</definedName>
    <definedName function="false" hidden="false" name="__xlnm_Print_Area_90" vbProcedure="false">'4.22-Bca.Ped.BSTC-100'!$A$1:$N$69</definedName>
    <definedName function="false" hidden="false" name="__xlnm_Print_Area_91" vbProcedure="false">'4.23-Bca.Ped.BSTC-120'!$A$1:$N$69</definedName>
    <definedName function="false" hidden="false" name="__xlnm_Print_Area_92" vbProcedure="false">'4.24-Bca.Ped.BSTC-150'!$A$1:$N$69</definedName>
    <definedName function="false" hidden="false" name="__xlnm_Print_Area_93" vbProcedure="false">'4.25-Bca.Ped.BDTC-40'!$A$1:$N$69</definedName>
    <definedName function="false" hidden="false" name="__xlnm_Print_Area_94" vbProcedure="false">'4.26-Bca.Ped.BDTC-60'!$A$1:$N$69</definedName>
    <definedName function="false" hidden="false" name="__xlnm_Print_Area_95" vbProcedure="false">'4.27-Bca.Ped.BDTC-80'!$A$1:$N$69</definedName>
    <definedName function="false" hidden="false" name="__xlnm_Print_Area_96" vbProcedure="false">'4.28-Bca.Ped.BDTC-100'!$A$1:$N$69</definedName>
    <definedName function="false" hidden="false" name="__xlnm_Print_Area_97" vbProcedure="false">'4.29-Bca.Ped.BDTC-120'!$A$1:$N$69</definedName>
    <definedName function="false" hidden="false" name="__xlnm_Print_Area_98" vbProcedure="false">'4.30-Bca.Ped.BDTC-150'!$A$1:$N$69</definedName>
    <definedName function="false" hidden="false" name="__xlnm_Print_Area_99" vbProcedure="false">'4.31-Bca.Ped.BTTC-40'!$A$1:$N$69</definedName>
    <definedName function="false" hidden="false" name="__xlnm_Print_Titles_1" vbProcedure="false">#REF!</definedName>
    <definedName function="false" hidden="false" name="__xlnm_Print_Titles_2" vbProcedure="false">#REF!</definedName>
    <definedName function="false" hidden="false" name="__xlnm_Print_Titles_3" vbProcedure="false">'Planilha resumo'!$1:$10</definedName>
    <definedName function="false" hidden="false" name="__xlnm_Print_Titles_4" vbProcedure="false">#REF!</definedName>
    <definedName function="false" hidden="false" name="__xlnm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823">
  <si>
    <t xml:space="preserve">PREFEITURA MUNICIPAL DE OURÉM</t>
  </si>
  <si>
    <t xml:space="preserve">AMPLIAÇÃO DO PRÉDIO DA SECRETARIA MUNICIPAL DE EDUCAÇÃO. (PAVIMENTO SUPERIOR E ESTACIONAMENTO COBERTO).</t>
  </si>
  <si>
    <t xml:space="preserve">Planilha Orçamentária</t>
  </si>
  <si>
    <t xml:space="preserve">Objeto:</t>
  </si>
  <si>
    <t xml:space="preserve">Local:</t>
  </si>
  <si>
    <t xml:space="preserve">Cidade de Ourém - zona Urbana</t>
  </si>
  <si>
    <t xml:space="preserve">Data:</t>
  </si>
  <si>
    <t xml:space="preserve">05 de Março de 2021</t>
  </si>
  <si>
    <t xml:space="preserve">Discriminação dos serviços</t>
  </si>
  <si>
    <t xml:space="preserve">Unid.</t>
  </si>
  <si>
    <t xml:space="preserve">Quant.</t>
  </si>
  <si>
    <t xml:space="preserve">Preço unitário (R$)</t>
  </si>
  <si>
    <t xml:space="preserve">Preço total  (R$)</t>
  </si>
  <si>
    <t xml:space="preserve">I</t>
  </si>
  <si>
    <t xml:space="preserve">SERVIÇOS PRELIMINARES</t>
  </si>
  <si>
    <t xml:space="preserve">1.1</t>
  </si>
  <si>
    <t xml:space="preserve">Licenças e Taxas da Obra</t>
  </si>
  <si>
    <t xml:space="preserve">Cj</t>
  </si>
  <si>
    <t xml:space="preserve">1.2</t>
  </si>
  <si>
    <t xml:space="preserve">Encarregado Geral de Obra</t>
  </si>
  <si>
    <t xml:space="preserve">Mês</t>
  </si>
  <si>
    <t xml:space="preserve">1.3</t>
  </si>
  <si>
    <t xml:space="preserve">Retirada de Piso incluindo camada de impermeabilização</t>
  </si>
  <si>
    <t xml:space="preserve">m²</t>
  </si>
  <si>
    <t xml:space="preserve">1.6</t>
  </si>
  <si>
    <t xml:space="preserve">1.6.1        Vão da ponte (m):</t>
  </si>
  <si>
    <t xml:space="preserve">1.6.2        Vão da ponte (m):</t>
  </si>
  <si>
    <t xml:space="preserve">1.6.3        Vão da ponte (m):</t>
  </si>
  <si>
    <t xml:space="preserve">1.6.4        Vão da ponte (m):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II</t>
  </si>
  <si>
    <t xml:space="preserve">INFRAESTRUTURA/FUNDAÇÃO/SAPATA</t>
  </si>
  <si>
    <t xml:space="preserve">2.1</t>
  </si>
  <si>
    <t xml:space="preserve">Escavação Manual</t>
  </si>
  <si>
    <t xml:space="preserve">m³</t>
  </si>
  <si>
    <t xml:space="preserve">2.2</t>
  </si>
  <si>
    <t xml:space="preserve">Lastro de concreto magro com seixo</t>
  </si>
  <si>
    <t xml:space="preserve">2.3</t>
  </si>
  <si>
    <t xml:space="preserve">Concreto com seixo FCK = 20Mpa (inc. preparo e lançamento)</t>
  </si>
  <si>
    <t xml:space="preserve">2.4</t>
  </si>
  <si>
    <t xml:space="preserve">Reaterro compactado</t>
  </si>
  <si>
    <t xml:space="preserve">    </t>
  </si>
  <si>
    <t xml:space="preserve">2.5</t>
  </si>
  <si>
    <t xml:space="preserve">2.6</t>
  </si>
  <si>
    <t xml:space="preserve">2.7</t>
  </si>
  <si>
    <t xml:space="preserve">III</t>
  </si>
  <si>
    <t xml:space="preserve">SUPERESTRUTURA/PILAR</t>
  </si>
  <si>
    <t xml:space="preserve">3.1</t>
  </si>
  <si>
    <t xml:space="preserve">IV</t>
  </si>
  <si>
    <t xml:space="preserve">ESCADA EM CONCRETO</t>
  </si>
  <si>
    <t xml:space="preserve">4.1</t>
  </si>
  <si>
    <t xml:space="preserve">4.2</t>
  </si>
  <si>
    <t xml:space="preserve">Granito</t>
  </si>
  <si>
    <t xml:space="preserve">V</t>
  </si>
  <si>
    <t xml:space="preserve">ALVENARIA / REVESTIMENTOS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 </t>
  </si>
  <si>
    <t xml:space="preserve">DMT (km) = </t>
  </si>
  <si>
    <t xml:space="preserve">Peso Espec. (ton/m³) = </t>
  </si>
  <si>
    <t xml:space="preserve">Fator empolam. (%) = </t>
  </si>
  <si>
    <t xml:space="preserve">5.1</t>
  </si>
  <si>
    <t xml:space="preserve">Alvenaria tijolo de barro a cutelo</t>
  </si>
  <si>
    <t xml:space="preserve">5.2</t>
  </si>
  <si>
    <t xml:space="preserve">Chapisco de cimento e areia no traço 1:3</t>
  </si>
  <si>
    <t xml:space="preserve">5.3</t>
  </si>
  <si>
    <t xml:space="preserve"> (bacias de acumulação - micro bacias)</t>
  </si>
  <si>
    <t xml:space="preserve">5.4</t>
  </si>
  <si>
    <t xml:space="preserve">Emboço com argamassa 1:6:Adit. Plast.</t>
  </si>
  <si>
    <t xml:space="preserve">5.5</t>
  </si>
  <si>
    <t xml:space="preserve">5.6</t>
  </si>
  <si>
    <t xml:space="preserve">Reboco com argamassa 1:6:Adit. Plast.</t>
  </si>
  <si>
    <t xml:space="preserve">5.7</t>
  </si>
  <si>
    <t xml:space="preserve">Concreto armado FCL = 20Mpa com forma aparente - 1 reaproveitamento</t>
  </si>
  <si>
    <t xml:space="preserve">5.8</t>
  </si>
  <si>
    <t xml:space="preserve">Revestimento cerâmico padrão médio</t>
  </si>
  <si>
    <t xml:space="preserve">5.9</t>
  </si>
  <si>
    <t xml:space="preserve">Divisória naval perfil em aço/miolo celular</t>
  </si>
  <si>
    <t xml:space="preserve">3.19</t>
  </si>
  <si>
    <t xml:space="preserve">3.20</t>
  </si>
  <si>
    <t xml:space="preserve">3.21</t>
  </si>
  <si>
    <t xml:space="preserve">3.22</t>
  </si>
  <si>
    <t xml:space="preserve">VI</t>
  </si>
  <si>
    <t xml:space="preserve">COBERTURA</t>
  </si>
  <si>
    <t xml:space="preserve">6.1</t>
  </si>
  <si>
    <t xml:space="preserve">Estrutura metálica para coberta - 2 águas vão 20m</t>
  </si>
  <si>
    <t xml:space="preserve">6.2</t>
  </si>
  <si>
    <t xml:space="preserve">Cobertura - telha de aluminio trapezoidal e = 0,5mm</t>
  </si>
  <si>
    <t xml:space="preserve">6.3</t>
  </si>
  <si>
    <t xml:space="preserve">Cumeeira de Aluminio e = 0,80mm</t>
  </si>
  <si>
    <t xml:space="preserve">ml</t>
  </si>
  <si>
    <t xml:space="preserve">6.4</t>
  </si>
  <si>
    <t xml:space="preserve">Calha em chapa galvanizada</t>
  </si>
  <si>
    <t xml:space="preserve">VII</t>
  </si>
  <si>
    <t xml:space="preserve">PISO</t>
  </si>
  <si>
    <t xml:space="preserve">7.1</t>
  </si>
  <si>
    <t xml:space="preserve">Camada impermeabilizadora e = 10cm com seixo</t>
  </si>
  <si>
    <t xml:space="preserve">7.2</t>
  </si>
  <si>
    <t xml:space="preserve">Camada regularizadora no traço 1:4</t>
  </si>
  <si>
    <t xml:space="preserve">7.3</t>
  </si>
  <si>
    <t xml:space="preserve">Cerâmica anti-derrapante</t>
  </si>
  <si>
    <t xml:space="preserve">7.4</t>
  </si>
  <si>
    <t xml:space="preserve">Piso de alta resistência e = 8mm co resina incl. Camada regularizadora</t>
  </si>
  <si>
    <t xml:space="preserve">7.5</t>
  </si>
  <si>
    <t xml:space="preserve">Blokret sextavado e = 8cm (inc. colcão de areia e rejuntamento)</t>
  </si>
  <si>
    <t xml:space="preserve">7.6</t>
  </si>
  <si>
    <t xml:space="preserve">Soleira e peitoril - granito preto e = 2cm</t>
  </si>
  <si>
    <t xml:space="preserve">VIII</t>
  </si>
  <si>
    <t xml:space="preserve">FORRO</t>
  </si>
  <si>
    <t xml:space="preserve">8.1</t>
  </si>
  <si>
    <t xml:space="preserve">Forro em PVC 100mm entarugamento - metálico</t>
  </si>
  <si>
    <t xml:space="preserve">IX</t>
  </si>
  <si>
    <t xml:space="preserve">PINTURA</t>
  </si>
  <si>
    <t xml:space="preserve">9.1</t>
  </si>
  <si>
    <t xml:space="preserve">PVA Interno com massa e selador</t>
  </si>
  <si>
    <t xml:space="preserve">9.2</t>
  </si>
  <si>
    <t xml:space="preserve">Esmalte sob ferro (Superf. Lisa)</t>
  </si>
  <si>
    <t xml:space="preserve">9.3</t>
  </si>
  <si>
    <t xml:space="preserve">Esmalte sob madeira com selador sem massa</t>
  </si>
  <si>
    <t xml:space="preserve">X</t>
  </si>
  <si>
    <t xml:space="preserve">ESQUADRIAS/SERRALHERIA</t>
  </si>
  <si>
    <t xml:space="preserve">10.1</t>
  </si>
  <si>
    <t xml:space="preserve">Esquadria mad. e = 3cm com caix. Aduela e alizar</t>
  </si>
  <si>
    <t xml:space="preserve">10.2</t>
  </si>
  <si>
    <t xml:space="preserve">Esquadria basculante em vidro temperado de 6mm</t>
  </si>
  <si>
    <t xml:space="preserve">10.3</t>
  </si>
  <si>
    <t xml:space="preserve">Grade de ferro 1/2" (incl. Pint. Anti-corrisiva)</t>
  </si>
  <si>
    <t xml:space="preserve">XI</t>
  </si>
  <si>
    <t xml:space="preserve">INSTALAÇÕES HIDROSSANITÁRIAS</t>
  </si>
  <si>
    <t xml:space="preserve">11.1</t>
  </si>
  <si>
    <t xml:space="preserve">ÁGUA / ESGOTO</t>
  </si>
  <si>
    <t xml:space="preserve">11.1.1</t>
  </si>
  <si>
    <t xml:space="preserve">Fossa septica em conc. Arm. D = 2m, p = 3m cap. = 75 pessoas</t>
  </si>
  <si>
    <t xml:space="preserve">un</t>
  </si>
  <si>
    <t xml:space="preserve">11.1.2</t>
  </si>
  <si>
    <t xml:space="preserve">Filtro anaeróbico conc. Arm. D = 1,4m p = 1,8m</t>
  </si>
  <si>
    <t xml:space="preserve">11.1.3</t>
  </si>
  <si>
    <t xml:space="preserve">Sumidouro em alvenaria com tpo. Em concreto - cap = 75 pessoas</t>
  </si>
  <si>
    <t xml:space="preserve">11.1.4</t>
  </si>
  <si>
    <t xml:space="preserve">Caixa em alvenaria de 30x30x30cm vom tpo. Concreto</t>
  </si>
  <si>
    <t xml:space="preserve">11.1.5</t>
  </si>
  <si>
    <t xml:space="preserve">tubo em PVC - 200mm (LS)</t>
  </si>
  <si>
    <t xml:space="preserve">11.1.6</t>
  </si>
  <si>
    <t xml:space="preserve">Canaleta em concreto simples (0,40x0,30m)</t>
  </si>
  <si>
    <t xml:space="preserve">11.2</t>
  </si>
  <si>
    <t xml:space="preserve">LOUÇAS E ACESSÓRIOS</t>
  </si>
  <si>
    <t xml:space="preserve">11.2.1</t>
  </si>
  <si>
    <t xml:space="preserve">Lavatório de louça com coluna, torneira, sifão e válvula</t>
  </si>
  <si>
    <t xml:space="preserve">11.2.2</t>
  </si>
  <si>
    <t xml:space="preserve">Bacia sifonada com caixa descarga acoplada com assento</t>
  </si>
  <si>
    <t xml:space="preserve">11.2.3</t>
  </si>
  <si>
    <t xml:space="preserve">Ducha higienica cromada</t>
  </si>
  <si>
    <t xml:space="preserve">11.2.4</t>
  </si>
  <si>
    <t xml:space="preserve">Porta higiênica - polipropileno</t>
  </si>
  <si>
    <t xml:space="preserve">11.2.5</t>
  </si>
  <si>
    <t xml:space="preserve">Porta toalha - polipropileno</t>
  </si>
  <si>
    <t xml:space="preserve">11.2.6</t>
  </si>
  <si>
    <t xml:space="preserve">Saboneteira para sabão líquido (vidro+inox) - Fixa</t>
  </si>
  <si>
    <t xml:space="preserve">XII</t>
  </si>
  <si>
    <t xml:space="preserve">INSTALAÇÕES ELÉTRICAS</t>
  </si>
  <si>
    <t xml:space="preserve">12.1</t>
  </si>
  <si>
    <t xml:space="preserve">Centro de distribuição para 06 disjuntores (sem barramento)</t>
  </si>
  <si>
    <t xml:space="preserve">12.2</t>
  </si>
  <si>
    <t xml:space="preserve">Interruptor com uma tecla simples (sem fiação)</t>
  </si>
  <si>
    <t xml:space="preserve">12.3</t>
  </si>
  <si>
    <t xml:space="preserve">Interruptor 2 teclas simples + paralelo (sem fiação)</t>
  </si>
  <si>
    <t xml:space="preserve">12.4</t>
  </si>
  <si>
    <t xml:space="preserve">Tomada 2P+T 10A (sem fiação)</t>
  </si>
  <si>
    <t xml:space="preserve">12.5</t>
  </si>
  <si>
    <t xml:space="preserve">Lâmpada de led tubular 18w bivolt</t>
  </si>
  <si>
    <t xml:space="preserve">12.6</t>
  </si>
  <si>
    <t xml:space="preserve">Luminária abalux - sobrepor (2x40w) - completa</t>
  </si>
  <si>
    <t xml:space="preserve">12.7</t>
  </si>
  <si>
    <t xml:space="preserve">Ponto de luz / força (com tubul., cx. E fiação) até 200w</t>
  </si>
  <si>
    <t xml:space="preserve">Pt</t>
  </si>
  <si>
    <t xml:space="preserve">12.8</t>
  </si>
  <si>
    <t xml:space="preserve">Ponto de dreno para split (10m)</t>
  </si>
  <si>
    <t xml:space="preserve">12.9</t>
  </si>
  <si>
    <t xml:space="preserve">Ponto de gás para split até 30.000 BTU's (10m)</t>
  </si>
  <si>
    <t xml:space="preserve">12.10</t>
  </si>
  <si>
    <t xml:space="preserve">Ponto para ar condicionado (tubul., cj. Airstop e fiação)</t>
  </si>
  <si>
    <t xml:space="preserve">XIII</t>
  </si>
  <si>
    <t xml:space="preserve">DIVERSOS</t>
  </si>
  <si>
    <t xml:space="preserve">13.1</t>
  </si>
  <si>
    <t xml:space="preserve">Extintor de incêndio ABC - 6kg</t>
  </si>
  <si>
    <t xml:space="preserve">Un</t>
  </si>
  <si>
    <t xml:space="preserve">13.2</t>
  </si>
  <si>
    <t xml:space="preserve">Luminária com lâmp. De emergência</t>
  </si>
  <si>
    <t xml:space="preserve">13.3</t>
  </si>
  <si>
    <t xml:space="preserve">Placa de sinalização fotoluminoscente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XIV</t>
  </si>
  <si>
    <t xml:space="preserve">LIMPEZA FINAL</t>
  </si>
  <si>
    <t xml:space="preserve">14.1</t>
  </si>
  <si>
    <t xml:space="preserve">Limpeza geral e entrega da obra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TOTAL</t>
  </si>
  <si>
    <t xml:space="preserve">ITEM</t>
  </si>
  <si>
    <t xml:space="preserve">ETAPAS</t>
  </si>
  <si>
    <t xml:space="preserve">VALOR TOTAL</t>
  </si>
  <si>
    <t xml:space="preserve">%</t>
  </si>
  <si>
    <t xml:space="preserve">PERIODOS (dias)</t>
  </si>
  <si>
    <t xml:space="preserve">Preço parciais ( R$ )</t>
  </si>
  <si>
    <t xml:space="preserve">R$</t>
  </si>
  <si>
    <t xml:space="preserve">Preço acumulados ( R$ )</t>
  </si>
  <si>
    <t xml:space="preserve">Percentuais parciais ( % )</t>
  </si>
  <si>
    <t xml:space="preserve">Percentuais acumulados ( % )</t>
  </si>
  <si>
    <t xml:space="preserve">COMPOSIÇÃO DO BDI</t>
  </si>
  <si>
    <t xml:space="preserve">COMPOSIÇÃO DE BDI PARA SERVIÇOS</t>
  </si>
  <si>
    <t xml:space="preserve">Garantia (G)</t>
  </si>
  <si>
    <t xml:space="preserve">Risco (R)</t>
  </si>
  <si>
    <t xml:space="preserve">Despesas Financeiras (DF)</t>
  </si>
  <si>
    <t xml:space="preserve">1.4</t>
  </si>
  <si>
    <t xml:space="preserve">Administração Central (AC)</t>
  </si>
  <si>
    <t xml:space="preserve">1.5</t>
  </si>
  <si>
    <t xml:space="preserve">Lucro (L)</t>
  </si>
  <si>
    <t xml:space="preserve">Tributos (T)</t>
  </si>
  <si>
    <t xml:space="preserve">B.D.I. = 25%</t>
  </si>
  <si>
    <t xml:space="preserve">INCRA</t>
  </si>
  <si>
    <t xml:space="preserve">CÓDIGO</t>
  </si>
  <si>
    <t xml:space="preserve">INSTITUTO  NACIONAL  DE  COLONIZAÇÃO  E  REFORMA  AGRÁRIA  -  INCRA</t>
  </si>
  <si>
    <r>
      <rPr>
        <b val="true"/>
        <sz val="8"/>
        <rFont val="Arial"/>
        <family val="2"/>
      </rPr>
      <t xml:space="preserve">INCRA C         </t>
    </r>
    <r>
      <rPr>
        <b val="true"/>
        <sz val="10"/>
        <rFont val="Arial"/>
        <family val="2"/>
      </rPr>
      <t xml:space="preserve">1.6</t>
    </r>
  </si>
  <si>
    <t xml:space="preserve">   OBRA:</t>
  </si>
  <si>
    <t xml:space="preserve">COMPOSIÇÃO  DE  PREÇOS  UNITÁRIOS   -    CUSTOS  UNITÁRIOS</t>
  </si>
  <si>
    <t xml:space="preserve"> Serviço:</t>
  </si>
  <si>
    <t xml:space="preserve">Elaboração de projeto estrutural de ponte em concreto armado (incluso o dimensionamento da fundação; não contempla a sondagem, a topografia e o estudo hidrológico) - Preencher as células referentes às taxas, na aba 1.6</t>
  </si>
  <si>
    <t xml:space="preserve"> Unid.:</t>
  </si>
  <si>
    <t xml:space="preserve">Item</t>
  </si>
  <si>
    <t xml:space="preserve">Descrição</t>
  </si>
  <si>
    <t xml:space="preserve">Coeficiente</t>
  </si>
  <si>
    <t xml:space="preserve">Unitário (R$)</t>
  </si>
  <si>
    <t xml:space="preserve">Total (R$)</t>
  </si>
  <si>
    <t xml:space="preserve">1.</t>
  </si>
  <si>
    <t xml:space="preserve">Pessoal</t>
  </si>
  <si>
    <t xml:space="preserve">Total</t>
  </si>
  <si>
    <t xml:space="preserve">A</t>
  </si>
  <si>
    <t xml:space="preserve">Encargos Sociais (incide sobre o pessoal)</t>
  </si>
  <si>
    <t xml:space="preserve">B</t>
  </si>
  <si>
    <t xml:space="preserve">Custo Administrativo</t>
  </si>
  <si>
    <t xml:space="preserve">2.</t>
  </si>
  <si>
    <t xml:space="preserve">Despesas Gerais</t>
  </si>
  <si>
    <t xml:space="preserve">Custo Direto ( 1 + A + B + 2)</t>
  </si>
  <si>
    <t xml:space="preserve">C</t>
  </si>
  <si>
    <t xml:space="preserve">Remuneração da empresa</t>
  </si>
  <si>
    <t xml:space="preserve">Total (1 + A+ B + 2 + C)</t>
  </si>
  <si>
    <t xml:space="preserve">D</t>
  </si>
  <si>
    <t xml:space="preserve">Despesas fiscais</t>
  </si>
  <si>
    <t xml:space="preserve">Total (1 + A+ B + 2 + C + D):</t>
  </si>
  <si>
    <t xml:space="preserve">Preço por m² (64 m x 12 m = </t>
  </si>
  <si>
    <t xml:space="preserve">m²/mês)</t>
  </si>
  <si>
    <t xml:space="preserve">Vão (m)</t>
  </si>
  <si>
    <t xml:space="preserve">Fator EOA</t>
  </si>
  <si>
    <t xml:space="preserve">Fórmula</t>
  </si>
  <si>
    <t xml:space="preserve">Mínimo</t>
  </si>
  <si>
    <t xml:space="preserve">Máximo</t>
  </si>
  <si>
    <t xml:space="preserve">PU=</t>
  </si>
  <si>
    <t xml:space="preserve"> - EOA x vão</t>
  </si>
  <si>
    <t xml:space="preserve">Observações:</t>
  </si>
  <si>
    <t xml:space="preserve">1) Na elaboração da presente composição foi adotada como base a metodologia do DAER/RS (Departamento Autonomo de Estradas de Rodagem), composição 4.8 </t>
  </si>
  <si>
    <t xml:space="preserve">2) Para o cálculo das taxas e tributos foi utilizada a Tabela de Preços de Consultoria do DNIT (Of. N. 5353/2011 - TCU/SECOB-1)</t>
  </si>
  <si>
    <t xml:space="preserve">3) Para os insumos foram adotados os preços unitários dos insumos da Tabela de Preços de Consultoria do DNIT (Instrução de Serviço DG n° 03, de 07 de março de 2012)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7</t>
    </r>
  </si>
  <si>
    <t xml:space="preserve">Serviços geotécnicos (sondagem) em material de 1ª categoria</t>
  </si>
  <si>
    <t xml:space="preserve">m</t>
  </si>
  <si>
    <t xml:space="preserve"> A - Equipamentos</t>
  </si>
  <si>
    <t xml:space="preserve">Utilização</t>
  </si>
  <si>
    <t xml:space="preserve">Custo Operacional</t>
  </si>
  <si>
    <t xml:space="preserve">Custo </t>
  </si>
  <si>
    <t xml:space="preserve">Operat.</t>
  </si>
  <si>
    <t xml:space="preserve">Improd.</t>
  </si>
  <si>
    <t xml:space="preserve">Horário</t>
  </si>
  <si>
    <t xml:space="preserve">-</t>
  </si>
  <si>
    <t xml:space="preserve">Custo Horário de Equipamentos</t>
  </si>
  <si>
    <t xml:space="preserve"> B - Mão de Obra</t>
  </si>
  <si>
    <t xml:space="preserve">Salário / Hora</t>
  </si>
  <si>
    <t xml:space="preserve">Custo</t>
  </si>
  <si>
    <t xml:space="preserve">Custo Horário de Mão-de-Obra</t>
  </si>
  <si>
    <t xml:space="preserve"> C - Produção da Equipe  (unid)</t>
  </si>
  <si>
    <t xml:space="preserve">Adc. M.O  -  Ferramentas :</t>
  </si>
  <si>
    <t xml:space="preserve">Custo Horário de Execução</t>
  </si>
  <si>
    <t xml:space="preserve"> D - Custo Unitário de Execução</t>
  </si>
  <si>
    <t xml:space="preserve">Custo Unitário de Execução</t>
  </si>
  <si>
    <t xml:space="preserve"> E - Materiais e Atividades Auxiliares</t>
  </si>
  <si>
    <t xml:space="preserve">Preço</t>
  </si>
  <si>
    <t xml:space="preserve">Unitário</t>
  </si>
  <si>
    <t xml:space="preserve">Custo Total de Materiais</t>
  </si>
  <si>
    <t xml:space="preserve"> F - Transportes de Materiais</t>
  </si>
  <si>
    <t xml:space="preserve">DMT             (Km)</t>
  </si>
  <si>
    <t xml:space="preserve">Toneladas /</t>
  </si>
  <si>
    <t xml:space="preserve">Unidade Serviço</t>
  </si>
  <si>
    <t xml:space="preserve">Custo Total de Transportes de Materiais</t>
  </si>
  <si>
    <t xml:space="preserve">Custo Unitário Direto Total</t>
  </si>
  <si>
    <t xml:space="preserve">Lucro e despesas Indiretas :</t>
  </si>
  <si>
    <t xml:space="preserve">Preço Unitário Total</t>
  </si>
  <si>
    <t xml:space="preserve">1)</t>
  </si>
  <si>
    <t xml:space="preserve">Na elaboração da presente composição foi adotada como base a metodologia da Agência Goiana de Transportes e Obras (AGETOP) / CÓDIGO - 45170 - Data base: 01/06/2013.</t>
  </si>
  <si>
    <t xml:space="preserve">2)</t>
  </si>
  <si>
    <t xml:space="preserve">Para os insumos foram adotados os preços unitários dos insumos da tabela DNIT/SICRO 2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8</t>
    </r>
  </si>
  <si>
    <t xml:space="preserve">Serviços geotécnicos (sondagem) em material de 2ª categoria</t>
  </si>
  <si>
    <t xml:space="preserve">Na elaboração da presente composição foi adotada como base a metodologia da Agência Goiana de Transportes e Obras (AGETOP) / CÓDIGO - 45175 - Data base: 01/06/2013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9</t>
    </r>
  </si>
  <si>
    <t xml:space="preserve">Serviços geotécnicos (sondagem) em material de 3ª categoria</t>
  </si>
  <si>
    <t xml:space="preserve">Na elaboração da presente composição foi adotada como base a metodologia da Agência Goiana de Transportes e Obras (AGETOP) / CÓDIGO - 45180 - Data base: 01/06/2013.</t>
  </si>
  <si>
    <r>
      <rPr>
        <b val="true"/>
        <sz val="8"/>
        <rFont val="Arial"/>
        <family val="2"/>
      </rPr>
      <t xml:space="preserve">INCRA C           </t>
    </r>
    <r>
      <rPr>
        <b val="true"/>
        <sz val="10"/>
        <rFont val="Arial"/>
        <family val="2"/>
      </rPr>
      <t xml:space="preserve">1.10</t>
    </r>
  </si>
  <si>
    <t xml:space="preserve">Hidrologia e projeto hidráulico de pontes - Preencher as células referentes às taxas, na aba 1.10</t>
  </si>
  <si>
    <t xml:space="preserve">(Digitador)</t>
  </si>
  <si>
    <t xml:space="preserve">(Desenhista)</t>
  </si>
  <si>
    <t xml:space="preserve">(Motorista)</t>
  </si>
  <si>
    <t xml:space="preserve">Preço do Estudo (Por Ponte)</t>
  </si>
  <si>
    <t xml:space="preserve">INCRA C 1.11</t>
  </si>
  <si>
    <t xml:space="preserve">Levantamento topográfico para elaboração de projeto de ponte - Preencher as células referentes às taxas, na aba 1.11</t>
  </si>
  <si>
    <t xml:space="preserve">ha</t>
  </si>
  <si>
    <t xml:space="preserve">Salário / Mensal</t>
  </si>
  <si>
    <r>
      <rPr>
        <b val="true"/>
        <sz val="8"/>
        <rFont val="Arial"/>
        <family val="2"/>
      </rPr>
      <t xml:space="preserve">Campo - Estradas</t>
    </r>
    <r>
      <rPr>
        <sz val="8"/>
        <rFont val="Arial"/>
        <family val="2"/>
      </rPr>
      <t xml:space="preserve"> (Considerado que a equipe trabalha 220 horas por mês)</t>
    </r>
  </si>
  <si>
    <t xml:space="preserve">(01 - Técnico)</t>
  </si>
  <si>
    <t xml:space="preserve">(02 - Auxiliar de topografia)</t>
  </si>
  <si>
    <t xml:space="preserve">Escritório </t>
  </si>
  <si>
    <t xml:space="preserve">(01 - Coordenador)</t>
  </si>
  <si>
    <t xml:space="preserve">(01 - Cadista/Calculista)</t>
  </si>
  <si>
    <t xml:space="preserve"> C - Produção da Equipe  (ha)</t>
  </si>
  <si>
    <t xml:space="preserve"> D - Custo de Execução dos Serviços</t>
  </si>
  <si>
    <t xml:space="preserve">Custo de Execução</t>
  </si>
  <si>
    <t xml:space="preserve">Locomoção equipe de campo</t>
  </si>
  <si>
    <t xml:space="preserve">(km / l x km / dia)</t>
  </si>
  <si>
    <t xml:space="preserve">mês</t>
  </si>
  <si>
    <t xml:space="preserve">Custo Total das Atividades Auxiliares</t>
  </si>
  <si>
    <t xml:space="preserve"> F - Taxas</t>
  </si>
  <si>
    <t xml:space="preserve">Índice</t>
  </si>
  <si>
    <t xml:space="preserve">Observações</t>
  </si>
  <si>
    <t xml:space="preserve">Base de</t>
  </si>
  <si>
    <t xml:space="preserve">Taxa</t>
  </si>
  <si>
    <t xml:space="preserve">Cálculo</t>
  </si>
  <si>
    <t xml:space="preserve">AA1 - ENCARGOS SOCIAIS (MENSALISTA)</t>
  </si>
  <si>
    <t xml:space="preserve">(Incide s/ item pessoal)</t>
  </si>
  <si>
    <t xml:space="preserve">AA2 - ENCARGOS SOCIAIS (CONSULTOR ESPECIAL - PJ)</t>
  </si>
  <si>
    <t xml:space="preserve">BB - CUSTO ADMINISTRATIVO</t>
  </si>
  <si>
    <t xml:space="preserve">CC - REMUNERAÇÃO DA EMPRESA</t>
  </si>
  <si>
    <t xml:space="preserve">(Incide s/ AA + BB)</t>
  </si>
  <si>
    <t xml:space="preserve">DD - DESPESAS FISCAIS/PIS/ISS/COFINS (SEM CSLL)</t>
  </si>
  <si>
    <t xml:space="preserve">(Incide s/ AA + BB + CC)</t>
  </si>
  <si>
    <t xml:space="preserve">Valor total das taxas</t>
  </si>
  <si>
    <t xml:space="preserve">Preço Total de Execução (mensal)</t>
  </si>
  <si>
    <t xml:space="preserve">Preço Unitário Direto Total ( R$ / ha)</t>
  </si>
  <si>
    <t xml:space="preserve">1) Na elaboração da presente composição foi adotada como base a metodologia da AETESP (Associação das empresas de Topografia do Estado de São Paulo), que consta no documento Composição de Preços Unitários Referenciais de Topografia de Acordo com a NBR 13.133, com adaptações técnicas do Incra.</t>
  </si>
  <si>
    <t xml:space="preserve">2) Para o cálculo das taxas e tributos foi utilizado a Tabela de Preços de Consultoria do DNIT (Of. N. 5353/2011 - TCU/SECOB-1)</t>
  </si>
  <si>
    <t xml:space="preserve">3) Para os insumos foram adotados os preços unitários dos insumos da  Tabela de Preços de Consultoria do DNIT (Instrução de Serviço DG n° 03, de 07 de março de 2012) e Sicro 2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12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13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1.14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1</t>
    </r>
  </si>
  <si>
    <t xml:space="preserve">Desmatamento,  destocamento e limpeza em áreas com árvores de diâmetro até 0,15 m</t>
  </si>
  <si>
    <t xml:space="preserve"> C - Produção da Equipe  (m²)</t>
  </si>
  <si>
    <t xml:space="preserve">1) Na elaboração da presente composição foi adotada como base a metodologia da Agência Goiana de Transportes e Obras (AGETOP) / CÓDIGO - 40001 - Data base: 01/06/2013</t>
  </si>
  <si>
    <t xml:space="preserve">2) Para os insumos foram adotados os preços unitários dos insumos da tabela DNIT/SICRO 2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3</t>
    </r>
  </si>
  <si>
    <t xml:space="preserve">Destocamento de árvores com diâmetros entre 0,15 a 0,30 m</t>
  </si>
  <si>
    <t xml:space="preserve">un </t>
  </si>
  <si>
    <t xml:space="preserve"> C - Produção da Equipe  (un/h)</t>
  </si>
  <si>
    <t xml:space="preserve">1) Na elaboração da presente composição foi adotada como base a metodologia do DNIT/SICRO 2 (Sistema de Custos Rodoviários - Custo Unitário de Referência) / CÓDIGO - 2 S 01 010 00</t>
  </si>
  <si>
    <t xml:space="preserve">3) Em vista do porte das obras executadas pelo Incra e como forma de melhor adequação aos equipamentos utilizados, optou-se pela substituição do trator esteiras D8 pelo D6, com a correlação entre suas potências (108/259 = 0,4170), capacidades de lâminas (4,28/8,70 = 0,4920) e velocidades de deslocamentos (1,5 D6 / 1 D8), considerando-se o coeficiente médio de 0,60 D8 = D6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4</t>
    </r>
  </si>
  <si>
    <t xml:space="preserve">Destocamento de árvores com diâmetro superior a 0,30 m</t>
  </si>
  <si>
    <t xml:space="preserve">1) Na elaboração da presente composição foi adotada como base a metodologia do DNIT/SICRO 2 (Sistema de Custos Rodoviários - Custo Unitário de Referência) / CÓDIGO - 2 S 01 012 00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5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6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2.7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3</t>
    </r>
  </si>
  <si>
    <t xml:space="preserve">Escavação, carga e transporte de material  de 1ª categoria (200 &lt; DMT ≤ 400 m), com escavadeira hidráulica</t>
  </si>
  <si>
    <t xml:space="preserve"> C - Produção da Equipe  (m³/h)</t>
  </si>
  <si>
    <t xml:space="preserve">1) Na elaboração da presente composição foi adotada como base a metodologia do DNIT/SICRO 2 (Sistema de Custos Rodoviários - Custo Unitário de Referência) / CÓDIGO - 2 S 01 100 23, com adaptaçõe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4</t>
    </r>
  </si>
  <si>
    <t xml:space="preserve">Escavação, carga e transporte de material  de 1ª categoria (400 &lt; DMT ≤ 600 m), com escavadeira hidráulica</t>
  </si>
  <si>
    <t xml:space="preserve">1) Na elaboração da presente composição foi adotada como base a metodologia do DNIT/SICRO 2 (Sistema de Custos Rodoviários - Custo Unitário de Referência) / CÓDIGO - 2 S 01 100 24, com adaptaçõe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5</t>
    </r>
  </si>
  <si>
    <t xml:space="preserve">Escavação, carga e transporte de material  de 1ª categoria (600 &lt; DMT ≤ 800 m), com escavadeira hidráulica</t>
  </si>
  <si>
    <t xml:space="preserve">1) Na elaboração da presente composição foi adotada como base a metodologia do DNIT/SICRO 2 (Sistema de Custos Rodoviários - Custo Unitário de Referência) / CÓDIGO - 2 S 01 100 25, com adaptaçõe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6</t>
    </r>
  </si>
  <si>
    <t xml:space="preserve">Escavação, carga e transporte de material  de 1ª categoria (800 &lt; DMT ≤ 1000 m), com escavadeira hidráulica</t>
  </si>
  <si>
    <t xml:space="preserve">1) Na elaboração da presente composição foi adotada como base a metodologia do DNIT/SICRO 2 (Sistema de Custos Rodoviários - Custo Unitário de Referência) / CÓDIGO - 2 S 01 100 26, com adaptaçõe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7</t>
    </r>
  </si>
  <si>
    <t xml:space="preserve">Escavação, carga e transporte de material  de 2ª categoria (DMT ≤ 50 m)</t>
  </si>
  <si>
    <t xml:space="preserve">1) Na elaboração da presente composição foi adotada como base a metodologia da Agência Goiana de Transportes e Obras (AGETOP) / CÓDIGO - 40085 e 40091 - Data base: 01/06/2013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8</t>
    </r>
  </si>
  <si>
    <t xml:space="preserve">Escavação, carga e transporte de material  de 2ª categoria (50 &lt; DMT ≤ 200 m), com escavadeira hidráulica</t>
  </si>
  <si>
    <t xml:space="preserve">1) Na elaboração da presente composição foi adotada como base a metodologia do DNIT/SICRO 2 (Sistema de Custos Rodoviários - Custo Unitário de Referência) / CÓDIGO - 2.S.01.101.22, com adaptaçõe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9</t>
    </r>
  </si>
  <si>
    <t xml:space="preserve">Escavação, carga e transporte de material  de 3ª categoria (DMT ≤ 50 m) - Expurgo</t>
  </si>
  <si>
    <t xml:space="preserve">1) Na elaboração da presente composição foi adotada como base a metodologia do DNIT/SICRO 2 (Sistema de Custos Rodoviários - Custo Unitário de Referência) / CÓDIGO - 2 S 01 102 01, com adaptações</t>
  </si>
  <si>
    <t xml:space="preserve">3) Em vista do porte das obras executadas pelo Incra e como forma de melhor adequação aos equipamentos utilizados, optou-se pela substituição do trator esteiras D8 pelo D6, com a correlação entre suas potências (108/259 = 0,4170), capacidades de lâminas (4,28/8,70 = 0,4920) e velocidades de deslocamentos (1 D8/1,5 D6), considerando-se o coeficiente médio de 0,60 D8 = D6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0</t>
    </r>
  </si>
  <si>
    <t xml:space="preserve">Escavação e carga de material de 1ª categoria</t>
  </si>
  <si>
    <t xml:space="preserve">1) Na elaboração da presente composição foi adotada como base a metodologia do DNIT/SICRO 2 (Sistema de Custos Rodoviários - Custo Unitário de Referência) / CÓDIGO - 1 A 01 120 01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1</t>
    </r>
  </si>
  <si>
    <t xml:space="preserve">Transporte local com basculante 10,00 m³ rodovia não pavimentada (construção)</t>
  </si>
  <si>
    <t xml:space="preserve">t x km</t>
  </si>
  <si>
    <t xml:space="preserve"> C - Produção da Equipe  (t x km)</t>
  </si>
  <si>
    <t xml:space="preserve">1) Na elaboração da presente composição foi adotada como base a metodologia do DNIT/SICRO 2 (Sistema de Custos Rodoviários - Custo Unitário de Referência) / CÓDIGO - 1 A 00 001 05</t>
  </si>
  <si>
    <t xml:space="preserve">3) Velocidade média de 35,0 km/h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4</t>
    </r>
  </si>
  <si>
    <t xml:space="preserve">Escavação mecânica de vala em material de 1ª categoria</t>
  </si>
  <si>
    <t xml:space="preserve"> C - Produção da Equipe  (m³)</t>
  </si>
  <si>
    <t xml:space="preserve">1) Na elaboração da presente composição foi adotada como base a metodologia do DNIT/SICRO 2 (Sistema de Custos Rodoviários - Custo Unitário de Referência) / CÓDIGO - 1 A 01 892 01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6</t>
    </r>
  </si>
  <si>
    <t xml:space="preserve">Expurgo de areia da pista</t>
  </si>
  <si>
    <t xml:space="preserve"> C - Produção da Equipe  (m3)</t>
  </si>
  <si>
    <t xml:space="preserve">1) Na elaboração da presente composição foi adotada como base a metodologia da Agência Goiana de Transportes e Obras (AGETOP) / CÓDIGO - 40090 - Data base: 01/06/2013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7</t>
    </r>
  </si>
  <si>
    <t xml:space="preserve">Expurgo de jazida - Limpeza e decapeamento</t>
  </si>
  <si>
    <t xml:space="preserve">1) Na elaboração da presente composição foi adotada como base a metodologia do DNIT/SICRO 2 (Sistema de Custos Rodoviários - Custo Unitário de Referência) / CÓDIGO - 1 A 01 105 01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19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20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21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3.22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</t>
    </r>
  </si>
  <si>
    <t xml:space="preserve">Corpo de bueiros BSTC ø = 0,40 m, com berço em concreto ciclópico, inclusive escavação</t>
  </si>
  <si>
    <t xml:space="preserve"> C - Produção da Equipe  (m)</t>
  </si>
  <si>
    <t xml:space="preserve">1) Na elaboração da presente composição foi adotada como base a metodologia do DNIT/SICRO 2 (Sistema de Custos Rodoviários - Custo Unitário de Referência) / CÓDIGO - 2 S 04 100 01, com adaptações.</t>
  </si>
  <si>
    <t xml:space="preserve">2) Para os insumos foram adotados os preços unitários dos insumos da tabela DNIT/SICRO 2 e  para os itens não existentes na referida tabela, de maneira suplementar os custos unitários dos insumos do SINAPI e as referidas composições do INCRA apresentadas;</t>
  </si>
  <si>
    <t xml:space="preserve">3) O equipamento retroescavadeira está em substituição ao caminhão com guincho tipo munck, dado as comprovações dos técnicos quando da realização das obras, com adaptações das composições SINAPI - Códigos 73720 a 72724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5</t>
    </r>
  </si>
  <si>
    <t xml:space="preserve">Corpo de bueiros BSTC ø = 1,2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00 04</t>
  </si>
  <si>
    <t xml:space="preserve">2) Para os insumos foram adotados os preços unitários dos insumos da tabela DNIT/SICRO 2 e das referidas composições INCRA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6</t>
    </r>
  </si>
  <si>
    <t xml:space="preserve">Corpo de bueiros BSTC ø = 1,5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00 05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7</t>
    </r>
  </si>
  <si>
    <t xml:space="preserve">Corpo de bueiros BDTC ø = 0,4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00 01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8</t>
    </r>
  </si>
  <si>
    <t xml:space="preserve">Corpo de bueiros BDTC ø = 0,60 m, com berço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9</t>
    </r>
  </si>
  <si>
    <t xml:space="preserve">Corpo de bueiros BDTC ø = 0,80 m, com berço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0</t>
    </r>
  </si>
  <si>
    <t xml:space="preserve">Corpo de bueiros BDTC ø = 1,0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10 01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1</t>
    </r>
  </si>
  <si>
    <t xml:space="preserve">Corpo de bueiros BDTC ø = 1,2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10 02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2</t>
    </r>
  </si>
  <si>
    <t xml:space="preserve">Corpo de bueiros BDTC ø = 1,5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10 03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3</t>
    </r>
  </si>
  <si>
    <t xml:space="preserve">Corpo de bueiros BTTC ø = 0,40 m, com berço em concreto ciclópico, inclusive escavação</t>
  </si>
  <si>
    <t xml:space="preserve">2) Para os insumos foram adotados os preços unitários dos insumos da tabela DNIT/SICRO 2 e  e para os itens não existentes na referida tabela, de maneira suplementar os custos unitários dos insumos do SINAPI e as referidas composições do INCRA apresentadas;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4</t>
    </r>
  </si>
  <si>
    <t xml:space="preserve">Corpo de bueiros BTTC ø = 0,60 m, com berço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5</t>
    </r>
  </si>
  <si>
    <t xml:space="preserve">Corpo de bueiros BTTC ø = 0,80 m, com berço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6</t>
    </r>
  </si>
  <si>
    <t xml:space="preserve">Corpo de bueiros BTTC ø = 1,0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20 01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7</t>
    </r>
  </si>
  <si>
    <t xml:space="preserve">Corpo de bueiros BTTC ø = 1,2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20 02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8</t>
    </r>
  </si>
  <si>
    <t xml:space="preserve">Corpo de bueiros BTTC ø = 1,50 m, com berço em concreto ciclópico, inclusive escavação</t>
  </si>
  <si>
    <t xml:space="preserve">1) Na elaboração da presente composição foi adotada como base a metodologia do DNIT/SICRO 2 (Sistema de Custos Rodoviários - Custo Unitário de Referência) / CÓDIGO - 2 S 04 120 03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19</t>
    </r>
  </si>
  <si>
    <t xml:space="preserve">Boca de BSTC ø = 0,40 m, em concreto ciclópico, inclusive escavação</t>
  </si>
  <si>
    <t xml:space="preserve"> C - Produção da Equipe  (un)</t>
  </si>
  <si>
    <t xml:space="preserve">1) Na elaboração da presente composição foi adotada como base a metodologia do DNIT/SICRO 2 (Sistema de Custos Rodoviários - Custo Unitário de Referência) / CÓDIGO - 2 S 04 101 01, com adaptações necessária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3</t>
    </r>
  </si>
  <si>
    <t xml:space="preserve">Boca de BSTC ø = 1,2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01 04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4</t>
    </r>
  </si>
  <si>
    <t xml:space="preserve">Boca de BSTC ø = 1,5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01 05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5</t>
    </r>
  </si>
  <si>
    <t xml:space="preserve">Boca de BDTC ø = 0,4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11 01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6</t>
    </r>
  </si>
  <si>
    <t xml:space="preserve">Boca de BDTC ø = 0,60 m, em concreto ciclópico, inclusive escavação</t>
  </si>
  <si>
    <t xml:space="preserve">1) Na elaboração da presente composição foi adotada como base a metodologia do DNIT/SICRO 2 (Sistema de Custos Rodoviários - Custo Unitário de Referência) / CÓDIGO -2 S 04 111 01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7</t>
    </r>
  </si>
  <si>
    <t xml:space="preserve">Boca de BDTC ø = 0,80 m,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8</t>
    </r>
  </si>
  <si>
    <t xml:space="preserve">Boca de BDTC ø = 1,00 m,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9</t>
    </r>
  </si>
  <si>
    <t xml:space="preserve">Boca de BDTC ø = 1,2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11 02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0</t>
    </r>
  </si>
  <si>
    <t xml:space="preserve">Boca de BDTC ø = 1,5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11 03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1</t>
    </r>
  </si>
  <si>
    <t xml:space="preserve">Boca de BTTC ø = 0,4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21 01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2</t>
    </r>
  </si>
  <si>
    <t xml:space="preserve">Boca de BTTC ø = 0,60 m,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3</t>
    </r>
  </si>
  <si>
    <t xml:space="preserve">Boca de BTTC ø = 0,80 m,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4</t>
    </r>
  </si>
  <si>
    <t xml:space="preserve">Boca de BTTC ø = 1,00 m, em concreto ciclópico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5</t>
    </r>
  </si>
  <si>
    <t xml:space="preserve">Boca de BTTC ø = 1,2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21 02, com adaptações</t>
  </si>
  <si>
    <t xml:space="preserve">2) Para os insumos foram adotados os preços unitários dos insumos da tabela DNIT/SICRO 2 e das referidas composições INCRA.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6</t>
    </r>
  </si>
  <si>
    <t xml:space="preserve">Boca de BTTC ø = 1,50 m, em concreto ciclópico, inclusive escavação</t>
  </si>
  <si>
    <t xml:space="preserve">1) Na elaboração da presente composição foi adotada como base a metodologia do DNIT/SICRO 2 (Sistema de Custos Rodoviários - Custo Unitário de Referência) / CÓDIGO - 2 S 04 121 03, com adaptações</t>
  </si>
  <si>
    <t xml:space="preserve">Boca de BSTC ø = 0,40 m, em pedra argamassada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0</t>
    </r>
  </si>
  <si>
    <t xml:space="preserve">Boca de BSTC ø = 0,60 m, em pedra argamassada, inclusive escavação</t>
  </si>
  <si>
    <t xml:space="preserve">1) Na elaboração da presente composição foi adotada como base a metodologia do DNIT/SICRO 2 (Sistema de Custos Rodoviários - Custo Unitário de Referência) / CÓDIGO - 2 S 04 101 01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1</t>
    </r>
  </si>
  <si>
    <t xml:space="preserve">Boca de BSTC ø = 0,80 m, em pedra argamassada, inclusive escavação</t>
  </si>
  <si>
    <t xml:space="preserve">1) Na elaboração da presente composição foi adotada como base a metodologia do DNIT/SICRO 2 (Sistema de Custos Rodoviários - Custo Unitário de Referência) / CÓDIGO - 2 S 04 101 02, com adaptações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22</t>
    </r>
  </si>
  <si>
    <t xml:space="preserve">Boca de BSTC ø = 1,00 m, em pedra argamassada, inclusive escavação</t>
  </si>
  <si>
    <t xml:space="preserve">1) Na elaboração da presente composição foi adotada como base a metodologia do DNIT/SICRO 2 (Sistema de Custos Rodoviários - Custo Unitário de Referência) / CÓDIGO - 2 S 04 101 03, com adaptações</t>
  </si>
  <si>
    <t xml:space="preserve">Boca de BSTC ø = 1,20 m, em pedra argamassada, inclusive escavação</t>
  </si>
  <si>
    <t xml:space="preserve">Boca de BSTC ø = 1,50 m, em pedra argamassada, inclusive escavação</t>
  </si>
  <si>
    <t xml:space="preserve">Boca de BDTC ø = 0,40 m, em pedra argamassada, inclusive escavação</t>
  </si>
  <si>
    <t xml:space="preserve">Boca de BDTC ø = 0,60 m, em pedra argamassada, inclusive escavação</t>
  </si>
  <si>
    <t xml:space="preserve">Boca de BDTC ø = 0,80 m, em pedra argamassada, inclusive escavação</t>
  </si>
  <si>
    <t xml:space="preserve">Boca de BDTC ø = 1,00 m, em pedra argamassada, inclusive escavação</t>
  </si>
  <si>
    <t xml:space="preserve">Boca de BDTC ø = 1,20 m, em pedra argamassada, inclusive escavação</t>
  </si>
  <si>
    <t xml:space="preserve">Boca de BDTC ø = 1,50 m, em pedra argamassada, inclusive escavação</t>
  </si>
  <si>
    <t xml:space="preserve">Boca de BTTC ø = 0,40 m, em pedra argamassada, inclusive escavação</t>
  </si>
  <si>
    <t xml:space="preserve">Boca de BTTC ø = 0,60 m, em pedra argamassada, inclusive escavação</t>
  </si>
  <si>
    <t xml:space="preserve">Boca de BTTC ø = 0,80 m, em pedra argamassada, inclusive escavação</t>
  </si>
  <si>
    <t xml:space="preserve">Boca de BTTC ø = 1,00 m, em pedra argamassada, inclusive escavação</t>
  </si>
  <si>
    <t xml:space="preserve">Boca de BTTC ø = 1,20 m, em pedra argamassada, inclusive escavação</t>
  </si>
  <si>
    <t xml:space="preserve">Boca de BTTC ø = 1,50 m, em pedra argamassada, inclusive escavação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7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8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4.39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2</t>
    </r>
  </si>
  <si>
    <t xml:space="preserve">Ponte mista em pedra argamassada e madeira de lei LEGALIZADA (peças aparelhadas), largura mínima de 5,00 m, inclusive imunização total das madeiras.</t>
  </si>
  <si>
    <t xml:space="preserve">(inclusive ferragens)</t>
  </si>
  <si>
    <t xml:space="preserve">1) Na elaboração da presente composição, os índices adotados foram com base na experiência acumulada pelos técnico do INCRA na execução de serviços correlatos ao longo dos anos;</t>
  </si>
  <si>
    <t xml:space="preserve">2) Para os insumos foram adotados os preços unitários dos insumos da tabela DNIT/SICRO 2 e para os itens não existentes na referida tabela, de maneira suplementar os custos unitários dos insumos do SINAPI e referidas composições INCRA apresentadas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3</t>
    </r>
  </si>
  <si>
    <t xml:space="preserve">Pontilhão em madeira de lei LEGALIZADA pranchado (peças aparelhadas), com largura mínima de 4,20 m.</t>
  </si>
  <si>
    <t xml:space="preserve">2) Para os insumos foram adotados os preços unitários dos insumos da tabela DNIT/SICRO 2 e para os itens não existentes na referida tabela, de maneira suplementar os custos unitários dos insumos do SINAPI e referida composição INCRA apresentada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4</t>
    </r>
  </si>
  <si>
    <r>
      <rPr>
        <b val="true"/>
        <sz val="8"/>
        <rFont val="Arial"/>
        <family val="2"/>
      </rPr>
      <t xml:space="preserve">Ponte em estrutura mista (concreto e madeira de lei LEGALIZADA - peças aparelhadas), com vigamento simples e fundação em estacas cravadas (madeira e/ou concreto), largura mínima de 5,00 m. Elementos em concreto armado =&gt; blocos, pilares, transversinas, vigas de contraventamentos, alas e testas de caixão de aterro e guarda corpo. Elementos em madeira de lei =&gt; balancins, longarinas, assoalho, rodeiros e guarda rodas, inclusive imunização total das madeiras </t>
    </r>
    <r>
      <rPr>
        <b val="true"/>
        <i val="true"/>
        <sz val="8"/>
        <rFont val="Arial"/>
        <family val="2"/>
      </rPr>
      <t xml:space="preserve">(deverá ser elaborado o projeto estrutural da ponte, bem como orçamento específico para apresentação da proposta</t>
    </r>
    <r>
      <rPr>
        <b val="true"/>
        <sz val="8"/>
        <rFont val="Arial"/>
        <family val="2"/>
      </rPr>
      <t xml:space="preserve">).</t>
    </r>
  </si>
  <si>
    <t xml:space="preserve">  Observações: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5</t>
    </r>
  </si>
  <si>
    <r>
      <rPr>
        <b val="true"/>
        <sz val="8"/>
        <rFont val="Arial"/>
        <family val="2"/>
      </rPr>
      <t xml:space="preserve">Ponte em estrutura de concreto armado largura mínima de 5,00 m </t>
    </r>
    <r>
      <rPr>
        <b val="true"/>
        <i val="true"/>
        <sz val="8"/>
        <rFont val="Arial"/>
        <family val="2"/>
      </rPr>
      <t xml:space="preserve">(deverá ser elaborado o projeto estrutural da ponte, bem como orçamento específico para apresentação da proposta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6</t>
    </r>
  </si>
  <si>
    <t xml:space="preserve">Fornecimento e implantação de placa de advertência para sinalização de obras de arte especiais (0,60 x 0,60) m, em chapa de aço zincada nº 16, totalmente reflexiva, inclusive suporte e travessa.</t>
  </si>
  <si>
    <t xml:space="preserve">1) Na elaboração da presente composição foi adotada como base a metodologia do DNIT/SICRO 2 (Sistema de Custos Rodoviários - Custo Unitário de Referência) / CÓDIGO - 4 S 06 200 02</t>
  </si>
  <si>
    <t xml:space="preserve">2) Para os insumos foram adotados os preços unitários dos insumos da tabela DNIT/SICRO 2 e para os itens não existentes na referida tabela, de maneira suplementar os custos unitários dos insumos do  SINAPI e referida composição INCRA apresentada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7</t>
    </r>
  </si>
  <si>
    <t xml:space="preserve">Mata burro com estrutura em perfis de aço e concreto (Incluso transporte) - Preencher campos DMT na composição - aba 5.7</t>
  </si>
  <si>
    <t xml:space="preserve">Cim. Port. CP-II-32</t>
  </si>
  <si>
    <t xml:space="preserve">ton.</t>
  </si>
  <si>
    <t xml:space="preserve">Madeira</t>
  </si>
  <si>
    <t xml:space="preserve">Ferragens</t>
  </si>
  <si>
    <t xml:space="preserve">Areia</t>
  </si>
  <si>
    <t xml:space="preserve">Brita</t>
  </si>
  <si>
    <t xml:space="preserve">Pedra de mão</t>
  </si>
  <si>
    <t xml:space="preserve">         Na elaboração da presente composição foi adotada metodologia própria do INCRA, com as considerações que se seguem:</t>
  </si>
  <si>
    <t xml:space="preserve">Soldagem com eletrodo revestido (soldagem manual);</t>
  </si>
  <si>
    <t xml:space="preserve">Produtividade na solda: 10 cm / mim, ou seja, 6 m / h;</t>
  </si>
  <si>
    <t xml:space="preserve">3)</t>
  </si>
  <si>
    <t xml:space="preserve">Para o eletrodo, considerou-se uma taxa de deposição de 1,30 kg / h e uma taxa de eficiência de deposição de 74 %;</t>
  </si>
  <si>
    <t xml:space="preserve">4)</t>
  </si>
  <si>
    <t xml:space="preserve">Para os insumos foram adotados os preços unitários dos insumos da tabela DNIT/SICRO 2 e  e para os itens não existentes na referida tabela, de maneira suplementar os custos unitários dos insumos do SINAPI e as referidas composições do INCRA apresentadas;</t>
  </si>
  <si>
    <t xml:space="preserve">5)</t>
  </si>
  <si>
    <t xml:space="preserve">Caso seja necessária a inserção do custo do transporte dos insumos, poderá ser realizado na coluna destacada na cor amarela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8</t>
    </r>
  </si>
  <si>
    <t xml:space="preserve">Passagem molhada em alvenaria de pedra argamassada 1:4 (largura livre de 5,00 m), inclusive enrocamento de pedra de mão à jusante (largura mínima de 3,00 m)</t>
  </si>
  <si>
    <t xml:space="preserve"> B - Limpeza e Serviços</t>
  </si>
  <si>
    <t xml:space="preserve">Custo Total de Serviços</t>
  </si>
  <si>
    <t xml:space="preserve">Custo da Execução</t>
  </si>
  <si>
    <t xml:space="preserve">Custo da Sinalização </t>
  </si>
  <si>
    <t xml:space="preserve">Na elaboração da presente composição foi adotada metodologia própria do INCRA;</t>
  </si>
  <si>
    <t xml:space="preserve">Deverá ser elaborado um projeto específico para a obra em questão, com o preenchimento dos quantitativos reais de serviços a serem executados, nas abas destadas na cor amarela amarela, de modo a se alcançar o valor da obra de arte, visto que as quantidades ora utilizadas, referem-se a um projeto específico de uma passagem molhada de 61,00 m de comprimento, aqui apresentada a título de exemplificação;</t>
  </si>
  <si>
    <t xml:space="preserve">Caso seja necessário o acréscimo de algum serviço não descrito na composição, poderá ser realizado nas linhas destacadas na cor amarela.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10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11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5.12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6.3</t>
    </r>
  </si>
  <si>
    <t xml:space="preserve">Transporte local com basculante 10,00 m³ rodovia pavimentada (construção)</t>
  </si>
  <si>
    <t xml:space="preserve">1) Na elaboração da presente composição foi adotada como base a metodologia do DNIT/SICRO 2 (Sistema de Custos Rodoviários - Custo Unitário de Referência) / CÓDIGO - 1 A 00 002 05</t>
  </si>
  <si>
    <t xml:space="preserve">2) Para os insumos foram adotados os preços unitários dos insumos da tabela do DNIT/SICRO 2.</t>
  </si>
  <si>
    <t xml:space="preserve">3) Velocidade média de 45,0 km/h</t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6.5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6.6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6.7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7.3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7.4</t>
    </r>
  </si>
  <si>
    <r>
      <rPr>
        <b val="true"/>
        <sz val="8"/>
        <rFont val="Arial"/>
        <family val="2"/>
      </rPr>
      <t xml:space="preserve">INCRA C </t>
    </r>
    <r>
      <rPr>
        <b val="true"/>
        <sz val="10"/>
        <rFont val="Arial"/>
        <family val="2"/>
      </rPr>
      <t xml:space="preserve">7.5</t>
    </r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1</t>
    </r>
  </si>
  <si>
    <t xml:space="preserve">   Serviço:</t>
  </si>
  <si>
    <t xml:space="preserve">AUX</t>
  </si>
  <si>
    <t xml:space="preserve">Escavação manual de vala em material de 1a categoria</t>
  </si>
  <si>
    <t xml:space="preserve">1) Na elaboração da presente composição foi adotada como base a metodologia do DNIT/SICRO 2 (Sistema de Custos Rodoviários - Custo Unitário de Referência) / CÓDIGO - 1 A 01 891 0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2</t>
    </r>
  </si>
  <si>
    <t xml:space="preserve">Fornecimento de aço CA-25</t>
  </si>
  <si>
    <t xml:space="preserve">kg</t>
  </si>
  <si>
    <t xml:space="preserve"> C - Produção da Equipe  (kg/h)</t>
  </si>
  <si>
    <t xml:space="preserve">1) Na elaboração da presente composição foi adotada como base a metodologia do DNIT/SICRO 2 (Sistema de Custos Rodoviários - Custo Unitário de Referência) / CÓDIGO - 1 A 00 301 00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3</t>
    </r>
  </si>
  <si>
    <t xml:space="preserve">Tábua de terceira, não aparelhada 2,5cm x 23,0cm e 2,5cm x 30,0cm</t>
  </si>
  <si>
    <t xml:space="preserve">1) Na elaboração da presente composição foi adotado como base os índices da composição analítica do SINAPI - CÓDIGO 73372;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4</t>
    </r>
  </si>
  <si>
    <t xml:space="preserve">  Serviço:</t>
  </si>
  <si>
    <t xml:space="preserve">AUX  </t>
  </si>
  <si>
    <t xml:space="preserve">Forma comum de madeira, reaprov. 2X, montagem e desmontagem</t>
  </si>
  <si>
    <t xml:space="preserve"> C - Produção da Equipe  (m²/h)</t>
  </si>
  <si>
    <t xml:space="preserve">1) Na elaboração da presente composição foi adotada como base a metodologia do DNIT/SICRO 2 (Sistema de Custos Rodoviários - Custo Unitário de Referência) / CÓDIGO - 1 A 01 401 01</t>
  </si>
  <si>
    <t xml:space="preserve">2) Para os insumos foram adotados os preços unitários dos insumos da tabela SINAPI e para os itens não existentes na referida tabela, de maneira suplementar os custos unitários dos insumos do DNIT/SICRO 2, além da referida composição INCRA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5</t>
    </r>
  </si>
  <si>
    <t xml:space="preserve">Argamassa cimento-areia 1:3</t>
  </si>
  <si>
    <t xml:space="preserve">1) Na elaboração da presente composição foi adotada como base a metodologia do DNIT/SICRO 2 (Sistema de Custos Rodoviários - Custo Unitário de Referência) / CÓDIGO - 1 A 01 603 5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6</t>
    </r>
  </si>
  <si>
    <t xml:space="preserve">Argamassa cimento-areia 1:4</t>
  </si>
  <si>
    <t xml:space="preserve">1) Na elaboração da presente composição foi adotada como base a metodologia do DNIT/SICRO 2 (Sistema de Custos Rodoviários - Custo Unitário de Referência) / CÓDIGO - 1 A 01 604 5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7</t>
    </r>
  </si>
  <si>
    <t xml:space="preserve">Alvenaria de pedra argamassada, com argamassa no traço 1:3</t>
  </si>
  <si>
    <t xml:space="preserve">ton</t>
  </si>
  <si>
    <t xml:space="preserve">1) Na elaboração da presente composição foi adotada como base a metodologia do DNIT/SICRO 2 (Sistema de Custos Rodoviários - Custo Unitário de Referência) / CÓDIGO - 1 A 00 901 01</t>
  </si>
  <si>
    <t xml:space="preserve">2) Para os insumos foram adotados os preços unitários dos insumos da tabela DNIT/SICRO 2 e da referida composição INCRA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8</t>
    </r>
  </si>
  <si>
    <t xml:space="preserve">Alvenaria de pedra argamassada, com argamassa no traço 1:4</t>
  </si>
  <si>
    <t xml:space="preserve">1) Na elaboração da presente composição foi adotada como base a metodologia do DNIT/SICRO 2 (Sistema de Custos Rodoviários - Custo Unitário de Referência) / CÓDIGO - 1 A 00 901 01, com adaptações para argamassa 1:4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09</t>
    </r>
  </si>
  <si>
    <t xml:space="preserve">Concreto fck=15MPa, controle razoável, uso geral, confecção e lançamento</t>
  </si>
  <si>
    <t xml:space="preserve">1) Na elaboração da presente composição foi adotada como base a metodologia do DNIT/SICRO 2 (Sistema de Custos Rodoviários - Custo Unitário de Referência) / CÓDIGO - 1 A 01 412 0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0</t>
    </r>
  </si>
  <si>
    <t xml:space="preserve">Concreto ciclópico fck=15MPa</t>
  </si>
  <si>
    <t xml:space="preserve">1) Na elaboração da presente composição foi adotada como base a metodologia do DNIT/SICRO 2 (Sistema de Custos Rodoviários - Custo Unitário de Referência) / CÓDIGO - 1 A 01 512 10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1</t>
    </r>
  </si>
  <si>
    <t xml:space="preserve">Pintura esmalte fosco, duas demãos, sobre superfície metálica, com compressor de ar para pintura a pistola, incluso uma demão de fundo anticorrosivo</t>
  </si>
  <si>
    <t xml:space="preserve">Na elaboração da presente composição foi adotado como base os índices da composição analítica do SINAPI - CÓDIGO 74145/1 de fevereiro de 2014, com adaptações;</t>
  </si>
  <si>
    <t xml:space="preserve">Para os insumos foram adotados os preços unitários dos insumos da tabela DNIT/SICRO 2 e  e para os itens não existentes na referida tabela, de maneira suplementar os custos unitários dos insumos do SINAPI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2</t>
    </r>
  </si>
  <si>
    <t xml:space="preserve">Pintura imunizante para madeira, duas demãos</t>
  </si>
  <si>
    <t xml:space="preserve"> C - Produção da Equipe  (m2)</t>
  </si>
  <si>
    <t xml:space="preserve">1) Na elaboração da presente composição foi adotado como base os índices da composição analítica do SINAPI - CÓDIGO 84679;</t>
  </si>
  <si>
    <t xml:space="preserve">2) Para os insumos foram adotados os preços unitários dos insumos da tabela DNIT/SICRO 2 e  e para os itens não existentes na referida tabela, de maneira suplementar os custos unitários dos insumos do SINAPI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3</t>
    </r>
  </si>
  <si>
    <t xml:space="preserve">Confecção de placa de sinalização totalmente refletiva</t>
  </si>
  <si>
    <t xml:space="preserve">1) Na elaboração da presente composição foi adotada como base a metodologia do DNIT/SICRO 2 (Sistema de Custos Rodoviários - Custo Unitário de Referência) / CÓDIGO - 1 A 01 860 01</t>
  </si>
  <si>
    <t xml:space="preserve">2) Para os insumos foram adotados os preços unitários dos insumos da tabela  DNIT/SICRO 2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4</t>
    </r>
  </si>
  <si>
    <t xml:space="preserve">Confecção de suporte e travessa para placa de sinalalização</t>
  </si>
  <si>
    <t xml:space="preserve">1) Na elaboração da presente composição foi adotada como base a metodologia do DNIT/SICRO 2 (Sistema de Custos Rodoviários - Custo Unitário de Referência) / CÓDIGO - 1 A 01 870 0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5</t>
    </r>
  </si>
  <si>
    <t xml:space="preserve">Levantamento topográfico planialtimétrico cadastral, com locação e levantamento do eixo da estrada (nivelamento do terreno natural), lançamento da linha de greide, locação das obras de arte, seções transversais e perfil longitudinal, locação de jazidas - Preencher as células referentes às taxas</t>
  </si>
  <si>
    <t xml:space="preserve">km</t>
  </si>
  <si>
    <r>
      <rPr>
        <b val="true"/>
        <sz val="8"/>
        <rFont val="Arial"/>
        <family val="2"/>
      </rPr>
      <t xml:space="preserve">Campo - Jazida</t>
    </r>
    <r>
      <rPr>
        <sz val="8"/>
        <rFont val="Arial"/>
        <family val="2"/>
      </rPr>
      <t xml:space="preserve"> (Identificação e Locação)</t>
    </r>
  </si>
  <si>
    <t xml:space="preserve"> C - Produção da Equipe  (km)</t>
  </si>
  <si>
    <t xml:space="preserve">Locomoção coordenador de campo</t>
  </si>
  <si>
    <t xml:space="preserve">Valor total das taxas </t>
  </si>
  <si>
    <t xml:space="preserve">Preço Unitário Direto Total (R$ / km)</t>
  </si>
  <si>
    <t xml:space="preserve">1) Na elaboração da presente composição foi adotada como base a metodologia da AETESP (Associação das empresas de Topografia do Estado de São Paulo), que consta no documento Composição de Preços Unitários Referenciais de Topografia de Acordo com a NBR 13.133 / CÓDIGO - 4.5.18 b (Produtividade da equipe: 900,00 m / dia, considerando 17 dias trabalhados em um mês) / com adaptações técnicas do Incra.</t>
  </si>
  <si>
    <t xml:space="preserve">2) Para o cálculo das taxas e tributos foi utilizado a tabela de preços de consultoria do DNIT (Of. N. 5353/2011 - TCU/SECOB-1)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6</t>
    </r>
  </si>
  <si>
    <t xml:space="preserve">AUX </t>
  </si>
  <si>
    <t xml:space="preserve">Transp. comercial c/ carroceria, rodovia não pavim.</t>
  </si>
  <si>
    <t xml:space="preserve">1) Na elaboração da presente composição foi adotada como base a metodologia do DNIT/SICRO 2 (Sistema de Custos Rodoviários - Custo Unitário de Referência) / CÓDIGO - 1 A 00 001 90</t>
  </si>
  <si>
    <t xml:space="preserve">3) Velocidade máxima de 82,0 km/h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7</t>
    </r>
  </si>
  <si>
    <t xml:space="preserve">Transp. comercial c/ bascul. 10,00 m³, rod. não pavim.</t>
  </si>
  <si>
    <t xml:space="preserve">1) Na elaboração da presente composição foi adotada como base a metodologia do DNIT/SICRO 2 (Sistema de Custos Rodoviários - Custo Unitário de Referência) / CÓDIGO - 1 A 00 001 91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8</t>
    </r>
  </si>
  <si>
    <t xml:space="preserve">Enrocamento de pedra arrumada</t>
  </si>
  <si>
    <t xml:space="preserve">Na elaboração da presente composição foi adotada como base a metodologia do DNIT/SICRO 2 (Sistema de Custos Rodoviários - Custo Unitário de Referência) / CÓDIGO - 3 S 05 000 00, com adaptações;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19</t>
    </r>
  </si>
  <si>
    <t xml:space="preserve">Colchão de areia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20</t>
    </r>
  </si>
  <si>
    <t xml:space="preserve">Roçada manual</t>
  </si>
  <si>
    <t xml:space="preserve">Na elaboração da presente composição foi adotada como base a metodologia do DNIT/SICRO 2 (Sistema de Custos Rodoviários - Custo Unitário de Referência) / CÓDIGO - 3 S 08 900 00;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21</t>
    </r>
  </si>
  <si>
    <t xml:space="preserve">Reaterro e compactação manual com uso de soquete vibratório</t>
  </si>
  <si>
    <t xml:space="preserve">Na elaboração da presente composição foi adotada como base a metodologia do DNIT/SICRO 2 (Sistema de Custos Rodoviários - Custo Unitário de Referência) / CÓDIGO - 1 A 01 893 02;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22</t>
    </r>
  </si>
  <si>
    <t xml:space="preserve">Placa refletiva de regulamentação com diâmetro de 0,60 m, inclusive cavalete (Obra em Execução)</t>
  </si>
  <si>
    <t xml:space="preserve">Na elaboração da presente composição foi adotada metodologia própria do INCRA.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23</t>
    </r>
  </si>
  <si>
    <t xml:space="preserve">Placa refletiva de regulamentação (1,00 x 0,60) m, inclusive cavalete (Obra em Execução)</t>
  </si>
  <si>
    <r>
      <rPr>
        <b val="true"/>
        <sz val="8"/>
        <rFont val="Arial"/>
        <family val="2"/>
      </rPr>
      <t xml:space="preserve">INCRA A </t>
    </r>
    <r>
      <rPr>
        <b val="true"/>
        <sz val="10"/>
        <rFont val="Arial"/>
        <family val="2"/>
      </rPr>
      <t xml:space="preserve">024</t>
    </r>
  </si>
  <si>
    <t xml:space="preserve">Placa refletiva Tipo Barreira 2 - (2,00 x 0,20) m, inclusive cavalete (Obra em Execução)</t>
  </si>
  <si>
    <t xml:space="preserve">Código:</t>
  </si>
  <si>
    <t xml:space="preserve">Serviço:</t>
  </si>
  <si>
    <t xml:space="preserve">Unidade:</t>
  </si>
  <si>
    <t xml:space="preserve">2.S.01.100.22</t>
  </si>
  <si>
    <t xml:space="preserve">Escavação Carga e Transp. Mat. 1a Cat. DMT 50 a 200m c / e</t>
  </si>
  <si>
    <t xml:space="preserve">Variáveis Intervenientes</t>
  </si>
  <si>
    <t xml:space="preserve">Unidade</t>
  </si>
  <si>
    <t xml:space="preserve">Equipamentos</t>
  </si>
  <si>
    <t xml:space="preserve">Escavadeira
Hidráulica de
Esteiras 166 kW</t>
  </si>
  <si>
    <t xml:space="preserve">Caminhão
Basculante
14 m3 235 kW</t>
  </si>
  <si>
    <t xml:space="preserve">Motoniveladora
93 kW</t>
  </si>
  <si>
    <t xml:space="preserve">Caminhão
Basculante
10,0 m3 170 kW</t>
  </si>
  <si>
    <t xml:space="preserve">b</t>
  </si>
  <si>
    <t xml:space="preserve">Capacidade</t>
  </si>
  <si>
    <t xml:space="preserve">c</t>
  </si>
  <si>
    <t xml:space="preserve">Consumo</t>
  </si>
  <si>
    <t xml:space="preserve">d</t>
  </si>
  <si>
    <t xml:space="preserve">Distância</t>
  </si>
  <si>
    <t xml:space="preserve">e</t>
  </si>
  <si>
    <t xml:space="preserve">Espaçamento</t>
  </si>
  <si>
    <t xml:space="preserve">f</t>
  </si>
  <si>
    <t xml:space="preserve">Espessura</t>
  </si>
  <si>
    <t xml:space="preserve">g</t>
  </si>
  <si>
    <t xml:space="preserve">Fator de Carga</t>
  </si>
  <si>
    <t xml:space="preserve">h</t>
  </si>
  <si>
    <t xml:space="preserve">Fator de Conversão</t>
  </si>
  <si>
    <t xml:space="preserve">i</t>
  </si>
  <si>
    <t xml:space="preserve">Fator de Eficiência</t>
  </si>
  <si>
    <t xml:space="preserve">j</t>
  </si>
  <si>
    <t xml:space="preserve">Largura de Operação</t>
  </si>
  <si>
    <t xml:space="preserve">l</t>
  </si>
  <si>
    <t xml:space="preserve">Largura de Superposição</t>
  </si>
  <si>
    <t xml:space="preserve">Largura Útil</t>
  </si>
  <si>
    <t xml:space="preserve">n</t>
  </si>
  <si>
    <t xml:space="preserve">Número de Passadas</t>
  </si>
  <si>
    <t xml:space="preserve">o</t>
  </si>
  <si>
    <t xml:space="preserve">Profundidade</t>
  </si>
  <si>
    <t xml:space="preserve">p</t>
  </si>
  <si>
    <t xml:space="preserve">Tempo Fixo (carga, descarga e manobra)</t>
  </si>
  <si>
    <t xml:space="preserve">min</t>
  </si>
  <si>
    <t xml:space="preserve">q</t>
  </si>
  <si>
    <t xml:space="preserve">Tempo de Percurso (ida)</t>
  </si>
  <si>
    <t xml:space="preserve">r</t>
  </si>
  <si>
    <t xml:space="preserve">Tempo de Retorno</t>
  </si>
  <si>
    <t xml:space="preserve">s</t>
  </si>
  <si>
    <t xml:space="preserve">Tempo Total de Ciclo</t>
  </si>
  <si>
    <t xml:space="preserve">t</t>
  </si>
  <si>
    <t xml:space="preserve">Velocidade Média (ida)</t>
  </si>
  <si>
    <t xml:space="preserve">m/min</t>
  </si>
  <si>
    <t xml:space="preserve">u</t>
  </si>
  <si>
    <t xml:space="preserve">Veloocidade de Retorno</t>
  </si>
  <si>
    <t xml:space="preserve">P= 60.b.g.h.i / s</t>
  </si>
  <si>
    <t xml:space="preserve">P=60.b.g.h.i / s</t>
  </si>
  <si>
    <t xml:space="preserve">Produção Horária</t>
  </si>
  <si>
    <t xml:space="preserve">Número de Unidades</t>
  </si>
  <si>
    <t xml:space="preserve">Utilização Operativa</t>
  </si>
  <si>
    <t xml:space="preserve">Utilização Improdutiva</t>
  </si>
  <si>
    <t xml:space="preserve">Produção da Equipe</t>
  </si>
  <si>
    <t xml:space="preserve">2.S.01.100.23</t>
  </si>
  <si>
    <t xml:space="preserve">Escavação Carga e Transp. Mat. 1a Cat. DMT 200 a 400m c / e</t>
  </si>
  <si>
    <t xml:space="preserve">2.S.01.100.24</t>
  </si>
  <si>
    <t xml:space="preserve">Escavação Carga e Transp. Mat. 1a Cat. DMT 400 a 600m c / e</t>
  </si>
  <si>
    <t xml:space="preserve">2.S.01.100.25</t>
  </si>
  <si>
    <t xml:space="preserve">Escavação Carga e Transp. Mat. 1a Cat. DMT 600 a 800m c / e</t>
  </si>
  <si>
    <t xml:space="preserve">2.S.01.100.26</t>
  </si>
  <si>
    <t xml:space="preserve">Escavação Carga e Transp. Mat. 1a Cat. DMT 800 a 1000m c / e</t>
  </si>
  <si>
    <t xml:space="preserve">Escavação Carga e Transp. Mat. 2a Cat. DMT 50 a 200m c / e</t>
  </si>
  <si>
    <t xml:space="preserve">BSTC Ø</t>
  </si>
  <si>
    <t xml:space="preserve">Área</t>
  </si>
  <si>
    <t xml:space="preserve">Largura</t>
  </si>
  <si>
    <t xml:space="preserve">Altura</t>
  </si>
  <si>
    <t xml:space="preserve">Forma</t>
  </si>
  <si>
    <t xml:space="preserve">Volume</t>
  </si>
  <si>
    <t xml:space="preserve">Alvenaria</t>
  </si>
  <si>
    <t xml:space="preserve">(un)</t>
  </si>
  <si>
    <t xml:space="preserve">(m²)</t>
  </si>
  <si>
    <t xml:space="preserve">(m)</t>
  </si>
  <si>
    <t xml:space="preserve">E1 (m)</t>
  </si>
  <si>
    <t xml:space="preserve">E2 (m)</t>
  </si>
  <si>
    <t xml:space="preserve">(m³)</t>
  </si>
  <si>
    <t xml:space="preserve">Arg. (m³)</t>
  </si>
  <si>
    <t xml:space="preserve">Ala</t>
  </si>
  <si>
    <t xml:space="preserve">Testa</t>
  </si>
  <si>
    <t xml:space="preserve">Calçada</t>
  </si>
  <si>
    <t xml:space="preserve">Escav.</t>
  </si>
  <si>
    <t xml:space="preserve">Corpo Bueiro</t>
  </si>
  <si>
    <t xml:space="preserve">Forma/Concr./Escav. Boca = </t>
  </si>
  <si>
    <t xml:space="preserve">Concreto Berço</t>
  </si>
  <si>
    <t xml:space="preserve">Escavação</t>
  </si>
  <si>
    <t xml:space="preserve">BDTC Ø</t>
  </si>
  <si>
    <t xml:space="preserve">BTTC Ø</t>
  </si>
  <si>
    <t xml:space="preserve">BDTC Ø 60</t>
  </si>
  <si>
    <t xml:space="preserve">BTTC Ø 60</t>
  </si>
  <si>
    <t xml:space="preserve">BDTC Ø 80</t>
  </si>
  <si>
    <t xml:space="preserve">BTTC Ø 80</t>
  </si>
  <si>
    <t xml:space="preserve">BDTC Ø 100</t>
  </si>
  <si>
    <t xml:space="preserve">BTTC Ø 100</t>
  </si>
  <si>
    <t xml:space="preserve">BDTC Ø 120</t>
  </si>
  <si>
    <t xml:space="preserve">BTTC Ø 120</t>
  </si>
  <si>
    <t xml:space="preserve">BDTC Ø 150</t>
  </si>
  <si>
    <t xml:space="preserve">BTTC Ø 15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mm/yy"/>
    <numFmt numFmtId="170" formatCode="#,##0.00"/>
    <numFmt numFmtId="171" formatCode="mmm\-yy;@"/>
    <numFmt numFmtId="172" formatCode="[$-409]m/d/yyyy"/>
    <numFmt numFmtId="173" formatCode="_-* #,##0.00_-;\-* #,##0.00_-;_-* \-??_-;_-@_-"/>
    <numFmt numFmtId="174" formatCode="General"/>
    <numFmt numFmtId="175" formatCode="_-* #,##0.00_-;\-* #,##0.00_-;_-* \-??_-;_-@_-"/>
    <numFmt numFmtId="176" formatCode="00"/>
    <numFmt numFmtId="177" formatCode="_(&quot;R$&quot;* #,##0.00_);_(&quot;R$&quot;* \(#,##0.00\);_(&quot;R$&quot;* \-??_);_(@_)"/>
    <numFmt numFmtId="178" formatCode="0.0000%"/>
    <numFmt numFmtId="179" formatCode="0.00%"/>
    <numFmt numFmtId="180" formatCode="_(* #,##0.00_);_(* \(#,##0.00\);_(* \-??_);_(@_)"/>
    <numFmt numFmtId="181" formatCode="_-&quot;R$ &quot;* #,##0.00_-;&quot;-R$ &quot;* #,##0.00_-;_-&quot;R$ &quot;* \-??_-;_-@_-"/>
    <numFmt numFmtId="182" formatCode="[$-409]mmm\-yy"/>
    <numFmt numFmtId="183" formatCode="0.00"/>
    <numFmt numFmtId="184" formatCode="0.000"/>
    <numFmt numFmtId="185" formatCode="#,##0.0000"/>
    <numFmt numFmtId="186" formatCode="#,##0.000"/>
    <numFmt numFmtId="187" formatCode="0.0000"/>
    <numFmt numFmtId="188" formatCode="_(* #,##0.0000_);_(* \(#,##0.0000\);_(* \-??_);_(@_)"/>
    <numFmt numFmtId="189" formatCode="#,##0.0"/>
    <numFmt numFmtId="190" formatCode="_(* #,##0.000_);_(* \(#,##0.000\);_(* \-??_);_(@_)"/>
    <numFmt numFmtId="191" formatCode="#,##0.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003366"/>
      <name val="Arial"/>
      <family val="2"/>
    </font>
    <font>
      <b val="true"/>
      <sz val="16"/>
      <color rgb="FF003366"/>
      <name val="Arial"/>
      <family val="2"/>
    </font>
    <font>
      <sz val="16"/>
      <color rgb="FF003366"/>
      <name val="Arial"/>
      <family val="2"/>
    </font>
    <font>
      <sz val="9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333399"/>
      <name val="Calibri"/>
      <family val="2"/>
    </font>
    <font>
      <i val="true"/>
      <sz val="11"/>
      <color rgb="FF333399"/>
      <name val="Calibri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F9FA0"/>
        <bgColor rgb="FF808080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3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4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0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7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4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9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2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1" fillId="0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4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3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2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3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3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3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37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1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4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3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2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2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2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4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1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3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2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4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4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4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4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4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3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1" fillId="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1" fillId="4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4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4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4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4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1" fillId="4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4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3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37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3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3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40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1" fillId="2" borderId="4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37" xfId="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3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1" fillId="2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7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1" fillId="2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23" fillId="3" borderId="3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43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21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3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3" xfId="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8" fontId="21" fillId="4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4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4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3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3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4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4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4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4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3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4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3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3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43" xfId="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3" fillId="3" borderId="3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4" borderId="3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4" borderId="3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2" borderId="3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4" borderId="3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1" fillId="4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3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3" xfId="3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4" borderId="37" xfId="3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7" fontId="21" fillId="4" borderId="3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4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2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2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2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3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21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21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2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2" borderId="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3" fillId="2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2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4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4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4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0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4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5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2" borderId="5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" borderId="6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7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6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7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7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2" borderId="5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7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2" borderId="7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8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2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6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5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" borderId="8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2" borderId="6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2" borderId="8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2" borderId="8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2" borderId="5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Moeda_Planilha Hulha Negra" xfId="21"/>
    <cellStyle name="Normal 2" xfId="22"/>
    <cellStyle name="Normal 2 2" xfId="23"/>
    <cellStyle name="Normal 3 2" xfId="24"/>
    <cellStyle name="Normal_cronograma_PROEJA_e_PEDAGOGICO(1)" xfId="25"/>
    <cellStyle name="Normal_Orçamento" xfId="26"/>
    <cellStyle name="Normal_Resumo (2)" xfId="27"/>
    <cellStyle name="Porcentagem 2 2" xfId="28"/>
    <cellStyle name="Separador de milhares 2 2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75960</xdr:rowOff>
    </xdr:from>
    <xdr:to>
      <xdr:col>2</xdr:col>
      <xdr:colOff>34200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75960"/>
          <a:ext cx="894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211320</xdr:colOff>
      <xdr:row>3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2080" y="75960"/>
          <a:ext cx="94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20960</xdr:colOff>
      <xdr:row>3</xdr:row>
      <xdr:rowOff>853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352080" y="75960"/>
          <a:ext cx="85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40760</xdr:colOff>
      <xdr:row>3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2080" y="75960"/>
          <a:ext cx="87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261720</xdr:colOff>
      <xdr:row>3</xdr:row>
      <xdr:rowOff>85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52080" y="75960"/>
          <a:ext cx="99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201240</xdr:colOff>
      <xdr:row>3</xdr:row>
      <xdr:rowOff>853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52080" y="75960"/>
          <a:ext cx="93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201240</xdr:colOff>
      <xdr:row>3</xdr:row>
      <xdr:rowOff>85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52080" y="75960"/>
          <a:ext cx="93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4</xdr:col>
      <xdr:colOff>40680</xdr:colOff>
      <xdr:row>3</xdr:row>
      <xdr:rowOff>853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52080" y="7596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2</xdr:col>
      <xdr:colOff>22212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2080" y="75960"/>
          <a:ext cx="90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2</xdr:col>
      <xdr:colOff>39960</xdr:colOff>
      <xdr:row>3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2080" y="75960"/>
          <a:ext cx="85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31040</xdr:colOff>
      <xdr:row>3</xdr:row>
      <xdr:rowOff>853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352080" y="75960"/>
          <a:ext cx="864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3</xdr:col>
      <xdr:colOff>171360</xdr:colOff>
      <xdr:row>3</xdr:row>
      <xdr:rowOff>853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352080" y="75960"/>
          <a:ext cx="905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6" min="3" style="1" width="10.71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0" min="10" style="1" width="9.99"/>
    <col collapsed="false" customWidth="true" hidden="false" outlineLevel="0" max="11" min="11" style="2" width="7.7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14.7"/>
    <col collapsed="false" customWidth="true" hidden="false" outlineLevel="0" max="15" min="15" style="3" width="15.28"/>
    <col collapsed="false" customWidth="true" hidden="false" outlineLevel="0" max="16" min="16" style="4" width="15.28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4" t="n">
        <v>1.25</v>
      </c>
    </row>
    <row r="5" customFormat="false" ht="31.5" hidden="false" customHeight="true" outlineLevel="0" collapsed="false">
      <c r="A5" s="9" t="s">
        <v>3</v>
      </c>
      <c r="B5" s="9"/>
      <c r="C5" s="9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0.1" hidden="false" customHeight="true" outlineLevel="0" collapsed="false">
      <c r="A6" s="9" t="s">
        <v>4</v>
      </c>
      <c r="B6" s="9"/>
      <c r="C6" s="9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</row>
    <row r="7" customFormat="false" ht="20.1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4"/>
      <c r="H7" s="15"/>
      <c r="I7" s="15"/>
      <c r="J7" s="16"/>
      <c r="K7" s="16"/>
      <c r="L7" s="16"/>
      <c r="M7" s="16"/>
      <c r="N7" s="16"/>
      <c r="O7" s="11"/>
    </row>
    <row r="8" customFormat="false" ht="8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1"/>
    </row>
    <row r="9" customFormat="false" ht="8.1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1"/>
    </row>
    <row r="10" s="23" customFormat="true" ht="4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 t="s">
        <v>9</v>
      </c>
      <c r="L10" s="20" t="s">
        <v>10</v>
      </c>
      <c r="M10" s="21" t="s">
        <v>11</v>
      </c>
      <c r="N10" s="20" t="s">
        <v>12</v>
      </c>
      <c r="O10" s="22"/>
      <c r="P10" s="4"/>
    </row>
    <row r="11" s="23" customFormat="true" ht="12.75" hidden="true" customHeight="true" outlineLevel="0" collapsed="false">
      <c r="A11" s="24"/>
      <c r="B11" s="24"/>
      <c r="C11" s="25"/>
      <c r="D11" s="25"/>
      <c r="E11" s="26"/>
      <c r="F11" s="26"/>
      <c r="G11" s="25"/>
      <c r="H11" s="27"/>
      <c r="I11" s="27"/>
      <c r="J11" s="27"/>
      <c r="K11" s="28"/>
      <c r="L11" s="27"/>
      <c r="M11" s="27"/>
      <c r="N11" s="29"/>
      <c r="O11" s="22"/>
      <c r="P11" s="4"/>
    </row>
    <row r="12" s="23" customFormat="true" ht="12" hidden="false" customHeight="true" outlineLevel="0" collapsed="false">
      <c r="A12" s="30"/>
      <c r="B12" s="31"/>
      <c r="C12" s="32"/>
      <c r="D12" s="32"/>
      <c r="E12" s="33"/>
      <c r="F12" s="33"/>
      <c r="G12" s="32"/>
      <c r="H12" s="34"/>
      <c r="I12" s="34"/>
      <c r="J12" s="34"/>
      <c r="K12" s="34"/>
      <c r="L12" s="34"/>
      <c r="M12" s="34"/>
      <c r="N12" s="35"/>
      <c r="O12" s="22"/>
      <c r="P12" s="4"/>
    </row>
    <row r="13" s="39" customFormat="true" ht="18" hidden="false" customHeight="true" outlineLevel="0" collapsed="false">
      <c r="A13" s="36" t="s">
        <v>13</v>
      </c>
      <c r="B13" s="37" t="s">
        <v>1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f aca="false">SUM(N14:N16)</f>
        <v>38948.82</v>
      </c>
      <c r="O13" s="11"/>
      <c r="P13" s="4"/>
    </row>
    <row r="14" s="39" customFormat="true" ht="18" hidden="false" customHeight="true" outlineLevel="0" collapsed="false">
      <c r="A14" s="40"/>
      <c r="B14" s="41" t="s">
        <v>15</v>
      </c>
      <c r="C14" s="42" t="s">
        <v>16</v>
      </c>
      <c r="D14" s="42"/>
      <c r="E14" s="42"/>
      <c r="F14" s="42"/>
      <c r="G14" s="42"/>
      <c r="H14" s="42"/>
      <c r="I14" s="42"/>
      <c r="J14" s="42"/>
      <c r="K14" s="43" t="s">
        <v>17</v>
      </c>
      <c r="L14" s="44" t="n">
        <v>1</v>
      </c>
      <c r="M14" s="45" t="n">
        <f aca="false">SUM(O14*$P$4)</f>
        <v>15026.5625</v>
      </c>
      <c r="N14" s="44" t="n">
        <f aca="false">ROUND(L14*M14,2)</f>
        <v>15026.56</v>
      </c>
      <c r="O14" s="45" t="n">
        <v>12021.25</v>
      </c>
      <c r="P14" s="4"/>
    </row>
    <row r="15" s="39" customFormat="true" ht="18" hidden="false" customHeight="true" outlineLevel="0" collapsed="false">
      <c r="A15" s="40"/>
      <c r="B15" s="41" t="s">
        <v>18</v>
      </c>
      <c r="C15" s="42" t="s">
        <v>19</v>
      </c>
      <c r="D15" s="42"/>
      <c r="E15" s="42"/>
      <c r="F15" s="42"/>
      <c r="G15" s="42"/>
      <c r="H15" s="42"/>
      <c r="I15" s="42"/>
      <c r="J15" s="42"/>
      <c r="K15" s="43" t="s">
        <v>20</v>
      </c>
      <c r="L15" s="44" t="n">
        <v>6</v>
      </c>
      <c r="M15" s="45" t="n">
        <f aca="false">SUM(O15*$P$4)</f>
        <v>3568.4375</v>
      </c>
      <c r="N15" s="44" t="n">
        <f aca="false">ROUND(L15*M15,2)</f>
        <v>21410.63</v>
      </c>
      <c r="O15" s="45" t="n">
        <v>2854.75</v>
      </c>
      <c r="P15" s="4"/>
    </row>
    <row r="16" customFormat="false" ht="18" hidden="false" customHeight="true" outlineLevel="0" collapsed="false">
      <c r="A16" s="43"/>
      <c r="B16" s="41" t="s">
        <v>21</v>
      </c>
      <c r="C16" s="42" t="s">
        <v>22</v>
      </c>
      <c r="D16" s="42"/>
      <c r="E16" s="42"/>
      <c r="F16" s="42"/>
      <c r="G16" s="42"/>
      <c r="H16" s="42"/>
      <c r="I16" s="42"/>
      <c r="J16" s="42"/>
      <c r="K16" s="43" t="s">
        <v>23</v>
      </c>
      <c r="L16" s="44" t="n">
        <v>182.83</v>
      </c>
      <c r="M16" s="45" t="n">
        <f aca="false">SUM(O16*$P$4)</f>
        <v>13.7375</v>
      </c>
      <c r="N16" s="44" t="n">
        <f aca="false">ROUND(L16*M16,2)</f>
        <v>2511.63</v>
      </c>
      <c r="O16" s="45" t="n">
        <v>10.99</v>
      </c>
      <c r="P16" s="4" t="n">
        <f aca="false">M16-O16</f>
        <v>2.7475</v>
      </c>
    </row>
    <row r="17" customFormat="false" ht="15.75" hidden="true" customHeight="true" outlineLevel="0" collapsed="false">
      <c r="A17" s="43"/>
      <c r="B17" s="43" t="s">
        <v>24</v>
      </c>
      <c r="C17" s="46" t="str">
        <f aca="false">'1.6-Proj Ponte CA'!C18</f>
        <v>Elaboração de projeto estrutural de ponte em concreto armado (incluso o dimensionamento da fundação; não contempla a sondagem, a topografia e o estudo hidrológico) - Preencher as células referentes às taxas, na aba 1.6</v>
      </c>
      <c r="D17" s="46"/>
      <c r="E17" s="46"/>
      <c r="F17" s="46"/>
      <c r="G17" s="46"/>
      <c r="H17" s="47" t="s">
        <v>25</v>
      </c>
      <c r="I17" s="47"/>
      <c r="J17" s="48" t="n">
        <v>10</v>
      </c>
      <c r="K17" s="43" t="str">
        <f aca="false">'1.6-Proj Ponte CA'!I18</f>
        <v>m²</v>
      </c>
      <c r="L17" s="49"/>
      <c r="M17" s="45" t="e">
        <f aca="false">IF(J17&lt;=32,'1.6-Proj Ponte CA'!F50,IF(J17&lt;=64,'1.6-Proj Ponte CA'!F51-'1.6-Proj Ponte CA'!D51*'Planilha resumo'!J17,IF('Planilha resumo'!J17&lt;=128,'1.6-Proj Ponte CA'!F52-'1.6-Proj Ponte CA'!D52*'Planilha resumo'!J17,IF('Planilha resumo'!J17&lt;=256,'1.6-Proj Ponte CA'!F53-'1.6-Proj Ponte CA'!D53*'Planilha resumo'!J17,IF('Planilha resumo'!J17&lt;512,'1.6-Proj Ponte CA'!F54-'1.6-Proj Ponte CA'!D54*'Planilha resumo'!J17,IF('Planilha resumo'!J17&lt;=1024,'1.6-Proj Ponte CA'!F55-'1.6-Proj Ponte CA'!D55*'Planilha resumo'!J17,"ERRO"))))))</f>
        <v>#REF!</v>
      </c>
      <c r="N17" s="44" t="e">
        <f aca="false">ROUND(L17*M17,2)</f>
        <v>#REF!</v>
      </c>
      <c r="O17" s="11"/>
    </row>
    <row r="18" customFormat="false" ht="15.75" hidden="true" customHeight="true" outlineLevel="0" collapsed="false">
      <c r="A18" s="43"/>
      <c r="B18" s="43"/>
      <c r="C18" s="46"/>
      <c r="D18" s="46"/>
      <c r="E18" s="46"/>
      <c r="F18" s="46"/>
      <c r="G18" s="46"/>
      <c r="H18" s="47" t="s">
        <v>26</v>
      </c>
      <c r="I18" s="47"/>
      <c r="J18" s="48" t="n">
        <v>50</v>
      </c>
      <c r="K18" s="43" t="str">
        <f aca="false">'1.6-Proj Ponte CA'!I18</f>
        <v>m²</v>
      </c>
      <c r="L18" s="49"/>
      <c r="M18" s="45" t="e">
        <f aca="false">IF(J18&lt;=32,'1.6-Proj Ponte CA'!F50,IF(J18&lt;=64,'1.6-Proj Ponte CA'!F51-'1.6-Proj Ponte CA'!D51*'Planilha resumo'!J18,IF('Planilha resumo'!J18&lt;=128,'1.6-Proj Ponte CA'!F52-'1.6-Proj Ponte CA'!D52*'Planilha resumo'!J18,IF('Planilha resumo'!J18&lt;=256,'1.6-Proj Ponte CA'!F53-'1.6-Proj Ponte CA'!D53*'Planilha resumo'!J18,IF('Planilha resumo'!J18&lt;512,'1.6-Proj Ponte CA'!F54-'1.6-Proj Ponte CA'!D54*'Planilha resumo'!J18,IF('Planilha resumo'!J18&lt;=1024,'1.6-Proj Ponte CA'!F55-'1.6-Proj Ponte CA'!D55*'Planilha resumo'!J18,"ERRO"))))))</f>
        <v>#REF!</v>
      </c>
      <c r="N18" s="44" t="e">
        <f aca="false">ROUND(L18*M18,2)</f>
        <v>#REF!</v>
      </c>
      <c r="O18" s="11"/>
    </row>
    <row r="19" customFormat="false" ht="15.75" hidden="true" customHeight="true" outlineLevel="0" collapsed="false">
      <c r="A19" s="43"/>
      <c r="B19" s="43"/>
      <c r="C19" s="46"/>
      <c r="D19" s="46"/>
      <c r="E19" s="46"/>
      <c r="F19" s="46"/>
      <c r="G19" s="46"/>
      <c r="H19" s="47" t="s">
        <v>27</v>
      </c>
      <c r="I19" s="47"/>
      <c r="J19" s="48" t="n">
        <v>200</v>
      </c>
      <c r="K19" s="43" t="str">
        <f aca="false">'1.6-Proj Ponte CA'!I18</f>
        <v>m²</v>
      </c>
      <c r="L19" s="49"/>
      <c r="M19" s="45" t="e">
        <f aca="false">IF(J19&lt;=32,'1.6-Proj Ponte CA'!F50,IF(J19&lt;=64,'1.6-Proj Ponte CA'!F51-'1.6-Proj Ponte CA'!D51*'Planilha resumo'!J19,IF('Planilha resumo'!J19&lt;=128,'1.6-Proj Ponte CA'!F52-'1.6-Proj Ponte CA'!D52*'Planilha resumo'!J19,IF('Planilha resumo'!J19&lt;=256,'1.6-Proj Ponte CA'!F53-'1.6-Proj Ponte CA'!D53*'Planilha resumo'!J19,IF('Planilha resumo'!J19&lt;512,'1.6-Proj Ponte CA'!F54-'1.6-Proj Ponte CA'!D54*'Planilha resumo'!J19,IF('Planilha resumo'!J19&lt;=1024,'1.6-Proj Ponte CA'!F55-'1.6-Proj Ponte CA'!D55*'Planilha resumo'!J19,"ERRO"))))))</f>
        <v>#REF!</v>
      </c>
      <c r="N19" s="44" t="e">
        <f aca="false">ROUND(L19*M19,2)</f>
        <v>#REF!</v>
      </c>
      <c r="O19" s="11"/>
    </row>
    <row r="20" customFormat="false" ht="15.75" hidden="true" customHeight="true" outlineLevel="0" collapsed="false">
      <c r="A20" s="43"/>
      <c r="B20" s="43"/>
      <c r="C20" s="46"/>
      <c r="D20" s="46"/>
      <c r="E20" s="46"/>
      <c r="F20" s="46"/>
      <c r="G20" s="46"/>
      <c r="H20" s="47" t="s">
        <v>28</v>
      </c>
      <c r="I20" s="47"/>
      <c r="J20" s="48" t="n">
        <v>1000</v>
      </c>
      <c r="K20" s="43" t="str">
        <f aca="false">'1.6-Proj Ponte CA'!I18</f>
        <v>m²</v>
      </c>
      <c r="L20" s="49"/>
      <c r="M20" s="45" t="e">
        <f aca="false">IF(J20&lt;=32,'1.6-Proj Ponte CA'!F50,IF(J20&lt;=64,'1.6-Proj Ponte CA'!F51-'1.6-Proj Ponte CA'!D51*'Planilha resumo'!J20,IF('Planilha resumo'!J20&lt;=128,'1.6-Proj Ponte CA'!F52-'1.6-Proj Ponte CA'!D52*'Planilha resumo'!J20,IF('Planilha resumo'!J20&lt;=256,'1.6-Proj Ponte CA'!F53-'1.6-Proj Ponte CA'!D53*'Planilha resumo'!J20,IF('Planilha resumo'!J20&lt;512,'1.6-Proj Ponte CA'!F54-'1.6-Proj Ponte CA'!D54*'Planilha resumo'!J20,IF('Planilha resumo'!J20&lt;=1024,'1.6-Proj Ponte CA'!F55-'1.6-Proj Ponte CA'!D55*'Planilha resumo'!J20,"ERRO"))))))</f>
        <v>#REF!</v>
      </c>
      <c r="N20" s="44" t="e">
        <f aca="false">ROUND(L20*M20,2)</f>
        <v>#REF!</v>
      </c>
      <c r="O20" s="11"/>
    </row>
    <row r="21" customFormat="false" ht="18" hidden="true" customHeight="true" outlineLevel="0" collapsed="false">
      <c r="A21" s="43"/>
      <c r="B21" s="41" t="s">
        <v>29</v>
      </c>
      <c r="C21" s="50" t="str">
        <f aca="false">'1.7-Sondagem 1ª cat'!F18</f>
        <v>Serviços geotécnicos (sondagem) em material de 1ª categoria</v>
      </c>
      <c r="D21" s="41"/>
      <c r="E21" s="41"/>
      <c r="F21" s="41"/>
      <c r="G21" s="41"/>
      <c r="H21" s="41"/>
      <c r="I21" s="41"/>
      <c r="J21" s="41"/>
      <c r="K21" s="43" t="str">
        <f aca="false">'1.7-Sondagem 1ª cat'!N18</f>
        <v>m</v>
      </c>
      <c r="L21" s="49"/>
      <c r="M21" s="45" t="e">
        <f aca="false">'1.7-Sondagem 1ª cat'!N65</f>
        <v>#REF!</v>
      </c>
      <c r="N21" s="44" t="e">
        <f aca="false">ROUND(L21*M21,2)</f>
        <v>#REF!</v>
      </c>
      <c r="O21" s="11"/>
    </row>
    <row r="22" customFormat="false" ht="18" hidden="true" customHeight="true" outlineLevel="0" collapsed="false">
      <c r="A22" s="43"/>
      <c r="B22" s="41" t="s">
        <v>30</v>
      </c>
      <c r="C22" s="50" t="str">
        <f aca="false">'1.8-Sondagem 2ª cat'!F18</f>
        <v>Serviços geotécnicos (sondagem) em material de 2ª categoria</v>
      </c>
      <c r="D22" s="41"/>
      <c r="E22" s="41"/>
      <c r="F22" s="41"/>
      <c r="G22" s="41"/>
      <c r="H22" s="41"/>
      <c r="I22" s="41"/>
      <c r="J22" s="41"/>
      <c r="K22" s="43" t="str">
        <f aca="false">'1.8-Sondagem 2ª cat'!N18</f>
        <v>m</v>
      </c>
      <c r="L22" s="49"/>
      <c r="M22" s="45" t="e">
        <f aca="false">'1.8-Sondagem 2ª cat'!N65</f>
        <v>#REF!</v>
      </c>
      <c r="N22" s="44" t="e">
        <f aca="false">ROUND(L22*M22,2)</f>
        <v>#REF!</v>
      </c>
      <c r="O22" s="11"/>
    </row>
    <row r="23" customFormat="false" ht="18" hidden="true" customHeight="true" outlineLevel="0" collapsed="false">
      <c r="A23" s="43"/>
      <c r="B23" s="41" t="s">
        <v>31</v>
      </c>
      <c r="C23" s="51" t="str">
        <f aca="false">'1.9-Sondagem 3ª cat'!F18</f>
        <v>Serviços geotécnicos (sondagem) em material de 3ª categoria</v>
      </c>
      <c r="D23" s="41"/>
      <c r="E23" s="41"/>
      <c r="F23" s="41"/>
      <c r="G23" s="41"/>
      <c r="H23" s="41"/>
      <c r="I23" s="41"/>
      <c r="J23" s="41"/>
      <c r="K23" s="43" t="str">
        <f aca="false">'1.9-Sondagem 3ª cat'!N18</f>
        <v>m</v>
      </c>
      <c r="L23" s="49"/>
      <c r="M23" s="45" t="e">
        <f aca="false">'1.9-Sondagem 3ª cat'!N65</f>
        <v>#REF!</v>
      </c>
      <c r="N23" s="44" t="e">
        <f aca="false">ROUND(L23*M23,2)</f>
        <v>#REF!</v>
      </c>
      <c r="O23" s="11"/>
    </row>
    <row r="24" customFormat="false" ht="18" hidden="true" customHeight="true" outlineLevel="0" collapsed="false">
      <c r="A24" s="43"/>
      <c r="B24" s="41" t="s">
        <v>32</v>
      </c>
      <c r="C24" s="51" t="str">
        <f aca="false">'1.10-Hidrologia Pontes'!C17:G17</f>
        <v>Hidrologia e projeto hidráulico de pontes - Preencher as células referentes às taxas, na aba 1.10</v>
      </c>
      <c r="D24" s="41"/>
      <c r="E24" s="41"/>
      <c r="F24" s="41"/>
      <c r="G24" s="41"/>
      <c r="H24" s="41"/>
      <c r="I24" s="41"/>
      <c r="J24" s="41"/>
      <c r="K24" s="43" t="str">
        <f aca="false">'1.10-Hidrologia Pontes'!I17</f>
        <v>un</v>
      </c>
      <c r="L24" s="49"/>
      <c r="M24" s="45" t="e">
        <f aca="false">'1.10-Hidrologia Pontes'!I49</f>
        <v>#REF!</v>
      </c>
      <c r="N24" s="44" t="e">
        <f aca="false">ROUND(L24*M24,2)</f>
        <v>#REF!</v>
      </c>
      <c r="O24" s="11"/>
    </row>
    <row r="25" customFormat="false" ht="18" hidden="true" customHeight="true" outlineLevel="0" collapsed="false">
      <c r="A25" s="43"/>
      <c r="B25" s="41" t="s">
        <v>33</v>
      </c>
      <c r="C25" s="51" t="str">
        <f aca="false">'1.11-Topografia Pontes'!F18</f>
        <v>Levantamento topográfico para elaboração de projeto de ponte - Preencher as células referentes às taxas, na aba 1.11</v>
      </c>
      <c r="D25" s="41"/>
      <c r="E25" s="41"/>
      <c r="F25" s="41"/>
      <c r="G25" s="41"/>
      <c r="H25" s="41"/>
      <c r="I25" s="41"/>
      <c r="J25" s="41"/>
      <c r="K25" s="43" t="str">
        <f aca="false">'1.11-Topografia Pontes'!N18</f>
        <v>ha</v>
      </c>
      <c r="L25" s="49"/>
      <c r="M25" s="45" t="e">
        <f aca="false">'1.11-Topografia Pontes'!N69</f>
        <v>#REF!</v>
      </c>
      <c r="N25" s="44" t="e">
        <f aca="false">ROUND(L25*M25,2)</f>
        <v>#REF!</v>
      </c>
      <c r="O25" s="11"/>
    </row>
    <row r="26" customFormat="false" ht="18" hidden="true" customHeight="true" outlineLevel="0" collapsed="false">
      <c r="A26" s="43"/>
      <c r="B26" s="41" t="s">
        <v>34</v>
      </c>
      <c r="C26" s="45" t="n">
        <f aca="false">'1.12-Comp'!D65</f>
        <v>0</v>
      </c>
      <c r="D26" s="41"/>
      <c r="E26" s="41"/>
      <c r="F26" s="41"/>
      <c r="G26" s="41"/>
      <c r="H26" s="41"/>
      <c r="I26" s="41"/>
      <c r="J26" s="41"/>
      <c r="K26" s="52" t="n">
        <f aca="false">'1.12-Comp'!N18</f>
        <v>0</v>
      </c>
      <c r="L26" s="49"/>
      <c r="M26" s="45" t="e">
        <f aca="false">'1.12-Comp'!N65</f>
        <v>#REF!</v>
      </c>
      <c r="N26" s="44" t="e">
        <f aca="false">ROUND(L26*M26,2)</f>
        <v>#REF!</v>
      </c>
      <c r="O26" s="11"/>
    </row>
    <row r="27" customFormat="false" ht="18" hidden="true" customHeight="true" outlineLevel="0" collapsed="false">
      <c r="A27" s="43"/>
      <c r="B27" s="41" t="s">
        <v>35</v>
      </c>
      <c r="C27" s="45" t="n">
        <f aca="false">'1.13-Comp'!D65</f>
        <v>0</v>
      </c>
      <c r="D27" s="41"/>
      <c r="E27" s="41"/>
      <c r="F27" s="41"/>
      <c r="G27" s="41"/>
      <c r="H27" s="41"/>
      <c r="I27" s="41"/>
      <c r="J27" s="53"/>
      <c r="K27" s="52" t="n">
        <f aca="false">'1.13-Comp'!N18</f>
        <v>0</v>
      </c>
      <c r="L27" s="49"/>
      <c r="M27" s="45" t="e">
        <f aca="false">'1.13-Comp'!N65</f>
        <v>#REF!</v>
      </c>
      <c r="N27" s="44" t="e">
        <f aca="false">ROUND(L27*M27,2)</f>
        <v>#REF!</v>
      </c>
      <c r="O27" s="11"/>
    </row>
    <row r="28" customFormat="false" ht="18" hidden="true" customHeight="true" outlineLevel="0" collapsed="false">
      <c r="A28" s="43"/>
      <c r="B28" s="41" t="s">
        <v>36</v>
      </c>
      <c r="C28" s="45" t="n">
        <f aca="false">'1.14-Comp '!D65</f>
        <v>0</v>
      </c>
      <c r="D28" s="41"/>
      <c r="E28" s="41"/>
      <c r="F28" s="41"/>
      <c r="G28" s="41"/>
      <c r="H28" s="41"/>
      <c r="I28" s="41"/>
      <c r="J28" s="53"/>
      <c r="K28" s="52" t="n">
        <f aca="false">'1.14-Comp '!N18</f>
        <v>0</v>
      </c>
      <c r="L28" s="49"/>
      <c r="M28" s="45" t="e">
        <f aca="false">'1.14-Comp '!N65</f>
        <v>#REF!</v>
      </c>
      <c r="N28" s="44" t="e">
        <f aca="false">ROUND(L28*M28,2)</f>
        <v>#REF!</v>
      </c>
      <c r="O28" s="11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11"/>
    </row>
    <row r="30" customFormat="false" ht="18" hidden="false" customHeight="true" outlineLevel="0" collapsed="false">
      <c r="A30" s="36" t="s">
        <v>37</v>
      </c>
      <c r="B30" s="37" t="s">
        <v>3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54" t="n">
        <f aca="false">SUM(N32:N35)</f>
        <v>1273.2</v>
      </c>
      <c r="O30" s="11"/>
    </row>
    <row r="31" customFormat="false" ht="18" hidden="true" customHeight="true" outlineLevel="0" collapsed="false">
      <c r="A31" s="43"/>
      <c r="B31" s="41" t="s">
        <v>39</v>
      </c>
      <c r="C31" s="41" t="str">
        <f aca="false">'2.1-Desmat. 0.15'!F18</f>
        <v>Desmatamento,  destocamento e limpeza em áreas com árvores de diâmetro até 0,15 m</v>
      </c>
      <c r="D31" s="41"/>
      <c r="E31" s="41"/>
      <c r="F31" s="41"/>
      <c r="G31" s="41"/>
      <c r="H31" s="41"/>
      <c r="I31" s="41"/>
      <c r="J31" s="41"/>
      <c r="K31" s="43" t="str">
        <f aca="false">'2.1-Desmat. 0.15'!N18</f>
        <v>m²</v>
      </c>
      <c r="L31" s="44" t="e">
        <f aca="false">#REF!*1000*#REF!</f>
        <v>#VALUE!</v>
      </c>
      <c r="M31" s="45" t="e">
        <f aca="false">'2.1-Desmat. 0.15'!N62</f>
        <v>#REF!</v>
      </c>
      <c r="N31" s="44" t="e">
        <f aca="false">ROUND(L31*M31,2)</f>
        <v>#VALUE!</v>
      </c>
      <c r="O31" s="11"/>
    </row>
    <row r="32" customFormat="false" ht="18" hidden="false" customHeight="true" outlineLevel="0" collapsed="false">
      <c r="A32" s="43"/>
      <c r="B32" s="41" t="s">
        <v>39</v>
      </c>
      <c r="C32" s="55" t="s">
        <v>40</v>
      </c>
      <c r="D32" s="56"/>
      <c r="E32" s="56"/>
      <c r="F32" s="56"/>
      <c r="G32" s="56"/>
      <c r="H32" s="56"/>
      <c r="I32" s="56"/>
      <c r="J32" s="57"/>
      <c r="K32" s="43" t="s">
        <v>41</v>
      </c>
      <c r="L32" s="44" t="n">
        <v>3.46</v>
      </c>
      <c r="M32" s="45" t="n">
        <f aca="false">SUM(O32*$P$4)</f>
        <v>52.7625</v>
      </c>
      <c r="N32" s="44" t="n">
        <f aca="false">ROUND(L32*M32,2)</f>
        <v>182.56</v>
      </c>
      <c r="O32" s="45" t="n">
        <v>42.21</v>
      </c>
    </row>
    <row r="33" customFormat="false" ht="18" hidden="false" customHeight="true" outlineLevel="0" collapsed="false">
      <c r="A33" s="43"/>
      <c r="B33" s="41" t="s">
        <v>42</v>
      </c>
      <c r="C33" s="55" t="s">
        <v>43</v>
      </c>
      <c r="D33" s="56"/>
      <c r="E33" s="56"/>
      <c r="F33" s="56"/>
      <c r="G33" s="56"/>
      <c r="H33" s="56"/>
      <c r="I33" s="56"/>
      <c r="J33" s="57"/>
      <c r="K33" s="43" t="s">
        <v>41</v>
      </c>
      <c r="L33" s="44" t="n">
        <v>0.43</v>
      </c>
      <c r="M33" s="45" t="n">
        <f aca="false">SUM(O33*$P$4)</f>
        <v>616.9875</v>
      </c>
      <c r="N33" s="44" t="n">
        <f aca="false">ROUND(L33*M33,2)</f>
        <v>265.3</v>
      </c>
      <c r="O33" s="45" t="n">
        <v>493.59</v>
      </c>
    </row>
    <row r="34" customFormat="false" ht="18" hidden="false" customHeight="true" outlineLevel="0" collapsed="false">
      <c r="A34" s="43"/>
      <c r="B34" s="41" t="s">
        <v>44</v>
      </c>
      <c r="C34" s="55" t="s">
        <v>45</v>
      </c>
      <c r="D34" s="56"/>
      <c r="E34" s="56"/>
      <c r="F34" s="56"/>
      <c r="G34" s="56"/>
      <c r="H34" s="56"/>
      <c r="I34" s="56"/>
      <c r="J34" s="57"/>
      <c r="K34" s="43" t="s">
        <v>41</v>
      </c>
      <c r="L34" s="44" t="n">
        <v>1.15</v>
      </c>
      <c r="M34" s="45" t="n">
        <f aca="false">SUM(O34*$P$4)</f>
        <v>690.65</v>
      </c>
      <c r="N34" s="44" t="n">
        <f aca="false">ROUND(L34*M34,2)</f>
        <v>794.25</v>
      </c>
      <c r="O34" s="45" t="n">
        <v>552.52</v>
      </c>
    </row>
    <row r="35" customFormat="false" ht="18" hidden="false" customHeight="true" outlineLevel="0" collapsed="false">
      <c r="A35" s="43"/>
      <c r="B35" s="41" t="s">
        <v>46</v>
      </c>
      <c r="C35" s="42" t="s">
        <v>47</v>
      </c>
      <c r="D35" s="42"/>
      <c r="E35" s="42"/>
      <c r="F35" s="42"/>
      <c r="G35" s="42"/>
      <c r="H35" s="42"/>
      <c r="I35" s="42"/>
      <c r="J35" s="42"/>
      <c r="K35" s="43" t="s">
        <v>41</v>
      </c>
      <c r="L35" s="44" t="n">
        <v>0.56</v>
      </c>
      <c r="M35" s="45" t="n">
        <f aca="false">SUM(O35*$P$4)</f>
        <v>55.525</v>
      </c>
      <c r="N35" s="44" t="n">
        <f aca="false">ROUND(L35*M35,2)</f>
        <v>31.09</v>
      </c>
      <c r="O35" s="45" t="n">
        <v>44.42</v>
      </c>
      <c r="P35" s="4" t="n">
        <f aca="false">M35-O35</f>
        <v>11.105</v>
      </c>
    </row>
    <row r="36" customFormat="false" ht="18" hidden="true" customHeight="true" outlineLevel="0" collapsed="false">
      <c r="A36" s="43"/>
      <c r="B36" s="41" t="s">
        <v>44</v>
      </c>
      <c r="C36" s="41" t="str">
        <f aca="false">'2.3-Destoc. 0.15 a 0.30'!F18</f>
        <v>Destocamento de árvores com diâmetros entre 0,15 a 0,30 m</v>
      </c>
      <c r="D36" s="41"/>
      <c r="E36" s="41"/>
      <c r="F36" s="41"/>
      <c r="G36" s="41"/>
      <c r="H36" s="41"/>
      <c r="I36" s="41"/>
      <c r="J36" s="53"/>
      <c r="K36" s="43" t="str">
        <f aca="false">'2.3-Destoc. 0.15 a 0.30'!N18</f>
        <v>un </v>
      </c>
      <c r="L36" s="49"/>
      <c r="M36" s="45" t="e">
        <f aca="false">'2.3-Destoc. 0.15 a 0.30'!N62</f>
        <v>#REF!</v>
      </c>
      <c r="N36" s="44" t="e">
        <f aca="false">ROUND(L36*M36,2)</f>
        <v>#REF!</v>
      </c>
      <c r="O36" s="11"/>
    </row>
    <row r="37" customFormat="false" ht="18" hidden="true" customHeight="true" outlineLevel="0" collapsed="false">
      <c r="A37" s="43"/>
      <c r="B37" s="41" t="s">
        <v>46</v>
      </c>
      <c r="C37" s="41" t="str">
        <f aca="false">'2.4-Destoc.Maior 0.30'!F18</f>
        <v>Destocamento de árvores com diâmetro superior a 0,30 m</v>
      </c>
      <c r="D37" s="41"/>
      <c r="E37" s="41"/>
      <c r="F37" s="41"/>
      <c r="G37" s="41"/>
      <c r="H37" s="41"/>
      <c r="I37" s="41"/>
      <c r="J37" s="53"/>
      <c r="K37" s="43" t="str">
        <f aca="false">'2.4-Destoc.Maior 0.30'!N18</f>
        <v>un </v>
      </c>
      <c r="L37" s="49"/>
      <c r="M37" s="45" t="e">
        <f aca="false">'2.4-Destoc.Maior 0.30'!N62</f>
        <v>#REF!</v>
      </c>
      <c r="N37" s="44" t="e">
        <f aca="false">ROUND(L37*M37,2)</f>
        <v>#REF!</v>
      </c>
      <c r="O37" s="11"/>
      <c r="P37" s="4" t="s">
        <v>48</v>
      </c>
    </row>
    <row r="38" customFormat="false" ht="18" hidden="true" customHeight="true" outlineLevel="0" collapsed="false">
      <c r="A38" s="43"/>
      <c r="B38" s="41" t="s">
        <v>49</v>
      </c>
      <c r="C38" s="58" t="n">
        <f aca="false">'2.5-Comp'!F18</f>
        <v>0</v>
      </c>
      <c r="D38" s="41"/>
      <c r="E38" s="41"/>
      <c r="F38" s="41"/>
      <c r="G38" s="41"/>
      <c r="H38" s="41"/>
      <c r="I38" s="41"/>
      <c r="J38" s="53"/>
      <c r="K38" s="59"/>
      <c r="L38" s="49"/>
      <c r="M38" s="45" t="e">
        <f aca="false">'2.5-Comp'!N65</f>
        <v>#REF!</v>
      </c>
      <c r="N38" s="44" t="e">
        <f aca="false">ROUND(L38*M38,2)</f>
        <v>#REF!</v>
      </c>
      <c r="O38" s="11"/>
    </row>
    <row r="39" customFormat="false" ht="18" hidden="true" customHeight="true" outlineLevel="0" collapsed="false">
      <c r="A39" s="43"/>
      <c r="B39" s="41" t="s">
        <v>50</v>
      </c>
      <c r="C39" s="58" t="n">
        <f aca="false">'2.6-Comp'!F18</f>
        <v>0</v>
      </c>
      <c r="D39" s="41"/>
      <c r="E39" s="41"/>
      <c r="F39" s="41"/>
      <c r="G39" s="41"/>
      <c r="H39" s="41"/>
      <c r="I39" s="41"/>
      <c r="J39" s="53"/>
      <c r="K39" s="59"/>
      <c r="L39" s="49"/>
      <c r="M39" s="45" t="e">
        <f aca="false">'2.6-Comp'!N65</f>
        <v>#REF!</v>
      </c>
      <c r="N39" s="44" t="e">
        <f aca="false">ROUND(L39*M39,2)</f>
        <v>#REF!</v>
      </c>
      <c r="O39" s="11"/>
    </row>
    <row r="40" customFormat="false" ht="18" hidden="true" customHeight="true" outlineLevel="0" collapsed="false">
      <c r="A40" s="43"/>
      <c r="B40" s="41" t="s">
        <v>51</v>
      </c>
      <c r="C40" s="58" t="n">
        <f aca="false">'2.7-Comp'!F18</f>
        <v>0</v>
      </c>
      <c r="D40" s="41"/>
      <c r="E40" s="41"/>
      <c r="F40" s="41"/>
      <c r="G40" s="41"/>
      <c r="H40" s="41"/>
      <c r="I40" s="41"/>
      <c r="J40" s="53"/>
      <c r="K40" s="59"/>
      <c r="L40" s="49"/>
      <c r="M40" s="45" t="e">
        <f aca="false">'2.7-Comp'!N65</f>
        <v>#REF!</v>
      </c>
      <c r="N40" s="44" t="e">
        <f aca="false">ROUND(L40*M40,2)</f>
        <v>#REF!</v>
      </c>
      <c r="O40" s="11"/>
    </row>
    <row r="41" customFormat="fals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11"/>
    </row>
    <row r="42" customFormat="false" ht="18" hidden="false" customHeight="true" outlineLevel="0" collapsed="false">
      <c r="A42" s="36" t="s">
        <v>52</v>
      </c>
      <c r="B42" s="37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43:N43)</f>
        <v>2672.42525</v>
      </c>
      <c r="O42" s="11"/>
    </row>
    <row r="43" customFormat="false" ht="18" hidden="false" customHeight="true" outlineLevel="0" collapsed="false">
      <c r="A43" s="43"/>
      <c r="B43" s="41" t="s">
        <v>54</v>
      </c>
      <c r="C43" s="42" t="s">
        <v>45</v>
      </c>
      <c r="D43" s="42"/>
      <c r="E43" s="42"/>
      <c r="F43" s="42"/>
      <c r="G43" s="42"/>
      <c r="H43" s="42"/>
      <c r="I43" s="42"/>
      <c r="J43" s="42"/>
      <c r="K43" s="43" t="e">
        <f aca="false">#REF!</f>
        <v>#REF!</v>
      </c>
      <c r="L43" s="44" t="n">
        <v>3.58</v>
      </c>
      <c r="M43" s="45" t="n">
        <f aca="false">SUM(O43*$P$4)</f>
        <v>746.4875</v>
      </c>
      <c r="N43" s="44" t="n">
        <f aca="false">L43*M43</f>
        <v>2672.42525</v>
      </c>
      <c r="O43" s="45" t="n">
        <v>597.19</v>
      </c>
      <c r="P43" s="4" t="n">
        <f aca="false">M43-O43</f>
        <v>149.2975</v>
      </c>
    </row>
    <row r="44" customFormat="false" ht="11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11"/>
    </row>
    <row r="45" customFormat="false" ht="18" hidden="false" customHeight="true" outlineLevel="0" collapsed="false">
      <c r="A45" s="36" t="s">
        <v>55</v>
      </c>
      <c r="B45" s="37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8" t="n">
        <f aca="false">SUM(N46:N47)</f>
        <v>6124.73</v>
      </c>
      <c r="O45" s="11"/>
    </row>
    <row r="46" customFormat="false" ht="18" hidden="false" customHeight="true" outlineLevel="0" collapsed="false">
      <c r="A46" s="43"/>
      <c r="B46" s="41" t="s">
        <v>57</v>
      </c>
      <c r="C46" s="42" t="s">
        <v>45</v>
      </c>
      <c r="D46" s="42"/>
      <c r="E46" s="42"/>
      <c r="F46" s="42"/>
      <c r="G46" s="42"/>
      <c r="H46" s="42"/>
      <c r="I46" s="42"/>
      <c r="J46" s="42"/>
      <c r="K46" s="43" t="s">
        <v>41</v>
      </c>
      <c r="L46" s="44" t="n">
        <v>1.12</v>
      </c>
      <c r="M46" s="45" t="n">
        <f aca="false">SUM(O46*$P$4)</f>
        <v>859.7375</v>
      </c>
      <c r="N46" s="44" t="n">
        <f aca="false">ROUND(L46*M46,2)</f>
        <v>962.91</v>
      </c>
      <c r="O46" s="45" t="n">
        <v>687.79</v>
      </c>
    </row>
    <row r="47" customFormat="false" ht="18" hidden="false" customHeight="true" outlineLevel="0" collapsed="false">
      <c r="A47" s="43"/>
      <c r="B47" s="41" t="s">
        <v>58</v>
      </c>
      <c r="C47" s="60" t="s">
        <v>59</v>
      </c>
      <c r="D47" s="61"/>
      <c r="E47" s="61"/>
      <c r="F47" s="61"/>
      <c r="G47" s="61"/>
      <c r="H47" s="61"/>
      <c r="I47" s="61"/>
      <c r="J47" s="62"/>
      <c r="K47" s="43" t="s">
        <v>23</v>
      </c>
      <c r="L47" s="44" t="n">
        <v>11.13</v>
      </c>
      <c r="M47" s="45" t="n">
        <f aca="false">SUM(O47*$P$4)</f>
        <v>463.775</v>
      </c>
      <c r="N47" s="44" t="n">
        <f aca="false">ROUND(L47*M47,2)</f>
        <v>5161.82</v>
      </c>
      <c r="O47" s="45" t="n">
        <v>371.02</v>
      </c>
    </row>
    <row r="48" customFormat="false" ht="12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11"/>
    </row>
    <row r="49" customFormat="false" ht="22.5" hidden="false" customHeight="true" outlineLevel="0" collapsed="false">
      <c r="A49" s="36" t="s">
        <v>60</v>
      </c>
      <c r="B49" s="37" t="s">
        <v>6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8" t="n">
        <f aca="false">SUM(N60:N68)</f>
        <v>12510.67</v>
      </c>
      <c r="O49" s="11"/>
    </row>
    <row r="50" customFormat="false" ht="27.95" hidden="true" customHeight="true" outlineLevel="0" collapsed="false">
      <c r="A50" s="43"/>
      <c r="B50" s="41" t="s">
        <v>62</v>
      </c>
      <c r="C50" s="42" t="str">
        <f aca="false">'3.3-ECT-200-400m'!F18</f>
        <v>Escavação, carga e transporte de material  de 1ª categoria (200 &lt; DMT ≤ 400 m), com escavadeira hidráulica</v>
      </c>
      <c r="D50" s="42"/>
      <c r="E50" s="42"/>
      <c r="F50" s="42"/>
      <c r="G50" s="42"/>
      <c r="H50" s="42"/>
      <c r="I50" s="42"/>
      <c r="J50" s="42"/>
      <c r="K50" s="43" t="str">
        <f aca="false">'3.3-ECT-200-400m'!N18</f>
        <v>m³</v>
      </c>
      <c r="L50" s="49" t="e">
        <f aca="false">#REF!</f>
        <v>#REF!</v>
      </c>
      <c r="M50" s="45" t="e">
        <f aca="false">'3.3-ECT-200-400m'!N62</f>
        <v>#REF!</v>
      </c>
      <c r="N50" s="44" t="e">
        <f aca="false">ROUND(L50*M50,2)</f>
        <v>#REF!</v>
      </c>
      <c r="O50" s="11" t="n">
        <v>5.27</v>
      </c>
      <c r="P50" s="4" t="e">
        <f aca="false">M50-O50</f>
        <v>#REF!</v>
      </c>
    </row>
    <row r="51" customFormat="false" ht="27.95" hidden="true" customHeight="true" outlineLevel="0" collapsed="false">
      <c r="A51" s="43"/>
      <c r="B51" s="41" t="s">
        <v>63</v>
      </c>
      <c r="C51" s="42" t="str">
        <f aca="false">'3.4-ECT-400-600m'!F18</f>
        <v>Escavação, carga e transporte de material  de 1ª categoria (400 &lt; DMT ≤ 600 m), com escavadeira hidráulica</v>
      </c>
      <c r="D51" s="42"/>
      <c r="E51" s="42"/>
      <c r="F51" s="42"/>
      <c r="G51" s="42"/>
      <c r="H51" s="42"/>
      <c r="I51" s="42"/>
      <c r="J51" s="42"/>
      <c r="K51" s="43" t="str">
        <f aca="false">'3.4-ECT-400-600m'!N18</f>
        <v>m³</v>
      </c>
      <c r="L51" s="49"/>
      <c r="M51" s="45" t="e">
        <f aca="false">'3.4-ECT-400-600m'!N62</f>
        <v>#REF!</v>
      </c>
      <c r="N51" s="44" t="e">
        <f aca="false">ROUND(L51*M51,2)</f>
        <v>#REF!</v>
      </c>
      <c r="O51" s="11" t="n">
        <v>5.61</v>
      </c>
      <c r="P51" s="4" t="e">
        <f aca="false">M51-O51</f>
        <v>#REF!</v>
      </c>
    </row>
    <row r="52" customFormat="false" ht="27.95" hidden="true" customHeight="true" outlineLevel="0" collapsed="false">
      <c r="A52" s="43"/>
      <c r="B52" s="41" t="s">
        <v>64</v>
      </c>
      <c r="C52" s="42" t="str">
        <f aca="false">'3.5-ECT-600-800m'!F18</f>
        <v>Escavação, carga e transporte de material  de 1ª categoria (600 &lt; DMT ≤ 800 m), com escavadeira hidráulica</v>
      </c>
      <c r="D52" s="42"/>
      <c r="E52" s="42"/>
      <c r="F52" s="42"/>
      <c r="G52" s="42"/>
      <c r="H52" s="42"/>
      <c r="I52" s="42"/>
      <c r="J52" s="42"/>
      <c r="K52" s="43" t="str">
        <f aca="false">'3.5-ECT-600-800m'!N18</f>
        <v>m³</v>
      </c>
      <c r="L52" s="49"/>
      <c r="M52" s="45" t="e">
        <f aca="false">'3.5-ECT-600-800m'!N62</f>
        <v>#REF!</v>
      </c>
      <c r="N52" s="44" t="e">
        <f aca="false">ROUND(L52*M52,2)</f>
        <v>#REF!</v>
      </c>
      <c r="O52" s="11" t="n">
        <v>6.16</v>
      </c>
      <c r="P52" s="4" t="e">
        <f aca="false">M52-O52</f>
        <v>#REF!</v>
      </c>
    </row>
    <row r="53" customFormat="false" ht="27.95" hidden="true" customHeight="true" outlineLevel="0" collapsed="false">
      <c r="A53" s="43"/>
      <c r="B53" s="41" t="s">
        <v>65</v>
      </c>
      <c r="C53" s="42" t="str">
        <f aca="false">'3.6-ECT-800-1000m'!F18</f>
        <v>Escavação, carga e transporte de material  de 1ª categoria (800 &lt; DMT ≤ 1000 m), com escavadeira hidráulica</v>
      </c>
      <c r="D53" s="42"/>
      <c r="E53" s="42"/>
      <c r="F53" s="42"/>
      <c r="G53" s="42"/>
      <c r="H53" s="42"/>
      <c r="I53" s="42"/>
      <c r="J53" s="42"/>
      <c r="K53" s="43" t="str">
        <f aca="false">'3.6-ECT-800-1000m'!N18</f>
        <v>m³</v>
      </c>
      <c r="L53" s="49"/>
      <c r="M53" s="45" t="e">
        <f aca="false">'3.6-ECT-800-1000m'!N62</f>
        <v>#REF!</v>
      </c>
      <c r="N53" s="44" t="e">
        <f aca="false">ROUND(L53*M53,2)</f>
        <v>#REF!</v>
      </c>
      <c r="O53" s="11" t="n">
        <v>6.62</v>
      </c>
      <c r="P53" s="4" t="e">
        <f aca="false">M53-O53</f>
        <v>#REF!</v>
      </c>
    </row>
    <row r="54" customFormat="false" ht="18" hidden="true" customHeight="true" outlineLevel="0" collapsed="false">
      <c r="A54" s="43"/>
      <c r="B54" s="41" t="s">
        <v>66</v>
      </c>
      <c r="C54" s="42" t="str">
        <f aca="false">'3.7-Esc.Carga 2a'!F18</f>
        <v>Escavação, carga e transporte de material  de 2ª categoria (DMT ≤ 50 m)</v>
      </c>
      <c r="D54" s="42"/>
      <c r="E54" s="42"/>
      <c r="F54" s="42"/>
      <c r="G54" s="42"/>
      <c r="H54" s="42"/>
      <c r="I54" s="42"/>
      <c r="J54" s="42"/>
      <c r="K54" s="43" t="str">
        <f aca="false">'3.7-Esc.Carga 2a'!N18</f>
        <v>m³</v>
      </c>
      <c r="L54" s="63" t="e">
        <f aca="false">#REF!</f>
        <v>#REF!</v>
      </c>
      <c r="M54" s="45" t="e">
        <f aca="false">'3.7-Esc.Carga 2a'!N62</f>
        <v>#REF!</v>
      </c>
      <c r="N54" s="44" t="e">
        <f aca="false">ROUND(L54*M54,2)</f>
        <v>#REF!</v>
      </c>
      <c r="O54" s="11" t="n">
        <v>3.71</v>
      </c>
      <c r="P54" s="4" t="e">
        <f aca="false">M54-O54</f>
        <v>#REF!</v>
      </c>
    </row>
    <row r="55" customFormat="false" ht="27.95" hidden="true" customHeight="true" outlineLevel="0" collapsed="false">
      <c r="A55" s="43"/>
      <c r="B55" s="41" t="s">
        <v>67</v>
      </c>
      <c r="C55" s="42" t="str">
        <f aca="false">'3.8-Esc.Carga 2a 50-200'!F18</f>
        <v>Escavação, carga e transporte de material  de 2ª categoria (50 &lt; DMT ≤ 200 m), com escavadeira hidráulica</v>
      </c>
      <c r="D55" s="42"/>
      <c r="E55" s="42"/>
      <c r="F55" s="42"/>
      <c r="G55" s="42"/>
      <c r="H55" s="42"/>
      <c r="I55" s="42"/>
      <c r="J55" s="42"/>
      <c r="K55" s="43" t="str">
        <f aca="false">'3.8-Esc.Carga 2a 50-200'!N18</f>
        <v>m³</v>
      </c>
      <c r="L55" s="63" t="e">
        <f aca="false">#REF!</f>
        <v>#REF!</v>
      </c>
      <c r="M55" s="45" t="e">
        <f aca="false">'3.8-Esc.Carga 2a 50-200'!N62</f>
        <v>#REF!</v>
      </c>
      <c r="N55" s="44" t="e">
        <f aca="false">ROUND(L55*M55,2)</f>
        <v>#REF!</v>
      </c>
      <c r="O55" s="11" t="n">
        <v>6.45</v>
      </c>
      <c r="P55" s="4" t="e">
        <f aca="false">M55-O55</f>
        <v>#REF!</v>
      </c>
    </row>
    <row r="56" customFormat="false" ht="18" hidden="true" customHeight="true" outlineLevel="0" collapsed="false">
      <c r="A56" s="43"/>
      <c r="B56" s="41" t="s">
        <v>68</v>
      </c>
      <c r="C56" s="42" t="str">
        <f aca="false">'3.9-Esc.Carga 3a'!F18</f>
        <v>Escavação, carga e transporte de material  de 3ª categoria (DMT ≤ 50 m) - Expurgo</v>
      </c>
      <c r="D56" s="42"/>
      <c r="E56" s="42"/>
      <c r="F56" s="42"/>
      <c r="G56" s="42"/>
      <c r="H56" s="42"/>
      <c r="I56" s="42"/>
      <c r="J56" s="42"/>
      <c r="K56" s="43" t="str">
        <f aca="false">'3.9-Esc.Carga 3a'!N18</f>
        <v>m³</v>
      </c>
      <c r="L56" s="63" t="e">
        <f aca="false">#REF!</f>
        <v>#REF!</v>
      </c>
      <c r="M56" s="45" t="e">
        <f aca="false">'3.9-Esc.Carga 3a'!N68</f>
        <v>#REF!</v>
      </c>
      <c r="N56" s="44" t="e">
        <f aca="false">ROUND(L56*M56,2)</f>
        <v>#REF!</v>
      </c>
      <c r="O56" s="11" t="n">
        <v>19.48</v>
      </c>
      <c r="P56" s="4" t="e">
        <f aca="false">M56-O56</f>
        <v>#REF!</v>
      </c>
    </row>
    <row r="57" customFormat="false" ht="18" hidden="true" customHeight="true" outlineLevel="0" collapsed="false">
      <c r="A57" s="43"/>
      <c r="B57" s="41" t="s">
        <v>69</v>
      </c>
      <c r="C57" s="42" t="str">
        <f aca="false">'3.10-Esc.Carga'!F18</f>
        <v>Escavação e carga de material de 1ª categoria</v>
      </c>
      <c r="D57" s="42"/>
      <c r="E57" s="42"/>
      <c r="F57" s="42"/>
      <c r="G57" s="42"/>
      <c r="H57" s="42"/>
      <c r="I57" s="42"/>
      <c r="J57" s="42"/>
      <c r="K57" s="43" t="str">
        <f aca="false">'3.10-Esc.Carga'!N18</f>
        <v>m³</v>
      </c>
      <c r="L57" s="63" t="e">
        <f aca="false">#REF!</f>
        <v>#REF!</v>
      </c>
      <c r="M57" s="45" t="e">
        <f aca="false">'3.10-Esc.Carga'!N61</f>
        <v>#REF!</v>
      </c>
      <c r="N57" s="44" t="e">
        <f aca="false">ROUND(L57*M57,2)</f>
        <v>#REF!</v>
      </c>
      <c r="O57" s="11" t="n">
        <v>4.36</v>
      </c>
      <c r="P57" s="4" t="e">
        <f aca="false">M57-O57</f>
        <v>#REF!</v>
      </c>
      <c r="Q57" s="64"/>
    </row>
    <row r="58" customFormat="false" ht="18" hidden="true" customHeight="true" outlineLevel="0" collapsed="false">
      <c r="A58" s="43"/>
      <c r="B58" s="41" t="s">
        <v>70</v>
      </c>
      <c r="C58" s="42" t="str">
        <f aca="false">'3.11-Transp'!F18</f>
        <v>Transporte local com basculante 10,00 m³ rodovia não pavimentada (construção)</v>
      </c>
      <c r="D58" s="42"/>
      <c r="E58" s="42"/>
      <c r="F58" s="42"/>
      <c r="G58" s="42"/>
      <c r="H58" s="42"/>
      <c r="I58" s="42"/>
      <c r="J58" s="42" t="s">
        <v>71</v>
      </c>
      <c r="K58" s="65" t="str">
        <f aca="false">'3.11-Transp'!N18</f>
        <v>t x km</v>
      </c>
      <c r="L58" s="66" t="e">
        <f aca="false">ROUND(L57*D59*G59*(1+J59),2)</f>
        <v>#REF!</v>
      </c>
      <c r="M58" s="45" t="e">
        <f aca="false">'3.11-Transp'!N62</f>
        <v>#REF!</v>
      </c>
      <c r="N58" s="44" t="e">
        <f aca="false">ROUND(L58*M58,2)</f>
        <v>#REF!</v>
      </c>
      <c r="O58" s="11" t="n">
        <v>0.86</v>
      </c>
      <c r="P58" s="4" t="e">
        <f aca="false">M58-O58</f>
        <v>#REF!</v>
      </c>
    </row>
    <row r="59" customFormat="false" ht="18" hidden="true" customHeight="true" outlineLevel="0" collapsed="false">
      <c r="A59" s="43"/>
      <c r="B59" s="41"/>
      <c r="C59" s="42" t="s">
        <v>72</v>
      </c>
      <c r="D59" s="42" t="n">
        <v>1</v>
      </c>
      <c r="E59" s="42"/>
      <c r="F59" s="42" t="s">
        <v>73</v>
      </c>
      <c r="G59" s="42" t="n">
        <v>1.78</v>
      </c>
      <c r="H59" s="42"/>
      <c r="I59" s="42" t="s">
        <v>74</v>
      </c>
      <c r="J59" s="42" t="n">
        <v>0.25</v>
      </c>
      <c r="K59" s="65"/>
      <c r="L59" s="66"/>
      <c r="M59" s="45"/>
      <c r="N59" s="44"/>
      <c r="O59" s="11"/>
      <c r="P59" s="4" t="n">
        <f aca="false">M59-O59</f>
        <v>0</v>
      </c>
    </row>
    <row r="60" customFormat="false" ht="18.75" hidden="false" customHeight="true" outlineLevel="0" collapsed="false">
      <c r="A60" s="43"/>
      <c r="B60" s="41" t="s">
        <v>75</v>
      </c>
      <c r="C60" s="42" t="s">
        <v>76</v>
      </c>
      <c r="D60" s="42"/>
      <c r="E60" s="42"/>
      <c r="F60" s="42"/>
      <c r="G60" s="42"/>
      <c r="H60" s="42"/>
      <c r="I60" s="42"/>
      <c r="J60" s="42"/>
      <c r="K60" s="43" t="s">
        <v>23</v>
      </c>
      <c r="L60" s="63" t="n">
        <v>20.58</v>
      </c>
      <c r="M60" s="45" t="n">
        <f aca="false">SUM(O60*$P$4)</f>
        <v>73.3375</v>
      </c>
      <c r="N60" s="44" t="n">
        <f aca="false">ROUND(L60*M60,2)</f>
        <v>1509.29</v>
      </c>
      <c r="O60" s="45" t="n">
        <v>58.67</v>
      </c>
      <c r="P60" s="4" t="n">
        <f aca="false">M60-O60</f>
        <v>14.6675</v>
      </c>
    </row>
    <row r="61" customFormat="false" ht="18" hidden="false" customHeight="true" outlineLevel="0" collapsed="false">
      <c r="A61" s="43"/>
      <c r="B61" s="41" t="s">
        <v>77</v>
      </c>
      <c r="C61" s="42" t="s">
        <v>78</v>
      </c>
      <c r="D61" s="42"/>
      <c r="E61" s="42"/>
      <c r="F61" s="42"/>
      <c r="G61" s="42"/>
      <c r="H61" s="42"/>
      <c r="I61" s="42"/>
      <c r="J61" s="42"/>
      <c r="K61" s="43" t="s">
        <v>23</v>
      </c>
      <c r="L61" s="63" t="n">
        <v>41.15</v>
      </c>
      <c r="M61" s="45" t="n">
        <f aca="false">SUM(O61*$P$4)</f>
        <v>11.7</v>
      </c>
      <c r="N61" s="44" t="n">
        <f aca="false">ROUND(L61*M61,2)</f>
        <v>481.46</v>
      </c>
      <c r="O61" s="45" t="n">
        <v>9.36</v>
      </c>
      <c r="P61" s="4" t="n">
        <f aca="false">M61-O61</f>
        <v>2.34</v>
      </c>
    </row>
    <row r="62" customFormat="false" ht="18" hidden="true" customHeight="true" outlineLevel="0" collapsed="false">
      <c r="A62" s="43"/>
      <c r="B62" s="41" t="s">
        <v>79</v>
      </c>
      <c r="C62" s="42" t="str">
        <f aca="false">'3.14-Esc.Mec.Vala'!F18</f>
        <v>Escavação mecânica de vala em material de 1ª categoria</v>
      </c>
      <c r="D62" s="42"/>
      <c r="E62" s="42"/>
      <c r="F62" s="42"/>
      <c r="G62" s="42"/>
      <c r="H62" s="42" t="s">
        <v>80</v>
      </c>
      <c r="I62" s="42"/>
      <c r="J62" s="42"/>
      <c r="K62" s="43" t="str">
        <f aca="false">'3.14-Esc.Mec.Vala'!N18</f>
        <v>m³</v>
      </c>
      <c r="L62" s="49"/>
      <c r="M62" s="45" t="n">
        <f aca="false">SUM(O62*$P$4)</f>
        <v>0</v>
      </c>
      <c r="N62" s="44" t="n">
        <f aca="false">ROUND(L62*M62,2)</f>
        <v>0</v>
      </c>
      <c r="O62" s="45" t="n">
        <f aca="false">'3.14-Esc.Mec.Vala'!P63</f>
        <v>0</v>
      </c>
      <c r="P62" s="4" t="n">
        <f aca="false">M62-O62</f>
        <v>0</v>
      </c>
    </row>
    <row r="63" customFormat="false" ht="18" hidden="false" customHeight="true" outlineLevel="0" collapsed="false">
      <c r="A63" s="43"/>
      <c r="B63" s="41" t="s">
        <v>81</v>
      </c>
      <c r="C63" s="42" t="s">
        <v>82</v>
      </c>
      <c r="D63" s="42"/>
      <c r="E63" s="42"/>
      <c r="F63" s="42"/>
      <c r="G63" s="42"/>
      <c r="H63" s="42"/>
      <c r="I63" s="42"/>
      <c r="J63" s="42"/>
      <c r="K63" s="43" t="s">
        <v>23</v>
      </c>
      <c r="L63" s="44" t="n">
        <v>41.15</v>
      </c>
      <c r="M63" s="45" t="n">
        <f aca="false">SUM(O63*$P$4)</f>
        <v>40.575</v>
      </c>
      <c r="N63" s="44" t="n">
        <f aca="false">ROUND(L63*M63,2)</f>
        <v>1669.66</v>
      </c>
      <c r="O63" s="45" t="n">
        <v>32.46</v>
      </c>
      <c r="P63" s="4" t="n">
        <f aca="false">M63-O63</f>
        <v>8.115</v>
      </c>
    </row>
    <row r="64" customFormat="false" ht="18" hidden="true" customHeight="true" outlineLevel="0" collapsed="false">
      <c r="A64" s="43"/>
      <c r="B64" s="41" t="s">
        <v>83</v>
      </c>
      <c r="C64" s="42" t="s">
        <v>82</v>
      </c>
      <c r="D64" s="42"/>
      <c r="E64" s="42"/>
      <c r="F64" s="42"/>
      <c r="G64" s="42"/>
      <c r="H64" s="42"/>
      <c r="I64" s="42"/>
      <c r="J64" s="42"/>
      <c r="K64" s="43" t="str">
        <f aca="false">'3.16-Exp.Areia'!N18</f>
        <v>m³</v>
      </c>
      <c r="L64" s="49"/>
      <c r="M64" s="45" t="n">
        <f aca="false">SUM(O64*$P$4)</f>
        <v>0</v>
      </c>
      <c r="N64" s="44" t="n">
        <f aca="false">ROUND(L64*M64,2)</f>
        <v>0</v>
      </c>
      <c r="O64" s="45" t="n">
        <f aca="false">'3.16-Exp.Areia'!P62</f>
        <v>0</v>
      </c>
      <c r="P64" s="4" t="n">
        <f aca="false">M64-O64</f>
        <v>0</v>
      </c>
    </row>
    <row r="65" customFormat="false" ht="18" hidden="false" customHeight="true" outlineLevel="0" collapsed="false">
      <c r="A65" s="43"/>
      <c r="B65" s="41" t="s">
        <v>84</v>
      </c>
      <c r="C65" s="42" t="s">
        <v>85</v>
      </c>
      <c r="D65" s="42"/>
      <c r="E65" s="42"/>
      <c r="F65" s="42"/>
      <c r="G65" s="42"/>
      <c r="H65" s="42"/>
      <c r="I65" s="42"/>
      <c r="J65" s="42"/>
      <c r="K65" s="43" t="s">
        <v>23</v>
      </c>
      <c r="L65" s="67" t="n">
        <v>41.15</v>
      </c>
      <c r="M65" s="45" t="n">
        <f aca="false">SUM(O65*$P$4)</f>
        <v>47.6</v>
      </c>
      <c r="N65" s="44" t="n">
        <f aca="false">ROUND(L65*M65,2)</f>
        <v>1958.74</v>
      </c>
      <c r="O65" s="45" t="n">
        <v>38.08</v>
      </c>
      <c r="P65" s="4" t="n">
        <f aca="false">M65-O65</f>
        <v>9.52</v>
      </c>
    </row>
    <row r="66" customFormat="false" ht="18" hidden="false" customHeight="true" outlineLevel="0" collapsed="false">
      <c r="A66" s="43"/>
      <c r="B66" s="41" t="s">
        <v>86</v>
      </c>
      <c r="C66" s="42" t="s">
        <v>87</v>
      </c>
      <c r="D66" s="42"/>
      <c r="E66" s="42"/>
      <c r="F66" s="42"/>
      <c r="G66" s="42"/>
      <c r="H66" s="42"/>
      <c r="I66" s="42"/>
      <c r="J66" s="42"/>
      <c r="K66" s="43" t="s">
        <v>41</v>
      </c>
      <c r="L66" s="67" t="n">
        <v>0.07</v>
      </c>
      <c r="M66" s="45" t="n">
        <f aca="false">SUM(O66*$P$4)</f>
        <v>3128.4375</v>
      </c>
      <c r="N66" s="44" t="n">
        <f aca="false">ROUND(L66*M66,2)</f>
        <v>218.99</v>
      </c>
      <c r="O66" s="45" t="n">
        <v>2502.75</v>
      </c>
    </row>
    <row r="67" customFormat="false" ht="18" hidden="false" customHeight="true" outlineLevel="0" collapsed="false">
      <c r="A67" s="43"/>
      <c r="B67" s="41" t="s">
        <v>88</v>
      </c>
      <c r="C67" s="42" t="s">
        <v>89</v>
      </c>
      <c r="D67" s="42"/>
      <c r="E67" s="42"/>
      <c r="F67" s="42"/>
      <c r="G67" s="42"/>
      <c r="H67" s="42"/>
      <c r="I67" s="42"/>
      <c r="J67" s="42"/>
      <c r="K67" s="43" t="s">
        <v>23</v>
      </c>
      <c r="L67" s="67" t="n">
        <v>23.04</v>
      </c>
      <c r="M67" s="45" t="n">
        <f aca="false">SUM(O67*$P$4)</f>
        <v>80.7625</v>
      </c>
      <c r="N67" s="44" t="n">
        <f aca="false">ROUND(L67*M67,2)</f>
        <v>1860.77</v>
      </c>
      <c r="O67" s="45" t="n">
        <v>64.61</v>
      </c>
    </row>
    <row r="68" customFormat="false" ht="20.25" hidden="false" customHeight="true" outlineLevel="0" collapsed="false">
      <c r="A68" s="43"/>
      <c r="B68" s="41" t="s">
        <v>90</v>
      </c>
      <c r="C68" s="42" t="s">
        <v>91</v>
      </c>
      <c r="D68" s="42"/>
      <c r="E68" s="42"/>
      <c r="F68" s="42"/>
      <c r="G68" s="42"/>
      <c r="H68" s="42"/>
      <c r="I68" s="42"/>
      <c r="J68" s="42"/>
      <c r="K68" s="43" t="s">
        <v>23</v>
      </c>
      <c r="L68" s="67" t="n">
        <v>36.9</v>
      </c>
      <c r="M68" s="45" t="n">
        <f aca="false">SUM(O68*$P$4)</f>
        <v>130.4</v>
      </c>
      <c r="N68" s="44" t="n">
        <f aca="false">ROUND(L68*M68,2)</f>
        <v>4811.76</v>
      </c>
      <c r="O68" s="45" t="n">
        <v>104.32</v>
      </c>
      <c r="P68" s="4" t="n">
        <f aca="false">M68-O68</f>
        <v>26.08</v>
      </c>
      <c r="Q68" s="68"/>
      <c r="R68" s="68"/>
      <c r="S68" s="68"/>
      <c r="T68" s="68"/>
    </row>
    <row r="69" customFormat="false" ht="18" hidden="true" customHeight="true" outlineLevel="0" collapsed="false">
      <c r="A69" s="43"/>
      <c r="B69" s="41" t="s">
        <v>92</v>
      </c>
      <c r="C69" s="58" t="n">
        <f aca="false">'3.19-Comp'!F18</f>
        <v>0</v>
      </c>
      <c r="D69" s="41"/>
      <c r="E69" s="41"/>
      <c r="F69" s="41"/>
      <c r="G69" s="41"/>
      <c r="H69" s="41"/>
      <c r="I69" s="41"/>
      <c r="J69" s="53"/>
      <c r="K69" s="52" t="n">
        <f aca="false">'3.19-Comp'!N18</f>
        <v>0</v>
      </c>
      <c r="L69" s="49" t="n">
        <v>0</v>
      </c>
      <c r="M69" s="45" t="e">
        <f aca="false">'3.19-Comp'!N65</f>
        <v>#REF!</v>
      </c>
      <c r="N69" s="44" t="e">
        <f aca="false">ROUND(L69*M69,2)</f>
        <v>#REF!</v>
      </c>
      <c r="O69" s="11"/>
      <c r="Q69" s="68"/>
      <c r="R69" s="68"/>
      <c r="S69" s="68"/>
      <c r="T69" s="68"/>
    </row>
    <row r="70" customFormat="false" ht="18" hidden="true" customHeight="true" outlineLevel="0" collapsed="false">
      <c r="A70" s="43"/>
      <c r="B70" s="41" t="s">
        <v>93</v>
      </c>
      <c r="C70" s="58" t="n">
        <f aca="false">'3.20-Comp'!F18</f>
        <v>0</v>
      </c>
      <c r="D70" s="41"/>
      <c r="E70" s="41"/>
      <c r="F70" s="41"/>
      <c r="G70" s="41"/>
      <c r="H70" s="41"/>
      <c r="I70" s="41"/>
      <c r="J70" s="53"/>
      <c r="K70" s="52" t="n">
        <f aca="false">'3.20-Comp'!N18</f>
        <v>0</v>
      </c>
      <c r="L70" s="49"/>
      <c r="M70" s="45" t="e">
        <f aca="false">'3.20-Comp'!N65</f>
        <v>#REF!</v>
      </c>
      <c r="N70" s="44" t="e">
        <f aca="false">ROUND(L70*M70,2)</f>
        <v>#REF!</v>
      </c>
      <c r="O70" s="11"/>
      <c r="Q70" s="68"/>
      <c r="R70" s="68"/>
      <c r="S70" s="68"/>
      <c r="T70" s="68"/>
    </row>
    <row r="71" customFormat="false" ht="18" hidden="true" customHeight="true" outlineLevel="0" collapsed="false">
      <c r="A71" s="43"/>
      <c r="B71" s="41" t="s">
        <v>94</v>
      </c>
      <c r="C71" s="58" t="n">
        <f aca="false">'3.21-Comp'!F18</f>
        <v>0</v>
      </c>
      <c r="D71" s="41"/>
      <c r="E71" s="41"/>
      <c r="F71" s="41"/>
      <c r="G71" s="41"/>
      <c r="H71" s="41"/>
      <c r="I71" s="41"/>
      <c r="J71" s="53"/>
      <c r="K71" s="52" t="n">
        <f aca="false">'3.21-Comp'!N18</f>
        <v>0</v>
      </c>
      <c r="L71" s="49"/>
      <c r="M71" s="45" t="e">
        <f aca="false">'3.21-Comp'!N65</f>
        <v>#REF!</v>
      </c>
      <c r="N71" s="44" t="e">
        <f aca="false">ROUND(L71*M71,2)</f>
        <v>#REF!</v>
      </c>
      <c r="O71" s="11"/>
      <c r="Q71" s="68"/>
      <c r="R71" s="68"/>
      <c r="S71" s="68"/>
      <c r="T71" s="68"/>
    </row>
    <row r="72" customFormat="false" ht="18" hidden="true" customHeight="true" outlineLevel="0" collapsed="false">
      <c r="A72" s="43"/>
      <c r="B72" s="41" t="s">
        <v>95</v>
      </c>
      <c r="C72" s="58" t="n">
        <f aca="false">'3.22-Comp'!F18</f>
        <v>0</v>
      </c>
      <c r="D72" s="41"/>
      <c r="E72" s="41"/>
      <c r="F72" s="41"/>
      <c r="G72" s="41"/>
      <c r="H72" s="41"/>
      <c r="I72" s="41"/>
      <c r="J72" s="53"/>
      <c r="K72" s="52" t="n">
        <f aca="false">'3.22-Comp'!N18</f>
        <v>0</v>
      </c>
      <c r="L72" s="49"/>
      <c r="M72" s="45" t="e">
        <f aca="false">'3.22-Comp'!N65</f>
        <v>#REF!</v>
      </c>
      <c r="N72" s="44" t="e">
        <f aca="false">ROUND(L72*M72,2)</f>
        <v>#REF!</v>
      </c>
      <c r="O72" s="11"/>
      <c r="Q72" s="68"/>
      <c r="R72" s="68"/>
      <c r="S72" s="68"/>
      <c r="T72" s="68"/>
    </row>
    <row r="73" customFormat="false" ht="12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11"/>
      <c r="Q73" s="68"/>
      <c r="R73" s="68"/>
      <c r="S73" s="68"/>
      <c r="T73" s="68"/>
    </row>
    <row r="74" customFormat="false" ht="21.75" hidden="false" customHeight="true" outlineLevel="0" collapsed="false">
      <c r="A74" s="36" t="s">
        <v>96</v>
      </c>
      <c r="B74" s="37" t="s">
        <v>9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f aca="false">SUM(N75:N78)</f>
        <v>72605</v>
      </c>
      <c r="O74" s="11"/>
      <c r="Q74" s="68"/>
      <c r="R74" s="68"/>
      <c r="S74" s="68"/>
      <c r="T74" s="68"/>
    </row>
    <row r="75" customFormat="false" ht="18" hidden="false" customHeight="true" outlineLevel="0" collapsed="false">
      <c r="A75" s="43"/>
      <c r="B75" s="41" t="s">
        <v>98</v>
      </c>
      <c r="C75" s="42" t="s">
        <v>99</v>
      </c>
      <c r="D75" s="42"/>
      <c r="E75" s="42"/>
      <c r="F75" s="42"/>
      <c r="G75" s="42"/>
      <c r="H75" s="42"/>
      <c r="I75" s="42"/>
      <c r="J75" s="42"/>
      <c r="K75" s="43" t="s">
        <v>23</v>
      </c>
      <c r="L75" s="67" t="n">
        <v>245.28</v>
      </c>
      <c r="M75" s="45" t="n">
        <f aca="false">SUM(O75*$P$4)</f>
        <v>221.85</v>
      </c>
      <c r="N75" s="44" t="n">
        <f aca="false">ROUND(L75*M75,2)</f>
        <v>54415.37</v>
      </c>
      <c r="O75" s="45" t="n">
        <v>177.48</v>
      </c>
      <c r="Q75" s="68"/>
      <c r="R75" s="68"/>
      <c r="S75" s="68"/>
      <c r="T75" s="68"/>
    </row>
    <row r="76" customFormat="false" ht="18" hidden="false" customHeight="true" outlineLevel="0" collapsed="false">
      <c r="A76" s="43"/>
      <c r="B76" s="41" t="s">
        <v>100</v>
      </c>
      <c r="C76" s="42" t="s">
        <v>101</v>
      </c>
      <c r="D76" s="42"/>
      <c r="E76" s="42"/>
      <c r="F76" s="42"/>
      <c r="G76" s="42"/>
      <c r="H76" s="42"/>
      <c r="I76" s="42"/>
      <c r="J76" s="42"/>
      <c r="K76" s="43" t="s">
        <v>23</v>
      </c>
      <c r="L76" s="67" t="n">
        <v>245.28</v>
      </c>
      <c r="M76" s="45" t="n">
        <f aca="false">SUM(O76*$P$4)</f>
        <v>50.35</v>
      </c>
      <c r="N76" s="44" t="n">
        <f aca="false">ROUND(L76*M76,2)</f>
        <v>12349.85</v>
      </c>
      <c r="O76" s="45" t="n">
        <v>40.28</v>
      </c>
      <c r="Q76" s="68"/>
      <c r="R76" s="68"/>
      <c r="S76" s="68"/>
      <c r="T76" s="68"/>
    </row>
    <row r="77" customFormat="false" ht="18.75" hidden="false" customHeight="true" outlineLevel="0" collapsed="false">
      <c r="A77" s="43"/>
      <c r="B77" s="41" t="s">
        <v>102</v>
      </c>
      <c r="C77" s="42" t="s">
        <v>103</v>
      </c>
      <c r="D77" s="42"/>
      <c r="E77" s="42"/>
      <c r="F77" s="42"/>
      <c r="G77" s="42"/>
      <c r="H77" s="42"/>
      <c r="I77" s="42"/>
      <c r="J77" s="42"/>
      <c r="K77" s="43" t="s">
        <v>104</v>
      </c>
      <c r="L77" s="67" t="n">
        <v>30.17</v>
      </c>
      <c r="M77" s="45" t="n">
        <f aca="false">SUM(O77*$P$4)</f>
        <v>60.4375</v>
      </c>
      <c r="N77" s="44" t="n">
        <f aca="false">ROUND(L77*M77,2)</f>
        <v>1823.4</v>
      </c>
      <c r="O77" s="45" t="n">
        <v>48.35</v>
      </c>
      <c r="Q77" s="68"/>
      <c r="R77" s="68"/>
      <c r="S77" s="68"/>
      <c r="T77" s="68"/>
    </row>
    <row r="78" customFormat="false" ht="17.25" hidden="false" customHeight="true" outlineLevel="0" collapsed="false">
      <c r="A78" s="43"/>
      <c r="B78" s="41" t="s">
        <v>105</v>
      </c>
      <c r="C78" s="42" t="s">
        <v>106</v>
      </c>
      <c r="D78" s="42"/>
      <c r="E78" s="42"/>
      <c r="F78" s="42"/>
      <c r="G78" s="42"/>
      <c r="H78" s="42"/>
      <c r="I78" s="42"/>
      <c r="J78" s="42"/>
      <c r="K78" s="43" t="s">
        <v>23</v>
      </c>
      <c r="L78" s="67" t="n">
        <v>60.34</v>
      </c>
      <c r="M78" s="45" t="n">
        <f aca="false">SUM(O78*$P$4)</f>
        <v>66.5625</v>
      </c>
      <c r="N78" s="44" t="n">
        <f aca="false">ROUND(L78*M78,2)</f>
        <v>4016.38</v>
      </c>
      <c r="O78" s="45" t="n">
        <v>53.25</v>
      </c>
      <c r="Q78" s="68"/>
      <c r="R78" s="68"/>
      <c r="S78" s="68"/>
      <c r="T78" s="68"/>
    </row>
    <row r="79" customFormat="false" ht="17.25" hidden="false" customHeight="true" outlineLevel="0" collapsed="false">
      <c r="A79" s="69" t="n">
        <f aca="false">'3.7-Esc.Carga 2a'!F43</f>
        <v>0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11"/>
      <c r="Q79" s="68"/>
      <c r="R79" s="68"/>
      <c r="S79" s="68"/>
      <c r="T79" s="68"/>
    </row>
    <row r="80" customFormat="false" ht="18" hidden="false" customHeight="true" outlineLevel="0" collapsed="false">
      <c r="A80" s="36" t="s">
        <v>107</v>
      </c>
      <c r="B80" s="37" t="s">
        <v>108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f aca="false">SUM(N81:N86)</f>
        <v>85754.67</v>
      </c>
      <c r="O80" s="11"/>
      <c r="Q80" s="68"/>
      <c r="R80" s="68"/>
      <c r="S80" s="68"/>
      <c r="T80" s="68"/>
    </row>
    <row r="81" customFormat="false" ht="18.75" hidden="false" customHeight="true" outlineLevel="0" collapsed="false">
      <c r="A81" s="43"/>
      <c r="B81" s="41" t="s">
        <v>109</v>
      </c>
      <c r="C81" s="42" t="s">
        <v>110</v>
      </c>
      <c r="D81" s="42"/>
      <c r="E81" s="42"/>
      <c r="F81" s="42"/>
      <c r="G81" s="42"/>
      <c r="H81" s="42"/>
      <c r="I81" s="42"/>
      <c r="J81" s="42"/>
      <c r="K81" s="43" t="s">
        <v>23</v>
      </c>
      <c r="L81" s="63" t="n">
        <v>242.24</v>
      </c>
      <c r="M81" s="45" t="n">
        <f aca="false">SUM(O81*$P$4)</f>
        <v>65.8625</v>
      </c>
      <c r="N81" s="44" t="n">
        <f aca="false">ROUND(L81*M81,2)</f>
        <v>15954.53</v>
      </c>
      <c r="O81" s="45" t="n">
        <v>52.69</v>
      </c>
      <c r="Q81" s="68"/>
      <c r="R81" s="68"/>
      <c r="S81" s="68"/>
      <c r="T81" s="68"/>
    </row>
    <row r="82" customFormat="false" ht="18" hidden="false" customHeight="true" outlineLevel="0" collapsed="false">
      <c r="A82" s="43"/>
      <c r="B82" s="41" t="s">
        <v>111</v>
      </c>
      <c r="C82" s="42" t="s">
        <v>112</v>
      </c>
      <c r="D82" s="42"/>
      <c r="E82" s="42"/>
      <c r="F82" s="42"/>
      <c r="G82" s="42"/>
      <c r="H82" s="42"/>
      <c r="I82" s="42"/>
      <c r="J82" s="42"/>
      <c r="K82" s="43" t="s">
        <v>23</v>
      </c>
      <c r="L82" s="63" t="n">
        <v>122.39</v>
      </c>
      <c r="M82" s="45" t="n">
        <f aca="false">SUM(O82*$P$4)</f>
        <v>38.625</v>
      </c>
      <c r="N82" s="44" t="n">
        <f aca="false">ROUND(L82*M82,2)</f>
        <v>4727.31</v>
      </c>
      <c r="O82" s="45" t="n">
        <v>30.9</v>
      </c>
      <c r="Q82" s="68"/>
      <c r="R82" s="68"/>
      <c r="S82" s="68"/>
      <c r="T82" s="68"/>
    </row>
    <row r="83" customFormat="false" ht="17.25" hidden="false" customHeight="true" outlineLevel="0" collapsed="false">
      <c r="A83" s="43"/>
      <c r="B83" s="41" t="s">
        <v>113</v>
      </c>
      <c r="C83" s="42" t="s">
        <v>114</v>
      </c>
      <c r="D83" s="42"/>
      <c r="E83" s="42"/>
      <c r="F83" s="42"/>
      <c r="G83" s="42"/>
      <c r="H83" s="42"/>
      <c r="I83" s="42"/>
      <c r="J83" s="42" t="s">
        <v>71</v>
      </c>
      <c r="K83" s="43" t="s">
        <v>23</v>
      </c>
      <c r="L83" s="70" t="n">
        <v>122.39</v>
      </c>
      <c r="M83" s="45" t="n">
        <f aca="false">SUM(O83*$P$4)</f>
        <v>85.975</v>
      </c>
      <c r="N83" s="44" t="n">
        <f aca="false">ROUND(L83*M83,2)</f>
        <v>10522.48</v>
      </c>
      <c r="O83" s="71" t="n">
        <v>68.78</v>
      </c>
      <c r="Q83" s="68"/>
      <c r="R83" s="68"/>
      <c r="S83" s="68"/>
      <c r="T83" s="68"/>
    </row>
    <row r="84" customFormat="false" ht="18.75" hidden="false" customHeight="true" outlineLevel="0" collapsed="false">
      <c r="A84" s="43"/>
      <c r="B84" s="41" t="s">
        <v>115</v>
      </c>
      <c r="C84" s="42" t="s">
        <v>116</v>
      </c>
      <c r="D84" s="42"/>
      <c r="E84" s="42"/>
      <c r="F84" s="42"/>
      <c r="G84" s="42"/>
      <c r="H84" s="42"/>
      <c r="I84" s="42"/>
      <c r="J84" s="42"/>
      <c r="K84" s="43" t="s">
        <v>23</v>
      </c>
      <c r="L84" s="70" t="n">
        <v>242.24</v>
      </c>
      <c r="M84" s="45" t="n">
        <f aca="false">SUM(O84*$P$4)</f>
        <v>113.0375</v>
      </c>
      <c r="N84" s="44" t="n">
        <f aca="false">ROUND(L84*M84,2)</f>
        <v>27382.2</v>
      </c>
      <c r="O84" s="71" t="n">
        <v>90.43</v>
      </c>
      <c r="Q84" s="68"/>
      <c r="R84" s="68"/>
      <c r="S84" s="68"/>
      <c r="T84" s="68"/>
    </row>
    <row r="85" customFormat="false" ht="17.25" hidden="false" customHeight="true" outlineLevel="0" collapsed="false">
      <c r="A85" s="43"/>
      <c r="B85" s="41" t="s">
        <v>117</v>
      </c>
      <c r="C85" s="42" t="s">
        <v>118</v>
      </c>
      <c r="D85" s="42"/>
      <c r="E85" s="42"/>
      <c r="F85" s="42"/>
      <c r="G85" s="42"/>
      <c r="H85" s="42"/>
      <c r="I85" s="42"/>
      <c r="J85" s="42"/>
      <c r="K85" s="43" t="s">
        <v>23</v>
      </c>
      <c r="L85" s="63" t="n">
        <v>259.08</v>
      </c>
      <c r="M85" s="45" t="n">
        <f aca="false">SUM(O85*$P$4)</f>
        <v>103.2375</v>
      </c>
      <c r="N85" s="44" t="n">
        <f aca="false">ROUND(L85*M85,2)</f>
        <v>26746.77</v>
      </c>
      <c r="O85" s="45" t="n">
        <v>82.59</v>
      </c>
      <c r="Q85" s="68"/>
      <c r="R85" s="68"/>
      <c r="S85" s="68"/>
      <c r="T85" s="68"/>
    </row>
    <row r="86" customFormat="false" ht="19.5" hidden="false" customHeight="true" outlineLevel="0" collapsed="false">
      <c r="A86" s="43"/>
      <c r="B86" s="41" t="s">
        <v>119</v>
      </c>
      <c r="C86" s="42" t="s">
        <v>120</v>
      </c>
      <c r="D86" s="42"/>
      <c r="E86" s="42"/>
      <c r="F86" s="42"/>
      <c r="G86" s="42"/>
      <c r="H86" s="42"/>
      <c r="I86" s="42"/>
      <c r="J86" s="42"/>
      <c r="K86" s="43" t="s">
        <v>23</v>
      </c>
      <c r="L86" s="63" t="n">
        <v>0.69</v>
      </c>
      <c r="M86" s="45" t="n">
        <f aca="false">SUM(O86*$P$4)</f>
        <v>610.7</v>
      </c>
      <c r="N86" s="44" t="n">
        <f aca="false">ROUND(L86*M86,2)</f>
        <v>421.38</v>
      </c>
      <c r="O86" s="45" t="n">
        <v>488.56</v>
      </c>
      <c r="Q86" s="68"/>
      <c r="R86" s="68"/>
      <c r="S86" s="68"/>
      <c r="T86" s="68"/>
    </row>
    <row r="87" customFormat="false" ht="12" hidden="false" customHeight="true" outlineLevel="0" collapsed="false">
      <c r="A87" s="43"/>
      <c r="B87" s="41"/>
      <c r="C87" s="42" t="n">
        <f aca="false">'3.14-Esc.Mec.Vala'!F43</f>
        <v>0</v>
      </c>
      <c r="D87" s="42"/>
      <c r="E87" s="42"/>
      <c r="F87" s="42"/>
      <c r="G87" s="42"/>
      <c r="H87" s="42" t="s">
        <v>80</v>
      </c>
      <c r="I87" s="42"/>
      <c r="J87" s="42"/>
      <c r="K87" s="59"/>
      <c r="L87" s="67"/>
      <c r="M87" s="45" t="n">
        <f aca="false">'3.14-Esc.Mec.Vala'!N88</f>
        <v>0</v>
      </c>
      <c r="N87" s="44" t="n">
        <f aca="false">ROUND(L87*M87,2)</f>
        <v>0</v>
      </c>
      <c r="O87" s="11"/>
      <c r="Q87" s="68"/>
      <c r="R87" s="68"/>
      <c r="S87" s="68"/>
      <c r="T87" s="68"/>
    </row>
    <row r="88" customFormat="false" ht="18" hidden="false" customHeight="true" outlineLevel="0" collapsed="false">
      <c r="A88" s="36" t="s">
        <v>121</v>
      </c>
      <c r="B88" s="37" t="s">
        <v>12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f aca="false">SUM(N89:N89)</f>
        <v>12077.11</v>
      </c>
      <c r="O88" s="11"/>
      <c r="Q88" s="68"/>
      <c r="R88" s="68"/>
      <c r="S88" s="68"/>
      <c r="T88" s="68"/>
    </row>
    <row r="89" customFormat="false" ht="15.75" hidden="false" customHeight="true" outlineLevel="0" collapsed="false">
      <c r="A89" s="43"/>
      <c r="B89" s="41" t="s">
        <v>123</v>
      </c>
      <c r="C89" s="42" t="s">
        <v>124</v>
      </c>
      <c r="D89" s="42"/>
      <c r="E89" s="42"/>
      <c r="F89" s="42"/>
      <c r="G89" s="42"/>
      <c r="H89" s="42"/>
      <c r="I89" s="42"/>
      <c r="J89" s="42"/>
      <c r="K89" s="43" t="s">
        <v>23</v>
      </c>
      <c r="L89" s="67" t="n">
        <v>131.38</v>
      </c>
      <c r="M89" s="45" t="n">
        <f aca="false">SUM(O89*$P$4)</f>
        <v>91.925</v>
      </c>
      <c r="N89" s="44" t="n">
        <f aca="false">ROUND(L89*M89,2)</f>
        <v>12077.11</v>
      </c>
      <c r="O89" s="45" t="n">
        <v>73.54</v>
      </c>
      <c r="Q89" s="68"/>
      <c r="R89" s="68"/>
      <c r="S89" s="68"/>
      <c r="T89" s="68"/>
    </row>
    <row r="90" customFormat="false" ht="12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11"/>
      <c r="Q90" s="68"/>
      <c r="R90" s="68"/>
      <c r="S90" s="68"/>
      <c r="T90" s="68"/>
    </row>
    <row r="91" customFormat="false" ht="21.75" hidden="false" customHeight="true" outlineLevel="0" collapsed="false">
      <c r="A91" s="36" t="s">
        <v>125</v>
      </c>
      <c r="B91" s="37" t="s">
        <v>12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8" t="n">
        <f aca="false">SUM(N92:N94)</f>
        <v>4055.62</v>
      </c>
      <c r="O91" s="11"/>
      <c r="Q91" s="68"/>
      <c r="R91" s="68"/>
      <c r="S91" s="68"/>
      <c r="T91" s="68"/>
    </row>
    <row r="92" customFormat="false" ht="18" hidden="false" customHeight="true" outlineLevel="0" collapsed="false">
      <c r="A92" s="43"/>
      <c r="B92" s="41" t="s">
        <v>127</v>
      </c>
      <c r="C92" s="42" t="s">
        <v>128</v>
      </c>
      <c r="D92" s="42"/>
      <c r="E92" s="42"/>
      <c r="F92" s="42"/>
      <c r="G92" s="42"/>
      <c r="H92" s="42"/>
      <c r="I92" s="42"/>
      <c r="J92" s="42"/>
      <c r="K92" s="43" t="s">
        <v>23</v>
      </c>
      <c r="L92" s="67" t="n">
        <v>109.26</v>
      </c>
      <c r="M92" s="45" t="n">
        <f aca="false">SUM(O92*$P$4)</f>
        <v>32.4625</v>
      </c>
      <c r="N92" s="44" t="n">
        <f aca="false">ROUND(L92*M92,2)</f>
        <v>3546.85</v>
      </c>
      <c r="O92" s="45" t="n">
        <v>25.97</v>
      </c>
      <c r="Q92" s="68"/>
      <c r="R92" s="68"/>
      <c r="S92" s="68"/>
      <c r="T92" s="68"/>
    </row>
    <row r="93" customFormat="false" ht="18" hidden="false" customHeight="true" outlineLevel="0" collapsed="false">
      <c r="A93" s="43"/>
      <c r="B93" s="41" t="s">
        <v>129</v>
      </c>
      <c r="C93" s="42" t="s">
        <v>130</v>
      </c>
      <c r="D93" s="42"/>
      <c r="E93" s="42"/>
      <c r="F93" s="42"/>
      <c r="G93" s="42"/>
      <c r="H93" s="42"/>
      <c r="I93" s="42"/>
      <c r="J93" s="42"/>
      <c r="K93" s="43" t="s">
        <v>23</v>
      </c>
      <c r="L93" s="67" t="n">
        <v>4.8</v>
      </c>
      <c r="M93" s="45" t="n">
        <f aca="false">SUM(O93*$P$4)</f>
        <v>40.7625</v>
      </c>
      <c r="N93" s="44" t="n">
        <f aca="false">ROUND(L93*M93,2)</f>
        <v>195.66</v>
      </c>
      <c r="O93" s="45" t="n">
        <v>32.61</v>
      </c>
      <c r="Q93" s="68"/>
      <c r="R93" s="68"/>
      <c r="S93" s="68"/>
      <c r="T93" s="68"/>
    </row>
    <row r="94" customFormat="false" ht="17.25" hidden="false" customHeight="true" outlineLevel="0" collapsed="false">
      <c r="A94" s="43"/>
      <c r="B94" s="41" t="s">
        <v>131</v>
      </c>
      <c r="C94" s="42" t="s">
        <v>132</v>
      </c>
      <c r="D94" s="42"/>
      <c r="E94" s="42"/>
      <c r="F94" s="42"/>
      <c r="G94" s="42"/>
      <c r="H94" s="42"/>
      <c r="I94" s="42"/>
      <c r="J94" s="42"/>
      <c r="K94" s="43" t="s">
        <v>23</v>
      </c>
      <c r="L94" s="67" t="n">
        <v>11.76</v>
      </c>
      <c r="M94" s="45" t="n">
        <f aca="false">SUM(O94*$P$4)</f>
        <v>26.625</v>
      </c>
      <c r="N94" s="44" t="n">
        <f aca="false">ROUND(L94*M94,2)</f>
        <v>313.11</v>
      </c>
      <c r="O94" s="45" t="n">
        <v>21.3</v>
      </c>
      <c r="Q94" s="68"/>
      <c r="R94" s="68"/>
      <c r="S94" s="68"/>
      <c r="T94" s="68"/>
    </row>
    <row r="95" customFormat="false" ht="11.25" hidden="false" customHeight="true" outlineLevel="0" collapsed="false">
      <c r="A95" s="69" t="n">
        <f aca="false">'3.6-ECT-800-1000m'!F64</f>
        <v>0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11"/>
      <c r="Q95" s="68"/>
      <c r="R95" s="68"/>
      <c r="S95" s="68"/>
      <c r="T95" s="68"/>
    </row>
    <row r="96" customFormat="false" ht="18.75" hidden="false" customHeight="true" outlineLevel="0" collapsed="false">
      <c r="A96" s="36" t="s">
        <v>133</v>
      </c>
      <c r="B96" s="37" t="s">
        <v>134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8" t="n">
        <f aca="false">SUM(N97:N99)</f>
        <v>6255.88</v>
      </c>
      <c r="O96" s="11"/>
      <c r="Q96" s="68"/>
      <c r="R96" s="68"/>
      <c r="S96" s="68"/>
      <c r="T96" s="68"/>
    </row>
    <row r="97" customFormat="false" ht="17.25" hidden="false" customHeight="true" outlineLevel="0" collapsed="false">
      <c r="A97" s="43"/>
      <c r="B97" s="41" t="s">
        <v>135</v>
      </c>
      <c r="C97" s="42" t="s">
        <v>136</v>
      </c>
      <c r="D97" s="42"/>
      <c r="E97" s="42"/>
      <c r="F97" s="42"/>
      <c r="G97" s="42"/>
      <c r="H97" s="42"/>
      <c r="I97" s="42"/>
      <c r="J97" s="42"/>
      <c r="K97" s="43" t="s">
        <v>23</v>
      </c>
      <c r="L97" s="63" t="n">
        <v>5.88</v>
      </c>
      <c r="M97" s="45" t="n">
        <f aca="false">SUM(O97*$P$4)</f>
        <v>582.15</v>
      </c>
      <c r="N97" s="44" t="n">
        <f aca="false">ROUND(L97*M97,2)</f>
        <v>3423.04</v>
      </c>
      <c r="O97" s="45" t="n">
        <v>465.72</v>
      </c>
      <c r="Q97" s="68"/>
      <c r="R97" s="68"/>
      <c r="S97" s="68"/>
      <c r="T97" s="68"/>
    </row>
    <row r="98" customFormat="false" ht="18.75" hidden="false" customHeight="true" outlineLevel="0" collapsed="false">
      <c r="A98" s="43"/>
      <c r="B98" s="41" t="s">
        <v>137</v>
      </c>
      <c r="C98" s="42" t="s">
        <v>138</v>
      </c>
      <c r="D98" s="42"/>
      <c r="E98" s="42"/>
      <c r="F98" s="42"/>
      <c r="G98" s="42"/>
      <c r="H98" s="42"/>
      <c r="I98" s="42"/>
      <c r="J98" s="42"/>
      <c r="K98" s="43" t="s">
        <v>23</v>
      </c>
      <c r="L98" s="63" t="n">
        <v>2.4</v>
      </c>
      <c r="M98" s="45" t="n">
        <f aca="false">SUM(O98*$P$4)</f>
        <v>567.4</v>
      </c>
      <c r="N98" s="44" t="n">
        <f aca="false">ROUND(L98*M98,2)</f>
        <v>1361.76</v>
      </c>
      <c r="O98" s="45" t="n">
        <v>453.92</v>
      </c>
      <c r="Q98" s="68"/>
      <c r="R98" s="68"/>
      <c r="S98" s="68"/>
      <c r="T98" s="68"/>
    </row>
    <row r="99" customFormat="false" ht="18" hidden="false" customHeight="true" outlineLevel="0" collapsed="false">
      <c r="A99" s="43"/>
      <c r="B99" s="41" t="s">
        <v>139</v>
      </c>
      <c r="C99" s="42" t="s">
        <v>140</v>
      </c>
      <c r="D99" s="42"/>
      <c r="E99" s="42"/>
      <c r="F99" s="42"/>
      <c r="G99" s="42"/>
      <c r="H99" s="42"/>
      <c r="I99" s="42"/>
      <c r="J99" s="42"/>
      <c r="K99" s="43" t="s">
        <v>23</v>
      </c>
      <c r="L99" s="63" t="n">
        <v>4.8</v>
      </c>
      <c r="M99" s="45" t="n">
        <f aca="false">SUM(O99*$P$4)</f>
        <v>306.475</v>
      </c>
      <c r="N99" s="44" t="n">
        <f aca="false">ROUND(L99*M99,2)</f>
        <v>1471.08</v>
      </c>
      <c r="O99" s="45" t="n">
        <v>245.18</v>
      </c>
      <c r="Q99" s="68"/>
      <c r="R99" s="68"/>
      <c r="S99" s="68"/>
      <c r="T99" s="68"/>
    </row>
    <row r="100" customFormat="false" ht="12" hidden="false" customHeight="true" outlineLevel="0" collapsed="false">
      <c r="A100" s="43"/>
      <c r="B100" s="41"/>
      <c r="C100" s="42" t="n">
        <f aca="false">'3.11-Transp'!F64</f>
        <v>0</v>
      </c>
      <c r="D100" s="42"/>
      <c r="E100" s="42"/>
      <c r="F100" s="42"/>
      <c r="G100" s="42"/>
      <c r="H100" s="42"/>
      <c r="I100" s="42"/>
      <c r="J100" s="42" t="s">
        <v>71</v>
      </c>
      <c r="K100" s="41" t="n">
        <f aca="false">'3.11-Transp'!N64</f>
        <v>0</v>
      </c>
      <c r="L100" s="70" t="n">
        <f aca="false">ROUND(L99*D101*G101*(1+J101),2)</f>
        <v>0</v>
      </c>
      <c r="M100" s="71"/>
      <c r="N100" s="75" t="n">
        <f aca="false">ROUND(L100*M100,2)</f>
        <v>0</v>
      </c>
      <c r="O100" s="11"/>
      <c r="Q100" s="68"/>
      <c r="R100" s="68"/>
      <c r="S100" s="68"/>
      <c r="T100" s="68"/>
    </row>
    <row r="101" customFormat="false" ht="18.75" hidden="false" customHeight="true" outlineLevel="0" collapsed="false">
      <c r="A101" s="36" t="s">
        <v>141</v>
      </c>
      <c r="B101" s="37" t="s">
        <v>142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 t="n">
        <f aca="false">SUM(N103:N116)</f>
        <v>27321.8</v>
      </c>
      <c r="O101" s="11"/>
      <c r="Q101" s="68"/>
      <c r="R101" s="68"/>
      <c r="S101" s="68"/>
      <c r="T101" s="68"/>
    </row>
    <row r="102" customFormat="false" ht="18" hidden="false" customHeight="true" outlineLevel="0" collapsed="false">
      <c r="A102" s="43"/>
      <c r="B102" s="76" t="s">
        <v>143</v>
      </c>
      <c r="C102" s="77" t="s">
        <v>144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11"/>
      <c r="Q102" s="68"/>
      <c r="R102" s="68"/>
      <c r="S102" s="68"/>
      <c r="T102" s="68"/>
    </row>
    <row r="103" customFormat="false" ht="18" hidden="false" customHeight="true" outlineLevel="0" collapsed="false">
      <c r="A103" s="43"/>
      <c r="B103" s="41" t="s">
        <v>145</v>
      </c>
      <c r="C103" s="42" t="s">
        <v>146</v>
      </c>
      <c r="D103" s="42"/>
      <c r="E103" s="42"/>
      <c r="F103" s="42"/>
      <c r="G103" s="42"/>
      <c r="H103" s="42"/>
      <c r="I103" s="42"/>
      <c r="J103" s="42"/>
      <c r="K103" s="43" t="s">
        <v>147</v>
      </c>
      <c r="L103" s="63" t="n">
        <v>1</v>
      </c>
      <c r="M103" s="45" t="n">
        <f aca="false">SUM(O103*$P$4)</f>
        <v>7825.1875</v>
      </c>
      <c r="N103" s="44" t="n">
        <f aca="false">ROUND(L103*M103,2)</f>
        <v>7825.19</v>
      </c>
      <c r="O103" s="45" t="n">
        <v>6260.15</v>
      </c>
      <c r="Q103" s="68"/>
      <c r="R103" s="68"/>
      <c r="S103" s="68"/>
      <c r="T103" s="68"/>
    </row>
    <row r="104" customFormat="false" ht="16.5" hidden="false" customHeight="true" outlineLevel="0" collapsed="false">
      <c r="A104" s="43"/>
      <c r="B104" s="41" t="s">
        <v>148</v>
      </c>
      <c r="C104" s="42" t="s">
        <v>149</v>
      </c>
      <c r="D104" s="42"/>
      <c r="E104" s="42"/>
      <c r="F104" s="42"/>
      <c r="G104" s="42"/>
      <c r="H104" s="42" t="s">
        <v>80</v>
      </c>
      <c r="I104" s="42"/>
      <c r="J104" s="42"/>
      <c r="K104" s="43" t="s">
        <v>147</v>
      </c>
      <c r="L104" s="67" t="n">
        <v>1</v>
      </c>
      <c r="M104" s="45" t="n">
        <f aca="false">SUM(O104*$P$4)</f>
        <v>3328.2</v>
      </c>
      <c r="N104" s="44" t="n">
        <f aca="false">ROUND(L104*M104,2)</f>
        <v>3328.2</v>
      </c>
      <c r="O104" s="45" t="n">
        <v>2662.56</v>
      </c>
      <c r="Q104" s="68"/>
      <c r="R104" s="68"/>
      <c r="S104" s="68"/>
      <c r="T104" s="68"/>
    </row>
    <row r="105" customFormat="false" ht="18.75" hidden="false" customHeight="true" outlineLevel="0" collapsed="false">
      <c r="A105" s="43"/>
      <c r="B105" s="41" t="s">
        <v>150</v>
      </c>
      <c r="C105" s="42" t="s">
        <v>151</v>
      </c>
      <c r="D105" s="42"/>
      <c r="E105" s="42"/>
      <c r="F105" s="42"/>
      <c r="G105" s="42"/>
      <c r="H105" s="42"/>
      <c r="I105" s="42"/>
      <c r="J105" s="42"/>
      <c r="K105" s="43" t="s">
        <v>147</v>
      </c>
      <c r="L105" s="44" t="n">
        <v>1</v>
      </c>
      <c r="M105" s="45" t="n">
        <f aca="false">SUM(O105*$P$4)</f>
        <v>4592.0375</v>
      </c>
      <c r="N105" s="44" t="n">
        <f aca="false">ROUND(L105*M105,2)</f>
        <v>4592.04</v>
      </c>
      <c r="O105" s="45" t="n">
        <v>3673.63</v>
      </c>
      <c r="Q105" s="68"/>
      <c r="R105" s="68"/>
      <c r="S105" s="68"/>
      <c r="T105" s="68"/>
    </row>
    <row r="106" customFormat="false" ht="18.75" hidden="false" customHeight="true" outlineLevel="0" collapsed="false">
      <c r="A106" s="43"/>
      <c r="B106" s="41" t="s">
        <v>152</v>
      </c>
      <c r="C106" s="42" t="s">
        <v>153</v>
      </c>
      <c r="D106" s="42"/>
      <c r="E106" s="42"/>
      <c r="F106" s="42"/>
      <c r="G106" s="42"/>
      <c r="H106" s="42"/>
      <c r="I106" s="42"/>
      <c r="J106" s="42"/>
      <c r="K106" s="43" t="s">
        <v>147</v>
      </c>
      <c r="L106" s="67" t="n">
        <v>3</v>
      </c>
      <c r="M106" s="45" t="n">
        <f aca="false">SUM(O106*$P$4)</f>
        <v>188.75</v>
      </c>
      <c r="N106" s="44" t="n">
        <f aca="false">ROUND(L106*M106,2)</f>
        <v>566.25</v>
      </c>
      <c r="O106" s="45" t="n">
        <v>151</v>
      </c>
      <c r="Q106" s="68"/>
      <c r="R106" s="68"/>
      <c r="S106" s="68"/>
      <c r="T106" s="68"/>
    </row>
    <row r="107" customFormat="false" ht="18.75" hidden="false" customHeight="true" outlineLevel="0" collapsed="false">
      <c r="A107" s="43"/>
      <c r="B107" s="41" t="s">
        <v>154</v>
      </c>
      <c r="C107" s="42" t="s">
        <v>155</v>
      </c>
      <c r="D107" s="42"/>
      <c r="E107" s="42"/>
      <c r="F107" s="42"/>
      <c r="G107" s="42"/>
      <c r="H107" s="42"/>
      <c r="I107" s="42"/>
      <c r="J107" s="42"/>
      <c r="K107" s="43" t="s">
        <v>104</v>
      </c>
      <c r="L107" s="67" t="n">
        <v>18</v>
      </c>
      <c r="M107" s="45" t="n">
        <f aca="false">SUM(O107*$P$4)</f>
        <v>100.4</v>
      </c>
      <c r="N107" s="44" t="n">
        <f aca="false">ROUND(L107*M107,2)</f>
        <v>1807.2</v>
      </c>
      <c r="O107" s="45" t="n">
        <v>80.32</v>
      </c>
      <c r="Q107" s="68"/>
      <c r="R107" s="68"/>
      <c r="S107" s="68"/>
      <c r="T107" s="68"/>
    </row>
    <row r="108" customFormat="false" ht="18.75" hidden="false" customHeight="true" outlineLevel="0" collapsed="false">
      <c r="A108" s="43"/>
      <c r="B108" s="41" t="s">
        <v>156</v>
      </c>
      <c r="C108" s="42" t="s">
        <v>157</v>
      </c>
      <c r="D108" s="42"/>
      <c r="E108" s="42"/>
      <c r="F108" s="42"/>
      <c r="G108" s="42"/>
      <c r="H108" s="42"/>
      <c r="I108" s="42"/>
      <c r="J108" s="42"/>
      <c r="K108" s="43" t="s">
        <v>104</v>
      </c>
      <c r="L108" s="67" t="n">
        <v>22</v>
      </c>
      <c r="M108" s="45" t="n">
        <f aca="false">SUM(O108*$P$4)</f>
        <v>280.825</v>
      </c>
      <c r="N108" s="44" t="n">
        <f aca="false">ROUND(L108*M108,2)</f>
        <v>6178.15</v>
      </c>
      <c r="O108" s="45" t="n">
        <v>224.66</v>
      </c>
      <c r="Q108" s="68"/>
      <c r="R108" s="68"/>
      <c r="S108" s="68"/>
      <c r="T108" s="68"/>
    </row>
    <row r="109" customFormat="false" ht="12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4"/>
      <c r="O109" s="11"/>
      <c r="Q109" s="68"/>
      <c r="R109" s="68"/>
      <c r="S109" s="68"/>
      <c r="T109" s="68"/>
    </row>
    <row r="110" customFormat="false" ht="20.25" hidden="false" customHeight="true" outlineLevel="0" collapsed="false">
      <c r="A110" s="78"/>
      <c r="B110" s="79" t="s">
        <v>158</v>
      </c>
      <c r="C110" s="80" t="s">
        <v>159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11"/>
      <c r="Q110" s="68"/>
      <c r="R110" s="68"/>
      <c r="S110" s="68"/>
      <c r="T110" s="68"/>
    </row>
    <row r="111" customFormat="false" ht="18" hidden="false" customHeight="true" outlineLevel="0" collapsed="false">
      <c r="A111" s="43"/>
      <c r="B111" s="41" t="s">
        <v>160</v>
      </c>
      <c r="C111" s="42" t="s">
        <v>161</v>
      </c>
      <c r="D111" s="42"/>
      <c r="E111" s="42"/>
      <c r="F111" s="42"/>
      <c r="G111" s="42"/>
      <c r="H111" s="42"/>
      <c r="I111" s="42"/>
      <c r="J111" s="42"/>
      <c r="K111" s="43" t="s">
        <v>147</v>
      </c>
      <c r="L111" s="63" t="n">
        <v>2</v>
      </c>
      <c r="M111" s="45" t="n">
        <f aca="false">SUM(O111*$P$4)</f>
        <v>593.5375</v>
      </c>
      <c r="N111" s="44" t="n">
        <f aca="false">ROUND(L111*M111,2)</f>
        <v>1187.08</v>
      </c>
      <c r="O111" s="45" t="n">
        <v>474.83</v>
      </c>
      <c r="Q111" s="68"/>
      <c r="R111" s="68"/>
      <c r="S111" s="68"/>
      <c r="T111" s="68"/>
    </row>
    <row r="112" customFormat="false" ht="18" hidden="false" customHeight="true" outlineLevel="0" collapsed="false">
      <c r="A112" s="43"/>
      <c r="B112" s="41" t="s">
        <v>162</v>
      </c>
      <c r="C112" s="42" t="s">
        <v>163</v>
      </c>
      <c r="D112" s="42"/>
      <c r="E112" s="42"/>
      <c r="F112" s="42"/>
      <c r="G112" s="42"/>
      <c r="H112" s="42"/>
      <c r="I112" s="42"/>
      <c r="J112" s="42"/>
      <c r="K112" s="43" t="s">
        <v>147</v>
      </c>
      <c r="L112" s="63" t="n">
        <v>2</v>
      </c>
      <c r="M112" s="45" t="n">
        <f aca="false">SUM(O112*$P$4)</f>
        <v>583.2125</v>
      </c>
      <c r="N112" s="44" t="n">
        <f aca="false">ROUND(L112*M112,2)</f>
        <v>1166.43</v>
      </c>
      <c r="O112" s="45" t="n">
        <v>466.57</v>
      </c>
      <c r="Q112" s="68"/>
      <c r="R112" s="68"/>
      <c r="S112" s="68"/>
      <c r="T112" s="68"/>
    </row>
    <row r="113" customFormat="false" ht="18.75" hidden="false" customHeight="true" outlineLevel="0" collapsed="false">
      <c r="A113" s="43"/>
      <c r="B113" s="41" t="s">
        <v>164</v>
      </c>
      <c r="C113" s="42" t="s">
        <v>165</v>
      </c>
      <c r="D113" s="42"/>
      <c r="E113" s="42"/>
      <c r="F113" s="42"/>
      <c r="G113" s="42"/>
      <c r="H113" s="42"/>
      <c r="I113" s="42"/>
      <c r="J113" s="42"/>
      <c r="K113" s="43" t="s">
        <v>147</v>
      </c>
      <c r="L113" s="63" t="n">
        <v>2</v>
      </c>
      <c r="M113" s="45" t="n">
        <f aca="false">SUM(O113*$P$4)</f>
        <v>111.2625</v>
      </c>
      <c r="N113" s="44" t="n">
        <f aca="false">ROUND(L113*M113,2)</f>
        <v>222.53</v>
      </c>
      <c r="O113" s="45" t="n">
        <v>89.01</v>
      </c>
      <c r="Q113" s="68"/>
      <c r="R113" s="68"/>
      <c r="S113" s="68"/>
      <c r="T113" s="68"/>
    </row>
    <row r="114" customFormat="false" ht="18.75" hidden="false" customHeight="true" outlineLevel="0" collapsed="false">
      <c r="A114" s="43"/>
      <c r="B114" s="41" t="s">
        <v>166</v>
      </c>
      <c r="C114" s="42" t="s">
        <v>167</v>
      </c>
      <c r="D114" s="42"/>
      <c r="E114" s="42"/>
      <c r="F114" s="42"/>
      <c r="G114" s="42"/>
      <c r="H114" s="42"/>
      <c r="I114" s="42"/>
      <c r="J114" s="42"/>
      <c r="K114" s="43" t="s">
        <v>147</v>
      </c>
      <c r="L114" s="67" t="n">
        <v>2</v>
      </c>
      <c r="M114" s="45" t="n">
        <f aca="false">SUM(O114*$P$4)</f>
        <v>90.175</v>
      </c>
      <c r="N114" s="44" t="n">
        <f aca="false">ROUND(L114*M114,2)</f>
        <v>180.35</v>
      </c>
      <c r="O114" s="45" t="n">
        <v>72.14</v>
      </c>
      <c r="Q114" s="68"/>
      <c r="R114" s="68"/>
      <c r="S114" s="68"/>
      <c r="T114" s="68"/>
    </row>
    <row r="115" customFormat="false" ht="18" hidden="false" customHeight="true" outlineLevel="0" collapsed="false">
      <c r="A115" s="43"/>
      <c r="B115" s="41" t="s">
        <v>168</v>
      </c>
      <c r="C115" s="42" t="s">
        <v>169</v>
      </c>
      <c r="D115" s="42"/>
      <c r="E115" s="42"/>
      <c r="F115" s="42"/>
      <c r="G115" s="42"/>
      <c r="H115" s="42"/>
      <c r="I115" s="42"/>
      <c r="J115" s="42"/>
      <c r="K115" s="43" t="s">
        <v>147</v>
      </c>
      <c r="L115" s="67" t="n">
        <v>2</v>
      </c>
      <c r="M115" s="45" t="n">
        <f aca="false">SUM(O115*$P$4)</f>
        <v>90.175</v>
      </c>
      <c r="N115" s="44" t="n">
        <f aca="false">ROUND(L115*M115,2)</f>
        <v>180.35</v>
      </c>
      <c r="O115" s="45" t="n">
        <v>72.14</v>
      </c>
      <c r="Q115" s="68"/>
      <c r="R115" s="68"/>
      <c r="S115" s="68"/>
      <c r="T115" s="68"/>
    </row>
    <row r="116" customFormat="false" ht="17.25" hidden="false" customHeight="true" outlineLevel="0" collapsed="false">
      <c r="A116" s="43"/>
      <c r="B116" s="41" t="s">
        <v>170</v>
      </c>
      <c r="C116" s="42" t="s">
        <v>171</v>
      </c>
      <c r="D116" s="42"/>
      <c r="E116" s="42"/>
      <c r="F116" s="42"/>
      <c r="G116" s="42"/>
      <c r="H116" s="42"/>
      <c r="I116" s="42"/>
      <c r="J116" s="42"/>
      <c r="K116" s="43" t="s">
        <v>147</v>
      </c>
      <c r="L116" s="67" t="n">
        <v>2</v>
      </c>
      <c r="M116" s="45" t="n">
        <f aca="false">SUM(O116*$P$4)</f>
        <v>44.0125</v>
      </c>
      <c r="N116" s="44" t="n">
        <f aca="false">ROUND(L116*M116,2)</f>
        <v>88.03</v>
      </c>
      <c r="O116" s="45" t="n">
        <v>35.21</v>
      </c>
      <c r="Q116" s="68"/>
      <c r="R116" s="68"/>
      <c r="S116" s="68"/>
      <c r="T116" s="68"/>
    </row>
    <row r="117" customFormat="false" ht="1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11"/>
      <c r="Q117" s="68"/>
      <c r="R117" s="68"/>
      <c r="S117" s="68"/>
      <c r="T117" s="68"/>
    </row>
    <row r="118" customFormat="false" ht="19.5" hidden="false" customHeight="true" outlineLevel="0" collapsed="false">
      <c r="A118" s="36" t="s">
        <v>172</v>
      </c>
      <c r="B118" s="37" t="s">
        <v>17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f aca="false">SUM(N119:N128)</f>
        <v>22775.38</v>
      </c>
      <c r="O118" s="11"/>
      <c r="Q118" s="68"/>
      <c r="R118" s="68"/>
      <c r="S118" s="68"/>
      <c r="T118" s="68"/>
    </row>
    <row r="119" customFormat="false" ht="20.25" hidden="false" customHeight="true" outlineLevel="0" collapsed="false">
      <c r="A119" s="43"/>
      <c r="B119" s="41" t="s">
        <v>174</v>
      </c>
      <c r="C119" s="42" t="s">
        <v>175</v>
      </c>
      <c r="D119" s="42"/>
      <c r="E119" s="42"/>
      <c r="F119" s="42"/>
      <c r="G119" s="42"/>
      <c r="H119" s="42"/>
      <c r="I119" s="42"/>
      <c r="J119" s="42"/>
      <c r="K119" s="43" t="s">
        <v>147</v>
      </c>
      <c r="L119" s="63" t="n">
        <v>1</v>
      </c>
      <c r="M119" s="45" t="n">
        <f aca="false">SUM(O119*$P$4)</f>
        <v>68.225</v>
      </c>
      <c r="N119" s="44" t="n">
        <f aca="false">ROUND(L119*M119,2)</f>
        <v>68.23</v>
      </c>
      <c r="O119" s="45" t="n">
        <v>54.58</v>
      </c>
      <c r="Q119" s="68"/>
      <c r="R119" s="68"/>
      <c r="S119" s="68"/>
      <c r="T119" s="68"/>
    </row>
    <row r="120" customFormat="false" ht="18" hidden="false" customHeight="true" outlineLevel="0" collapsed="false">
      <c r="A120" s="43"/>
      <c r="B120" s="41" t="s">
        <v>176</v>
      </c>
      <c r="C120" s="42" t="s">
        <v>177</v>
      </c>
      <c r="D120" s="42"/>
      <c r="E120" s="42"/>
      <c r="F120" s="42"/>
      <c r="G120" s="42"/>
      <c r="H120" s="42"/>
      <c r="I120" s="42"/>
      <c r="J120" s="42"/>
      <c r="K120" s="43" t="s">
        <v>147</v>
      </c>
      <c r="L120" s="67" t="n">
        <v>4</v>
      </c>
      <c r="M120" s="45" t="n">
        <f aca="false">SUM(O120*$P$4)</f>
        <v>16.1375</v>
      </c>
      <c r="N120" s="44" t="n">
        <f aca="false">ROUND(L120*M120,2)</f>
        <v>64.55</v>
      </c>
      <c r="O120" s="45" t="n">
        <v>12.91</v>
      </c>
      <c r="Q120" s="68"/>
      <c r="R120" s="68"/>
      <c r="S120" s="68"/>
      <c r="T120" s="68"/>
    </row>
    <row r="121" customFormat="false" ht="18" hidden="false" customHeight="true" outlineLevel="0" collapsed="false">
      <c r="A121" s="43"/>
      <c r="B121" s="41" t="s">
        <v>178</v>
      </c>
      <c r="C121" s="42" t="s">
        <v>179</v>
      </c>
      <c r="D121" s="42"/>
      <c r="E121" s="42"/>
      <c r="F121" s="42"/>
      <c r="G121" s="42"/>
      <c r="H121" s="42"/>
      <c r="I121" s="42"/>
      <c r="J121" s="42"/>
      <c r="K121" s="43" t="s">
        <v>147</v>
      </c>
      <c r="L121" s="67" t="n">
        <v>3</v>
      </c>
      <c r="M121" s="45" t="n">
        <f aca="false">SUM(O121*$P$4)</f>
        <v>33.45</v>
      </c>
      <c r="N121" s="44" t="n">
        <f aca="false">ROUND(L121*M121,2)</f>
        <v>100.35</v>
      </c>
      <c r="O121" s="45" t="n">
        <v>26.76</v>
      </c>
      <c r="Q121" s="68"/>
      <c r="R121" s="68"/>
      <c r="S121" s="68"/>
      <c r="T121" s="68"/>
    </row>
    <row r="122" customFormat="false" ht="18.75" hidden="false" customHeight="true" outlineLevel="0" collapsed="false">
      <c r="A122" s="43"/>
      <c r="B122" s="41" t="s">
        <v>180</v>
      </c>
      <c r="C122" s="42" t="s">
        <v>181</v>
      </c>
      <c r="D122" s="42"/>
      <c r="E122" s="42"/>
      <c r="F122" s="42"/>
      <c r="G122" s="42"/>
      <c r="H122" s="42"/>
      <c r="I122" s="42"/>
      <c r="J122" s="42"/>
      <c r="K122" s="43" t="s">
        <v>147</v>
      </c>
      <c r="L122" s="67" t="n">
        <v>32</v>
      </c>
      <c r="M122" s="45" t="n">
        <f aca="false">SUM(O122*$P$4)</f>
        <v>20.7125</v>
      </c>
      <c r="N122" s="44" t="n">
        <f aca="false">ROUND(L122*M122,2)</f>
        <v>662.8</v>
      </c>
      <c r="O122" s="45" t="n">
        <v>16.57</v>
      </c>
      <c r="Q122" s="68"/>
      <c r="R122" s="68"/>
      <c r="S122" s="68"/>
      <c r="T122" s="68"/>
    </row>
    <row r="123" customFormat="false" ht="18" hidden="false" customHeight="true" outlineLevel="0" collapsed="false">
      <c r="A123" s="81"/>
      <c r="B123" s="41" t="s">
        <v>182</v>
      </c>
      <c r="C123" s="42" t="s">
        <v>183</v>
      </c>
      <c r="D123" s="42"/>
      <c r="E123" s="42"/>
      <c r="F123" s="42"/>
      <c r="G123" s="42"/>
      <c r="H123" s="42"/>
      <c r="I123" s="42"/>
      <c r="J123" s="42"/>
      <c r="K123" s="43" t="s">
        <v>147</v>
      </c>
      <c r="L123" s="67" t="n">
        <v>4</v>
      </c>
      <c r="M123" s="45" t="n">
        <f aca="false">SUM(O123*$P$4)</f>
        <v>47.85</v>
      </c>
      <c r="N123" s="44" t="n">
        <f aca="false">ROUND(L123*M123,2)</f>
        <v>191.4</v>
      </c>
      <c r="O123" s="45" t="n">
        <v>38.28</v>
      </c>
      <c r="Q123" s="68"/>
      <c r="R123" s="68"/>
      <c r="S123" s="68"/>
      <c r="T123" s="68"/>
    </row>
    <row r="124" customFormat="false" ht="18" hidden="false" customHeight="true" outlineLevel="0" collapsed="false">
      <c r="A124" s="43"/>
      <c r="B124" s="41" t="s">
        <v>184</v>
      </c>
      <c r="C124" s="42" t="s">
        <v>185</v>
      </c>
      <c r="D124" s="42"/>
      <c r="E124" s="42"/>
      <c r="F124" s="42"/>
      <c r="G124" s="42"/>
      <c r="H124" s="42"/>
      <c r="I124" s="42"/>
      <c r="J124" s="42"/>
      <c r="K124" s="43" t="s">
        <v>147</v>
      </c>
      <c r="L124" s="67" t="n">
        <v>8</v>
      </c>
      <c r="M124" s="45" t="n">
        <f aca="false">SUM(O124*$P$4)</f>
        <v>289.35</v>
      </c>
      <c r="N124" s="44" t="n">
        <f aca="false">ROUND(L124*M124,2)</f>
        <v>2314.8</v>
      </c>
      <c r="O124" s="45" t="n">
        <v>231.48</v>
      </c>
      <c r="Q124" s="68"/>
      <c r="R124" s="68"/>
      <c r="S124" s="68"/>
      <c r="T124" s="68"/>
    </row>
    <row r="125" customFormat="false" ht="18" hidden="false" customHeight="true" outlineLevel="0" collapsed="false">
      <c r="A125" s="43"/>
      <c r="B125" s="41" t="s">
        <v>186</v>
      </c>
      <c r="C125" s="42" t="s">
        <v>187</v>
      </c>
      <c r="D125" s="42"/>
      <c r="E125" s="42"/>
      <c r="F125" s="42"/>
      <c r="G125" s="42"/>
      <c r="H125" s="42"/>
      <c r="I125" s="42"/>
      <c r="J125" s="42"/>
      <c r="K125" s="43" t="s">
        <v>188</v>
      </c>
      <c r="L125" s="63" t="n">
        <v>51</v>
      </c>
      <c r="M125" s="45" t="n">
        <f aca="false">SUM(O125*$P$4)</f>
        <v>234.6</v>
      </c>
      <c r="N125" s="44" t="n">
        <f aca="false">ROUND(L125*M125,2)</f>
        <v>11964.6</v>
      </c>
      <c r="O125" s="45" t="n">
        <v>187.68</v>
      </c>
      <c r="Q125" s="68"/>
      <c r="R125" s="68"/>
      <c r="S125" s="68"/>
      <c r="T125" s="68"/>
    </row>
    <row r="126" customFormat="false" ht="18" hidden="false" customHeight="true" outlineLevel="0" collapsed="false">
      <c r="A126" s="43"/>
      <c r="B126" s="41" t="s">
        <v>189</v>
      </c>
      <c r="C126" s="42" t="s">
        <v>190</v>
      </c>
      <c r="D126" s="42"/>
      <c r="E126" s="42"/>
      <c r="F126" s="42"/>
      <c r="G126" s="42"/>
      <c r="H126" s="42"/>
      <c r="I126" s="42"/>
      <c r="J126" s="42"/>
      <c r="K126" s="43" t="s">
        <v>188</v>
      </c>
      <c r="L126" s="67" t="n">
        <v>4</v>
      </c>
      <c r="M126" s="45" t="n">
        <f aca="false">SUM(O126*$P$4)</f>
        <v>183.225</v>
      </c>
      <c r="N126" s="44" t="n">
        <f aca="false">ROUND(L126*M126,2)</f>
        <v>732.9</v>
      </c>
      <c r="O126" s="45" t="n">
        <v>146.58</v>
      </c>
      <c r="Q126" s="68"/>
      <c r="R126" s="68"/>
      <c r="S126" s="68"/>
      <c r="T126" s="68"/>
    </row>
    <row r="127" customFormat="false" ht="18.75" hidden="false" customHeight="true" outlineLevel="0" collapsed="false">
      <c r="A127" s="43"/>
      <c r="B127" s="41" t="s">
        <v>191</v>
      </c>
      <c r="C127" s="42" t="s">
        <v>192</v>
      </c>
      <c r="D127" s="42"/>
      <c r="E127" s="42"/>
      <c r="F127" s="42"/>
      <c r="G127" s="42"/>
      <c r="H127" s="42"/>
      <c r="I127" s="42"/>
      <c r="J127" s="42"/>
      <c r="K127" s="43" t="s">
        <v>188</v>
      </c>
      <c r="L127" s="67" t="n">
        <v>4</v>
      </c>
      <c r="M127" s="45" t="n">
        <f aca="false">SUM(O127*$P$4)</f>
        <v>1183.2625</v>
      </c>
      <c r="N127" s="44" t="n">
        <f aca="false">ROUND(L127*M127,2)</f>
        <v>4733.05</v>
      </c>
      <c r="O127" s="45" t="n">
        <v>946.61</v>
      </c>
      <c r="Q127" s="68"/>
      <c r="R127" s="68"/>
      <c r="S127" s="68"/>
      <c r="T127" s="68"/>
    </row>
    <row r="128" customFormat="false" ht="18" hidden="false" customHeight="true" outlineLevel="0" collapsed="false">
      <c r="A128" s="43"/>
      <c r="B128" s="41" t="s">
        <v>193</v>
      </c>
      <c r="C128" s="42" t="s">
        <v>194</v>
      </c>
      <c r="D128" s="42"/>
      <c r="E128" s="42"/>
      <c r="F128" s="42"/>
      <c r="G128" s="42"/>
      <c r="H128" s="42"/>
      <c r="I128" s="42"/>
      <c r="J128" s="42"/>
      <c r="K128" s="43" t="s">
        <v>188</v>
      </c>
      <c r="L128" s="63" t="n">
        <v>4</v>
      </c>
      <c r="M128" s="45" t="n">
        <f aca="false">SUM(O128*$P$4)</f>
        <v>485.675</v>
      </c>
      <c r="N128" s="44" t="n">
        <f aca="false">ROUND(L128*M128,2)</f>
        <v>1942.7</v>
      </c>
      <c r="O128" s="45" t="n">
        <v>388.54</v>
      </c>
      <c r="Q128" s="68"/>
      <c r="R128" s="68"/>
      <c r="S128" s="68"/>
      <c r="T128" s="68"/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11"/>
      <c r="Q129" s="68"/>
      <c r="R129" s="68"/>
      <c r="S129" s="68"/>
      <c r="T129" s="68"/>
    </row>
    <row r="130" customFormat="false" ht="18" hidden="false" customHeight="true" outlineLevel="0" collapsed="false">
      <c r="A130" s="82" t="s">
        <v>195</v>
      </c>
      <c r="B130" s="37" t="s">
        <v>19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8" t="n">
        <f aca="false">SUM(N132:N134)</f>
        <v>1199.28</v>
      </c>
      <c r="O130" s="11"/>
    </row>
    <row r="131" customFormat="false" ht="18" hidden="true" customHeight="true" outlineLevel="0" collapsed="false">
      <c r="A131" s="81"/>
      <c r="B131" s="41" t="s">
        <v>57</v>
      </c>
      <c r="C131" s="41" t="str">
        <f aca="false">'4.1-Cp.BSTC-40'!F18</f>
        <v>Corpo de bueiros BSTC ø = 0,40 m, com berço em concreto ciclópico, inclusive escavação</v>
      </c>
      <c r="D131" s="41"/>
      <c r="E131" s="41"/>
      <c r="F131" s="41"/>
      <c r="G131" s="41"/>
      <c r="H131" s="41"/>
      <c r="I131" s="41"/>
      <c r="J131" s="53"/>
      <c r="K131" s="43" t="str">
        <f aca="false">'4.1-Cp.BSTC-40'!N18</f>
        <v>m</v>
      </c>
      <c r="L131" s="63" t="e">
        <f aca="false">#REF!</f>
        <v>#REF!</v>
      </c>
      <c r="M131" s="45" t="e">
        <f aca="false">'4.1-Cp.BSTC-40'!N65</f>
        <v>#REF!</v>
      </c>
      <c r="N131" s="44" t="e">
        <f aca="false">ROUND(L131*M131,2)</f>
        <v>#REF!</v>
      </c>
      <c r="O131" s="11"/>
    </row>
    <row r="132" customFormat="false" ht="18" hidden="false" customHeight="true" outlineLevel="0" collapsed="false">
      <c r="A132" s="43"/>
      <c r="B132" s="41" t="s">
        <v>197</v>
      </c>
      <c r="C132" s="42" t="s">
        <v>198</v>
      </c>
      <c r="D132" s="42"/>
      <c r="E132" s="42"/>
      <c r="F132" s="42"/>
      <c r="G132" s="42"/>
      <c r="H132" s="42"/>
      <c r="I132" s="42"/>
      <c r="J132" s="42"/>
      <c r="K132" s="43" t="s">
        <v>199</v>
      </c>
      <c r="L132" s="63" t="n">
        <v>3</v>
      </c>
      <c r="M132" s="45" t="n">
        <f aca="false">SUM(O132*$P$4)</f>
        <v>230.025</v>
      </c>
      <c r="N132" s="44" t="n">
        <f aca="false">ROUND(L132*M132,2)</f>
        <v>690.08</v>
      </c>
      <c r="O132" s="45" t="n">
        <v>184.02</v>
      </c>
      <c r="P132" s="4" t="n">
        <f aca="false">M132-O132</f>
        <v>46.005</v>
      </c>
    </row>
    <row r="133" customFormat="false" ht="18" hidden="false" customHeight="true" outlineLevel="0" collapsed="false">
      <c r="A133" s="43"/>
      <c r="B133" s="41" t="s">
        <v>200</v>
      </c>
      <c r="C133" s="42" t="s">
        <v>201</v>
      </c>
      <c r="D133" s="42"/>
      <c r="E133" s="42"/>
      <c r="F133" s="42"/>
      <c r="G133" s="42"/>
      <c r="H133" s="42"/>
      <c r="I133" s="42"/>
      <c r="J133" s="42"/>
      <c r="K133" s="43" t="s">
        <v>199</v>
      </c>
      <c r="L133" s="63" t="n">
        <v>6</v>
      </c>
      <c r="M133" s="45" t="n">
        <f aca="false">SUM(O133*$P$4)</f>
        <v>72.475</v>
      </c>
      <c r="N133" s="44" t="n">
        <f aca="false">ROUND(L133*M133,2)</f>
        <v>434.85</v>
      </c>
      <c r="O133" s="45" t="n">
        <v>57.98</v>
      </c>
      <c r="P133" s="4" t="n">
        <f aca="false">M133-O133</f>
        <v>14.495</v>
      </c>
    </row>
    <row r="134" customFormat="false" ht="18" hidden="false" customHeight="true" outlineLevel="0" collapsed="false">
      <c r="A134" s="43"/>
      <c r="B134" s="41" t="s">
        <v>202</v>
      </c>
      <c r="C134" s="42" t="s">
        <v>203</v>
      </c>
      <c r="D134" s="42"/>
      <c r="E134" s="42"/>
      <c r="F134" s="42"/>
      <c r="G134" s="42"/>
      <c r="H134" s="42"/>
      <c r="I134" s="42"/>
      <c r="J134" s="42"/>
      <c r="K134" s="43" t="s">
        <v>199</v>
      </c>
      <c r="L134" s="63" t="n">
        <v>2</v>
      </c>
      <c r="M134" s="45" t="n">
        <f aca="false">SUM(O134*$P$4)</f>
        <v>37.175</v>
      </c>
      <c r="N134" s="44" t="n">
        <f aca="false">ROUND(L134*M134,2)</f>
        <v>74.35</v>
      </c>
      <c r="O134" s="45" t="n">
        <v>29.74</v>
      </c>
      <c r="P134" s="4" t="n">
        <f aca="false">M134-O134</f>
        <v>7.435</v>
      </c>
    </row>
    <row r="135" customFormat="false" ht="18" hidden="true" customHeight="true" outlineLevel="0" collapsed="false">
      <c r="A135" s="43"/>
      <c r="B135" s="41" t="s">
        <v>204</v>
      </c>
      <c r="C135" s="42" t="str">
        <f aca="false">'4.5-Cp.BSTC-120'!F18</f>
        <v>Corpo de bueiros BSTC ø = 1,20 m, com berço em concreto ciclópico, inclusive escavação</v>
      </c>
      <c r="D135" s="42"/>
      <c r="E135" s="42"/>
      <c r="F135" s="42"/>
      <c r="G135" s="42"/>
      <c r="H135" s="42"/>
      <c r="I135" s="42"/>
      <c r="J135" s="42"/>
      <c r="K135" s="43" t="str">
        <f aca="false">'4.5-Cp.BSTC-120'!N18</f>
        <v>m</v>
      </c>
      <c r="L135" s="49"/>
      <c r="M135" s="45" t="e">
        <f aca="false">'4.5-Cp.BSTC-120'!N65</f>
        <v>#REF!</v>
      </c>
      <c r="N135" s="44" t="e">
        <f aca="false">ROUND(L135*M135,2)</f>
        <v>#REF!</v>
      </c>
      <c r="O135" s="11" t="n">
        <v>1012.57</v>
      </c>
      <c r="P135" s="4" t="e">
        <f aca="false">M135-O135</f>
        <v>#REF!</v>
      </c>
    </row>
    <row r="136" customFormat="false" ht="18" hidden="true" customHeight="true" outlineLevel="0" collapsed="false">
      <c r="A136" s="43"/>
      <c r="B136" s="41" t="s">
        <v>205</v>
      </c>
      <c r="C136" s="42" t="str">
        <f aca="false">'4.6-Cp.BSTC-150'!F18</f>
        <v>Corpo de bueiros BSTC ø = 1,50 m, com berço em concreto ciclópico, inclusive escavação</v>
      </c>
      <c r="D136" s="42"/>
      <c r="E136" s="42"/>
      <c r="F136" s="42"/>
      <c r="G136" s="42"/>
      <c r="H136" s="42"/>
      <c r="I136" s="42"/>
      <c r="J136" s="42"/>
      <c r="K136" s="43" t="str">
        <f aca="false">'4.6-Cp.BSTC-150'!N18</f>
        <v>m</v>
      </c>
      <c r="L136" s="49"/>
      <c r="M136" s="45" t="e">
        <f aca="false">'4.6-Cp.BSTC-150'!N65</f>
        <v>#REF!</v>
      </c>
      <c r="N136" s="44" t="e">
        <f aca="false">ROUND(L136*M136,2)</f>
        <v>#REF!</v>
      </c>
      <c r="O136" s="11" t="n">
        <v>1632.24</v>
      </c>
      <c r="P136" s="4" t="e">
        <f aca="false">M136-O136</f>
        <v>#REF!</v>
      </c>
    </row>
    <row r="137" customFormat="false" ht="18" hidden="true" customHeight="true" outlineLevel="0" collapsed="false">
      <c r="A137" s="43"/>
      <c r="B137" s="41" t="s">
        <v>206</v>
      </c>
      <c r="C137" s="42" t="str">
        <f aca="false">'4.7-Cp.BDTC-40'!F18</f>
        <v>Corpo de bueiros BDTC ø = 0,40 m, com berço em concreto ciclópico, inclusive escavação</v>
      </c>
      <c r="D137" s="42"/>
      <c r="E137" s="42"/>
      <c r="F137" s="42"/>
      <c r="G137" s="42"/>
      <c r="H137" s="42"/>
      <c r="I137" s="42"/>
      <c r="J137" s="42"/>
      <c r="K137" s="43" t="str">
        <f aca="false">'4.7-Cp.BDTC-40'!N18</f>
        <v>m</v>
      </c>
      <c r="L137" s="49"/>
      <c r="M137" s="45" t="e">
        <f aca="false">'4.7-Cp.BDTC-40'!N65</f>
        <v>#REF!</v>
      </c>
      <c r="N137" s="44" t="e">
        <f aca="false">ROUND(L137*M137,2)</f>
        <v>#REF!</v>
      </c>
      <c r="O137" s="11" t="n">
        <v>439.04</v>
      </c>
      <c r="P137" s="4" t="e">
        <f aca="false">M137-O137</f>
        <v>#REF!</v>
      </c>
    </row>
    <row r="138" customFormat="false" ht="18" hidden="true" customHeight="true" outlineLevel="0" collapsed="false">
      <c r="A138" s="81"/>
      <c r="B138" s="41" t="s">
        <v>207</v>
      </c>
      <c r="C138" s="42" t="str">
        <f aca="false">'4.8-Cp.BDTC-60'!F18</f>
        <v>Corpo de bueiros BDTC ø = 0,60 m, com berço em concreto ciclópico, inclusive escavação</v>
      </c>
      <c r="D138" s="42"/>
      <c r="E138" s="42"/>
      <c r="F138" s="42"/>
      <c r="G138" s="42"/>
      <c r="H138" s="42"/>
      <c r="I138" s="42"/>
      <c r="J138" s="42"/>
      <c r="K138" s="43" t="str">
        <f aca="false">'4.8-Cp.BDTC-60'!N18</f>
        <v>m</v>
      </c>
      <c r="L138" s="49"/>
      <c r="M138" s="45" t="e">
        <f aca="false">'4.8-Cp.BDTC-60'!N65</f>
        <v>#REF!</v>
      </c>
      <c r="N138" s="44" t="e">
        <f aca="false">ROUND(L138*M138,2)</f>
        <v>#REF!</v>
      </c>
      <c r="O138" s="11" t="n">
        <v>575.05</v>
      </c>
      <c r="P138" s="4" t="e">
        <f aca="false">M138-O138</f>
        <v>#REF!</v>
      </c>
    </row>
    <row r="139" customFormat="false" ht="18" hidden="true" customHeight="true" outlineLevel="0" collapsed="false">
      <c r="A139" s="43"/>
      <c r="B139" s="41" t="s">
        <v>208</v>
      </c>
      <c r="C139" s="42" t="str">
        <f aca="false">'4.9-Cp.BDTC-80'!F18</f>
        <v>Corpo de bueiros BDTC ø = 0,80 m, com berço em concreto ciclópico, inclusive escavação</v>
      </c>
      <c r="D139" s="42"/>
      <c r="E139" s="42"/>
      <c r="F139" s="42"/>
      <c r="G139" s="42"/>
      <c r="H139" s="42"/>
      <c r="I139" s="42"/>
      <c r="J139" s="42"/>
      <c r="K139" s="43" t="str">
        <f aca="false">'4.9-Cp.BDTC-80'!N18</f>
        <v>m</v>
      </c>
      <c r="L139" s="63" t="e">
        <f aca="false">#REF!</f>
        <v>#REF!</v>
      </c>
      <c r="M139" s="45" t="e">
        <f aca="false">'4.9-Cp.BDTC-80'!N65</f>
        <v>#REF!</v>
      </c>
      <c r="N139" s="44" t="e">
        <f aca="false">ROUND(L139*M139,2)</f>
        <v>#REF!</v>
      </c>
      <c r="O139" s="11" t="n">
        <v>1235.22</v>
      </c>
      <c r="P139" s="4" t="e">
        <f aca="false">M139-O139</f>
        <v>#REF!</v>
      </c>
    </row>
    <row r="140" customFormat="false" ht="18" hidden="true" customHeight="true" outlineLevel="0" collapsed="false">
      <c r="A140" s="43"/>
      <c r="B140" s="41" t="s">
        <v>209</v>
      </c>
      <c r="C140" s="42" t="str">
        <f aca="false">'4.10-Cp.BDTC-100'!F18</f>
        <v>Corpo de bueiros BDTC ø = 1,00 m, com berço em concreto ciclópico, inclusive escavação</v>
      </c>
      <c r="D140" s="42"/>
      <c r="E140" s="42"/>
      <c r="F140" s="42"/>
      <c r="G140" s="42"/>
      <c r="H140" s="42"/>
      <c r="I140" s="42"/>
      <c r="J140" s="42"/>
      <c r="K140" s="43" t="str">
        <f aca="false">'4.10-Cp.BDTC-100'!N18</f>
        <v>m</v>
      </c>
      <c r="L140" s="63" t="e">
        <f aca="false">#REF!</f>
        <v>#REF!</v>
      </c>
      <c r="M140" s="45" t="e">
        <f aca="false">'4.10-Cp.BDTC-100'!N65</f>
        <v>#REF!</v>
      </c>
      <c r="N140" s="44" t="e">
        <f aca="false">ROUND(L140*M140,2)</f>
        <v>#REF!</v>
      </c>
      <c r="O140" s="11" t="n">
        <v>1639.88</v>
      </c>
      <c r="P140" s="4" t="e">
        <f aca="false">M140-O140</f>
        <v>#REF!</v>
      </c>
    </row>
    <row r="141" customFormat="false" ht="18" hidden="true" customHeight="true" outlineLevel="0" collapsed="false">
      <c r="A141" s="43"/>
      <c r="B141" s="41" t="s">
        <v>210</v>
      </c>
      <c r="C141" s="42" t="str">
        <f aca="false">'4.11-Cp.BDTC-120'!F18</f>
        <v>Corpo de bueiros BDTC ø = 1,20 m, com berço em concreto ciclópico, inclusive escavação</v>
      </c>
      <c r="D141" s="42"/>
      <c r="E141" s="42"/>
      <c r="F141" s="42"/>
      <c r="G141" s="42"/>
      <c r="H141" s="42"/>
      <c r="I141" s="42"/>
      <c r="J141" s="42"/>
      <c r="K141" s="43" t="str">
        <f aca="false">'4.11-Cp.BDTC-120'!N18</f>
        <v>m</v>
      </c>
      <c r="L141" s="49"/>
      <c r="M141" s="45" t="e">
        <f aca="false">'4.11-Cp.BDTC-120'!N65</f>
        <v>#REF!</v>
      </c>
      <c r="N141" s="44" t="e">
        <f aca="false">ROUND(L141*M141,2)</f>
        <v>#REF!</v>
      </c>
      <c r="O141" s="11" t="n">
        <v>1932.89</v>
      </c>
      <c r="P141" s="4" t="e">
        <f aca="false">M141-O141</f>
        <v>#REF!</v>
      </c>
    </row>
    <row r="142" customFormat="false" ht="18" hidden="true" customHeight="true" outlineLevel="0" collapsed="false">
      <c r="A142" s="43"/>
      <c r="B142" s="41" t="s">
        <v>211</v>
      </c>
      <c r="C142" s="42" t="str">
        <f aca="false">'4.12-Cp.BDTC-150'!F18</f>
        <v>Corpo de bueiros BDTC ø = 1,50 m, com berço em concreto ciclópico, inclusive escavação</v>
      </c>
      <c r="D142" s="42"/>
      <c r="E142" s="42"/>
      <c r="F142" s="42"/>
      <c r="G142" s="42"/>
      <c r="H142" s="42"/>
      <c r="I142" s="42"/>
      <c r="J142" s="42"/>
      <c r="K142" s="43" t="str">
        <f aca="false">'4.12-Cp.BDTC-150'!N18</f>
        <v>m</v>
      </c>
      <c r="L142" s="49" t="n">
        <v>0</v>
      </c>
      <c r="M142" s="45" t="e">
        <f aca="false">'4.12-Cp.BDTC-150'!N65</f>
        <v>#REF!</v>
      </c>
      <c r="N142" s="44" t="e">
        <f aca="false">ROUND(L142*M142,2)</f>
        <v>#REF!</v>
      </c>
      <c r="O142" s="11" t="n">
        <v>3167.28</v>
      </c>
      <c r="P142" s="4" t="e">
        <f aca="false">M142-O142</f>
        <v>#REF!</v>
      </c>
    </row>
    <row r="143" customFormat="false" ht="18" hidden="true" customHeight="true" outlineLevel="0" collapsed="false">
      <c r="A143" s="43"/>
      <c r="B143" s="41" t="s">
        <v>212</v>
      </c>
      <c r="C143" s="42" t="str">
        <f aca="false">'4.13-Cp.BTTC-40'!F18</f>
        <v>Corpo de bueiros BTTC ø = 0,40 m, com berço em concreto ciclópico, inclusive escavação</v>
      </c>
      <c r="D143" s="42"/>
      <c r="E143" s="42"/>
      <c r="F143" s="42"/>
      <c r="G143" s="42"/>
      <c r="H143" s="42"/>
      <c r="I143" s="42"/>
      <c r="J143" s="42"/>
      <c r="K143" s="43" t="str">
        <f aca="false">'4.13-Cp.BTTC-40'!N18</f>
        <v>m</v>
      </c>
      <c r="L143" s="49" t="n">
        <v>0</v>
      </c>
      <c r="M143" s="45" t="e">
        <f aca="false">'4.13-Cp.BTTC-40'!N65</f>
        <v>#REF!</v>
      </c>
      <c r="N143" s="44" t="e">
        <f aca="false">ROUND(L143*M143,2)</f>
        <v>#REF!</v>
      </c>
      <c r="O143" s="11" t="n">
        <v>627.47</v>
      </c>
      <c r="P143" s="4" t="e">
        <f aca="false">M143-O143</f>
        <v>#REF!</v>
      </c>
      <c r="Q143" s="68"/>
      <c r="R143" s="68"/>
      <c r="S143" s="68"/>
      <c r="T143" s="68"/>
    </row>
    <row r="144" customFormat="false" ht="18" hidden="true" customHeight="true" outlineLevel="0" collapsed="false">
      <c r="A144" s="81"/>
      <c r="B144" s="41" t="s">
        <v>213</v>
      </c>
      <c r="C144" s="42" t="str">
        <f aca="false">'4.14-Cp.BTTC-60'!F18</f>
        <v>Corpo de bueiros BTTC ø = 0,60 m, com berço em concreto ciclópico, inclusive escavação</v>
      </c>
      <c r="D144" s="42"/>
      <c r="E144" s="42"/>
      <c r="F144" s="42"/>
      <c r="G144" s="42"/>
      <c r="H144" s="42"/>
      <c r="I144" s="42"/>
      <c r="J144" s="42"/>
      <c r="K144" s="43" t="str">
        <f aca="false">'4.14-Cp.BTTC-60'!N18</f>
        <v>m</v>
      </c>
      <c r="L144" s="49" t="n">
        <v>0</v>
      </c>
      <c r="M144" s="45" t="e">
        <f aca="false">'4.14-Cp.BTTC-60'!N65</f>
        <v>#REF!</v>
      </c>
      <c r="N144" s="44" t="e">
        <f aca="false">ROUND(L144*M144,2)</f>
        <v>#REF!</v>
      </c>
      <c r="O144" s="11" t="n">
        <v>832.6</v>
      </c>
      <c r="P144" s="4" t="e">
        <f aca="false">M144-O144</f>
        <v>#REF!</v>
      </c>
      <c r="Q144" s="68"/>
      <c r="R144" s="68"/>
      <c r="S144" s="68"/>
      <c r="T144" s="68"/>
    </row>
    <row r="145" customFormat="false" ht="18" hidden="true" customHeight="true" outlineLevel="0" collapsed="false">
      <c r="A145" s="43"/>
      <c r="B145" s="41" t="s">
        <v>214</v>
      </c>
      <c r="C145" s="42" t="str">
        <f aca="false">'4.15-Cp.BTTC-80'!F18</f>
        <v>Corpo de bueiros BTTC ø = 0,80 m, com berço em concreto ciclópico, inclusive escavação</v>
      </c>
      <c r="D145" s="42"/>
      <c r="E145" s="42"/>
      <c r="F145" s="42"/>
      <c r="G145" s="42"/>
      <c r="H145" s="42"/>
      <c r="I145" s="42"/>
      <c r="J145" s="42"/>
      <c r="K145" s="43" t="str">
        <f aca="false">'4.15-Cp.BTTC-80'!N18</f>
        <v>m</v>
      </c>
      <c r="L145" s="49" t="n">
        <v>0</v>
      </c>
      <c r="M145" s="45" t="e">
        <f aca="false">'4.15-Cp.BTTC-80'!N65</f>
        <v>#REF!</v>
      </c>
      <c r="N145" s="44" t="e">
        <f aca="false">ROUND(L145*M145,2)</f>
        <v>#REF!</v>
      </c>
      <c r="O145" s="11" t="n">
        <v>1825.67</v>
      </c>
      <c r="P145" s="4" t="e">
        <f aca="false">M145-O145</f>
        <v>#REF!</v>
      </c>
      <c r="Q145" s="68"/>
      <c r="R145" s="68"/>
      <c r="S145" s="68"/>
      <c r="T145" s="68"/>
    </row>
    <row r="146" customFormat="false" ht="18" hidden="true" customHeight="true" outlineLevel="0" collapsed="false">
      <c r="A146" s="43"/>
      <c r="B146" s="41" t="s">
        <v>215</v>
      </c>
      <c r="C146" s="42" t="str">
        <f aca="false">'4.16-Cp.BTTC-100'!F18</f>
        <v>Corpo de bueiros BTTC ø = 1,00 m, com berço em concreto ciclópico, inclusive escavação</v>
      </c>
      <c r="D146" s="42"/>
      <c r="E146" s="42"/>
      <c r="F146" s="42"/>
      <c r="G146" s="42"/>
      <c r="H146" s="42"/>
      <c r="I146" s="42"/>
      <c r="J146" s="42"/>
      <c r="K146" s="43" t="str">
        <f aca="false">'4.16-Cp.BTTC-100'!N18</f>
        <v>m</v>
      </c>
      <c r="L146" s="63" t="e">
        <f aca="false">#REF!</f>
        <v>#REF!</v>
      </c>
      <c r="M146" s="45" t="e">
        <f aca="false">'4.16-Cp.BTTC-100'!N65</f>
        <v>#REF!</v>
      </c>
      <c r="N146" s="44" t="e">
        <f aca="false">ROUND(L146*M146,2)</f>
        <v>#REF!</v>
      </c>
      <c r="O146" s="11" t="n">
        <v>2424.72</v>
      </c>
      <c r="P146" s="4" t="e">
        <f aca="false">M146-O146</f>
        <v>#REF!</v>
      </c>
      <c r="Q146" s="68"/>
      <c r="R146" s="68"/>
      <c r="S146" s="68"/>
      <c r="T146" s="68"/>
    </row>
    <row r="147" customFormat="false" ht="18" hidden="true" customHeight="true" outlineLevel="0" collapsed="false">
      <c r="A147" s="43"/>
      <c r="B147" s="41" t="s">
        <v>216</v>
      </c>
      <c r="C147" s="42" t="str">
        <f aca="false">'4.17-Cp.BTTC-120'!F18</f>
        <v>Corpo de bueiros BTTC ø = 1,20 m, com berço em concreto ciclópico, inclusive escavação</v>
      </c>
      <c r="D147" s="42"/>
      <c r="E147" s="42"/>
      <c r="F147" s="42"/>
      <c r="G147" s="42"/>
      <c r="H147" s="42"/>
      <c r="I147" s="42"/>
      <c r="J147" s="42"/>
      <c r="K147" s="43" t="str">
        <f aca="false">'4.17-Cp.BTTC-120'!N18</f>
        <v>m</v>
      </c>
      <c r="L147" s="49" t="n">
        <v>0</v>
      </c>
      <c r="M147" s="45" t="e">
        <f aca="false">'4.17-Cp.BTTC-120'!N65</f>
        <v>#REF!</v>
      </c>
      <c r="N147" s="44" t="e">
        <f aca="false">ROUND(L147*M147,2)</f>
        <v>#REF!</v>
      </c>
      <c r="O147" s="11" t="n">
        <v>2856.21</v>
      </c>
      <c r="P147" s="4" t="e">
        <f aca="false">M147-O147</f>
        <v>#REF!</v>
      </c>
      <c r="Q147" s="68"/>
      <c r="R147" s="68"/>
      <c r="S147" s="68"/>
      <c r="T147" s="68"/>
    </row>
    <row r="148" customFormat="false" ht="18" hidden="true" customHeight="true" outlineLevel="0" collapsed="false">
      <c r="A148" s="43"/>
      <c r="B148" s="41" t="s">
        <v>217</v>
      </c>
      <c r="C148" s="42" t="str">
        <f aca="false">'4.18-Cp.BTTC-150'!F18</f>
        <v>Corpo de bueiros BTTC ø = 1,50 m, com berço em concreto ciclópico, inclusive escavação</v>
      </c>
      <c r="D148" s="42"/>
      <c r="E148" s="42"/>
      <c r="F148" s="42"/>
      <c r="G148" s="42"/>
      <c r="H148" s="42"/>
      <c r="I148" s="42"/>
      <c r="J148" s="42"/>
      <c r="K148" s="43" t="str">
        <f aca="false">'4.18-Cp.BTTC-150'!N18</f>
        <v>m</v>
      </c>
      <c r="L148" s="49" t="n">
        <v>0</v>
      </c>
      <c r="M148" s="45" t="e">
        <f aca="false">'4.18-Cp.BTTC-150'!N65</f>
        <v>#REF!</v>
      </c>
      <c r="N148" s="44" t="e">
        <f aca="false">ROUND(L148*M148,2)</f>
        <v>#REF!</v>
      </c>
      <c r="O148" s="11" t="n">
        <v>4709.83</v>
      </c>
      <c r="P148" s="4" t="e">
        <f aca="false">M148-O148</f>
        <v>#REF!</v>
      </c>
      <c r="Q148" s="68"/>
      <c r="R148" s="68"/>
      <c r="S148" s="68"/>
      <c r="T148" s="68"/>
    </row>
    <row r="149" customFormat="false" ht="18" hidden="true" customHeight="true" outlineLevel="0" collapsed="false">
      <c r="A149" s="43"/>
      <c r="B149" s="41" t="s">
        <v>218</v>
      </c>
      <c r="C149" s="42" t="e">
        <f aca="false">IF(#REF!="concreto ciclópico",'4.19-Bca.BSTC-40'!$F$18,'4.19-Bca.Ped.BSTC-40'!$F$18)</f>
        <v>#REF!</v>
      </c>
      <c r="D149" s="42"/>
      <c r="E149" s="42"/>
      <c r="F149" s="42"/>
      <c r="G149" s="42"/>
      <c r="H149" s="42"/>
      <c r="I149" s="42"/>
      <c r="J149" s="42"/>
      <c r="K149" s="43" t="s">
        <v>147</v>
      </c>
      <c r="L149" s="63" t="e">
        <f aca="false">#REF!</f>
        <v>#REF!</v>
      </c>
      <c r="M149" s="45" t="e">
        <f aca="false">IF(#REF!="concreto ciclópico",'4.19-Bca.BSTC-40'!N63,'4.19-Bca.Ped.BSTC-40'!N64)</f>
        <v>#REF!</v>
      </c>
      <c r="N149" s="44" t="e">
        <f aca="false">ROUND(L149*M149,2)</f>
        <v>#REF!</v>
      </c>
      <c r="O149" s="11" t="n">
        <v>342.8</v>
      </c>
      <c r="P149" s="4" t="e">
        <f aca="false">M149-O149</f>
        <v>#REF!</v>
      </c>
      <c r="Q149" s="68"/>
      <c r="R149" s="68"/>
      <c r="S149" s="68"/>
      <c r="T149" s="68"/>
    </row>
    <row r="150" customFormat="false" ht="18" hidden="false" customHeight="true" outlineLevel="0" collapsed="false">
      <c r="A150" s="82" t="s">
        <v>219</v>
      </c>
      <c r="B150" s="37" t="s">
        <v>220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 t="n">
        <f aca="false">SUM(N151:N151)</f>
        <v>798.96</v>
      </c>
      <c r="O150" s="11"/>
      <c r="Q150" s="68"/>
      <c r="R150" s="68"/>
      <c r="S150" s="68"/>
      <c r="T150" s="68"/>
    </row>
    <row r="151" customFormat="false" ht="18" hidden="false" customHeight="true" outlineLevel="0" collapsed="false">
      <c r="A151" s="43"/>
      <c r="B151" s="41" t="s">
        <v>221</v>
      </c>
      <c r="C151" s="42" t="s">
        <v>222</v>
      </c>
      <c r="D151" s="42"/>
      <c r="E151" s="42"/>
      <c r="F151" s="42"/>
      <c r="G151" s="42"/>
      <c r="H151" s="42"/>
      <c r="I151" s="42"/>
      <c r="J151" s="42"/>
      <c r="K151" s="43" t="s">
        <v>23</v>
      </c>
      <c r="L151" s="63" t="n">
        <v>109.26</v>
      </c>
      <c r="M151" s="45" t="n">
        <f aca="false">SUM(O151*$P$4)</f>
        <v>7.3125</v>
      </c>
      <c r="N151" s="44" t="n">
        <f aca="false">ROUND(L151*M151,2)</f>
        <v>798.96</v>
      </c>
      <c r="O151" s="45" t="n">
        <v>5.85</v>
      </c>
      <c r="P151" s="4" t="n">
        <f aca="false">M151-O151</f>
        <v>1.4625</v>
      </c>
      <c r="Q151" s="68"/>
      <c r="R151" s="68"/>
      <c r="S151" s="68"/>
      <c r="T151" s="68"/>
    </row>
    <row r="152" customFormat="false" ht="18" hidden="true" customHeight="true" outlineLevel="0" collapsed="false">
      <c r="A152" s="43"/>
      <c r="B152" s="41" t="s">
        <v>223</v>
      </c>
      <c r="C152" s="41" t="e">
        <f aca="false">IF(#REF!="concreto ciclópico",'4.23-Bca.BSTC-120'!$F$18,'4.23-Bca.Ped.BSTC-120'!$F$18)</f>
        <v>#REF!</v>
      </c>
      <c r="D152" s="41"/>
      <c r="E152" s="41"/>
      <c r="F152" s="41"/>
      <c r="G152" s="83"/>
      <c r="H152" s="41"/>
      <c r="I152" s="41"/>
      <c r="J152" s="84"/>
      <c r="K152" s="43" t="s">
        <v>147</v>
      </c>
      <c r="L152" s="49"/>
      <c r="M152" s="45" t="e">
        <f aca="false">IF(#REF!="concreto ciclópico",'4.23-Bca.BSTC-120'!N63,'4.23-Bca.Ped.BSTC-120'!N64)</f>
        <v>#REF!</v>
      </c>
      <c r="N152" s="44" t="e">
        <f aca="false">ROUND(L152*M152,2)</f>
        <v>#REF!</v>
      </c>
      <c r="O152" s="11"/>
      <c r="Q152" s="68"/>
      <c r="R152" s="68"/>
      <c r="S152" s="68"/>
      <c r="T152" s="68"/>
    </row>
    <row r="153" customFormat="false" ht="18" hidden="true" customHeight="true" outlineLevel="0" collapsed="false">
      <c r="A153" s="43"/>
      <c r="B153" s="41" t="s">
        <v>224</v>
      </c>
      <c r="C153" s="41" t="e">
        <f aca="false">IF(#REF!="concreto ciclópico",'4.24-Bca.BSTC-150'!$F$18,'4.24-Bca.Ped.BSTC-150'!$F$18)</f>
        <v>#REF!</v>
      </c>
      <c r="D153" s="41"/>
      <c r="E153" s="41"/>
      <c r="F153" s="41"/>
      <c r="G153" s="83"/>
      <c r="H153" s="41"/>
      <c r="I153" s="41"/>
      <c r="J153" s="84"/>
      <c r="K153" s="43" t="s">
        <v>147</v>
      </c>
      <c r="L153" s="49"/>
      <c r="M153" s="45" t="e">
        <f aca="false">IF(#REF!="concreto ciclópico",'4.24-Bca.BSTC-150'!N63,'4.24-Bca.Ped.BSTC-150'!N64)</f>
        <v>#REF!</v>
      </c>
      <c r="N153" s="44" t="e">
        <f aca="false">ROUND(L153*M153,2)</f>
        <v>#REF!</v>
      </c>
      <c r="O153" s="11"/>
      <c r="Q153" s="68"/>
      <c r="R153" s="68"/>
      <c r="S153" s="68"/>
      <c r="T153" s="68"/>
    </row>
    <row r="154" customFormat="false" ht="18" hidden="true" customHeight="true" outlineLevel="0" collapsed="false">
      <c r="A154" s="43"/>
      <c r="B154" s="41" t="s">
        <v>225</v>
      </c>
      <c r="C154" s="41" t="e">
        <f aca="false">IF(#REF!="concreto ciclópico",'4.25-Bca.BDTC-40'!$F$18,'4.25-Bca.Ped.BDTC-40'!$F$18)</f>
        <v>#REF!</v>
      </c>
      <c r="D154" s="41"/>
      <c r="E154" s="41"/>
      <c r="F154" s="41"/>
      <c r="G154" s="83"/>
      <c r="H154" s="41"/>
      <c r="I154" s="41"/>
      <c r="J154" s="84"/>
      <c r="K154" s="43" t="s">
        <v>147</v>
      </c>
      <c r="L154" s="49"/>
      <c r="M154" s="45" t="e">
        <f aca="false">IF(#REF!="concreto ciclópico",'4.25-Bca.BDTC-40'!N63,'4.25-Bca.Ped.BDTC-40'!N64)</f>
        <v>#REF!</v>
      </c>
      <c r="N154" s="44" t="e">
        <f aca="false">ROUND(L154*M154,2)</f>
        <v>#REF!</v>
      </c>
      <c r="O154" s="11"/>
      <c r="Q154" s="68"/>
      <c r="R154" s="68"/>
      <c r="S154" s="68"/>
      <c r="T154" s="68"/>
    </row>
    <row r="155" customFormat="false" ht="18" hidden="true" customHeight="true" outlineLevel="0" collapsed="false">
      <c r="A155" s="43"/>
      <c r="B155" s="41" t="s">
        <v>226</v>
      </c>
      <c r="C155" s="41" t="e">
        <f aca="false">IF(#REF!="concreto ciclópico",'4.26-Bca.BDTC-60'!$F$18,'4.26-Bca.Ped.BDTC-60'!$F$18)</f>
        <v>#REF!</v>
      </c>
      <c r="D155" s="41"/>
      <c r="E155" s="41"/>
      <c r="F155" s="41"/>
      <c r="G155" s="83"/>
      <c r="H155" s="41"/>
      <c r="I155" s="41"/>
      <c r="J155" s="84"/>
      <c r="K155" s="43" t="s">
        <v>147</v>
      </c>
      <c r="L155" s="49"/>
      <c r="M155" s="45" t="e">
        <f aca="false">IF(#REF!="concreto ciclópico",'4.26-Bca.BDTC-60'!N63,'4.26-Bca.Ped.BDTC-60'!N64)</f>
        <v>#REF!</v>
      </c>
      <c r="N155" s="44" t="e">
        <f aca="false">ROUND(L155*M155,2)</f>
        <v>#REF!</v>
      </c>
      <c r="O155" s="11"/>
      <c r="Q155" s="68"/>
      <c r="R155" s="68"/>
      <c r="S155" s="68"/>
      <c r="T155" s="68"/>
    </row>
    <row r="156" customFormat="false" ht="18" hidden="true" customHeight="true" outlineLevel="0" collapsed="false">
      <c r="A156" s="43"/>
      <c r="B156" s="41" t="s">
        <v>227</v>
      </c>
      <c r="C156" s="41" t="e">
        <f aca="false">IF(#REF!="concreto ciclópico",'4.27-Bca.BDTC-80'!$F$18,'4.27-Bca.Ped.BDTC-80'!$F$18)</f>
        <v>#REF!</v>
      </c>
      <c r="D156" s="41"/>
      <c r="E156" s="41"/>
      <c r="F156" s="41"/>
      <c r="G156" s="83"/>
      <c r="H156" s="41"/>
      <c r="I156" s="41"/>
      <c r="J156" s="84"/>
      <c r="K156" s="43" t="s">
        <v>147</v>
      </c>
      <c r="L156" s="63" t="e">
        <f aca="false">#REF!</f>
        <v>#REF!</v>
      </c>
      <c r="M156" s="45" t="e">
        <f aca="false">IF(#REF!="concreto ciclópico",'4.27-Bca.BDTC-80'!N63,'4.27-Bca.Ped.BDTC-80'!N64)</f>
        <v>#REF!</v>
      </c>
      <c r="N156" s="44" t="e">
        <f aca="false">ROUND(L156*M156,2)</f>
        <v>#REF!</v>
      </c>
      <c r="O156" s="11"/>
      <c r="Q156" s="68"/>
      <c r="R156" s="68"/>
      <c r="S156" s="68"/>
      <c r="T156" s="68"/>
    </row>
    <row r="157" customFormat="false" ht="18" hidden="true" customHeight="true" outlineLevel="0" collapsed="false">
      <c r="A157" s="43"/>
      <c r="B157" s="41" t="s">
        <v>228</v>
      </c>
      <c r="C157" s="41" t="e">
        <f aca="false">IF(#REF!="concreto ciclópico",'4.28-Bca.BDTC-100'!$F$18,'4.28-Bca.Ped.BDTC-100'!$F$18)</f>
        <v>#REF!</v>
      </c>
      <c r="D157" s="41"/>
      <c r="E157" s="41"/>
      <c r="F157" s="41"/>
      <c r="G157" s="83"/>
      <c r="H157" s="41"/>
      <c r="I157" s="41"/>
      <c r="J157" s="84"/>
      <c r="K157" s="43" t="s">
        <v>147</v>
      </c>
      <c r="L157" s="63" t="e">
        <f aca="false">#REF!</f>
        <v>#REF!</v>
      </c>
      <c r="M157" s="45" t="e">
        <f aca="false">IF(#REF!="concreto ciclópico",'4.28-Bca.BDTC-100'!N63,'4.28-Bca.Ped.BDTC-100'!N64)</f>
        <v>#REF!</v>
      </c>
      <c r="N157" s="44" t="e">
        <f aca="false">ROUND(L157*M157,2)</f>
        <v>#REF!</v>
      </c>
      <c r="O157" s="11"/>
      <c r="Q157" s="68"/>
      <c r="R157" s="68"/>
      <c r="S157" s="68"/>
      <c r="T157" s="68"/>
    </row>
    <row r="158" customFormat="false" ht="18" hidden="true" customHeight="true" outlineLevel="0" collapsed="false">
      <c r="A158" s="43"/>
      <c r="B158" s="41" t="s">
        <v>229</v>
      </c>
      <c r="C158" s="41" t="e">
        <f aca="false">IF(#REF!="concreto ciclópico",'4.29-Bca.BDTC-120'!$F$18,'4.29-Bca.Ped.BDTC-120'!$F$18)</f>
        <v>#REF!</v>
      </c>
      <c r="D158" s="41"/>
      <c r="E158" s="41"/>
      <c r="F158" s="41"/>
      <c r="G158" s="83"/>
      <c r="H158" s="41"/>
      <c r="I158" s="41"/>
      <c r="J158" s="84"/>
      <c r="K158" s="43" t="s">
        <v>147</v>
      </c>
      <c r="L158" s="49"/>
      <c r="M158" s="45" t="e">
        <f aca="false">IF(#REF!="concreto ciclópico",'4.29-Bca.BDTC-120'!N63,'4.29-Bca.Ped.BDTC-120'!N64)</f>
        <v>#REF!</v>
      </c>
      <c r="N158" s="44" t="e">
        <f aca="false">ROUND(L158*M158,2)</f>
        <v>#REF!</v>
      </c>
      <c r="O158" s="11"/>
      <c r="Q158" s="68"/>
      <c r="R158" s="68"/>
      <c r="S158" s="68"/>
      <c r="T158" s="68"/>
    </row>
    <row r="159" customFormat="false" ht="18" hidden="true" customHeight="true" outlineLevel="0" collapsed="false">
      <c r="A159" s="43"/>
      <c r="B159" s="41" t="s">
        <v>230</v>
      </c>
      <c r="C159" s="41" t="e">
        <f aca="false">IF(#REF!="concreto ciclópico",'4.30-Bca.BDTC-150'!$F$18,'4.30-Bca.Ped.BDTC-150'!$F$18)</f>
        <v>#REF!</v>
      </c>
      <c r="D159" s="41"/>
      <c r="E159" s="41"/>
      <c r="F159" s="41"/>
      <c r="G159" s="83"/>
      <c r="H159" s="41"/>
      <c r="I159" s="41"/>
      <c r="J159" s="84"/>
      <c r="K159" s="43" t="s">
        <v>147</v>
      </c>
      <c r="L159" s="49"/>
      <c r="M159" s="45" t="e">
        <f aca="false">IF(#REF!="concreto ciclópico",'4.30-Bca.BDTC-150'!N63,'4.30-Bca.Ped.BDTC-150'!N64)</f>
        <v>#REF!</v>
      </c>
      <c r="N159" s="44" t="e">
        <f aca="false">ROUND(L159*M159,2)</f>
        <v>#REF!</v>
      </c>
      <c r="O159" s="11"/>
      <c r="Q159" s="68"/>
      <c r="R159" s="68"/>
      <c r="S159" s="68"/>
      <c r="T159" s="68"/>
    </row>
    <row r="160" customFormat="false" ht="18" hidden="true" customHeight="true" outlineLevel="0" collapsed="false">
      <c r="A160" s="43"/>
      <c r="B160" s="41" t="s">
        <v>231</v>
      </c>
      <c r="C160" s="41" t="e">
        <f aca="false">IF(#REF!="concreto ciclópico",'4.31-Bca.BTTC-40'!$F$18,'4.31-Bca.Ped.BTTC-40'!$F$18)</f>
        <v>#REF!</v>
      </c>
      <c r="D160" s="41"/>
      <c r="E160" s="41"/>
      <c r="F160" s="41"/>
      <c r="G160" s="83"/>
      <c r="H160" s="41"/>
      <c r="I160" s="41"/>
      <c r="J160" s="84"/>
      <c r="K160" s="43" t="s">
        <v>147</v>
      </c>
      <c r="L160" s="49" t="n">
        <v>0</v>
      </c>
      <c r="M160" s="45" t="e">
        <f aca="false">IF(#REF!="concreto ciclópico",'4.31-Bca.BTTC-40'!N63,'4.31-Bca.Ped.BTTC-40'!N64)</f>
        <v>#REF!</v>
      </c>
      <c r="N160" s="44" t="e">
        <f aca="false">ROUND(L160*M160,2)</f>
        <v>#REF!</v>
      </c>
      <c r="O160" s="11"/>
      <c r="Q160" s="68"/>
      <c r="R160" s="68"/>
      <c r="S160" s="68"/>
      <c r="T160" s="68"/>
    </row>
    <row r="161" customFormat="false" ht="18" hidden="true" customHeight="true" outlineLevel="0" collapsed="false">
      <c r="A161" s="43"/>
      <c r="B161" s="41" t="s">
        <v>232</v>
      </c>
      <c r="C161" s="41" t="e">
        <f aca="false">IF(#REF!="concreto ciclópico",'4.32-Bca.BTTC-60'!$F$18,'4.32-Bca.Ped.BTTC-60'!$F$18)</f>
        <v>#REF!</v>
      </c>
      <c r="D161" s="41"/>
      <c r="E161" s="41"/>
      <c r="F161" s="41"/>
      <c r="G161" s="83"/>
      <c r="H161" s="41"/>
      <c r="I161" s="41"/>
      <c r="J161" s="84"/>
      <c r="K161" s="43" t="s">
        <v>147</v>
      </c>
      <c r="L161" s="49" t="n">
        <v>0</v>
      </c>
      <c r="M161" s="45" t="e">
        <f aca="false">IF(#REF!="concreto ciclópico",'4.32-Bca.BTTC-60'!N63,'4.32-Bca.Ped.BTTC-60'!N64)</f>
        <v>#REF!</v>
      </c>
      <c r="N161" s="44" t="e">
        <f aca="false">ROUND(L161*M161,2)</f>
        <v>#REF!</v>
      </c>
      <c r="O161" s="11"/>
      <c r="Q161" s="68"/>
      <c r="R161" s="68"/>
      <c r="S161" s="68"/>
      <c r="T161" s="68"/>
    </row>
    <row r="162" customFormat="false" ht="18" hidden="true" customHeight="true" outlineLevel="0" collapsed="false">
      <c r="A162" s="43"/>
      <c r="B162" s="41" t="s">
        <v>233</v>
      </c>
      <c r="C162" s="41" t="e">
        <f aca="false">IF(#REF!="concreto ciclópico",'4.33-Bca.BTTC-80'!$F$18,'4.33-Bca.Ped.BTTC-80'!$F$18)</f>
        <v>#REF!</v>
      </c>
      <c r="D162" s="41"/>
      <c r="E162" s="41"/>
      <c r="F162" s="41"/>
      <c r="G162" s="83"/>
      <c r="H162" s="41"/>
      <c r="I162" s="41"/>
      <c r="J162" s="84"/>
      <c r="K162" s="43" t="s">
        <v>147</v>
      </c>
      <c r="L162" s="49" t="n">
        <v>0</v>
      </c>
      <c r="M162" s="45" t="e">
        <f aca="false">IF(#REF!="concreto ciclópico",'4.33-Bca.BTTC-80'!N63,'4.33-Bca.Ped.BTTC-80'!N64)</f>
        <v>#REF!</v>
      </c>
      <c r="N162" s="44" t="e">
        <f aca="false">ROUND(L162*M162,2)</f>
        <v>#REF!</v>
      </c>
      <c r="O162" s="11"/>
      <c r="Q162" s="68"/>
      <c r="R162" s="68"/>
      <c r="S162" s="68"/>
      <c r="T162" s="68"/>
    </row>
    <row r="163" customFormat="false" ht="18" hidden="true" customHeight="true" outlineLevel="0" collapsed="false">
      <c r="A163" s="43"/>
      <c r="B163" s="41" t="s">
        <v>234</v>
      </c>
      <c r="C163" s="41" t="e">
        <f aca="false">IF(#REF!="concreto ciclópico",'4.34-Bca.BTTC-100'!$F$18,'4.34-Bca.Ped.BTTC-100'!$F$18)</f>
        <v>#REF!</v>
      </c>
      <c r="D163" s="41"/>
      <c r="E163" s="41"/>
      <c r="F163" s="41"/>
      <c r="G163" s="83"/>
      <c r="H163" s="41"/>
      <c r="I163" s="41"/>
      <c r="J163" s="84"/>
      <c r="K163" s="43" t="s">
        <v>147</v>
      </c>
      <c r="L163" s="63" t="e">
        <f aca="false">#REF!</f>
        <v>#REF!</v>
      </c>
      <c r="M163" s="45" t="e">
        <f aca="false">IF(#REF!="concreto ciclópico",'4.34-Bca.BTTC-100'!N63,'4.34-Bca.Ped.BTTC-100'!N64)</f>
        <v>#REF!</v>
      </c>
      <c r="N163" s="44" t="e">
        <f aca="false">ROUND(L163*M163,2)</f>
        <v>#REF!</v>
      </c>
      <c r="O163" s="11"/>
      <c r="Q163" s="68"/>
      <c r="R163" s="68"/>
      <c r="S163" s="68"/>
      <c r="T163" s="68"/>
    </row>
    <row r="164" customFormat="false" ht="18" hidden="true" customHeight="true" outlineLevel="0" collapsed="false">
      <c r="A164" s="43"/>
      <c r="B164" s="41" t="s">
        <v>235</v>
      </c>
      <c r="C164" s="41" t="e">
        <f aca="false">IF(#REF!="concreto ciclópico",'4.35-Bca.BTTC-120'!$F$18,'4.35-Bca.Ped.BTTC-120'!$F$18)</f>
        <v>#REF!</v>
      </c>
      <c r="D164" s="41"/>
      <c r="E164" s="41"/>
      <c r="F164" s="41"/>
      <c r="G164" s="83"/>
      <c r="H164" s="41"/>
      <c r="I164" s="41"/>
      <c r="J164" s="84"/>
      <c r="K164" s="43" t="s">
        <v>147</v>
      </c>
      <c r="L164" s="49" t="n">
        <v>0</v>
      </c>
      <c r="M164" s="45" t="e">
        <f aca="false">IF(#REF!="concreto ciclópico",'4.35-Bca.BTTC-120'!N63,'4.35-Bca.Ped.BTTC-120'!N64)</f>
        <v>#REF!</v>
      </c>
      <c r="N164" s="44" t="e">
        <f aca="false">ROUND(L164*M164,2)</f>
        <v>#REF!</v>
      </c>
      <c r="O164" s="11"/>
      <c r="Q164" s="68"/>
      <c r="R164" s="68"/>
      <c r="S164" s="68"/>
      <c r="T164" s="68"/>
    </row>
    <row r="165" customFormat="false" ht="18" hidden="true" customHeight="true" outlineLevel="0" collapsed="false">
      <c r="A165" s="43"/>
      <c r="B165" s="41" t="s">
        <v>236</v>
      </c>
      <c r="C165" s="41" t="e">
        <f aca="false">IF(#REF!="concreto ciclópico",'4.36-Bca.BTTC-150'!$F$18,'4.36-Bca.Ped.BTTC-150'!$F$18)</f>
        <v>#REF!</v>
      </c>
      <c r="D165" s="41"/>
      <c r="E165" s="41"/>
      <c r="F165" s="41"/>
      <c r="G165" s="83"/>
      <c r="H165" s="41"/>
      <c r="I165" s="41"/>
      <c r="J165" s="84"/>
      <c r="K165" s="43" t="s">
        <v>147</v>
      </c>
      <c r="L165" s="49" t="n">
        <v>0</v>
      </c>
      <c r="M165" s="45" t="e">
        <f aca="false">IF(#REF!="concreto ciclópico",'4.36-Bca.BTTC-150'!N63,'4.36-Bca.Ped.BTTC-150'!N64)</f>
        <v>#REF!</v>
      </c>
      <c r="N165" s="44" t="e">
        <f aca="false">ROUND(L165*M165,2)</f>
        <v>#REF!</v>
      </c>
      <c r="O165" s="11"/>
      <c r="Q165" s="68"/>
      <c r="R165" s="68"/>
      <c r="S165" s="68"/>
      <c r="T165" s="68"/>
    </row>
    <row r="166" customFormat="false" ht="18" hidden="true" customHeight="true" outlineLevel="0" collapsed="false">
      <c r="A166" s="43"/>
      <c r="B166" s="41" t="s">
        <v>237</v>
      </c>
      <c r="C166" s="58" t="n">
        <f aca="false">'4.37-Comp'!F18</f>
        <v>0</v>
      </c>
      <c r="D166" s="41"/>
      <c r="E166" s="41"/>
      <c r="F166" s="41"/>
      <c r="G166" s="83"/>
      <c r="H166" s="41"/>
      <c r="I166" s="41"/>
      <c r="J166" s="85"/>
      <c r="K166" s="52" t="n">
        <f aca="false">'4.37-Comp'!N18</f>
        <v>0</v>
      </c>
      <c r="L166" s="49"/>
      <c r="M166" s="45" t="e">
        <f aca="false">'4.37-Comp'!N65</f>
        <v>#REF!</v>
      </c>
      <c r="N166" s="44" t="e">
        <f aca="false">ROUND(L166*M166,2)</f>
        <v>#REF!</v>
      </c>
      <c r="O166" s="11"/>
      <c r="Q166" s="68"/>
      <c r="R166" s="68"/>
      <c r="S166" s="68"/>
      <c r="T166" s="68"/>
    </row>
    <row r="167" customFormat="false" ht="18" hidden="true" customHeight="true" outlineLevel="0" collapsed="false">
      <c r="A167" s="43"/>
      <c r="B167" s="41" t="s">
        <v>238</v>
      </c>
      <c r="C167" s="58" t="n">
        <f aca="false">'4.38-Comp'!F18</f>
        <v>0</v>
      </c>
      <c r="D167" s="41"/>
      <c r="E167" s="41"/>
      <c r="F167" s="41"/>
      <c r="G167" s="83"/>
      <c r="H167" s="41"/>
      <c r="I167" s="41"/>
      <c r="J167" s="85"/>
      <c r="K167" s="52" t="n">
        <f aca="false">'4.38-Comp'!N18</f>
        <v>0</v>
      </c>
      <c r="L167" s="49"/>
      <c r="M167" s="45" t="e">
        <f aca="false">'4.38-Comp'!N65</f>
        <v>#REF!</v>
      </c>
      <c r="N167" s="44" t="e">
        <f aca="false">ROUND(L167*M167,2)</f>
        <v>#REF!</v>
      </c>
      <c r="O167" s="11"/>
      <c r="Q167" s="68"/>
      <c r="R167" s="68"/>
      <c r="S167" s="68"/>
      <c r="T167" s="68"/>
    </row>
    <row r="168" customFormat="false" ht="18" hidden="true" customHeight="true" outlineLevel="0" collapsed="false">
      <c r="A168" s="43"/>
      <c r="B168" s="41" t="s">
        <v>239</v>
      </c>
      <c r="C168" s="58" t="n">
        <f aca="false">'4.39-Comp'!F18</f>
        <v>0</v>
      </c>
      <c r="D168" s="41"/>
      <c r="E168" s="41"/>
      <c r="F168" s="41"/>
      <c r="G168" s="83"/>
      <c r="H168" s="41"/>
      <c r="I168" s="41"/>
      <c r="J168" s="85"/>
      <c r="K168" s="52" t="n">
        <f aca="false">'4.39-Comp'!N18</f>
        <v>0</v>
      </c>
      <c r="L168" s="49"/>
      <c r="M168" s="45" t="e">
        <f aca="false">'4.39-Comp'!N65</f>
        <v>#REF!</v>
      </c>
      <c r="N168" s="44" t="e">
        <f aca="false">ROUND(L168*M168,2)</f>
        <v>#REF!</v>
      </c>
      <c r="O168" s="11"/>
      <c r="Q168" s="68"/>
      <c r="R168" s="68"/>
      <c r="S168" s="68"/>
      <c r="T168" s="68"/>
    </row>
    <row r="169" customFormat="false" ht="18" hidden="true" customHeight="true" outlineLevel="0" collapsed="false">
      <c r="A169" s="43"/>
      <c r="B169" s="41" t="s">
        <v>113</v>
      </c>
      <c r="C169" s="58" t="n">
        <f aca="false">'7.3-Comp'!F18</f>
        <v>0</v>
      </c>
      <c r="D169" s="53"/>
      <c r="E169" s="53"/>
      <c r="F169" s="53"/>
      <c r="G169" s="53"/>
      <c r="H169" s="53"/>
      <c r="I169" s="53"/>
      <c r="J169" s="85"/>
      <c r="K169" s="52" t="n">
        <f aca="false">'7.3-Comp'!N18</f>
        <v>0</v>
      </c>
      <c r="L169" s="49"/>
      <c r="M169" s="45" t="e">
        <f aca="false">'7.3-Comp'!N65</f>
        <v>#REF!</v>
      </c>
      <c r="N169" s="44" t="e">
        <f aca="false">ROUND(L169*M169,2)</f>
        <v>#REF!</v>
      </c>
      <c r="O169" s="11"/>
      <c r="Q169" s="68"/>
      <c r="R169" s="68"/>
      <c r="S169" s="68"/>
      <c r="T169" s="68"/>
    </row>
    <row r="170" customFormat="false" ht="18" hidden="true" customHeight="true" outlineLevel="0" collapsed="false">
      <c r="A170" s="43"/>
      <c r="B170" s="41" t="s">
        <v>115</v>
      </c>
      <c r="C170" s="58" t="n">
        <f aca="false">'7.4-Comp'!F18</f>
        <v>0</v>
      </c>
      <c r="D170" s="53"/>
      <c r="E170" s="53"/>
      <c r="F170" s="53"/>
      <c r="G170" s="53"/>
      <c r="H170" s="53"/>
      <c r="I170" s="53"/>
      <c r="J170" s="85"/>
      <c r="K170" s="52" t="n">
        <f aca="false">'7.4-Comp'!N18</f>
        <v>0</v>
      </c>
      <c r="L170" s="49"/>
      <c r="M170" s="45" t="e">
        <f aca="false">'7.4-Comp'!N65</f>
        <v>#REF!</v>
      </c>
      <c r="N170" s="44" t="e">
        <f aca="false">ROUND(L170*M170,2)</f>
        <v>#REF!</v>
      </c>
      <c r="O170" s="11"/>
      <c r="Q170" s="68"/>
      <c r="R170" s="68"/>
      <c r="S170" s="68"/>
      <c r="T170" s="68"/>
    </row>
    <row r="171" customFormat="false" ht="18" hidden="true" customHeight="true" outlineLevel="0" collapsed="false">
      <c r="A171" s="43"/>
      <c r="B171" s="41" t="s">
        <v>117</v>
      </c>
      <c r="C171" s="58" t="n">
        <f aca="false">'7.5-Comp'!F18</f>
        <v>0</v>
      </c>
      <c r="D171" s="53"/>
      <c r="E171" s="53"/>
      <c r="F171" s="53"/>
      <c r="G171" s="53"/>
      <c r="H171" s="53"/>
      <c r="I171" s="53"/>
      <c r="J171" s="85"/>
      <c r="K171" s="52" t="n">
        <f aca="false">'7.5-Comp'!N18</f>
        <v>0</v>
      </c>
      <c r="L171" s="49"/>
      <c r="M171" s="45" t="e">
        <f aca="false">'7.5-Comp'!N65</f>
        <v>#REF!</v>
      </c>
      <c r="N171" s="44" t="e">
        <f aca="false">ROUND(L171*M171,2)</f>
        <v>#REF!</v>
      </c>
      <c r="O171" s="11"/>
      <c r="Q171" s="68"/>
      <c r="R171" s="68"/>
      <c r="S171" s="68"/>
      <c r="T171" s="68"/>
    </row>
    <row r="172" customFormat="false" ht="7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11"/>
    </row>
    <row r="173" customFormat="false" ht="30" hidden="false" customHeight="true" outlineLevel="0" collapsed="false">
      <c r="A173" s="86" t="s">
        <v>240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7" t="n">
        <f aca="false">SUM(N13,N30,N42,N45,N49,N74,N80,N88,N91,N96,N101,N118,N130,N150)</f>
        <v>294373.54525</v>
      </c>
      <c r="O173" s="11" t="n">
        <v>1007913.10404898</v>
      </c>
      <c r="P173" s="4" t="n">
        <f aca="false">N173-O173</f>
        <v>-713539.558798978</v>
      </c>
      <c r="Q173" s="88" t="n">
        <f aca="false">O173*1%</f>
        <v>10079.1310404898</v>
      </c>
      <c r="S173" s="89"/>
    </row>
    <row r="174" customFormat="false" ht="6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11"/>
    </row>
  </sheetData>
  <mergeCells count="136">
    <mergeCell ref="A1:N1"/>
    <mergeCell ref="A2:N2"/>
    <mergeCell ref="A3:N3"/>
    <mergeCell ref="A4:N4"/>
    <mergeCell ref="A5:C5"/>
    <mergeCell ref="D5:N5"/>
    <mergeCell ref="A6:C6"/>
    <mergeCell ref="D6:N6"/>
    <mergeCell ref="A7:C7"/>
    <mergeCell ref="D7:G7"/>
    <mergeCell ref="J7:N7"/>
    <mergeCell ref="A10:J10"/>
    <mergeCell ref="A11:B11"/>
    <mergeCell ref="B13:M13"/>
    <mergeCell ref="C14:J14"/>
    <mergeCell ref="C15:J15"/>
    <mergeCell ref="C16:J16"/>
    <mergeCell ref="B17:B20"/>
    <mergeCell ref="C17:G20"/>
    <mergeCell ref="H17:I17"/>
    <mergeCell ref="H18:I18"/>
    <mergeCell ref="H19:I19"/>
    <mergeCell ref="H20:I20"/>
    <mergeCell ref="A29:N29"/>
    <mergeCell ref="B30:M30"/>
    <mergeCell ref="C35:J35"/>
    <mergeCell ref="A41:N41"/>
    <mergeCell ref="B42:M42"/>
    <mergeCell ref="C43:J43"/>
    <mergeCell ref="A44:N44"/>
    <mergeCell ref="B45:M45"/>
    <mergeCell ref="C46:J46"/>
    <mergeCell ref="A48:N48"/>
    <mergeCell ref="B49:M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K58:K59"/>
    <mergeCell ref="L58:L59"/>
    <mergeCell ref="M58:M59"/>
    <mergeCell ref="N58:N59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A73:N73"/>
    <mergeCell ref="B74:M74"/>
    <mergeCell ref="C75:J75"/>
    <mergeCell ref="C76:J76"/>
    <mergeCell ref="C77:J77"/>
    <mergeCell ref="C78:J78"/>
    <mergeCell ref="A79:N79"/>
    <mergeCell ref="B80:M80"/>
    <mergeCell ref="C81:J81"/>
    <mergeCell ref="C82:J82"/>
    <mergeCell ref="C83:J83"/>
    <mergeCell ref="C84:J84"/>
    <mergeCell ref="C85:J85"/>
    <mergeCell ref="C86:J86"/>
    <mergeCell ref="C87:J87"/>
    <mergeCell ref="B88:M88"/>
    <mergeCell ref="C89:J89"/>
    <mergeCell ref="B91:M91"/>
    <mergeCell ref="C92:J92"/>
    <mergeCell ref="C93:J93"/>
    <mergeCell ref="C94:J94"/>
    <mergeCell ref="A95:N95"/>
    <mergeCell ref="B96:M96"/>
    <mergeCell ref="C97:J97"/>
    <mergeCell ref="C98:J98"/>
    <mergeCell ref="C99:J99"/>
    <mergeCell ref="C100:J100"/>
    <mergeCell ref="B101:M101"/>
    <mergeCell ref="C102:N102"/>
    <mergeCell ref="C103:J103"/>
    <mergeCell ref="C104:J104"/>
    <mergeCell ref="C105:J105"/>
    <mergeCell ref="C106:J106"/>
    <mergeCell ref="C107:J107"/>
    <mergeCell ref="C108:J108"/>
    <mergeCell ref="C110:N110"/>
    <mergeCell ref="C111:J111"/>
    <mergeCell ref="C112:J112"/>
    <mergeCell ref="C113:J113"/>
    <mergeCell ref="C114:J114"/>
    <mergeCell ref="C115:J115"/>
    <mergeCell ref="C116:J116"/>
    <mergeCell ref="A117:N117"/>
    <mergeCell ref="B118:M118"/>
    <mergeCell ref="C119:J119"/>
    <mergeCell ref="C120:J120"/>
    <mergeCell ref="C121:J121"/>
    <mergeCell ref="C122:J122"/>
    <mergeCell ref="C123:J123"/>
    <mergeCell ref="C124:J124"/>
    <mergeCell ref="C125:J125"/>
    <mergeCell ref="C126:J126"/>
    <mergeCell ref="C127:J127"/>
    <mergeCell ref="C128:J128"/>
    <mergeCell ref="A129:N129"/>
    <mergeCell ref="B130:M130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B150:M150"/>
    <mergeCell ref="C151:J151"/>
    <mergeCell ref="A172:N172"/>
    <mergeCell ref="A173:M173"/>
    <mergeCell ref="A174:N174"/>
  </mergeCells>
  <dataValidations count="2">
    <dataValidation allowBlank="true" error="ESTE NÚMERO DEVE SER INTEIRO!" errorStyle="stop" operator="greaterThan" showDropDown="false" showErrorMessage="true" showInputMessage="false" sqref="L30 L41:L42 L45 L49 L73:L74 L80 L88 L90:L91 L96 L101 L109 L118 L130 L150" type="whole">
      <formula1>0</formula1>
      <formula2>0</formula2>
    </dataValidation>
    <dataValidation allowBlank="false" error="ESTE NÚMERO DEVE SER INTEIRO!" errorStyle="stop" operator="greaterThanOrEqual" showDropDown="false" showErrorMessage="true" showInputMessage="false" sqref="L14:L28 L31:L40 L43 L46:L47 L50:L72 L75:L78 L81:L87 L89 L92:L94 L97:L100 L103:L108 L111:L116 L119:L128 L131:L149 L151:L17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1.16111111111111" bottom="1.09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ua Vila Alegre, 150 – Siqueira – CEP.: 68.780-000 – Vigia – Pará
Fones: (91) 99619-9771 / 98544-9436
E-mail: os.estrelaa@gmail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9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26</f>
        <v>1.12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69</f>
        <v>7.3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70</f>
        <v>7.4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71</f>
        <v>7.5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3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747" t="s">
        <v>631</v>
      </c>
      <c r="B18" s="190"/>
      <c r="C18" s="190"/>
      <c r="D18" s="190"/>
      <c r="E18" s="188" t="s">
        <v>632</v>
      </c>
      <c r="F18" s="191" t="s">
        <v>633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675" t="s">
        <v>314</v>
      </c>
    </row>
    <row r="22" s="192" customFormat="true" ht="14.1" hidden="false" customHeight="true" outlineLevel="0" collapsed="false">
      <c r="A22" s="748"/>
      <c r="B22" s="749"/>
      <c r="C22" s="294"/>
      <c r="D22" s="609"/>
      <c r="E22" s="609"/>
      <c r="F22" s="609"/>
      <c r="G22" s="609"/>
      <c r="H22" s="609"/>
      <c r="I22" s="750"/>
      <c r="J22" s="649"/>
      <c r="K22" s="649"/>
      <c r="L22" s="650"/>
      <c r="M22" s="751"/>
      <c r="N22" s="650" t="n">
        <f aca="false">(I22*J22*L22)+(I22*K22*M22)</f>
        <v>0</v>
      </c>
    </row>
    <row r="23" s="192" customFormat="true" ht="14.1" hidden="false" customHeight="true" outlineLevel="0" collapsed="false">
      <c r="A23" s="745"/>
      <c r="B23" s="186"/>
      <c r="C23" s="193"/>
      <c r="D23" s="611"/>
      <c r="E23" s="611"/>
      <c r="F23" s="611"/>
      <c r="G23" s="611"/>
      <c r="H23" s="611"/>
      <c r="I23" s="435"/>
      <c r="J23" s="357"/>
      <c r="K23" s="357"/>
      <c r="L23" s="302"/>
      <c r="M23" s="752"/>
      <c r="N23" s="302" t="n">
        <f aca="false">(I23*J23*L23)+(I23*K23*M23)</f>
        <v>0</v>
      </c>
    </row>
    <row r="24" s="192" customFormat="true" ht="21.95" hidden="false" customHeight="true" outlineLevel="0" collapsed="false">
      <c r="A24" s="745"/>
      <c r="B24" s="186"/>
      <c r="C24" s="193"/>
      <c r="D24" s="305"/>
      <c r="E24" s="305"/>
      <c r="F24" s="305"/>
      <c r="G24" s="305"/>
      <c r="H24" s="305"/>
      <c r="I24" s="435"/>
      <c r="J24" s="357"/>
      <c r="K24" s="357"/>
      <c r="L24" s="302"/>
      <c r="M24" s="752"/>
      <c r="N24" s="302" t="n">
        <f aca="false">(I24*J24*L24)+(I24*K24*M24)</f>
        <v>0</v>
      </c>
    </row>
    <row r="25" s="192" customFormat="true" ht="14.1" hidden="false" customHeight="true" outlineLevel="0" collapsed="false">
      <c r="A25" s="745"/>
      <c r="B25" s="186"/>
      <c r="C25" s="193"/>
      <c r="D25" s="611"/>
      <c r="E25" s="611"/>
      <c r="F25" s="611"/>
      <c r="G25" s="611"/>
      <c r="H25" s="611"/>
      <c r="I25" s="435"/>
      <c r="J25" s="357"/>
      <c r="K25" s="357"/>
      <c r="L25" s="302"/>
      <c r="M25" s="752"/>
      <c r="N25" s="302" t="n">
        <v>0</v>
      </c>
    </row>
    <row r="26" customFormat="false" ht="15" hidden="false" customHeight="true" outlineLevel="0" collapsed="false">
      <c r="A26" s="210"/>
      <c r="B26" s="170"/>
      <c r="C26" s="170"/>
      <c r="D26" s="170"/>
      <c r="E26" s="170"/>
      <c r="F26" s="170"/>
      <c r="G26" s="170"/>
      <c r="H26" s="176"/>
      <c r="I26" s="753"/>
      <c r="J26" s="753"/>
      <c r="K26" s="753"/>
      <c r="L26" s="753"/>
      <c r="M26" s="754"/>
      <c r="N26" s="302" t="n">
        <v>0</v>
      </c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8"/>
      <c r="I27" s="435"/>
      <c r="J27" s="357"/>
      <c r="K27" s="357"/>
      <c r="L27" s="302"/>
      <c r="M27" s="752"/>
      <c r="N27" s="302"/>
    </row>
    <row r="28" s="192" customFormat="true" ht="14.1" hidden="false" customHeight="true" outlineLevel="0" collapsed="false">
      <c r="A28" s="755"/>
      <c r="B28" s="290"/>
      <c r="C28" s="290"/>
      <c r="D28" s="311"/>
      <c r="E28" s="311"/>
      <c r="F28" s="311"/>
      <c r="G28" s="311"/>
      <c r="H28" s="312"/>
      <c r="I28" s="756"/>
      <c r="J28" s="655"/>
      <c r="K28" s="655"/>
      <c r="L28" s="656"/>
      <c r="M28" s="757"/>
      <c r="N28" s="656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48" t="n">
        <f aca="false">SUM(N22:N28)</f>
        <v>0</v>
      </c>
      <c r="O29" s="758"/>
      <c r="P29" s="758"/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719" t="n">
        <v>0.1</v>
      </c>
      <c r="M33" s="649" t="e">
        <f aca="false">#REF!</f>
        <v>#REF!</v>
      </c>
      <c r="N33" s="466" t="e">
        <f aca="false">L33*M33</f>
        <v>#REF!</v>
      </c>
      <c r="P33" s="610" t="e">
        <f aca="false">(#REF!/$I$39)*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719" t="n">
        <v>3.5</v>
      </c>
      <c r="M34" s="357" t="e">
        <f aca="false">#REF!</f>
        <v>#REF!</v>
      </c>
      <c r="N34" s="466" t="e">
        <f aca="false">L34*M34</f>
        <v>#REF!</v>
      </c>
      <c r="P34" s="610" t="e">
        <f aca="false">(#REF!/$I$39)*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719"/>
      <c r="M35" s="357"/>
      <c r="N35" s="466"/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720"/>
      <c r="M36" s="357"/>
      <c r="N36" s="466"/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</v>
      </c>
      <c r="J39" s="626" t="s">
        <v>322</v>
      </c>
      <c r="K39" s="626"/>
      <c r="L39" s="626"/>
      <c r="M39" s="334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customFormat="false" ht="15" hidden="false" customHeight="true" outlineLevel="0" collapsed="false">
      <c r="A46" s="745"/>
      <c r="B46" s="186"/>
      <c r="C46" s="193"/>
      <c r="D46" s="611"/>
      <c r="E46" s="611"/>
      <c r="F46" s="611"/>
      <c r="G46" s="611"/>
      <c r="H46" s="611"/>
      <c r="I46" s="611"/>
      <c r="J46" s="435"/>
      <c r="K46" s="435"/>
      <c r="L46" s="324"/>
      <c r="M46" s="649"/>
      <c r="N46" s="302" t="n">
        <f aca="false">J46*M46</f>
        <v>0</v>
      </c>
    </row>
    <row r="47" s="192" customFormat="true" ht="14.1" hidden="false" customHeight="true" outlineLevel="0" collapsed="false">
      <c r="A47" s="745"/>
      <c r="B47" s="186"/>
      <c r="C47" s="193"/>
      <c r="D47" s="611"/>
      <c r="E47" s="611"/>
      <c r="F47" s="611"/>
      <c r="G47" s="611"/>
      <c r="H47" s="611"/>
      <c r="I47" s="611"/>
      <c r="J47" s="634"/>
      <c r="K47" s="634"/>
      <c r="L47" s="299"/>
      <c r="M47" s="357"/>
      <c r="N47" s="302" t="n">
        <f aca="false">J47*M47</f>
        <v>0</v>
      </c>
    </row>
    <row r="48" s="192" customFormat="true" ht="14.1" hidden="false" customHeight="tru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634"/>
      <c r="K48" s="634"/>
      <c r="L48" s="342"/>
      <c r="M48" s="357"/>
      <c r="N48" s="302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07"/>
      <c r="E49" s="307"/>
      <c r="F49" s="307"/>
      <c r="G49" s="307"/>
      <c r="H49" s="307"/>
      <c r="I49" s="340"/>
      <c r="J49" s="634"/>
      <c r="K49" s="634"/>
      <c r="L49" s="342"/>
      <c r="M49" s="357"/>
      <c r="N49" s="302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635"/>
      <c r="K50" s="635"/>
      <c r="L50" s="342"/>
      <c r="M50" s="357"/>
      <c r="N50" s="656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60"/>
      <c r="B55" s="761"/>
      <c r="C55" s="294"/>
      <c r="D55" s="294"/>
      <c r="E55" s="294"/>
      <c r="F55" s="294"/>
      <c r="G55" s="294"/>
      <c r="H55" s="294"/>
      <c r="I55" s="286"/>
      <c r="J55" s="762"/>
      <c r="K55" s="762"/>
      <c r="L55" s="355"/>
      <c r="M55" s="650"/>
      <c r="N55" s="650" t="n">
        <f aca="false">I55*J55*M55</f>
        <v>0</v>
      </c>
    </row>
    <row r="56" s="192" customFormat="true" ht="14.1" hidden="false" customHeight="true" outlineLevel="0" collapsed="false">
      <c r="A56" s="763"/>
      <c r="B56" s="304"/>
      <c r="C56" s="193"/>
      <c r="D56" s="193"/>
      <c r="E56" s="193"/>
      <c r="F56" s="193"/>
      <c r="G56" s="193"/>
      <c r="H56" s="193"/>
      <c r="I56" s="764"/>
      <c r="J56" s="678"/>
      <c r="K56" s="678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765"/>
      <c r="K57" s="765"/>
      <c r="L57" s="355"/>
      <c r="M57" s="357"/>
      <c r="N57" s="302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34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15" hidden="false" customHeight="true" outlineLevel="0" collapsed="false">
      <c r="A64" s="270"/>
      <c r="B64" s="271"/>
      <c r="C64" s="272" t="s">
        <v>39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621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1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D25:H25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D46:I46"/>
    <mergeCell ref="J46:K46"/>
    <mergeCell ref="D47:I47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3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631</v>
      </c>
      <c r="B16" s="190"/>
      <c r="C16" s="190"/>
      <c r="D16" s="190"/>
      <c r="E16" s="188" t="s">
        <v>632</v>
      </c>
      <c r="F16" s="191" t="s">
        <v>636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637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90" t="s">
        <v>313</v>
      </c>
      <c r="L19" s="287" t="s">
        <v>312</v>
      </c>
      <c r="M19" s="290" t="s">
        <v>313</v>
      </c>
      <c r="N19" s="291" t="s">
        <v>314</v>
      </c>
    </row>
    <row r="20" s="192" customFormat="true" ht="14.1" hidden="false" customHeight="true" outlineLevel="0" collapsed="false">
      <c r="A20" s="748"/>
      <c r="B20" s="749"/>
      <c r="C20" s="294"/>
      <c r="D20" s="609"/>
      <c r="E20" s="609"/>
      <c r="F20" s="609"/>
      <c r="G20" s="609"/>
      <c r="H20" s="609"/>
      <c r="I20" s="341"/>
      <c r="J20" s="324"/>
      <c r="K20" s="324"/>
      <c r="L20" s="356"/>
      <c r="M20" s="356"/>
      <c r="N20" s="302" t="n">
        <v>0</v>
      </c>
    </row>
    <row r="21" s="192" customFormat="true" ht="14.1" hidden="false" customHeight="true" outlineLevel="0" collapsed="false">
      <c r="A21" s="745"/>
      <c r="B21" s="186"/>
      <c r="C21" s="193"/>
      <c r="D21" s="611"/>
      <c r="E21" s="611"/>
      <c r="F21" s="611"/>
      <c r="G21" s="611"/>
      <c r="H21" s="611"/>
      <c r="I21" s="344"/>
      <c r="J21" s="299"/>
      <c r="K21" s="299"/>
      <c r="L21" s="301"/>
      <c r="M21" s="301"/>
      <c r="N21" s="302" t="n">
        <v>0</v>
      </c>
    </row>
    <row r="22" s="192" customFormat="true" ht="14.1" hidden="false" customHeight="true" outlineLevel="0" collapsed="false">
      <c r="A22" s="745"/>
      <c r="B22" s="186"/>
      <c r="C22" s="193"/>
      <c r="D22" s="611"/>
      <c r="E22" s="611"/>
      <c r="F22" s="611"/>
      <c r="G22" s="611"/>
      <c r="H22" s="611"/>
      <c r="I22" s="344"/>
      <c r="J22" s="299"/>
      <c r="K22" s="299"/>
      <c r="L22" s="301"/>
      <c r="M22" s="301"/>
      <c r="N22" s="302" t="n">
        <v>0</v>
      </c>
    </row>
    <row r="23" s="192" customFormat="true" ht="14.1" hidden="false" customHeight="true" outlineLevel="0" collapsed="false">
      <c r="A23" s="745"/>
      <c r="B23" s="186"/>
      <c r="C23" s="193"/>
      <c r="D23" s="611"/>
      <c r="E23" s="611"/>
      <c r="F23" s="611"/>
      <c r="G23" s="611"/>
      <c r="H23" s="611"/>
      <c r="I23" s="344"/>
      <c r="J23" s="299"/>
      <c r="K23" s="299"/>
      <c r="L23" s="301"/>
      <c r="M23" s="301"/>
      <c r="N23" s="302" t="n">
        <v>0</v>
      </c>
    </row>
    <row r="24" customFormat="false" ht="15" hidden="false" customHeight="true" outlineLevel="0" collapsed="false">
      <c r="A24" s="210"/>
      <c r="B24" s="170"/>
      <c r="C24" s="170"/>
      <c r="D24" s="170"/>
      <c r="E24" s="170"/>
      <c r="F24" s="170"/>
      <c r="G24" s="170"/>
      <c r="H24" s="176"/>
      <c r="I24" s="766"/>
      <c r="J24" s="766"/>
      <c r="K24" s="766"/>
      <c r="L24" s="766"/>
      <c r="M24" s="766"/>
      <c r="N24" s="302"/>
    </row>
    <row r="25" s="192" customFormat="true" ht="14.1" hidden="false" customHeight="true" outlineLevel="0" collapsed="false">
      <c r="A25" s="615"/>
      <c r="B25" s="193"/>
      <c r="C25" s="193"/>
      <c r="D25" s="307"/>
      <c r="E25" s="307"/>
      <c r="F25" s="307"/>
      <c r="G25" s="307"/>
      <c r="H25" s="308"/>
      <c r="I25" s="344"/>
      <c r="J25" s="299"/>
      <c r="K25" s="299"/>
      <c r="L25" s="301"/>
      <c r="M25" s="301"/>
      <c r="N25" s="302"/>
    </row>
    <row r="26" s="192" customFormat="true" ht="14.1" hidden="false" customHeight="true" outlineLevel="0" collapsed="false">
      <c r="A26" s="755"/>
      <c r="B26" s="290"/>
      <c r="C26" s="290"/>
      <c r="D26" s="311"/>
      <c r="E26" s="311"/>
      <c r="F26" s="311"/>
      <c r="G26" s="311"/>
      <c r="H26" s="312"/>
      <c r="I26" s="358"/>
      <c r="J26" s="339"/>
      <c r="K26" s="339"/>
      <c r="L26" s="314"/>
      <c r="M26" s="314"/>
      <c r="N26" s="656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n">
        <f aca="false">SUM(N20:N26)</f>
        <v>0</v>
      </c>
      <c r="O27" s="758"/>
      <c r="P27" s="758"/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745"/>
      <c r="B31" s="186"/>
      <c r="C31" s="193"/>
      <c r="D31" s="609"/>
      <c r="E31" s="609"/>
      <c r="F31" s="609"/>
      <c r="G31" s="609"/>
      <c r="H31" s="609"/>
      <c r="I31" s="609"/>
      <c r="J31" s="609"/>
      <c r="K31" s="609"/>
      <c r="L31" s="323"/>
      <c r="M31" s="324"/>
      <c r="N31" s="325"/>
      <c r="P31" s="610" t="e">
        <f aca="false">(#REF!/$I$37)*L31</f>
        <v>#VALUE!</v>
      </c>
    </row>
    <row r="32" s="192" customFormat="true" ht="14.1" hidden="false" customHeight="true" outlineLevel="0" collapsed="false">
      <c r="A32" s="745"/>
      <c r="B32" s="18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/>
      <c r="P32" s="610" t="e">
        <f aca="false">(#REF!/$I$37)*L32</f>
        <v>#VALUE!</v>
      </c>
    </row>
    <row r="33" s="192" customFormat="true" ht="14.1" hidden="false" customHeight="true" outlineLevel="0" collapsed="false">
      <c r="A33" s="615"/>
      <c r="B33" s="193"/>
      <c r="C33" s="193"/>
      <c r="D33" s="307"/>
      <c r="E33" s="307"/>
      <c r="F33" s="307"/>
      <c r="G33" s="307"/>
      <c r="H33" s="307"/>
      <c r="I33" s="169"/>
      <c r="J33" s="193"/>
      <c r="K33" s="322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64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n">
        <f aca="false">SUM(N31:N34)</f>
        <v>0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638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</v>
      </c>
      <c r="N37" s="316" t="n">
        <f aca="false">N35*M37</f>
        <v>0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n">
        <f aca="false">N27+N35+N37</f>
        <v>0</v>
      </c>
      <c r="O38" s="627"/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n">
        <f aca="false">ROUND(N38/I37,2)</f>
        <v>0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286" t="s">
        <v>326</v>
      </c>
      <c r="B42" s="286"/>
      <c r="C42" s="286"/>
      <c r="D42" s="286"/>
      <c r="E42" s="286"/>
      <c r="F42" s="286"/>
      <c r="G42" s="286"/>
      <c r="H42" s="286"/>
      <c r="I42" s="286"/>
      <c r="J42" s="289" t="s">
        <v>10</v>
      </c>
      <c r="K42" s="289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9"/>
      <c r="K43" s="289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292" t="e">
        <f aca="false">#REF!</f>
        <v>#REF!</v>
      </c>
      <c r="B44" s="761" t="e">
        <f aca="false">#REF!</f>
        <v>#REF!</v>
      </c>
      <c r="C44" s="294"/>
      <c r="D44" s="295" t="e">
        <f aca="false">#REF!</f>
        <v>#REF!</v>
      </c>
      <c r="E44" s="295"/>
      <c r="F44" s="295"/>
      <c r="G44" s="295"/>
      <c r="H44" s="295"/>
      <c r="I44" s="295"/>
      <c r="J44" s="354" t="n">
        <v>0.3333</v>
      </c>
      <c r="K44" s="354"/>
      <c r="L44" s="299" t="e">
        <f aca="false">#REF!</f>
        <v>#REF!</v>
      </c>
      <c r="M44" s="299" t="e">
        <f aca="false">#REF!</f>
        <v>#REF!</v>
      </c>
      <c r="N44" s="343" t="e">
        <f aca="false">J44*M44</f>
        <v>#REF!</v>
      </c>
    </row>
    <row r="45" s="192" customFormat="true" ht="14.1" hidden="false" customHeight="true" outlineLevel="0" collapsed="false">
      <c r="A45" s="303" t="e">
        <f aca="false">#REF!</f>
        <v>#REF!</v>
      </c>
      <c r="B45" s="304" t="e">
        <f aca="false">#REF!</f>
        <v>#REF!</v>
      </c>
      <c r="C45" s="193"/>
      <c r="D45" s="767" t="e">
        <f aca="false">#REF!</f>
        <v>#REF!</v>
      </c>
      <c r="E45" s="767"/>
      <c r="F45" s="767"/>
      <c r="G45" s="767"/>
      <c r="H45" s="767"/>
      <c r="I45" s="767"/>
      <c r="J45" s="346" t="n">
        <v>0.3333</v>
      </c>
      <c r="K45" s="346"/>
      <c r="L45" s="299" t="e">
        <f aca="false">#REF!</f>
        <v>#REF!</v>
      </c>
      <c r="M45" s="299" t="e">
        <f aca="false">#REF!</f>
        <v>#REF!</v>
      </c>
      <c r="N45" s="345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/>
      <c r="D46" s="767" t="e">
        <f aca="false">#REF!</f>
        <v>#REF!</v>
      </c>
      <c r="E46" s="767"/>
      <c r="F46" s="767"/>
      <c r="G46" s="767"/>
      <c r="H46" s="767"/>
      <c r="I46" s="767"/>
      <c r="J46" s="346" t="n">
        <v>0.3334</v>
      </c>
      <c r="K46" s="346"/>
      <c r="L46" s="299" t="e">
        <f aca="false">#REF!</f>
        <v>#REF!</v>
      </c>
      <c r="M46" s="299" t="e">
        <f aca="false">#REF!</f>
        <v>#REF!</v>
      </c>
      <c r="N46" s="345" t="e">
        <f aca="false">J46*M46</f>
        <v>#REF!</v>
      </c>
    </row>
    <row r="47" s="192" customFormat="true" ht="14.1" hidden="false" customHeight="true" outlineLevel="0" collapsed="false">
      <c r="A47" s="309"/>
      <c r="B47" s="307"/>
      <c r="C47" s="193" t="n">
        <f aca="false">-C45</f>
        <v>-0</v>
      </c>
      <c r="D47" s="307"/>
      <c r="E47" s="307"/>
      <c r="F47" s="307"/>
      <c r="G47" s="307"/>
      <c r="H47" s="307"/>
      <c r="I47" s="169"/>
      <c r="J47" s="346"/>
      <c r="K47" s="346"/>
      <c r="L47" s="644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310"/>
      <c r="B48" s="311"/>
      <c r="C48" s="290"/>
      <c r="D48" s="311"/>
      <c r="E48" s="311"/>
      <c r="F48" s="311"/>
      <c r="G48" s="311"/>
      <c r="H48" s="311"/>
      <c r="I48" s="164"/>
      <c r="J48" s="291"/>
      <c r="K48" s="291"/>
      <c r="L48" s="644"/>
      <c r="M48" s="299"/>
      <c r="N48" s="348" t="n">
        <f aca="false">J48*M48</f>
        <v>0</v>
      </c>
    </row>
    <row r="49" s="192" customFormat="true" ht="14.1" hidden="false" customHeight="true" outlineLevel="0" collapsed="false">
      <c r="A49" s="680" t="s">
        <v>329</v>
      </c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350" t="e">
        <f aca="false">ROUND(SUM(N44:N48),2)</f>
        <v>#REF!</v>
      </c>
    </row>
    <row r="50" s="194" customFormat="true" ht="3" hidden="false" customHeight="tru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169"/>
      <c r="M50" s="351"/>
      <c r="N50" s="352"/>
    </row>
    <row r="51" s="192" customFormat="true" ht="14.1" hidden="false" customHeight="true" outlineLevel="0" collapsed="false">
      <c r="A51" s="286" t="s">
        <v>330</v>
      </c>
      <c r="B51" s="286"/>
      <c r="C51" s="286"/>
      <c r="D51" s="286"/>
      <c r="E51" s="286"/>
      <c r="F51" s="286"/>
      <c r="G51" s="286"/>
      <c r="H51" s="286"/>
      <c r="I51" s="759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286"/>
      <c r="B52" s="286"/>
      <c r="C52" s="286"/>
      <c r="D52" s="286"/>
      <c r="E52" s="286"/>
      <c r="F52" s="286"/>
      <c r="G52" s="286"/>
      <c r="H52" s="286"/>
      <c r="I52" s="759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748"/>
      <c r="B53" s="749"/>
      <c r="C53" s="294"/>
      <c r="D53" s="768"/>
      <c r="E53" s="768"/>
      <c r="F53" s="768"/>
      <c r="G53" s="768"/>
      <c r="H53" s="768"/>
      <c r="I53" s="286"/>
      <c r="J53" s="769"/>
      <c r="K53" s="769"/>
      <c r="L53" s="355"/>
      <c r="M53" s="356"/>
      <c r="N53" s="343"/>
    </row>
    <row r="54" s="192" customFormat="true" ht="14.1" hidden="false" customHeight="true" outlineLevel="0" collapsed="false">
      <c r="A54" s="745"/>
      <c r="B54" s="186"/>
      <c r="C54" s="193"/>
      <c r="D54" s="307"/>
      <c r="E54" s="307"/>
      <c r="F54" s="307"/>
      <c r="G54" s="307"/>
      <c r="H54" s="307"/>
      <c r="I54" s="764"/>
      <c r="J54" s="770"/>
      <c r="K54" s="770"/>
      <c r="L54" s="355"/>
      <c r="M54" s="357"/>
      <c r="N54" s="345"/>
    </row>
    <row r="55" s="192" customFormat="true" ht="14.1" hidden="false" customHeight="true" outlineLevel="0" collapsed="false">
      <c r="A55" s="755"/>
      <c r="B55" s="290"/>
      <c r="C55" s="290"/>
      <c r="D55" s="311"/>
      <c r="E55" s="311"/>
      <c r="F55" s="311"/>
      <c r="G55" s="311"/>
      <c r="H55" s="311"/>
      <c r="I55" s="358"/>
      <c r="J55" s="329"/>
      <c r="K55" s="329"/>
      <c r="L55" s="355"/>
      <c r="M55" s="357"/>
      <c r="N55" s="345" t="n">
        <f aca="false">I55*J55*M55</f>
        <v>0</v>
      </c>
    </row>
    <row r="56" s="192" customFormat="true" ht="14.1" hidden="false" customHeight="true" outlineLevel="0" collapsed="false">
      <c r="A56" s="680" t="s">
        <v>334</v>
      </c>
      <c r="B56" s="680"/>
      <c r="C56" s="680"/>
      <c r="D56" s="680"/>
      <c r="E56" s="680"/>
      <c r="F56" s="680"/>
      <c r="G56" s="680"/>
      <c r="H56" s="680"/>
      <c r="I56" s="680"/>
      <c r="J56" s="680"/>
      <c r="K56" s="680"/>
      <c r="L56" s="680"/>
      <c r="M56" s="680"/>
      <c r="N56" s="336" t="n">
        <f aca="false">ROUND(SUM(N53:N55),2)</f>
        <v>0</v>
      </c>
    </row>
    <row r="57" s="192" customFormat="true" ht="3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6"/>
      <c r="J57" s="294"/>
      <c r="K57" s="294"/>
      <c r="L57" s="359"/>
      <c r="M57" s="360"/>
      <c r="N57" s="361"/>
    </row>
    <row r="58" s="192" customFormat="true" ht="15" hidden="false" customHeight="true" outlineLevel="0" collapsed="false">
      <c r="A58" s="349" t="s">
        <v>335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e">
        <f aca="false">ROUND(N40+N49+N56,2)</f>
        <v>#REF!</v>
      </c>
    </row>
    <row r="59" s="192" customFormat="true" ht="20.1" hidden="false" customHeight="true" outlineLevel="0" collapsed="false">
      <c r="A59" s="365" t="s">
        <v>337</v>
      </c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6" t="e">
        <f aca="false">N58</f>
        <v>#REF!</v>
      </c>
    </row>
    <row r="60" s="192" customFormat="true" ht="3" hidden="false" customHeight="tru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</row>
    <row r="61" s="192" customFormat="true" ht="21.95" hidden="false" customHeight="true" outlineLevel="0" collapsed="false">
      <c r="A61" s="265" t="s">
        <v>301</v>
      </c>
      <c r="B61" s="266"/>
      <c r="C61" s="267" t="s">
        <v>639</v>
      </c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</row>
    <row r="62" s="192" customFormat="true" ht="21.95" hidden="false" customHeight="true" outlineLevel="0" collapsed="false">
      <c r="A62" s="270"/>
      <c r="B62" s="271"/>
      <c r="C62" s="272" t="s">
        <v>398</v>
      </c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</row>
    <row r="63" s="192" customFormat="true" ht="15" hidden="false" customHeight="true" outlineLevel="0" collapsed="false">
      <c r="A63" s="618"/>
      <c r="B63" s="619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20"/>
    </row>
    <row r="64" s="192" customFormat="true" ht="15" hidden="false" customHeight="true" outlineLevel="0" collapsed="false">
      <c r="A64" s="621"/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5"/>
    </row>
    <row r="65" s="192" customFormat="true" ht="24" hidden="false" customHeight="true" outlineLevel="0" collapsed="false"/>
    <row r="66" s="192" customFormat="true" ht="15" hidden="false" customHeight="true" outlineLevel="0" collapsed="false"/>
  </sheetData>
  <mergeCells count="61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7:M27"/>
    <mergeCell ref="A29:K30"/>
    <mergeCell ref="L29:L30"/>
    <mergeCell ref="M29:M30"/>
    <mergeCell ref="D31:K31"/>
    <mergeCell ref="D32:K32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D44:I44"/>
    <mergeCell ref="J44:K44"/>
    <mergeCell ref="D45:I45"/>
    <mergeCell ref="J45:K45"/>
    <mergeCell ref="D46:I46"/>
    <mergeCell ref="J46:K46"/>
    <mergeCell ref="J47:K47"/>
    <mergeCell ref="J48:K48"/>
    <mergeCell ref="A49:M49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J55:K55"/>
    <mergeCell ref="A56:M56"/>
    <mergeCell ref="A58:M58"/>
    <mergeCell ref="A59:M59"/>
    <mergeCell ref="C61:N61"/>
    <mergeCell ref="C62:N6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4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188" t="s">
        <v>632</v>
      </c>
      <c r="F16" s="191" t="s">
        <v>641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23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286" t="s">
        <v>308</v>
      </c>
      <c r="B18" s="286"/>
      <c r="C18" s="286"/>
      <c r="D18" s="286"/>
      <c r="E18" s="286"/>
      <c r="F18" s="286"/>
      <c r="G18" s="286"/>
      <c r="H18" s="286"/>
      <c r="I18" s="289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9"/>
      <c r="J19" s="289" t="s">
        <v>312</v>
      </c>
      <c r="K19" s="193" t="s">
        <v>313</v>
      </c>
      <c r="L19" s="289" t="s">
        <v>312</v>
      </c>
      <c r="M19" s="193" t="s">
        <v>313</v>
      </c>
      <c r="N19" s="675" t="s">
        <v>314</v>
      </c>
    </row>
    <row r="20" s="192" customFormat="true" ht="14.1" hidden="false" customHeight="true" outlineLevel="0" collapsed="false">
      <c r="A20" s="748"/>
      <c r="B20" s="749"/>
      <c r="C20" s="294"/>
      <c r="D20" s="768"/>
      <c r="E20" s="768"/>
      <c r="F20" s="768"/>
      <c r="G20" s="768"/>
      <c r="H20" s="768"/>
      <c r="I20" s="771"/>
      <c r="J20" s="324"/>
      <c r="K20" s="772"/>
      <c r="L20" s="356"/>
      <c r="M20" s="773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774"/>
      <c r="J21" s="299"/>
      <c r="K21" s="775"/>
      <c r="L21" s="301"/>
      <c r="M21" s="776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774"/>
      <c r="J22" s="299"/>
      <c r="K22" s="775"/>
      <c r="L22" s="301"/>
      <c r="M22" s="776"/>
      <c r="N22" s="302" t="n">
        <f aca="false">(I22*J22*L22)+(I22*K22*M22)</f>
        <v>0</v>
      </c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774"/>
      <c r="J23" s="299"/>
      <c r="K23" s="775"/>
      <c r="L23" s="301"/>
      <c r="M23" s="776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307"/>
      <c r="E24" s="307"/>
      <c r="F24" s="307"/>
      <c r="G24" s="307"/>
      <c r="H24" s="307"/>
      <c r="I24" s="774"/>
      <c r="J24" s="299"/>
      <c r="K24" s="775"/>
      <c r="L24" s="301"/>
      <c r="M24" s="776"/>
      <c r="N24" s="302" t="n">
        <v>0</v>
      </c>
    </row>
    <row r="25" s="192" customFormat="true" ht="14.1" hidden="false" customHeight="true" outlineLevel="0" collapsed="false">
      <c r="A25" s="745"/>
      <c r="B25" s="186"/>
      <c r="C25" s="193"/>
      <c r="D25" s="307"/>
      <c r="E25" s="307"/>
      <c r="F25" s="307"/>
      <c r="G25" s="307"/>
      <c r="H25" s="307"/>
      <c r="I25" s="774"/>
      <c r="J25" s="299"/>
      <c r="K25" s="775"/>
      <c r="L25" s="301"/>
      <c r="M25" s="776"/>
      <c r="N25" s="302"/>
    </row>
    <row r="26" customFormat="false" ht="15" hidden="false" customHeight="true" outlineLevel="0" collapsed="false">
      <c r="A26" s="210"/>
      <c r="B26" s="170"/>
      <c r="C26" s="170"/>
      <c r="D26" s="170"/>
      <c r="E26" s="170"/>
      <c r="F26" s="170"/>
      <c r="G26" s="170"/>
      <c r="H26" s="170"/>
      <c r="I26" s="766"/>
      <c r="J26" s="766"/>
      <c r="K26" s="766"/>
      <c r="L26" s="766"/>
      <c r="M26" s="210"/>
      <c r="N26" s="302"/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7"/>
      <c r="I27" s="774"/>
      <c r="J27" s="299"/>
      <c r="K27" s="775"/>
      <c r="L27" s="301"/>
      <c r="M27" s="776"/>
      <c r="N27" s="302"/>
    </row>
    <row r="28" s="192" customFormat="true" ht="14.1" hidden="false" customHeight="true" outlineLevel="0" collapsed="false">
      <c r="A28" s="755"/>
      <c r="B28" s="290"/>
      <c r="C28" s="290"/>
      <c r="D28" s="311"/>
      <c r="E28" s="311"/>
      <c r="F28" s="311"/>
      <c r="G28" s="311"/>
      <c r="H28" s="311"/>
      <c r="I28" s="777"/>
      <c r="J28" s="339"/>
      <c r="K28" s="652"/>
      <c r="L28" s="314"/>
      <c r="M28" s="778"/>
      <c r="N28" s="656"/>
    </row>
    <row r="29" s="192" customFormat="true" ht="14.1" hidden="false" customHeight="true" outlineLevel="0" collapsed="false">
      <c r="A29" s="655" t="s">
        <v>316</v>
      </c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348" t="n">
        <f aca="false">SUM(N20:N28)</f>
        <v>0</v>
      </c>
      <c r="O29" s="758"/>
      <c r="P29" s="758"/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745"/>
      <c r="B33" s="186"/>
      <c r="C33" s="193"/>
      <c r="D33" s="609"/>
      <c r="E33" s="609"/>
      <c r="F33" s="609"/>
      <c r="G33" s="609"/>
      <c r="H33" s="609"/>
      <c r="I33" s="609"/>
      <c r="J33" s="609"/>
      <c r="K33" s="609"/>
      <c r="L33" s="323"/>
      <c r="M33" s="324"/>
      <c r="N33" s="325" t="n">
        <f aca="false">L33*M33</f>
        <v>0</v>
      </c>
      <c r="P33" s="610" t="e">
        <f aca="false">(#REF!/$I$39)*L33</f>
        <v>#VALUE!</v>
      </c>
    </row>
    <row r="34" s="192" customFormat="true" ht="14.1" hidden="false" customHeight="true" outlineLevel="0" collapsed="false">
      <c r="A34" s="745"/>
      <c r="B34" s="186"/>
      <c r="C34" s="193"/>
      <c r="D34" s="611"/>
      <c r="E34" s="611"/>
      <c r="F34" s="611"/>
      <c r="G34" s="611"/>
      <c r="H34" s="611"/>
      <c r="I34" s="611"/>
      <c r="J34" s="611"/>
      <c r="K34" s="611"/>
      <c r="L34" s="323"/>
      <c r="M34" s="299"/>
      <c r="N34" s="325" t="n">
        <f aca="false">L34*M34</f>
        <v>0</v>
      </c>
      <c r="P34" s="610" t="e">
        <f aca="false">(#REF!/$I$39)*L34</f>
        <v>#VALUE!</v>
      </c>
    </row>
    <row r="35" s="192" customFormat="true" ht="14.1" hidden="false" customHeight="true" outlineLevel="0" collapsed="false">
      <c r="A35" s="615"/>
      <c r="B35" s="193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64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22" t="n">
        <v>1</v>
      </c>
      <c r="J39" s="626" t="s">
        <v>322</v>
      </c>
      <c r="K39" s="626"/>
      <c r="L39" s="626"/>
      <c r="M39" s="334"/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n">
        <f aca="false">N29+N37+N39</f>
        <v>0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9" t="s">
        <v>10</v>
      </c>
      <c r="K44" s="289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9"/>
      <c r="K45" s="289"/>
      <c r="L45" s="287"/>
      <c r="M45" s="339" t="s">
        <v>328</v>
      </c>
      <c r="N45" s="675" t="s">
        <v>328</v>
      </c>
    </row>
    <row r="46" s="192" customFormat="true" ht="14.1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779" t="e">
        <f aca="false">#REF!</f>
        <v>#REF!</v>
      </c>
      <c r="E46" s="779"/>
      <c r="F46" s="779"/>
      <c r="G46" s="779"/>
      <c r="H46" s="779"/>
      <c r="I46" s="779"/>
      <c r="J46" s="354" t="n">
        <v>2.275</v>
      </c>
      <c r="K46" s="354"/>
      <c r="L46" s="644" t="e">
        <f aca="false">#REF!</f>
        <v>#REF!</v>
      </c>
      <c r="M46" s="775" t="e">
        <f aca="false">#REF!</f>
        <v>#REF!</v>
      </c>
      <c r="N46" s="343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779" t="e">
        <f aca="false">#REF!</f>
        <v>#REF!</v>
      </c>
      <c r="E47" s="779"/>
      <c r="F47" s="779"/>
      <c r="G47" s="779"/>
      <c r="H47" s="779"/>
      <c r="I47" s="779"/>
      <c r="J47" s="346" t="n">
        <v>1.665</v>
      </c>
      <c r="K47" s="346"/>
      <c r="L47" s="644" t="s">
        <v>307</v>
      </c>
      <c r="M47" s="775" t="e">
        <f aca="false">#REF!</f>
        <v>#REF!</v>
      </c>
      <c r="N47" s="345" t="e">
        <f aca="false">J47*M47</f>
        <v>#REF!</v>
      </c>
    </row>
    <row r="48" s="192" customFormat="true" ht="14.1" hidden="false" customHeight="true" outlineLevel="0" collapsed="false">
      <c r="A48" s="303"/>
      <c r="B48" s="304"/>
      <c r="C48" s="193"/>
      <c r="D48" s="779"/>
      <c r="E48" s="779"/>
      <c r="F48" s="779"/>
      <c r="G48" s="779"/>
      <c r="H48" s="779"/>
      <c r="I48" s="779"/>
      <c r="J48" s="346"/>
      <c r="K48" s="346"/>
      <c r="L48" s="644"/>
      <c r="M48" s="775"/>
      <c r="N48" s="345" t="n">
        <f aca="false">J48*M48</f>
        <v>0</v>
      </c>
    </row>
    <row r="49" s="192" customFormat="true" ht="14.1" hidden="false" customHeight="true" outlineLevel="0" collapsed="false">
      <c r="A49" s="303"/>
      <c r="B49" s="304"/>
      <c r="C49" s="193"/>
      <c r="D49" s="779"/>
      <c r="E49" s="779"/>
      <c r="F49" s="779"/>
      <c r="G49" s="779"/>
      <c r="H49" s="779"/>
      <c r="I49" s="779"/>
      <c r="J49" s="346"/>
      <c r="K49" s="346"/>
      <c r="L49" s="644"/>
      <c r="M49" s="775"/>
      <c r="N49" s="345"/>
    </row>
    <row r="50" s="192" customFormat="true" ht="14.1" hidden="false" customHeight="true" outlineLevel="0" collapsed="false">
      <c r="A50" s="303"/>
      <c r="B50" s="304"/>
      <c r="C50" s="193"/>
      <c r="D50" s="779"/>
      <c r="E50" s="779"/>
      <c r="F50" s="779"/>
      <c r="G50" s="779"/>
      <c r="H50" s="779"/>
      <c r="I50" s="779"/>
      <c r="J50" s="675"/>
      <c r="K50" s="675"/>
      <c r="L50" s="644"/>
      <c r="M50" s="775"/>
      <c r="N50" s="345"/>
    </row>
    <row r="51" s="192" customFormat="true" ht="14.1" hidden="false" customHeight="true" outlineLevel="0" collapsed="false">
      <c r="A51" s="327"/>
      <c r="B51" s="328"/>
      <c r="C51" s="290"/>
      <c r="D51" s="164"/>
      <c r="E51" s="164"/>
      <c r="F51" s="164"/>
      <c r="G51" s="164"/>
      <c r="H51" s="164"/>
      <c r="I51" s="164"/>
      <c r="J51" s="291"/>
      <c r="K51" s="291"/>
      <c r="L51" s="644"/>
      <c r="M51" s="775"/>
      <c r="N51" s="348"/>
    </row>
    <row r="52" s="192" customFormat="true" ht="14.1" hidden="false" customHeight="true" outlineLevel="0" collapsed="false">
      <c r="A52" s="680" t="s">
        <v>329</v>
      </c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350" t="e">
        <f aca="false">ROUND(SUM(N46:N51),2)</f>
        <v>#REF!</v>
      </c>
    </row>
    <row r="53" s="194" customFormat="true" ht="3" hidden="false" customHeight="tru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169"/>
      <c r="M53" s="351"/>
      <c r="N53" s="352"/>
    </row>
    <row r="54" s="192" customFormat="true" ht="14.1" hidden="false" customHeight="true" outlineLevel="0" collapsed="false">
      <c r="A54" s="286" t="s">
        <v>330</v>
      </c>
      <c r="B54" s="286"/>
      <c r="C54" s="286"/>
      <c r="D54" s="286"/>
      <c r="E54" s="286"/>
      <c r="F54" s="286"/>
      <c r="G54" s="286"/>
      <c r="H54" s="286"/>
      <c r="I54" s="759" t="s">
        <v>331</v>
      </c>
      <c r="J54" s="289" t="s">
        <v>332</v>
      </c>
      <c r="K54" s="289"/>
      <c r="L54" s="287" t="s">
        <v>9</v>
      </c>
      <c r="M54" s="289" t="s">
        <v>327</v>
      </c>
      <c r="N54" s="289" t="s">
        <v>311</v>
      </c>
    </row>
    <row r="55" s="192" customFormat="true" ht="14.1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759"/>
      <c r="J55" s="291" t="s">
        <v>333</v>
      </c>
      <c r="K55" s="291"/>
      <c r="L55" s="287"/>
      <c r="M55" s="339" t="s">
        <v>328</v>
      </c>
      <c r="N55" s="291" t="s">
        <v>328</v>
      </c>
    </row>
    <row r="56" s="192" customFormat="true" ht="14.1" hidden="false" customHeight="true" outlineLevel="0" collapsed="false">
      <c r="A56" s="748"/>
      <c r="B56" s="749"/>
      <c r="C56" s="294"/>
      <c r="D56" s="768"/>
      <c r="E56" s="768"/>
      <c r="F56" s="768"/>
      <c r="G56" s="768"/>
      <c r="H56" s="768"/>
      <c r="I56" s="286"/>
      <c r="J56" s="769"/>
      <c r="K56" s="769"/>
      <c r="L56" s="355"/>
      <c r="M56" s="356"/>
      <c r="N56" s="343" t="n">
        <f aca="false">I56*J56*M56</f>
        <v>0</v>
      </c>
    </row>
    <row r="57" s="192" customFormat="true" ht="14.1" hidden="false" customHeight="true" outlineLevel="0" collapsed="false">
      <c r="A57" s="745"/>
      <c r="B57" s="186"/>
      <c r="C57" s="193"/>
      <c r="D57" s="307"/>
      <c r="E57" s="307"/>
      <c r="F57" s="307"/>
      <c r="G57" s="307"/>
      <c r="H57" s="307"/>
      <c r="I57" s="764"/>
      <c r="J57" s="770"/>
      <c r="K57" s="770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755"/>
      <c r="B58" s="290"/>
      <c r="C58" s="290"/>
      <c r="D58" s="311"/>
      <c r="E58" s="311"/>
      <c r="F58" s="311"/>
      <c r="G58" s="311"/>
      <c r="H58" s="311"/>
      <c r="I58" s="358"/>
      <c r="J58" s="329"/>
      <c r="K58" s="329"/>
      <c r="L58" s="355"/>
      <c r="M58" s="357"/>
      <c r="N58" s="345" t="n">
        <f aca="false">I58*J58*M58</f>
        <v>0</v>
      </c>
    </row>
    <row r="59" s="192" customFormat="true" ht="14.1" hidden="false" customHeight="true" outlineLevel="0" collapsed="false">
      <c r="A59" s="680" t="s">
        <v>334</v>
      </c>
      <c r="B59" s="680"/>
      <c r="C59" s="680"/>
      <c r="D59" s="680"/>
      <c r="E59" s="680"/>
      <c r="F59" s="680"/>
      <c r="G59" s="680"/>
      <c r="H59" s="680"/>
      <c r="I59" s="680"/>
      <c r="J59" s="680"/>
      <c r="K59" s="680"/>
      <c r="L59" s="680"/>
      <c r="M59" s="680"/>
      <c r="N59" s="336" t="n">
        <f aca="false">ROUND(SUM(N56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42+N52+N59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N61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15" hidden="false" customHeight="true" outlineLevel="0" collapsed="false">
      <c r="A64" s="265" t="s">
        <v>301</v>
      </c>
      <c r="B64" s="266"/>
      <c r="C64" s="267" t="s">
        <v>642</v>
      </c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</row>
    <row r="65" customFormat="false" ht="15" hidden="false" customHeight="true" outlineLevel="0" collapsed="false">
      <c r="A65" s="270"/>
      <c r="B65" s="271"/>
      <c r="C65" s="272" t="s">
        <v>398</v>
      </c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270"/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customFormat="false" ht="15" hidden="false" customHeight="true" outlineLevel="0" collapsed="false">
      <c r="A67" s="273"/>
      <c r="B67" s="2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68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D24:H24"/>
    <mergeCell ref="D25:H25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D46:I46"/>
    <mergeCell ref="J46:K46"/>
    <mergeCell ref="D47:I47"/>
    <mergeCell ref="J47:K47"/>
    <mergeCell ref="D48:I48"/>
    <mergeCell ref="J48:K48"/>
    <mergeCell ref="D49:I49"/>
    <mergeCell ref="J49:K49"/>
    <mergeCell ref="D50:I50"/>
    <mergeCell ref="J50:K50"/>
    <mergeCell ref="D51:I51"/>
    <mergeCell ref="J51:K51"/>
    <mergeCell ref="A52:M52"/>
    <mergeCell ref="A54:H55"/>
    <mergeCell ref="I54:I55"/>
    <mergeCell ref="J54:K54"/>
    <mergeCell ref="L54:L55"/>
    <mergeCell ref="J55:K55"/>
    <mergeCell ref="D56:H56"/>
    <mergeCell ref="J56:K56"/>
    <mergeCell ref="D57:H57"/>
    <mergeCell ref="J57:K57"/>
    <mergeCell ref="J58:K58"/>
    <mergeCell ref="A59:M59"/>
    <mergeCell ref="A61:M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4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644</v>
      </c>
      <c r="B16" s="190"/>
      <c r="C16" s="190"/>
      <c r="D16" s="190"/>
      <c r="E16" s="188" t="s">
        <v>645</v>
      </c>
      <c r="F16" s="191" t="s">
        <v>646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23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286" t="s">
        <v>308</v>
      </c>
      <c r="B18" s="286"/>
      <c r="C18" s="286"/>
      <c r="D18" s="286"/>
      <c r="E18" s="286"/>
      <c r="F18" s="286"/>
      <c r="G18" s="286"/>
      <c r="H18" s="286"/>
      <c r="I18" s="289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9"/>
      <c r="J19" s="289" t="s">
        <v>312</v>
      </c>
      <c r="K19" s="193" t="s">
        <v>313</v>
      </c>
      <c r="L19" s="289" t="s">
        <v>312</v>
      </c>
      <c r="M19" s="193" t="s">
        <v>313</v>
      </c>
      <c r="N19" s="675" t="s">
        <v>314</v>
      </c>
    </row>
    <row r="20" s="192" customFormat="true" ht="14.1" hidden="false" customHeight="true" outlineLevel="0" collapsed="false">
      <c r="A20" s="292" t="e">
        <f aca="false">#REF!</f>
        <v>#REF!</v>
      </c>
      <c r="B20" s="761" t="e">
        <f aca="false">#REF!</f>
        <v>#REF!</v>
      </c>
      <c r="C20" s="294" t="s">
        <v>315</v>
      </c>
      <c r="D20" s="369" t="e">
        <f aca="false">#REF!</f>
        <v>#REF!</v>
      </c>
      <c r="E20" s="369"/>
      <c r="F20" s="369"/>
      <c r="G20" s="369"/>
      <c r="H20" s="369"/>
      <c r="I20" s="771" t="n">
        <v>0.18</v>
      </c>
      <c r="J20" s="324" t="n">
        <v>1</v>
      </c>
      <c r="K20" s="772" t="n">
        <v>0</v>
      </c>
      <c r="L20" s="356" t="e">
        <f aca="false">#REF!</f>
        <v>#REF!</v>
      </c>
      <c r="M20" s="773" t="e">
        <f aca="false">#REF!</f>
        <v>#REF!</v>
      </c>
      <c r="N20" s="650" t="e">
        <f aca="false">(I20*J20*L20)+(I20*K20*M20)</f>
        <v>#REF!</v>
      </c>
    </row>
    <row r="21" s="192" customFormat="true" ht="21.95" hidden="false" customHeight="true" outlineLevel="0" collapsed="false">
      <c r="A21" s="303" t="e">
        <f aca="false">#REF!</f>
        <v>#REF!</v>
      </c>
      <c r="B21" s="304" t="e">
        <f aca="false">#REF!</f>
        <v>#REF!</v>
      </c>
      <c r="C21" s="193" t="s">
        <v>315</v>
      </c>
      <c r="D21" s="625" t="e">
        <f aca="false">#REF!</f>
        <v>#REF!</v>
      </c>
      <c r="E21" s="625"/>
      <c r="F21" s="625"/>
      <c r="G21" s="625"/>
      <c r="H21" s="625"/>
      <c r="I21" s="774" t="n">
        <v>0.18</v>
      </c>
      <c r="J21" s="299" t="n">
        <v>1</v>
      </c>
      <c r="K21" s="775" t="n">
        <v>0</v>
      </c>
      <c r="L21" s="301" t="e">
        <f aca="false">#REF!</f>
        <v>#REF!</v>
      </c>
      <c r="M21" s="776" t="e">
        <f aca="false">#REF!</f>
        <v>#REF!</v>
      </c>
      <c r="N21" s="302" t="e">
        <f aca="false">(I21*J21*L21)+(I21*K21*M21)</f>
        <v>#REF!</v>
      </c>
    </row>
    <row r="22" s="192" customFormat="true" ht="14.1" hidden="false" customHeight="true" outlineLevel="0" collapsed="false">
      <c r="A22" s="303"/>
      <c r="B22" s="304"/>
      <c r="C22" s="193"/>
      <c r="D22" s="307"/>
      <c r="E22" s="307"/>
      <c r="F22" s="307"/>
      <c r="G22" s="307"/>
      <c r="H22" s="307"/>
      <c r="I22" s="774"/>
      <c r="J22" s="299"/>
      <c r="K22" s="775"/>
      <c r="L22" s="301"/>
      <c r="M22" s="776"/>
      <c r="N22" s="302" t="n">
        <v>0</v>
      </c>
    </row>
    <row r="23" s="192" customFormat="true" ht="14.1" hidden="false" customHeight="true" outlineLevel="0" collapsed="false">
      <c r="A23" s="303"/>
      <c r="B23" s="304"/>
      <c r="C23" s="193"/>
      <c r="D23" s="307"/>
      <c r="E23" s="307"/>
      <c r="F23" s="307"/>
      <c r="G23" s="307"/>
      <c r="H23" s="307"/>
      <c r="I23" s="774"/>
      <c r="J23" s="299"/>
      <c r="K23" s="775"/>
      <c r="L23" s="301"/>
      <c r="M23" s="776"/>
      <c r="N23" s="302" t="n">
        <v>0</v>
      </c>
    </row>
    <row r="24" customFormat="false" ht="15" hidden="false" customHeight="true" outlineLevel="0" collapsed="false">
      <c r="A24" s="754"/>
      <c r="B24" s="171"/>
      <c r="C24" s="170"/>
      <c r="D24" s="170"/>
      <c r="E24" s="170"/>
      <c r="F24" s="170"/>
      <c r="G24" s="170"/>
      <c r="H24" s="170"/>
      <c r="I24" s="766"/>
      <c r="J24" s="766"/>
      <c r="K24" s="766"/>
      <c r="L24" s="766"/>
      <c r="M24" s="210"/>
      <c r="N24" s="302" t="n"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774"/>
      <c r="J25" s="299"/>
      <c r="K25" s="775"/>
      <c r="L25" s="301"/>
      <c r="M25" s="776"/>
      <c r="N25" s="302" t="n">
        <v>0</v>
      </c>
    </row>
    <row r="26" s="192" customFormat="true" ht="14.1" hidden="false" customHeight="true" outlineLevel="0" collapsed="false">
      <c r="A26" s="310"/>
      <c r="B26" s="311"/>
      <c r="C26" s="290"/>
      <c r="D26" s="311"/>
      <c r="E26" s="311"/>
      <c r="F26" s="311"/>
      <c r="G26" s="311"/>
      <c r="H26" s="311"/>
      <c r="I26" s="777"/>
      <c r="J26" s="339"/>
      <c r="K26" s="652"/>
      <c r="L26" s="314"/>
      <c r="M26" s="778"/>
      <c r="N26" s="656" t="n">
        <v>0</v>
      </c>
    </row>
    <row r="27" s="192" customFormat="true" ht="14.1" hidden="false" customHeight="true" outlineLevel="0" collapsed="false">
      <c r="A27" s="655" t="s">
        <v>316</v>
      </c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348" t="e">
        <f aca="false">SUM(N20:N26)</f>
        <v>#REF!</v>
      </c>
      <c r="O27" s="758"/>
      <c r="P27" s="758"/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</v>
      </c>
      <c r="M31" s="324" t="e">
        <f aca="false">#REF!</f>
        <v>#REF!</v>
      </c>
      <c r="N31" s="325" t="e">
        <f aca="false">L31*M31</f>
        <v>#REF!</v>
      </c>
      <c r="P31" s="610" t="e">
        <f aca="false">(#REF!/$I$39)*L31</f>
        <v>#VALUE!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1</v>
      </c>
      <c r="M32" s="299" t="e">
        <f aca="false">#REF!</f>
        <v>#REF!</v>
      </c>
      <c r="N32" s="325" t="e">
        <f aca="false">L32*M32</f>
        <v>#REF!</v>
      </c>
      <c r="P32" s="610" t="e">
        <f aca="false">(#REF!/$I$39)*L32</f>
        <v>#VALUE!</v>
      </c>
    </row>
    <row r="33" s="192" customFormat="true" ht="14.1" hidden="false" customHeight="true" outlineLevel="0" collapsed="false">
      <c r="A33" s="303"/>
      <c r="B33" s="304"/>
      <c r="C33" s="193"/>
      <c r="D33" s="307"/>
      <c r="E33" s="307"/>
      <c r="F33" s="307"/>
      <c r="G33" s="307"/>
      <c r="H33" s="307"/>
      <c r="I33" s="307"/>
      <c r="J33" s="307"/>
      <c r="K33" s="308"/>
      <c r="L33" s="323"/>
      <c r="M33" s="299"/>
      <c r="N33" s="325"/>
      <c r="P33" s="610"/>
    </row>
    <row r="34" s="192" customFormat="true" ht="14.1" hidden="false" customHeight="true" outlineLevel="0" collapsed="false">
      <c r="A34" s="303"/>
      <c r="B34" s="304"/>
      <c r="C34" s="193"/>
      <c r="D34" s="307"/>
      <c r="E34" s="307"/>
      <c r="F34" s="307"/>
      <c r="G34" s="307"/>
      <c r="H34" s="307"/>
      <c r="I34" s="307"/>
      <c r="J34" s="307"/>
      <c r="K34" s="308"/>
      <c r="L34" s="323"/>
      <c r="M34" s="299"/>
      <c r="N34" s="325"/>
      <c r="P34" s="610"/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1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647</v>
      </c>
      <c r="B39" s="331"/>
      <c r="C39" s="331"/>
      <c r="D39" s="331"/>
      <c r="E39" s="331"/>
      <c r="F39" s="331"/>
      <c r="G39" s="331"/>
      <c r="H39" s="331"/>
      <c r="I39" s="622" t="n">
        <v>1</v>
      </c>
      <c r="J39" s="626" t="s">
        <v>322</v>
      </c>
      <c r="K39" s="626"/>
      <c r="L39" s="626"/>
      <c r="M39" s="334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7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286" t="s">
        <v>326</v>
      </c>
      <c r="B44" s="286"/>
      <c r="C44" s="286"/>
      <c r="D44" s="286"/>
      <c r="E44" s="286"/>
      <c r="F44" s="286"/>
      <c r="G44" s="286"/>
      <c r="H44" s="286"/>
      <c r="I44" s="286"/>
      <c r="J44" s="289" t="s">
        <v>10</v>
      </c>
      <c r="K44" s="289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9"/>
      <c r="K45" s="289"/>
      <c r="L45" s="287"/>
      <c r="M45" s="339" t="s">
        <v>328</v>
      </c>
      <c r="N45" s="675" t="s">
        <v>328</v>
      </c>
    </row>
    <row r="46" s="192" customFormat="true" ht="14.1" hidden="false" customHeight="true" outlineLevel="0" collapsed="false">
      <c r="A46" s="292" t="e">
        <f aca="false">#REF!</f>
        <v>#REF!</v>
      </c>
      <c r="B46" s="761" t="e">
        <f aca="false">#REF!</f>
        <v>#REF!</v>
      </c>
      <c r="C46" s="294" t="s">
        <v>315</v>
      </c>
      <c r="D46" s="780" t="e">
        <f aca="false">#REF!</f>
        <v>#REF!</v>
      </c>
      <c r="E46" s="780"/>
      <c r="F46" s="780"/>
      <c r="G46" s="780"/>
      <c r="H46" s="780"/>
      <c r="I46" s="780"/>
      <c r="J46" s="781" t="n">
        <v>0.1</v>
      </c>
      <c r="K46" s="781"/>
      <c r="L46" s="644" t="s">
        <v>637</v>
      </c>
      <c r="M46" s="775" t="e">
        <f aca="false">#REF!</f>
        <v>#REF!</v>
      </c>
      <c r="N46" s="343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779" t="e">
        <f aca="false">#REF!</f>
        <v>#REF!</v>
      </c>
      <c r="E47" s="779"/>
      <c r="F47" s="779"/>
      <c r="G47" s="779"/>
      <c r="H47" s="779"/>
      <c r="I47" s="779"/>
      <c r="J47" s="782" t="n">
        <v>1.15</v>
      </c>
      <c r="K47" s="782"/>
      <c r="L47" s="299" t="e">
        <f aca="false">#REF!</f>
        <v>#REF!</v>
      </c>
      <c r="M47" s="775" t="e">
        <f aca="false">#REF!</f>
        <v>#REF!</v>
      </c>
      <c r="N47" s="345" t="e">
        <f aca="false">J47*M47</f>
        <v>#REF!</v>
      </c>
    </row>
    <row r="48" s="192" customFormat="true" ht="14.1" hidden="false" customHeight="true" outlineLevel="0" collapsed="false">
      <c r="A48" s="303" t="e">
        <f aca="false">#REF!</f>
        <v>#REF!</v>
      </c>
      <c r="B48" s="304" t="e">
        <f aca="false">#REF!</f>
        <v>#REF!</v>
      </c>
      <c r="C48" s="193" t="s">
        <v>315</v>
      </c>
      <c r="D48" s="779" t="e">
        <f aca="false">#REF!</f>
        <v>#REF!</v>
      </c>
      <c r="E48" s="779"/>
      <c r="F48" s="779"/>
      <c r="G48" s="779"/>
      <c r="H48" s="779"/>
      <c r="I48" s="779"/>
      <c r="J48" s="782" t="n">
        <v>1.92</v>
      </c>
      <c r="K48" s="782"/>
      <c r="L48" s="299" t="e">
        <f aca="false">#REF!</f>
        <v>#REF!</v>
      </c>
      <c r="M48" s="775" t="e">
        <f aca="false">#REF!</f>
        <v>#REF!</v>
      </c>
      <c r="N48" s="345" t="e">
        <f aca="false">J48*M48</f>
        <v>#REF!</v>
      </c>
    </row>
    <row r="49" s="192" customFormat="true" ht="14.1" hidden="false" customHeight="true" outlineLevel="0" collapsed="false">
      <c r="A49" s="303" t="e">
        <f aca="false">#REF!</f>
        <v>#REF!</v>
      </c>
      <c r="B49" s="304" t="e">
        <f aca="false">#REF!</f>
        <v>#REF!</v>
      </c>
      <c r="C49" s="193" t="s">
        <v>315</v>
      </c>
      <c r="D49" s="779" t="e">
        <f aca="false">#REF!</f>
        <v>#REF!</v>
      </c>
      <c r="E49" s="779"/>
      <c r="F49" s="779"/>
      <c r="G49" s="779"/>
      <c r="H49" s="779"/>
      <c r="I49" s="779"/>
      <c r="J49" s="782" t="n">
        <v>1.29</v>
      </c>
      <c r="K49" s="782"/>
      <c r="L49" s="299" t="e">
        <f aca="false">#REF!</f>
        <v>#REF!</v>
      </c>
      <c r="M49" s="775" t="e">
        <f aca="false">#REF!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303" t="e">
        <f aca="false">#REF!</f>
        <v>#REF!</v>
      </c>
      <c r="B50" s="304" t="e">
        <f aca="false">#REF!</f>
        <v>#REF!</v>
      </c>
      <c r="C50" s="193" t="s">
        <v>315</v>
      </c>
      <c r="D50" s="779" t="e">
        <f aca="false">#REF!</f>
        <v>#REF!</v>
      </c>
      <c r="E50" s="779"/>
      <c r="F50" s="779"/>
      <c r="G50" s="779"/>
      <c r="H50" s="779"/>
      <c r="I50" s="779"/>
      <c r="J50" s="782" t="n">
        <v>0.02</v>
      </c>
      <c r="K50" s="782"/>
      <c r="L50" s="299" t="e">
        <f aca="false">#REF!</f>
        <v>#REF!</v>
      </c>
      <c r="M50" s="775" t="e">
        <f aca="false">#REF!</f>
        <v>#REF!</v>
      </c>
      <c r="N50" s="345" t="e">
        <f aca="false">J50*M50</f>
        <v>#REF!</v>
      </c>
    </row>
    <row r="51" s="192" customFormat="true" ht="14.1" hidden="false" customHeight="true" outlineLevel="0" collapsed="false">
      <c r="A51" s="651" t="str">
        <f aca="false">'A002-AçoCA-25'!N6</f>
        <v>INCRA A 002</v>
      </c>
      <c r="B51" s="651"/>
      <c r="C51" s="193" t="s">
        <v>315</v>
      </c>
      <c r="D51" s="779" t="str">
        <f aca="false">'A002-AçoCA-25'!F16</f>
        <v>Fornecimento de aço CA-25</v>
      </c>
      <c r="E51" s="779"/>
      <c r="F51" s="779"/>
      <c r="G51" s="779"/>
      <c r="H51" s="779"/>
      <c r="I51" s="779"/>
      <c r="J51" s="782" t="n">
        <v>0.25</v>
      </c>
      <c r="K51" s="782"/>
      <c r="L51" s="342" t="str">
        <f aca="false">'A002-AçoCA-25'!N16</f>
        <v>kg</v>
      </c>
      <c r="M51" s="299" t="e">
        <f aca="false">'A002-AçoCA-25'!N59</f>
        <v>#REF!</v>
      </c>
      <c r="N51" s="345" t="e">
        <f aca="false">J51*M51</f>
        <v>#REF!</v>
      </c>
    </row>
    <row r="52" s="192" customFormat="true" ht="14.1" hidden="false" customHeight="true" outlineLevel="0" collapsed="false">
      <c r="A52" s="651"/>
      <c r="B52" s="667"/>
      <c r="C52" s="193"/>
      <c r="D52" s="169"/>
      <c r="E52" s="169"/>
      <c r="F52" s="169"/>
      <c r="G52" s="169"/>
      <c r="H52" s="169"/>
      <c r="I52" s="169"/>
      <c r="J52" s="783"/>
      <c r="K52" s="784"/>
      <c r="L52" s="342"/>
      <c r="M52" s="299"/>
      <c r="N52" s="345"/>
    </row>
    <row r="53" s="192" customFormat="true" ht="14.1" hidden="false" customHeight="true" outlineLevel="0" collapsed="false">
      <c r="A53" s="651"/>
      <c r="B53" s="667"/>
      <c r="C53" s="193"/>
      <c r="D53" s="169"/>
      <c r="E53" s="169"/>
      <c r="F53" s="169"/>
      <c r="G53" s="169"/>
      <c r="H53" s="169"/>
      <c r="I53" s="169"/>
      <c r="J53" s="783"/>
      <c r="K53" s="784"/>
      <c r="L53" s="342"/>
      <c r="M53" s="299"/>
      <c r="N53" s="345"/>
    </row>
    <row r="54" s="192" customFormat="true" ht="14.1" hidden="false" customHeight="true" outlineLevel="0" collapsed="false">
      <c r="A54" s="745"/>
      <c r="B54" s="186"/>
      <c r="C54" s="193"/>
      <c r="D54" s="169"/>
      <c r="E54" s="169"/>
      <c r="F54" s="169"/>
      <c r="G54" s="169"/>
      <c r="H54" s="169"/>
      <c r="I54" s="169"/>
      <c r="J54" s="783"/>
      <c r="K54" s="784"/>
      <c r="L54" s="342"/>
      <c r="M54" s="299"/>
      <c r="N54" s="345"/>
    </row>
    <row r="55" s="192" customFormat="true" ht="14.1" hidden="false" customHeight="true" outlineLevel="0" collapsed="false">
      <c r="A55" s="785"/>
      <c r="B55" s="786"/>
      <c r="C55" s="290"/>
      <c r="D55" s="164"/>
      <c r="E55" s="164"/>
      <c r="F55" s="164"/>
      <c r="G55" s="164"/>
      <c r="H55" s="164"/>
      <c r="I55" s="164"/>
      <c r="J55" s="787"/>
      <c r="K55" s="788"/>
      <c r="L55" s="654"/>
      <c r="M55" s="339"/>
      <c r="N55" s="348"/>
    </row>
    <row r="56" s="192" customFormat="true" ht="14.1" hidden="false" customHeight="true" outlineLevel="0" collapsed="false">
      <c r="A56" s="680" t="s">
        <v>329</v>
      </c>
      <c r="B56" s="680"/>
      <c r="C56" s="680"/>
      <c r="D56" s="680"/>
      <c r="E56" s="680"/>
      <c r="F56" s="680"/>
      <c r="G56" s="680"/>
      <c r="H56" s="680"/>
      <c r="I56" s="680"/>
      <c r="J56" s="680"/>
      <c r="K56" s="680"/>
      <c r="L56" s="680"/>
      <c r="M56" s="680"/>
      <c r="N56" s="350" t="e">
        <f aca="false">SUM(N46:N51)</f>
        <v>#REF!</v>
      </c>
    </row>
    <row r="57" s="194" customFormat="true" ht="3" hidden="false" customHeight="tru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169"/>
      <c r="M57" s="351"/>
      <c r="N57" s="352"/>
    </row>
    <row r="58" s="192" customFormat="true" ht="14.1" hidden="false" customHeight="true" outlineLevel="0" collapsed="false">
      <c r="A58" s="286" t="s">
        <v>330</v>
      </c>
      <c r="B58" s="286"/>
      <c r="C58" s="286"/>
      <c r="D58" s="286"/>
      <c r="E58" s="286"/>
      <c r="F58" s="286"/>
      <c r="G58" s="286"/>
      <c r="H58" s="286"/>
      <c r="I58" s="759" t="s">
        <v>331</v>
      </c>
      <c r="J58" s="289" t="s">
        <v>332</v>
      </c>
      <c r="K58" s="289"/>
      <c r="L58" s="287" t="s">
        <v>9</v>
      </c>
      <c r="M58" s="289" t="s">
        <v>327</v>
      </c>
      <c r="N58" s="289" t="s">
        <v>311</v>
      </c>
    </row>
    <row r="59" s="192" customFormat="true" ht="14.1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759"/>
      <c r="J59" s="291" t="s">
        <v>333</v>
      </c>
      <c r="K59" s="291"/>
      <c r="L59" s="287"/>
      <c r="M59" s="339" t="s">
        <v>328</v>
      </c>
      <c r="N59" s="291" t="s">
        <v>328</v>
      </c>
    </row>
    <row r="60" s="192" customFormat="true" ht="14.1" hidden="false" customHeight="true" outlineLevel="0" collapsed="false">
      <c r="A60" s="748"/>
      <c r="B60" s="749"/>
      <c r="C60" s="294"/>
      <c r="D60" s="768"/>
      <c r="E60" s="768"/>
      <c r="F60" s="768"/>
      <c r="G60" s="768"/>
      <c r="H60" s="768"/>
      <c r="I60" s="286"/>
      <c r="J60" s="769"/>
      <c r="K60" s="769"/>
      <c r="L60" s="355"/>
      <c r="M60" s="356"/>
      <c r="N60" s="343" t="n">
        <f aca="false">I60*J60*M60</f>
        <v>0</v>
      </c>
    </row>
    <row r="61" s="192" customFormat="true" ht="14.1" hidden="false" customHeight="true" outlineLevel="0" collapsed="false">
      <c r="A61" s="745"/>
      <c r="B61" s="186"/>
      <c r="C61" s="193"/>
      <c r="D61" s="307"/>
      <c r="E61" s="307"/>
      <c r="F61" s="307"/>
      <c r="G61" s="307"/>
      <c r="H61" s="307"/>
      <c r="I61" s="764"/>
      <c r="J61" s="770"/>
      <c r="K61" s="770"/>
      <c r="L61" s="355"/>
      <c r="M61" s="357"/>
      <c r="N61" s="345" t="n">
        <f aca="false">I61*J61*M61</f>
        <v>0</v>
      </c>
    </row>
    <row r="62" s="192" customFormat="true" ht="14.1" hidden="false" customHeight="true" outlineLevel="0" collapsed="false">
      <c r="A62" s="755"/>
      <c r="B62" s="290"/>
      <c r="C62" s="290"/>
      <c r="D62" s="311"/>
      <c r="E62" s="311"/>
      <c r="F62" s="311"/>
      <c r="G62" s="311"/>
      <c r="H62" s="311"/>
      <c r="I62" s="358"/>
      <c r="J62" s="329"/>
      <c r="K62" s="329"/>
      <c r="L62" s="355"/>
      <c r="M62" s="357"/>
      <c r="N62" s="345" t="n">
        <f aca="false">I62*J62*M62</f>
        <v>0</v>
      </c>
    </row>
    <row r="63" s="192" customFormat="true" ht="14.1" hidden="false" customHeight="true" outlineLevel="0" collapsed="false">
      <c r="A63" s="680" t="s">
        <v>334</v>
      </c>
      <c r="B63" s="680"/>
      <c r="C63" s="680"/>
      <c r="D63" s="680"/>
      <c r="E63" s="680"/>
      <c r="F63" s="680"/>
      <c r="G63" s="680"/>
      <c r="H63" s="680"/>
      <c r="I63" s="680"/>
      <c r="J63" s="680"/>
      <c r="K63" s="680"/>
      <c r="L63" s="680"/>
      <c r="M63" s="680"/>
      <c r="N63" s="336" t="n">
        <f aca="false">ROUND(SUM(N60:N62),2)</f>
        <v>0</v>
      </c>
    </row>
    <row r="64" s="192" customFormat="true" ht="3" hidden="false" customHeight="true" outlineLevel="0" collapsed="false">
      <c r="A64" s="295"/>
      <c r="B64" s="295"/>
      <c r="C64" s="295"/>
      <c r="D64" s="295"/>
      <c r="E64" s="295"/>
      <c r="F64" s="295"/>
      <c r="G64" s="295"/>
      <c r="H64" s="295"/>
      <c r="I64" s="296"/>
      <c r="J64" s="294"/>
      <c r="K64" s="294"/>
      <c r="L64" s="359"/>
      <c r="M64" s="360"/>
      <c r="N64" s="361"/>
    </row>
    <row r="65" s="192" customFormat="true" ht="15" hidden="false" customHeight="true" outlineLevel="0" collapsed="false">
      <c r="A65" s="349" t="s">
        <v>335</v>
      </c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36" t="e">
        <f aca="false">ROUND(N42+N56+N63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N65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21.95" hidden="false" customHeight="true" outlineLevel="0" collapsed="false">
      <c r="A68" s="265" t="s">
        <v>301</v>
      </c>
      <c r="B68" s="266"/>
      <c r="C68" s="267" t="s">
        <v>648</v>
      </c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</row>
    <row r="69" customFormat="false" ht="21.95" hidden="false" customHeight="true" outlineLevel="0" collapsed="false">
      <c r="A69" s="270"/>
      <c r="B69" s="271"/>
      <c r="C69" s="272" t="s">
        <v>649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customFormat="false" ht="15" hidden="false" customHeight="true" outlineLevel="0" collapsed="false">
      <c r="A70" s="270"/>
      <c r="B70" s="271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</row>
    <row r="71" customFormat="false" ht="15" hidden="false" customHeight="true" outlineLevel="0" collapsed="false">
      <c r="A71" s="273"/>
      <c r="B71" s="2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5"/>
    </row>
  </sheetData>
  <mergeCells count="67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7:M27"/>
    <mergeCell ref="A29:K30"/>
    <mergeCell ref="L29:L30"/>
    <mergeCell ref="M29:M30"/>
    <mergeCell ref="D31:K31"/>
    <mergeCell ref="D32:K32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D46:I46"/>
    <mergeCell ref="J46:K46"/>
    <mergeCell ref="D47:I47"/>
    <mergeCell ref="J47:K47"/>
    <mergeCell ref="D48:I48"/>
    <mergeCell ref="J48:K48"/>
    <mergeCell ref="D49:I49"/>
    <mergeCell ref="J49:K49"/>
    <mergeCell ref="D50:I50"/>
    <mergeCell ref="J50:K50"/>
    <mergeCell ref="A51:B51"/>
    <mergeCell ref="D51:I51"/>
    <mergeCell ref="J51:K51"/>
    <mergeCell ref="A56:M56"/>
    <mergeCell ref="A58:H59"/>
    <mergeCell ref="I58:I59"/>
    <mergeCell ref="J58:K58"/>
    <mergeCell ref="L58:L59"/>
    <mergeCell ref="J59:K59"/>
    <mergeCell ref="D60:H60"/>
    <mergeCell ref="J60:K60"/>
    <mergeCell ref="D61:H61"/>
    <mergeCell ref="J61:K61"/>
    <mergeCell ref="J62:K62"/>
    <mergeCell ref="A63:M63"/>
    <mergeCell ref="A65:M65"/>
    <mergeCell ref="A66:M66"/>
    <mergeCell ref="C68:N68"/>
    <mergeCell ref="C69:N69"/>
    <mergeCell ref="C70:N7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5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747" t="s">
        <v>631</v>
      </c>
      <c r="B18" s="190"/>
      <c r="C18" s="190"/>
      <c r="D18" s="190"/>
      <c r="E18" s="188" t="s">
        <v>632</v>
      </c>
      <c r="F18" s="191" t="s">
        <v>651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675" t="s">
        <v>314</v>
      </c>
    </row>
    <row r="22" s="192" customFormat="true" ht="24.95" hidden="false" customHeight="true" outlineLevel="0" collapsed="false">
      <c r="A22" s="292" t="e">
        <f aca="false">#REF!</f>
        <v>#REF!</v>
      </c>
      <c r="B22" s="761" t="e">
        <f aca="false">#REF!</f>
        <v>#REF!</v>
      </c>
      <c r="C22" s="338" t="s">
        <v>315</v>
      </c>
      <c r="D22" s="638" t="e">
        <f aca="false">#REF!</f>
        <v>#REF!</v>
      </c>
      <c r="E22" s="638"/>
      <c r="F22" s="638"/>
      <c r="G22" s="638"/>
      <c r="H22" s="638"/>
      <c r="I22" s="750" t="n">
        <v>1</v>
      </c>
      <c r="J22" s="649" t="n">
        <v>1</v>
      </c>
      <c r="K22" s="649" t="n">
        <v>0</v>
      </c>
      <c r="L22" s="650" t="e">
        <f aca="false">#REF!</f>
        <v>#REF!</v>
      </c>
      <c r="M22" s="650" t="e">
        <f aca="false">#REF!</f>
        <v>#REF!</v>
      </c>
      <c r="N22" s="650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337" t="s">
        <v>315</v>
      </c>
      <c r="D23" s="625" t="e">
        <f aca="false">#REF!</f>
        <v>#REF!</v>
      </c>
      <c r="E23" s="625"/>
      <c r="F23" s="625"/>
      <c r="G23" s="625"/>
      <c r="H23" s="625"/>
      <c r="I23" s="435" t="n">
        <v>3</v>
      </c>
      <c r="J23" s="357" t="n">
        <v>1</v>
      </c>
      <c r="K23" s="357" t="n">
        <v>0</v>
      </c>
      <c r="L23" s="302" t="e">
        <f aca="false">#REF!</f>
        <v>#REF!</v>
      </c>
      <c r="M23" s="302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337" t="s">
        <v>315</v>
      </c>
      <c r="D24" s="305" t="e">
        <f aca="false">#REF!</f>
        <v>#REF!</v>
      </c>
      <c r="E24" s="305"/>
      <c r="F24" s="305"/>
      <c r="G24" s="305"/>
      <c r="H24" s="305"/>
      <c r="I24" s="435" t="n">
        <v>1</v>
      </c>
      <c r="J24" s="357" t="n">
        <v>1</v>
      </c>
      <c r="K24" s="357" t="n">
        <v>0</v>
      </c>
      <c r="L24" s="302" t="e">
        <f aca="false">#REF!</f>
        <v>#REF!</v>
      </c>
      <c r="M24" s="302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3"/>
      <c r="B25" s="789"/>
      <c r="C25" s="337"/>
      <c r="D25" s="790"/>
      <c r="E25" s="790"/>
      <c r="F25" s="790"/>
      <c r="G25" s="790"/>
      <c r="H25" s="790"/>
      <c r="I25" s="435"/>
      <c r="J25" s="357"/>
      <c r="K25" s="357"/>
      <c r="L25" s="302"/>
      <c r="M25" s="752"/>
      <c r="N25" s="302"/>
    </row>
    <row r="26" customFormat="false" ht="15" hidden="false" customHeight="true" outlineLevel="0" collapsed="false">
      <c r="A26" s="754"/>
      <c r="B26" s="791"/>
      <c r="C26" s="791"/>
      <c r="D26" s="791"/>
      <c r="E26" s="791"/>
      <c r="F26" s="791"/>
      <c r="G26" s="791"/>
      <c r="H26" s="792"/>
      <c r="I26" s="753"/>
      <c r="J26" s="753"/>
      <c r="K26" s="753"/>
      <c r="L26" s="753"/>
      <c r="M26" s="754"/>
      <c r="N26" s="302"/>
    </row>
    <row r="27" s="192" customFormat="true" ht="14.1" hidden="false" customHeight="true" outlineLevel="0" collapsed="false">
      <c r="A27" s="309"/>
      <c r="B27" s="337"/>
      <c r="C27" s="337"/>
      <c r="D27" s="337"/>
      <c r="E27" s="337"/>
      <c r="F27" s="337"/>
      <c r="G27" s="337"/>
      <c r="H27" s="790"/>
      <c r="I27" s="435"/>
      <c r="J27" s="357"/>
      <c r="K27" s="357"/>
      <c r="L27" s="302"/>
      <c r="M27" s="752"/>
      <c r="N27" s="302"/>
    </row>
    <row r="28" s="192" customFormat="true" ht="14.1" hidden="false" customHeight="true" outlineLevel="0" collapsed="false">
      <c r="A28" s="310"/>
      <c r="B28" s="793"/>
      <c r="C28" s="793"/>
      <c r="D28" s="793"/>
      <c r="E28" s="793"/>
      <c r="F28" s="793"/>
      <c r="G28" s="793"/>
      <c r="H28" s="765"/>
      <c r="I28" s="756"/>
      <c r="J28" s="655"/>
      <c r="K28" s="655"/>
      <c r="L28" s="656"/>
      <c r="M28" s="757"/>
      <c r="N28" s="656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48" t="e">
        <f aca="false">SUM(N22:N28)</f>
        <v>#REF!</v>
      </c>
      <c r="O29" s="758"/>
      <c r="P29" s="758"/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719" t="n">
        <v>1</v>
      </c>
      <c r="M33" s="649" t="e">
        <f aca="false">#REF!</f>
        <v>#REF!</v>
      </c>
      <c r="N33" s="466" t="e">
        <f aca="false">L33*M33</f>
        <v>#REF!</v>
      </c>
      <c r="P33" s="610" t="e">
        <f aca="false">(#REF!/$I$39)*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719" t="n">
        <v>14</v>
      </c>
      <c r="M34" s="357" t="e">
        <f aca="false">#REF!</f>
        <v>#REF!</v>
      </c>
      <c r="N34" s="466" t="e">
        <f aca="false">L34*M34</f>
        <v>#REF!</v>
      </c>
      <c r="P34" s="610" t="e">
        <f aca="false">(#REF!/$I$39)*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719"/>
      <c r="M35" s="357"/>
      <c r="N35" s="466"/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720"/>
      <c r="M36" s="357"/>
      <c r="N36" s="466"/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2.5</v>
      </c>
      <c r="J39" s="626" t="s">
        <v>322</v>
      </c>
      <c r="K39" s="626"/>
      <c r="L39" s="626"/>
      <c r="M39" s="334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customFormat="false" ht="15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611" t="e">
        <f aca="false">#REF!</f>
        <v>#REF!</v>
      </c>
      <c r="E46" s="611"/>
      <c r="F46" s="611"/>
      <c r="G46" s="611"/>
      <c r="H46" s="611"/>
      <c r="I46" s="611"/>
      <c r="J46" s="634" t="n">
        <v>490</v>
      </c>
      <c r="K46" s="634"/>
      <c r="L46" s="324" t="e">
        <f aca="false">#REF!</f>
        <v>#REF!</v>
      </c>
      <c r="M46" s="649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611" t="e">
        <f aca="false">#REF!</f>
        <v>#REF!</v>
      </c>
      <c r="E47" s="611"/>
      <c r="F47" s="611"/>
      <c r="G47" s="611"/>
      <c r="H47" s="611"/>
      <c r="I47" s="611"/>
      <c r="J47" s="634" t="n">
        <v>1.2</v>
      </c>
      <c r="K47" s="634"/>
      <c r="L47" s="299" t="e">
        <f aca="false">#REF!</f>
        <v>#REF!</v>
      </c>
      <c r="M47" s="357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794"/>
      <c r="B48" s="795"/>
      <c r="C48" s="367"/>
      <c r="D48" s="367"/>
      <c r="E48" s="367"/>
      <c r="F48" s="367"/>
      <c r="G48" s="367"/>
      <c r="H48" s="367"/>
      <c r="I48" s="367"/>
      <c r="J48" s="634"/>
      <c r="K48" s="634"/>
      <c r="L48" s="342"/>
      <c r="M48" s="357"/>
      <c r="N48" s="302"/>
    </row>
    <row r="49" s="192" customFormat="true" ht="14.1" hidden="false" customHeight="true" outlineLevel="0" collapsed="false">
      <c r="A49" s="309"/>
      <c r="B49" s="307"/>
      <c r="C49" s="193"/>
      <c r="D49" s="307"/>
      <c r="E49" s="307"/>
      <c r="F49" s="307"/>
      <c r="G49" s="307"/>
      <c r="H49" s="307"/>
      <c r="I49" s="340"/>
      <c r="J49" s="634"/>
      <c r="K49" s="634"/>
      <c r="L49" s="342"/>
      <c r="M49" s="357"/>
      <c r="N49" s="302"/>
    </row>
    <row r="50" s="192" customFormat="true" ht="14.1" hidden="false" customHeight="true" outlineLevel="0" collapsed="false">
      <c r="A50" s="309"/>
      <c r="B50" s="307"/>
      <c r="C50" s="193"/>
      <c r="D50" s="311"/>
      <c r="E50" s="311"/>
      <c r="F50" s="311"/>
      <c r="G50" s="311"/>
      <c r="H50" s="311"/>
      <c r="I50" s="347"/>
      <c r="J50" s="666"/>
      <c r="K50" s="666"/>
      <c r="L50" s="342"/>
      <c r="M50" s="357"/>
      <c r="N50" s="656"/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e">
        <f aca="false">ROUND(SUM(N46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60"/>
      <c r="B55" s="761"/>
      <c r="C55" s="294"/>
      <c r="D55" s="294"/>
      <c r="E55" s="294"/>
      <c r="F55" s="294"/>
      <c r="G55" s="294"/>
      <c r="H55" s="294"/>
      <c r="I55" s="286"/>
      <c r="J55" s="769"/>
      <c r="K55" s="769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763"/>
      <c r="B56" s="304"/>
      <c r="C56" s="193"/>
      <c r="D56" s="193"/>
      <c r="E56" s="193"/>
      <c r="F56" s="193"/>
      <c r="G56" s="193"/>
      <c r="H56" s="193"/>
      <c r="I56" s="764"/>
      <c r="J56" s="770"/>
      <c r="K56" s="770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329"/>
      <c r="K57" s="329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52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21.95" hidden="false" customHeight="true" outlineLevel="0" collapsed="false">
      <c r="A64" s="270"/>
      <c r="B64" s="271"/>
      <c r="C64" s="272" t="s">
        <v>39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621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1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D25:H25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D46:I46"/>
    <mergeCell ref="J46:K46"/>
    <mergeCell ref="D47:I47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5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747" t="s">
        <v>631</v>
      </c>
      <c r="B18" s="190"/>
      <c r="C18" s="190"/>
      <c r="D18" s="190"/>
      <c r="E18" s="188" t="s">
        <v>632</v>
      </c>
      <c r="F18" s="191" t="s">
        <v>654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675" t="s">
        <v>314</v>
      </c>
    </row>
    <row r="22" s="192" customFormat="true" ht="24.95" hidden="false" customHeight="true" outlineLevel="0" collapsed="false">
      <c r="A22" s="292" t="e">
        <f aca="false">#REF!</f>
        <v>#REF!</v>
      </c>
      <c r="B22" s="761" t="e">
        <f aca="false">#REF!</f>
        <v>#REF!</v>
      </c>
      <c r="C22" s="294" t="s">
        <v>315</v>
      </c>
      <c r="D22" s="369" t="e">
        <f aca="false">#REF!</f>
        <v>#REF!</v>
      </c>
      <c r="E22" s="369"/>
      <c r="F22" s="369"/>
      <c r="G22" s="369"/>
      <c r="H22" s="369"/>
      <c r="I22" s="750" t="n">
        <v>1</v>
      </c>
      <c r="J22" s="649" t="n">
        <v>1</v>
      </c>
      <c r="K22" s="649" t="n">
        <v>0</v>
      </c>
      <c r="L22" s="650" t="e">
        <f aca="false">#REF!</f>
        <v>#REF!</v>
      </c>
      <c r="M22" s="650" t="e">
        <f aca="false">#REF!</f>
        <v>#REF!</v>
      </c>
      <c r="N22" s="650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435" t="n">
        <v>3</v>
      </c>
      <c r="J23" s="357" t="n">
        <v>1</v>
      </c>
      <c r="K23" s="357" t="n">
        <v>0</v>
      </c>
      <c r="L23" s="302" t="e">
        <f aca="false">#REF!</f>
        <v>#REF!</v>
      </c>
      <c r="M23" s="302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435" t="n">
        <v>1</v>
      </c>
      <c r="J24" s="357" t="n">
        <v>1</v>
      </c>
      <c r="K24" s="357" t="n">
        <v>0</v>
      </c>
      <c r="L24" s="302" t="e">
        <f aca="false">#REF!</f>
        <v>#REF!</v>
      </c>
      <c r="M24" s="302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3"/>
      <c r="B25" s="304"/>
      <c r="C25" s="193"/>
      <c r="D25" s="611"/>
      <c r="E25" s="611"/>
      <c r="F25" s="611"/>
      <c r="G25" s="611"/>
      <c r="H25" s="611"/>
      <c r="I25" s="435"/>
      <c r="J25" s="357"/>
      <c r="K25" s="357"/>
      <c r="L25" s="302"/>
      <c r="M25" s="752"/>
      <c r="N25" s="302" t="n">
        <v>0</v>
      </c>
    </row>
    <row r="26" customFormat="false" ht="15" hidden="false" customHeight="true" outlineLevel="0" collapsed="false">
      <c r="A26" s="754"/>
      <c r="B26" s="171"/>
      <c r="C26" s="170"/>
      <c r="D26" s="170"/>
      <c r="E26" s="170"/>
      <c r="F26" s="170"/>
      <c r="G26" s="170"/>
      <c r="H26" s="176"/>
      <c r="I26" s="753"/>
      <c r="J26" s="753"/>
      <c r="K26" s="753"/>
      <c r="L26" s="753"/>
      <c r="M26" s="754"/>
      <c r="N26" s="302" t="n">
        <v>0</v>
      </c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8"/>
      <c r="I27" s="435"/>
      <c r="J27" s="357"/>
      <c r="K27" s="357"/>
      <c r="L27" s="302"/>
      <c r="M27" s="752"/>
      <c r="N27" s="302" t="n">
        <v>0</v>
      </c>
    </row>
    <row r="28" s="192" customFormat="true" ht="14.1" hidden="false" customHeight="true" outlineLevel="0" collapsed="false">
      <c r="A28" s="310"/>
      <c r="B28" s="311"/>
      <c r="C28" s="290"/>
      <c r="D28" s="311"/>
      <c r="E28" s="311"/>
      <c r="F28" s="311"/>
      <c r="G28" s="311"/>
      <c r="H28" s="312"/>
      <c r="I28" s="756"/>
      <c r="J28" s="655"/>
      <c r="K28" s="655"/>
      <c r="L28" s="656"/>
      <c r="M28" s="757"/>
      <c r="N28" s="656" t="n">
        <v>0</v>
      </c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48" t="e">
        <f aca="false">SUM(N22:N28)</f>
        <v>#REF!</v>
      </c>
      <c r="O29" s="758"/>
      <c r="P29" s="758"/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719" t="n">
        <v>1</v>
      </c>
      <c r="M33" s="649" t="e">
        <f aca="false">#REF!</f>
        <v>#REF!</v>
      </c>
      <c r="N33" s="466" t="e">
        <f aca="false">L33*M33</f>
        <v>#REF!</v>
      </c>
      <c r="P33" s="610" t="e">
        <f aca="false">(#REF!/$I$39)*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719" t="n">
        <v>14</v>
      </c>
      <c r="M34" s="357" t="e">
        <f aca="false">#REF!</f>
        <v>#REF!</v>
      </c>
      <c r="N34" s="466" t="e">
        <f aca="false">L34*M34</f>
        <v>#REF!</v>
      </c>
      <c r="P34" s="610" t="e">
        <f aca="false">(#REF!/$I$39)*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719"/>
      <c r="M35" s="357"/>
      <c r="N35" s="466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720"/>
      <c r="M36" s="357"/>
      <c r="N36" s="466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2.5</v>
      </c>
      <c r="J39" s="626" t="s">
        <v>322</v>
      </c>
      <c r="K39" s="626"/>
      <c r="L39" s="626"/>
      <c r="M39" s="334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customFormat="false" ht="15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611" t="e">
        <f aca="false">#REF!</f>
        <v>#REF!</v>
      </c>
      <c r="E46" s="611"/>
      <c r="F46" s="611"/>
      <c r="G46" s="611"/>
      <c r="H46" s="611"/>
      <c r="I46" s="611"/>
      <c r="J46" s="634" t="n">
        <v>370</v>
      </c>
      <c r="K46" s="634"/>
      <c r="L46" s="324" t="e">
        <f aca="false">#REF!</f>
        <v>#REF!</v>
      </c>
      <c r="M46" s="649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611" t="e">
        <f aca="false">#REF!</f>
        <v>#REF!</v>
      </c>
      <c r="E47" s="611"/>
      <c r="F47" s="611"/>
      <c r="G47" s="611"/>
      <c r="H47" s="611"/>
      <c r="I47" s="611"/>
      <c r="J47" s="634" t="n">
        <v>1.22</v>
      </c>
      <c r="K47" s="634"/>
      <c r="L47" s="299" t="e">
        <f aca="false">#REF!</f>
        <v>#REF!</v>
      </c>
      <c r="M47" s="357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794"/>
      <c r="B48" s="795"/>
      <c r="C48" s="367"/>
      <c r="D48" s="367"/>
      <c r="E48" s="367"/>
      <c r="F48" s="367"/>
      <c r="G48" s="367"/>
      <c r="H48" s="367"/>
      <c r="I48" s="367"/>
      <c r="J48" s="634"/>
      <c r="K48" s="634"/>
      <c r="L48" s="342"/>
      <c r="M48" s="357"/>
      <c r="N48" s="302" t="n">
        <f aca="false">J48*M48</f>
        <v>0</v>
      </c>
    </row>
    <row r="49" s="192" customFormat="true" ht="14.1" hidden="false" customHeight="true" outlineLevel="0" collapsed="false">
      <c r="A49" s="309"/>
      <c r="B49" s="307"/>
      <c r="C49" s="193"/>
      <c r="D49" s="307"/>
      <c r="E49" s="307"/>
      <c r="F49" s="307"/>
      <c r="G49" s="307"/>
      <c r="H49" s="307"/>
      <c r="I49" s="340"/>
      <c r="J49" s="634"/>
      <c r="K49" s="634"/>
      <c r="L49" s="342"/>
      <c r="M49" s="357"/>
      <c r="N49" s="302" t="n">
        <f aca="false">J49*M49</f>
        <v>0</v>
      </c>
    </row>
    <row r="50" s="192" customFormat="true" ht="14.1" hidden="false" customHeight="true" outlineLevel="0" collapsed="false">
      <c r="A50" s="309"/>
      <c r="B50" s="307"/>
      <c r="C50" s="193"/>
      <c r="D50" s="311"/>
      <c r="E50" s="311"/>
      <c r="F50" s="311"/>
      <c r="G50" s="311"/>
      <c r="H50" s="311"/>
      <c r="I50" s="347"/>
      <c r="J50" s="666"/>
      <c r="K50" s="666"/>
      <c r="L50" s="342"/>
      <c r="M50" s="357"/>
      <c r="N50" s="656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e">
        <f aca="false">ROUND(SUM(N46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60"/>
      <c r="B55" s="761"/>
      <c r="C55" s="294"/>
      <c r="D55" s="294"/>
      <c r="E55" s="294"/>
      <c r="F55" s="294"/>
      <c r="G55" s="294"/>
      <c r="H55" s="294"/>
      <c r="I55" s="286"/>
      <c r="J55" s="769"/>
      <c r="K55" s="769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763"/>
      <c r="B56" s="304"/>
      <c r="C56" s="193"/>
      <c r="D56" s="193"/>
      <c r="E56" s="193"/>
      <c r="F56" s="193"/>
      <c r="G56" s="193"/>
      <c r="H56" s="193"/>
      <c r="I56" s="764"/>
      <c r="J56" s="770"/>
      <c r="K56" s="770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329"/>
      <c r="K57" s="329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55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21.95" hidden="false" customHeight="true" outlineLevel="0" collapsed="false">
      <c r="A64" s="270"/>
      <c r="B64" s="271"/>
      <c r="C64" s="272" t="s">
        <v>39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621"/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1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D25:H25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D46:I46"/>
    <mergeCell ref="J46:K46"/>
    <mergeCell ref="D47:I47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5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">
        <v>632</v>
      </c>
      <c r="F18" s="608" t="s">
        <v>657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435" t="n">
        <v>0.01</v>
      </c>
      <c r="J22" s="357" t="n">
        <v>1</v>
      </c>
      <c r="K22" s="436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/>
      <c r="B23" s="304"/>
      <c r="C23" s="193"/>
      <c r="D23" s="611"/>
      <c r="E23" s="611"/>
      <c r="F23" s="611"/>
      <c r="G23" s="611"/>
      <c r="H23" s="611"/>
      <c r="I23" s="435"/>
      <c r="J23" s="357"/>
      <c r="K23" s="436"/>
      <c r="L23" s="437"/>
      <c r="M23" s="446"/>
      <c r="N23" s="302"/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8"/>
      <c r="I24" s="435"/>
      <c r="J24" s="357"/>
      <c r="K24" s="436"/>
      <c r="L24" s="437"/>
      <c r="M24" s="446"/>
      <c r="N24" s="302"/>
    </row>
    <row r="25" s="192" customFormat="true" ht="15" hidden="false" customHeight="true" outlineLevel="0" collapsed="false">
      <c r="A25" s="303"/>
      <c r="B25" s="304"/>
      <c r="C25" s="193"/>
      <c r="D25" s="305"/>
      <c r="E25" s="305"/>
      <c r="F25" s="305"/>
      <c r="G25" s="305"/>
      <c r="H25" s="305"/>
      <c r="I25" s="435"/>
      <c r="J25" s="357"/>
      <c r="K25" s="436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756"/>
      <c r="J26" s="357"/>
      <c r="K26" s="436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719" t="n">
        <v>1</v>
      </c>
      <c r="M31" s="357" t="e">
        <f aca="false">#REF!</f>
        <v>#REF!</v>
      </c>
      <c r="N31" s="466" t="e">
        <f aca="false">L31*M31</f>
        <v>#REF!</v>
      </c>
      <c r="P31" s="610" t="e">
        <f aca="false">('Planilha resumo'!$L$31/$I$37)*'A007-Alv.Ped.Arg.1-3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719" t="n">
        <v>4</v>
      </c>
      <c r="M32" s="357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645"/>
      <c r="B33" s="646"/>
      <c r="C33" s="193"/>
      <c r="D33" s="307"/>
      <c r="E33" s="307"/>
      <c r="F33" s="307"/>
      <c r="G33" s="307"/>
      <c r="H33" s="307"/>
      <c r="I33" s="307"/>
      <c r="J33" s="307"/>
      <c r="K33" s="308"/>
      <c r="L33" s="719"/>
      <c r="M33" s="357"/>
      <c r="N33" s="466"/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720"/>
      <c r="M34" s="357"/>
      <c r="N34" s="466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449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20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5-Argamassa1-3'!N6</f>
        <v>INCRA A 005</v>
      </c>
      <c r="B44" s="665"/>
      <c r="C44" s="193" t="s">
        <v>315</v>
      </c>
      <c r="D44" s="609" t="str">
        <f aca="false">'A005-Argamassa1-3'!F18</f>
        <v>Argamassa cimento-areia 1:3</v>
      </c>
      <c r="E44" s="609"/>
      <c r="F44" s="609"/>
      <c r="G44" s="609"/>
      <c r="H44" s="609"/>
      <c r="I44" s="609"/>
      <c r="J44" s="632" t="n">
        <v>0.32</v>
      </c>
      <c r="K44" s="632"/>
      <c r="L44" s="324" t="str">
        <f aca="false">'A005-Argamassa1-3'!N18</f>
        <v>m³</v>
      </c>
      <c r="M44" s="649" t="e">
        <f aca="false">'A005-Argamassa1-3'!N61</f>
        <v>#REF!</v>
      </c>
      <c r="N44" s="650" t="e">
        <f aca="false">J44*M44</f>
        <v>#REF!</v>
      </c>
    </row>
    <row r="45" s="192" customFormat="true" ht="21.95" hidden="false" customHeight="true" outlineLevel="0" collapsed="false">
      <c r="A45" s="645" t="e">
        <f aca="false">#REF!</f>
        <v>#REF!</v>
      </c>
      <c r="B45" s="646" t="e">
        <f aca="false">#REF!</f>
        <v>#REF!</v>
      </c>
      <c r="C45" s="193" t="s">
        <v>315</v>
      </c>
      <c r="D45" s="625" t="e">
        <f aca="false">#REF!</f>
        <v>#REF!</v>
      </c>
      <c r="E45" s="625"/>
      <c r="F45" s="625"/>
      <c r="G45" s="625"/>
      <c r="H45" s="625"/>
      <c r="I45" s="625"/>
      <c r="J45" s="634" t="n">
        <v>0.8</v>
      </c>
      <c r="K45" s="634"/>
      <c r="L45" s="342" t="e">
        <f aca="false">#REF!</f>
        <v>#REF!</v>
      </c>
      <c r="M45" s="357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45"/>
      <c r="B46" s="646"/>
      <c r="C46" s="193"/>
      <c r="D46" s="611"/>
      <c r="E46" s="611"/>
      <c r="F46" s="611"/>
      <c r="G46" s="611"/>
      <c r="H46" s="611"/>
      <c r="I46" s="611"/>
      <c r="J46" s="634"/>
      <c r="K46" s="634"/>
      <c r="L46" s="342"/>
      <c r="M46" s="357"/>
      <c r="N46" s="302"/>
    </row>
    <row r="47" s="192" customFormat="true" ht="14.1" hidden="false" customHeight="true" outlineLevel="0" collapsed="false">
      <c r="A47" s="645"/>
      <c r="B47" s="646"/>
      <c r="C47" s="193"/>
      <c r="D47" s="611"/>
      <c r="E47" s="611"/>
      <c r="F47" s="611"/>
      <c r="G47" s="611"/>
      <c r="H47" s="611"/>
      <c r="I47" s="611"/>
      <c r="J47" s="634"/>
      <c r="K47" s="634"/>
      <c r="L47" s="342"/>
      <c r="M47" s="357"/>
      <c r="N47" s="302"/>
    </row>
    <row r="48" s="192" customFormat="true" ht="14.1" hidden="false" customHeight="true" outlineLevel="0" collapsed="false">
      <c r="A48" s="645"/>
      <c r="B48" s="646"/>
      <c r="C48" s="193"/>
      <c r="D48" s="611"/>
      <c r="E48" s="611"/>
      <c r="F48" s="611"/>
      <c r="G48" s="611"/>
      <c r="H48" s="611"/>
      <c r="I48" s="611"/>
      <c r="J48" s="634"/>
      <c r="K48" s="634"/>
      <c r="L48" s="342"/>
      <c r="M48" s="357"/>
      <c r="N48" s="302"/>
    </row>
    <row r="49" s="192" customFormat="true" ht="14.1" hidden="false" customHeight="true" outlineLevel="0" collapsed="false">
      <c r="A49" s="796"/>
      <c r="B49" s="797"/>
      <c r="C49" s="290"/>
      <c r="D49" s="312"/>
      <c r="E49" s="312"/>
      <c r="F49" s="312"/>
      <c r="G49" s="312"/>
      <c r="H49" s="312"/>
      <c r="I49" s="312"/>
      <c r="J49" s="635"/>
      <c r="K49" s="635"/>
      <c r="L49" s="654"/>
      <c r="M49" s="655"/>
      <c r="N49" s="656"/>
    </row>
    <row r="50" s="192" customFormat="true" ht="14.1" hidden="false" customHeight="true" outlineLevel="0" collapsed="false">
      <c r="A50" s="657" t="s">
        <v>329</v>
      </c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36" t="e">
        <f aca="false">ROUND(SUM(N44:N49),2)</f>
        <v>#REF!</v>
      </c>
    </row>
    <row r="51" s="194" customFormat="true" ht="3" hidden="false" customHeight="tru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47" t="e">
        <f aca="false">#REF!</f>
        <v>#REF!</v>
      </c>
      <c r="B54" s="648" t="e">
        <f aca="false">#REF!</f>
        <v>#REF!</v>
      </c>
      <c r="C54" s="294" t="s">
        <v>315</v>
      </c>
      <c r="D54" s="609" t="e">
        <f aca="false">#REF!</f>
        <v>#REF!</v>
      </c>
      <c r="E54" s="609"/>
      <c r="F54" s="609"/>
      <c r="G54" s="609"/>
      <c r="H54" s="609"/>
      <c r="I54" s="341"/>
      <c r="J54" s="632" t="n">
        <f aca="false">J44*1.2*1.5</f>
        <v>0.576</v>
      </c>
      <c r="K54" s="632"/>
      <c r="L54" s="355" t="s">
        <v>658</v>
      </c>
      <c r="M54" s="356"/>
      <c r="N54" s="343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5*1.5</f>
        <v>1.2</v>
      </c>
      <c r="K55" s="634"/>
      <c r="L55" s="355" t="s">
        <v>658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4*490)/1000</f>
        <v>0.1568</v>
      </c>
      <c r="K56" s="634"/>
      <c r="L56" s="355" t="s">
        <v>658</v>
      </c>
      <c r="M56" s="301"/>
      <c r="N56" s="345"/>
    </row>
    <row r="57" s="192" customFormat="true" ht="15" hidden="false" customHeight="true" outlineLevel="0" collapsed="false">
      <c r="A57" s="645"/>
      <c r="B57" s="646"/>
      <c r="C57" s="193"/>
      <c r="D57" s="305"/>
      <c r="E57" s="305"/>
      <c r="F57" s="305"/>
      <c r="G57" s="305"/>
      <c r="H57" s="305"/>
      <c r="I57" s="344"/>
      <c r="J57" s="634"/>
      <c r="K57" s="634"/>
      <c r="L57" s="355"/>
      <c r="M57" s="301"/>
      <c r="N57" s="345"/>
    </row>
    <row r="58" s="192" customFormat="true" ht="15" hidden="false" customHeight="true" outlineLevel="0" collapsed="false">
      <c r="A58" s="645"/>
      <c r="B58" s="646"/>
      <c r="C58" s="193"/>
      <c r="D58" s="671"/>
      <c r="E58" s="671"/>
      <c r="F58" s="671"/>
      <c r="G58" s="671"/>
      <c r="H58" s="371"/>
      <c r="I58" s="344"/>
      <c r="J58" s="798"/>
      <c r="K58" s="678"/>
      <c r="L58" s="355"/>
      <c r="M58" s="301"/>
      <c r="N58" s="345"/>
    </row>
    <row r="59" s="192" customFormat="true" ht="14.1" hidden="false" customHeight="true" outlineLevel="0" collapsed="false">
      <c r="A59" s="645"/>
      <c r="B59" s="646"/>
      <c r="C59" s="193"/>
      <c r="D59" s="305"/>
      <c r="E59" s="305"/>
      <c r="F59" s="305"/>
      <c r="G59" s="305"/>
      <c r="H59" s="305"/>
      <c r="I59" s="344"/>
      <c r="J59" s="634"/>
      <c r="K59" s="634"/>
      <c r="L59" s="355"/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4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40+N50+N61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N63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659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15" hidden="false" customHeight="true" outlineLevel="0" collapsed="false">
      <c r="A67" s="270"/>
      <c r="B67" s="271"/>
      <c r="C67" s="272" t="s">
        <v>660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5:H25"/>
    <mergeCell ref="A27:M27"/>
    <mergeCell ref="A29:K30"/>
    <mergeCell ref="L29:L30"/>
    <mergeCell ref="M29:M30"/>
    <mergeCell ref="D32:K32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D45:I45"/>
    <mergeCell ref="J45:K45"/>
    <mergeCell ref="D46:I46"/>
    <mergeCell ref="J46:K46"/>
    <mergeCell ref="D47:I47"/>
    <mergeCell ref="J47:K47"/>
    <mergeCell ref="D48:I48"/>
    <mergeCell ref="J48:K48"/>
    <mergeCell ref="D49:I49"/>
    <mergeCell ref="J49:K49"/>
    <mergeCell ref="A50:M51"/>
    <mergeCell ref="A52:H53"/>
    <mergeCell ref="I52:I53"/>
    <mergeCell ref="J52:K52"/>
    <mergeCell ref="L52:L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9:H59"/>
    <mergeCell ref="J59:K59"/>
    <mergeCell ref="J60:K60"/>
    <mergeCell ref="A61:M61"/>
    <mergeCell ref="A63:M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9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27</f>
        <v>1.13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6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">
        <v>632</v>
      </c>
      <c r="F18" s="608" t="s">
        <v>662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6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435" t="n">
        <v>0.01</v>
      </c>
      <c r="J22" s="357" t="n">
        <v>1</v>
      </c>
      <c r="K22" s="436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/>
      <c r="B23" s="304"/>
      <c r="C23" s="193"/>
      <c r="D23" s="611"/>
      <c r="E23" s="611"/>
      <c r="F23" s="611"/>
      <c r="G23" s="611"/>
      <c r="H23" s="611"/>
      <c r="I23" s="435"/>
      <c r="J23" s="357"/>
      <c r="K23" s="436"/>
      <c r="L23" s="437"/>
      <c r="M23" s="446"/>
      <c r="N23" s="302" t="n">
        <f aca="false">(I23*J23*L23)+(I23*K23*M23)</f>
        <v>0</v>
      </c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8"/>
      <c r="I24" s="435"/>
      <c r="J24" s="357"/>
      <c r="K24" s="436"/>
      <c r="L24" s="437"/>
      <c r="M24" s="446"/>
      <c r="N24" s="302"/>
    </row>
    <row r="25" s="192" customFormat="true" ht="15" hidden="false" customHeight="true" outlineLevel="0" collapsed="false">
      <c r="A25" s="303"/>
      <c r="B25" s="304"/>
      <c r="C25" s="193"/>
      <c r="D25" s="305"/>
      <c r="E25" s="305"/>
      <c r="F25" s="305"/>
      <c r="G25" s="305"/>
      <c r="H25" s="305"/>
      <c r="I25" s="435"/>
      <c r="J25" s="357"/>
      <c r="K25" s="436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756"/>
      <c r="J26" s="357"/>
      <c r="K26" s="436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719" t="n">
        <v>1</v>
      </c>
      <c r="M31" s="357" t="e">
        <f aca="false">#REF!</f>
        <v>#REF!</v>
      </c>
      <c r="N31" s="466" t="e">
        <f aca="false">L31*M31</f>
        <v>#REF!</v>
      </c>
      <c r="P31" s="610" t="e">
        <f aca="false">('Planilha resumo'!$L$31/$I$37)*'A008-Alv.Ped.Arg.1-4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719" t="n">
        <v>4</v>
      </c>
      <c r="M32" s="357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645"/>
      <c r="B33" s="646"/>
      <c r="C33" s="193"/>
      <c r="D33" s="307"/>
      <c r="E33" s="307"/>
      <c r="F33" s="307"/>
      <c r="G33" s="307"/>
      <c r="H33" s="307"/>
      <c r="I33" s="307"/>
      <c r="J33" s="307"/>
      <c r="K33" s="308"/>
      <c r="L33" s="719"/>
      <c r="M33" s="357"/>
      <c r="N33" s="466"/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720"/>
      <c r="M34" s="357"/>
      <c r="N34" s="466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449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20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6-Argamassa1-4'!N6</f>
        <v>INCRA A 006</v>
      </c>
      <c r="B44" s="665"/>
      <c r="C44" s="193" t="s">
        <v>315</v>
      </c>
      <c r="D44" s="609" t="str">
        <f aca="false">'A006-Argamassa1-4'!F18</f>
        <v>Argamassa cimento-areia 1:4</v>
      </c>
      <c r="E44" s="609"/>
      <c r="F44" s="609"/>
      <c r="G44" s="609"/>
      <c r="H44" s="609"/>
      <c r="I44" s="609"/>
      <c r="J44" s="632" t="n">
        <v>0.32</v>
      </c>
      <c r="K44" s="632"/>
      <c r="L44" s="324" t="str">
        <f aca="false">'A005-Argamassa1-3'!N18</f>
        <v>m³</v>
      </c>
      <c r="M44" s="649" t="e">
        <f aca="false">'A006-Argamassa1-4'!N61</f>
        <v>#REF!</v>
      </c>
      <c r="N44" s="650" t="e">
        <f aca="false">J44*M44</f>
        <v>#REF!</v>
      </c>
    </row>
    <row r="45" s="192" customFormat="true" ht="21.95" hidden="false" customHeight="true" outlineLevel="0" collapsed="false">
      <c r="A45" s="645" t="e">
        <f aca="false">#REF!</f>
        <v>#REF!</v>
      </c>
      <c r="B45" s="646" t="e">
        <f aca="false">#REF!</f>
        <v>#REF!</v>
      </c>
      <c r="C45" s="193" t="s">
        <v>315</v>
      </c>
      <c r="D45" s="625" t="e">
        <f aca="false">#REF!</f>
        <v>#REF!</v>
      </c>
      <c r="E45" s="625"/>
      <c r="F45" s="625"/>
      <c r="G45" s="625"/>
      <c r="H45" s="625"/>
      <c r="I45" s="625"/>
      <c r="J45" s="634" t="n">
        <v>0.8</v>
      </c>
      <c r="K45" s="634"/>
      <c r="L45" s="342" t="e">
        <f aca="false">#REF!</f>
        <v>#REF!</v>
      </c>
      <c r="M45" s="357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45"/>
      <c r="B46" s="646"/>
      <c r="C46" s="193"/>
      <c r="D46" s="611"/>
      <c r="E46" s="611"/>
      <c r="F46" s="611"/>
      <c r="G46" s="611"/>
      <c r="H46" s="611"/>
      <c r="I46" s="611"/>
      <c r="J46" s="634"/>
      <c r="K46" s="634"/>
      <c r="L46" s="342"/>
      <c r="M46" s="357"/>
      <c r="N46" s="302" t="n">
        <f aca="false">J46*M46</f>
        <v>0</v>
      </c>
    </row>
    <row r="47" s="192" customFormat="true" ht="14.1" hidden="false" customHeight="true" outlineLevel="0" collapsed="false">
      <c r="A47" s="645"/>
      <c r="B47" s="646"/>
      <c r="C47" s="193"/>
      <c r="D47" s="611"/>
      <c r="E47" s="611"/>
      <c r="F47" s="611"/>
      <c r="G47" s="611"/>
      <c r="H47" s="611"/>
      <c r="I47" s="611"/>
      <c r="J47" s="634"/>
      <c r="K47" s="634"/>
      <c r="L47" s="342"/>
      <c r="M47" s="357"/>
      <c r="N47" s="302" t="n">
        <f aca="false">J47*M47</f>
        <v>0</v>
      </c>
    </row>
    <row r="48" s="192" customFormat="true" ht="14.1" hidden="false" customHeight="true" outlineLevel="0" collapsed="false">
      <c r="A48" s="645"/>
      <c r="B48" s="646"/>
      <c r="C48" s="193"/>
      <c r="D48" s="611"/>
      <c r="E48" s="611"/>
      <c r="F48" s="611"/>
      <c r="G48" s="611"/>
      <c r="H48" s="611"/>
      <c r="I48" s="611"/>
      <c r="J48" s="634"/>
      <c r="K48" s="634"/>
      <c r="L48" s="342"/>
      <c r="M48" s="357"/>
      <c r="N48" s="302" t="n">
        <f aca="false">J48*M48</f>
        <v>0</v>
      </c>
    </row>
    <row r="49" s="192" customFormat="true" ht="14.1" hidden="false" customHeight="true" outlineLevel="0" collapsed="false">
      <c r="A49" s="796"/>
      <c r="B49" s="797"/>
      <c r="C49" s="290"/>
      <c r="D49" s="312"/>
      <c r="E49" s="312"/>
      <c r="F49" s="312"/>
      <c r="G49" s="312"/>
      <c r="H49" s="312"/>
      <c r="I49" s="312"/>
      <c r="J49" s="635"/>
      <c r="K49" s="635"/>
      <c r="L49" s="654"/>
      <c r="M49" s="655"/>
      <c r="N49" s="656"/>
    </row>
    <row r="50" s="192" customFormat="true" ht="14.1" hidden="false" customHeight="true" outlineLevel="0" collapsed="false">
      <c r="A50" s="657" t="s">
        <v>329</v>
      </c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36" t="e">
        <f aca="false">ROUND(SUM(N44:N49),2)</f>
        <v>#REF!</v>
      </c>
    </row>
    <row r="51" s="194" customFormat="true" ht="3" hidden="false" customHeight="tru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47" t="e">
        <f aca="false">#REF!</f>
        <v>#REF!</v>
      </c>
      <c r="B54" s="648" t="e">
        <f aca="false">#REF!</f>
        <v>#REF!</v>
      </c>
      <c r="C54" s="294" t="s">
        <v>315</v>
      </c>
      <c r="D54" s="609" t="e">
        <f aca="false">#REF!</f>
        <v>#REF!</v>
      </c>
      <c r="E54" s="609"/>
      <c r="F54" s="609"/>
      <c r="G54" s="609"/>
      <c r="H54" s="609"/>
      <c r="I54" s="341"/>
      <c r="J54" s="632" t="n">
        <f aca="false">J44*1.22*1.5</f>
        <v>0.5856</v>
      </c>
      <c r="K54" s="632"/>
      <c r="L54" s="355" t="s">
        <v>658</v>
      </c>
      <c r="M54" s="650"/>
      <c r="N54" s="650" t="n">
        <f aca="false">J54*M54</f>
        <v>0</v>
      </c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5*1.5</f>
        <v>1.2</v>
      </c>
      <c r="K55" s="634"/>
      <c r="L55" s="355" t="s">
        <v>658</v>
      </c>
      <c r="M55" s="302"/>
      <c r="N55" s="302" t="n">
        <f aca="false">J55*M55</f>
        <v>0</v>
      </c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4*370)/1000</f>
        <v>0.1184</v>
      </c>
      <c r="K56" s="634"/>
      <c r="L56" s="355" t="s">
        <v>658</v>
      </c>
      <c r="M56" s="302"/>
      <c r="N56" s="302" t="n">
        <f aca="false">J56*M56</f>
        <v>0</v>
      </c>
    </row>
    <row r="57" s="192" customFormat="true" ht="15" hidden="false" customHeight="true" outlineLevel="0" collapsed="false">
      <c r="A57" s="645"/>
      <c r="B57" s="646"/>
      <c r="C57" s="193"/>
      <c r="D57" s="305"/>
      <c r="E57" s="305"/>
      <c r="F57" s="305"/>
      <c r="G57" s="305"/>
      <c r="H57" s="305"/>
      <c r="I57" s="344"/>
      <c r="J57" s="346"/>
      <c r="K57" s="346"/>
      <c r="L57" s="355"/>
      <c r="M57" s="302"/>
      <c r="N57" s="302"/>
    </row>
    <row r="58" s="192" customFormat="true" ht="15" hidden="false" customHeight="true" outlineLevel="0" collapsed="false">
      <c r="A58" s="645"/>
      <c r="B58" s="646"/>
      <c r="C58" s="193"/>
      <c r="D58" s="671"/>
      <c r="E58" s="671"/>
      <c r="F58" s="671"/>
      <c r="G58" s="671"/>
      <c r="H58" s="371"/>
      <c r="I58" s="344"/>
      <c r="J58" s="799"/>
      <c r="K58" s="770"/>
      <c r="L58" s="355"/>
      <c r="M58" s="302"/>
      <c r="N58" s="302"/>
    </row>
    <row r="59" s="192" customFormat="true" ht="14.1" hidden="false" customHeight="true" outlineLevel="0" collapsed="false">
      <c r="A59" s="645"/>
      <c r="B59" s="646"/>
      <c r="C59" s="193"/>
      <c r="D59" s="305"/>
      <c r="E59" s="305"/>
      <c r="F59" s="305"/>
      <c r="G59" s="305"/>
      <c r="H59" s="305"/>
      <c r="I59" s="344"/>
      <c r="J59" s="346"/>
      <c r="K59" s="346"/>
      <c r="L59" s="355"/>
      <c r="M59" s="302"/>
      <c r="N59" s="302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291"/>
      <c r="K60" s="291"/>
      <c r="L60" s="355"/>
      <c r="M60" s="357"/>
      <c r="N60" s="302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4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40+N50+N61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N63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663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15" hidden="false" customHeight="true" outlineLevel="0" collapsed="false">
      <c r="A67" s="270"/>
      <c r="B67" s="271"/>
      <c r="C67" s="272" t="s">
        <v>660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5:H25"/>
    <mergeCell ref="A27:M27"/>
    <mergeCell ref="A29:K30"/>
    <mergeCell ref="L29:L30"/>
    <mergeCell ref="M29:M30"/>
    <mergeCell ref="D32:K32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D45:I45"/>
    <mergeCell ref="J45:K45"/>
    <mergeCell ref="D46:I46"/>
    <mergeCell ref="J46:K46"/>
    <mergeCell ref="D47:I47"/>
    <mergeCell ref="J47:K47"/>
    <mergeCell ref="D48:I48"/>
    <mergeCell ref="J48:K48"/>
    <mergeCell ref="D49:I49"/>
    <mergeCell ref="J49:K49"/>
    <mergeCell ref="A50:M51"/>
    <mergeCell ref="A52:H53"/>
    <mergeCell ref="I52:I53"/>
    <mergeCell ref="J52:K52"/>
    <mergeCell ref="L52:L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9:H59"/>
    <mergeCell ref="J59:K59"/>
    <mergeCell ref="J60:K60"/>
    <mergeCell ref="A61:M61"/>
    <mergeCell ref="A63:M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6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188" t="s">
        <v>632</v>
      </c>
      <c r="F16" s="191" t="s">
        <v>665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4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286" t="s">
        <v>308</v>
      </c>
      <c r="B18" s="286"/>
      <c r="C18" s="286"/>
      <c r="D18" s="286"/>
      <c r="E18" s="286"/>
      <c r="F18" s="286"/>
      <c r="G18" s="286"/>
      <c r="H18" s="286"/>
      <c r="I18" s="289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9"/>
      <c r="J19" s="289" t="s">
        <v>312</v>
      </c>
      <c r="K19" s="193" t="s">
        <v>313</v>
      </c>
      <c r="L19" s="289" t="s">
        <v>312</v>
      </c>
      <c r="M19" s="193" t="s">
        <v>313</v>
      </c>
      <c r="N19" s="675" t="s">
        <v>314</v>
      </c>
    </row>
    <row r="20" s="192" customFormat="true" ht="24.95" hidden="false" customHeight="true" outlineLevel="0" collapsed="false">
      <c r="A20" s="292" t="e">
        <f aca="false">#REF!</f>
        <v>#REF!</v>
      </c>
      <c r="B20" s="761" t="e">
        <f aca="false">#REF!</f>
        <v>#REF!</v>
      </c>
      <c r="C20" s="294" t="s">
        <v>315</v>
      </c>
      <c r="D20" s="369" t="e">
        <f aca="false">#REF!</f>
        <v>#REF!</v>
      </c>
      <c r="E20" s="369" t="e">
        <f aca="false">#REF!</f>
        <v>#REF!</v>
      </c>
      <c r="F20" s="369" t="e">
        <f aca="false">#REF!</f>
        <v>#REF!</v>
      </c>
      <c r="G20" s="369" t="e">
        <f aca="false">#REF!</f>
        <v>#REF!</v>
      </c>
      <c r="H20" s="369" t="e">
        <f aca="false">#REF!</f>
        <v>#REF!</v>
      </c>
      <c r="I20" s="771" t="n">
        <v>1</v>
      </c>
      <c r="J20" s="649" t="n">
        <v>1</v>
      </c>
      <c r="K20" s="800" t="n">
        <v>0</v>
      </c>
      <c r="L20" s="801" t="e">
        <f aca="false">#REF!</f>
        <v>#REF!</v>
      </c>
      <c r="M20" s="802" t="e">
        <f aca="false">#REF!</f>
        <v>#REF!</v>
      </c>
      <c r="N20" s="650" t="e">
        <f aca="false">(I20*J20*L20)+(I20*K20*M20)</f>
        <v>#REF!</v>
      </c>
    </row>
    <row r="21" s="192" customFormat="true" ht="14.1" hidden="false" customHeight="true" outlineLevel="0" collapsed="false">
      <c r="A21" s="303" t="e">
        <f aca="false">#REF!</f>
        <v>#REF!</v>
      </c>
      <c r="B21" s="304" t="e">
        <f aca="false">#REF!</f>
        <v>#REF!</v>
      </c>
      <c r="C21" s="193" t="s">
        <v>315</v>
      </c>
      <c r="D21" s="307" t="e">
        <f aca="false">#REF!</f>
        <v>#REF!</v>
      </c>
      <c r="E21" s="307"/>
      <c r="F21" s="307"/>
      <c r="G21" s="307"/>
      <c r="H21" s="307"/>
      <c r="I21" s="774" t="n">
        <v>3</v>
      </c>
      <c r="J21" s="357" t="n">
        <v>0.69</v>
      </c>
      <c r="K21" s="803" t="n">
        <v>0.31</v>
      </c>
      <c r="L21" s="437" t="e">
        <f aca="false">#REF!</f>
        <v>#REF!</v>
      </c>
      <c r="M21" s="804" t="e">
        <f aca="false">#REF!</f>
        <v>#REF!</v>
      </c>
      <c r="N21" s="302" t="e">
        <f aca="false">(I21*J21*L21)+(I21*K21*M21)</f>
        <v>#REF!</v>
      </c>
    </row>
    <row r="22" s="192" customFormat="true" ht="21.95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305" t="e">
        <f aca="false">#REF!</f>
        <v>#REF!</v>
      </c>
      <c r="E22" s="305"/>
      <c r="F22" s="305"/>
      <c r="G22" s="305"/>
      <c r="H22" s="305"/>
      <c r="I22" s="774" t="n">
        <v>2</v>
      </c>
      <c r="J22" s="357" t="n">
        <v>1</v>
      </c>
      <c r="K22" s="803" t="n">
        <v>0</v>
      </c>
      <c r="L22" s="437" t="e">
        <f aca="false">#REF!</f>
        <v>#REF!</v>
      </c>
      <c r="M22" s="804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774" t="n">
        <v>1</v>
      </c>
      <c r="J23" s="357" t="n">
        <v>1</v>
      </c>
      <c r="K23" s="803" t="n">
        <v>0</v>
      </c>
      <c r="L23" s="437" t="e">
        <f aca="false">#REF!</f>
        <v>#REF!</v>
      </c>
      <c r="M23" s="804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7"/>
      <c r="I24" s="774"/>
      <c r="J24" s="357"/>
      <c r="K24" s="803"/>
      <c r="L24" s="804"/>
      <c r="M24" s="752"/>
      <c r="N24" s="302"/>
    </row>
    <row r="25" s="192" customFormat="true" ht="14.1" hidden="false" customHeight="true" outlineLevel="0" collapsed="false">
      <c r="A25" s="303"/>
      <c r="B25" s="304"/>
      <c r="C25" s="193"/>
      <c r="D25" s="307"/>
      <c r="E25" s="307"/>
      <c r="F25" s="307"/>
      <c r="G25" s="307"/>
      <c r="H25" s="307"/>
      <c r="I25" s="774"/>
      <c r="J25" s="357"/>
      <c r="K25" s="803"/>
      <c r="L25" s="804"/>
      <c r="M25" s="752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774"/>
      <c r="J26" s="357"/>
      <c r="K26" s="803"/>
      <c r="L26" s="804"/>
      <c r="M26" s="752"/>
      <c r="N26" s="302"/>
    </row>
    <row r="27" s="192" customFormat="true" ht="14.1" hidden="false" customHeight="true" outlineLevel="0" collapsed="false">
      <c r="A27" s="310"/>
      <c r="B27" s="311"/>
      <c r="C27" s="290"/>
      <c r="D27" s="311"/>
      <c r="E27" s="311"/>
      <c r="F27" s="311"/>
      <c r="G27" s="311"/>
      <c r="H27" s="311"/>
      <c r="I27" s="777"/>
      <c r="J27" s="655"/>
      <c r="K27" s="796"/>
      <c r="L27" s="656"/>
      <c r="M27" s="757"/>
      <c r="N27" s="656"/>
    </row>
    <row r="28" s="192" customFormat="true" ht="14.1" hidden="false" customHeight="true" outlineLevel="0" collapsed="false">
      <c r="A28" s="655" t="s">
        <v>316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348" t="e">
        <f aca="false">SUM(N20:N27)</f>
        <v>#REF!</v>
      </c>
      <c r="O28" s="758"/>
      <c r="P28" s="758"/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719" t="n">
        <v>1</v>
      </c>
      <c r="M32" s="649" t="e">
        <f aca="false">#REF!</f>
        <v>#REF!</v>
      </c>
      <c r="N32" s="466" t="e">
        <f aca="false">L32*M32</f>
        <v>#REF!</v>
      </c>
      <c r="P32" s="610" t="e">
        <f aca="false">(#REF!/$I$38)*L32</f>
        <v>#VALUE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719" t="n">
        <v>14</v>
      </c>
      <c r="M33" s="357" t="e">
        <f aca="false">#REF!</f>
        <v>#REF!</v>
      </c>
      <c r="N33" s="466" t="e">
        <f aca="false">L33*M33</f>
        <v>#REF!</v>
      </c>
      <c r="P33" s="610" t="e">
        <f aca="false">(#REF!/$I$38)*L33</f>
        <v>#VALUE!</v>
      </c>
    </row>
    <row r="34" s="192" customFormat="true" ht="14.1" hidden="false" customHeight="true" outlineLevel="0" collapsed="false">
      <c r="A34" s="309"/>
      <c r="B34" s="307"/>
      <c r="C34" s="193"/>
      <c r="D34" s="307"/>
      <c r="E34" s="307"/>
      <c r="F34" s="307"/>
      <c r="G34" s="307"/>
      <c r="H34" s="307"/>
      <c r="I34" s="169"/>
      <c r="J34" s="193"/>
      <c r="K34" s="322"/>
      <c r="L34" s="719"/>
      <c r="M34" s="357"/>
      <c r="N34" s="466"/>
    </row>
    <row r="35" s="192" customFormat="true" ht="14.1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299"/>
      <c r="N35" s="325"/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e">
        <f aca="false">SUM(N32:N35)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13</v>
      </c>
      <c r="B38" s="331"/>
      <c r="C38" s="331"/>
      <c r="D38" s="331"/>
      <c r="E38" s="331"/>
      <c r="F38" s="331"/>
      <c r="G38" s="331"/>
      <c r="H38" s="331"/>
      <c r="I38" s="613" t="n">
        <v>2.5</v>
      </c>
      <c r="J38" s="626" t="s">
        <v>322</v>
      </c>
      <c r="K38" s="626"/>
      <c r="L38" s="626"/>
      <c r="M38" s="334" t="n">
        <v>0.2051</v>
      </c>
      <c r="N38" s="316" t="e">
        <f aca="false">N36*M38</f>
        <v>#REF!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14.1" hidden="false" customHeight="true" outlineLevel="0" collapsed="false">
      <c r="A45" s="292" t="e">
        <f aca="false">#REF!</f>
        <v>#REF!</v>
      </c>
      <c r="B45" s="304" t="e">
        <f aca="false">#REF!</f>
        <v>#REF!</v>
      </c>
      <c r="C45" s="193" t="s">
        <v>315</v>
      </c>
      <c r="D45" s="169" t="e">
        <f aca="false">#REF!</f>
        <v>#REF!</v>
      </c>
      <c r="E45" s="169"/>
      <c r="F45" s="169"/>
      <c r="G45" s="169"/>
      <c r="H45" s="169"/>
      <c r="I45" s="169"/>
      <c r="J45" s="632" t="n">
        <v>270</v>
      </c>
      <c r="K45" s="632"/>
      <c r="L45" s="775" t="e">
        <f aca="false">#REF!</f>
        <v>#REF!</v>
      </c>
      <c r="M45" s="803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169" t="e">
        <f aca="false">#REF!</f>
        <v>#REF!</v>
      </c>
      <c r="E46" s="169"/>
      <c r="F46" s="169"/>
      <c r="G46" s="169"/>
      <c r="H46" s="169"/>
      <c r="I46" s="169"/>
      <c r="J46" s="634" t="n">
        <v>0.93</v>
      </c>
      <c r="K46" s="634"/>
      <c r="L46" s="775" t="e">
        <f aca="false">#REF!</f>
        <v>#REF!</v>
      </c>
      <c r="M46" s="803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779" t="e">
        <f aca="false">#REF!</f>
        <v>#REF!</v>
      </c>
      <c r="E47" s="779"/>
      <c r="F47" s="779"/>
      <c r="G47" s="779"/>
      <c r="H47" s="779"/>
      <c r="I47" s="779"/>
      <c r="J47" s="634" t="n">
        <v>0.84</v>
      </c>
      <c r="K47" s="634"/>
      <c r="L47" s="299" t="e">
        <f aca="false">#REF!</f>
        <v>#REF!</v>
      </c>
      <c r="M47" s="357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309"/>
      <c r="B48" s="307"/>
      <c r="C48" s="367"/>
      <c r="D48" s="779"/>
      <c r="E48" s="779"/>
      <c r="F48" s="779"/>
      <c r="G48" s="779"/>
      <c r="H48" s="779"/>
      <c r="I48" s="779"/>
      <c r="J48" s="686"/>
      <c r="K48" s="340"/>
      <c r="L48" s="805"/>
      <c r="M48" s="806"/>
      <c r="N48" s="806"/>
    </row>
    <row r="49" s="192" customFormat="true" ht="14.1" hidden="false" customHeight="true" outlineLevel="0" collapsed="false">
      <c r="A49" s="303"/>
      <c r="B49" s="304"/>
      <c r="C49" s="193"/>
      <c r="D49" s="779"/>
      <c r="E49" s="779"/>
      <c r="F49" s="779"/>
      <c r="G49" s="779"/>
      <c r="H49" s="779"/>
      <c r="I49" s="779"/>
      <c r="J49" s="675"/>
      <c r="K49" s="675"/>
      <c r="L49" s="342"/>
      <c r="M49" s="299"/>
      <c r="N49" s="345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291"/>
      <c r="K50" s="291"/>
      <c r="L50" s="654"/>
      <c r="M50" s="339"/>
      <c r="N50" s="348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5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48"/>
      <c r="B55" s="749"/>
      <c r="C55" s="294"/>
      <c r="D55" s="768"/>
      <c r="E55" s="768"/>
      <c r="F55" s="768"/>
      <c r="G55" s="768"/>
      <c r="H55" s="768"/>
      <c r="I55" s="286"/>
      <c r="J55" s="769"/>
      <c r="K55" s="769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770"/>
      <c r="K56" s="770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329"/>
      <c r="K57" s="329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1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66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21.95" hidden="false" customHeight="true" outlineLevel="0" collapsed="false">
      <c r="A64" s="270"/>
      <c r="B64" s="271"/>
      <c r="C64" s="272" t="s">
        <v>39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273"/>
      <c r="B66" s="2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D24:H24"/>
    <mergeCell ref="D25:H25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8:L38"/>
    <mergeCell ref="J39:M39"/>
    <mergeCell ref="A41:J41"/>
    <mergeCell ref="K41:M41"/>
    <mergeCell ref="A43:I44"/>
    <mergeCell ref="J43:K44"/>
    <mergeCell ref="L43:L44"/>
    <mergeCell ref="J45:K45"/>
    <mergeCell ref="J46:K46"/>
    <mergeCell ref="D47:I47"/>
    <mergeCell ref="J47:K47"/>
    <mergeCell ref="D48:I48"/>
    <mergeCell ref="D49:I49"/>
    <mergeCell ref="J49:K49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6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188" t="s">
        <v>632</v>
      </c>
      <c r="F16" s="191" t="s">
        <v>668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4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286" t="s">
        <v>308</v>
      </c>
      <c r="B18" s="286"/>
      <c r="C18" s="286"/>
      <c r="D18" s="286"/>
      <c r="E18" s="286"/>
      <c r="F18" s="286"/>
      <c r="G18" s="286"/>
      <c r="H18" s="286"/>
      <c r="I18" s="289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9"/>
      <c r="J19" s="289" t="s">
        <v>312</v>
      </c>
      <c r="K19" s="193" t="s">
        <v>313</v>
      </c>
      <c r="L19" s="289" t="s">
        <v>312</v>
      </c>
      <c r="M19" s="193" t="s">
        <v>313</v>
      </c>
      <c r="N19" s="675" t="s">
        <v>314</v>
      </c>
    </row>
    <row r="20" s="192" customFormat="true" ht="14.1" hidden="false" customHeight="true" outlineLevel="0" collapsed="false">
      <c r="A20" s="748"/>
      <c r="B20" s="749"/>
      <c r="C20" s="294"/>
      <c r="D20" s="768"/>
      <c r="E20" s="768"/>
      <c r="F20" s="768"/>
      <c r="G20" s="768"/>
      <c r="H20" s="768"/>
      <c r="I20" s="771"/>
      <c r="J20" s="324"/>
      <c r="K20" s="772"/>
      <c r="L20" s="356"/>
      <c r="M20" s="773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774"/>
      <c r="J21" s="299"/>
      <c r="K21" s="775"/>
      <c r="L21" s="301"/>
      <c r="M21" s="776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774"/>
      <c r="J22" s="299"/>
      <c r="K22" s="775"/>
      <c r="L22" s="301"/>
      <c r="M22" s="776"/>
      <c r="N22" s="302" t="n">
        <f aca="false">(I22*J22*L22)+(I22*K22*M22)</f>
        <v>0</v>
      </c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774"/>
      <c r="J23" s="299"/>
      <c r="K23" s="775"/>
      <c r="L23" s="301"/>
      <c r="M23" s="776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611"/>
      <c r="E24" s="611"/>
      <c r="F24" s="611"/>
      <c r="G24" s="611"/>
      <c r="H24" s="611"/>
      <c r="I24" s="774"/>
      <c r="J24" s="299"/>
      <c r="K24" s="775"/>
      <c r="L24" s="301"/>
      <c r="M24" s="776"/>
      <c r="N24" s="302" t="n">
        <v>0</v>
      </c>
    </row>
    <row r="25" customFormat="false" ht="15" hidden="false" customHeight="true" outlineLevel="0" collapsed="false">
      <c r="A25" s="210"/>
      <c r="B25" s="170"/>
      <c r="C25" s="170"/>
      <c r="D25" s="170"/>
      <c r="E25" s="170"/>
      <c r="F25" s="170"/>
      <c r="G25" s="170"/>
      <c r="H25" s="170"/>
      <c r="I25" s="766"/>
      <c r="J25" s="766"/>
      <c r="K25" s="766"/>
      <c r="L25" s="766"/>
      <c r="M25" s="210"/>
      <c r="N25" s="302"/>
    </row>
    <row r="26" s="192" customFormat="true" ht="14.1" hidden="false" customHeight="true" outlineLevel="0" collapsed="false">
      <c r="A26" s="615"/>
      <c r="B26" s="193"/>
      <c r="C26" s="193"/>
      <c r="D26" s="307"/>
      <c r="E26" s="307"/>
      <c r="F26" s="307"/>
      <c r="G26" s="307"/>
      <c r="H26" s="307"/>
      <c r="I26" s="774"/>
      <c r="J26" s="299"/>
      <c r="K26" s="775"/>
      <c r="L26" s="301"/>
      <c r="M26" s="776"/>
      <c r="N26" s="302"/>
    </row>
    <row r="27" s="192" customFormat="true" ht="14.1" hidden="false" customHeight="true" outlineLevel="0" collapsed="false">
      <c r="A27" s="755"/>
      <c r="B27" s="290"/>
      <c r="C27" s="290"/>
      <c r="D27" s="311"/>
      <c r="E27" s="311"/>
      <c r="F27" s="311"/>
      <c r="G27" s="311"/>
      <c r="H27" s="311"/>
      <c r="I27" s="777"/>
      <c r="J27" s="339"/>
      <c r="K27" s="652"/>
      <c r="L27" s="314"/>
      <c r="M27" s="778"/>
      <c r="N27" s="656"/>
    </row>
    <row r="28" s="192" customFormat="true" ht="14.1" hidden="false" customHeight="true" outlineLevel="0" collapsed="false">
      <c r="A28" s="655" t="s">
        <v>316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348" t="n">
        <f aca="false">SUM(N20:N27)</f>
        <v>0</v>
      </c>
      <c r="O28" s="758"/>
      <c r="P28" s="758"/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323" t="n">
        <v>0.3</v>
      </c>
      <c r="M32" s="324" t="e">
        <f aca="false">#REF!</f>
        <v>#REF!</v>
      </c>
      <c r="N32" s="325" t="e">
        <f aca="false">L32*M32</f>
        <v>#REF!</v>
      </c>
      <c r="P32" s="610" t="e">
        <f aca="false">(#REF!/$I$38)*L32</f>
        <v>#VALUE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23" t="n">
        <v>4</v>
      </c>
      <c r="M33" s="299" t="e">
        <f aca="false">#REF!</f>
        <v>#REF!</v>
      </c>
      <c r="N33" s="325" t="e">
        <f aca="false">L33*M33</f>
        <v>#REF!</v>
      </c>
      <c r="P33" s="610" t="e">
        <f aca="false">(#REF!/$I$38)*L33</f>
        <v>#VALUE!</v>
      </c>
    </row>
    <row r="34" s="192" customFormat="true" ht="14.1" hidden="false" customHeight="true" outlineLevel="0" collapsed="false">
      <c r="A34" s="309"/>
      <c r="B34" s="307"/>
      <c r="C34" s="193"/>
      <c r="D34" s="307"/>
      <c r="E34" s="307"/>
      <c r="F34" s="307"/>
      <c r="G34" s="307"/>
      <c r="H34" s="307"/>
      <c r="I34" s="169"/>
      <c r="J34" s="193"/>
      <c r="K34" s="322"/>
      <c r="L34" s="323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e">
        <f aca="false">SUM(N32:N35)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13</v>
      </c>
      <c r="B38" s="331"/>
      <c r="C38" s="331"/>
      <c r="D38" s="331"/>
      <c r="E38" s="331"/>
      <c r="F38" s="331"/>
      <c r="G38" s="331"/>
      <c r="H38" s="331"/>
      <c r="I38" s="622" t="n">
        <v>2.5</v>
      </c>
      <c r="J38" s="626" t="s">
        <v>322</v>
      </c>
      <c r="K38" s="626"/>
      <c r="L38" s="626"/>
      <c r="M38" s="334" t="n">
        <v>0.2051</v>
      </c>
      <c r="N38" s="316" t="e">
        <f aca="false">N36*M38</f>
        <v>#REF!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22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9" t="s">
        <v>10</v>
      </c>
      <c r="K43" s="289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9"/>
      <c r="K44" s="289"/>
      <c r="L44" s="287"/>
      <c r="M44" s="339" t="s">
        <v>328</v>
      </c>
      <c r="N44" s="675" t="s">
        <v>328</v>
      </c>
    </row>
    <row r="45" s="192" customFormat="true" ht="21.95" hidden="false" customHeight="true" outlineLevel="0" collapsed="false">
      <c r="A45" s="732" t="str">
        <f aca="false">'A009-Conc.15MPa'!N6</f>
        <v>INCRA A 009</v>
      </c>
      <c r="B45" s="732"/>
      <c r="C45" s="294" t="s">
        <v>315</v>
      </c>
      <c r="D45" s="638" t="str">
        <f aca="false">'A009-Conc.15MPa'!F16</f>
        <v>Concreto fck=15MPa, controle razoável, uso geral, confecção e lançamento</v>
      </c>
      <c r="E45" s="638"/>
      <c r="F45" s="638"/>
      <c r="G45" s="638"/>
      <c r="H45" s="638"/>
      <c r="I45" s="638"/>
      <c r="J45" s="354" t="n">
        <v>0.7</v>
      </c>
      <c r="K45" s="354"/>
      <c r="L45" s="644" t="str">
        <f aca="false">'A009-Conc.15MPa'!N16</f>
        <v>m³</v>
      </c>
      <c r="M45" s="775" t="e">
        <f aca="false">'A009-Conc.15MPa'!N61</f>
        <v>#REF!</v>
      </c>
      <c r="N45" s="343" t="e">
        <f aca="false">J45*M45</f>
        <v>#REF!</v>
      </c>
    </row>
    <row r="46" s="192" customFormat="true" ht="21.95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305" t="e">
        <f aca="false">#REF!</f>
        <v>#REF!</v>
      </c>
      <c r="E46" s="305"/>
      <c r="F46" s="305"/>
      <c r="G46" s="305"/>
      <c r="H46" s="305"/>
      <c r="I46" s="305"/>
      <c r="J46" s="346" t="n">
        <v>0.345</v>
      </c>
      <c r="K46" s="346"/>
      <c r="L46" s="644" t="e">
        <f aca="false">#REF!</f>
        <v>#REF!</v>
      </c>
      <c r="M46" s="775" t="e">
        <f aca="false">#REF!</f>
        <v>#REF!</v>
      </c>
      <c r="N46" s="345" t="e">
        <f aca="false">J46*M46</f>
        <v>#REF!</v>
      </c>
    </row>
    <row r="47" s="192" customFormat="true" ht="14.1" hidden="false" customHeight="true" outlineLevel="0" collapsed="false">
      <c r="A47" s="303"/>
      <c r="B47" s="304"/>
      <c r="C47" s="193"/>
      <c r="D47" s="779"/>
      <c r="E47" s="779"/>
      <c r="F47" s="779"/>
      <c r="G47" s="779"/>
      <c r="H47" s="779"/>
      <c r="I47" s="779"/>
      <c r="J47" s="346"/>
      <c r="K47" s="346"/>
      <c r="L47" s="644"/>
      <c r="M47" s="775"/>
      <c r="N47" s="345" t="n">
        <f aca="false">J47*M47</f>
        <v>0</v>
      </c>
    </row>
    <row r="48" s="192" customFormat="true" ht="14.1" hidden="false" customHeight="true" outlineLevel="0" collapsed="false">
      <c r="A48" s="303"/>
      <c r="B48" s="304"/>
      <c r="C48" s="193"/>
      <c r="D48" s="779"/>
      <c r="E48" s="779"/>
      <c r="F48" s="779"/>
      <c r="G48" s="779"/>
      <c r="H48" s="779"/>
      <c r="I48" s="779"/>
      <c r="J48" s="346"/>
      <c r="K48" s="346"/>
      <c r="L48" s="644"/>
      <c r="M48" s="775"/>
      <c r="N48" s="345"/>
    </row>
    <row r="49" s="192" customFormat="true" ht="14.1" hidden="false" customHeight="true" outlineLevel="0" collapsed="false">
      <c r="A49" s="303"/>
      <c r="B49" s="304"/>
      <c r="C49" s="193"/>
      <c r="D49" s="779"/>
      <c r="E49" s="779"/>
      <c r="F49" s="779"/>
      <c r="G49" s="779"/>
      <c r="H49" s="779"/>
      <c r="I49" s="779"/>
      <c r="J49" s="675"/>
      <c r="K49" s="675"/>
      <c r="L49" s="644"/>
      <c r="M49" s="775"/>
      <c r="N49" s="345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291"/>
      <c r="K50" s="291"/>
      <c r="L50" s="644"/>
      <c r="M50" s="775"/>
      <c r="N50" s="348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5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48"/>
      <c r="B55" s="749"/>
      <c r="C55" s="294"/>
      <c r="D55" s="768"/>
      <c r="E55" s="768"/>
      <c r="F55" s="768"/>
      <c r="G55" s="768"/>
      <c r="H55" s="768"/>
      <c r="I55" s="286"/>
      <c r="J55" s="769"/>
      <c r="K55" s="769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770"/>
      <c r="K56" s="770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329"/>
      <c r="K57" s="329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1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69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21.95" hidden="false" customHeight="true" outlineLevel="0" collapsed="false">
      <c r="A64" s="270"/>
      <c r="B64" s="271"/>
      <c r="C64" s="272" t="s">
        <v>660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273"/>
      <c r="B66" s="2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8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8:L38"/>
    <mergeCell ref="J39:M39"/>
    <mergeCell ref="A41:J41"/>
    <mergeCell ref="K41:M41"/>
    <mergeCell ref="A43:I44"/>
    <mergeCell ref="J43:K44"/>
    <mergeCell ref="L43:L44"/>
    <mergeCell ref="A45:B45"/>
    <mergeCell ref="D45:I45"/>
    <mergeCell ref="J45:K45"/>
    <mergeCell ref="D46:I46"/>
    <mergeCell ref="J46:K46"/>
    <mergeCell ref="D47:I47"/>
    <mergeCell ref="J47:K47"/>
    <mergeCell ref="D48:I48"/>
    <mergeCell ref="J48:K48"/>
    <mergeCell ref="D49:I49"/>
    <mergeCell ref="J49:K49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7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188" t="s">
        <v>645</v>
      </c>
      <c r="F16" s="608" t="s">
        <v>671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23</v>
      </c>
      <c r="O16" s="624"/>
      <c r="P16" s="624"/>
      <c r="Q16" s="624"/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630"/>
      <c r="P17" s="630"/>
      <c r="Q17" s="630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  <c r="O18" s="624"/>
      <c r="P18" s="624"/>
      <c r="Q18" s="624"/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  <c r="O19" s="624"/>
      <c r="P19" s="624"/>
      <c r="Q19" s="624"/>
    </row>
    <row r="20" s="192" customFormat="true" ht="24.95" hidden="false" customHeight="true" outlineLevel="0" collapsed="false">
      <c r="A20" s="292" t="e">
        <f aca="false">#REF!</f>
        <v>#REF!</v>
      </c>
      <c r="B20" s="761" t="e">
        <f aca="false">#REF!</f>
        <v>#REF!</v>
      </c>
      <c r="C20" s="294" t="s">
        <v>315</v>
      </c>
      <c r="D20" s="638" t="e">
        <f aca="false">#REF!</f>
        <v>#REF!</v>
      </c>
      <c r="E20" s="638"/>
      <c r="F20" s="638"/>
      <c r="G20" s="638"/>
      <c r="H20" s="638"/>
      <c r="I20" s="341" t="n">
        <v>1</v>
      </c>
      <c r="J20" s="649" t="n">
        <v>0.3</v>
      </c>
      <c r="K20" s="360" t="n">
        <v>0.7</v>
      </c>
      <c r="L20" s="801" t="e">
        <f aca="false">#REF!</f>
        <v>#REF!</v>
      </c>
      <c r="M20" s="801" t="e">
        <f aca="false">#REF!</f>
        <v>#REF!</v>
      </c>
      <c r="N20" s="650" t="e">
        <f aca="false">(I20*J20*L20)+(I20*K20*M20)</f>
        <v>#REF!</v>
      </c>
      <c r="O20" s="624"/>
      <c r="P20" s="624"/>
      <c r="Q20" s="624"/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774"/>
      <c r="J21" s="357"/>
      <c r="K21" s="803"/>
      <c r="L21" s="302"/>
      <c r="M21" s="752"/>
      <c r="N21" s="302" t="n">
        <f aca="false">(I21*J21*L21)+(I21*K21*M21)</f>
        <v>0</v>
      </c>
      <c r="O21" s="624"/>
      <c r="P21" s="624"/>
      <c r="Q21" s="624"/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774"/>
      <c r="J22" s="357"/>
      <c r="K22" s="803"/>
      <c r="L22" s="302"/>
      <c r="M22" s="752"/>
      <c r="N22" s="302"/>
      <c r="O22" s="624"/>
      <c r="P22" s="624"/>
      <c r="Q22" s="624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774"/>
      <c r="J23" s="357"/>
      <c r="K23" s="803"/>
      <c r="L23" s="302"/>
      <c r="M23" s="752"/>
      <c r="N23" s="302"/>
      <c r="O23" s="624"/>
      <c r="P23" s="624"/>
      <c r="Q23" s="624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777"/>
      <c r="J24" s="655"/>
      <c r="K24" s="796"/>
      <c r="L24" s="656"/>
      <c r="M24" s="757"/>
      <c r="N24" s="656"/>
      <c r="O24" s="624"/>
      <c r="P24" s="624"/>
      <c r="Q24" s="624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e">
        <f aca="false">SUM(N20:N24)</f>
        <v>#REF!</v>
      </c>
      <c r="O25" s="807"/>
      <c r="P25" s="807"/>
      <c r="Q25" s="624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  <c r="O26" s="624"/>
      <c r="P26" s="624"/>
      <c r="Q26" s="624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  <c r="O27" s="624"/>
      <c r="P27" s="624"/>
      <c r="Q27" s="624"/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08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09" t="n">
        <v>0.21</v>
      </c>
      <c r="M29" s="649" t="e">
        <f aca="false">#REF!</f>
        <v>#REF!</v>
      </c>
      <c r="N29" s="810" t="e">
        <f aca="false">L29*M29</f>
        <v>#REF!</v>
      </c>
      <c r="P29" s="610" t="e">
        <f aca="false">(#REF!/$I$37)*L29</f>
        <v>#VALUE!</v>
      </c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323" t="n">
        <v>0.11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7)*L32</f>
        <v>#VALUE!</v>
      </c>
    </row>
    <row r="33" s="192" customFormat="true" ht="14.1" hidden="false" customHeight="true" outlineLevel="0" collapsed="false">
      <c r="A33" s="775"/>
      <c r="B33" s="300"/>
      <c r="C33" s="300"/>
      <c r="D33" s="812"/>
      <c r="E33" s="812"/>
      <c r="F33" s="812"/>
      <c r="G33" s="812"/>
      <c r="H33" s="812"/>
      <c r="I33" s="814"/>
      <c r="J33" s="300"/>
      <c r="K33" s="323"/>
      <c r="L33" s="719"/>
      <c r="M33" s="357"/>
      <c r="N33" s="466"/>
    </row>
    <row r="34" s="192" customFormat="true" ht="14.1" hidden="false" customHeight="true" outlineLevel="0" collapsed="false">
      <c r="A34" s="64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720"/>
      <c r="M34" s="357"/>
      <c r="N34" s="466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29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413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05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5+N35+N37</f>
        <v>#REF!</v>
      </c>
      <c r="O38" s="627"/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9" t="s">
        <v>10</v>
      </c>
      <c r="K42" s="289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9"/>
      <c r="K43" s="289"/>
      <c r="L43" s="287"/>
      <c r="M43" s="339" t="s">
        <v>328</v>
      </c>
      <c r="N43" s="675" t="s">
        <v>328</v>
      </c>
    </row>
    <row r="44" s="192" customFormat="true" ht="14.1" hidden="false" customHeight="true" outlineLevel="0" collapsed="false">
      <c r="A44" s="292" t="e">
        <f aca="false">#REF!</f>
        <v>#REF!</v>
      </c>
      <c r="B44" s="293" t="e">
        <f aca="false">#REF!</f>
        <v>#REF!</v>
      </c>
      <c r="C44" s="294" t="s">
        <v>315</v>
      </c>
      <c r="D44" s="780" t="e">
        <f aca="false">#REF!</f>
        <v>#REF!</v>
      </c>
      <c r="E44" s="780"/>
      <c r="F44" s="780"/>
      <c r="G44" s="780"/>
      <c r="H44" s="780"/>
      <c r="I44" s="780"/>
      <c r="J44" s="354" t="n">
        <v>0.044</v>
      </c>
      <c r="K44" s="354"/>
      <c r="L44" s="815" t="e">
        <f aca="false">#REF!</f>
        <v>#REF!</v>
      </c>
      <c r="M44" s="800" t="e">
        <f aca="false">#REF!</f>
        <v>#REF!</v>
      </c>
      <c r="N44" s="650" t="e">
        <f aca="false">J44*M44</f>
        <v>#REF!</v>
      </c>
    </row>
    <row r="45" s="192" customFormat="true" ht="14.1" hidden="false" customHeight="true" outlineLevel="0" collapsed="false">
      <c r="A45" s="303" t="e">
        <f aca="false">#REF!</f>
        <v>#REF!</v>
      </c>
      <c r="B45" s="321" t="e">
        <f aca="false">#REF!</f>
        <v>#REF!</v>
      </c>
      <c r="C45" s="193" t="s">
        <v>315</v>
      </c>
      <c r="D45" s="779" t="e">
        <f aca="false">#REF!</f>
        <v>#REF!</v>
      </c>
      <c r="E45" s="779"/>
      <c r="F45" s="779"/>
      <c r="G45" s="779"/>
      <c r="H45" s="779"/>
      <c r="I45" s="779"/>
      <c r="J45" s="346" t="n">
        <v>0.044</v>
      </c>
      <c r="K45" s="346"/>
      <c r="L45" s="644" t="e">
        <f aca="false">#REF!</f>
        <v>#REF!</v>
      </c>
      <c r="M45" s="803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321" t="e">
        <f aca="false">#REF!</f>
        <v>#REF!</v>
      </c>
      <c r="C46" s="193" t="s">
        <v>315</v>
      </c>
      <c r="D46" s="169" t="e">
        <f aca="false">#REF!</f>
        <v>#REF!</v>
      </c>
      <c r="E46" s="169"/>
      <c r="F46" s="169"/>
      <c r="G46" s="169"/>
      <c r="H46" s="169"/>
      <c r="I46" s="169"/>
      <c r="J46" s="346" t="n">
        <v>0.132</v>
      </c>
      <c r="K46" s="346"/>
      <c r="L46" s="644" t="e">
        <f aca="false">#REF!</f>
        <v>#REF!</v>
      </c>
      <c r="M46" s="803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21" t="e">
        <f aca="false">#REF!</f>
        <v>#REF!</v>
      </c>
      <c r="C47" s="193" t="s">
        <v>315</v>
      </c>
      <c r="D47" s="169" t="e">
        <f aca="false">#REF!</f>
        <v>#REF!</v>
      </c>
      <c r="E47" s="169"/>
      <c r="F47" s="169"/>
      <c r="G47" s="169"/>
      <c r="H47" s="169"/>
      <c r="I47" s="169"/>
      <c r="J47" s="346" t="n">
        <v>0.55</v>
      </c>
      <c r="K47" s="346"/>
      <c r="L47" s="644" t="e">
        <f aca="false">#REF!</f>
        <v>#REF!</v>
      </c>
      <c r="M47" s="803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303"/>
      <c r="B48" s="304"/>
      <c r="C48" s="193"/>
      <c r="D48" s="779"/>
      <c r="E48" s="779"/>
      <c r="F48" s="779"/>
      <c r="G48" s="779"/>
      <c r="H48" s="779"/>
      <c r="I48" s="779"/>
      <c r="J48" s="675"/>
      <c r="K48" s="675"/>
      <c r="L48" s="644"/>
      <c r="M48" s="803"/>
      <c r="N48" s="302"/>
    </row>
    <row r="49" s="192" customFormat="true" ht="14.1" hidden="false" customHeight="true" outlineLevel="0" collapsed="false">
      <c r="A49" s="327"/>
      <c r="B49" s="328"/>
      <c r="C49" s="290"/>
      <c r="D49" s="164"/>
      <c r="E49" s="164"/>
      <c r="F49" s="164"/>
      <c r="G49" s="164"/>
      <c r="H49" s="164"/>
      <c r="I49" s="164"/>
      <c r="J49" s="291"/>
      <c r="K49" s="291"/>
      <c r="L49" s="644"/>
      <c r="M49" s="803"/>
      <c r="N49" s="656"/>
    </row>
    <row r="50" s="192" customFormat="true" ht="14.1" hidden="false" customHeight="true" outlineLevel="0" collapsed="false">
      <c r="A50" s="680" t="s">
        <v>329</v>
      </c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  <c r="N50" s="350" t="e">
        <f aca="false">ROUND(SUM(N44:N49),2)</f>
        <v>#REF!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</row>
    <row r="52" s="192" customFormat="true" ht="14.1" hidden="false" customHeight="true" outlineLevel="0" collapsed="false">
      <c r="A52" s="286" t="s">
        <v>330</v>
      </c>
      <c r="B52" s="286"/>
      <c r="C52" s="286"/>
      <c r="D52" s="286"/>
      <c r="E52" s="286"/>
      <c r="F52" s="286"/>
      <c r="G52" s="286"/>
      <c r="H52" s="286"/>
      <c r="I52" s="759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286"/>
      <c r="B53" s="286"/>
      <c r="C53" s="286"/>
      <c r="D53" s="286"/>
      <c r="E53" s="286"/>
      <c r="F53" s="286"/>
      <c r="G53" s="286"/>
      <c r="H53" s="286"/>
      <c r="I53" s="759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748"/>
      <c r="B54" s="749"/>
      <c r="C54" s="294"/>
      <c r="D54" s="768"/>
      <c r="E54" s="768"/>
      <c r="F54" s="768"/>
      <c r="G54" s="768"/>
      <c r="H54" s="768"/>
      <c r="I54" s="286"/>
      <c r="J54" s="769"/>
      <c r="K54" s="769"/>
      <c r="L54" s="355"/>
      <c r="M54" s="356"/>
      <c r="N54" s="343" t="n">
        <f aca="false">I54*J54*M54</f>
        <v>0</v>
      </c>
    </row>
    <row r="55" s="192" customFormat="true" ht="14.1" hidden="false" customHeight="true" outlineLevel="0" collapsed="false">
      <c r="A55" s="745"/>
      <c r="B55" s="186"/>
      <c r="C55" s="193"/>
      <c r="D55" s="307"/>
      <c r="E55" s="307"/>
      <c r="F55" s="307"/>
      <c r="G55" s="307"/>
      <c r="H55" s="307"/>
      <c r="I55" s="764"/>
      <c r="J55" s="770"/>
      <c r="K55" s="770"/>
      <c r="L55" s="355"/>
      <c r="M55" s="357"/>
      <c r="N55" s="345" t="n">
        <f aca="false">I55*J55*M55</f>
        <v>0</v>
      </c>
    </row>
    <row r="56" s="192" customFormat="true" ht="14.1" hidden="false" customHeight="true" outlineLevel="0" collapsed="false">
      <c r="A56" s="755"/>
      <c r="B56" s="290"/>
      <c r="C56" s="290"/>
      <c r="D56" s="311"/>
      <c r="E56" s="311"/>
      <c r="F56" s="311"/>
      <c r="G56" s="311"/>
      <c r="H56" s="311"/>
      <c r="I56" s="358"/>
      <c r="J56" s="329"/>
      <c r="K56" s="329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80" t="s">
        <v>334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336" t="n">
        <f aca="false">ROUND(SUM(N54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40+N50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5.5" hidden="false" customHeight="true" outlineLevel="0" collapsed="false">
      <c r="A62" s="265" t="s">
        <v>301</v>
      </c>
      <c r="B62" s="266"/>
      <c r="C62" s="368" t="s">
        <v>338</v>
      </c>
      <c r="D62" s="816" t="s">
        <v>672</v>
      </c>
      <c r="E62" s="816"/>
      <c r="F62" s="816"/>
      <c r="G62" s="816"/>
      <c r="H62" s="816"/>
      <c r="I62" s="816"/>
      <c r="J62" s="816"/>
      <c r="K62" s="816"/>
      <c r="L62" s="816"/>
      <c r="M62" s="816"/>
      <c r="N62" s="816"/>
    </row>
    <row r="63" customFormat="false" ht="24.95" hidden="false" customHeight="true" outlineLevel="0" collapsed="false">
      <c r="A63" s="270"/>
      <c r="B63" s="271"/>
      <c r="C63" s="370" t="s">
        <v>340</v>
      </c>
      <c r="D63" s="371" t="s">
        <v>673</v>
      </c>
      <c r="E63" s="371"/>
      <c r="F63" s="371"/>
      <c r="G63" s="371"/>
      <c r="H63" s="371"/>
      <c r="I63" s="371"/>
      <c r="J63" s="371"/>
      <c r="K63" s="371"/>
      <c r="L63" s="371"/>
      <c r="M63" s="371"/>
      <c r="N63" s="371"/>
    </row>
    <row r="64" customFormat="false" ht="15" hidden="false" customHeight="true" outlineLevel="0" collapsed="false">
      <c r="A64" s="270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3"/>
      <c r="B65" s="2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5"/>
    </row>
  </sheetData>
  <mergeCells count="6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D44:I44"/>
    <mergeCell ref="J44:K44"/>
    <mergeCell ref="D45:I45"/>
    <mergeCell ref="J45:K45"/>
    <mergeCell ref="J46:K46"/>
    <mergeCell ref="J47:K47"/>
    <mergeCell ref="D48:I48"/>
    <mergeCell ref="J48:K48"/>
    <mergeCell ref="D49:I49"/>
    <mergeCell ref="J49:K49"/>
    <mergeCell ref="A50:M50"/>
    <mergeCell ref="A52:H53"/>
    <mergeCell ref="I52:I53"/>
    <mergeCell ref="J52:K52"/>
    <mergeCell ref="L52:L53"/>
    <mergeCell ref="J53:K53"/>
    <mergeCell ref="D54:H54"/>
    <mergeCell ref="J54:K54"/>
    <mergeCell ref="D55:H55"/>
    <mergeCell ref="J55:K55"/>
    <mergeCell ref="J56:K56"/>
    <mergeCell ref="A57:M57"/>
    <mergeCell ref="A59:M59"/>
    <mergeCell ref="A60:M60"/>
    <mergeCell ref="D62:N62"/>
    <mergeCell ref="D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7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188" t="s">
        <v>645</v>
      </c>
      <c r="F16" s="191" t="s">
        <v>675</v>
      </c>
      <c r="G16" s="191"/>
      <c r="H16" s="191"/>
      <c r="I16" s="191"/>
      <c r="J16" s="191"/>
      <c r="K16" s="191"/>
      <c r="L16" s="191"/>
      <c r="M16" s="190" t="s">
        <v>270</v>
      </c>
      <c r="N16" s="285" t="s">
        <v>23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286" t="s">
        <v>308</v>
      </c>
      <c r="B18" s="286"/>
      <c r="C18" s="286"/>
      <c r="D18" s="286"/>
      <c r="E18" s="286"/>
      <c r="F18" s="286"/>
      <c r="G18" s="286"/>
      <c r="H18" s="286"/>
      <c r="I18" s="289" t="s">
        <v>10</v>
      </c>
      <c r="J18" s="287" t="s">
        <v>309</v>
      </c>
      <c r="K18" s="287"/>
      <c r="L18" s="288" t="s">
        <v>310</v>
      </c>
      <c r="M18" s="288"/>
      <c r="N18" s="289" t="s">
        <v>311</v>
      </c>
    </row>
    <row r="19" s="192" customFormat="true" ht="14.1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9"/>
      <c r="J19" s="289" t="s">
        <v>312</v>
      </c>
      <c r="K19" s="193" t="s">
        <v>313</v>
      </c>
      <c r="L19" s="289" t="s">
        <v>312</v>
      </c>
      <c r="M19" s="193" t="s">
        <v>313</v>
      </c>
      <c r="N19" s="675" t="s">
        <v>314</v>
      </c>
    </row>
    <row r="20" s="192" customFormat="true" ht="14.1" hidden="false" customHeight="true" outlineLevel="0" collapsed="false">
      <c r="A20" s="748"/>
      <c r="B20" s="749"/>
      <c r="C20" s="294"/>
      <c r="D20" s="768"/>
      <c r="E20" s="768"/>
      <c r="F20" s="768"/>
      <c r="G20" s="768"/>
      <c r="H20" s="768"/>
      <c r="I20" s="771"/>
      <c r="J20" s="324"/>
      <c r="K20" s="772"/>
      <c r="L20" s="817"/>
      <c r="M20" s="773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774"/>
      <c r="J21" s="299"/>
      <c r="K21" s="775"/>
      <c r="L21" s="818"/>
      <c r="M21" s="776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5"/>
      <c r="E22" s="305"/>
      <c r="F22" s="305"/>
      <c r="G22" s="305"/>
      <c r="H22" s="305"/>
      <c r="I22" s="774"/>
      <c r="J22" s="299"/>
      <c r="K22" s="775"/>
      <c r="L22" s="818"/>
      <c r="M22" s="776"/>
      <c r="N22" s="302" t="n">
        <f aca="false">(I22*J22*L22)+(I22*K22*M22)</f>
        <v>0</v>
      </c>
    </row>
    <row r="23" s="192" customFormat="true" ht="14.1" hidden="false" customHeight="true" outlineLevel="0" collapsed="false">
      <c r="A23" s="745"/>
      <c r="B23" s="186"/>
      <c r="C23" s="193"/>
      <c r="D23" s="305"/>
      <c r="E23" s="305"/>
      <c r="F23" s="305"/>
      <c r="G23" s="305"/>
      <c r="H23" s="305"/>
      <c r="I23" s="774"/>
      <c r="J23" s="299"/>
      <c r="K23" s="775"/>
      <c r="L23" s="818"/>
      <c r="M23" s="776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307"/>
      <c r="E24" s="307"/>
      <c r="F24" s="307"/>
      <c r="G24" s="307"/>
      <c r="H24" s="307"/>
      <c r="I24" s="774"/>
      <c r="J24" s="299"/>
      <c r="K24" s="775"/>
      <c r="L24" s="818"/>
      <c r="M24" s="776"/>
      <c r="N24" s="302" t="n">
        <v>0</v>
      </c>
    </row>
    <row r="25" s="192" customFormat="true" ht="14.1" hidden="false" customHeight="true" outlineLevel="0" collapsed="false">
      <c r="A25" s="745"/>
      <c r="B25" s="186"/>
      <c r="C25" s="193"/>
      <c r="D25" s="307"/>
      <c r="E25" s="307"/>
      <c r="F25" s="307"/>
      <c r="G25" s="307"/>
      <c r="H25" s="307"/>
      <c r="I25" s="774"/>
      <c r="J25" s="299"/>
      <c r="K25" s="775"/>
      <c r="L25" s="818"/>
      <c r="M25" s="776"/>
      <c r="N25" s="302"/>
    </row>
    <row r="26" s="192" customFormat="true" ht="14.1" hidden="false" customHeight="true" outlineLevel="0" collapsed="false">
      <c r="A26" s="615"/>
      <c r="B26" s="193"/>
      <c r="C26" s="193"/>
      <c r="D26" s="307"/>
      <c r="E26" s="307"/>
      <c r="F26" s="307"/>
      <c r="G26" s="307"/>
      <c r="H26" s="307"/>
      <c r="I26" s="774"/>
      <c r="J26" s="299"/>
      <c r="K26" s="775"/>
      <c r="L26" s="818"/>
      <c r="M26" s="776"/>
      <c r="N26" s="302"/>
    </row>
    <row r="27" s="192" customFormat="true" ht="14.1" hidden="false" customHeight="true" outlineLevel="0" collapsed="false">
      <c r="A27" s="755"/>
      <c r="B27" s="290"/>
      <c r="C27" s="290"/>
      <c r="D27" s="311"/>
      <c r="E27" s="311"/>
      <c r="F27" s="311"/>
      <c r="G27" s="311"/>
      <c r="H27" s="311"/>
      <c r="I27" s="777"/>
      <c r="J27" s="339"/>
      <c r="K27" s="652"/>
      <c r="L27" s="314"/>
      <c r="M27" s="778"/>
      <c r="N27" s="656"/>
    </row>
    <row r="28" s="192" customFormat="true" ht="14.1" hidden="false" customHeight="true" outlineLevel="0" collapsed="false">
      <c r="A28" s="655" t="s">
        <v>316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348" t="n">
        <f aca="false">SUM(N20:N27)</f>
        <v>0</v>
      </c>
      <c r="O28" s="758"/>
      <c r="P28" s="758"/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323" t="n">
        <v>0.4</v>
      </c>
      <c r="M32" s="324" t="e">
        <f aca="false">#REF!</f>
        <v>#REF!</v>
      </c>
      <c r="N32" s="325" t="e">
        <f aca="false">L32*M32</f>
        <v>#REF!</v>
      </c>
      <c r="P32" s="610" t="e">
        <f aca="false">(#REF!/$I$38)*L32</f>
        <v>#VALUE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23" t="n">
        <v>0.35</v>
      </c>
      <c r="M33" s="299" t="e">
        <f aca="false">#REF!</f>
        <v>#REF!</v>
      </c>
      <c r="N33" s="325" t="e">
        <f aca="false">L33*M33</f>
        <v>#REF!</v>
      </c>
      <c r="P33" s="610" t="e">
        <f aca="false">(#REF!/$I$38)*L33</f>
        <v>#VALUE!</v>
      </c>
    </row>
    <row r="34" s="192" customFormat="true" ht="14.1" hidden="false" customHeight="true" outlineLevel="0" collapsed="false">
      <c r="A34" s="309"/>
      <c r="B34" s="307"/>
      <c r="C34" s="193"/>
      <c r="D34" s="307"/>
      <c r="E34" s="307"/>
      <c r="F34" s="307"/>
      <c r="G34" s="307"/>
      <c r="H34" s="307"/>
      <c r="I34" s="169"/>
      <c r="J34" s="193"/>
      <c r="K34" s="322"/>
      <c r="L34" s="323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e">
        <f aca="false">SUM(N32:N35)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676</v>
      </c>
      <c r="B38" s="331"/>
      <c r="C38" s="331"/>
      <c r="D38" s="331"/>
      <c r="E38" s="331"/>
      <c r="F38" s="331"/>
      <c r="G38" s="331"/>
      <c r="H38" s="331"/>
      <c r="I38" s="613" t="n">
        <v>1</v>
      </c>
      <c r="J38" s="626" t="s">
        <v>322</v>
      </c>
      <c r="K38" s="626"/>
      <c r="L38" s="626"/>
      <c r="M38" s="334"/>
      <c r="N38" s="316" t="e">
        <f aca="false">N36*M38</f>
        <v>#REF!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21.95" hidden="false" customHeight="true" outlineLevel="0" collapsed="false">
      <c r="A45" s="292" t="e">
        <f aca="false">#REF!</f>
        <v>#REF!</v>
      </c>
      <c r="B45" s="304" t="e">
        <f aca="false">#REF!</f>
        <v>#REF!</v>
      </c>
      <c r="C45" s="193" t="s">
        <v>315</v>
      </c>
      <c r="D45" s="638" t="e">
        <f aca="false">#REF!</f>
        <v>#REF!</v>
      </c>
      <c r="E45" s="638"/>
      <c r="F45" s="638"/>
      <c r="G45" s="638"/>
      <c r="H45" s="638"/>
      <c r="I45" s="638"/>
      <c r="J45" s="354" t="n">
        <v>0.24</v>
      </c>
      <c r="K45" s="354"/>
      <c r="L45" s="299" t="e">
        <f aca="false">#REF!</f>
        <v>#REF!</v>
      </c>
      <c r="M45" s="775" t="e">
        <f aca="false">#REF!</f>
        <v>#REF!</v>
      </c>
      <c r="N45" s="345" t="e">
        <f aca="false">J45*M45</f>
        <v>#REF!</v>
      </c>
    </row>
    <row r="46" s="192" customFormat="true" ht="14.1" hidden="false" customHeight="true" outlineLevel="0" collapsed="false">
      <c r="A46" s="303"/>
      <c r="B46" s="304"/>
      <c r="C46" s="193"/>
      <c r="D46" s="169"/>
      <c r="E46" s="169"/>
      <c r="F46" s="169"/>
      <c r="G46" s="169"/>
      <c r="H46" s="169"/>
      <c r="I46" s="169"/>
      <c r="J46" s="346"/>
      <c r="K46" s="346"/>
      <c r="L46" s="299"/>
      <c r="M46" s="775"/>
      <c r="N46" s="345" t="n">
        <f aca="false">J46*M46</f>
        <v>0</v>
      </c>
    </row>
    <row r="47" s="192" customFormat="true" ht="14.1" hidden="false" customHeight="true" outlineLevel="0" collapsed="false">
      <c r="A47" s="303"/>
      <c r="B47" s="304"/>
      <c r="C47" s="193"/>
      <c r="D47" s="779"/>
      <c r="E47" s="779"/>
      <c r="F47" s="779"/>
      <c r="G47" s="779"/>
      <c r="H47" s="779"/>
      <c r="I47" s="779"/>
      <c r="J47" s="346"/>
      <c r="K47" s="346"/>
      <c r="L47" s="299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309"/>
      <c r="B48" s="307"/>
      <c r="C48" s="367"/>
      <c r="D48" s="779"/>
      <c r="E48" s="779"/>
      <c r="F48" s="779"/>
      <c r="G48" s="779"/>
      <c r="H48" s="779"/>
      <c r="I48" s="779"/>
      <c r="J48" s="686"/>
      <c r="K48" s="340"/>
      <c r="L48" s="805"/>
      <c r="M48" s="805"/>
      <c r="N48" s="805"/>
    </row>
    <row r="49" s="192" customFormat="true" ht="14.1" hidden="false" customHeight="true" outlineLevel="0" collapsed="false">
      <c r="A49" s="303"/>
      <c r="B49" s="304"/>
      <c r="C49" s="193"/>
      <c r="D49" s="779"/>
      <c r="E49" s="779"/>
      <c r="F49" s="779"/>
      <c r="G49" s="779"/>
      <c r="H49" s="779"/>
      <c r="I49" s="779"/>
      <c r="J49" s="675"/>
      <c r="K49" s="675"/>
      <c r="L49" s="342"/>
      <c r="M49" s="299"/>
      <c r="N49" s="345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291"/>
      <c r="K50" s="291"/>
      <c r="L50" s="654"/>
      <c r="M50" s="339"/>
      <c r="N50" s="348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5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748"/>
      <c r="B55" s="749"/>
      <c r="C55" s="294"/>
      <c r="D55" s="768"/>
      <c r="E55" s="768"/>
      <c r="F55" s="768"/>
      <c r="G55" s="768"/>
      <c r="H55" s="768"/>
      <c r="I55" s="286"/>
      <c r="J55" s="769"/>
      <c r="K55" s="769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770"/>
      <c r="K56" s="770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755"/>
      <c r="B57" s="290"/>
      <c r="C57" s="290"/>
      <c r="D57" s="311"/>
      <c r="E57" s="311"/>
      <c r="F57" s="311"/>
      <c r="G57" s="311"/>
      <c r="H57" s="311"/>
      <c r="I57" s="358"/>
      <c r="J57" s="329"/>
      <c r="K57" s="329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80" t="s">
        <v>334</v>
      </c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1+N51+N58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N60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15" hidden="false" customHeight="true" outlineLevel="0" collapsed="false">
      <c r="A63" s="265" t="s">
        <v>301</v>
      </c>
      <c r="B63" s="266"/>
      <c r="C63" s="267" t="s">
        <v>677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customFormat="false" ht="25.5" hidden="false" customHeight="true" outlineLevel="0" collapsed="false">
      <c r="A64" s="270"/>
      <c r="B64" s="271"/>
      <c r="C64" s="272" t="s">
        <v>67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true" outlineLevel="0" collapsed="false">
      <c r="A66" s="273"/>
      <c r="B66" s="2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5"/>
    </row>
  </sheetData>
  <mergeCells count="6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D24:H24"/>
    <mergeCell ref="D25:H25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8:L38"/>
    <mergeCell ref="J39:M39"/>
    <mergeCell ref="A41:J41"/>
    <mergeCell ref="K41:M41"/>
    <mergeCell ref="A43:I44"/>
    <mergeCell ref="J43:K44"/>
    <mergeCell ref="L43:L44"/>
    <mergeCell ref="D45:I45"/>
    <mergeCell ref="J45:K45"/>
    <mergeCell ref="J46:K46"/>
    <mergeCell ref="D47:I47"/>
    <mergeCell ref="J47:K47"/>
    <mergeCell ref="D48:I48"/>
    <mergeCell ref="D49:I49"/>
    <mergeCell ref="J49:K49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7:K57"/>
    <mergeCell ref="A58:M58"/>
    <mergeCell ref="A60:M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7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">
        <v>645</v>
      </c>
      <c r="F18" s="608" t="s">
        <v>680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23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  <c r="O21" s="438"/>
      <c r="P21" s="438"/>
      <c r="Q21" s="624"/>
    </row>
    <row r="22" s="192" customFormat="true" ht="21.95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435" t="n">
        <v>1</v>
      </c>
      <c r="J22" s="357" t="n">
        <v>0.3</v>
      </c>
      <c r="K22" s="436" t="n">
        <v>0.7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1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435" t="n">
        <v>1</v>
      </c>
      <c r="J23" s="357" t="n">
        <v>0.5</v>
      </c>
      <c r="K23" s="436" t="n">
        <v>0.5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435" t="n">
        <v>1</v>
      </c>
      <c r="J24" s="357" t="n">
        <v>0.3</v>
      </c>
      <c r="K24" s="436" t="n">
        <v>0.7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3" t="e">
        <f aca="false">#REF!</f>
        <v>#REF!</v>
      </c>
      <c r="B25" s="304" t="e">
        <f aca="false">#REF!</f>
        <v>#REF!</v>
      </c>
      <c r="C25" s="193" t="s">
        <v>315</v>
      </c>
      <c r="D25" s="307" t="e">
        <f aca="false">#REF!</f>
        <v>#REF!</v>
      </c>
      <c r="E25" s="307"/>
      <c r="F25" s="307"/>
      <c r="G25" s="307"/>
      <c r="H25" s="307"/>
      <c r="I25" s="435" t="n">
        <v>1</v>
      </c>
      <c r="J25" s="357" t="n">
        <v>0.2</v>
      </c>
      <c r="K25" s="436" t="n">
        <v>0.8</v>
      </c>
      <c r="L25" s="437" t="e">
        <f aca="false">#REF!</f>
        <v>#REF!</v>
      </c>
      <c r="M25" s="437" t="e">
        <f aca="false">#REF!</f>
        <v>#REF!</v>
      </c>
      <c r="N25" s="302" t="e">
        <f aca="false">(I25*J25*L25)+(I25*K25*M25)</f>
        <v>#REF!</v>
      </c>
    </row>
    <row r="26" s="192" customFormat="true" ht="14.1" hidden="false" customHeight="true" outlineLevel="0" collapsed="false">
      <c r="A26" s="303"/>
      <c r="B26" s="304"/>
      <c r="C26" s="193"/>
      <c r="D26" s="307"/>
      <c r="E26" s="307"/>
      <c r="F26" s="307"/>
      <c r="G26" s="307"/>
      <c r="H26" s="307"/>
      <c r="I26" s="435"/>
      <c r="J26" s="357"/>
      <c r="K26" s="436"/>
      <c r="L26" s="448"/>
      <c r="M26" s="446"/>
      <c r="N26" s="302" t="n">
        <f aca="false">(I26*J26*L26)+(I26*K26*M26)</f>
        <v>0</v>
      </c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756"/>
      <c r="J27" s="357"/>
      <c r="K27" s="436"/>
      <c r="L27" s="451"/>
      <c r="M27" s="44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649" t="n">
        <v>0.5</v>
      </c>
      <c r="M32" s="649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57" t="n">
        <v>2</v>
      </c>
      <c r="M33" s="357" t="e">
        <f aca="false">#REF!</f>
        <v>#REF!</v>
      </c>
      <c r="N33" s="466" t="e">
        <f aca="false">L33*M33</f>
        <v>#REF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57" t="n">
        <v>0.3</v>
      </c>
      <c r="M34" s="357" t="e">
        <f aca="false">#REF!</f>
        <v>#REF!</v>
      </c>
      <c r="N34" s="466" t="e">
        <f aca="false">L34*M34</f>
        <v>#REF!</v>
      </c>
    </row>
    <row r="35" s="192" customFormat="true" ht="14.1" hidden="false" customHeight="true" outlineLevel="0" collapsed="false">
      <c r="A35" s="303" t="e">
        <f aca="false">#REF!</f>
        <v>#REF!</v>
      </c>
      <c r="B35" s="304" t="e">
        <f aca="false">#REF!</f>
        <v>#REF!</v>
      </c>
      <c r="C35" s="193" t="s">
        <v>315</v>
      </c>
      <c r="D35" s="611" t="e">
        <f aca="false">#REF!</f>
        <v>#REF!</v>
      </c>
      <c r="E35" s="611"/>
      <c r="F35" s="611"/>
      <c r="G35" s="611"/>
      <c r="H35" s="611"/>
      <c r="I35" s="611"/>
      <c r="J35" s="611"/>
      <c r="K35" s="611"/>
      <c r="L35" s="357" t="n">
        <v>1</v>
      </c>
      <c r="M35" s="357" t="e">
        <f aca="false">#REF!</f>
        <v>#REF!</v>
      </c>
      <c r="N35" s="466" t="e">
        <f aca="false">L35*M35</f>
        <v>#REF!</v>
      </c>
    </row>
    <row r="36" s="192" customFormat="true" ht="14.1" hidden="false" customHeight="true" outlineLevel="0" collapsed="false">
      <c r="A36" s="303" t="e">
        <f aca="false">#REF!</f>
        <v>#REF!</v>
      </c>
      <c r="B36" s="304" t="e">
        <f aca="false">#REF!</f>
        <v>#REF!</v>
      </c>
      <c r="C36" s="193" t="s">
        <v>315</v>
      </c>
      <c r="D36" s="307" t="e">
        <f aca="false">#REF!</f>
        <v>#REF!</v>
      </c>
      <c r="E36" s="307"/>
      <c r="F36" s="307"/>
      <c r="G36" s="307"/>
      <c r="H36" s="307"/>
      <c r="I36" s="169"/>
      <c r="J36" s="193"/>
      <c r="K36" s="322"/>
      <c r="L36" s="684" t="n">
        <v>4</v>
      </c>
      <c r="M36" s="357" t="e">
        <f aca="false">#REF!</f>
        <v>#REF!</v>
      </c>
      <c r="N36" s="466" t="e">
        <f aca="false">L36*M36</f>
        <v>#REF!</v>
      </c>
    </row>
    <row r="37" s="192" customFormat="true" ht="14.1" hidden="false" customHeight="true" outlineLevel="0" collapsed="false">
      <c r="A37" s="303"/>
      <c r="B37" s="304"/>
      <c r="C37" s="193"/>
      <c r="D37" s="307"/>
      <c r="E37" s="307"/>
      <c r="F37" s="307"/>
      <c r="G37" s="307"/>
      <c r="H37" s="307"/>
      <c r="I37" s="169"/>
      <c r="J37" s="193"/>
      <c r="K37" s="322"/>
      <c r="L37" s="684"/>
      <c r="M37" s="357"/>
      <c r="N37" s="466"/>
    </row>
    <row r="38" s="192" customFormat="true" ht="14.1" hidden="false" customHeight="true" outlineLevel="0" collapsed="false">
      <c r="A38" s="310"/>
      <c r="B38" s="311"/>
      <c r="C38" s="311"/>
      <c r="D38" s="311"/>
      <c r="E38" s="311"/>
      <c r="F38" s="311"/>
      <c r="G38" s="311"/>
      <c r="H38" s="311"/>
      <c r="I38" s="164"/>
      <c r="J38" s="290"/>
      <c r="K38" s="329"/>
      <c r="L38" s="330"/>
      <c r="M38" s="357"/>
      <c r="N38" s="466"/>
    </row>
    <row r="39" s="192" customFormat="true" ht="14.1" hidden="false" customHeight="true" outlineLevel="0" collapsed="false">
      <c r="A39" s="315" t="s">
        <v>320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6" t="e">
        <f aca="false">SUM(N32:N38)</f>
        <v>#REF!</v>
      </c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4" customFormat="true" ht="14.1" hidden="false" customHeight="true" outlineLevel="0" collapsed="false">
      <c r="A41" s="331" t="s">
        <v>676</v>
      </c>
      <c r="B41" s="331"/>
      <c r="C41" s="331"/>
      <c r="D41" s="331"/>
      <c r="E41" s="331"/>
      <c r="F41" s="331"/>
      <c r="G41" s="331"/>
      <c r="H41" s="331"/>
      <c r="I41" s="613" t="n">
        <v>6</v>
      </c>
      <c r="J41" s="626" t="s">
        <v>322</v>
      </c>
      <c r="K41" s="626"/>
      <c r="L41" s="626"/>
      <c r="M41" s="685" t="n">
        <v>0.2051</v>
      </c>
      <c r="N41" s="316" t="e">
        <f aca="false">N39*M41</f>
        <v>#REF!</v>
      </c>
    </row>
    <row r="42" s="194" customFormat="true" ht="14.1" hidden="false" customHeight="true" outlineLevel="0" collapsed="false">
      <c r="A42" s="331"/>
      <c r="B42" s="331"/>
      <c r="C42" s="331"/>
      <c r="D42" s="331"/>
      <c r="E42" s="331"/>
      <c r="F42" s="331"/>
      <c r="G42" s="331"/>
      <c r="H42" s="331"/>
      <c r="I42" s="613"/>
      <c r="J42" s="315" t="s">
        <v>323</v>
      </c>
      <c r="K42" s="315"/>
      <c r="L42" s="315"/>
      <c r="M42" s="315"/>
      <c r="N42" s="316" t="e">
        <f aca="false">N28+N39+N41</f>
        <v>#REF!</v>
      </c>
    </row>
    <row r="43" s="194" customFormat="true" ht="3" hidden="false" customHeight="true" outlineLevel="0" collapsed="false">
      <c r="A43" s="61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8"/>
      <c r="M43" s="318"/>
      <c r="N43" s="318"/>
    </row>
    <row r="44" s="192" customFormat="true" ht="14.1" hidden="false" customHeight="true" outlineLevel="0" collapsed="false">
      <c r="A44" s="319" t="s">
        <v>324</v>
      </c>
      <c r="B44" s="319"/>
      <c r="C44" s="319"/>
      <c r="D44" s="319"/>
      <c r="E44" s="319"/>
      <c r="F44" s="319"/>
      <c r="G44" s="319"/>
      <c r="H44" s="319"/>
      <c r="I44" s="319"/>
      <c r="J44" s="319"/>
      <c r="K44" s="335" t="s">
        <v>325</v>
      </c>
      <c r="L44" s="335"/>
      <c r="M44" s="335"/>
      <c r="N44" s="336" t="e">
        <f aca="false">ROUND(N42/I41,2)</f>
        <v>#REF!</v>
      </c>
    </row>
    <row r="45" s="194" customFormat="true" ht="3" hidden="false" customHeight="true" outlineLevel="0" collapsed="false">
      <c r="A45" s="686"/>
      <c r="B45" s="169"/>
      <c r="C45" s="169"/>
      <c r="D45" s="169"/>
      <c r="E45" s="169"/>
      <c r="F45" s="169"/>
      <c r="G45" s="169"/>
      <c r="H45" s="169"/>
      <c r="I45" s="337"/>
      <c r="J45" s="337"/>
      <c r="K45" s="338"/>
      <c r="L45" s="338"/>
      <c r="M45" s="338"/>
      <c r="N45" s="169"/>
    </row>
    <row r="46" s="192" customFormat="true" ht="14.1" hidden="false" customHeight="true" outlineLevel="0" collapsed="false">
      <c r="A46" s="286" t="s">
        <v>326</v>
      </c>
      <c r="B46" s="286"/>
      <c r="C46" s="286"/>
      <c r="D46" s="286"/>
      <c r="E46" s="286"/>
      <c r="F46" s="286"/>
      <c r="G46" s="286"/>
      <c r="H46" s="286"/>
      <c r="I46" s="286"/>
      <c r="J46" s="289" t="s">
        <v>10</v>
      </c>
      <c r="K46" s="289"/>
      <c r="L46" s="289" t="s">
        <v>9</v>
      </c>
      <c r="M46" s="289" t="s">
        <v>327</v>
      </c>
      <c r="N46" s="289" t="s">
        <v>311</v>
      </c>
    </row>
    <row r="47" s="192" customFormat="true" ht="14.1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9"/>
      <c r="K47" s="289"/>
      <c r="L47" s="289"/>
      <c r="M47" s="299" t="s">
        <v>328</v>
      </c>
      <c r="N47" s="675" t="s">
        <v>328</v>
      </c>
    </row>
    <row r="48" s="192" customFormat="true" ht="14.1" hidden="false" customHeight="true" outlineLevel="0" collapsed="false">
      <c r="A48" s="647" t="e">
        <f aca="false">#REF!</f>
        <v>#REF!</v>
      </c>
      <c r="B48" s="648" t="e">
        <f aca="false">#REF!</f>
        <v>#REF!</v>
      </c>
      <c r="C48" s="294" t="s">
        <v>315</v>
      </c>
      <c r="D48" s="295" t="e">
        <f aca="false">#REF!</f>
        <v>#REF!</v>
      </c>
      <c r="E48" s="295"/>
      <c r="F48" s="295"/>
      <c r="G48" s="295"/>
      <c r="H48" s="295"/>
      <c r="I48" s="676"/>
      <c r="J48" s="632" t="n">
        <v>1</v>
      </c>
      <c r="K48" s="632"/>
      <c r="L48" s="677" t="e">
        <f aca="false">#REF!</f>
        <v>#REF!</v>
      </c>
      <c r="M48" s="687" t="e">
        <f aca="false">#REF!</f>
        <v>#REF!</v>
      </c>
      <c r="N48" s="343" t="e">
        <f aca="false">J48*M48</f>
        <v>#REF!</v>
      </c>
    </row>
    <row r="49" s="192" customFormat="true" ht="14.1" hidden="false" customHeight="true" outlineLevel="0" collapsed="false">
      <c r="A49" s="645" t="e">
        <f aca="false">#REF!</f>
        <v>#REF!</v>
      </c>
      <c r="B49" s="646" t="e">
        <f aca="false">#REF!</f>
        <v>#REF!</v>
      </c>
      <c r="C49" s="193" t="s">
        <v>315</v>
      </c>
      <c r="D49" s="169" t="e">
        <f aca="false">#REF!</f>
        <v>#REF!</v>
      </c>
      <c r="E49" s="169"/>
      <c r="F49" s="169"/>
      <c r="G49" s="169"/>
      <c r="H49" s="169"/>
      <c r="I49" s="340"/>
      <c r="J49" s="634" t="n">
        <v>0.53</v>
      </c>
      <c r="K49" s="634"/>
      <c r="L49" s="342" t="e">
        <f aca="false">#REF!</f>
        <v>#REF!</v>
      </c>
      <c r="M49" s="633" t="e">
        <f aca="false">#REF!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645" t="e">
        <f aca="false">#REF!</f>
        <v>#REF!</v>
      </c>
      <c r="B50" s="646" t="e">
        <f aca="false">#REF!</f>
        <v>#REF!</v>
      </c>
      <c r="C50" s="193" t="s">
        <v>315</v>
      </c>
      <c r="D50" s="307" t="e">
        <f aca="false">#REF!</f>
        <v>#REF!</v>
      </c>
      <c r="E50" s="307"/>
      <c r="F50" s="307"/>
      <c r="G50" s="307"/>
      <c r="H50" s="307"/>
      <c r="I50" s="308"/>
      <c r="J50" s="634" t="n">
        <v>1.4</v>
      </c>
      <c r="K50" s="634"/>
      <c r="L50" s="342" t="e">
        <f aca="false">#REF!</f>
        <v>#REF!</v>
      </c>
      <c r="M50" s="633" t="e">
        <f aca="false">#REF!</f>
        <v>#REF!</v>
      </c>
      <c r="N50" s="345" t="e">
        <f aca="false">J50*M50</f>
        <v>#REF!</v>
      </c>
    </row>
    <row r="51" s="192" customFormat="true" ht="14.1" hidden="false" customHeight="true" outlineLevel="0" collapsed="false">
      <c r="A51" s="645"/>
      <c r="B51" s="646"/>
      <c r="C51" s="193"/>
      <c r="D51" s="307"/>
      <c r="E51" s="307"/>
      <c r="F51" s="307"/>
      <c r="G51" s="307"/>
      <c r="H51" s="307"/>
      <c r="I51" s="308"/>
      <c r="J51" s="634"/>
      <c r="K51" s="634"/>
      <c r="L51" s="342"/>
      <c r="M51" s="633"/>
      <c r="N51" s="345" t="n">
        <f aca="false">J51*M51</f>
        <v>0</v>
      </c>
    </row>
    <row r="52" s="192" customFormat="true" ht="14.1" hidden="false" customHeight="true" outlineLevel="0" collapsed="false">
      <c r="A52" s="645"/>
      <c r="B52" s="646"/>
      <c r="C52" s="193"/>
      <c r="D52" s="307"/>
      <c r="E52" s="307"/>
      <c r="F52" s="307"/>
      <c r="G52" s="307"/>
      <c r="H52" s="307"/>
      <c r="I52" s="308"/>
      <c r="J52" s="634"/>
      <c r="K52" s="634"/>
      <c r="L52" s="342"/>
      <c r="M52" s="633"/>
      <c r="N52" s="345" t="n">
        <f aca="false">J52*M52</f>
        <v>0</v>
      </c>
    </row>
    <row r="53" s="192" customFormat="true" ht="14.1" hidden="false" customHeight="true" outlineLevel="0" collapsed="false">
      <c r="A53" s="645"/>
      <c r="B53" s="646"/>
      <c r="C53" s="193"/>
      <c r="D53" s="611"/>
      <c r="E53" s="611"/>
      <c r="F53" s="611"/>
      <c r="G53" s="611"/>
      <c r="H53" s="611"/>
      <c r="I53" s="611"/>
      <c r="J53" s="634"/>
      <c r="K53" s="634"/>
      <c r="L53" s="342"/>
      <c r="M53" s="633"/>
      <c r="N53" s="345"/>
    </row>
    <row r="54" s="192" customFormat="true" ht="14.1" hidden="false" customHeight="true" outlineLevel="0" collapsed="false">
      <c r="A54" s="796"/>
      <c r="B54" s="797"/>
      <c r="C54" s="290"/>
      <c r="D54" s="311"/>
      <c r="E54" s="311"/>
      <c r="F54" s="311"/>
      <c r="G54" s="311"/>
      <c r="H54" s="311"/>
      <c r="I54" s="347"/>
      <c r="J54" s="679"/>
      <c r="K54" s="679"/>
      <c r="L54" s="654"/>
      <c r="M54" s="688"/>
      <c r="N54" s="348"/>
    </row>
    <row r="55" s="192" customFormat="true" ht="14.1" hidden="false" customHeight="true" outlineLevel="0" collapsed="false">
      <c r="A55" s="680" t="s">
        <v>329</v>
      </c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  <c r="N55" s="350" t="e">
        <f aca="false">ROUND(SUM(N48:N54),2)</f>
        <v>#REF!</v>
      </c>
    </row>
    <row r="56" s="194" customFormat="true" ht="3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169"/>
      <c r="M56" s="351"/>
      <c r="N56" s="352"/>
    </row>
    <row r="57" s="192" customFormat="true" ht="14.1" hidden="false" customHeight="true" outlineLevel="0" collapsed="false">
      <c r="A57" s="319" t="s">
        <v>330</v>
      </c>
      <c r="B57" s="319"/>
      <c r="C57" s="319"/>
      <c r="D57" s="319"/>
      <c r="E57" s="319"/>
      <c r="F57" s="319"/>
      <c r="G57" s="319"/>
      <c r="H57" s="319"/>
      <c r="I57" s="320" t="s">
        <v>331</v>
      </c>
      <c r="J57" s="289" t="s">
        <v>332</v>
      </c>
      <c r="K57" s="289"/>
      <c r="L57" s="287" t="s">
        <v>9</v>
      </c>
      <c r="M57" s="289" t="s">
        <v>327</v>
      </c>
      <c r="N57" s="289" t="s">
        <v>311</v>
      </c>
    </row>
    <row r="58" s="192" customFormat="true" ht="14.1" hidden="false" customHeight="true" outlineLevel="0" collapsed="false">
      <c r="A58" s="319"/>
      <c r="B58" s="319"/>
      <c r="C58" s="319"/>
      <c r="D58" s="319"/>
      <c r="E58" s="319"/>
      <c r="F58" s="319"/>
      <c r="G58" s="319"/>
      <c r="H58" s="319"/>
      <c r="I58" s="320"/>
      <c r="J58" s="291" t="s">
        <v>333</v>
      </c>
      <c r="K58" s="291"/>
      <c r="L58" s="287"/>
      <c r="M58" s="339" t="s">
        <v>328</v>
      </c>
      <c r="N58" s="291" t="s">
        <v>328</v>
      </c>
    </row>
    <row r="59" s="192" customFormat="true" ht="15" hidden="false" customHeight="true" outlineLevel="0" collapsed="false">
      <c r="A59" s="665"/>
      <c r="B59" s="681"/>
      <c r="C59" s="294"/>
      <c r="D59" s="609"/>
      <c r="E59" s="609"/>
      <c r="F59" s="609"/>
      <c r="G59" s="609"/>
      <c r="H59" s="609"/>
      <c r="I59" s="341"/>
      <c r="J59" s="354"/>
      <c r="K59" s="354"/>
      <c r="L59" s="355"/>
      <c r="M59" s="356"/>
      <c r="N59" s="343" t="n">
        <f aca="false">I59*J59*M59</f>
        <v>0</v>
      </c>
    </row>
    <row r="60" s="192" customFormat="true" ht="15" hidden="false" customHeight="true" outlineLevel="0" collapsed="false">
      <c r="A60" s="651"/>
      <c r="B60" s="667"/>
      <c r="C60" s="193"/>
      <c r="D60" s="305"/>
      <c r="E60" s="305"/>
      <c r="F60" s="305"/>
      <c r="G60" s="305"/>
      <c r="H60" s="305"/>
      <c r="I60" s="344"/>
      <c r="J60" s="346"/>
      <c r="K60" s="346"/>
      <c r="L60" s="355"/>
      <c r="M60" s="301"/>
      <c r="N60" s="345"/>
    </row>
    <row r="61" s="192" customFormat="true" ht="15" hidden="false" customHeight="true" outlineLevel="0" collapsed="false">
      <c r="A61" s="651"/>
      <c r="B61" s="667"/>
      <c r="C61" s="193"/>
      <c r="D61" s="305"/>
      <c r="E61" s="305"/>
      <c r="F61" s="305"/>
      <c r="G61" s="305"/>
      <c r="H61" s="305"/>
      <c r="I61" s="344"/>
      <c r="J61" s="346"/>
      <c r="K61" s="346"/>
      <c r="L61" s="355"/>
      <c r="M61" s="301"/>
      <c r="N61" s="345"/>
    </row>
    <row r="62" s="192" customFormat="true" ht="15" hidden="false" customHeight="true" outlineLevel="0" collapsed="false">
      <c r="A62" s="651"/>
      <c r="B62" s="667"/>
      <c r="C62" s="193"/>
      <c r="D62" s="305"/>
      <c r="E62" s="305"/>
      <c r="F62" s="305"/>
      <c r="G62" s="305"/>
      <c r="H62" s="305"/>
      <c r="I62" s="344"/>
      <c r="J62" s="346"/>
      <c r="K62" s="346"/>
      <c r="L62" s="355"/>
      <c r="M62" s="301"/>
      <c r="N62" s="345"/>
    </row>
    <row r="63" s="192" customFormat="true" ht="15" hidden="false" customHeight="true" outlineLevel="0" collapsed="false">
      <c r="A63" s="615"/>
      <c r="B63" s="193"/>
      <c r="C63" s="193"/>
      <c r="D63" s="311"/>
      <c r="E63" s="311"/>
      <c r="F63" s="311"/>
      <c r="G63" s="311"/>
      <c r="H63" s="311"/>
      <c r="I63" s="358"/>
      <c r="J63" s="291"/>
      <c r="K63" s="291"/>
      <c r="L63" s="355"/>
      <c r="M63" s="357"/>
      <c r="N63" s="345" t="n">
        <f aca="false">I63*J63*M63</f>
        <v>0</v>
      </c>
    </row>
    <row r="64" s="192" customFormat="true" ht="14.1" hidden="false" customHeight="true" outlineLevel="0" collapsed="false">
      <c r="A64" s="349" t="s">
        <v>334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n">
        <f aca="false">ROUND(SUM(N59:N63),2)</f>
        <v>0</v>
      </c>
    </row>
    <row r="65" s="192" customFormat="true" ht="3" hidden="false" customHeight="true" outlineLevel="0" collapsed="false">
      <c r="A65" s="295"/>
      <c r="B65" s="295"/>
      <c r="C65" s="295"/>
      <c r="D65" s="295"/>
      <c r="E65" s="295"/>
      <c r="F65" s="295"/>
      <c r="G65" s="295"/>
      <c r="H65" s="295"/>
      <c r="I65" s="296"/>
      <c r="J65" s="294"/>
      <c r="K65" s="294"/>
      <c r="L65" s="359"/>
      <c r="M65" s="360"/>
      <c r="N65" s="361"/>
    </row>
    <row r="66" s="192" customFormat="true" ht="15" hidden="false" customHeight="true" outlineLevel="0" collapsed="false">
      <c r="A66" s="349" t="s">
        <v>335</v>
      </c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36" t="e">
        <f aca="false">ROUND(N44+N55+N64,2)</f>
        <v>#REF!</v>
      </c>
    </row>
    <row r="67" s="192" customFormat="true" ht="20.1" hidden="false" customHeight="true" outlineLevel="0" collapsed="false">
      <c r="A67" s="365" t="s">
        <v>337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6" t="e">
        <f aca="false">ROUND(N66,2)</f>
        <v>#REF!</v>
      </c>
    </row>
    <row r="68" s="192" customFormat="true" ht="3" hidden="false" customHeight="tru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</row>
    <row r="69" s="192" customFormat="true" ht="21.95" hidden="false" customHeight="true" outlineLevel="0" collapsed="false">
      <c r="A69" s="265" t="s">
        <v>301</v>
      </c>
      <c r="B69" s="266"/>
      <c r="C69" s="616" t="s">
        <v>681</v>
      </c>
      <c r="D69" s="616"/>
      <c r="E69" s="616"/>
      <c r="F69" s="616"/>
      <c r="G69" s="616"/>
      <c r="H69" s="616"/>
      <c r="I69" s="616"/>
      <c r="J69" s="616"/>
      <c r="K69" s="616"/>
      <c r="L69" s="616"/>
      <c r="M69" s="616"/>
      <c r="N69" s="616"/>
    </row>
    <row r="70" s="192" customFormat="true" ht="21.95" hidden="false" customHeight="true" outlineLevel="0" collapsed="false">
      <c r="A70" s="270"/>
      <c r="B70" s="271"/>
      <c r="C70" s="617" t="s">
        <v>682</v>
      </c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</row>
    <row r="71" s="192" customFormat="true" ht="15" hidden="false" customHeight="true" outlineLevel="0" collapsed="false">
      <c r="A71" s="270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628"/>
    </row>
    <row r="72" s="192" customFormat="true" ht="15" hidden="false" customHeight="true" outlineLevel="0" collapsed="false">
      <c r="A72" s="273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629"/>
    </row>
  </sheetData>
  <mergeCells count="6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D34:K34"/>
    <mergeCell ref="D35:K35"/>
    <mergeCell ref="A39:M39"/>
    <mergeCell ref="A41:H42"/>
    <mergeCell ref="I41:I42"/>
    <mergeCell ref="J41:L41"/>
    <mergeCell ref="J42:M42"/>
    <mergeCell ref="A44:J44"/>
    <mergeCell ref="K44:M44"/>
    <mergeCell ref="A46:I47"/>
    <mergeCell ref="J46:K47"/>
    <mergeCell ref="L46:L47"/>
    <mergeCell ref="J48:K48"/>
    <mergeCell ref="J49:K49"/>
    <mergeCell ref="J50:K50"/>
    <mergeCell ref="J51:K51"/>
    <mergeCell ref="J52:K52"/>
    <mergeCell ref="D53:I53"/>
    <mergeCell ref="J53:K53"/>
    <mergeCell ref="J54:K54"/>
    <mergeCell ref="A55:M55"/>
    <mergeCell ref="A57:H58"/>
    <mergeCell ref="I57:I58"/>
    <mergeCell ref="J57:K57"/>
    <mergeCell ref="L57:L58"/>
    <mergeCell ref="J58:K58"/>
    <mergeCell ref="D59:H59"/>
    <mergeCell ref="J59:K59"/>
    <mergeCell ref="D60:H60"/>
    <mergeCell ref="J60:K60"/>
    <mergeCell ref="D61:H61"/>
    <mergeCell ref="J61:K61"/>
    <mergeCell ref="D62:H62"/>
    <mergeCell ref="J62:K62"/>
    <mergeCell ref="J63:K63"/>
    <mergeCell ref="A64:M64"/>
    <mergeCell ref="A66:M66"/>
    <mergeCell ref="A67:M67"/>
    <mergeCell ref="C69:N69"/>
    <mergeCell ref="C70:N7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68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">
        <v>645</v>
      </c>
      <c r="F18" s="608" t="s">
        <v>684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  <c r="O21" s="624"/>
      <c r="P21" s="624"/>
      <c r="Q21" s="624"/>
      <c r="R21" s="624"/>
    </row>
    <row r="22" s="192" customFormat="true" ht="15" hidden="false" customHeight="true" outlineLevel="0" collapsed="false">
      <c r="A22" s="745"/>
      <c r="B22" s="186"/>
      <c r="C22" s="193"/>
      <c r="D22" s="638"/>
      <c r="E22" s="638"/>
      <c r="F22" s="638"/>
      <c r="G22" s="638"/>
      <c r="H22" s="638"/>
      <c r="I22" s="435"/>
      <c r="J22" s="357"/>
      <c r="K22" s="436"/>
      <c r="L22" s="437"/>
      <c r="M22" s="437"/>
      <c r="N22" s="302" t="n">
        <f aca="false">(I22*J22*L22)+(I22*K22*M22)</f>
        <v>0</v>
      </c>
      <c r="O22" s="438"/>
      <c r="P22" s="438"/>
      <c r="Q22" s="624"/>
      <c r="R22" s="624"/>
    </row>
    <row r="23" s="192" customFormat="true" ht="15" hidden="false" customHeight="true" outlineLevel="0" collapsed="false">
      <c r="A23" s="745"/>
      <c r="B23" s="186"/>
      <c r="C23" s="193"/>
      <c r="D23" s="658"/>
      <c r="E23" s="658"/>
      <c r="F23" s="658"/>
      <c r="G23" s="658"/>
      <c r="H23" s="658"/>
      <c r="I23" s="435"/>
      <c r="J23" s="357"/>
      <c r="K23" s="436"/>
      <c r="L23" s="437"/>
      <c r="M23" s="819"/>
      <c r="N23" s="302" t="n">
        <f aca="false">(I23*J23*L23)+(I23*K23*M23)</f>
        <v>0</v>
      </c>
      <c r="O23" s="624"/>
      <c r="P23" s="624"/>
      <c r="Q23" s="624"/>
      <c r="R23" s="624"/>
    </row>
    <row r="24" s="192" customFormat="true" ht="15" hidden="false" customHeight="true" outlineLevel="0" collapsed="false">
      <c r="A24" s="745"/>
      <c r="B24" s="186"/>
      <c r="C24" s="193"/>
      <c r="D24" s="305"/>
      <c r="E24" s="305"/>
      <c r="F24" s="305"/>
      <c r="G24" s="305"/>
      <c r="H24" s="305"/>
      <c r="I24" s="435"/>
      <c r="J24" s="357"/>
      <c r="K24" s="436"/>
      <c r="L24" s="437"/>
      <c r="M24" s="819"/>
      <c r="N24" s="302" t="n">
        <f aca="false">(I24*J24*L24)+(I24*K24*M24)</f>
        <v>0</v>
      </c>
      <c r="O24" s="624"/>
      <c r="P24" s="624"/>
      <c r="Q24" s="624"/>
      <c r="R24" s="624"/>
    </row>
    <row r="25" s="192" customFormat="true" ht="14.1" hidden="false" customHeight="true" outlineLevel="0" collapsed="false">
      <c r="A25" s="745"/>
      <c r="B25" s="186"/>
      <c r="C25" s="193"/>
      <c r="D25" s="307"/>
      <c r="E25" s="307"/>
      <c r="F25" s="307"/>
      <c r="G25" s="307"/>
      <c r="H25" s="307"/>
      <c r="I25" s="435"/>
      <c r="J25" s="357"/>
      <c r="K25" s="436"/>
      <c r="L25" s="437"/>
      <c r="M25" s="819"/>
      <c r="N25" s="302" t="n">
        <f aca="false">(I25*J25*L25)+(I25*K25*M25)</f>
        <v>0</v>
      </c>
    </row>
    <row r="26" s="192" customFormat="true" ht="14.1" hidden="false" customHeight="true" outlineLevel="0" collapsed="false">
      <c r="A26" s="745"/>
      <c r="B26" s="186"/>
      <c r="C26" s="193"/>
      <c r="D26" s="307"/>
      <c r="E26" s="307"/>
      <c r="F26" s="307"/>
      <c r="G26" s="307"/>
      <c r="H26" s="307"/>
      <c r="I26" s="435"/>
      <c r="J26" s="357"/>
      <c r="K26" s="436"/>
      <c r="L26" s="448"/>
      <c r="M26" s="446"/>
      <c r="N26" s="302" t="n">
        <f aca="false">(I26*J26*L26)+(I26*K26*M26)</f>
        <v>0</v>
      </c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7"/>
      <c r="I27" s="756"/>
      <c r="J27" s="357"/>
      <c r="K27" s="436"/>
      <c r="L27" s="451"/>
      <c r="M27" s="44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n">
        <f aca="false">SUM(N22:N27)</f>
        <v>0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649" t="n">
        <v>0.5</v>
      </c>
      <c r="M32" s="649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57" t="n">
        <v>1</v>
      </c>
      <c r="M33" s="357" t="e">
        <f aca="false">#REF!</f>
        <v>#REF!</v>
      </c>
      <c r="N33" s="466" t="e">
        <f aca="false">L33*M33</f>
        <v>#REF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57" t="n">
        <v>0.5</v>
      </c>
      <c r="M34" s="357" t="e">
        <f aca="false">#REF!</f>
        <v>#REF!</v>
      </c>
      <c r="N34" s="466" t="e">
        <f aca="false">L34*M34</f>
        <v>#REF!</v>
      </c>
    </row>
    <row r="35" s="192" customFormat="true" ht="14.1" hidden="false" customHeight="true" outlineLevel="0" collapsed="false">
      <c r="A35" s="303" t="e">
        <f aca="false">#REF!</f>
        <v>#REF!</v>
      </c>
      <c r="B35" s="304" t="e">
        <f aca="false">#REF!</f>
        <v>#REF!</v>
      </c>
      <c r="C35" s="193" t="s">
        <v>315</v>
      </c>
      <c r="D35" s="307" t="e">
        <f aca="false">#REF!</f>
        <v>#REF!</v>
      </c>
      <c r="E35" s="307"/>
      <c r="F35" s="307"/>
      <c r="G35" s="307"/>
      <c r="H35" s="307"/>
      <c r="I35" s="169"/>
      <c r="J35" s="193"/>
      <c r="K35" s="322"/>
      <c r="L35" s="684" t="n">
        <v>2</v>
      </c>
      <c r="M35" s="357" t="e">
        <f aca="false">#REF!</f>
        <v>#REF!</v>
      </c>
      <c r="N35" s="466" t="e">
        <f aca="false">L35*M35</f>
        <v>#REF!</v>
      </c>
    </row>
    <row r="36" s="192" customFormat="true" ht="14.1" hidden="false" customHeight="true" outlineLevel="0" collapsed="false">
      <c r="A36" s="303"/>
      <c r="B36" s="304"/>
      <c r="C36" s="193"/>
      <c r="D36" s="307"/>
      <c r="E36" s="307"/>
      <c r="F36" s="307"/>
      <c r="G36" s="307"/>
      <c r="H36" s="307"/>
      <c r="I36" s="169"/>
      <c r="J36" s="193"/>
      <c r="K36" s="322"/>
      <c r="L36" s="684"/>
      <c r="M36" s="357"/>
      <c r="N36" s="466"/>
    </row>
    <row r="37" s="192" customFormat="true" ht="14.1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311"/>
      <c r="I37" s="164"/>
      <c r="J37" s="290"/>
      <c r="K37" s="329"/>
      <c r="L37" s="330"/>
      <c r="M37" s="357"/>
      <c r="N37" s="466"/>
    </row>
    <row r="38" s="192" customFormat="true" ht="14.1" hidden="false" customHeight="true" outlineLevel="0" collapsed="false">
      <c r="A38" s="315" t="s">
        <v>320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6" t="e">
        <f aca="false">SUM(N32:N37)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4" customFormat="true" ht="14.1" hidden="false" customHeight="true" outlineLevel="0" collapsed="false">
      <c r="A40" s="331" t="s">
        <v>505</v>
      </c>
      <c r="B40" s="331"/>
      <c r="C40" s="331"/>
      <c r="D40" s="331"/>
      <c r="E40" s="331"/>
      <c r="F40" s="331"/>
      <c r="G40" s="331"/>
      <c r="H40" s="331"/>
      <c r="I40" s="613" t="n">
        <v>4</v>
      </c>
      <c r="J40" s="626" t="s">
        <v>322</v>
      </c>
      <c r="K40" s="626"/>
      <c r="L40" s="626"/>
      <c r="M40" s="685" t="n">
        <v>0.2051</v>
      </c>
      <c r="N40" s="316" t="e">
        <f aca="false">N38*M40</f>
        <v>#REF!</v>
      </c>
    </row>
    <row r="41" s="194" customFormat="true" ht="14.1" hidden="false" customHeight="true" outlineLevel="0" collapsed="false">
      <c r="A41" s="331"/>
      <c r="B41" s="331"/>
      <c r="C41" s="331"/>
      <c r="D41" s="331"/>
      <c r="E41" s="331"/>
      <c r="F41" s="331"/>
      <c r="G41" s="331"/>
      <c r="H41" s="331"/>
      <c r="I41" s="613"/>
      <c r="J41" s="315" t="s">
        <v>323</v>
      </c>
      <c r="K41" s="315"/>
      <c r="L41" s="315"/>
      <c r="M41" s="315"/>
      <c r="N41" s="316" t="e">
        <f aca="false">N28+N38+N40</f>
        <v>#REF!</v>
      </c>
    </row>
    <row r="42" s="194" customFormat="true" ht="3" hidden="false" customHeight="true" outlineLevel="0" collapsed="false">
      <c r="A42" s="612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18"/>
      <c r="N42" s="318"/>
    </row>
    <row r="43" s="192" customFormat="true" ht="14.1" hidden="false" customHeight="true" outlineLevel="0" collapsed="false">
      <c r="A43" s="319" t="s">
        <v>324</v>
      </c>
      <c r="B43" s="319"/>
      <c r="C43" s="319"/>
      <c r="D43" s="319"/>
      <c r="E43" s="319"/>
      <c r="F43" s="319"/>
      <c r="G43" s="319"/>
      <c r="H43" s="319"/>
      <c r="I43" s="319"/>
      <c r="J43" s="319"/>
      <c r="K43" s="335" t="s">
        <v>325</v>
      </c>
      <c r="L43" s="335"/>
      <c r="M43" s="335"/>
      <c r="N43" s="336" t="e">
        <f aca="false">ROUND(N41/I40,2)</f>
        <v>#REF!</v>
      </c>
    </row>
    <row r="44" s="194" customFormat="true" ht="3" hidden="false" customHeight="true" outlineLevel="0" collapsed="false">
      <c r="A44" s="686"/>
      <c r="B44" s="169"/>
      <c r="C44" s="169"/>
      <c r="D44" s="169"/>
      <c r="E44" s="169"/>
      <c r="F44" s="169"/>
      <c r="G44" s="169"/>
      <c r="H44" s="169"/>
      <c r="I44" s="337"/>
      <c r="J44" s="337"/>
      <c r="K44" s="338"/>
      <c r="L44" s="338"/>
      <c r="M44" s="338"/>
      <c r="N44" s="169"/>
    </row>
    <row r="45" s="192" customFormat="true" ht="14.1" hidden="false" customHeight="true" outlineLevel="0" collapsed="false">
      <c r="A45" s="286" t="s">
        <v>326</v>
      </c>
      <c r="B45" s="286"/>
      <c r="C45" s="286"/>
      <c r="D45" s="286"/>
      <c r="E45" s="286"/>
      <c r="F45" s="286"/>
      <c r="G45" s="286"/>
      <c r="H45" s="286"/>
      <c r="I45" s="286"/>
      <c r="J45" s="289" t="s">
        <v>10</v>
      </c>
      <c r="K45" s="289"/>
      <c r="L45" s="289" t="s">
        <v>9</v>
      </c>
      <c r="M45" s="289" t="s">
        <v>327</v>
      </c>
      <c r="N45" s="289" t="s">
        <v>311</v>
      </c>
    </row>
    <row r="46" s="192" customFormat="true" ht="14.1" hidden="false" customHeight="tru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9"/>
      <c r="K46" s="289"/>
      <c r="L46" s="289"/>
      <c r="M46" s="299" t="s">
        <v>328</v>
      </c>
      <c r="N46" s="675" t="s">
        <v>328</v>
      </c>
    </row>
    <row r="47" s="192" customFormat="true" ht="14.1" hidden="false" customHeight="true" outlineLevel="0" collapsed="false">
      <c r="A47" s="647" t="e">
        <f aca="false">#REF!</f>
        <v>#REF!</v>
      </c>
      <c r="B47" s="648" t="e">
        <f aca="false">#REF!</f>
        <v>#REF!</v>
      </c>
      <c r="C47" s="294" t="s">
        <v>315</v>
      </c>
      <c r="D47" s="295" t="e">
        <f aca="false">#REF!</f>
        <v>#REF!</v>
      </c>
      <c r="E47" s="295"/>
      <c r="F47" s="295"/>
      <c r="G47" s="295"/>
      <c r="H47" s="295"/>
      <c r="I47" s="676"/>
      <c r="J47" s="632" t="n">
        <v>3</v>
      </c>
      <c r="K47" s="632"/>
      <c r="L47" s="677" t="e">
        <f aca="false">#REF!</f>
        <v>#REF!</v>
      </c>
      <c r="M47" s="687" t="e">
        <f aca="false">#REF!</f>
        <v>#REF!</v>
      </c>
      <c r="N47" s="343" t="e">
        <f aca="false">J47*M47</f>
        <v>#REF!</v>
      </c>
    </row>
    <row r="48" s="192" customFormat="true" ht="14.1" hidden="false" customHeight="true" outlineLevel="0" collapsed="false">
      <c r="A48" s="645" t="e">
        <f aca="false">#REF!</f>
        <v>#REF!</v>
      </c>
      <c r="B48" s="646" t="e">
        <f aca="false">#REF!</f>
        <v>#REF!</v>
      </c>
      <c r="C48" s="193" t="s">
        <v>315</v>
      </c>
      <c r="D48" s="169" t="e">
        <f aca="false">#REF!</f>
        <v>#REF!</v>
      </c>
      <c r="E48" s="169"/>
      <c r="F48" s="169"/>
      <c r="G48" s="169"/>
      <c r="H48" s="169"/>
      <c r="I48" s="340"/>
      <c r="J48" s="634" t="n">
        <v>1.4</v>
      </c>
      <c r="K48" s="634"/>
      <c r="L48" s="342" t="e">
        <f aca="false">#REF!</f>
        <v>#REF!</v>
      </c>
      <c r="M48" s="633" t="e">
        <f aca="false">#REF!</f>
        <v>#REF!</v>
      </c>
      <c r="N48" s="345" t="e">
        <f aca="false">J48*M48</f>
        <v>#REF!</v>
      </c>
    </row>
    <row r="49" s="192" customFormat="true" ht="14.1" hidden="false" customHeight="true" outlineLevel="0" collapsed="false">
      <c r="A49" s="645" t="e">
        <f aca="false">#REF!</f>
        <v>#REF!</v>
      </c>
      <c r="B49" s="646" t="e">
        <f aca="false">#REF!</f>
        <v>#REF!</v>
      </c>
      <c r="C49" s="193" t="s">
        <v>315</v>
      </c>
      <c r="D49" s="307" t="e">
        <f aca="false">#REF!</f>
        <v>#REF!</v>
      </c>
      <c r="E49" s="307"/>
      <c r="F49" s="307"/>
      <c r="G49" s="307"/>
      <c r="H49" s="307"/>
      <c r="I49" s="308"/>
      <c r="J49" s="634" t="n">
        <v>0.33</v>
      </c>
      <c r="K49" s="634"/>
      <c r="L49" s="342" t="e">
        <f aca="false">#REF!</f>
        <v>#REF!</v>
      </c>
      <c r="M49" s="633" t="e">
        <f aca="false">#REF!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645"/>
      <c r="B50" s="646"/>
      <c r="C50" s="193"/>
      <c r="D50" s="307"/>
      <c r="E50" s="307"/>
      <c r="F50" s="307"/>
      <c r="G50" s="307"/>
      <c r="H50" s="307"/>
      <c r="I50" s="308"/>
      <c r="J50" s="634"/>
      <c r="K50" s="634"/>
      <c r="L50" s="342"/>
      <c r="M50" s="633"/>
      <c r="N50" s="345" t="n">
        <f aca="false">J50*M50</f>
        <v>0</v>
      </c>
    </row>
    <row r="51" s="192" customFormat="true" ht="14.1" hidden="false" customHeight="true" outlineLevel="0" collapsed="false">
      <c r="A51" s="645"/>
      <c r="B51" s="646"/>
      <c r="C51" s="193"/>
      <c r="D51" s="307"/>
      <c r="E51" s="307"/>
      <c r="F51" s="307"/>
      <c r="G51" s="307"/>
      <c r="H51" s="307"/>
      <c r="I51" s="308"/>
      <c r="J51" s="634"/>
      <c r="K51" s="634"/>
      <c r="L51" s="342"/>
      <c r="M51" s="633"/>
      <c r="N51" s="345" t="n">
        <f aca="false">J51*M51</f>
        <v>0</v>
      </c>
    </row>
    <row r="52" s="192" customFormat="true" ht="14.1" hidden="false" customHeight="true" outlineLevel="0" collapsed="false">
      <c r="A52" s="645"/>
      <c r="B52" s="646"/>
      <c r="C52" s="193"/>
      <c r="D52" s="611"/>
      <c r="E52" s="611"/>
      <c r="F52" s="611"/>
      <c r="G52" s="611"/>
      <c r="H52" s="611"/>
      <c r="I52" s="611"/>
      <c r="J52" s="634"/>
      <c r="K52" s="634"/>
      <c r="L52" s="342"/>
      <c r="M52" s="633"/>
      <c r="N52" s="345"/>
    </row>
    <row r="53" s="192" customFormat="true" ht="14.1" hidden="false" customHeight="true" outlineLevel="0" collapsed="false">
      <c r="A53" s="796"/>
      <c r="B53" s="797"/>
      <c r="C53" s="290"/>
      <c r="D53" s="311"/>
      <c r="E53" s="311"/>
      <c r="F53" s="311"/>
      <c r="G53" s="311"/>
      <c r="H53" s="311"/>
      <c r="I53" s="347"/>
      <c r="J53" s="679"/>
      <c r="K53" s="679"/>
      <c r="L53" s="654"/>
      <c r="M53" s="688"/>
      <c r="N53" s="348"/>
    </row>
    <row r="54" s="192" customFormat="true" ht="14.1" hidden="false" customHeight="true" outlineLevel="0" collapsed="false">
      <c r="A54" s="680" t="s">
        <v>329</v>
      </c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  <c r="N54" s="350" t="e">
        <f aca="false">ROUND(SUM(N47:N53),2)</f>
        <v>#REF!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5" hidden="false" customHeight="true" outlineLevel="0" collapsed="false">
      <c r="A58" s="665"/>
      <c r="B58" s="681"/>
      <c r="C58" s="294"/>
      <c r="D58" s="609"/>
      <c r="E58" s="609"/>
      <c r="F58" s="609"/>
      <c r="G58" s="609"/>
      <c r="H58" s="609"/>
      <c r="I58" s="341"/>
      <c r="J58" s="354"/>
      <c r="K58" s="354"/>
      <c r="L58" s="355"/>
      <c r="M58" s="356"/>
      <c r="N58" s="343" t="n">
        <f aca="false">I58*J58*M58</f>
        <v>0</v>
      </c>
    </row>
    <row r="59" s="192" customFormat="true" ht="15" hidden="false" customHeight="true" outlineLevel="0" collapsed="false">
      <c r="A59" s="651"/>
      <c r="B59" s="667"/>
      <c r="C59" s="193"/>
      <c r="D59" s="305"/>
      <c r="E59" s="305"/>
      <c r="F59" s="305"/>
      <c r="G59" s="305"/>
      <c r="H59" s="305"/>
      <c r="I59" s="344"/>
      <c r="J59" s="346"/>
      <c r="K59" s="346"/>
      <c r="L59" s="355"/>
      <c r="M59" s="301"/>
      <c r="N59" s="345"/>
    </row>
    <row r="60" s="192" customFormat="true" ht="15" hidden="false" customHeight="true" outlineLevel="0" collapsed="false">
      <c r="A60" s="651"/>
      <c r="B60" s="667"/>
      <c r="C60" s="193"/>
      <c r="D60" s="305"/>
      <c r="E60" s="305"/>
      <c r="F60" s="305"/>
      <c r="G60" s="305"/>
      <c r="H60" s="305"/>
      <c r="I60" s="344"/>
      <c r="J60" s="346"/>
      <c r="K60" s="346"/>
      <c r="L60" s="355"/>
      <c r="M60" s="301"/>
      <c r="N60" s="345"/>
    </row>
    <row r="61" s="192" customFormat="true" ht="15" hidden="false" customHeight="true" outlineLevel="0" collapsed="false">
      <c r="A61" s="651"/>
      <c r="B61" s="667"/>
      <c r="C61" s="193"/>
      <c r="D61" s="305"/>
      <c r="E61" s="305"/>
      <c r="F61" s="305"/>
      <c r="G61" s="305"/>
      <c r="H61" s="305"/>
      <c r="I61" s="344"/>
      <c r="J61" s="346"/>
      <c r="K61" s="346"/>
      <c r="L61" s="355"/>
      <c r="M61" s="301"/>
      <c r="N61" s="345"/>
    </row>
    <row r="62" s="192" customFormat="true" ht="15" hidden="false" customHeight="true" outlineLevel="0" collapsed="false">
      <c r="A62" s="615"/>
      <c r="B62" s="193"/>
      <c r="C62" s="193"/>
      <c r="D62" s="311"/>
      <c r="E62" s="311"/>
      <c r="F62" s="311"/>
      <c r="G62" s="311"/>
      <c r="H62" s="311"/>
      <c r="I62" s="358"/>
      <c r="J62" s="291"/>
      <c r="K62" s="291"/>
      <c r="L62" s="355"/>
      <c r="M62" s="357"/>
      <c r="N62" s="345"/>
    </row>
    <row r="63" s="192" customFormat="true" ht="14.1" hidden="false" customHeight="true" outlineLevel="0" collapsed="false">
      <c r="A63" s="349" t="s">
        <v>334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SUM(N58:N62),2)</f>
        <v>0</v>
      </c>
    </row>
    <row r="64" s="192" customFormat="true" ht="3" hidden="false" customHeight="true" outlineLevel="0" collapsed="false">
      <c r="A64" s="295"/>
      <c r="B64" s="295"/>
      <c r="C64" s="295"/>
      <c r="D64" s="295"/>
      <c r="E64" s="295"/>
      <c r="F64" s="295"/>
      <c r="G64" s="295"/>
      <c r="H64" s="295"/>
      <c r="I64" s="296"/>
      <c r="J64" s="294"/>
      <c r="K64" s="294"/>
      <c r="L64" s="359"/>
      <c r="M64" s="360"/>
      <c r="N64" s="361"/>
    </row>
    <row r="65" s="192" customFormat="true" ht="15" hidden="false" customHeight="true" outlineLevel="0" collapsed="false">
      <c r="A65" s="349" t="s">
        <v>335</v>
      </c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36" t="e">
        <f aca="false">ROUND(N43+N54+N63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ROUND(N65,2)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21.95" hidden="false" customHeight="true" outlineLevel="0" collapsed="false">
      <c r="A68" s="265" t="s">
        <v>301</v>
      </c>
      <c r="B68" s="266"/>
      <c r="C68" s="616" t="s">
        <v>685</v>
      </c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</row>
    <row r="69" s="192" customFormat="true" ht="26.25" hidden="false" customHeight="true" outlineLevel="0" collapsed="false">
      <c r="A69" s="270"/>
      <c r="B69" s="271"/>
      <c r="C69" s="617" t="s">
        <v>678</v>
      </c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</row>
    <row r="70" s="192" customFormat="true" ht="15" hidden="false" customHeight="true" outlineLevel="0" collapsed="false">
      <c r="A70" s="270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628"/>
    </row>
    <row r="71" s="192" customFormat="true" ht="15" hidden="false" customHeight="true" outlineLevel="0" collapsed="false">
      <c r="A71" s="273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629"/>
    </row>
  </sheetData>
  <mergeCells count="6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D34:K34"/>
    <mergeCell ref="A38:M38"/>
    <mergeCell ref="A40:H41"/>
    <mergeCell ref="I40:I41"/>
    <mergeCell ref="J40:L40"/>
    <mergeCell ref="J41:M41"/>
    <mergeCell ref="A43:J43"/>
    <mergeCell ref="K43:M43"/>
    <mergeCell ref="A45:I46"/>
    <mergeCell ref="J45:K46"/>
    <mergeCell ref="L45:L46"/>
    <mergeCell ref="J47:K47"/>
    <mergeCell ref="J48:K48"/>
    <mergeCell ref="J49:K49"/>
    <mergeCell ref="J50:K50"/>
    <mergeCell ref="J51:K51"/>
    <mergeCell ref="D52:I52"/>
    <mergeCell ref="J52:K52"/>
    <mergeCell ref="J53:K53"/>
    <mergeCell ref="A54:M54"/>
    <mergeCell ref="A56:H57"/>
    <mergeCell ref="I56:I57"/>
    <mergeCell ref="J56:K56"/>
    <mergeCell ref="L56:L57"/>
    <mergeCell ref="J57:K57"/>
    <mergeCell ref="D58:H58"/>
    <mergeCell ref="J58:K58"/>
    <mergeCell ref="D59:H59"/>
    <mergeCell ref="J59:K59"/>
    <mergeCell ref="D60:H60"/>
    <mergeCell ref="J60:K60"/>
    <mergeCell ref="D61:H61"/>
    <mergeCell ref="J61:K61"/>
    <mergeCell ref="J62:K62"/>
    <mergeCell ref="A63:M63"/>
    <mergeCell ref="A65:M65"/>
    <mergeCell ref="A66:M66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392" width="7.28"/>
    <col collapsed="false" customWidth="true" hidden="false" outlineLevel="0" max="3" min="3" style="392" width="0.85"/>
    <col collapsed="false" customWidth="true" hidden="false" outlineLevel="0" max="4" min="4" style="392" width="3.28"/>
    <col collapsed="false" customWidth="true" hidden="false" outlineLevel="0" max="5" min="5" style="392" width="3.7"/>
    <col collapsed="false" customWidth="true" hidden="false" outlineLevel="0" max="6" min="6" style="392" width="10.71"/>
    <col collapsed="false" customWidth="true" hidden="false" outlineLevel="0" max="8" min="7" style="392" width="12.7"/>
    <col collapsed="false" customWidth="true" hidden="false" outlineLevel="0" max="11" min="9" style="392" width="7.7"/>
    <col collapsed="false" customWidth="true" hidden="false" outlineLevel="0" max="12" min="12" style="392" width="8.7"/>
    <col collapsed="false" customWidth="true" hidden="false" outlineLevel="0" max="13" min="13" style="392" width="8.99"/>
    <col collapsed="false" customWidth="true" hidden="false" outlineLevel="0" max="14" min="14" style="392" width="8.7"/>
    <col collapsed="false" customWidth="false" hidden="false" outlineLevel="0" max="257" min="15" style="392" width="9.14"/>
  </cols>
  <sheetData>
    <row r="1" customFormat="false" ht="1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</row>
    <row r="5" customFormat="false" ht="18" hidden="false" customHeight="true" outlineLevel="0" collapsed="false">
      <c r="A5" s="395" t="s">
        <v>262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263</v>
      </c>
    </row>
    <row r="6" customFormat="false" ht="12" hidden="false" customHeight="true" outlineLevel="0" collapsed="false">
      <c r="A6" s="397" t="s">
        <v>264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8" t="s">
        <v>686</v>
      </c>
    </row>
    <row r="7" customFormat="false" ht="12" hidden="false" customHeight="true" outlineLevel="0" collapsed="false">
      <c r="A7" s="397" t="str">
        <f aca="false">'Planilha resumo'!A2</f>
        <v>AMPLIAÇÃO DO PRÉDIO DA SECRETARIA MUNICIPAL DE EDUCAÇÃO. (PAVIMENTO SUPERIOR E ESTACIONAMENTO COBERTO).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8"/>
    </row>
    <row r="8" customFormat="false" ht="5.1" hidden="false" customHeight="true" outlineLevel="0" collapsed="false">
      <c r="A8" s="399"/>
      <c r="B8" s="400"/>
      <c r="C8" s="401"/>
      <c r="D8" s="402"/>
      <c r="E8" s="402"/>
      <c r="F8" s="403"/>
      <c r="G8" s="401"/>
      <c r="H8" s="401"/>
      <c r="I8" s="401"/>
      <c r="J8" s="401"/>
      <c r="K8" s="401"/>
      <c r="L8" s="401"/>
      <c r="M8" s="404"/>
      <c r="N8" s="405"/>
    </row>
    <row r="9" customFormat="false" ht="5.1" hidden="false" customHeight="true" outlineLevel="0" collapsed="false">
      <c r="A9" s="406"/>
      <c r="B9" s="406"/>
      <c r="C9" s="407"/>
      <c r="D9" s="408"/>
      <c r="E9" s="408"/>
      <c r="F9" s="408"/>
      <c r="G9" s="409"/>
      <c r="H9" s="409"/>
      <c r="I9" s="409"/>
      <c r="J9" s="409"/>
      <c r="K9" s="409"/>
      <c r="L9" s="409"/>
      <c r="M9" s="409"/>
      <c r="N9" s="410"/>
    </row>
    <row r="10" customFormat="false" ht="1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</row>
    <row r="11" customFormat="false" ht="5.1" hidden="false" customHeight="true" outlineLevel="0" collapsed="false">
      <c r="A11" s="412"/>
      <c r="B11" s="408"/>
      <c r="C11" s="407"/>
      <c r="D11" s="408"/>
      <c r="E11" s="408"/>
      <c r="F11" s="407"/>
      <c r="G11" s="407"/>
      <c r="H11" s="407"/>
      <c r="I11" s="407"/>
      <c r="J11" s="407"/>
      <c r="K11" s="407"/>
      <c r="L11" s="407"/>
      <c r="M11" s="407"/>
      <c r="N11" s="413"/>
    </row>
    <row r="12" customFormat="false" ht="15" hidden="false" customHeight="true" outlineLevel="0" collapsed="false">
      <c r="A12" s="414" t="s">
        <v>266</v>
      </c>
      <c r="B12" s="414"/>
      <c r="C12" s="414"/>
      <c r="D12" s="414"/>
      <c r="E12" s="414"/>
      <c r="F12" s="415" t="str">
        <f aca="false">'Planilha resumo'!D5</f>
        <v>AMPLIAÇÃO DO PRÉDIO DA SECRETARIA MUNICIPAL DE EDUCAÇÃO. (PAVIMENTO SUPERIOR E ESTACIONAMENTO COBERTO).</v>
      </c>
      <c r="G12" s="415"/>
      <c r="H12" s="415"/>
      <c r="I12" s="415"/>
      <c r="J12" s="415"/>
      <c r="K12" s="415"/>
      <c r="L12" s="415"/>
      <c r="M12" s="415"/>
      <c r="N12" s="415"/>
    </row>
    <row r="13" customFormat="false" ht="5.1" hidden="false" customHeight="true" outlineLevel="0" collapsed="false">
      <c r="A13" s="416"/>
      <c r="B13" s="402"/>
      <c r="C13" s="417"/>
      <c r="D13" s="402"/>
      <c r="E13" s="402"/>
      <c r="F13" s="402"/>
      <c r="G13" s="401"/>
      <c r="H13" s="401"/>
      <c r="I13" s="401"/>
      <c r="J13" s="401"/>
      <c r="K13" s="401"/>
      <c r="L13" s="401"/>
      <c r="M13" s="401"/>
      <c r="N13" s="418"/>
    </row>
    <row r="14" customFormat="false" ht="5.1" hidden="false" customHeight="tru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10"/>
    </row>
    <row r="15" customFormat="false" ht="15" hidden="false" customHeight="true" outlineLevel="0" collapsed="false">
      <c r="A15" s="419" t="s">
        <v>267</v>
      </c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</row>
    <row r="16" customFormat="false" ht="15" hidden="false" customHeight="true" outlineLevel="0" collapsed="false">
      <c r="A16" s="419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</row>
    <row r="17" customFormat="false" ht="3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</row>
    <row r="18" s="427" customFormat="true" ht="48" hidden="false" customHeight="true" outlineLevel="0" collapsed="false">
      <c r="A18" s="421" t="s">
        <v>268</v>
      </c>
      <c r="B18" s="422"/>
      <c r="C18" s="422"/>
      <c r="D18" s="423" t="e">
        <f aca="false">#REF!</f>
        <v>#REF!</v>
      </c>
      <c r="E18" s="423"/>
      <c r="F18" s="424" t="s">
        <v>687</v>
      </c>
      <c r="G18" s="424"/>
      <c r="H18" s="424"/>
      <c r="I18" s="424"/>
      <c r="J18" s="424"/>
      <c r="K18" s="424"/>
      <c r="L18" s="424"/>
      <c r="M18" s="425" t="s">
        <v>270</v>
      </c>
      <c r="N18" s="426" t="s">
        <v>688</v>
      </c>
    </row>
    <row r="19" s="428" customFormat="true" ht="3" hidden="false" customHeight="true" outlineLevel="0" collapsed="false">
      <c r="A19" s="406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s="427" customFormat="true" ht="14.1" hidden="false" customHeight="true" outlineLevel="0" collapsed="false">
      <c r="A20" s="429" t="s">
        <v>308</v>
      </c>
      <c r="B20" s="429"/>
      <c r="C20" s="429"/>
      <c r="D20" s="429"/>
      <c r="E20" s="429"/>
      <c r="F20" s="429"/>
      <c r="G20" s="429"/>
      <c r="H20" s="429"/>
      <c r="I20" s="430" t="s">
        <v>10</v>
      </c>
      <c r="J20" s="430" t="s">
        <v>309</v>
      </c>
      <c r="K20" s="430"/>
      <c r="L20" s="431" t="s">
        <v>310</v>
      </c>
      <c r="M20" s="431"/>
      <c r="N20" s="432" t="s">
        <v>311</v>
      </c>
    </row>
    <row r="21" s="427" customFormat="true" ht="14.1" hidden="false" customHeight="true" outlineLevel="0" collapsed="false">
      <c r="A21" s="429"/>
      <c r="B21" s="429"/>
      <c r="C21" s="429"/>
      <c r="D21" s="429"/>
      <c r="E21" s="429"/>
      <c r="F21" s="429"/>
      <c r="G21" s="429"/>
      <c r="H21" s="429"/>
      <c r="I21" s="430"/>
      <c r="J21" s="430" t="s">
        <v>312</v>
      </c>
      <c r="K21" s="433" t="s">
        <v>313</v>
      </c>
      <c r="L21" s="430" t="s">
        <v>312</v>
      </c>
      <c r="M21" s="433" t="s">
        <v>313</v>
      </c>
      <c r="N21" s="434" t="s">
        <v>314</v>
      </c>
    </row>
    <row r="22" s="427" customFormat="true" ht="18.75" hidden="false" customHeight="true" outlineLevel="0" collapsed="false">
      <c r="A22" s="303"/>
      <c r="B22" s="321"/>
      <c r="C22" s="193"/>
      <c r="D22" s="369"/>
      <c r="E22" s="369"/>
      <c r="F22" s="369"/>
      <c r="G22" s="369"/>
      <c r="H22" s="369"/>
      <c r="I22" s="435"/>
      <c r="J22" s="357"/>
      <c r="K22" s="436"/>
      <c r="L22" s="437"/>
      <c r="M22" s="437"/>
      <c r="N22" s="302"/>
      <c r="O22" s="438"/>
      <c r="P22" s="438"/>
      <c r="Q22" s="438"/>
    </row>
    <row r="23" s="427" customFormat="true" ht="14.1" hidden="false" customHeight="true" outlineLevel="0" collapsed="false">
      <c r="A23" s="439"/>
      <c r="B23" s="420"/>
      <c r="C23" s="440"/>
      <c r="D23" s="441"/>
      <c r="E23" s="441"/>
      <c r="F23" s="441"/>
      <c r="G23" s="441"/>
      <c r="H23" s="442"/>
      <c r="I23" s="443"/>
      <c r="J23" s="444"/>
      <c r="K23" s="445"/>
      <c r="L23" s="302"/>
      <c r="M23" s="446"/>
      <c r="N23" s="302"/>
    </row>
    <row r="24" s="427" customFormat="true" ht="14.1" hidden="false" customHeight="true" outlineLevel="0" collapsed="false">
      <c r="A24" s="439"/>
      <c r="B24" s="420"/>
      <c r="C24" s="440"/>
      <c r="D24" s="441"/>
      <c r="E24" s="441"/>
      <c r="F24" s="441"/>
      <c r="G24" s="441"/>
      <c r="H24" s="441"/>
      <c r="I24" s="447"/>
      <c r="J24" s="444"/>
      <c r="K24" s="445"/>
      <c r="L24" s="448"/>
      <c r="M24" s="446"/>
      <c r="N24" s="302"/>
    </row>
    <row r="25" s="427" customFormat="true" ht="14.1" hidden="false" customHeight="true" outlineLevel="0" collapsed="false">
      <c r="A25" s="449"/>
      <c r="B25" s="440"/>
      <c r="C25" s="440"/>
      <c r="D25" s="441"/>
      <c r="E25" s="441"/>
      <c r="F25" s="441"/>
      <c r="G25" s="441"/>
      <c r="H25" s="441"/>
      <c r="I25" s="450"/>
      <c r="J25" s="444"/>
      <c r="K25" s="445"/>
      <c r="L25" s="451"/>
      <c r="M25" s="446"/>
      <c r="N25" s="302"/>
    </row>
    <row r="26" s="427" customFormat="true" ht="14.1" hidden="false" customHeight="true" outlineLevel="0" collapsed="false">
      <c r="A26" s="452" t="s">
        <v>316</v>
      </c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316"/>
    </row>
    <row r="27" s="427" customFormat="true" ht="3" hidden="false" customHeight="true" outlineLevel="0" collapsed="false">
      <c r="A27" s="453"/>
      <c r="B27" s="453"/>
      <c r="C27" s="453"/>
      <c r="D27" s="453"/>
      <c r="E27" s="453"/>
      <c r="F27" s="453"/>
      <c r="G27" s="453"/>
      <c r="H27" s="453"/>
      <c r="I27" s="453"/>
      <c r="J27" s="454"/>
      <c r="K27" s="454"/>
      <c r="L27" s="454"/>
      <c r="M27" s="454"/>
      <c r="N27" s="454"/>
    </row>
    <row r="28" s="427" customFormat="true" ht="14.1" hidden="false" customHeight="true" outlineLevel="0" collapsed="false">
      <c r="A28" s="429" t="s">
        <v>317</v>
      </c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30" t="s">
        <v>10</v>
      </c>
      <c r="M28" s="455" t="s">
        <v>318</v>
      </c>
      <c r="N28" s="432" t="s">
        <v>319</v>
      </c>
    </row>
    <row r="29" s="427" customFormat="true" ht="14.1" hidden="false" customHeight="true" outlineLevel="0" collapsed="false">
      <c r="A29" s="429"/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30"/>
      <c r="M29" s="455"/>
      <c r="N29" s="434" t="s">
        <v>314</v>
      </c>
    </row>
    <row r="30" s="427" customFormat="true" ht="14.1" hidden="false" customHeight="true" outlineLevel="0" collapsed="false">
      <c r="A30" s="456"/>
      <c r="B30" s="441"/>
      <c r="C30" s="441"/>
      <c r="D30" s="457" t="s">
        <v>358</v>
      </c>
      <c r="E30" s="441"/>
      <c r="F30" s="441"/>
      <c r="G30" s="441"/>
      <c r="H30" s="441"/>
      <c r="I30" s="441"/>
      <c r="J30" s="441"/>
      <c r="K30" s="442"/>
      <c r="L30" s="458"/>
      <c r="M30" s="459"/>
      <c r="N30" s="458"/>
    </row>
    <row r="31" s="427" customFormat="true" ht="14.1" hidden="false" customHeight="true" outlineLevel="0" collapsed="false">
      <c r="A31" s="460" t="e">
        <f aca="false">#REF!</f>
        <v>#REF!</v>
      </c>
      <c r="B31" s="461" t="e">
        <f aca="false">#REF!</f>
        <v>#REF!</v>
      </c>
      <c r="C31" s="440" t="s">
        <v>315</v>
      </c>
      <c r="D31" s="441" t="e">
        <f aca="false">#REF!</f>
        <v>#REF!</v>
      </c>
      <c r="E31" s="441"/>
      <c r="F31" s="441"/>
      <c r="G31" s="441"/>
      <c r="H31" s="462"/>
      <c r="I31" s="441" t="s">
        <v>362</v>
      </c>
      <c r="J31" s="440"/>
      <c r="K31" s="464"/>
      <c r="L31" s="820" t="n">
        <v>0.15</v>
      </c>
      <c r="M31" s="444" t="e">
        <f aca="false">#REF!</f>
        <v>#REF!</v>
      </c>
      <c r="N31" s="466" t="e">
        <f aca="false">L31*M31</f>
        <v>#REF!</v>
      </c>
    </row>
    <row r="32" s="427" customFormat="true" ht="14.1" hidden="false" customHeight="true" outlineLevel="0" collapsed="false">
      <c r="A32" s="460" t="e">
        <f aca="false">#REF!</f>
        <v>#REF!</v>
      </c>
      <c r="B32" s="461" t="e">
        <f aca="false">#REF!</f>
        <v>#REF!</v>
      </c>
      <c r="C32" s="440" t="s">
        <v>315</v>
      </c>
      <c r="D32" s="441" t="e">
        <f aca="false">#REF!</f>
        <v>#REF!</v>
      </c>
      <c r="E32" s="441"/>
      <c r="F32" s="441"/>
      <c r="G32" s="441"/>
      <c r="H32" s="462"/>
      <c r="I32" s="463" t="s">
        <v>359</v>
      </c>
      <c r="J32" s="440"/>
      <c r="K32" s="464"/>
      <c r="L32" s="820" t="n">
        <v>1</v>
      </c>
      <c r="M32" s="444" t="e">
        <f aca="false">#REF!</f>
        <v>#REF!</v>
      </c>
      <c r="N32" s="466" t="e">
        <f aca="false">L32*M32</f>
        <v>#REF!</v>
      </c>
    </row>
    <row r="33" s="427" customFormat="true" ht="14.1" hidden="false" customHeight="true" outlineLevel="0" collapsed="false">
      <c r="A33" s="460" t="e">
        <f aca="false">#REF!</f>
        <v>#REF!</v>
      </c>
      <c r="B33" s="467" t="e">
        <f aca="false">#REF!</f>
        <v>#REF!</v>
      </c>
      <c r="C33" s="440" t="s">
        <v>315</v>
      </c>
      <c r="D33" s="441" t="e">
        <f aca="false">#REF!</f>
        <v>#REF!</v>
      </c>
      <c r="E33" s="441"/>
      <c r="F33" s="441"/>
      <c r="G33" s="441"/>
      <c r="H33" s="462"/>
      <c r="I33" s="463" t="s">
        <v>360</v>
      </c>
      <c r="J33" s="440"/>
      <c r="K33" s="464"/>
      <c r="L33" s="820" t="n">
        <f aca="false">2</f>
        <v>2</v>
      </c>
      <c r="M33" s="444" t="e">
        <f aca="false">#REF!</f>
        <v>#REF!</v>
      </c>
      <c r="N33" s="466" t="e">
        <f aca="false">L33*M33</f>
        <v>#REF!</v>
      </c>
    </row>
    <row r="34" s="427" customFormat="true" ht="14.1" hidden="false" customHeight="true" outlineLevel="0" collapsed="false">
      <c r="A34" s="460"/>
      <c r="B34" s="467"/>
      <c r="C34" s="440"/>
      <c r="D34" s="441"/>
      <c r="E34" s="441"/>
      <c r="F34" s="441"/>
      <c r="G34" s="441"/>
      <c r="H34" s="462"/>
      <c r="I34" s="463"/>
      <c r="J34" s="440"/>
      <c r="K34" s="464"/>
      <c r="L34" s="820"/>
      <c r="M34" s="444"/>
      <c r="N34" s="466"/>
    </row>
    <row r="35" s="427" customFormat="true" ht="14.1" hidden="false" customHeight="true" outlineLevel="0" collapsed="false">
      <c r="A35" s="456"/>
      <c r="B35" s="441"/>
      <c r="C35" s="441"/>
      <c r="D35" s="461" t="s">
        <v>689</v>
      </c>
      <c r="E35" s="441"/>
      <c r="F35" s="441"/>
      <c r="G35" s="441"/>
      <c r="H35" s="441"/>
      <c r="I35" s="441"/>
      <c r="J35" s="441"/>
      <c r="K35" s="442"/>
      <c r="L35" s="820"/>
      <c r="M35" s="459"/>
      <c r="N35" s="458"/>
    </row>
    <row r="36" s="427" customFormat="true" ht="14.1" hidden="false" customHeight="true" outlineLevel="0" collapsed="false">
      <c r="A36" s="460" t="e">
        <f aca="false">#REF!</f>
        <v>#REF!</v>
      </c>
      <c r="B36" s="467" t="e">
        <f aca="false">#REF!</f>
        <v>#REF!</v>
      </c>
      <c r="C36" s="440" t="s">
        <v>315</v>
      </c>
      <c r="D36" s="441" t="e">
        <f aca="false">#REF!</f>
        <v>#REF!</v>
      </c>
      <c r="E36" s="441"/>
      <c r="F36" s="441"/>
      <c r="G36" s="441"/>
      <c r="H36" s="462"/>
      <c r="I36" s="441" t="s">
        <v>362</v>
      </c>
      <c r="J36" s="440"/>
      <c r="K36" s="464"/>
      <c r="L36" s="820" t="n">
        <f aca="false">8/220</f>
        <v>0.0363636363636364</v>
      </c>
      <c r="M36" s="444" t="e">
        <f aca="false">#REF!</f>
        <v>#REF!</v>
      </c>
      <c r="N36" s="466" t="e">
        <f aca="false">L36*M36</f>
        <v>#REF!</v>
      </c>
    </row>
    <row r="37" s="427" customFormat="true" ht="14.1" hidden="false" customHeight="true" outlineLevel="0" collapsed="false">
      <c r="A37" s="460" t="e">
        <f aca="false">#REF!</f>
        <v>#REF!</v>
      </c>
      <c r="B37" s="467" t="e">
        <f aca="false">#REF!</f>
        <v>#REF!</v>
      </c>
      <c r="C37" s="440" t="s">
        <v>315</v>
      </c>
      <c r="D37" s="441" t="e">
        <f aca="false">#REF!</f>
        <v>#REF!</v>
      </c>
      <c r="E37" s="441"/>
      <c r="F37" s="441"/>
      <c r="G37" s="441"/>
      <c r="H37" s="462"/>
      <c r="I37" s="463" t="s">
        <v>360</v>
      </c>
      <c r="J37" s="440"/>
      <c r="K37" s="464"/>
      <c r="L37" s="820" t="n">
        <f aca="false">16/220</f>
        <v>0.0727272727272727</v>
      </c>
      <c r="M37" s="444" t="e">
        <f aca="false">#REF!</f>
        <v>#REF!</v>
      </c>
      <c r="N37" s="466" t="e">
        <f aca="false">L37*M37</f>
        <v>#REF!</v>
      </c>
    </row>
    <row r="38" s="427" customFormat="true" ht="14.1" hidden="false" customHeight="true" outlineLevel="0" collapsed="false">
      <c r="A38" s="460"/>
      <c r="B38" s="467"/>
      <c r="C38" s="440"/>
      <c r="D38" s="441"/>
      <c r="E38" s="441"/>
      <c r="F38" s="441"/>
      <c r="G38" s="441"/>
      <c r="H38" s="462"/>
      <c r="I38" s="463"/>
      <c r="J38" s="440"/>
      <c r="K38" s="464"/>
      <c r="L38" s="820"/>
      <c r="M38" s="444"/>
      <c r="N38" s="466"/>
    </row>
    <row r="39" s="427" customFormat="true" ht="14.1" hidden="false" customHeight="true" outlineLevel="0" collapsed="false">
      <c r="A39" s="456"/>
      <c r="B39" s="441"/>
      <c r="C39" s="441"/>
      <c r="D39" s="441" t="s">
        <v>361</v>
      </c>
      <c r="E39" s="441"/>
      <c r="F39" s="441"/>
      <c r="G39" s="441"/>
      <c r="H39" s="441"/>
      <c r="I39" s="441"/>
      <c r="J39" s="441"/>
      <c r="K39" s="442"/>
      <c r="L39" s="820"/>
      <c r="M39" s="459"/>
      <c r="N39" s="458"/>
    </row>
    <row r="40" s="427" customFormat="true" ht="14.1" hidden="false" customHeight="true" outlineLevel="0" collapsed="false">
      <c r="A40" s="460" t="e">
        <f aca="false">#REF!</f>
        <v>#REF!</v>
      </c>
      <c r="B40" s="467" t="e">
        <f aca="false">#REF!</f>
        <v>#REF!</v>
      </c>
      <c r="C40" s="440" t="s">
        <v>315</v>
      </c>
      <c r="D40" s="441" t="e">
        <f aca="false">#REF!</f>
        <v>#REF!</v>
      </c>
      <c r="E40" s="441"/>
      <c r="F40" s="441"/>
      <c r="G40" s="441"/>
      <c r="H40" s="462"/>
      <c r="I40" s="441" t="s">
        <v>362</v>
      </c>
      <c r="J40" s="440"/>
      <c r="K40" s="464"/>
      <c r="L40" s="820" t="n">
        <f aca="false">L32*0.2</f>
        <v>0.2</v>
      </c>
      <c r="M40" s="444" t="e">
        <f aca="false">#REF!</f>
        <v>#REF!</v>
      </c>
      <c r="N40" s="466" t="e">
        <f aca="false">L40*M40</f>
        <v>#REF!</v>
      </c>
    </row>
    <row r="41" s="427" customFormat="true" ht="14.1" hidden="false" customHeight="true" outlineLevel="0" collapsed="false">
      <c r="A41" s="460" t="e">
        <f aca="false">#REF!</f>
        <v>#REF!</v>
      </c>
      <c r="B41" s="467" t="e">
        <f aca="false">#REF!</f>
        <v>#REF!</v>
      </c>
      <c r="C41" s="440" t="s">
        <v>315</v>
      </c>
      <c r="D41" s="441" t="e">
        <f aca="false">#REF!</f>
        <v>#REF!</v>
      </c>
      <c r="E41" s="441"/>
      <c r="F41" s="441"/>
      <c r="G41" s="441"/>
      <c r="H41" s="462"/>
      <c r="I41" s="463" t="s">
        <v>363</v>
      </c>
      <c r="J41" s="440"/>
      <c r="K41" s="464"/>
      <c r="L41" s="820" t="n">
        <f aca="false">L33*0.4</f>
        <v>0.8</v>
      </c>
      <c r="M41" s="444" t="e">
        <f aca="false">#REF!</f>
        <v>#REF!</v>
      </c>
      <c r="N41" s="466" t="e">
        <f aca="false">L41*M41</f>
        <v>#REF!</v>
      </c>
    </row>
    <row r="42" s="427" customFormat="true" ht="14.1" hidden="false" customHeight="true" outlineLevel="0" collapsed="false">
      <c r="A42" s="460"/>
      <c r="B42" s="461"/>
      <c r="C42" s="440"/>
      <c r="D42" s="441"/>
      <c r="E42" s="441"/>
      <c r="F42" s="441"/>
      <c r="G42" s="441"/>
      <c r="H42" s="441"/>
      <c r="I42" s="406"/>
      <c r="J42" s="440"/>
      <c r="K42" s="464"/>
      <c r="L42" s="465"/>
      <c r="M42" s="444"/>
      <c r="N42" s="466"/>
    </row>
    <row r="43" s="427" customFormat="true" ht="14.1" hidden="false" customHeight="true" outlineLevel="0" collapsed="false">
      <c r="A43" s="468"/>
      <c r="B43" s="469"/>
      <c r="C43" s="469"/>
      <c r="D43" s="469"/>
      <c r="E43" s="469"/>
      <c r="F43" s="469"/>
      <c r="G43" s="469"/>
      <c r="H43" s="469"/>
      <c r="I43" s="400"/>
      <c r="J43" s="433"/>
      <c r="K43" s="470"/>
      <c r="L43" s="471"/>
      <c r="M43" s="444"/>
      <c r="N43" s="466"/>
    </row>
    <row r="44" s="427" customFormat="true" ht="14.1" hidden="false" customHeight="true" outlineLevel="0" collapsed="false">
      <c r="A44" s="452" t="s">
        <v>320</v>
      </c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316" t="e">
        <f aca="false">SUM(N31:N43)</f>
        <v>#REF!</v>
      </c>
    </row>
    <row r="45" s="428" customFormat="true" ht="3" hidden="false" customHeight="true" outlineLevel="0" collapsed="false">
      <c r="A45" s="453"/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4"/>
      <c r="M45" s="454"/>
      <c r="N45" s="454"/>
    </row>
    <row r="46" s="428" customFormat="true" ht="14.1" hidden="false" customHeight="true" outlineLevel="0" collapsed="false">
      <c r="A46" s="472" t="s">
        <v>690</v>
      </c>
      <c r="B46" s="472"/>
      <c r="C46" s="472"/>
      <c r="D46" s="472"/>
      <c r="E46" s="472"/>
      <c r="F46" s="472"/>
      <c r="G46" s="472"/>
      <c r="H46" s="472"/>
      <c r="I46" s="473" t="n">
        <f aca="false">0.9*17</f>
        <v>15.3</v>
      </c>
      <c r="J46" s="474" t="s">
        <v>322</v>
      </c>
      <c r="K46" s="474"/>
      <c r="L46" s="474"/>
      <c r="M46" s="475" t="n">
        <v>0</v>
      </c>
      <c r="N46" s="316" t="e">
        <f aca="false">N44*M46</f>
        <v>#REF!</v>
      </c>
    </row>
    <row r="47" s="428" customFormat="true" ht="14.1" hidden="false" customHeight="true" outlineLevel="0" collapsed="false">
      <c r="A47" s="472"/>
      <c r="B47" s="472"/>
      <c r="C47" s="472"/>
      <c r="D47" s="472"/>
      <c r="E47" s="472"/>
      <c r="F47" s="472"/>
      <c r="G47" s="472"/>
      <c r="H47" s="472"/>
      <c r="I47" s="473"/>
      <c r="J47" s="452"/>
      <c r="K47" s="452"/>
      <c r="L47" s="452"/>
      <c r="M47" s="452"/>
      <c r="N47" s="316" t="e">
        <f aca="false">N26+N44+N46</f>
        <v>#REF!</v>
      </c>
    </row>
    <row r="48" s="428" customFormat="true" ht="3" hidden="false" customHeight="true" outlineLevel="0" collapsed="false">
      <c r="A48" s="476"/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454"/>
      <c r="M48" s="454"/>
      <c r="N48" s="454"/>
    </row>
    <row r="49" s="427" customFormat="true" ht="14.1" hidden="false" customHeight="true" outlineLevel="0" collapsed="false">
      <c r="A49" s="429" t="s">
        <v>365</v>
      </c>
      <c r="B49" s="429"/>
      <c r="C49" s="429"/>
      <c r="D49" s="429"/>
      <c r="E49" s="429"/>
      <c r="F49" s="429"/>
      <c r="G49" s="429"/>
      <c r="H49" s="429"/>
      <c r="I49" s="429"/>
      <c r="J49" s="429"/>
      <c r="K49" s="477" t="s">
        <v>366</v>
      </c>
      <c r="L49" s="477"/>
      <c r="M49" s="477"/>
      <c r="N49" s="336" t="e">
        <f aca="false">ROUND(N47,2)</f>
        <v>#REF!</v>
      </c>
    </row>
    <row r="50" s="428" customFormat="true" ht="3" hidden="false" customHeight="true" outlineLevel="0" collapsed="false">
      <c r="A50" s="478"/>
      <c r="B50" s="406"/>
      <c r="C50" s="406"/>
      <c r="D50" s="406"/>
      <c r="E50" s="406"/>
      <c r="F50" s="406"/>
      <c r="G50" s="406"/>
      <c r="H50" s="406"/>
      <c r="I50" s="479"/>
      <c r="J50" s="479"/>
      <c r="K50" s="480"/>
      <c r="L50" s="480"/>
      <c r="M50" s="480"/>
      <c r="N50" s="406"/>
    </row>
    <row r="51" s="427" customFormat="true" ht="14.1" hidden="false" customHeight="true" outlineLevel="0" collapsed="false">
      <c r="A51" s="481" t="s">
        <v>326</v>
      </c>
      <c r="B51" s="481"/>
      <c r="C51" s="481"/>
      <c r="D51" s="481"/>
      <c r="E51" s="481"/>
      <c r="F51" s="481"/>
      <c r="G51" s="481"/>
      <c r="H51" s="481"/>
      <c r="I51" s="481"/>
      <c r="J51" s="432" t="s">
        <v>10</v>
      </c>
      <c r="K51" s="432"/>
      <c r="L51" s="432" t="s">
        <v>9</v>
      </c>
      <c r="M51" s="432" t="s">
        <v>327</v>
      </c>
      <c r="N51" s="432" t="s">
        <v>311</v>
      </c>
    </row>
    <row r="52" s="427" customFormat="true" ht="14.1" hidden="false" customHeight="true" outlineLevel="0" collapsed="false">
      <c r="A52" s="481"/>
      <c r="B52" s="481"/>
      <c r="C52" s="481"/>
      <c r="D52" s="481"/>
      <c r="E52" s="481"/>
      <c r="F52" s="481"/>
      <c r="G52" s="481"/>
      <c r="H52" s="481"/>
      <c r="I52" s="481"/>
      <c r="J52" s="432"/>
      <c r="K52" s="432"/>
      <c r="L52" s="432"/>
      <c r="M52" s="482" t="s">
        <v>328</v>
      </c>
      <c r="N52" s="483" t="s">
        <v>328</v>
      </c>
    </row>
    <row r="53" s="427" customFormat="true" ht="14.1" hidden="false" customHeight="true" outlineLevel="0" collapsed="false">
      <c r="A53" s="484"/>
      <c r="B53" s="485"/>
      <c r="C53" s="486"/>
      <c r="D53" s="457" t="s">
        <v>691</v>
      </c>
      <c r="E53" s="488"/>
      <c r="F53" s="488"/>
      <c r="G53" s="488"/>
      <c r="H53" s="488"/>
      <c r="I53" s="489"/>
      <c r="J53" s="490"/>
      <c r="K53" s="490"/>
      <c r="L53" s="491"/>
      <c r="M53" s="492"/>
      <c r="N53" s="343"/>
    </row>
    <row r="54" s="427" customFormat="true" ht="14.25" hidden="false" customHeight="true" outlineLevel="0" collapsed="false">
      <c r="A54" s="493" t="e">
        <f aca="false">#REF!</f>
        <v>#REF!</v>
      </c>
      <c r="B54" s="494" t="e">
        <f aca="false">#REF!</f>
        <v>#REF!</v>
      </c>
      <c r="C54" s="440" t="s">
        <v>315</v>
      </c>
      <c r="D54" s="495" t="e">
        <f aca="false">#REF!</f>
        <v>#REF!</v>
      </c>
      <c r="E54" s="495"/>
      <c r="F54" s="495"/>
      <c r="G54" s="495"/>
      <c r="H54" s="495"/>
      <c r="I54" s="495"/>
      <c r="J54" s="447" t="n">
        <f aca="false">5/30</f>
        <v>0.166666666666667</v>
      </c>
      <c r="K54" s="447"/>
      <c r="L54" s="496" t="e">
        <f aca="false">#REF!</f>
        <v>#REF!</v>
      </c>
      <c r="M54" s="444" t="e">
        <f aca="false">#REF!</f>
        <v>#REF!</v>
      </c>
      <c r="N54" s="345" t="e">
        <f aca="false">J54*M54</f>
        <v>#REF!</v>
      </c>
    </row>
    <row r="55" s="427" customFormat="true" ht="13.5" hidden="false" customHeight="true" outlineLevel="0" collapsed="false">
      <c r="A55" s="493" t="e">
        <f aca="false">#REF!</f>
        <v>#REF!</v>
      </c>
      <c r="B55" s="494" t="e">
        <f aca="false">IF(#REF!&gt;#REF!,#REF!,#REF!)</f>
        <v>#REF!</v>
      </c>
      <c r="C55" s="440" t="s">
        <v>315</v>
      </c>
      <c r="D55" s="821" t="e">
        <f aca="false">#REF!</f>
        <v>#REF!</v>
      </c>
      <c r="E55" s="821"/>
      <c r="F55" s="821"/>
      <c r="G55" s="441" t="s">
        <v>368</v>
      </c>
      <c r="H55" s="441"/>
      <c r="I55" s="541"/>
      <c r="J55" s="447" t="n">
        <v>36</v>
      </c>
      <c r="K55" s="447"/>
      <c r="L55" s="496" t="s">
        <v>369</v>
      </c>
      <c r="M55" s="444" t="e">
        <f aca="false">IF(#REF!&gt;#REF!,#REF!,#REF!)</f>
        <v>#REF!</v>
      </c>
      <c r="N55" s="345" t="e">
        <f aca="false">J55*M55</f>
        <v>#REF!</v>
      </c>
    </row>
    <row r="56" s="427" customFormat="true" ht="14.1" hidden="false" customHeight="true" outlineLevel="0" collapsed="false">
      <c r="A56" s="493"/>
      <c r="B56" s="494"/>
      <c r="C56" s="440"/>
      <c r="D56" s="461" t="s">
        <v>367</v>
      </c>
      <c r="E56" s="441"/>
      <c r="F56" s="441"/>
      <c r="G56" s="441"/>
      <c r="H56" s="441"/>
      <c r="I56" s="442"/>
      <c r="J56" s="447"/>
      <c r="K56" s="447"/>
      <c r="L56" s="496"/>
      <c r="M56" s="444"/>
      <c r="N56" s="345"/>
    </row>
    <row r="57" s="427" customFormat="true" ht="15" hidden="false" customHeight="true" outlineLevel="0" collapsed="false">
      <c r="A57" s="493" t="e">
        <f aca="false">#REF!</f>
        <v>#REF!</v>
      </c>
      <c r="B57" s="494" t="e">
        <f aca="false">#REF!</f>
        <v>#REF!</v>
      </c>
      <c r="C57" s="440" t="s">
        <v>315</v>
      </c>
      <c r="D57" s="495" t="e">
        <f aca="false">#REF!</f>
        <v>#REF!</v>
      </c>
      <c r="E57" s="495"/>
      <c r="F57" s="495"/>
      <c r="G57" s="495"/>
      <c r="H57" s="495"/>
      <c r="I57" s="495"/>
      <c r="J57" s="447" t="n">
        <v>1</v>
      </c>
      <c r="K57" s="447"/>
      <c r="L57" s="496" t="e">
        <f aca="false">#REF!</f>
        <v>#REF!</v>
      </c>
      <c r="M57" s="444" t="e">
        <f aca="false">#REF!</f>
        <v>#REF!</v>
      </c>
      <c r="N57" s="345" t="e">
        <f aca="false">J57*M57</f>
        <v>#REF!</v>
      </c>
    </row>
    <row r="58" s="427" customFormat="true" ht="15" hidden="false" customHeight="true" outlineLevel="0" collapsed="false">
      <c r="A58" s="493" t="e">
        <f aca="false">#REF!</f>
        <v>#REF!</v>
      </c>
      <c r="B58" s="494" t="e">
        <f aca="false">#REF!</f>
        <v>#REF!</v>
      </c>
      <c r="C58" s="440" t="s">
        <v>315</v>
      </c>
      <c r="D58" s="495" t="e">
        <f aca="false">#REF!</f>
        <v>#REF!</v>
      </c>
      <c r="E58" s="495"/>
      <c r="F58" s="495"/>
      <c r="G58" s="495"/>
      <c r="H58" s="495"/>
      <c r="I58" s="495"/>
      <c r="J58" s="447" t="n">
        <v>1</v>
      </c>
      <c r="K58" s="447"/>
      <c r="L58" s="496" t="e">
        <f aca="false">#REF!</f>
        <v>#REF!</v>
      </c>
      <c r="M58" s="444" t="e">
        <f aca="false">#REF!</f>
        <v>#REF!</v>
      </c>
      <c r="N58" s="345" t="e">
        <f aca="false">J58*M58</f>
        <v>#REF!</v>
      </c>
    </row>
    <row r="59" s="427" customFormat="true" ht="15" hidden="false" customHeight="true" outlineLevel="0" collapsed="false">
      <c r="A59" s="493" t="e">
        <f aca="false">#REF!</f>
        <v>#REF!</v>
      </c>
      <c r="B59" s="494" t="e">
        <f aca="false">#REF!</f>
        <v>#REF!</v>
      </c>
      <c r="C59" s="440" t="s">
        <v>315</v>
      </c>
      <c r="D59" s="495" t="e">
        <f aca="false">#REF!</f>
        <v>#REF!</v>
      </c>
      <c r="E59" s="495"/>
      <c r="F59" s="495"/>
      <c r="G59" s="495"/>
      <c r="H59" s="495"/>
      <c r="I59" s="495"/>
      <c r="J59" s="447" t="n">
        <v>1</v>
      </c>
      <c r="K59" s="447"/>
      <c r="L59" s="496" t="e">
        <f aca="false">#REF!</f>
        <v>#REF!</v>
      </c>
      <c r="M59" s="444" t="e">
        <f aca="false">#REF!</f>
        <v>#REF!</v>
      </c>
      <c r="N59" s="345" t="e">
        <f aca="false">J59*M59</f>
        <v>#REF!</v>
      </c>
    </row>
    <row r="60" s="427" customFormat="true" ht="15.75" hidden="false" customHeight="true" outlineLevel="0" collapsed="false">
      <c r="A60" s="493" t="e">
        <f aca="false">#REF!</f>
        <v>#REF!</v>
      </c>
      <c r="B60" s="494" t="e">
        <f aca="false">#REF!</f>
        <v>#REF!</v>
      </c>
      <c r="C60" s="440" t="s">
        <v>315</v>
      </c>
      <c r="D60" s="495" t="e">
        <f aca="false">#REF!</f>
        <v>#REF!</v>
      </c>
      <c r="E60" s="495"/>
      <c r="F60" s="495"/>
      <c r="G60" s="495"/>
      <c r="H60" s="495"/>
      <c r="I60" s="495"/>
      <c r="J60" s="447" t="n">
        <v>1</v>
      </c>
      <c r="K60" s="447"/>
      <c r="L60" s="496" t="e">
        <f aca="false">#REF!</f>
        <v>#REF!</v>
      </c>
      <c r="M60" s="444" t="e">
        <f aca="false">#REF!</f>
        <v>#REF!</v>
      </c>
      <c r="N60" s="345" t="e">
        <f aca="false">J60*M60</f>
        <v>#REF!</v>
      </c>
    </row>
    <row r="61" s="427" customFormat="true" ht="14.1" hidden="false" customHeight="true" outlineLevel="0" collapsed="false">
      <c r="A61" s="493" t="e">
        <f aca="false">#REF!</f>
        <v>#REF!</v>
      </c>
      <c r="B61" s="494" t="e">
        <f aca="false">IF(#REF!&gt;#REF!,#REF!,#REF!)</f>
        <v>#REF!</v>
      </c>
      <c r="C61" s="440" t="s">
        <v>315</v>
      </c>
      <c r="D61" s="821" t="e">
        <f aca="false">#REF!</f>
        <v>#REF!</v>
      </c>
      <c r="E61" s="821"/>
      <c r="F61" s="821"/>
      <c r="G61" s="441" t="s">
        <v>368</v>
      </c>
      <c r="H61" s="441"/>
      <c r="I61" s="498"/>
      <c r="J61" s="447" t="n">
        <v>240</v>
      </c>
      <c r="K61" s="447"/>
      <c r="L61" s="496" t="s">
        <v>369</v>
      </c>
      <c r="M61" s="444" t="e">
        <f aca="false">IF(#REF!&gt;#REF!,#REF!,#REF!)</f>
        <v>#REF!</v>
      </c>
      <c r="N61" s="345" t="e">
        <f aca="false">J61*M61</f>
        <v>#REF!</v>
      </c>
    </row>
    <row r="62" s="427" customFormat="true" ht="14.1" hidden="false" customHeight="true" outlineLevel="0" collapsed="false">
      <c r="A62" s="499"/>
      <c r="B62" s="500"/>
      <c r="C62" s="433"/>
      <c r="D62" s="469"/>
      <c r="E62" s="469"/>
      <c r="F62" s="469"/>
      <c r="G62" s="469"/>
      <c r="H62" s="469"/>
      <c r="I62" s="501"/>
      <c r="J62" s="502"/>
      <c r="K62" s="502"/>
      <c r="L62" s="503"/>
      <c r="M62" s="504"/>
      <c r="N62" s="348"/>
    </row>
    <row r="63" s="427" customFormat="true" ht="14.1" hidden="false" customHeight="true" outlineLevel="0" collapsed="false">
      <c r="A63" s="505" t="s">
        <v>370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350" t="e">
        <f aca="false">ROUND(SUM(N53:N62),2)</f>
        <v>#REF!</v>
      </c>
    </row>
    <row r="64" s="428" customFormat="true" ht="3" hidden="false" customHeight="true" outlineLevel="0" collapsed="false">
      <c r="A64" s="506"/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406"/>
      <c r="M64" s="507"/>
      <c r="N64" s="352"/>
    </row>
    <row r="65" s="427" customFormat="true" ht="14.1" hidden="false" customHeight="true" outlineLevel="0" collapsed="false">
      <c r="A65" s="429" t="s">
        <v>371</v>
      </c>
      <c r="B65" s="429"/>
      <c r="C65" s="429"/>
      <c r="D65" s="429"/>
      <c r="E65" s="429"/>
      <c r="F65" s="429"/>
      <c r="G65" s="429"/>
      <c r="H65" s="429"/>
      <c r="I65" s="455" t="s">
        <v>372</v>
      </c>
      <c r="J65" s="432" t="s">
        <v>373</v>
      </c>
      <c r="K65" s="432"/>
      <c r="L65" s="432"/>
      <c r="M65" s="432" t="s">
        <v>374</v>
      </c>
      <c r="N65" s="432" t="s">
        <v>375</v>
      </c>
    </row>
    <row r="66" s="427" customFormat="true" ht="14.1" hidden="false" customHeight="true" outlineLevel="0" collapsed="false">
      <c r="A66" s="429"/>
      <c r="B66" s="429"/>
      <c r="C66" s="429"/>
      <c r="D66" s="429"/>
      <c r="E66" s="429"/>
      <c r="F66" s="429"/>
      <c r="G66" s="429"/>
      <c r="H66" s="429"/>
      <c r="I66" s="455"/>
      <c r="J66" s="432"/>
      <c r="K66" s="432"/>
      <c r="L66" s="432"/>
      <c r="M66" s="508" t="s">
        <v>376</v>
      </c>
      <c r="N66" s="434"/>
    </row>
    <row r="67" s="427" customFormat="true" ht="15" hidden="false" customHeight="true" outlineLevel="0" collapsed="false">
      <c r="A67" s="509" t="s">
        <v>377</v>
      </c>
      <c r="B67" s="510"/>
      <c r="C67" s="510"/>
      <c r="D67" s="510"/>
      <c r="E67" s="510"/>
      <c r="F67" s="510"/>
      <c r="G67" s="510"/>
      <c r="H67" s="511"/>
      <c r="I67" s="512" t="n">
        <v>0.8404</v>
      </c>
      <c r="J67" s="513" t="s">
        <v>378</v>
      </c>
      <c r="K67" s="514"/>
      <c r="L67" s="515"/>
      <c r="M67" s="516" t="e">
        <f aca="false">N44</f>
        <v>#REF!</v>
      </c>
      <c r="N67" s="343" t="e">
        <f aca="false">I67*M67</f>
        <v>#REF!</v>
      </c>
      <c r="O67" s="517"/>
    </row>
    <row r="68" s="427" customFormat="true" ht="15" hidden="false" customHeight="true" outlineLevel="0" collapsed="false">
      <c r="A68" s="518" t="s">
        <v>379</v>
      </c>
      <c r="B68" s="519"/>
      <c r="C68" s="519"/>
      <c r="D68" s="519"/>
      <c r="E68" s="519"/>
      <c r="F68" s="519"/>
      <c r="G68" s="519"/>
      <c r="H68" s="520"/>
      <c r="I68" s="521" t="n">
        <v>0.2</v>
      </c>
      <c r="J68" s="522"/>
      <c r="K68" s="523"/>
      <c r="L68" s="524"/>
      <c r="M68" s="525"/>
      <c r="N68" s="345"/>
    </row>
    <row r="69" s="427" customFormat="true" ht="15" hidden="false" customHeight="true" outlineLevel="0" collapsed="false">
      <c r="A69" s="518" t="s">
        <v>380</v>
      </c>
      <c r="B69" s="519"/>
      <c r="C69" s="519"/>
      <c r="D69" s="519"/>
      <c r="E69" s="519"/>
      <c r="F69" s="519"/>
      <c r="G69" s="519"/>
      <c r="H69" s="520"/>
      <c r="I69" s="521" t="n">
        <v>0.3</v>
      </c>
      <c r="J69" s="522" t="s">
        <v>378</v>
      </c>
      <c r="K69" s="523"/>
      <c r="L69" s="524"/>
      <c r="M69" s="525" t="e">
        <f aca="false">N44</f>
        <v>#REF!</v>
      </c>
      <c r="N69" s="345" t="e">
        <f aca="false">M69*(I69)</f>
        <v>#REF!</v>
      </c>
    </row>
    <row r="70" s="427" customFormat="true" ht="15" hidden="false" customHeight="true" outlineLevel="0" collapsed="false">
      <c r="A70" s="518" t="s">
        <v>381</v>
      </c>
      <c r="B70" s="519"/>
      <c r="C70" s="519"/>
      <c r="D70" s="519"/>
      <c r="E70" s="519"/>
      <c r="F70" s="519"/>
      <c r="G70" s="519"/>
      <c r="H70" s="520"/>
      <c r="I70" s="521" t="n">
        <v>0.12</v>
      </c>
      <c r="J70" s="522" t="s">
        <v>382</v>
      </c>
      <c r="K70" s="523"/>
      <c r="L70" s="524"/>
      <c r="M70" s="525" t="e">
        <f aca="false">N49+N63+N67+N69</f>
        <v>#REF!</v>
      </c>
      <c r="N70" s="345" t="e">
        <f aca="false">IF(#REF!="Sim",0,(M70/(1-I70))-M70)</f>
        <v>#REF!</v>
      </c>
    </row>
    <row r="71" s="427" customFormat="true" ht="15" hidden="false" customHeight="true" outlineLevel="0" collapsed="false">
      <c r="A71" s="526" t="s">
        <v>383</v>
      </c>
      <c r="B71" s="527"/>
      <c r="C71" s="527"/>
      <c r="D71" s="527"/>
      <c r="E71" s="527"/>
      <c r="F71" s="527"/>
      <c r="G71" s="527"/>
      <c r="H71" s="528"/>
      <c r="I71" s="529" t="n">
        <v>0.1662</v>
      </c>
      <c r="J71" s="399" t="s">
        <v>384</v>
      </c>
      <c r="K71" s="400"/>
      <c r="L71" s="530"/>
      <c r="M71" s="525" t="e">
        <f aca="false">M70+N70</f>
        <v>#REF!</v>
      </c>
      <c r="N71" s="345" t="e">
        <f aca="false">IF(#REF!="Sim",0,M71*(I71))</f>
        <v>#REF!</v>
      </c>
    </row>
    <row r="72" s="427" customFormat="true" ht="14.1" hidden="false" customHeight="true" outlineLevel="0" collapsed="false">
      <c r="A72" s="531" t="s">
        <v>692</v>
      </c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336" t="e">
        <f aca="false">SUM(N67:N71)</f>
        <v>#REF!</v>
      </c>
    </row>
    <row r="73" s="427" customFormat="true" ht="3" hidden="false" customHeight="true" outlineLevel="0" collapsed="false">
      <c r="A73" s="488"/>
      <c r="B73" s="488"/>
      <c r="C73" s="488"/>
      <c r="D73" s="488"/>
      <c r="E73" s="488"/>
      <c r="F73" s="488"/>
      <c r="G73" s="488"/>
      <c r="H73" s="488"/>
      <c r="I73" s="506"/>
      <c r="J73" s="486"/>
      <c r="K73" s="486"/>
      <c r="L73" s="532"/>
      <c r="M73" s="533"/>
      <c r="N73" s="361"/>
    </row>
    <row r="74" s="427" customFormat="true" ht="15" hidden="false" customHeight="true" outlineLevel="0" collapsed="false">
      <c r="A74" s="531" t="s">
        <v>386</v>
      </c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336" t="e">
        <f aca="false">ROUND((N49+N63+N72),2)</f>
        <v>#REF!</v>
      </c>
    </row>
    <row r="75" s="427" customFormat="true" ht="15" hidden="false" customHeight="true" outlineLevel="0" collapsed="false">
      <c r="A75" s="531" t="s">
        <v>693</v>
      </c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336" t="e">
        <f aca="false">ROUND(N74/I46,2)</f>
        <v>#REF!</v>
      </c>
    </row>
    <row r="76" s="427" customFormat="true" ht="20.1" hidden="false" customHeight="tru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366"/>
      <c r="O76" s="535"/>
      <c r="P76" s="517"/>
    </row>
    <row r="77" s="427" customFormat="true" ht="3" hidden="false" customHeight="tru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</row>
    <row r="78" s="427" customFormat="true" ht="45" hidden="false" customHeight="true" outlineLevel="0" collapsed="false">
      <c r="A78" s="536" t="s">
        <v>301</v>
      </c>
      <c r="B78" s="537"/>
      <c r="C78" s="538" t="s">
        <v>694</v>
      </c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</row>
    <row r="79" s="427" customFormat="true" ht="26.25" hidden="false" customHeight="true" outlineLevel="0" collapsed="false">
      <c r="A79" s="539"/>
      <c r="B79" s="540"/>
      <c r="C79" s="541" t="s">
        <v>695</v>
      </c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</row>
    <row r="80" customFormat="false" ht="24.75" hidden="false" customHeight="true" outlineLevel="0" collapsed="false">
      <c r="A80" s="542"/>
      <c r="B80" s="401"/>
      <c r="C80" s="543" t="s">
        <v>304</v>
      </c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</row>
  </sheetData>
  <mergeCells count="6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6:M26"/>
    <mergeCell ref="A28:K29"/>
    <mergeCell ref="L28:L29"/>
    <mergeCell ref="M28:M29"/>
    <mergeCell ref="A44:M44"/>
    <mergeCell ref="A46:H47"/>
    <mergeCell ref="I46:I47"/>
    <mergeCell ref="J46:L46"/>
    <mergeCell ref="J47:M47"/>
    <mergeCell ref="A49:J49"/>
    <mergeCell ref="K49:M49"/>
    <mergeCell ref="A51:I52"/>
    <mergeCell ref="J51:K52"/>
    <mergeCell ref="L51:L52"/>
    <mergeCell ref="J53:K53"/>
    <mergeCell ref="D54:I54"/>
    <mergeCell ref="J54:K54"/>
    <mergeCell ref="D55:F55"/>
    <mergeCell ref="G55:H55"/>
    <mergeCell ref="J55:K55"/>
    <mergeCell ref="J56:K56"/>
    <mergeCell ref="D57:I57"/>
    <mergeCell ref="J57:K57"/>
    <mergeCell ref="D58:I58"/>
    <mergeCell ref="J58:K58"/>
    <mergeCell ref="D59:I59"/>
    <mergeCell ref="J59:K59"/>
    <mergeCell ref="D60:I60"/>
    <mergeCell ref="J60:K60"/>
    <mergeCell ref="D61:F61"/>
    <mergeCell ref="G61:H61"/>
    <mergeCell ref="J61:K61"/>
    <mergeCell ref="J62:K62"/>
    <mergeCell ref="A63:M63"/>
    <mergeCell ref="A65:H66"/>
    <mergeCell ref="I65:I66"/>
    <mergeCell ref="J65:L66"/>
    <mergeCell ref="A72:M72"/>
    <mergeCell ref="A74:M74"/>
    <mergeCell ref="A75:M75"/>
    <mergeCell ref="A76:M76"/>
    <mergeCell ref="C78:N78"/>
    <mergeCell ref="C79:N79"/>
    <mergeCell ref="C80:N8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3" min="12" style="151" width="8.28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9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s">
        <v>697</v>
      </c>
      <c r="F18" s="191" t="s">
        <v>698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39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3.75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369" t="e">
        <f aca="false">#REF!</f>
        <v>#REF!</v>
      </c>
      <c r="E22" s="369"/>
      <c r="F22" s="369"/>
      <c r="G22" s="369"/>
      <c r="H22" s="369"/>
      <c r="I22" s="435" t="n">
        <v>1</v>
      </c>
      <c r="J22" s="357" t="n">
        <v>1</v>
      </c>
      <c r="K22" s="436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745"/>
      <c r="B23" s="186"/>
      <c r="C23" s="193"/>
      <c r="D23" s="611"/>
      <c r="E23" s="611"/>
      <c r="F23" s="611"/>
      <c r="G23" s="611"/>
      <c r="H23" s="611"/>
      <c r="I23" s="435"/>
      <c r="J23" s="357"/>
      <c r="K23" s="436"/>
      <c r="L23" s="302"/>
      <c r="M23" s="302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305"/>
      <c r="E24" s="305"/>
      <c r="F24" s="305"/>
      <c r="G24" s="305"/>
      <c r="H24" s="305"/>
      <c r="I24" s="435"/>
      <c r="J24" s="357"/>
      <c r="K24" s="436"/>
      <c r="L24" s="302"/>
      <c r="M24" s="302"/>
      <c r="N24" s="302"/>
    </row>
    <row r="25" s="192" customFormat="true" ht="14.1" hidden="false" customHeight="true" outlineLevel="0" collapsed="false">
      <c r="A25" s="615"/>
      <c r="B25" s="193"/>
      <c r="C25" s="193"/>
      <c r="D25" s="307"/>
      <c r="E25" s="307"/>
      <c r="F25" s="307"/>
      <c r="G25" s="307"/>
      <c r="H25" s="307"/>
      <c r="I25" s="435"/>
      <c r="J25" s="357"/>
      <c r="K25" s="436"/>
      <c r="L25" s="302"/>
      <c r="M25" s="446"/>
      <c r="N25" s="302"/>
    </row>
    <row r="26" s="192" customFormat="true" ht="14.1" hidden="false" customHeight="true" outlineLevel="0" collapsed="false">
      <c r="A26" s="615"/>
      <c r="B26" s="193"/>
      <c r="C26" s="193"/>
      <c r="D26" s="307"/>
      <c r="E26" s="307"/>
      <c r="F26" s="307"/>
      <c r="G26" s="307"/>
      <c r="H26" s="307"/>
      <c r="I26" s="435"/>
      <c r="J26" s="357"/>
      <c r="K26" s="436"/>
      <c r="L26" s="302"/>
      <c r="M26" s="446"/>
      <c r="N26" s="302"/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7"/>
      <c r="I27" s="756"/>
      <c r="J27" s="357"/>
      <c r="K27" s="436"/>
      <c r="L27" s="656"/>
      <c r="M27" s="44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745"/>
      <c r="B32" s="186"/>
      <c r="C32" s="193"/>
      <c r="D32" s="609"/>
      <c r="E32" s="609"/>
      <c r="F32" s="609"/>
      <c r="G32" s="609"/>
      <c r="H32" s="609"/>
      <c r="I32" s="609"/>
      <c r="J32" s="609"/>
      <c r="K32" s="609"/>
      <c r="L32" s="719"/>
      <c r="M32" s="649"/>
      <c r="N32" s="466" t="n">
        <f aca="false">L32*M32</f>
        <v>0</v>
      </c>
      <c r="P32" s="610" t="n">
        <f aca="false">('Planilha resumo'!$L$49/$I$38)*L32</f>
        <v>0</v>
      </c>
    </row>
    <row r="33" s="192" customFormat="true" ht="14.1" hidden="false" customHeight="true" outlineLevel="0" collapsed="false">
      <c r="A33" s="745"/>
      <c r="B33" s="186"/>
      <c r="C33" s="193"/>
      <c r="D33" s="611"/>
      <c r="E33" s="611"/>
      <c r="F33" s="611"/>
      <c r="G33" s="611"/>
      <c r="H33" s="611"/>
      <c r="I33" s="611"/>
      <c r="J33" s="611"/>
      <c r="K33" s="611"/>
      <c r="L33" s="719"/>
      <c r="M33" s="357"/>
      <c r="N33" s="466" t="n">
        <f aca="false">L33*M33</f>
        <v>0</v>
      </c>
      <c r="P33" s="610" t="n">
        <f aca="false">('Planilha resumo'!$L$49/$I$38)*L33</f>
        <v>0</v>
      </c>
    </row>
    <row r="34" s="192" customFormat="true" ht="14.1" hidden="false" customHeight="true" outlineLevel="0" collapsed="false">
      <c r="A34" s="615"/>
      <c r="B34" s="193"/>
      <c r="C34" s="193"/>
      <c r="D34" s="307"/>
      <c r="E34" s="307"/>
      <c r="F34" s="307"/>
      <c r="G34" s="307"/>
      <c r="H34" s="307"/>
      <c r="I34" s="169"/>
      <c r="J34" s="193"/>
      <c r="K34" s="322"/>
      <c r="L34" s="719"/>
      <c r="M34" s="357"/>
      <c r="N34" s="466" t="n">
        <f aca="false">L34*M34</f>
        <v>0</v>
      </c>
    </row>
    <row r="35" s="192" customFormat="true" ht="14.1" hidden="false" customHeight="true" outlineLevel="0" collapsed="false">
      <c r="A35" s="64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720"/>
      <c r="M35" s="357"/>
      <c r="N35" s="466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n">
        <f aca="false">SUM(N32:N35)</f>
        <v>0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40</v>
      </c>
      <c r="B38" s="331"/>
      <c r="C38" s="331"/>
      <c r="D38" s="331"/>
      <c r="E38" s="331"/>
      <c r="F38" s="331"/>
      <c r="G38" s="331"/>
      <c r="H38" s="331"/>
      <c r="I38" s="613" t="n">
        <v>249</v>
      </c>
      <c r="J38" s="317"/>
      <c r="K38" s="317"/>
      <c r="L38" s="333" t="s">
        <v>322</v>
      </c>
      <c r="M38" s="334"/>
      <c r="N38" s="316" t="n">
        <f aca="false">N36*M38</f>
        <v>0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14.1" hidden="false" customHeight="true" outlineLevel="0" collapsed="false">
      <c r="A45" s="614"/>
      <c r="B45" s="307"/>
      <c r="C45" s="193"/>
      <c r="D45" s="307"/>
      <c r="E45" s="193"/>
      <c r="F45" s="307"/>
      <c r="G45" s="307"/>
      <c r="H45" s="307"/>
      <c r="I45" s="340"/>
      <c r="J45" s="632"/>
      <c r="K45" s="632"/>
      <c r="L45" s="342"/>
      <c r="M45" s="357"/>
      <c r="N45" s="650" t="n">
        <f aca="false">J45*M45</f>
        <v>0</v>
      </c>
    </row>
    <row r="46" s="192" customFormat="true" ht="14.1" hidden="false" customHeight="true" outlineLevel="0" collapsed="false">
      <c r="A46" s="615"/>
      <c r="B46" s="193"/>
      <c r="C46" s="193"/>
      <c r="D46" s="307"/>
      <c r="E46" s="307"/>
      <c r="F46" s="307"/>
      <c r="G46" s="307"/>
      <c r="H46" s="307"/>
      <c r="I46" s="340"/>
      <c r="J46" s="634"/>
      <c r="K46" s="634"/>
      <c r="L46" s="342"/>
      <c r="M46" s="357"/>
      <c r="N46" s="302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634"/>
      <c r="K47" s="634"/>
      <c r="L47" s="342"/>
      <c r="M47" s="357"/>
      <c r="N47" s="302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 t="n">
        <f aca="false">-C46</f>
        <v>-0</v>
      </c>
      <c r="D48" s="307"/>
      <c r="E48" s="307"/>
      <c r="F48" s="307"/>
      <c r="G48" s="307"/>
      <c r="H48" s="307"/>
      <c r="I48" s="340"/>
      <c r="J48" s="634"/>
      <c r="K48" s="634"/>
      <c r="L48" s="342"/>
      <c r="M48" s="357"/>
      <c r="N48" s="302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11"/>
      <c r="E49" s="311"/>
      <c r="F49" s="311"/>
      <c r="G49" s="311"/>
      <c r="H49" s="311"/>
      <c r="I49" s="347"/>
      <c r="J49" s="635"/>
      <c r="K49" s="635"/>
      <c r="L49" s="342"/>
      <c r="M49" s="357"/>
      <c r="N49" s="656" t="n">
        <f aca="false">J49*M49</f>
        <v>0</v>
      </c>
    </row>
    <row r="50" s="192" customFormat="true" ht="14.1" hidden="false" customHeight="true" outlineLevel="0" collapsed="false">
      <c r="A50" s="349" t="s">
        <v>329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50" t="n">
        <f aca="false">ROUND(SUM(N45:N49),2)</f>
        <v>0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14"/>
      <c r="B54" s="307"/>
      <c r="C54" s="193"/>
      <c r="D54" s="307"/>
      <c r="E54" s="193"/>
      <c r="F54" s="353"/>
      <c r="G54" s="307"/>
      <c r="H54" s="307"/>
      <c r="I54" s="341"/>
      <c r="J54" s="632"/>
      <c r="K54" s="632"/>
      <c r="L54" s="355"/>
      <c r="M54" s="650"/>
      <c r="N54" s="650" t="n">
        <f aca="false">I54*J54*M54</f>
        <v>0</v>
      </c>
    </row>
    <row r="55" s="192" customFormat="true" ht="14.1" hidden="false" customHeight="true" outlineLevel="0" collapsed="false">
      <c r="A55" s="615"/>
      <c r="B55" s="193"/>
      <c r="C55" s="193"/>
      <c r="D55" s="307"/>
      <c r="E55" s="307"/>
      <c r="F55" s="307"/>
      <c r="G55" s="307"/>
      <c r="H55" s="307"/>
      <c r="I55" s="344"/>
      <c r="J55" s="634"/>
      <c r="K55" s="634"/>
      <c r="L55" s="355"/>
      <c r="M55" s="357"/>
      <c r="N55" s="302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11"/>
      <c r="E56" s="311"/>
      <c r="F56" s="311"/>
      <c r="G56" s="311"/>
      <c r="H56" s="311"/>
      <c r="I56" s="358"/>
      <c r="J56" s="635"/>
      <c r="K56" s="635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349" t="s">
        <v>33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36" t="n">
        <f aca="false">ROUND(SUM(N54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41+N50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1.95" hidden="false" customHeight="true" outlineLevel="0" collapsed="false">
      <c r="A62" s="265" t="s">
        <v>301</v>
      </c>
      <c r="B62" s="266"/>
      <c r="C62" s="267" t="s">
        <v>699</v>
      </c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</row>
    <row r="63" s="192" customFormat="true" ht="15" hidden="false" customHeight="true" outlineLevel="0" collapsed="false">
      <c r="A63" s="270"/>
      <c r="B63" s="271"/>
      <c r="C63" s="658" t="s">
        <v>622</v>
      </c>
      <c r="D63" s="658"/>
      <c r="E63" s="658"/>
      <c r="F63" s="658"/>
      <c r="G63" s="658"/>
      <c r="H63" s="658"/>
      <c r="I63" s="658"/>
      <c r="J63" s="658"/>
      <c r="K63" s="658"/>
      <c r="L63" s="658"/>
      <c r="M63" s="658"/>
      <c r="N63" s="658"/>
    </row>
    <row r="64" s="192" customFormat="true" ht="15" hidden="false" customHeight="true" outlineLevel="0" collapsed="false">
      <c r="A64" s="270"/>
      <c r="B64" s="271"/>
      <c r="C64" s="371" t="s">
        <v>700</v>
      </c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</row>
    <row r="65" s="192" customFormat="true" ht="15" hidden="false" customHeight="true" outlineLevel="0" collapsed="false">
      <c r="A65" s="273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629"/>
    </row>
    <row r="66" s="192" customFormat="true" ht="15" hidden="false" customHeight="true" outlineLevel="0" collapsed="false"/>
    <row r="67" s="192" customFormat="true" ht="15" hidden="false" customHeight="true" outlineLevel="0" collapsed="false"/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9:M39"/>
    <mergeCell ref="A41:J41"/>
    <mergeCell ref="K41:M41"/>
    <mergeCell ref="A43:I44"/>
    <mergeCell ref="J43:K44"/>
    <mergeCell ref="L43:L44"/>
    <mergeCell ref="J45:K45"/>
    <mergeCell ref="J46:K46"/>
    <mergeCell ref="J47:K47"/>
    <mergeCell ref="J48:K48"/>
    <mergeCell ref="J49:K49"/>
    <mergeCell ref="A50:M50"/>
    <mergeCell ref="A52:H53"/>
    <mergeCell ref="I52:I53"/>
    <mergeCell ref="J52:K52"/>
    <mergeCell ref="L52:L53"/>
    <mergeCell ref="J53:K53"/>
    <mergeCell ref="J54:K54"/>
    <mergeCell ref="J55:K55"/>
    <mergeCell ref="J56:K56"/>
    <mergeCell ref="A57:M57"/>
    <mergeCell ref="A59:M59"/>
    <mergeCell ref="A60:M60"/>
    <mergeCell ref="C62:N62"/>
    <mergeCell ref="C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3" min="12" style="151" width="8.28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70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s">
        <v>697</v>
      </c>
      <c r="F18" s="191" t="s">
        <v>702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39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5.5" hidden="false" customHeight="true" outlineLevel="0" collapsed="false">
      <c r="A22" s="303" t="e">
        <f aca="false">#REF!</f>
        <v>#REF!</v>
      </c>
      <c r="B22" s="646" t="e">
        <f aca="false">#REF!</f>
        <v>#REF!</v>
      </c>
      <c r="C22" s="193" t="s">
        <v>315</v>
      </c>
      <c r="D22" s="369" t="e">
        <f aca="false">#REF!</f>
        <v>#REF!</v>
      </c>
      <c r="E22" s="369"/>
      <c r="F22" s="369"/>
      <c r="G22" s="369"/>
      <c r="H22" s="369"/>
      <c r="I22" s="435" t="n">
        <v>1</v>
      </c>
      <c r="J22" s="357" t="n">
        <v>1</v>
      </c>
      <c r="K22" s="436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745"/>
      <c r="B23" s="186"/>
      <c r="C23" s="193"/>
      <c r="D23" s="611"/>
      <c r="E23" s="611"/>
      <c r="F23" s="611"/>
      <c r="G23" s="611"/>
      <c r="H23" s="611"/>
      <c r="I23" s="435"/>
      <c r="J23" s="357"/>
      <c r="K23" s="436"/>
      <c r="L23" s="302"/>
      <c r="M23" s="302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305"/>
      <c r="E24" s="305"/>
      <c r="F24" s="305"/>
      <c r="G24" s="305"/>
      <c r="H24" s="305"/>
      <c r="I24" s="435"/>
      <c r="J24" s="357"/>
      <c r="K24" s="436"/>
      <c r="L24" s="302"/>
      <c r="M24" s="302"/>
      <c r="N24" s="302"/>
    </row>
    <row r="25" s="192" customFormat="true" ht="14.1" hidden="false" customHeight="true" outlineLevel="0" collapsed="false">
      <c r="A25" s="615"/>
      <c r="B25" s="193"/>
      <c r="C25" s="193"/>
      <c r="D25" s="307"/>
      <c r="E25" s="307"/>
      <c r="F25" s="307"/>
      <c r="G25" s="307"/>
      <c r="H25" s="307"/>
      <c r="I25" s="435"/>
      <c r="J25" s="357"/>
      <c r="K25" s="436"/>
      <c r="L25" s="302"/>
      <c r="M25" s="446"/>
      <c r="N25" s="302"/>
    </row>
    <row r="26" s="192" customFormat="true" ht="14.1" hidden="false" customHeight="true" outlineLevel="0" collapsed="false">
      <c r="A26" s="615"/>
      <c r="B26" s="193"/>
      <c r="C26" s="193"/>
      <c r="D26" s="307"/>
      <c r="E26" s="307"/>
      <c r="F26" s="307"/>
      <c r="G26" s="307"/>
      <c r="H26" s="307"/>
      <c r="I26" s="435"/>
      <c r="J26" s="357"/>
      <c r="K26" s="436"/>
      <c r="L26" s="302"/>
      <c r="M26" s="446"/>
      <c r="N26" s="302"/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7"/>
      <c r="I27" s="756"/>
      <c r="J27" s="357"/>
      <c r="K27" s="436"/>
      <c r="L27" s="656"/>
      <c r="M27" s="44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745"/>
      <c r="B32" s="186"/>
      <c r="C32" s="193"/>
      <c r="D32" s="609"/>
      <c r="E32" s="609"/>
      <c r="F32" s="609"/>
      <c r="G32" s="609"/>
      <c r="H32" s="609"/>
      <c r="I32" s="609"/>
      <c r="J32" s="609"/>
      <c r="K32" s="609"/>
      <c r="L32" s="719"/>
      <c r="M32" s="649"/>
      <c r="N32" s="466" t="n">
        <f aca="false">L32*M32</f>
        <v>0</v>
      </c>
      <c r="P32" s="610" t="n">
        <f aca="false">('Planilha resumo'!$L$49/$I$38)*L32</f>
        <v>0</v>
      </c>
    </row>
    <row r="33" s="192" customFormat="true" ht="14.1" hidden="false" customHeight="true" outlineLevel="0" collapsed="false">
      <c r="A33" s="745"/>
      <c r="B33" s="186"/>
      <c r="C33" s="193"/>
      <c r="D33" s="611"/>
      <c r="E33" s="611"/>
      <c r="F33" s="611"/>
      <c r="G33" s="611"/>
      <c r="H33" s="611"/>
      <c r="I33" s="611"/>
      <c r="J33" s="611"/>
      <c r="K33" s="611"/>
      <c r="L33" s="719"/>
      <c r="M33" s="357"/>
      <c r="N33" s="466" t="n">
        <f aca="false">L33*M33</f>
        <v>0</v>
      </c>
      <c r="P33" s="610" t="n">
        <f aca="false">('Planilha resumo'!$L$49/$I$38)*L33</f>
        <v>0</v>
      </c>
    </row>
    <row r="34" s="192" customFormat="true" ht="14.1" hidden="false" customHeight="true" outlineLevel="0" collapsed="false">
      <c r="A34" s="615"/>
      <c r="B34" s="193"/>
      <c r="C34" s="193"/>
      <c r="D34" s="307"/>
      <c r="E34" s="307"/>
      <c r="F34" s="307"/>
      <c r="G34" s="307"/>
      <c r="H34" s="307"/>
      <c r="I34" s="169"/>
      <c r="J34" s="193"/>
      <c r="K34" s="322"/>
      <c r="L34" s="719"/>
      <c r="M34" s="357"/>
      <c r="N34" s="466" t="n">
        <f aca="false">L34*M34</f>
        <v>0</v>
      </c>
    </row>
    <row r="35" s="192" customFormat="true" ht="14.1" hidden="false" customHeight="true" outlineLevel="0" collapsed="false">
      <c r="A35" s="64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720"/>
      <c r="M35" s="357"/>
      <c r="N35" s="466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n">
        <f aca="false">SUM(N32:N35)</f>
        <v>0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40</v>
      </c>
      <c r="B38" s="331"/>
      <c r="C38" s="331"/>
      <c r="D38" s="331"/>
      <c r="E38" s="331"/>
      <c r="F38" s="331"/>
      <c r="G38" s="331"/>
      <c r="H38" s="331"/>
      <c r="I38" s="613" t="n">
        <v>249</v>
      </c>
      <c r="J38" s="317"/>
      <c r="K38" s="317"/>
      <c r="L38" s="333" t="s">
        <v>322</v>
      </c>
      <c r="M38" s="334"/>
      <c r="N38" s="316" t="n">
        <f aca="false">N36*M38</f>
        <v>0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14.1" hidden="false" customHeight="true" outlineLevel="0" collapsed="false">
      <c r="A45" s="614"/>
      <c r="B45" s="307"/>
      <c r="C45" s="193"/>
      <c r="D45" s="307"/>
      <c r="E45" s="193"/>
      <c r="F45" s="307"/>
      <c r="G45" s="307"/>
      <c r="H45" s="307"/>
      <c r="I45" s="340"/>
      <c r="J45" s="632"/>
      <c r="K45" s="632"/>
      <c r="L45" s="342"/>
      <c r="M45" s="357"/>
      <c r="N45" s="650" t="n">
        <f aca="false">J45*M45</f>
        <v>0</v>
      </c>
    </row>
    <row r="46" s="192" customFormat="true" ht="14.1" hidden="false" customHeight="true" outlineLevel="0" collapsed="false">
      <c r="A46" s="615"/>
      <c r="B46" s="193"/>
      <c r="C46" s="193"/>
      <c r="D46" s="307"/>
      <c r="E46" s="307"/>
      <c r="F46" s="307"/>
      <c r="G46" s="307"/>
      <c r="H46" s="307"/>
      <c r="I46" s="340"/>
      <c r="J46" s="634"/>
      <c r="K46" s="634"/>
      <c r="L46" s="342"/>
      <c r="M46" s="357"/>
      <c r="N46" s="302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634"/>
      <c r="K47" s="634"/>
      <c r="L47" s="342"/>
      <c r="M47" s="357"/>
      <c r="N47" s="302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 t="n">
        <f aca="false">-C46</f>
        <v>-0</v>
      </c>
      <c r="D48" s="307"/>
      <c r="E48" s="307"/>
      <c r="F48" s="307"/>
      <c r="G48" s="307"/>
      <c r="H48" s="307"/>
      <c r="I48" s="340"/>
      <c r="J48" s="634"/>
      <c r="K48" s="634"/>
      <c r="L48" s="342"/>
      <c r="M48" s="357"/>
      <c r="N48" s="302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11"/>
      <c r="E49" s="311"/>
      <c r="F49" s="311"/>
      <c r="G49" s="311"/>
      <c r="H49" s="311"/>
      <c r="I49" s="347"/>
      <c r="J49" s="635"/>
      <c r="K49" s="635"/>
      <c r="L49" s="342"/>
      <c r="M49" s="357"/>
      <c r="N49" s="656" t="n">
        <f aca="false">J49*M49</f>
        <v>0</v>
      </c>
    </row>
    <row r="50" s="192" customFormat="true" ht="14.1" hidden="false" customHeight="true" outlineLevel="0" collapsed="false">
      <c r="A50" s="349" t="s">
        <v>329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50" t="n">
        <f aca="false">ROUND(SUM(N45:N49),2)</f>
        <v>0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14"/>
      <c r="B54" s="307"/>
      <c r="C54" s="193"/>
      <c r="D54" s="307"/>
      <c r="E54" s="193"/>
      <c r="F54" s="353"/>
      <c r="G54" s="307"/>
      <c r="H54" s="307"/>
      <c r="I54" s="341"/>
      <c r="J54" s="632"/>
      <c r="K54" s="632"/>
      <c r="L54" s="355"/>
      <c r="M54" s="650"/>
      <c r="N54" s="650" t="n">
        <f aca="false">I54*J54*M54</f>
        <v>0</v>
      </c>
    </row>
    <row r="55" s="192" customFormat="true" ht="14.1" hidden="false" customHeight="true" outlineLevel="0" collapsed="false">
      <c r="A55" s="615"/>
      <c r="B55" s="193"/>
      <c r="C55" s="193"/>
      <c r="D55" s="307"/>
      <c r="E55" s="307"/>
      <c r="F55" s="307"/>
      <c r="G55" s="307"/>
      <c r="H55" s="307"/>
      <c r="I55" s="344"/>
      <c r="J55" s="634"/>
      <c r="K55" s="634"/>
      <c r="L55" s="355"/>
      <c r="M55" s="357"/>
      <c r="N55" s="302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11"/>
      <c r="E56" s="311"/>
      <c r="F56" s="311"/>
      <c r="G56" s="311"/>
      <c r="H56" s="311"/>
      <c r="I56" s="358"/>
      <c r="J56" s="635"/>
      <c r="K56" s="635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349" t="s">
        <v>33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36" t="n">
        <f aca="false">ROUND(SUM(N54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41+N50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1.95" hidden="false" customHeight="true" outlineLevel="0" collapsed="false">
      <c r="A62" s="265" t="s">
        <v>301</v>
      </c>
      <c r="B62" s="266"/>
      <c r="C62" s="267" t="s">
        <v>703</v>
      </c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</row>
    <row r="63" s="192" customFormat="true" ht="15" hidden="false" customHeight="true" outlineLevel="0" collapsed="false">
      <c r="A63" s="270"/>
      <c r="B63" s="271"/>
      <c r="C63" s="658" t="s">
        <v>622</v>
      </c>
      <c r="D63" s="658"/>
      <c r="E63" s="658"/>
      <c r="F63" s="658"/>
      <c r="G63" s="658"/>
      <c r="H63" s="658"/>
      <c r="I63" s="658"/>
      <c r="J63" s="658"/>
      <c r="K63" s="658"/>
      <c r="L63" s="658"/>
      <c r="M63" s="658"/>
      <c r="N63" s="658"/>
    </row>
    <row r="64" s="192" customFormat="true" ht="15" hidden="false" customHeight="true" outlineLevel="0" collapsed="false">
      <c r="A64" s="270"/>
      <c r="B64" s="271"/>
      <c r="C64" s="371" t="s">
        <v>700</v>
      </c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</row>
    <row r="65" s="192" customFormat="true" ht="15" hidden="false" customHeight="true" outlineLevel="0" collapsed="false">
      <c r="A65" s="273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629"/>
    </row>
    <row r="66" s="192" customFormat="true" ht="15" hidden="false" customHeight="true" outlineLevel="0" collapsed="false"/>
    <row r="67" s="192" customFormat="true" ht="15" hidden="false" customHeight="true" outlineLevel="0" collapsed="false"/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9:M39"/>
    <mergeCell ref="A41:J41"/>
    <mergeCell ref="K41:M41"/>
    <mergeCell ref="A43:I44"/>
    <mergeCell ref="J43:K44"/>
    <mergeCell ref="L43:L44"/>
    <mergeCell ref="J45:K45"/>
    <mergeCell ref="J46:K46"/>
    <mergeCell ref="J47:K47"/>
    <mergeCell ref="J48:K48"/>
    <mergeCell ref="J49:K49"/>
    <mergeCell ref="A50:M50"/>
    <mergeCell ref="A52:H53"/>
    <mergeCell ref="I52:I53"/>
    <mergeCell ref="J52:K52"/>
    <mergeCell ref="L52:L53"/>
    <mergeCell ref="J53:K53"/>
    <mergeCell ref="J54:K54"/>
    <mergeCell ref="J55:K55"/>
    <mergeCell ref="J56:K56"/>
    <mergeCell ref="A57:M57"/>
    <mergeCell ref="A59:M59"/>
    <mergeCell ref="A60:M60"/>
    <mergeCell ref="C62:N62"/>
    <mergeCell ref="C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9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28</f>
        <v>1.14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0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05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</row>
    <row r="20" s="192" customFormat="true" ht="14.1" hidden="false" customHeight="true" outlineLevel="0" collapsed="false">
      <c r="A20" s="292"/>
      <c r="B20" s="293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758"/>
      <c r="P25" s="758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1</v>
      </c>
      <c r="M29" s="649" t="e">
        <f aca="false">#REF!</f>
        <v>#REF!</v>
      </c>
      <c r="N29" s="810" t="e">
        <f aca="false">L29*M29</f>
        <v>#REF!</v>
      </c>
      <c r="P29" s="610" t="e">
        <f aca="false">(#REF!/$I$36)*L29</f>
        <v>#VALUE!</v>
      </c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10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13</v>
      </c>
      <c r="B36" s="331"/>
      <c r="C36" s="331"/>
      <c r="D36" s="331"/>
      <c r="E36" s="331"/>
      <c r="F36" s="331"/>
      <c r="G36" s="331"/>
      <c r="H36" s="331"/>
      <c r="I36" s="622" t="n">
        <v>2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9" t="s">
        <v>10</v>
      </c>
      <c r="K41" s="289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9"/>
      <c r="K42" s="289"/>
      <c r="L42" s="287"/>
      <c r="M42" s="339" t="s">
        <v>328</v>
      </c>
      <c r="N42" s="675" t="s">
        <v>328</v>
      </c>
    </row>
    <row r="43" s="192" customFormat="true" ht="24.95" hidden="false" customHeight="true" outlineLevel="0" collapsed="false">
      <c r="A43" s="292" t="e">
        <f aca="false">#REF!</f>
        <v>#REF!</v>
      </c>
      <c r="B43" s="826" t="e">
        <f aca="false">#REF!</f>
        <v>#REF!</v>
      </c>
      <c r="C43" s="294" t="s">
        <v>315</v>
      </c>
      <c r="D43" s="638" t="e">
        <f aca="false">#REF!</f>
        <v>#REF!</v>
      </c>
      <c r="E43" s="638"/>
      <c r="F43" s="638"/>
      <c r="G43" s="638"/>
      <c r="H43" s="638"/>
      <c r="I43" s="638"/>
      <c r="J43" s="632" t="n">
        <v>1.2</v>
      </c>
      <c r="K43" s="632"/>
      <c r="L43" s="815" t="e">
        <f aca="false">#REF!</f>
        <v>#REF!</v>
      </c>
      <c r="M43" s="800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303"/>
      <c r="B44" s="321"/>
      <c r="C44" s="193"/>
      <c r="D44" s="779"/>
      <c r="E44" s="779"/>
      <c r="F44" s="779"/>
      <c r="G44" s="779"/>
      <c r="H44" s="779"/>
      <c r="I44" s="779"/>
      <c r="J44" s="634"/>
      <c r="K44" s="634"/>
      <c r="L44" s="644"/>
      <c r="M44" s="803"/>
      <c r="N44" s="302" t="n">
        <f aca="false">J44*M44</f>
        <v>0</v>
      </c>
    </row>
    <row r="45" s="192" customFormat="true" ht="14.1" hidden="false" customHeight="true" outlineLevel="0" collapsed="false">
      <c r="A45" s="303"/>
      <c r="B45" s="304"/>
      <c r="C45" s="193"/>
      <c r="D45" s="779"/>
      <c r="E45" s="779"/>
      <c r="F45" s="779"/>
      <c r="G45" s="779"/>
      <c r="H45" s="779"/>
      <c r="I45" s="779"/>
      <c r="J45" s="806"/>
      <c r="K45" s="806"/>
      <c r="L45" s="644"/>
      <c r="M45" s="803"/>
      <c r="N45" s="302"/>
    </row>
    <row r="46" s="192" customFormat="true" ht="14.1" hidden="false" customHeight="true" outlineLevel="0" collapsed="false">
      <c r="A46" s="303"/>
      <c r="B46" s="304"/>
      <c r="C46" s="193"/>
      <c r="D46" s="169"/>
      <c r="E46" s="169"/>
      <c r="F46" s="169"/>
      <c r="G46" s="169"/>
      <c r="H46" s="169"/>
      <c r="I46" s="169"/>
      <c r="J46" s="309"/>
      <c r="K46" s="790"/>
      <c r="L46" s="644"/>
      <c r="M46" s="803"/>
      <c r="N46" s="302"/>
    </row>
    <row r="47" s="192" customFormat="true" ht="14.1" hidden="false" customHeight="true" outlineLevel="0" collapsed="false">
      <c r="A47" s="327"/>
      <c r="B47" s="328"/>
      <c r="C47" s="290"/>
      <c r="D47" s="164"/>
      <c r="E47" s="164"/>
      <c r="F47" s="164"/>
      <c r="G47" s="164"/>
      <c r="H47" s="164"/>
      <c r="I47" s="164"/>
      <c r="J47" s="635"/>
      <c r="K47" s="635"/>
      <c r="L47" s="644"/>
      <c r="M47" s="803"/>
      <c r="N47" s="656"/>
    </row>
    <row r="48" s="192" customFormat="true" ht="14.1" hidden="false" customHeight="true" outlineLevel="0" collapsed="false">
      <c r="A48" s="680" t="s">
        <v>329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350" t="e">
        <f aca="false">ROUND(SUM(N43:N47),2)</f>
        <v>#REF!</v>
      </c>
    </row>
    <row r="49" s="194" customFormat="true" ht="3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169"/>
      <c r="M49" s="351"/>
      <c r="N49" s="352"/>
    </row>
    <row r="50" s="192" customFormat="true" ht="14.1" hidden="false" customHeight="true" outlineLevel="0" collapsed="false">
      <c r="A50" s="286" t="s">
        <v>330</v>
      </c>
      <c r="B50" s="286"/>
      <c r="C50" s="286"/>
      <c r="D50" s="286"/>
      <c r="E50" s="286"/>
      <c r="F50" s="286"/>
      <c r="G50" s="286"/>
      <c r="H50" s="286"/>
      <c r="I50" s="759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759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827" t="str">
        <f aca="false">'A017-Transp.Cbasc.ñPav'!N6</f>
        <v>INCRA A 017</v>
      </c>
      <c r="B52" s="827"/>
      <c r="C52" s="294" t="s">
        <v>315</v>
      </c>
      <c r="D52" s="768" t="str">
        <f aca="false">'A017-Transp.Cbasc.ñPav'!F18</f>
        <v>Transp. comercial c/ bascul. 10,00 m³, rod. não pavim.</v>
      </c>
      <c r="E52" s="768"/>
      <c r="F52" s="768"/>
      <c r="G52" s="768"/>
      <c r="H52" s="768"/>
      <c r="I52" s="286"/>
      <c r="J52" s="762" t="n">
        <f aca="false">J43*1.5</f>
        <v>1.8</v>
      </c>
      <c r="K52" s="762"/>
      <c r="L52" s="355" t="s">
        <v>658</v>
      </c>
      <c r="M52" s="650"/>
      <c r="N52" s="650" t="n">
        <f aca="false">I52*J52*M52</f>
        <v>0</v>
      </c>
    </row>
    <row r="53" s="192" customFormat="true" ht="14.1" hidden="false" customHeight="true" outlineLevel="0" collapsed="false">
      <c r="A53" s="745"/>
      <c r="B53" s="186"/>
      <c r="C53" s="193"/>
      <c r="D53" s="307"/>
      <c r="E53" s="307"/>
      <c r="F53" s="307"/>
      <c r="G53" s="307"/>
      <c r="H53" s="307"/>
      <c r="I53" s="764"/>
      <c r="J53" s="678"/>
      <c r="K53" s="678"/>
      <c r="L53" s="355"/>
      <c r="M53" s="357"/>
      <c r="N53" s="302" t="n">
        <f aca="false">I53*J53*M53</f>
        <v>0</v>
      </c>
    </row>
    <row r="54" s="192" customFormat="true" ht="14.1" hidden="false" customHeight="true" outlineLevel="0" collapsed="false">
      <c r="A54" s="745"/>
      <c r="B54" s="186"/>
      <c r="C54" s="193"/>
      <c r="D54" s="307"/>
      <c r="E54" s="307"/>
      <c r="F54" s="307"/>
      <c r="G54" s="307"/>
      <c r="H54" s="307"/>
      <c r="I54" s="764"/>
      <c r="J54" s="828"/>
      <c r="K54" s="678"/>
      <c r="L54" s="355"/>
      <c r="M54" s="357"/>
      <c r="N54" s="302"/>
    </row>
    <row r="55" s="192" customFormat="true" ht="14.1" hidden="false" customHeight="true" outlineLevel="0" collapsed="false">
      <c r="A55" s="745"/>
      <c r="B55" s="186"/>
      <c r="C55" s="193"/>
      <c r="D55" s="307"/>
      <c r="E55" s="307"/>
      <c r="F55" s="307"/>
      <c r="G55" s="307"/>
      <c r="H55" s="307"/>
      <c r="I55" s="764"/>
      <c r="J55" s="828"/>
      <c r="K55" s="678"/>
      <c r="L55" s="355"/>
      <c r="M55" s="357"/>
      <c r="N55" s="302"/>
    </row>
    <row r="56" s="192" customFormat="true" ht="14.1" hidden="false" customHeight="true" outlineLevel="0" collapsed="false">
      <c r="A56" s="755"/>
      <c r="B56" s="290"/>
      <c r="C56" s="290"/>
      <c r="D56" s="311"/>
      <c r="E56" s="311"/>
      <c r="F56" s="311"/>
      <c r="G56" s="311"/>
      <c r="H56" s="311"/>
      <c r="I56" s="358"/>
      <c r="J56" s="765"/>
      <c r="K56" s="765"/>
      <c r="L56" s="355"/>
      <c r="M56" s="357"/>
      <c r="N56" s="302"/>
    </row>
    <row r="57" s="192" customFormat="true" ht="14.1" hidden="false" customHeight="true" outlineLevel="0" collapsed="false">
      <c r="A57" s="680" t="s">
        <v>334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336" t="n">
        <f aca="false">ROUND(SUM(N52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39+N48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5.5" hidden="false" customHeight="true" outlineLevel="0" collapsed="false">
      <c r="A62" s="265" t="s">
        <v>301</v>
      </c>
      <c r="B62" s="266"/>
      <c r="C62" s="368" t="s">
        <v>338</v>
      </c>
      <c r="D62" s="816" t="s">
        <v>706</v>
      </c>
      <c r="E62" s="816"/>
      <c r="F62" s="816"/>
      <c r="G62" s="816"/>
      <c r="H62" s="816"/>
      <c r="I62" s="816"/>
      <c r="J62" s="816"/>
      <c r="K62" s="816"/>
      <c r="L62" s="816"/>
      <c r="M62" s="816"/>
      <c r="N62" s="816"/>
    </row>
    <row r="63" customFormat="false" ht="16.5" hidden="false" customHeight="true" outlineLevel="0" collapsed="false">
      <c r="A63" s="270"/>
      <c r="B63" s="271"/>
      <c r="C63" s="370" t="s">
        <v>340</v>
      </c>
      <c r="D63" s="371" t="s">
        <v>341</v>
      </c>
      <c r="E63" s="371"/>
      <c r="F63" s="371"/>
      <c r="G63" s="371"/>
      <c r="H63" s="371"/>
      <c r="I63" s="371"/>
      <c r="J63" s="371"/>
      <c r="K63" s="371"/>
      <c r="L63" s="371"/>
      <c r="M63" s="371"/>
      <c r="N63" s="371"/>
    </row>
    <row r="64" customFormat="false" ht="15" hidden="false" customHeight="true" outlineLevel="0" collapsed="false">
      <c r="A64" s="270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3"/>
      <c r="B65" s="2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5"/>
    </row>
  </sheetData>
  <mergeCells count="6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D44:I44"/>
    <mergeCell ref="J44:K44"/>
    <mergeCell ref="D45:I45"/>
    <mergeCell ref="J45:K45"/>
    <mergeCell ref="D47:I47"/>
    <mergeCell ref="J47:K47"/>
    <mergeCell ref="A48:M48"/>
    <mergeCell ref="A50:H51"/>
    <mergeCell ref="I50:I51"/>
    <mergeCell ref="J50:K50"/>
    <mergeCell ref="L50:L51"/>
    <mergeCell ref="J51:K51"/>
    <mergeCell ref="A52:B52"/>
    <mergeCell ref="D52:H52"/>
    <mergeCell ref="J52:K52"/>
    <mergeCell ref="D53:H53"/>
    <mergeCell ref="J53:K53"/>
    <mergeCell ref="J56:K56"/>
    <mergeCell ref="A57:M57"/>
    <mergeCell ref="A59:M59"/>
    <mergeCell ref="A60:M60"/>
    <mergeCell ref="D62:N62"/>
    <mergeCell ref="D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0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08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</row>
    <row r="20" s="192" customFormat="true" ht="14.1" hidden="false" customHeight="true" outlineLevel="0" collapsed="false">
      <c r="A20" s="292"/>
      <c r="B20" s="293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758"/>
      <c r="P25" s="758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1.66</v>
      </c>
      <c r="M29" s="649" t="e">
        <f aca="false">#REF!</f>
        <v>#REF!</v>
      </c>
      <c r="N29" s="810" t="e">
        <f aca="false">L29*M29</f>
        <v>#REF!</v>
      </c>
      <c r="P29" s="610" t="e">
        <f aca="false">(#REF!/$I$36)*L29</f>
        <v>#VALUE!</v>
      </c>
    </row>
    <row r="30" s="192" customFormat="true" ht="14.1" hidden="false" customHeight="true" outlineLevel="0" collapsed="false">
      <c r="A30" s="745"/>
      <c r="B30" s="811"/>
      <c r="C30" s="193"/>
      <c r="D30" s="611"/>
      <c r="E30" s="611"/>
      <c r="F30" s="611"/>
      <c r="G30" s="611"/>
      <c r="H30" s="611"/>
      <c r="I30" s="611"/>
      <c r="J30" s="611"/>
      <c r="K30" s="611"/>
      <c r="L30" s="719"/>
      <c r="M30" s="357"/>
      <c r="N30" s="466" t="n">
        <f aca="false">L30*M30</f>
        <v>0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13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05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9" t="s">
        <v>10</v>
      </c>
      <c r="K41" s="289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9"/>
      <c r="K42" s="289"/>
      <c r="L42" s="287"/>
      <c r="M42" s="339" t="s">
        <v>328</v>
      </c>
      <c r="N42" s="675" t="s">
        <v>328</v>
      </c>
    </row>
    <row r="43" s="192" customFormat="true" ht="14.1" hidden="false" customHeight="true" outlineLevel="0" collapsed="false">
      <c r="A43" s="292" t="e">
        <f aca="false">#REF!</f>
        <v>#REF!</v>
      </c>
      <c r="B43" s="826" t="e">
        <f aca="false">#REF!</f>
        <v>#REF!</v>
      </c>
      <c r="C43" s="294" t="s">
        <v>315</v>
      </c>
      <c r="D43" s="638" t="e">
        <f aca="false">#REF!</f>
        <v>#REF!</v>
      </c>
      <c r="E43" s="638"/>
      <c r="F43" s="638"/>
      <c r="G43" s="638"/>
      <c r="H43" s="638"/>
      <c r="I43" s="638"/>
      <c r="J43" s="632" t="n">
        <v>1</v>
      </c>
      <c r="K43" s="632"/>
      <c r="L43" s="815" t="e">
        <f aca="false">#REF!</f>
        <v>#REF!</v>
      </c>
      <c r="M43" s="800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303"/>
      <c r="B44" s="321"/>
      <c r="C44" s="193"/>
      <c r="D44" s="779"/>
      <c r="E44" s="779"/>
      <c r="F44" s="779"/>
      <c r="G44" s="779"/>
      <c r="H44" s="779"/>
      <c r="I44" s="779"/>
      <c r="J44" s="634"/>
      <c r="K44" s="634"/>
      <c r="L44" s="644"/>
      <c r="M44" s="803"/>
      <c r="N44" s="302" t="n">
        <f aca="false">J44*M44</f>
        <v>0</v>
      </c>
    </row>
    <row r="45" s="192" customFormat="true" ht="14.1" hidden="false" customHeight="true" outlineLevel="0" collapsed="false">
      <c r="A45" s="303"/>
      <c r="B45" s="304"/>
      <c r="C45" s="193"/>
      <c r="D45" s="779"/>
      <c r="E45" s="779"/>
      <c r="F45" s="779"/>
      <c r="G45" s="779"/>
      <c r="H45" s="779"/>
      <c r="I45" s="779"/>
      <c r="J45" s="806"/>
      <c r="K45" s="806"/>
      <c r="L45" s="644"/>
      <c r="M45" s="803"/>
      <c r="N45" s="302"/>
    </row>
    <row r="46" s="192" customFormat="true" ht="14.1" hidden="false" customHeight="true" outlineLevel="0" collapsed="false">
      <c r="A46" s="303"/>
      <c r="B46" s="304"/>
      <c r="C46" s="193"/>
      <c r="D46" s="169"/>
      <c r="E46" s="169"/>
      <c r="F46" s="169"/>
      <c r="G46" s="169"/>
      <c r="H46" s="169"/>
      <c r="I46" s="169"/>
      <c r="J46" s="309"/>
      <c r="K46" s="790"/>
      <c r="L46" s="644"/>
      <c r="M46" s="803"/>
      <c r="N46" s="302"/>
    </row>
    <row r="47" s="192" customFormat="true" ht="14.1" hidden="false" customHeight="true" outlineLevel="0" collapsed="false">
      <c r="A47" s="327"/>
      <c r="B47" s="328"/>
      <c r="C47" s="290"/>
      <c r="D47" s="164"/>
      <c r="E47" s="164"/>
      <c r="F47" s="164"/>
      <c r="G47" s="164"/>
      <c r="H47" s="164"/>
      <c r="I47" s="164"/>
      <c r="J47" s="635"/>
      <c r="K47" s="635"/>
      <c r="L47" s="644"/>
      <c r="M47" s="803"/>
      <c r="N47" s="656"/>
    </row>
    <row r="48" s="192" customFormat="true" ht="14.1" hidden="false" customHeight="true" outlineLevel="0" collapsed="false">
      <c r="A48" s="680" t="s">
        <v>329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350" t="e">
        <f aca="false">ROUND(SUM(N43:N47),2)</f>
        <v>#REF!</v>
      </c>
    </row>
    <row r="49" s="194" customFormat="true" ht="3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169"/>
      <c r="M49" s="351"/>
      <c r="N49" s="352"/>
    </row>
    <row r="50" s="192" customFormat="true" ht="14.1" hidden="false" customHeight="true" outlineLevel="0" collapsed="false">
      <c r="A50" s="286" t="s">
        <v>330</v>
      </c>
      <c r="B50" s="286"/>
      <c r="C50" s="286"/>
      <c r="D50" s="286"/>
      <c r="E50" s="286"/>
      <c r="F50" s="286"/>
      <c r="G50" s="286"/>
      <c r="H50" s="286"/>
      <c r="I50" s="759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759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827" t="str">
        <f aca="false">'A017-Transp.Cbasc.ñPav'!N6</f>
        <v>INCRA A 017</v>
      </c>
      <c r="B52" s="827"/>
      <c r="C52" s="294" t="s">
        <v>315</v>
      </c>
      <c r="D52" s="768" t="str">
        <f aca="false">'A017-Transp.Cbasc.ñPav'!F18</f>
        <v>Transp. comercial c/ bascul. 10,00 m³, rod. não pavim.</v>
      </c>
      <c r="E52" s="768"/>
      <c r="F52" s="768"/>
      <c r="G52" s="768"/>
      <c r="H52" s="768"/>
      <c r="I52" s="286"/>
      <c r="J52" s="762" t="n">
        <f aca="false">J43*1.5</f>
        <v>1.5</v>
      </c>
      <c r="K52" s="762"/>
      <c r="L52" s="355" t="s">
        <v>658</v>
      </c>
      <c r="M52" s="650"/>
      <c r="N52" s="650" t="n">
        <f aca="false">I52*J52*M52</f>
        <v>0</v>
      </c>
    </row>
    <row r="53" s="192" customFormat="true" ht="14.1" hidden="false" customHeight="true" outlineLevel="0" collapsed="false">
      <c r="A53" s="745"/>
      <c r="B53" s="186"/>
      <c r="C53" s="193"/>
      <c r="D53" s="307"/>
      <c r="E53" s="307"/>
      <c r="F53" s="307"/>
      <c r="G53" s="307"/>
      <c r="H53" s="307"/>
      <c r="I53" s="764"/>
      <c r="J53" s="678"/>
      <c r="K53" s="678"/>
      <c r="L53" s="355"/>
      <c r="M53" s="357"/>
      <c r="N53" s="302" t="n">
        <f aca="false">I53*J53*M53</f>
        <v>0</v>
      </c>
    </row>
    <row r="54" s="192" customFormat="true" ht="14.1" hidden="false" customHeight="true" outlineLevel="0" collapsed="false">
      <c r="A54" s="745"/>
      <c r="B54" s="186"/>
      <c r="C54" s="193"/>
      <c r="D54" s="307"/>
      <c r="E54" s="307"/>
      <c r="F54" s="307"/>
      <c r="G54" s="307"/>
      <c r="H54" s="307"/>
      <c r="I54" s="764"/>
      <c r="J54" s="828"/>
      <c r="K54" s="678"/>
      <c r="L54" s="355"/>
      <c r="M54" s="357"/>
      <c r="N54" s="302"/>
    </row>
    <row r="55" s="192" customFormat="true" ht="14.1" hidden="false" customHeight="true" outlineLevel="0" collapsed="false">
      <c r="A55" s="745"/>
      <c r="B55" s="186"/>
      <c r="C55" s="193"/>
      <c r="D55" s="307"/>
      <c r="E55" s="307"/>
      <c r="F55" s="307"/>
      <c r="G55" s="307"/>
      <c r="H55" s="307"/>
      <c r="I55" s="764"/>
      <c r="J55" s="828"/>
      <c r="K55" s="678"/>
      <c r="L55" s="355"/>
      <c r="M55" s="357"/>
      <c r="N55" s="302"/>
    </row>
    <row r="56" s="192" customFormat="true" ht="14.1" hidden="false" customHeight="true" outlineLevel="0" collapsed="false">
      <c r="A56" s="755"/>
      <c r="B56" s="290"/>
      <c r="C56" s="290"/>
      <c r="D56" s="311"/>
      <c r="E56" s="311"/>
      <c r="F56" s="311"/>
      <c r="G56" s="311"/>
      <c r="H56" s="311"/>
      <c r="I56" s="358"/>
      <c r="J56" s="765"/>
      <c r="K56" s="765"/>
      <c r="L56" s="355"/>
      <c r="M56" s="357"/>
      <c r="N56" s="302"/>
    </row>
    <row r="57" s="192" customFormat="true" ht="14.1" hidden="false" customHeight="true" outlineLevel="0" collapsed="false">
      <c r="A57" s="680" t="s">
        <v>334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336" t="n">
        <f aca="false">ROUND(SUM(N52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39+N48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15" hidden="false" customHeight="true" outlineLevel="0" collapsed="false">
      <c r="A62" s="265" t="s">
        <v>301</v>
      </c>
      <c r="B62" s="266"/>
      <c r="C62" s="338" t="s">
        <v>338</v>
      </c>
      <c r="D62" s="816" t="s">
        <v>613</v>
      </c>
      <c r="E62" s="816"/>
      <c r="F62" s="816"/>
      <c r="G62" s="816"/>
      <c r="H62" s="816"/>
      <c r="I62" s="816"/>
      <c r="J62" s="816"/>
      <c r="K62" s="816"/>
      <c r="L62" s="816"/>
      <c r="M62" s="816"/>
      <c r="N62" s="816"/>
    </row>
    <row r="63" customFormat="false" ht="15" hidden="false" customHeight="true" outlineLevel="0" collapsed="false">
      <c r="A63" s="270"/>
      <c r="B63" s="337"/>
      <c r="C63" s="337" t="s">
        <v>340</v>
      </c>
      <c r="D63" s="371" t="s">
        <v>341</v>
      </c>
      <c r="E63" s="371"/>
      <c r="F63" s="371"/>
      <c r="G63" s="371"/>
      <c r="H63" s="371"/>
      <c r="I63" s="371"/>
      <c r="J63" s="371"/>
      <c r="K63" s="371"/>
      <c r="L63" s="371"/>
      <c r="M63" s="371"/>
      <c r="N63" s="371"/>
    </row>
    <row r="64" customFormat="false" ht="15" hidden="false" customHeight="true" outlineLevel="0" collapsed="false">
      <c r="A64" s="270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0"/>
      <c r="B65" s="271"/>
      <c r="C65" s="829"/>
      <c r="D65" s="829"/>
      <c r="E65" s="829"/>
      <c r="F65" s="829"/>
      <c r="G65" s="829"/>
      <c r="H65" s="829"/>
      <c r="I65" s="829"/>
      <c r="J65" s="829"/>
      <c r="K65" s="829"/>
      <c r="L65" s="829"/>
      <c r="M65" s="829"/>
      <c r="N65" s="272"/>
    </row>
    <row r="66" customFormat="false" ht="15" hidden="false" customHeight="true" outlineLevel="0" collapsed="false">
      <c r="A66" s="270"/>
      <c r="B66" s="271"/>
      <c r="C66" s="829"/>
      <c r="D66" s="829"/>
      <c r="E66" s="829"/>
      <c r="F66" s="829"/>
      <c r="G66" s="829"/>
      <c r="H66" s="829"/>
      <c r="I66" s="829"/>
      <c r="J66" s="829"/>
      <c r="K66" s="829"/>
      <c r="L66" s="829"/>
      <c r="M66" s="829"/>
      <c r="N66" s="272"/>
    </row>
    <row r="67" customFormat="false" ht="15" hidden="false" customHeight="true" outlineLevel="0" collapsed="false">
      <c r="A67" s="273"/>
      <c r="B67" s="2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6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D44:I44"/>
    <mergeCell ref="J44:K44"/>
    <mergeCell ref="D45:I45"/>
    <mergeCell ref="J45:K45"/>
    <mergeCell ref="D47:I47"/>
    <mergeCell ref="J47:K47"/>
    <mergeCell ref="A48:M48"/>
    <mergeCell ref="A50:H51"/>
    <mergeCell ref="I50:I51"/>
    <mergeCell ref="J50:K50"/>
    <mergeCell ref="L50:L51"/>
    <mergeCell ref="J51:K51"/>
    <mergeCell ref="A52:B52"/>
    <mergeCell ref="D52:H52"/>
    <mergeCell ref="J52:K52"/>
    <mergeCell ref="D53:H53"/>
    <mergeCell ref="J53:K53"/>
    <mergeCell ref="J56:K56"/>
    <mergeCell ref="A57:M57"/>
    <mergeCell ref="A59:M59"/>
    <mergeCell ref="A60:M60"/>
    <mergeCell ref="D62:N62"/>
    <mergeCell ref="D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0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10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23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</row>
    <row r="20" s="192" customFormat="true" ht="24.95" hidden="false" customHeight="true" outlineLevel="0" collapsed="false">
      <c r="A20" s="292"/>
      <c r="B20" s="826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758"/>
      <c r="P25" s="758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1</v>
      </c>
      <c r="M29" s="649" t="e">
        <f aca="false">#REF!</f>
        <v>#REF!</v>
      </c>
      <c r="N29" s="810" t="e">
        <f aca="false">L29*M29</f>
        <v>#REF!</v>
      </c>
      <c r="P29" s="610" t="e">
        <f aca="false">(#REF!/$I$36)*L29</f>
        <v>#VALUE!</v>
      </c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10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647</v>
      </c>
      <c r="B36" s="331"/>
      <c r="C36" s="331"/>
      <c r="D36" s="331"/>
      <c r="E36" s="331"/>
      <c r="F36" s="331"/>
      <c r="G36" s="331"/>
      <c r="H36" s="331"/>
      <c r="I36" s="613" t="n">
        <f aca="false">0.12*10000</f>
        <v>1200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13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9" t="s">
        <v>10</v>
      </c>
      <c r="K41" s="289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9"/>
      <c r="K42" s="289"/>
      <c r="L42" s="287"/>
      <c r="M42" s="339" t="s">
        <v>328</v>
      </c>
      <c r="N42" s="675" t="s">
        <v>328</v>
      </c>
    </row>
    <row r="43" s="192" customFormat="true" ht="14.1" hidden="false" customHeight="true" outlineLevel="0" collapsed="false">
      <c r="A43" s="292"/>
      <c r="B43" s="826"/>
      <c r="C43" s="294"/>
      <c r="D43" s="638"/>
      <c r="E43" s="638"/>
      <c r="F43" s="638"/>
      <c r="G43" s="638"/>
      <c r="H43" s="638"/>
      <c r="I43" s="638"/>
      <c r="J43" s="632"/>
      <c r="K43" s="632"/>
      <c r="L43" s="815"/>
      <c r="M43" s="800"/>
      <c r="N43" s="650" t="n">
        <f aca="false">J43*M43</f>
        <v>0</v>
      </c>
    </row>
    <row r="44" s="192" customFormat="true" ht="14.1" hidden="false" customHeight="true" outlineLevel="0" collapsed="false">
      <c r="A44" s="303"/>
      <c r="B44" s="321"/>
      <c r="C44" s="193"/>
      <c r="D44" s="779"/>
      <c r="E44" s="779"/>
      <c r="F44" s="779"/>
      <c r="G44" s="779"/>
      <c r="H44" s="779"/>
      <c r="I44" s="779"/>
      <c r="J44" s="634"/>
      <c r="K44" s="634"/>
      <c r="L44" s="644"/>
      <c r="M44" s="803"/>
      <c r="N44" s="302" t="n">
        <f aca="false">J44*M44</f>
        <v>0</v>
      </c>
    </row>
    <row r="45" s="192" customFormat="true" ht="14.1" hidden="false" customHeight="true" outlineLevel="0" collapsed="false">
      <c r="A45" s="303"/>
      <c r="B45" s="304"/>
      <c r="C45" s="193"/>
      <c r="D45" s="779"/>
      <c r="E45" s="779"/>
      <c r="F45" s="779"/>
      <c r="G45" s="779"/>
      <c r="H45" s="779"/>
      <c r="I45" s="779"/>
      <c r="J45" s="806"/>
      <c r="K45" s="806"/>
      <c r="L45" s="644"/>
      <c r="M45" s="803"/>
      <c r="N45" s="302"/>
    </row>
    <row r="46" s="192" customFormat="true" ht="14.1" hidden="false" customHeight="true" outlineLevel="0" collapsed="false">
      <c r="A46" s="303"/>
      <c r="B46" s="304"/>
      <c r="C46" s="193"/>
      <c r="D46" s="169"/>
      <c r="E46" s="169"/>
      <c r="F46" s="169"/>
      <c r="G46" s="169"/>
      <c r="H46" s="169"/>
      <c r="I46" s="169"/>
      <c r="J46" s="309"/>
      <c r="K46" s="790"/>
      <c r="L46" s="644"/>
      <c r="M46" s="803"/>
      <c r="N46" s="302"/>
    </row>
    <row r="47" s="192" customFormat="true" ht="14.1" hidden="false" customHeight="true" outlineLevel="0" collapsed="false">
      <c r="A47" s="327"/>
      <c r="B47" s="328"/>
      <c r="C47" s="290"/>
      <c r="D47" s="164"/>
      <c r="E47" s="164"/>
      <c r="F47" s="164"/>
      <c r="G47" s="164"/>
      <c r="H47" s="164"/>
      <c r="I47" s="164"/>
      <c r="J47" s="635"/>
      <c r="K47" s="635"/>
      <c r="L47" s="644"/>
      <c r="M47" s="803"/>
      <c r="N47" s="656"/>
    </row>
    <row r="48" s="192" customFormat="true" ht="14.1" hidden="false" customHeight="true" outlineLevel="0" collapsed="false">
      <c r="A48" s="680" t="s">
        <v>329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350" t="n">
        <f aca="false">ROUND(SUM(N43:N47),2)</f>
        <v>0</v>
      </c>
    </row>
    <row r="49" s="194" customFormat="true" ht="3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169"/>
      <c r="M49" s="351"/>
      <c r="N49" s="352"/>
    </row>
    <row r="50" s="192" customFormat="true" ht="14.1" hidden="false" customHeight="true" outlineLevel="0" collapsed="false">
      <c r="A50" s="286" t="s">
        <v>330</v>
      </c>
      <c r="B50" s="286"/>
      <c r="C50" s="286"/>
      <c r="D50" s="286"/>
      <c r="E50" s="286"/>
      <c r="F50" s="286"/>
      <c r="G50" s="286"/>
      <c r="H50" s="286"/>
      <c r="I50" s="759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759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830"/>
      <c r="B52" s="831"/>
      <c r="C52" s="294"/>
      <c r="D52" s="768"/>
      <c r="E52" s="768"/>
      <c r="F52" s="768"/>
      <c r="G52" s="768"/>
      <c r="H52" s="768"/>
      <c r="I52" s="286"/>
      <c r="J52" s="762"/>
      <c r="K52" s="762"/>
      <c r="L52" s="355"/>
      <c r="M52" s="650"/>
      <c r="N52" s="650" t="n">
        <f aca="false">I52*J52*M52</f>
        <v>0</v>
      </c>
    </row>
    <row r="53" s="192" customFormat="true" ht="14.1" hidden="false" customHeight="true" outlineLevel="0" collapsed="false">
      <c r="A53" s="745"/>
      <c r="B53" s="186"/>
      <c r="C53" s="193"/>
      <c r="D53" s="307"/>
      <c r="E53" s="307"/>
      <c r="F53" s="307"/>
      <c r="G53" s="307"/>
      <c r="H53" s="307"/>
      <c r="I53" s="764"/>
      <c r="J53" s="678"/>
      <c r="K53" s="678"/>
      <c r="L53" s="355"/>
      <c r="M53" s="357"/>
      <c r="N53" s="302" t="n">
        <f aca="false">I53*J53*M53</f>
        <v>0</v>
      </c>
    </row>
    <row r="54" s="192" customFormat="true" ht="14.1" hidden="false" customHeight="true" outlineLevel="0" collapsed="false">
      <c r="A54" s="745"/>
      <c r="B54" s="186"/>
      <c r="C54" s="193"/>
      <c r="D54" s="307"/>
      <c r="E54" s="307"/>
      <c r="F54" s="307"/>
      <c r="G54" s="307"/>
      <c r="H54" s="307"/>
      <c r="I54" s="764"/>
      <c r="J54" s="828"/>
      <c r="K54" s="678"/>
      <c r="L54" s="355"/>
      <c r="M54" s="357"/>
      <c r="N54" s="302"/>
    </row>
    <row r="55" s="192" customFormat="true" ht="14.1" hidden="false" customHeight="true" outlineLevel="0" collapsed="false">
      <c r="A55" s="745"/>
      <c r="B55" s="186"/>
      <c r="C55" s="193"/>
      <c r="D55" s="307"/>
      <c r="E55" s="307"/>
      <c r="F55" s="307"/>
      <c r="G55" s="307"/>
      <c r="H55" s="307"/>
      <c r="I55" s="764"/>
      <c r="J55" s="828"/>
      <c r="K55" s="678"/>
      <c r="L55" s="355"/>
      <c r="M55" s="357"/>
      <c r="N55" s="302"/>
    </row>
    <row r="56" s="192" customFormat="true" ht="14.1" hidden="false" customHeight="true" outlineLevel="0" collapsed="false">
      <c r="A56" s="755"/>
      <c r="B56" s="290"/>
      <c r="C56" s="290"/>
      <c r="D56" s="311"/>
      <c r="E56" s="311"/>
      <c r="F56" s="311"/>
      <c r="G56" s="311"/>
      <c r="H56" s="311"/>
      <c r="I56" s="358"/>
      <c r="J56" s="765"/>
      <c r="K56" s="765"/>
      <c r="L56" s="355"/>
      <c r="M56" s="357"/>
      <c r="N56" s="302"/>
    </row>
    <row r="57" s="192" customFormat="true" ht="14.1" hidden="false" customHeight="true" outlineLevel="0" collapsed="false">
      <c r="A57" s="680" t="s">
        <v>334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336" t="n">
        <f aca="false">ROUND(SUM(N52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39+N48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5.5" hidden="false" customHeight="true" outlineLevel="0" collapsed="false">
      <c r="A62" s="265" t="s">
        <v>301</v>
      </c>
      <c r="B62" s="266"/>
      <c r="C62" s="368" t="s">
        <v>338</v>
      </c>
      <c r="D62" s="816" t="s">
        <v>711</v>
      </c>
      <c r="E62" s="816"/>
      <c r="F62" s="816"/>
      <c r="G62" s="816"/>
      <c r="H62" s="816"/>
      <c r="I62" s="816"/>
      <c r="J62" s="816"/>
      <c r="K62" s="816"/>
      <c r="L62" s="816"/>
      <c r="M62" s="816"/>
      <c r="N62" s="816"/>
    </row>
    <row r="63" customFormat="false" ht="15" hidden="false" customHeight="true" outlineLevel="0" collapsed="false">
      <c r="A63" s="270"/>
      <c r="B63" s="271"/>
      <c r="C63" s="337" t="s">
        <v>340</v>
      </c>
      <c r="D63" s="371" t="s">
        <v>341</v>
      </c>
      <c r="E63" s="371"/>
      <c r="F63" s="371"/>
      <c r="G63" s="371"/>
      <c r="H63" s="371"/>
      <c r="I63" s="371"/>
      <c r="J63" s="371"/>
      <c r="K63" s="371"/>
      <c r="L63" s="371"/>
      <c r="M63" s="371"/>
      <c r="N63" s="371"/>
    </row>
    <row r="64" customFormat="false" ht="15" hidden="false" customHeight="true" outlineLevel="0" collapsed="false">
      <c r="A64" s="270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3"/>
      <c r="B65" s="2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5"/>
    </row>
  </sheetData>
  <mergeCells count="6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D44:I44"/>
    <mergeCell ref="J44:K44"/>
    <mergeCell ref="D45:I45"/>
    <mergeCell ref="J45:K45"/>
    <mergeCell ref="D47:I47"/>
    <mergeCell ref="J47:K47"/>
    <mergeCell ref="A48:M48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J56:K56"/>
    <mergeCell ref="A57:M57"/>
    <mergeCell ref="A59:M59"/>
    <mergeCell ref="A60:M60"/>
    <mergeCell ref="D62:N62"/>
    <mergeCell ref="D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1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13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</row>
    <row r="20" s="192" customFormat="true" ht="24.95" hidden="false" customHeight="true" outlineLevel="0" collapsed="false">
      <c r="A20" s="292" t="e">
        <f aca="false">#REF!</f>
        <v>#REF!</v>
      </c>
      <c r="B20" s="826" t="e">
        <f aca="false">#REF!</f>
        <v>#REF!</v>
      </c>
      <c r="C20" s="193" t="s">
        <v>315</v>
      </c>
      <c r="D20" s="638" t="e">
        <f aca="false">#REF!</f>
        <v>#REF!</v>
      </c>
      <c r="E20" s="638"/>
      <c r="F20" s="638"/>
      <c r="G20" s="638"/>
      <c r="H20" s="638"/>
      <c r="I20" s="750" t="n">
        <v>1</v>
      </c>
      <c r="J20" s="649" t="n">
        <v>1</v>
      </c>
      <c r="K20" s="360" t="n">
        <v>0</v>
      </c>
      <c r="L20" s="801" t="e">
        <f aca="false">#REF!</f>
        <v>#REF!</v>
      </c>
      <c r="M20" s="801" t="e">
        <f aca="false">#REF!</f>
        <v>#REF!</v>
      </c>
      <c r="N20" s="650" t="e">
        <f aca="false">(I20*J20*L20)+(I20*K20*M20)</f>
        <v>#REF!</v>
      </c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e">
        <f aca="false">SUM(N20:N24)</f>
        <v>#REF!</v>
      </c>
      <c r="O25" s="758"/>
      <c r="P25" s="758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0.1</v>
      </c>
      <c r="M29" s="649" t="e">
        <f aca="false">#REF!</f>
        <v>#REF!</v>
      </c>
      <c r="N29" s="810" t="e">
        <f aca="false">L29*M29</f>
        <v>#REF!</v>
      </c>
      <c r="P29" s="610" t="e">
        <f aca="false">(#REF!/$I$36)*L29</f>
        <v>#VALUE!</v>
      </c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1.5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13</v>
      </c>
      <c r="B36" s="331"/>
      <c r="C36" s="331"/>
      <c r="D36" s="331"/>
      <c r="E36" s="331"/>
      <c r="F36" s="331"/>
      <c r="G36" s="331"/>
      <c r="H36" s="331"/>
      <c r="I36" s="613" t="n">
        <v>1.5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13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9" t="s">
        <v>10</v>
      </c>
      <c r="K41" s="289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9"/>
      <c r="K42" s="289"/>
      <c r="L42" s="287"/>
      <c r="M42" s="339" t="s">
        <v>328</v>
      </c>
      <c r="N42" s="675" t="s">
        <v>328</v>
      </c>
    </row>
    <row r="43" s="192" customFormat="true" ht="14.1" hidden="false" customHeight="true" outlineLevel="0" collapsed="false">
      <c r="A43" s="292"/>
      <c r="B43" s="826"/>
      <c r="C43" s="294"/>
      <c r="D43" s="638"/>
      <c r="E43" s="638"/>
      <c r="F43" s="638"/>
      <c r="G43" s="638"/>
      <c r="H43" s="638"/>
      <c r="I43" s="638"/>
      <c r="J43" s="632"/>
      <c r="K43" s="632"/>
      <c r="L43" s="815"/>
      <c r="M43" s="800"/>
      <c r="N43" s="650" t="n">
        <f aca="false">J43*M43</f>
        <v>0</v>
      </c>
    </row>
    <row r="44" s="192" customFormat="true" ht="14.1" hidden="false" customHeight="true" outlineLevel="0" collapsed="false">
      <c r="A44" s="303"/>
      <c r="B44" s="321"/>
      <c r="C44" s="193"/>
      <c r="D44" s="779"/>
      <c r="E44" s="779"/>
      <c r="F44" s="779"/>
      <c r="G44" s="779"/>
      <c r="H44" s="779"/>
      <c r="I44" s="779"/>
      <c r="J44" s="634"/>
      <c r="K44" s="634"/>
      <c r="L44" s="644"/>
      <c r="M44" s="803"/>
      <c r="N44" s="302" t="n">
        <f aca="false">J44*M44</f>
        <v>0</v>
      </c>
    </row>
    <row r="45" s="192" customFormat="true" ht="14.1" hidden="false" customHeight="true" outlineLevel="0" collapsed="false">
      <c r="A45" s="303"/>
      <c r="B45" s="304"/>
      <c r="C45" s="193"/>
      <c r="D45" s="779"/>
      <c r="E45" s="779"/>
      <c r="F45" s="779"/>
      <c r="G45" s="779"/>
      <c r="H45" s="779"/>
      <c r="I45" s="779"/>
      <c r="J45" s="806"/>
      <c r="K45" s="806"/>
      <c r="L45" s="644"/>
      <c r="M45" s="803"/>
      <c r="N45" s="302"/>
    </row>
    <row r="46" s="192" customFormat="true" ht="14.1" hidden="false" customHeight="true" outlineLevel="0" collapsed="false">
      <c r="A46" s="303"/>
      <c r="B46" s="304"/>
      <c r="C46" s="193"/>
      <c r="D46" s="169"/>
      <c r="E46" s="169"/>
      <c r="F46" s="169"/>
      <c r="G46" s="169"/>
      <c r="H46" s="169"/>
      <c r="I46" s="169"/>
      <c r="J46" s="309"/>
      <c r="K46" s="790"/>
      <c r="L46" s="644"/>
      <c r="M46" s="803"/>
      <c r="N46" s="302"/>
    </row>
    <row r="47" s="192" customFormat="true" ht="14.1" hidden="false" customHeight="true" outlineLevel="0" collapsed="false">
      <c r="A47" s="327"/>
      <c r="B47" s="328"/>
      <c r="C47" s="290"/>
      <c r="D47" s="164"/>
      <c r="E47" s="164"/>
      <c r="F47" s="164"/>
      <c r="G47" s="164"/>
      <c r="H47" s="164"/>
      <c r="I47" s="164"/>
      <c r="J47" s="635"/>
      <c r="K47" s="635"/>
      <c r="L47" s="644"/>
      <c r="M47" s="803"/>
      <c r="N47" s="656"/>
    </row>
    <row r="48" s="192" customFormat="true" ht="14.1" hidden="false" customHeight="true" outlineLevel="0" collapsed="false">
      <c r="A48" s="680" t="s">
        <v>329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350" t="n">
        <f aca="false">ROUND(SUM(N43:N47),2)</f>
        <v>0</v>
      </c>
    </row>
    <row r="49" s="194" customFormat="true" ht="3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169"/>
      <c r="M49" s="351"/>
      <c r="N49" s="352"/>
    </row>
    <row r="50" s="192" customFormat="true" ht="14.1" hidden="false" customHeight="true" outlineLevel="0" collapsed="false">
      <c r="A50" s="286" t="s">
        <v>330</v>
      </c>
      <c r="B50" s="286"/>
      <c r="C50" s="286"/>
      <c r="D50" s="286"/>
      <c r="E50" s="286"/>
      <c r="F50" s="286"/>
      <c r="G50" s="286"/>
      <c r="H50" s="286"/>
      <c r="I50" s="759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I51" s="759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830"/>
      <c r="B52" s="831"/>
      <c r="C52" s="294"/>
      <c r="D52" s="768"/>
      <c r="E52" s="768"/>
      <c r="F52" s="768"/>
      <c r="G52" s="768"/>
      <c r="H52" s="768"/>
      <c r="I52" s="286"/>
      <c r="J52" s="762"/>
      <c r="K52" s="762"/>
      <c r="L52" s="355"/>
      <c r="M52" s="650"/>
      <c r="N52" s="650" t="n">
        <f aca="false">I52*J52*M52</f>
        <v>0</v>
      </c>
    </row>
    <row r="53" s="192" customFormat="true" ht="14.1" hidden="false" customHeight="true" outlineLevel="0" collapsed="false">
      <c r="A53" s="745"/>
      <c r="B53" s="186"/>
      <c r="C53" s="193"/>
      <c r="D53" s="307"/>
      <c r="E53" s="307"/>
      <c r="F53" s="307"/>
      <c r="G53" s="307"/>
      <c r="H53" s="307"/>
      <c r="I53" s="764"/>
      <c r="J53" s="678"/>
      <c r="K53" s="678"/>
      <c r="L53" s="355"/>
      <c r="M53" s="357"/>
      <c r="N53" s="302" t="n">
        <f aca="false">I53*J53*M53</f>
        <v>0</v>
      </c>
    </row>
    <row r="54" s="192" customFormat="true" ht="14.1" hidden="false" customHeight="true" outlineLevel="0" collapsed="false">
      <c r="A54" s="745"/>
      <c r="B54" s="186"/>
      <c r="C54" s="193"/>
      <c r="D54" s="307"/>
      <c r="E54" s="307"/>
      <c r="F54" s="307"/>
      <c r="G54" s="307"/>
      <c r="H54" s="307"/>
      <c r="I54" s="764"/>
      <c r="J54" s="828"/>
      <c r="K54" s="678"/>
      <c r="L54" s="355"/>
      <c r="M54" s="357"/>
      <c r="N54" s="302"/>
    </row>
    <row r="55" s="192" customFormat="true" ht="14.1" hidden="false" customHeight="true" outlineLevel="0" collapsed="false">
      <c r="A55" s="745"/>
      <c r="B55" s="186"/>
      <c r="C55" s="193"/>
      <c r="D55" s="307"/>
      <c r="E55" s="307"/>
      <c r="F55" s="307"/>
      <c r="G55" s="307"/>
      <c r="H55" s="307"/>
      <c r="I55" s="764"/>
      <c r="J55" s="828"/>
      <c r="K55" s="678"/>
      <c r="L55" s="355"/>
      <c r="M55" s="357"/>
      <c r="N55" s="302"/>
    </row>
    <row r="56" s="192" customFormat="true" ht="14.1" hidden="false" customHeight="true" outlineLevel="0" collapsed="false">
      <c r="A56" s="755"/>
      <c r="B56" s="290"/>
      <c r="C56" s="290"/>
      <c r="D56" s="311"/>
      <c r="E56" s="311"/>
      <c r="F56" s="311"/>
      <c r="G56" s="311"/>
      <c r="H56" s="311"/>
      <c r="I56" s="358"/>
      <c r="J56" s="765"/>
      <c r="K56" s="765"/>
      <c r="L56" s="355"/>
      <c r="M56" s="357"/>
      <c r="N56" s="302"/>
    </row>
    <row r="57" s="192" customFormat="true" ht="14.1" hidden="false" customHeight="true" outlineLevel="0" collapsed="false">
      <c r="A57" s="680" t="s">
        <v>334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336" t="n">
        <f aca="false">ROUND(SUM(N52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39+N48+N57,2)</f>
        <v>#REF!</v>
      </c>
    </row>
    <row r="60" s="192" customFormat="true" ht="20.1" hidden="false" customHeight="true" outlineLevel="0" collapsed="false">
      <c r="A60" s="365" t="s">
        <v>33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6" t="e">
        <f aca="false">N59</f>
        <v>#REF!</v>
      </c>
    </row>
    <row r="61" s="192" customFormat="true" ht="3" hidden="false" customHeight="tru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</row>
    <row r="62" s="192" customFormat="true" ht="25.5" hidden="false" customHeight="true" outlineLevel="0" collapsed="false">
      <c r="A62" s="265" t="s">
        <v>301</v>
      </c>
      <c r="B62" s="266"/>
      <c r="C62" s="368" t="s">
        <v>338</v>
      </c>
      <c r="D62" s="816" t="s">
        <v>714</v>
      </c>
      <c r="E62" s="816"/>
      <c r="F62" s="816"/>
      <c r="G62" s="816"/>
      <c r="H62" s="816"/>
      <c r="I62" s="816"/>
      <c r="J62" s="816"/>
      <c r="K62" s="816"/>
      <c r="L62" s="816"/>
      <c r="M62" s="816"/>
      <c r="N62" s="816"/>
    </row>
    <row r="63" customFormat="false" ht="15" hidden="false" customHeight="true" outlineLevel="0" collapsed="false">
      <c r="A63" s="270"/>
      <c r="B63" s="271"/>
      <c r="C63" s="337" t="s">
        <v>340</v>
      </c>
      <c r="D63" s="371" t="s">
        <v>341</v>
      </c>
      <c r="E63" s="371"/>
      <c r="F63" s="371"/>
      <c r="G63" s="371"/>
      <c r="H63" s="371"/>
      <c r="I63" s="371"/>
      <c r="J63" s="371"/>
      <c r="K63" s="371"/>
      <c r="L63" s="371"/>
      <c r="M63" s="371"/>
      <c r="N63" s="371"/>
    </row>
    <row r="64" customFormat="false" ht="15" hidden="false" customHeight="true" outlineLevel="0" collapsed="false">
      <c r="A64" s="270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customFormat="false" ht="15" hidden="false" customHeight="true" outlineLevel="0" collapsed="false">
      <c r="A65" s="273"/>
      <c r="B65" s="2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5"/>
    </row>
  </sheetData>
  <mergeCells count="6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D44:I44"/>
    <mergeCell ref="J44:K44"/>
    <mergeCell ref="D45:I45"/>
    <mergeCell ref="J45:K45"/>
    <mergeCell ref="D47:I47"/>
    <mergeCell ref="J47:K47"/>
    <mergeCell ref="A48:M48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J56:K56"/>
    <mergeCell ref="A57:M57"/>
    <mergeCell ref="A59:M59"/>
    <mergeCell ref="A60:M60"/>
    <mergeCell ref="D62:N62"/>
    <mergeCell ref="D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1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16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01</v>
      </c>
      <c r="O16" s="624"/>
      <c r="P16" s="624"/>
      <c r="Q16" s="624"/>
      <c r="R16" s="624"/>
      <c r="S16" s="624"/>
      <c r="T16" s="624"/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630"/>
      <c r="P17" s="630"/>
      <c r="Q17" s="630"/>
      <c r="R17" s="630"/>
      <c r="S17" s="630"/>
      <c r="T17" s="630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  <c r="O18" s="624"/>
      <c r="P18" s="624"/>
      <c r="Q18" s="624"/>
      <c r="R18" s="624"/>
      <c r="S18" s="624"/>
      <c r="T18" s="624"/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  <c r="O19" s="624"/>
      <c r="P19" s="624"/>
      <c r="Q19" s="624"/>
      <c r="R19" s="624"/>
      <c r="S19" s="624"/>
      <c r="T19" s="624"/>
    </row>
    <row r="20" s="192" customFormat="true" ht="14.1" hidden="false" customHeight="true" outlineLevel="0" collapsed="false">
      <c r="A20" s="292"/>
      <c r="B20" s="826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  <c r="O20" s="624"/>
      <c r="P20" s="624"/>
      <c r="Q20" s="624"/>
      <c r="R20" s="624"/>
      <c r="S20" s="624"/>
      <c r="T20" s="624"/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  <c r="O21" s="624"/>
      <c r="P21" s="624"/>
      <c r="Q21" s="624"/>
      <c r="R21" s="624"/>
      <c r="S21" s="624"/>
      <c r="T21" s="624"/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  <c r="O22" s="624"/>
      <c r="P22" s="624"/>
      <c r="Q22" s="624"/>
      <c r="R22" s="624"/>
      <c r="S22" s="624"/>
      <c r="T22" s="624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  <c r="O23" s="624"/>
      <c r="P23" s="624"/>
      <c r="Q23" s="624"/>
      <c r="R23" s="624"/>
      <c r="S23" s="624"/>
      <c r="T23" s="624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  <c r="O24" s="624"/>
      <c r="P24" s="624"/>
      <c r="Q24" s="624"/>
      <c r="R24" s="624"/>
      <c r="S24" s="624"/>
      <c r="T24" s="624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624"/>
      <c r="P25" s="624"/>
      <c r="Q25" s="624"/>
      <c r="R25" s="624"/>
      <c r="S25" s="624"/>
      <c r="T25" s="624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  <c r="O26" s="624"/>
      <c r="P26" s="624"/>
      <c r="Q26" s="624"/>
      <c r="R26" s="624"/>
      <c r="S26" s="624"/>
      <c r="T26" s="624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  <c r="O27" s="624"/>
      <c r="P27" s="624"/>
      <c r="Q27" s="624"/>
      <c r="R27" s="624"/>
      <c r="S27" s="624"/>
      <c r="T27" s="624"/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  <c r="O28" s="624"/>
      <c r="P28" s="624"/>
      <c r="Q28" s="624"/>
      <c r="R28" s="624"/>
      <c r="S28" s="624"/>
      <c r="T28" s="624"/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4</v>
      </c>
      <c r="M29" s="649" t="e">
        <f aca="false">#REF!</f>
        <v>#REF!</v>
      </c>
      <c r="N29" s="810" t="e">
        <f aca="false">L29*M29</f>
        <v>#REF!</v>
      </c>
      <c r="O29" s="624"/>
      <c r="P29" s="832"/>
      <c r="Q29" s="624"/>
      <c r="R29" s="624"/>
      <c r="S29" s="624"/>
      <c r="T29" s="624"/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4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02</v>
      </c>
      <c r="B36" s="331"/>
      <c r="C36" s="331"/>
      <c r="D36" s="331"/>
      <c r="E36" s="331"/>
      <c r="F36" s="331"/>
      <c r="G36" s="331"/>
      <c r="H36" s="331"/>
      <c r="I36" s="613" t="n">
        <v>1</v>
      </c>
      <c r="J36" s="626" t="s">
        <v>322</v>
      </c>
      <c r="K36" s="626"/>
      <c r="L36" s="626"/>
      <c r="M36" s="334" t="n">
        <v>0.05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13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286" t="s">
        <v>326</v>
      </c>
      <c r="B41" s="286"/>
      <c r="C41" s="286"/>
      <c r="D41" s="286"/>
      <c r="E41" s="286"/>
      <c r="F41" s="286"/>
      <c r="G41" s="286"/>
      <c r="H41" s="286"/>
      <c r="I41" s="286"/>
      <c r="J41" s="289" t="s">
        <v>10</v>
      </c>
      <c r="K41" s="289"/>
      <c r="L41" s="289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9"/>
      <c r="K42" s="289"/>
      <c r="L42" s="289"/>
      <c r="M42" s="299" t="s">
        <v>328</v>
      </c>
      <c r="N42" s="675" t="s">
        <v>328</v>
      </c>
    </row>
    <row r="43" s="192" customFormat="true" ht="14.1" hidden="false" customHeight="true" outlineLevel="0" collapsed="false">
      <c r="A43" s="732" t="str">
        <f aca="false">'A003-Tábua'!N6</f>
        <v>INCRA A 003</v>
      </c>
      <c r="B43" s="732"/>
      <c r="C43" s="294" t="s">
        <v>315</v>
      </c>
      <c r="D43" s="296" t="str">
        <f aca="false">'A003-Tábua'!F16</f>
        <v>Tábua de terceira, não aparelhada 2,5cm x 23,0cm e 2,5cm x 30,0cm</v>
      </c>
      <c r="E43" s="296"/>
      <c r="F43" s="296"/>
      <c r="G43" s="296"/>
      <c r="H43" s="296"/>
      <c r="I43" s="296"/>
      <c r="J43" s="632" t="n">
        <v>0.16</v>
      </c>
      <c r="K43" s="632"/>
      <c r="L43" s="815" t="str">
        <f aca="false">'A003-Tábua'!N16</f>
        <v>m²</v>
      </c>
      <c r="M43" s="800" t="e">
        <f aca="false">'A003-Tábua'!N62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722" t="str">
        <f aca="false">'A013-Placa.Reflexiva'!N6</f>
        <v>INCRA A 013</v>
      </c>
      <c r="B44" s="722"/>
      <c r="C44" s="193" t="s">
        <v>315</v>
      </c>
      <c r="D44" s="305" t="str">
        <f aca="false">'A013-Placa.Reflexiva'!F18</f>
        <v>Confecção de placa de sinalização totalmente refletiva</v>
      </c>
      <c r="E44" s="305"/>
      <c r="F44" s="305"/>
      <c r="G44" s="305"/>
      <c r="H44" s="305"/>
      <c r="I44" s="305"/>
      <c r="J44" s="634" t="n">
        <f aca="false">(PI()*(0.6)^2)/4</f>
        <v>0.282743338823081</v>
      </c>
      <c r="K44" s="634"/>
      <c r="L44" s="644" t="str">
        <f aca="false">'A013-Placa.Reflexiva'!N18</f>
        <v>m²</v>
      </c>
      <c r="M44" s="803" t="e">
        <f aca="false">'A013-Placa.Reflexiva'!N67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303" t="e">
        <f aca="false">#REF!</f>
        <v>#REF!</v>
      </c>
      <c r="B45" s="321" t="e">
        <f aca="false">#REF!</f>
        <v>#REF!</v>
      </c>
      <c r="C45" s="193" t="s">
        <v>315</v>
      </c>
      <c r="D45" s="779" t="e">
        <f aca="false">#REF!</f>
        <v>#REF!</v>
      </c>
      <c r="E45" s="779" t="e">
        <f aca="false">#REF!</f>
        <v>#REF!</v>
      </c>
      <c r="F45" s="779" t="e">
        <f aca="false">#REF!</f>
        <v>#REF!</v>
      </c>
      <c r="G45" s="779" t="e">
        <f aca="false">#REF!</f>
        <v>#REF!</v>
      </c>
      <c r="H45" s="779" t="e">
        <f aca="false">#REF!</f>
        <v>#REF!</v>
      </c>
      <c r="I45" s="779" t="e">
        <f aca="false">#REF!</f>
        <v>#REF!</v>
      </c>
      <c r="J45" s="634" t="n">
        <v>0.4</v>
      </c>
      <c r="K45" s="634"/>
      <c r="L45" s="644" t="e">
        <f aca="false">#REF!</f>
        <v>#REF!</v>
      </c>
      <c r="M45" s="803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833" t="e">
        <f aca="false">#REF!</f>
        <v>#REF!</v>
      </c>
      <c r="C46" s="193" t="s">
        <v>315</v>
      </c>
      <c r="D46" s="779" t="e">
        <f aca="false">#REF!</f>
        <v>#REF!</v>
      </c>
      <c r="E46" s="779" t="e">
        <f aca="false">#REF!</f>
        <v>#REF!</v>
      </c>
      <c r="F46" s="779" t="e">
        <f aca="false">#REF!</f>
        <v>#REF!</v>
      </c>
      <c r="G46" s="779" t="e">
        <f aca="false">#REF!</f>
        <v>#REF!</v>
      </c>
      <c r="H46" s="779" t="e">
        <f aca="false">#REF!</f>
        <v>#REF!</v>
      </c>
      <c r="I46" s="779" t="e">
        <f aca="false">#REF!</f>
        <v>#REF!</v>
      </c>
      <c r="J46" s="634" t="n">
        <v>5.3</v>
      </c>
      <c r="K46" s="634"/>
      <c r="L46" s="644" t="e">
        <f aca="false">#REF!</f>
        <v>#REF!</v>
      </c>
      <c r="M46" s="803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833" t="e">
        <f aca="false">#REF!</f>
        <v>#REF!</v>
      </c>
      <c r="C47" s="193" t="s">
        <v>315</v>
      </c>
      <c r="D47" s="779" t="e">
        <f aca="false">#REF!</f>
        <v>#REF!</v>
      </c>
      <c r="E47" s="779" t="e">
        <f aca="false">#REF!</f>
        <v>#REF!</v>
      </c>
      <c r="F47" s="779" t="e">
        <f aca="false">#REF!</f>
        <v>#REF!</v>
      </c>
      <c r="G47" s="779" t="e">
        <f aca="false">#REF!</f>
        <v>#REF!</v>
      </c>
      <c r="H47" s="779" t="e">
        <f aca="false">#REF!</f>
        <v>#REF!</v>
      </c>
      <c r="I47" s="779" t="e">
        <f aca="false">#REF!</f>
        <v>#REF!</v>
      </c>
      <c r="J47" s="634" t="n">
        <v>1.4</v>
      </c>
      <c r="K47" s="634"/>
      <c r="L47" s="644" t="e">
        <f aca="false">#REF!</f>
        <v>#REF!</v>
      </c>
      <c r="M47" s="803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303" t="e">
        <f aca="false">#REF!</f>
        <v>#REF!</v>
      </c>
      <c r="B48" s="833" t="e">
        <f aca="false">#REF!</f>
        <v>#REF!</v>
      </c>
      <c r="C48" s="193" t="s">
        <v>315</v>
      </c>
      <c r="D48" s="779" t="e">
        <f aca="false">#REF!</f>
        <v>#REF!</v>
      </c>
      <c r="E48" s="779" t="e">
        <f aca="false">#REF!</f>
        <v>#REF!</v>
      </c>
      <c r="F48" s="779" t="e">
        <f aca="false">#REF!</f>
        <v>#REF!</v>
      </c>
      <c r="G48" s="779" t="e">
        <f aca="false">#REF!</f>
        <v>#REF!</v>
      </c>
      <c r="H48" s="779" t="e">
        <f aca="false">#REF!</f>
        <v>#REF!</v>
      </c>
      <c r="I48" s="779" t="e">
        <f aca="false">#REF!</f>
        <v>#REF!</v>
      </c>
      <c r="J48" s="634" t="n">
        <v>2</v>
      </c>
      <c r="K48" s="634"/>
      <c r="L48" s="644" t="e">
        <f aca="false">#REF!</f>
        <v>#REF!</v>
      </c>
      <c r="M48" s="803" t="e">
        <f aca="false">#REF!</f>
        <v>#REF!</v>
      </c>
      <c r="N48" s="302" t="e">
        <f aca="false">J48*M48</f>
        <v>#REF!</v>
      </c>
    </row>
    <row r="49" s="192" customFormat="true" ht="14.1" hidden="false" customHeight="true" outlineLevel="0" collapsed="false">
      <c r="A49" s="303"/>
      <c r="B49" s="304"/>
      <c r="C49" s="193"/>
      <c r="D49" s="169"/>
      <c r="E49" s="169"/>
      <c r="F49" s="169"/>
      <c r="G49" s="169"/>
      <c r="H49" s="169"/>
      <c r="I49" s="169"/>
      <c r="J49" s="309"/>
      <c r="K49" s="790"/>
      <c r="L49" s="644"/>
      <c r="M49" s="803"/>
      <c r="N49" s="302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635"/>
      <c r="K50" s="635"/>
      <c r="L50" s="644"/>
      <c r="M50" s="803"/>
      <c r="N50" s="656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3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830"/>
      <c r="B55" s="831"/>
      <c r="C55" s="294"/>
      <c r="D55" s="768"/>
      <c r="E55" s="768"/>
      <c r="F55" s="768"/>
      <c r="G55" s="768"/>
      <c r="H55" s="768"/>
      <c r="I55" s="286"/>
      <c r="J55" s="762"/>
      <c r="K55" s="762"/>
      <c r="L55" s="355"/>
      <c r="M55" s="650"/>
      <c r="N55" s="650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678"/>
      <c r="K56" s="678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745"/>
      <c r="B57" s="186"/>
      <c r="C57" s="193"/>
      <c r="D57" s="307"/>
      <c r="E57" s="307"/>
      <c r="F57" s="307"/>
      <c r="G57" s="307"/>
      <c r="H57" s="307"/>
      <c r="I57" s="764"/>
      <c r="J57" s="828"/>
      <c r="K57" s="678"/>
      <c r="L57" s="355"/>
      <c r="M57" s="357"/>
      <c r="N57" s="302"/>
    </row>
    <row r="58" s="192" customFormat="true" ht="14.1" hidden="false" customHeight="true" outlineLevel="0" collapsed="false">
      <c r="A58" s="745"/>
      <c r="B58" s="186"/>
      <c r="C58" s="193"/>
      <c r="D58" s="307"/>
      <c r="E58" s="307"/>
      <c r="F58" s="307"/>
      <c r="G58" s="307"/>
      <c r="H58" s="307"/>
      <c r="I58" s="764"/>
      <c r="J58" s="828"/>
      <c r="K58" s="678"/>
      <c r="L58" s="355"/>
      <c r="M58" s="357"/>
      <c r="N58" s="302"/>
    </row>
    <row r="59" s="192" customFormat="true" ht="14.1" hidden="false" customHeight="true" outlineLevel="0" collapsed="false">
      <c r="A59" s="755"/>
      <c r="B59" s="290"/>
      <c r="C59" s="290"/>
      <c r="D59" s="311"/>
      <c r="E59" s="311"/>
      <c r="F59" s="311"/>
      <c r="G59" s="311"/>
      <c r="H59" s="311"/>
      <c r="I59" s="358"/>
      <c r="J59" s="765"/>
      <c r="K59" s="765"/>
      <c r="L59" s="355"/>
      <c r="M59" s="357"/>
      <c r="N59" s="302"/>
    </row>
    <row r="60" s="192" customFormat="true" ht="14.1" hidden="false" customHeight="true" outlineLevel="0" collapsed="false">
      <c r="A60" s="680" t="s">
        <v>334</v>
      </c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0"/>
      <c r="M60" s="680"/>
      <c r="N60" s="336" t="n">
        <f aca="false">ROUND(SUM(N55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39+N51+N60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N62</f>
        <v>#REF!</v>
      </c>
    </row>
    <row r="64" s="192" customFormat="true" ht="3" hidden="false" customHeight="true" outlineLevel="0" collapsed="false">
      <c r="A64" s="367"/>
      <c r="B64" s="367"/>
      <c r="C64" s="367"/>
      <c r="D64" s="31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15" hidden="false" customHeight="true" outlineLevel="0" collapsed="false">
      <c r="A65" s="265" t="s">
        <v>301</v>
      </c>
      <c r="B65" s="266"/>
      <c r="C65" s="338" t="s">
        <v>338</v>
      </c>
      <c r="D65" s="295" t="s">
        <v>717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7"/>
    </row>
    <row r="66" customFormat="false" ht="24.95" hidden="false" customHeight="true" outlineLevel="0" collapsed="false">
      <c r="A66" s="270"/>
      <c r="B66" s="271"/>
      <c r="C66" s="370" t="s">
        <v>340</v>
      </c>
      <c r="D66" s="371" t="s">
        <v>673</v>
      </c>
      <c r="E66" s="371"/>
      <c r="F66" s="371"/>
      <c r="G66" s="371"/>
      <c r="H66" s="371"/>
      <c r="I66" s="371"/>
      <c r="J66" s="371"/>
      <c r="K66" s="371"/>
      <c r="L66" s="371"/>
      <c r="M66" s="371"/>
      <c r="N66" s="371"/>
    </row>
    <row r="67" customFormat="false" ht="15" hidden="false" customHeight="true" outlineLevel="0" collapsed="false">
      <c r="A67" s="270"/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true" outlineLevel="0" collapsed="false">
      <c r="A68" s="273"/>
      <c r="B68" s="2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5"/>
    </row>
  </sheetData>
  <mergeCells count="69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J43:K43"/>
    <mergeCell ref="A44:B44"/>
    <mergeCell ref="D44:I44"/>
    <mergeCell ref="J44:K44"/>
    <mergeCell ref="D45:I45"/>
    <mergeCell ref="J45:K45"/>
    <mergeCell ref="D46:I46"/>
    <mergeCell ref="J46:K46"/>
    <mergeCell ref="D47:I47"/>
    <mergeCell ref="J47:K47"/>
    <mergeCell ref="D48:I48"/>
    <mergeCell ref="J48:K48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9:K59"/>
    <mergeCell ref="A60:M60"/>
    <mergeCell ref="A62:M62"/>
    <mergeCell ref="A63:M63"/>
    <mergeCell ref="D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1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19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01</v>
      </c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  <c r="O19" s="367"/>
      <c r="P19" s="367"/>
      <c r="Q19" s="367"/>
      <c r="R19" s="367"/>
      <c r="S19" s="367"/>
    </row>
    <row r="20" s="192" customFormat="true" ht="14.1" hidden="false" customHeight="true" outlineLevel="0" collapsed="false">
      <c r="A20" s="292"/>
      <c r="B20" s="826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  <c r="O20" s="367"/>
      <c r="P20" s="367"/>
      <c r="Q20" s="367"/>
      <c r="R20" s="367"/>
      <c r="S20" s="367"/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  <c r="O21" s="367"/>
      <c r="P21" s="367"/>
      <c r="Q21" s="367"/>
      <c r="R21" s="367"/>
      <c r="S21" s="367"/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  <c r="O22" s="367"/>
      <c r="P22" s="367"/>
      <c r="Q22" s="367"/>
      <c r="R22" s="367"/>
      <c r="S22" s="367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  <c r="O23" s="367"/>
      <c r="P23" s="367"/>
      <c r="Q23" s="367"/>
      <c r="R23" s="367"/>
      <c r="S23" s="367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  <c r="O24" s="367"/>
      <c r="P24" s="367"/>
      <c r="Q24" s="367"/>
      <c r="R24" s="367"/>
      <c r="S24" s="367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758"/>
      <c r="P25" s="758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4</v>
      </c>
      <c r="M29" s="649" t="e">
        <f aca="false">#REF!</f>
        <v>#REF!</v>
      </c>
      <c r="N29" s="810" t="e">
        <f aca="false">L29*M29</f>
        <v>#REF!</v>
      </c>
      <c r="P29" s="610" t="e">
        <f aca="false">(#REF!/$I$36)*L29</f>
        <v>#VALUE!</v>
      </c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4</v>
      </c>
      <c r="M30" s="357" t="e">
        <f aca="false">#REF!</f>
        <v>#REF!</v>
      </c>
      <c r="N30" s="466" t="e">
        <f aca="false">L30*M30</f>
        <v>#REF!</v>
      </c>
      <c r="P30" s="610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P31" s="610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P32" s="610" t="e">
        <f aca="false">(#REF!/$I$36)*L32</f>
        <v>#VALUE!</v>
      </c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02</v>
      </c>
      <c r="B36" s="331"/>
      <c r="C36" s="331"/>
      <c r="D36" s="331"/>
      <c r="E36" s="331"/>
      <c r="F36" s="331"/>
      <c r="G36" s="331"/>
      <c r="H36" s="331"/>
      <c r="I36" s="613" t="n">
        <v>1</v>
      </c>
      <c r="J36" s="626" t="s">
        <v>322</v>
      </c>
      <c r="K36" s="626"/>
      <c r="L36" s="626"/>
      <c r="M36" s="334" t="n">
        <v>0.05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13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286" t="s">
        <v>326</v>
      </c>
      <c r="B41" s="286"/>
      <c r="C41" s="286"/>
      <c r="D41" s="286"/>
      <c r="E41" s="286"/>
      <c r="F41" s="286"/>
      <c r="G41" s="286"/>
      <c r="H41" s="286"/>
      <c r="I41" s="286"/>
      <c r="J41" s="289" t="s">
        <v>10</v>
      </c>
      <c r="K41" s="289"/>
      <c r="L41" s="289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9"/>
      <c r="K42" s="289"/>
      <c r="L42" s="289"/>
      <c r="M42" s="299" t="s">
        <v>328</v>
      </c>
      <c r="N42" s="675" t="s">
        <v>328</v>
      </c>
    </row>
    <row r="43" s="192" customFormat="true" ht="14.1" hidden="false" customHeight="true" outlineLevel="0" collapsed="false">
      <c r="A43" s="732" t="str">
        <f aca="false">'A003-Tábua'!N6</f>
        <v>INCRA A 003</v>
      </c>
      <c r="B43" s="732"/>
      <c r="C43" s="294" t="s">
        <v>315</v>
      </c>
      <c r="D43" s="296" t="str">
        <f aca="false">'A003-Tábua'!F16</f>
        <v>Tábua de terceira, não aparelhada 2,5cm x 23,0cm e 2,5cm x 30,0cm</v>
      </c>
      <c r="E43" s="296"/>
      <c r="F43" s="296"/>
      <c r="G43" s="296"/>
      <c r="H43" s="296"/>
      <c r="I43" s="296"/>
      <c r="J43" s="632" t="n">
        <v>0.16</v>
      </c>
      <c r="K43" s="632"/>
      <c r="L43" s="815" t="str">
        <f aca="false">'A003-Tábua'!N16</f>
        <v>m²</v>
      </c>
      <c r="M43" s="800" t="e">
        <f aca="false">'A003-Tábua'!N62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722" t="str">
        <f aca="false">'A013-Placa.Reflexiva'!N6</f>
        <v>INCRA A 013</v>
      </c>
      <c r="B44" s="722"/>
      <c r="C44" s="193" t="s">
        <v>315</v>
      </c>
      <c r="D44" s="305" t="str">
        <f aca="false">'A013-Placa.Reflexiva'!F18</f>
        <v>Confecção de placa de sinalização totalmente refletiva</v>
      </c>
      <c r="E44" s="305"/>
      <c r="F44" s="305"/>
      <c r="G44" s="305"/>
      <c r="H44" s="305"/>
      <c r="I44" s="305"/>
      <c r="J44" s="634" t="n">
        <f aca="false">1*0.6</f>
        <v>0.6</v>
      </c>
      <c r="K44" s="634"/>
      <c r="L44" s="644" t="str">
        <f aca="false">'A013-Placa.Reflexiva'!N18</f>
        <v>m²</v>
      </c>
      <c r="M44" s="803" t="e">
        <f aca="false">'A013-Placa.Reflexiva'!N67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303" t="e">
        <f aca="false">#REF!</f>
        <v>#REF!</v>
      </c>
      <c r="B45" s="321" t="e">
        <f aca="false">#REF!</f>
        <v>#REF!</v>
      </c>
      <c r="C45" s="193" t="s">
        <v>315</v>
      </c>
      <c r="D45" s="779" t="e">
        <f aca="false">#REF!</f>
        <v>#REF!</v>
      </c>
      <c r="E45" s="779" t="e">
        <f aca="false">#REF!</f>
        <v>#REF!</v>
      </c>
      <c r="F45" s="779" t="e">
        <f aca="false">#REF!</f>
        <v>#REF!</v>
      </c>
      <c r="G45" s="779" t="e">
        <f aca="false">#REF!</f>
        <v>#REF!</v>
      </c>
      <c r="H45" s="779" t="e">
        <f aca="false">#REF!</f>
        <v>#REF!</v>
      </c>
      <c r="I45" s="779" t="e">
        <f aca="false">#REF!</f>
        <v>#REF!</v>
      </c>
      <c r="J45" s="634" t="n">
        <v>0.4</v>
      </c>
      <c r="K45" s="634"/>
      <c r="L45" s="644" t="e">
        <f aca="false">#REF!</f>
        <v>#REF!</v>
      </c>
      <c r="M45" s="803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833" t="e">
        <f aca="false">#REF!</f>
        <v>#REF!</v>
      </c>
      <c r="C46" s="193" t="s">
        <v>315</v>
      </c>
      <c r="D46" s="779" t="e">
        <f aca="false">#REF!</f>
        <v>#REF!</v>
      </c>
      <c r="E46" s="779" t="e">
        <f aca="false">#REF!</f>
        <v>#REF!</v>
      </c>
      <c r="F46" s="779" t="e">
        <f aca="false">#REF!</f>
        <v>#REF!</v>
      </c>
      <c r="G46" s="779" t="e">
        <f aca="false">#REF!</f>
        <v>#REF!</v>
      </c>
      <c r="H46" s="779" t="e">
        <f aca="false">#REF!</f>
        <v>#REF!</v>
      </c>
      <c r="I46" s="779" t="e">
        <f aca="false">#REF!</f>
        <v>#REF!</v>
      </c>
      <c r="J46" s="634" t="n">
        <v>5.3</v>
      </c>
      <c r="K46" s="634"/>
      <c r="L46" s="644" t="e">
        <f aca="false">#REF!</f>
        <v>#REF!</v>
      </c>
      <c r="M46" s="803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833" t="e">
        <f aca="false">#REF!</f>
        <v>#REF!</v>
      </c>
      <c r="C47" s="193" t="s">
        <v>315</v>
      </c>
      <c r="D47" s="779" t="e">
        <f aca="false">#REF!</f>
        <v>#REF!</v>
      </c>
      <c r="E47" s="779" t="e">
        <f aca="false">#REF!</f>
        <v>#REF!</v>
      </c>
      <c r="F47" s="779" t="e">
        <f aca="false">#REF!</f>
        <v>#REF!</v>
      </c>
      <c r="G47" s="779" t="e">
        <f aca="false">#REF!</f>
        <v>#REF!</v>
      </c>
      <c r="H47" s="779" t="e">
        <f aca="false">#REF!</f>
        <v>#REF!</v>
      </c>
      <c r="I47" s="779" t="e">
        <f aca="false">#REF!</f>
        <v>#REF!</v>
      </c>
      <c r="J47" s="634" t="n">
        <v>1.4</v>
      </c>
      <c r="K47" s="634"/>
      <c r="L47" s="644" t="e">
        <f aca="false">#REF!</f>
        <v>#REF!</v>
      </c>
      <c r="M47" s="803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303" t="e">
        <f aca="false">#REF!</f>
        <v>#REF!</v>
      </c>
      <c r="B48" s="833" t="e">
        <f aca="false">#REF!</f>
        <v>#REF!</v>
      </c>
      <c r="C48" s="193" t="s">
        <v>315</v>
      </c>
      <c r="D48" s="779" t="e">
        <f aca="false">#REF!</f>
        <v>#REF!</v>
      </c>
      <c r="E48" s="779" t="e">
        <f aca="false">#REF!</f>
        <v>#REF!</v>
      </c>
      <c r="F48" s="779" t="e">
        <f aca="false">#REF!</f>
        <v>#REF!</v>
      </c>
      <c r="G48" s="779" t="e">
        <f aca="false">#REF!</f>
        <v>#REF!</v>
      </c>
      <c r="H48" s="779" t="e">
        <f aca="false">#REF!</f>
        <v>#REF!</v>
      </c>
      <c r="I48" s="779" t="e">
        <f aca="false">#REF!</f>
        <v>#REF!</v>
      </c>
      <c r="J48" s="634" t="n">
        <v>2</v>
      </c>
      <c r="K48" s="634"/>
      <c r="L48" s="644" t="e">
        <f aca="false">#REF!</f>
        <v>#REF!</v>
      </c>
      <c r="M48" s="803" t="e">
        <f aca="false">#REF!</f>
        <v>#REF!</v>
      </c>
      <c r="N48" s="302" t="e">
        <f aca="false">J48*M48</f>
        <v>#REF!</v>
      </c>
    </row>
    <row r="49" s="192" customFormat="true" ht="14.1" hidden="false" customHeight="true" outlineLevel="0" collapsed="false">
      <c r="A49" s="303"/>
      <c r="B49" s="304"/>
      <c r="C49" s="193"/>
      <c r="D49" s="169"/>
      <c r="E49" s="169"/>
      <c r="F49" s="169"/>
      <c r="G49" s="169"/>
      <c r="H49" s="169"/>
      <c r="I49" s="169"/>
      <c r="J49" s="309"/>
      <c r="K49" s="790"/>
      <c r="L49" s="644"/>
      <c r="M49" s="803"/>
      <c r="N49" s="302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635"/>
      <c r="K50" s="635"/>
      <c r="L50" s="644"/>
      <c r="M50" s="803"/>
      <c r="N50" s="656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3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830"/>
      <c r="B55" s="831"/>
      <c r="C55" s="294"/>
      <c r="D55" s="768"/>
      <c r="E55" s="768"/>
      <c r="F55" s="768"/>
      <c r="G55" s="768"/>
      <c r="H55" s="768"/>
      <c r="I55" s="286"/>
      <c r="J55" s="762"/>
      <c r="K55" s="762"/>
      <c r="L55" s="355"/>
      <c r="M55" s="650"/>
      <c r="N55" s="650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678"/>
      <c r="K56" s="678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745"/>
      <c r="B57" s="186"/>
      <c r="C57" s="193"/>
      <c r="D57" s="307"/>
      <c r="E57" s="307"/>
      <c r="F57" s="307"/>
      <c r="G57" s="307"/>
      <c r="H57" s="307"/>
      <c r="I57" s="764"/>
      <c r="J57" s="828"/>
      <c r="K57" s="678"/>
      <c r="L57" s="355"/>
      <c r="M57" s="357"/>
      <c r="N57" s="302"/>
    </row>
    <row r="58" s="192" customFormat="true" ht="14.1" hidden="false" customHeight="true" outlineLevel="0" collapsed="false">
      <c r="A58" s="745"/>
      <c r="B58" s="186"/>
      <c r="C58" s="193"/>
      <c r="D58" s="307"/>
      <c r="E58" s="307"/>
      <c r="F58" s="307"/>
      <c r="G58" s="307"/>
      <c r="H58" s="307"/>
      <c r="I58" s="764"/>
      <c r="J58" s="828"/>
      <c r="K58" s="678"/>
      <c r="L58" s="355"/>
      <c r="M58" s="357"/>
      <c r="N58" s="302"/>
    </row>
    <row r="59" s="192" customFormat="true" ht="14.1" hidden="false" customHeight="true" outlineLevel="0" collapsed="false">
      <c r="A59" s="755"/>
      <c r="B59" s="290"/>
      <c r="C59" s="290"/>
      <c r="D59" s="311"/>
      <c r="E59" s="311"/>
      <c r="F59" s="311"/>
      <c r="G59" s="311"/>
      <c r="H59" s="311"/>
      <c r="I59" s="358"/>
      <c r="J59" s="765"/>
      <c r="K59" s="765"/>
      <c r="L59" s="355"/>
      <c r="M59" s="357"/>
      <c r="N59" s="302"/>
    </row>
    <row r="60" s="192" customFormat="true" ht="14.1" hidden="false" customHeight="true" outlineLevel="0" collapsed="false">
      <c r="A60" s="680" t="s">
        <v>334</v>
      </c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0"/>
      <c r="M60" s="680"/>
      <c r="N60" s="336" t="n">
        <f aca="false">ROUND(SUM(N55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39+N51+N60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N62</f>
        <v>#REF!</v>
      </c>
    </row>
    <row r="64" s="192" customFormat="true" ht="3" hidden="false" customHeight="true" outlineLevel="0" collapsed="false">
      <c r="A64" s="367"/>
      <c r="B64" s="367"/>
      <c r="C64" s="367"/>
      <c r="D64" s="31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15" hidden="false" customHeight="true" outlineLevel="0" collapsed="false">
      <c r="A65" s="265" t="s">
        <v>301</v>
      </c>
      <c r="B65" s="266"/>
      <c r="C65" s="338" t="s">
        <v>338</v>
      </c>
      <c r="D65" s="295" t="s">
        <v>717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7"/>
    </row>
    <row r="66" customFormat="false" ht="24.95" hidden="false" customHeight="true" outlineLevel="0" collapsed="false">
      <c r="A66" s="270"/>
      <c r="B66" s="271"/>
      <c r="C66" s="370" t="s">
        <v>340</v>
      </c>
      <c r="D66" s="371" t="s">
        <v>673</v>
      </c>
      <c r="E66" s="371"/>
      <c r="F66" s="371"/>
      <c r="G66" s="371"/>
      <c r="H66" s="371"/>
      <c r="I66" s="371"/>
      <c r="J66" s="371"/>
      <c r="K66" s="371"/>
      <c r="L66" s="371"/>
      <c r="M66" s="371"/>
      <c r="N66" s="371"/>
    </row>
    <row r="67" customFormat="false" ht="15" hidden="false" customHeight="true" outlineLevel="0" collapsed="false">
      <c r="A67" s="270"/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true" outlineLevel="0" collapsed="false">
      <c r="A68" s="273"/>
      <c r="B68" s="2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5"/>
    </row>
  </sheetData>
  <mergeCells count="69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J43:K43"/>
    <mergeCell ref="A44:B44"/>
    <mergeCell ref="D44:I44"/>
    <mergeCell ref="J44:K44"/>
    <mergeCell ref="D45:I45"/>
    <mergeCell ref="J45:K45"/>
    <mergeCell ref="D46:I46"/>
    <mergeCell ref="J46:K46"/>
    <mergeCell ref="D47:I47"/>
    <mergeCell ref="J47:K47"/>
    <mergeCell ref="D48:I48"/>
    <mergeCell ref="J48:K48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9:K59"/>
    <mergeCell ref="A60:M60"/>
    <mergeCell ref="A62:M62"/>
    <mergeCell ref="A63:M63"/>
    <mergeCell ref="D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746" t="s">
        <v>72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746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15" hidden="false" customHeight="true" outlineLevel="0" collapsed="false">
      <c r="A13" s="185" t="s">
        <v>267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834"/>
      <c r="P14" s="834"/>
      <c r="Q14" s="834"/>
      <c r="R14" s="834"/>
      <c r="S14" s="834"/>
      <c r="T14" s="834"/>
      <c r="U14" s="834"/>
      <c r="V14" s="834"/>
    </row>
    <row r="15" customFormat="false" ht="3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834"/>
      <c r="P15" s="834"/>
      <c r="Q15" s="834"/>
      <c r="R15" s="834"/>
      <c r="S15" s="834"/>
      <c r="T15" s="834"/>
      <c r="U15" s="834"/>
      <c r="V15" s="834"/>
    </row>
    <row r="16" s="192" customFormat="true" ht="24.95" hidden="false" customHeight="true" outlineLevel="0" collapsed="false">
      <c r="A16" s="747" t="s">
        <v>268</v>
      </c>
      <c r="B16" s="190"/>
      <c r="C16" s="190"/>
      <c r="D16" s="190"/>
      <c r="E16" s="718" t="s">
        <v>645</v>
      </c>
      <c r="F16" s="608" t="s">
        <v>721</v>
      </c>
      <c r="G16" s="608"/>
      <c r="H16" s="608"/>
      <c r="I16" s="608"/>
      <c r="J16" s="608"/>
      <c r="K16" s="608"/>
      <c r="L16" s="608"/>
      <c r="M16" s="190" t="s">
        <v>270</v>
      </c>
      <c r="N16" s="285" t="s">
        <v>401</v>
      </c>
      <c r="O16" s="624"/>
      <c r="P16" s="624"/>
      <c r="Q16" s="624"/>
      <c r="R16" s="624"/>
      <c r="S16" s="624"/>
      <c r="T16" s="624"/>
      <c r="U16" s="624"/>
      <c r="V16" s="624"/>
    </row>
    <row r="17" s="194" customFormat="true" ht="3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630"/>
      <c r="P17" s="630"/>
      <c r="Q17" s="630"/>
      <c r="R17" s="630"/>
      <c r="S17" s="630"/>
      <c r="T17" s="630"/>
      <c r="U17" s="630"/>
      <c r="V17" s="630"/>
    </row>
    <row r="18" s="192" customFormat="true" ht="14.1" hidden="false" customHeight="true" outlineLevel="0" collapsed="false">
      <c r="A18" s="319" t="s">
        <v>308</v>
      </c>
      <c r="B18" s="319"/>
      <c r="C18" s="319"/>
      <c r="D18" s="319"/>
      <c r="E18" s="319"/>
      <c r="F18" s="319"/>
      <c r="G18" s="319"/>
      <c r="H18" s="319"/>
      <c r="I18" s="287" t="s">
        <v>10</v>
      </c>
      <c r="J18" s="287" t="s">
        <v>309</v>
      </c>
      <c r="K18" s="287"/>
      <c r="L18" s="288" t="s">
        <v>310</v>
      </c>
      <c r="M18" s="288"/>
      <c r="N18" s="287" t="s">
        <v>311</v>
      </c>
      <c r="O18" s="624"/>
      <c r="P18" s="624"/>
      <c r="Q18" s="624"/>
      <c r="R18" s="624"/>
      <c r="S18" s="624"/>
      <c r="T18" s="624"/>
      <c r="U18" s="624"/>
      <c r="V18" s="624"/>
    </row>
    <row r="19" s="192" customFormat="true" ht="14.1" hidden="false" customHeight="true" outlineLevel="0" collapsed="false">
      <c r="A19" s="319"/>
      <c r="B19" s="319"/>
      <c r="C19" s="319"/>
      <c r="D19" s="319"/>
      <c r="E19" s="319"/>
      <c r="F19" s="319"/>
      <c r="G19" s="319"/>
      <c r="H19" s="319"/>
      <c r="I19" s="287"/>
      <c r="J19" s="287" t="s">
        <v>312</v>
      </c>
      <c r="K19" s="288" t="s">
        <v>313</v>
      </c>
      <c r="L19" s="287" t="s">
        <v>312</v>
      </c>
      <c r="M19" s="288" t="s">
        <v>313</v>
      </c>
      <c r="N19" s="287" t="s">
        <v>314</v>
      </c>
      <c r="O19" s="624"/>
      <c r="P19" s="624"/>
      <c r="Q19" s="624"/>
      <c r="R19" s="624"/>
      <c r="S19" s="624"/>
      <c r="T19" s="624"/>
      <c r="U19" s="624"/>
      <c r="V19" s="624"/>
    </row>
    <row r="20" s="192" customFormat="true" ht="14.1" hidden="false" customHeight="true" outlineLevel="0" collapsed="false">
      <c r="A20" s="292"/>
      <c r="B20" s="826"/>
      <c r="C20" s="193"/>
      <c r="D20" s="638"/>
      <c r="E20" s="638"/>
      <c r="F20" s="638"/>
      <c r="G20" s="638"/>
      <c r="H20" s="638"/>
      <c r="I20" s="750"/>
      <c r="J20" s="649"/>
      <c r="K20" s="360"/>
      <c r="L20" s="801"/>
      <c r="M20" s="801"/>
      <c r="N20" s="650" t="n">
        <f aca="false">(I20*J20*L20)+(I20*K20*M20)</f>
        <v>0</v>
      </c>
      <c r="O20" s="624"/>
      <c r="P20" s="624"/>
      <c r="Q20" s="624"/>
      <c r="R20" s="624"/>
      <c r="S20" s="624"/>
      <c r="T20" s="624"/>
      <c r="U20" s="624"/>
      <c r="V20" s="624"/>
    </row>
    <row r="21" s="192" customFormat="true" ht="14.1" hidden="false" customHeight="true" outlineLevel="0" collapsed="false">
      <c r="A21" s="745"/>
      <c r="B21" s="186"/>
      <c r="C21" s="193"/>
      <c r="D21" s="307"/>
      <c r="E21" s="307"/>
      <c r="F21" s="307"/>
      <c r="G21" s="307"/>
      <c r="H21" s="307"/>
      <c r="I21" s="822"/>
      <c r="J21" s="357"/>
      <c r="K21" s="803"/>
      <c r="L21" s="302"/>
      <c r="M21" s="752"/>
      <c r="N21" s="302" t="n">
        <f aca="false">(I21*J21*L21)+(I21*K21*M21)</f>
        <v>0</v>
      </c>
      <c r="O21" s="624"/>
      <c r="P21" s="624"/>
      <c r="Q21" s="624"/>
      <c r="R21" s="624"/>
      <c r="S21" s="624"/>
      <c r="T21" s="624"/>
      <c r="U21" s="624"/>
      <c r="V21" s="624"/>
    </row>
    <row r="22" s="192" customFormat="true" ht="14.1" hidden="false" customHeight="true" outlineLevel="0" collapsed="false">
      <c r="A22" s="745"/>
      <c r="B22" s="186"/>
      <c r="C22" s="193"/>
      <c r="D22" s="307"/>
      <c r="E22" s="307"/>
      <c r="F22" s="307"/>
      <c r="G22" s="307"/>
      <c r="H22" s="307"/>
      <c r="I22" s="822"/>
      <c r="J22" s="357"/>
      <c r="K22" s="803"/>
      <c r="L22" s="302"/>
      <c r="M22" s="752"/>
      <c r="N22" s="302"/>
      <c r="O22" s="624"/>
      <c r="P22" s="624"/>
      <c r="Q22" s="624"/>
      <c r="R22" s="624"/>
      <c r="S22" s="624"/>
      <c r="T22" s="624"/>
      <c r="U22" s="624"/>
      <c r="V22" s="624"/>
    </row>
    <row r="23" s="192" customFormat="true" ht="14.1" hidden="false" customHeight="true" outlineLevel="0" collapsed="false">
      <c r="A23" s="745"/>
      <c r="B23" s="186"/>
      <c r="C23" s="193"/>
      <c r="D23" s="307"/>
      <c r="E23" s="307"/>
      <c r="F23" s="307"/>
      <c r="G23" s="307"/>
      <c r="H23" s="307"/>
      <c r="I23" s="822"/>
      <c r="J23" s="357"/>
      <c r="K23" s="803"/>
      <c r="L23" s="302"/>
      <c r="M23" s="752"/>
      <c r="N23" s="302"/>
      <c r="O23" s="624"/>
      <c r="P23" s="624"/>
      <c r="Q23" s="624"/>
      <c r="R23" s="624"/>
      <c r="S23" s="624"/>
      <c r="T23" s="624"/>
      <c r="U23" s="624"/>
      <c r="V23" s="624"/>
    </row>
    <row r="24" s="192" customFormat="true" ht="14.1" hidden="false" customHeight="true" outlineLevel="0" collapsed="false">
      <c r="A24" s="755"/>
      <c r="B24" s="290"/>
      <c r="C24" s="290"/>
      <c r="D24" s="311"/>
      <c r="E24" s="311"/>
      <c r="F24" s="311"/>
      <c r="G24" s="311"/>
      <c r="H24" s="311"/>
      <c r="I24" s="823"/>
      <c r="J24" s="655"/>
      <c r="K24" s="796"/>
      <c r="L24" s="656"/>
      <c r="M24" s="757"/>
      <c r="N24" s="656"/>
      <c r="O24" s="624"/>
      <c r="P24" s="624"/>
      <c r="Q24" s="624"/>
      <c r="R24" s="624"/>
      <c r="S24" s="624"/>
      <c r="T24" s="624"/>
      <c r="U24" s="624"/>
      <c r="V24" s="624"/>
    </row>
    <row r="25" s="192" customFormat="true" ht="14.1" hidden="false" customHeight="true" outlineLevel="0" collapsed="false">
      <c r="A25" s="655" t="s">
        <v>316</v>
      </c>
      <c r="B25" s="655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348" t="n">
        <f aca="false">SUM(N20:N24)</f>
        <v>0</v>
      </c>
      <c r="O25" s="807"/>
      <c r="P25" s="807"/>
      <c r="Q25" s="624"/>
      <c r="R25" s="624"/>
      <c r="S25" s="624"/>
      <c r="T25" s="624"/>
      <c r="U25" s="624"/>
      <c r="V25" s="624"/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  <c r="O26" s="624"/>
      <c r="P26" s="624"/>
      <c r="Q26" s="624"/>
      <c r="R26" s="624"/>
      <c r="S26" s="624"/>
      <c r="T26" s="624"/>
      <c r="U26" s="624"/>
      <c r="V26" s="624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  <c r="O27" s="624"/>
      <c r="P27" s="624"/>
      <c r="Q27" s="624"/>
      <c r="R27" s="624"/>
      <c r="S27" s="624"/>
      <c r="T27" s="624"/>
      <c r="U27" s="624"/>
      <c r="V27" s="624"/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  <c r="O28" s="624"/>
      <c r="P28" s="624"/>
      <c r="Q28" s="624"/>
      <c r="R28" s="624"/>
      <c r="S28" s="624"/>
      <c r="T28" s="624"/>
      <c r="U28" s="624"/>
      <c r="V28" s="624"/>
    </row>
    <row r="29" s="192" customFormat="true" ht="14.1" hidden="false" customHeight="true" outlineLevel="0" collapsed="false">
      <c r="A29" s="748" t="e">
        <f aca="false">#REF!</f>
        <v>#REF!</v>
      </c>
      <c r="B29" s="824" t="e">
        <f aca="false">#REF!</f>
        <v>#REF!</v>
      </c>
      <c r="C29" s="193" t="s">
        <v>315</v>
      </c>
      <c r="D29" s="609" t="e">
        <f aca="false">#REF!</f>
        <v>#REF!</v>
      </c>
      <c r="E29" s="609"/>
      <c r="F29" s="609"/>
      <c r="G29" s="609"/>
      <c r="H29" s="609"/>
      <c r="I29" s="609"/>
      <c r="J29" s="609"/>
      <c r="K29" s="609"/>
      <c r="L29" s="825" t="n">
        <v>5</v>
      </c>
      <c r="M29" s="649" t="e">
        <f aca="false">#REF!</f>
        <v>#REF!</v>
      </c>
      <c r="N29" s="810" t="e">
        <f aca="false">L29*M29</f>
        <v>#REF!</v>
      </c>
      <c r="O29" s="624"/>
      <c r="P29" s="832"/>
      <c r="Q29" s="624"/>
      <c r="R29" s="624"/>
      <c r="S29" s="624"/>
      <c r="T29" s="624"/>
      <c r="U29" s="624"/>
      <c r="V29" s="624"/>
    </row>
    <row r="30" s="192" customFormat="true" ht="14.1" hidden="false" customHeight="true" outlineLevel="0" collapsed="false">
      <c r="A30" s="745" t="e">
        <f aca="false">#REF!</f>
        <v>#REF!</v>
      </c>
      <c r="B30" s="811" t="e">
        <f aca="false">#REF!</f>
        <v>#REF!</v>
      </c>
      <c r="C30" s="193" t="s">
        <v>315</v>
      </c>
      <c r="D30" s="611" t="e">
        <f aca="false">#REF!</f>
        <v>#REF!</v>
      </c>
      <c r="E30" s="611"/>
      <c r="F30" s="611"/>
      <c r="G30" s="611"/>
      <c r="H30" s="611"/>
      <c r="I30" s="611"/>
      <c r="J30" s="611"/>
      <c r="K30" s="611"/>
      <c r="L30" s="719" t="n">
        <v>5</v>
      </c>
      <c r="M30" s="357" t="e">
        <f aca="false">#REF!</f>
        <v>#REF!</v>
      </c>
      <c r="N30" s="466" t="e">
        <f aca="false">L30*M30</f>
        <v>#REF!</v>
      </c>
      <c r="O30" s="624"/>
      <c r="P30" s="832"/>
      <c r="Q30" s="624"/>
      <c r="R30" s="624"/>
      <c r="S30" s="624"/>
      <c r="T30" s="624"/>
      <c r="U30" s="624"/>
      <c r="V30" s="624"/>
    </row>
    <row r="31" s="192" customFormat="true" ht="14.1" hidden="false" customHeight="true" outlineLevel="0" collapsed="false">
      <c r="A31" s="651"/>
      <c r="B31" s="667"/>
      <c r="C31" s="300"/>
      <c r="D31" s="812"/>
      <c r="E31" s="812"/>
      <c r="F31" s="812"/>
      <c r="G31" s="812"/>
      <c r="H31" s="812"/>
      <c r="I31" s="812"/>
      <c r="J31" s="812"/>
      <c r="K31" s="813"/>
      <c r="L31" s="719"/>
      <c r="M31" s="357"/>
      <c r="N31" s="466"/>
      <c r="O31" s="624"/>
      <c r="P31" s="832"/>
      <c r="Q31" s="624"/>
      <c r="R31" s="624"/>
      <c r="S31" s="624"/>
      <c r="T31" s="624"/>
      <c r="U31" s="624"/>
      <c r="V31" s="624"/>
    </row>
    <row r="32" s="192" customFormat="true" ht="14.1" hidden="false" customHeight="true" outlineLevel="0" collapsed="false">
      <c r="A32" s="651"/>
      <c r="B32" s="667"/>
      <c r="C32" s="300"/>
      <c r="D32" s="813"/>
      <c r="E32" s="813"/>
      <c r="F32" s="813"/>
      <c r="G32" s="813"/>
      <c r="H32" s="813"/>
      <c r="I32" s="813"/>
      <c r="J32" s="813"/>
      <c r="K32" s="813"/>
      <c r="L32" s="719"/>
      <c r="M32" s="357"/>
      <c r="N32" s="466"/>
      <c r="O32" s="624"/>
      <c r="P32" s="832"/>
      <c r="Q32" s="624"/>
      <c r="R32" s="624"/>
      <c r="S32" s="624"/>
      <c r="T32" s="624"/>
      <c r="U32" s="624"/>
      <c r="V32" s="624"/>
    </row>
    <row r="33" s="192" customFormat="true" ht="14.1" hidden="false" customHeight="true" outlineLevel="0" collapsed="false">
      <c r="A33" s="64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720"/>
      <c r="M33" s="357"/>
      <c r="N33" s="466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29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02</v>
      </c>
      <c r="B36" s="331"/>
      <c r="C36" s="331"/>
      <c r="D36" s="331"/>
      <c r="E36" s="331"/>
      <c r="F36" s="331"/>
      <c r="G36" s="331"/>
      <c r="H36" s="331"/>
      <c r="I36" s="613" t="n">
        <v>1</v>
      </c>
      <c r="J36" s="626" t="s">
        <v>322</v>
      </c>
      <c r="K36" s="626"/>
      <c r="L36" s="626"/>
      <c r="M36" s="334" t="n">
        <v>0.05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13"/>
      <c r="J37" s="315" t="s">
        <v>323</v>
      </c>
      <c r="K37" s="315"/>
      <c r="L37" s="315"/>
      <c r="M37" s="315"/>
      <c r="N37" s="316" t="e">
        <f aca="false">N25+N34+N36</f>
        <v>#REF!</v>
      </c>
      <c r="O37" s="627"/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286" t="s">
        <v>326</v>
      </c>
      <c r="B41" s="286"/>
      <c r="C41" s="286"/>
      <c r="D41" s="286"/>
      <c r="E41" s="286"/>
      <c r="F41" s="286"/>
      <c r="G41" s="286"/>
      <c r="H41" s="286"/>
      <c r="I41" s="286"/>
      <c r="J41" s="289" t="s">
        <v>10</v>
      </c>
      <c r="K41" s="289"/>
      <c r="L41" s="289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9"/>
      <c r="K42" s="289"/>
      <c r="L42" s="289"/>
      <c r="M42" s="299" t="s">
        <v>328</v>
      </c>
      <c r="N42" s="675" t="s">
        <v>328</v>
      </c>
    </row>
    <row r="43" s="192" customFormat="true" ht="14.1" hidden="false" customHeight="true" outlineLevel="0" collapsed="false">
      <c r="A43" s="732" t="str">
        <f aca="false">'A003-Tábua'!N6</f>
        <v>INCRA A 003</v>
      </c>
      <c r="B43" s="732"/>
      <c r="C43" s="294" t="s">
        <v>315</v>
      </c>
      <c r="D43" s="296" t="str">
        <f aca="false">'A003-Tábua'!F16</f>
        <v>Tábua de terceira, não aparelhada 2,5cm x 23,0cm e 2,5cm x 30,0cm</v>
      </c>
      <c r="E43" s="296"/>
      <c r="F43" s="296"/>
      <c r="G43" s="296"/>
      <c r="H43" s="296"/>
      <c r="I43" s="296"/>
      <c r="J43" s="632" t="n">
        <v>0.88</v>
      </c>
      <c r="K43" s="632"/>
      <c r="L43" s="815" t="str">
        <f aca="false">'A003-Tábua'!N16</f>
        <v>m²</v>
      </c>
      <c r="M43" s="800" t="e">
        <f aca="false">'A003-Tábua'!N62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722" t="str">
        <f aca="false">'A013-Placa.Reflexiva'!N6</f>
        <v>INCRA A 013</v>
      </c>
      <c r="B44" s="722"/>
      <c r="C44" s="193" t="s">
        <v>315</v>
      </c>
      <c r="D44" s="305" t="str">
        <f aca="false">'A013-Placa.Reflexiva'!F18</f>
        <v>Confecção de placa de sinalização totalmente refletiva</v>
      </c>
      <c r="E44" s="305"/>
      <c r="F44" s="305"/>
      <c r="G44" s="305"/>
      <c r="H44" s="305"/>
      <c r="I44" s="305"/>
      <c r="J44" s="634" t="n">
        <f aca="false">2*2*0.2</f>
        <v>0.8</v>
      </c>
      <c r="K44" s="634"/>
      <c r="L44" s="644" t="str">
        <f aca="false">'A013-Placa.Reflexiva'!N18</f>
        <v>m²</v>
      </c>
      <c r="M44" s="803" t="e">
        <f aca="false">'A013-Placa.Reflexiva'!N67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303" t="e">
        <f aca="false">#REF!</f>
        <v>#REF!</v>
      </c>
      <c r="B45" s="321" t="e">
        <f aca="false">#REF!</f>
        <v>#REF!</v>
      </c>
      <c r="C45" s="193" t="s">
        <v>315</v>
      </c>
      <c r="D45" s="779" t="e">
        <f aca="false">#REF!</f>
        <v>#REF!</v>
      </c>
      <c r="E45" s="779" t="e">
        <f aca="false">#REF!</f>
        <v>#REF!</v>
      </c>
      <c r="F45" s="779" t="e">
        <f aca="false">#REF!</f>
        <v>#REF!</v>
      </c>
      <c r="G45" s="779" t="e">
        <f aca="false">#REF!</f>
        <v>#REF!</v>
      </c>
      <c r="H45" s="779" t="e">
        <f aca="false">#REF!</f>
        <v>#REF!</v>
      </c>
      <c r="I45" s="779" t="e">
        <f aca="false">#REF!</f>
        <v>#REF!</v>
      </c>
      <c r="J45" s="634" t="n">
        <v>1</v>
      </c>
      <c r="K45" s="634"/>
      <c r="L45" s="644" t="e">
        <f aca="false">#REF!</f>
        <v>#REF!</v>
      </c>
      <c r="M45" s="803" t="e">
        <f aca="false">#REF!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303" t="e">
        <f aca="false">#REF!</f>
        <v>#REF!</v>
      </c>
      <c r="B46" s="833" t="e">
        <f aca="false">#REF!</f>
        <v>#REF!</v>
      </c>
      <c r="C46" s="193" t="s">
        <v>315</v>
      </c>
      <c r="D46" s="779" t="e">
        <f aca="false">#REF!</f>
        <v>#REF!</v>
      </c>
      <c r="E46" s="779" t="e">
        <f aca="false">#REF!</f>
        <v>#REF!</v>
      </c>
      <c r="F46" s="779" t="e">
        <f aca="false">#REF!</f>
        <v>#REF!</v>
      </c>
      <c r="G46" s="779" t="e">
        <f aca="false">#REF!</f>
        <v>#REF!</v>
      </c>
      <c r="H46" s="779" t="e">
        <f aca="false">#REF!</f>
        <v>#REF!</v>
      </c>
      <c r="I46" s="779" t="e">
        <f aca="false">#REF!</f>
        <v>#REF!</v>
      </c>
      <c r="J46" s="634" t="n">
        <v>5.3</v>
      </c>
      <c r="K46" s="634"/>
      <c r="L46" s="644" t="e">
        <f aca="false">#REF!</f>
        <v>#REF!</v>
      </c>
      <c r="M46" s="803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833" t="e">
        <f aca="false">#REF!</f>
        <v>#REF!</v>
      </c>
      <c r="C47" s="193" t="s">
        <v>315</v>
      </c>
      <c r="D47" s="779" t="e">
        <f aca="false">#REF!</f>
        <v>#REF!</v>
      </c>
      <c r="E47" s="779" t="e">
        <f aca="false">#REF!</f>
        <v>#REF!</v>
      </c>
      <c r="F47" s="779" t="e">
        <f aca="false">#REF!</f>
        <v>#REF!</v>
      </c>
      <c r="G47" s="779" t="e">
        <f aca="false">#REF!</f>
        <v>#REF!</v>
      </c>
      <c r="H47" s="779" t="e">
        <f aca="false">#REF!</f>
        <v>#REF!</v>
      </c>
      <c r="I47" s="779" t="e">
        <f aca="false">#REF!</f>
        <v>#REF!</v>
      </c>
      <c r="J47" s="634" t="n">
        <v>1.4</v>
      </c>
      <c r="K47" s="634"/>
      <c r="L47" s="644" t="e">
        <f aca="false">#REF!</f>
        <v>#REF!</v>
      </c>
      <c r="M47" s="803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303" t="e">
        <f aca="false">#REF!</f>
        <v>#REF!</v>
      </c>
      <c r="B48" s="833" t="e">
        <f aca="false">#REF!</f>
        <v>#REF!</v>
      </c>
      <c r="C48" s="193" t="s">
        <v>315</v>
      </c>
      <c r="D48" s="779" t="e">
        <f aca="false">#REF!</f>
        <v>#REF!</v>
      </c>
      <c r="E48" s="779" t="e">
        <f aca="false">#REF!</f>
        <v>#REF!</v>
      </c>
      <c r="F48" s="779" t="e">
        <f aca="false">#REF!</f>
        <v>#REF!</v>
      </c>
      <c r="G48" s="779" t="e">
        <f aca="false">#REF!</f>
        <v>#REF!</v>
      </c>
      <c r="H48" s="779" t="e">
        <f aca="false">#REF!</f>
        <v>#REF!</v>
      </c>
      <c r="I48" s="779" t="e">
        <f aca="false">#REF!</f>
        <v>#REF!</v>
      </c>
      <c r="J48" s="634" t="n">
        <v>2</v>
      </c>
      <c r="K48" s="634"/>
      <c r="L48" s="644" t="e">
        <f aca="false">#REF!</f>
        <v>#REF!</v>
      </c>
      <c r="M48" s="803" t="e">
        <f aca="false">#REF!</f>
        <v>#REF!</v>
      </c>
      <c r="N48" s="302" t="e">
        <f aca="false">J48*M48</f>
        <v>#REF!</v>
      </c>
    </row>
    <row r="49" s="192" customFormat="true" ht="14.1" hidden="false" customHeight="true" outlineLevel="0" collapsed="false">
      <c r="A49" s="303"/>
      <c r="B49" s="304"/>
      <c r="C49" s="193"/>
      <c r="D49" s="169"/>
      <c r="E49" s="169"/>
      <c r="F49" s="169"/>
      <c r="G49" s="169"/>
      <c r="H49" s="169"/>
      <c r="I49" s="169"/>
      <c r="J49" s="309"/>
      <c r="K49" s="790"/>
      <c r="L49" s="644"/>
      <c r="M49" s="803"/>
      <c r="N49" s="302"/>
    </row>
    <row r="50" s="192" customFormat="true" ht="14.1" hidden="false" customHeight="true" outlineLevel="0" collapsed="false">
      <c r="A50" s="327"/>
      <c r="B50" s="328"/>
      <c r="C50" s="290"/>
      <c r="D50" s="164"/>
      <c r="E50" s="164"/>
      <c r="F50" s="164"/>
      <c r="G50" s="164"/>
      <c r="H50" s="164"/>
      <c r="I50" s="164"/>
      <c r="J50" s="635"/>
      <c r="K50" s="635"/>
      <c r="L50" s="644"/>
      <c r="M50" s="803"/>
      <c r="N50" s="656"/>
    </row>
    <row r="51" s="192" customFormat="true" ht="14.1" hidden="false" customHeight="true" outlineLevel="0" collapsed="false">
      <c r="A51" s="680" t="s">
        <v>329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350" t="e">
        <f aca="false">ROUND(SUM(N43:N50),2)</f>
        <v>#REF!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286" t="s">
        <v>330</v>
      </c>
      <c r="B53" s="286"/>
      <c r="C53" s="286"/>
      <c r="D53" s="286"/>
      <c r="E53" s="286"/>
      <c r="F53" s="286"/>
      <c r="G53" s="286"/>
      <c r="H53" s="286"/>
      <c r="I53" s="759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759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830"/>
      <c r="B55" s="831"/>
      <c r="C55" s="294"/>
      <c r="D55" s="768"/>
      <c r="E55" s="768"/>
      <c r="F55" s="768"/>
      <c r="G55" s="768"/>
      <c r="H55" s="768"/>
      <c r="I55" s="286"/>
      <c r="J55" s="762"/>
      <c r="K55" s="762"/>
      <c r="L55" s="355"/>
      <c r="M55" s="650"/>
      <c r="N55" s="650" t="n">
        <f aca="false">I55*J55*M55</f>
        <v>0</v>
      </c>
    </row>
    <row r="56" s="192" customFormat="true" ht="14.1" hidden="false" customHeight="true" outlineLevel="0" collapsed="false">
      <c r="A56" s="745"/>
      <c r="B56" s="186"/>
      <c r="C56" s="193"/>
      <c r="D56" s="307"/>
      <c r="E56" s="307"/>
      <c r="F56" s="307"/>
      <c r="G56" s="307"/>
      <c r="H56" s="307"/>
      <c r="I56" s="764"/>
      <c r="J56" s="678"/>
      <c r="K56" s="678"/>
      <c r="L56" s="355"/>
      <c r="M56" s="357"/>
      <c r="N56" s="302" t="n">
        <f aca="false">I56*J56*M56</f>
        <v>0</v>
      </c>
    </row>
    <row r="57" s="192" customFormat="true" ht="14.1" hidden="false" customHeight="true" outlineLevel="0" collapsed="false">
      <c r="A57" s="745"/>
      <c r="B57" s="186"/>
      <c r="C57" s="193"/>
      <c r="D57" s="307"/>
      <c r="E57" s="307"/>
      <c r="F57" s="307"/>
      <c r="G57" s="307"/>
      <c r="H57" s="307"/>
      <c r="I57" s="764"/>
      <c r="J57" s="828"/>
      <c r="K57" s="678"/>
      <c r="L57" s="355"/>
      <c r="M57" s="357"/>
      <c r="N57" s="302"/>
    </row>
    <row r="58" s="192" customFormat="true" ht="14.1" hidden="false" customHeight="true" outlineLevel="0" collapsed="false">
      <c r="A58" s="745"/>
      <c r="B58" s="186"/>
      <c r="C58" s="193"/>
      <c r="D58" s="307"/>
      <c r="E58" s="307"/>
      <c r="F58" s="307"/>
      <c r="G58" s="307"/>
      <c r="H58" s="307"/>
      <c r="I58" s="764"/>
      <c r="J58" s="828"/>
      <c r="K58" s="678"/>
      <c r="L58" s="355"/>
      <c r="M58" s="357"/>
      <c r="N58" s="302"/>
    </row>
    <row r="59" s="192" customFormat="true" ht="14.1" hidden="false" customHeight="true" outlineLevel="0" collapsed="false">
      <c r="A59" s="755"/>
      <c r="B59" s="290"/>
      <c r="C59" s="290"/>
      <c r="D59" s="311"/>
      <c r="E59" s="311"/>
      <c r="F59" s="311"/>
      <c r="G59" s="311"/>
      <c r="H59" s="311"/>
      <c r="I59" s="358"/>
      <c r="J59" s="765"/>
      <c r="K59" s="765"/>
      <c r="L59" s="355"/>
      <c r="M59" s="357"/>
      <c r="N59" s="302"/>
    </row>
    <row r="60" s="192" customFormat="true" ht="14.1" hidden="false" customHeight="true" outlineLevel="0" collapsed="false">
      <c r="A60" s="680" t="s">
        <v>334</v>
      </c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0"/>
      <c r="M60" s="680"/>
      <c r="N60" s="336" t="n">
        <f aca="false">ROUND(SUM(N55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39+N51+N60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N62</f>
        <v>#REF!</v>
      </c>
    </row>
    <row r="64" s="192" customFormat="true" ht="3" hidden="false" customHeight="true" outlineLevel="0" collapsed="false">
      <c r="A64" s="367"/>
      <c r="B64" s="367"/>
      <c r="C64" s="367"/>
      <c r="D64" s="31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15" hidden="false" customHeight="true" outlineLevel="0" collapsed="false">
      <c r="A65" s="265" t="s">
        <v>301</v>
      </c>
      <c r="B65" s="266"/>
      <c r="C65" s="338" t="s">
        <v>338</v>
      </c>
      <c r="D65" s="295" t="s">
        <v>717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7"/>
    </row>
    <row r="66" customFormat="false" ht="24.95" hidden="false" customHeight="true" outlineLevel="0" collapsed="false">
      <c r="A66" s="270"/>
      <c r="B66" s="271"/>
      <c r="C66" s="370" t="s">
        <v>340</v>
      </c>
      <c r="D66" s="371" t="s">
        <v>673</v>
      </c>
      <c r="E66" s="371"/>
      <c r="F66" s="371"/>
      <c r="G66" s="371"/>
      <c r="H66" s="371"/>
      <c r="I66" s="371"/>
      <c r="J66" s="371"/>
      <c r="K66" s="371"/>
      <c r="L66" s="371"/>
      <c r="M66" s="371"/>
      <c r="N66" s="371"/>
    </row>
    <row r="67" customFormat="false" ht="15" hidden="false" customHeight="true" outlineLevel="0" collapsed="false">
      <c r="A67" s="270"/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true" outlineLevel="0" collapsed="false">
      <c r="A68" s="273"/>
      <c r="B68" s="274"/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5"/>
    </row>
  </sheetData>
  <mergeCells count="69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3:N14"/>
    <mergeCell ref="F16:L16"/>
    <mergeCell ref="A18:H19"/>
    <mergeCell ref="I18:I19"/>
    <mergeCell ref="J18:K18"/>
    <mergeCell ref="L18:M18"/>
    <mergeCell ref="D20:H20"/>
    <mergeCell ref="D21:H21"/>
    <mergeCell ref="D22:H22"/>
    <mergeCell ref="D23:H23"/>
    <mergeCell ref="A25:M25"/>
    <mergeCell ref="A27:K28"/>
    <mergeCell ref="L27:L28"/>
    <mergeCell ref="M27:M28"/>
    <mergeCell ref="D29:K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J43:K43"/>
    <mergeCell ref="A44:B44"/>
    <mergeCell ref="D44:I44"/>
    <mergeCell ref="J44:K44"/>
    <mergeCell ref="D45:I45"/>
    <mergeCell ref="J45:K45"/>
    <mergeCell ref="D46:I46"/>
    <mergeCell ref="J46:K46"/>
    <mergeCell ref="D47:I47"/>
    <mergeCell ref="J47:K47"/>
    <mergeCell ref="D48:I48"/>
    <mergeCell ref="J48:K48"/>
    <mergeCell ref="D50:I50"/>
    <mergeCell ref="J50:K50"/>
    <mergeCell ref="A51:M51"/>
    <mergeCell ref="A53:H54"/>
    <mergeCell ref="I53:I54"/>
    <mergeCell ref="J53:K53"/>
    <mergeCell ref="L53:L54"/>
    <mergeCell ref="J54:K54"/>
    <mergeCell ref="D55:H55"/>
    <mergeCell ref="J55:K55"/>
    <mergeCell ref="D56:H56"/>
    <mergeCell ref="J56:K56"/>
    <mergeCell ref="J59:K59"/>
    <mergeCell ref="A60:M60"/>
    <mergeCell ref="A62:M62"/>
    <mergeCell ref="A63:M63"/>
    <mergeCell ref="D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.13"/>
    <col collapsed="false" customWidth="true" hidden="false" outlineLevel="0" max="2" min="2" style="835" width="25.7"/>
    <col collapsed="false" customWidth="true" hidden="false" outlineLevel="0" max="3" min="3" style="835" width="8.7"/>
    <col collapsed="false" customWidth="true" hidden="false" outlineLevel="0" max="4" min="4" style="835" width="15.7"/>
    <col collapsed="false" customWidth="true" hidden="false" outlineLevel="0" max="5" min="5" style="835" width="13.99"/>
    <col collapsed="false" customWidth="true" hidden="false" outlineLevel="0" max="6" min="6" style="835" width="19.7"/>
    <col collapsed="false" customWidth="true" hidden="false" outlineLevel="0" max="7" min="7" style="835" width="8.85"/>
    <col collapsed="false" customWidth="false" hidden="false" outlineLevel="0" max="8" min="8" style="835" width="9.14"/>
    <col collapsed="false" customWidth="true" hidden="false" outlineLevel="0" max="9" min="9" style="835" width="6.13"/>
    <col collapsed="false" customWidth="true" hidden="false" outlineLevel="0" max="10" min="10" style="835" width="25.7"/>
    <col collapsed="false" customWidth="true" hidden="false" outlineLevel="0" max="11" min="11" style="835" width="8.7"/>
    <col collapsed="false" customWidth="true" hidden="false" outlineLevel="0" max="12" min="12" style="835" width="15.7"/>
    <col collapsed="false" customWidth="true" hidden="false" outlineLevel="0" max="13" min="13" style="835" width="13.99"/>
    <col collapsed="false" customWidth="true" hidden="false" outlineLevel="0" max="14" min="14" style="835" width="18.7"/>
    <col collapsed="false" customWidth="true" hidden="false" outlineLevel="0" max="15" min="15" style="835" width="8.85"/>
    <col collapsed="false" customWidth="false" hidden="false" outlineLevel="0" max="257" min="16" style="835" width="9.14"/>
  </cols>
  <sheetData>
    <row r="1" customFormat="false" ht="12.75" hidden="false" customHeight="true" outlineLevel="0" collapsed="false">
      <c r="A1" s="836"/>
      <c r="B1" s="837" t="s">
        <v>722</v>
      </c>
      <c r="C1" s="838" t="s">
        <v>723</v>
      </c>
      <c r="D1" s="839"/>
      <c r="E1" s="839"/>
      <c r="F1" s="840"/>
      <c r="G1" s="841" t="s">
        <v>724</v>
      </c>
      <c r="H1" s="842"/>
      <c r="I1" s="836"/>
      <c r="J1" s="837" t="s">
        <v>722</v>
      </c>
      <c r="K1" s="838" t="s">
        <v>723</v>
      </c>
      <c r="L1" s="839"/>
      <c r="M1" s="839"/>
      <c r="N1" s="840"/>
      <c r="O1" s="841" t="s">
        <v>724</v>
      </c>
    </row>
    <row r="2" customFormat="false" ht="23.25" hidden="false" customHeight="true" outlineLevel="0" collapsed="false">
      <c r="A2" s="843"/>
      <c r="B2" s="844" t="s">
        <v>725</v>
      </c>
      <c r="C2" s="844" t="s">
        <v>726</v>
      </c>
      <c r="D2" s="845"/>
      <c r="E2" s="845"/>
      <c r="F2" s="845"/>
      <c r="G2" s="846" t="s">
        <v>41</v>
      </c>
      <c r="H2" s="842"/>
      <c r="I2" s="843"/>
      <c r="J2" s="844" t="str">
        <f aca="false">B2</f>
        <v>2.S.01.100.22</v>
      </c>
      <c r="K2" s="844" t="s">
        <v>726</v>
      </c>
      <c r="L2" s="845"/>
      <c r="M2" s="845"/>
      <c r="N2" s="845"/>
      <c r="O2" s="846" t="s">
        <v>41</v>
      </c>
    </row>
    <row r="3" customFormat="false" ht="15" hidden="false" customHeight="true" outlineLevel="0" collapsed="false">
      <c r="A3" s="847"/>
      <c r="B3" s="848" t="s">
        <v>727</v>
      </c>
      <c r="C3" s="848" t="s">
        <v>728</v>
      </c>
      <c r="D3" s="849" t="s">
        <v>729</v>
      </c>
      <c r="E3" s="849"/>
      <c r="F3" s="849"/>
      <c r="G3" s="849"/>
      <c r="H3" s="842"/>
      <c r="I3" s="847"/>
      <c r="J3" s="848" t="s">
        <v>727</v>
      </c>
      <c r="K3" s="848" t="s">
        <v>728</v>
      </c>
      <c r="L3" s="849" t="s">
        <v>729</v>
      </c>
      <c r="M3" s="849"/>
      <c r="N3" s="849"/>
      <c r="O3" s="849"/>
    </row>
    <row r="4" customFormat="false" ht="51" hidden="false" customHeight="false" outlineLevel="0" collapsed="false">
      <c r="A4" s="850"/>
      <c r="B4" s="848"/>
      <c r="C4" s="848"/>
      <c r="D4" s="851" t="s">
        <v>730</v>
      </c>
      <c r="E4" s="851" t="s">
        <v>731</v>
      </c>
      <c r="F4" s="851" t="s">
        <v>732</v>
      </c>
      <c r="G4" s="852"/>
      <c r="H4" s="842"/>
      <c r="I4" s="850"/>
      <c r="J4" s="848"/>
      <c r="K4" s="848"/>
      <c r="L4" s="851" t="s">
        <v>730</v>
      </c>
      <c r="M4" s="851" t="s">
        <v>733</v>
      </c>
      <c r="N4" s="851" t="s">
        <v>732</v>
      </c>
      <c r="O4" s="852"/>
    </row>
    <row r="5" customFormat="false" ht="15" hidden="false" customHeight="true" outlineLevel="0" collapsed="false">
      <c r="A5" s="853" t="s">
        <v>734</v>
      </c>
      <c r="B5" s="854" t="s">
        <v>735</v>
      </c>
      <c r="C5" s="855" t="s">
        <v>41</v>
      </c>
      <c r="D5" s="856" t="n">
        <v>1.5</v>
      </c>
      <c r="E5" s="856" t="n">
        <v>14</v>
      </c>
      <c r="F5" s="854"/>
      <c r="G5" s="857"/>
      <c r="H5" s="842"/>
      <c r="I5" s="853" t="s">
        <v>734</v>
      </c>
      <c r="J5" s="854" t="s">
        <v>735</v>
      </c>
      <c r="K5" s="855" t="s">
        <v>41</v>
      </c>
      <c r="L5" s="856" t="n">
        <f aca="false">D5</f>
        <v>1.5</v>
      </c>
      <c r="M5" s="856" t="n">
        <v>10</v>
      </c>
      <c r="N5" s="854"/>
      <c r="O5" s="857"/>
    </row>
    <row r="6" customFormat="false" ht="15" hidden="false" customHeight="true" outlineLevel="0" collapsed="false">
      <c r="A6" s="858" t="s">
        <v>736</v>
      </c>
      <c r="B6" s="859" t="s">
        <v>737</v>
      </c>
      <c r="C6" s="860"/>
      <c r="D6" s="861"/>
      <c r="E6" s="861"/>
      <c r="F6" s="859"/>
      <c r="G6" s="862"/>
      <c r="H6" s="842"/>
      <c r="I6" s="858" t="s">
        <v>736</v>
      </c>
      <c r="J6" s="859" t="s">
        <v>737</v>
      </c>
      <c r="K6" s="860"/>
      <c r="L6" s="861"/>
      <c r="M6" s="861"/>
      <c r="N6" s="859"/>
      <c r="O6" s="862"/>
    </row>
    <row r="7" customFormat="false" ht="15" hidden="false" customHeight="true" outlineLevel="0" collapsed="false">
      <c r="A7" s="858" t="s">
        <v>738</v>
      </c>
      <c r="B7" s="859" t="s">
        <v>739</v>
      </c>
      <c r="C7" s="860"/>
      <c r="D7" s="861"/>
      <c r="E7" s="861" t="n">
        <v>125</v>
      </c>
      <c r="F7" s="859"/>
      <c r="G7" s="862"/>
      <c r="H7" s="842"/>
      <c r="I7" s="858" t="s">
        <v>738</v>
      </c>
      <c r="J7" s="859" t="s">
        <v>739</v>
      </c>
      <c r="K7" s="860"/>
      <c r="L7" s="861"/>
      <c r="M7" s="861" t="n">
        <v>125</v>
      </c>
      <c r="N7" s="859"/>
      <c r="O7" s="862"/>
    </row>
    <row r="8" customFormat="false" ht="15" hidden="false" customHeight="true" outlineLevel="0" collapsed="false">
      <c r="A8" s="858" t="s">
        <v>740</v>
      </c>
      <c r="B8" s="859" t="s">
        <v>741</v>
      </c>
      <c r="C8" s="860"/>
      <c r="D8" s="861"/>
      <c r="E8" s="861"/>
      <c r="F8" s="859"/>
      <c r="G8" s="862"/>
      <c r="H8" s="842"/>
      <c r="I8" s="858" t="s">
        <v>740</v>
      </c>
      <c r="J8" s="859" t="s">
        <v>741</v>
      </c>
      <c r="K8" s="860"/>
      <c r="L8" s="861"/>
      <c r="M8" s="861"/>
      <c r="N8" s="859"/>
      <c r="O8" s="862"/>
    </row>
    <row r="9" customFormat="false" ht="15" hidden="false" customHeight="true" outlineLevel="0" collapsed="false">
      <c r="A9" s="858" t="s">
        <v>742</v>
      </c>
      <c r="B9" s="859" t="s">
        <v>743</v>
      </c>
      <c r="C9" s="860" t="s">
        <v>307</v>
      </c>
      <c r="D9" s="861"/>
      <c r="E9" s="861"/>
      <c r="F9" s="859"/>
      <c r="G9" s="862"/>
      <c r="H9" s="842"/>
      <c r="I9" s="858" t="s">
        <v>742</v>
      </c>
      <c r="J9" s="859" t="s">
        <v>743</v>
      </c>
      <c r="K9" s="860" t="s">
        <v>307</v>
      </c>
      <c r="L9" s="861"/>
      <c r="M9" s="861"/>
      <c r="N9" s="859"/>
      <c r="O9" s="862"/>
    </row>
    <row r="10" customFormat="false" ht="15" hidden="false" customHeight="true" outlineLevel="0" collapsed="false">
      <c r="A10" s="858" t="s">
        <v>744</v>
      </c>
      <c r="B10" s="859" t="s">
        <v>745</v>
      </c>
      <c r="C10" s="860"/>
      <c r="D10" s="861" t="n">
        <v>0.9</v>
      </c>
      <c r="E10" s="861" t="n">
        <v>0.9</v>
      </c>
      <c r="F10" s="859"/>
      <c r="G10" s="862"/>
      <c r="H10" s="842"/>
      <c r="I10" s="858" t="s">
        <v>744</v>
      </c>
      <c r="J10" s="859" t="s">
        <v>745</v>
      </c>
      <c r="K10" s="860"/>
      <c r="L10" s="861" t="n">
        <f aca="false">D10</f>
        <v>0.9</v>
      </c>
      <c r="M10" s="861" t="n">
        <f aca="false">E10</f>
        <v>0.9</v>
      </c>
      <c r="N10" s="859"/>
      <c r="O10" s="862"/>
    </row>
    <row r="11" customFormat="false" ht="15" hidden="false" customHeight="true" outlineLevel="0" collapsed="false">
      <c r="A11" s="858" t="s">
        <v>746</v>
      </c>
      <c r="B11" s="859" t="s">
        <v>747</v>
      </c>
      <c r="C11" s="860"/>
      <c r="D11" s="861" t="n">
        <v>0.77</v>
      </c>
      <c r="E11" s="861" t="n">
        <v>0.77</v>
      </c>
      <c r="F11" s="859"/>
      <c r="G11" s="862"/>
      <c r="H11" s="842"/>
      <c r="I11" s="858" t="s">
        <v>746</v>
      </c>
      <c r="J11" s="859" t="s">
        <v>747</v>
      </c>
      <c r="K11" s="860"/>
      <c r="L11" s="861" t="n">
        <f aca="false">D11</f>
        <v>0.77</v>
      </c>
      <c r="M11" s="861" t="n">
        <f aca="false">E11</f>
        <v>0.77</v>
      </c>
      <c r="N11" s="859"/>
      <c r="O11" s="862"/>
    </row>
    <row r="12" customFormat="false" ht="15" hidden="false" customHeight="true" outlineLevel="0" collapsed="false">
      <c r="A12" s="858" t="s">
        <v>748</v>
      </c>
      <c r="B12" s="859" t="s">
        <v>749</v>
      </c>
      <c r="C12" s="860"/>
      <c r="D12" s="861" t="n">
        <v>0.83</v>
      </c>
      <c r="E12" s="861" t="n">
        <v>0.83</v>
      </c>
      <c r="F12" s="859"/>
      <c r="G12" s="862"/>
      <c r="H12" s="842"/>
      <c r="I12" s="858" t="s">
        <v>748</v>
      </c>
      <c r="J12" s="859" t="s">
        <v>749</v>
      </c>
      <c r="K12" s="860"/>
      <c r="L12" s="861" t="n">
        <f aca="false">D12</f>
        <v>0.83</v>
      </c>
      <c r="M12" s="861" t="n">
        <f aca="false">E12</f>
        <v>0.83</v>
      </c>
      <c r="N12" s="859"/>
      <c r="O12" s="862"/>
    </row>
    <row r="13" customFormat="false" ht="15" hidden="false" customHeight="true" outlineLevel="0" collapsed="false">
      <c r="A13" s="858" t="s">
        <v>750</v>
      </c>
      <c r="B13" s="859" t="s">
        <v>751</v>
      </c>
      <c r="C13" s="860" t="s">
        <v>307</v>
      </c>
      <c r="D13" s="861"/>
      <c r="E13" s="861"/>
      <c r="F13" s="859"/>
      <c r="G13" s="862"/>
      <c r="H13" s="842"/>
      <c r="I13" s="858" t="s">
        <v>750</v>
      </c>
      <c r="J13" s="859" t="s">
        <v>751</v>
      </c>
      <c r="K13" s="860" t="s">
        <v>307</v>
      </c>
      <c r="L13" s="861"/>
      <c r="M13" s="861"/>
      <c r="N13" s="859"/>
      <c r="O13" s="862"/>
    </row>
    <row r="14" customFormat="false" ht="15" hidden="false" customHeight="true" outlineLevel="0" collapsed="false">
      <c r="A14" s="858" t="s">
        <v>752</v>
      </c>
      <c r="B14" s="859" t="s">
        <v>753</v>
      </c>
      <c r="C14" s="860" t="s">
        <v>307</v>
      </c>
      <c r="D14" s="861"/>
      <c r="E14" s="861"/>
      <c r="F14" s="859"/>
      <c r="G14" s="862"/>
      <c r="H14" s="842"/>
      <c r="I14" s="858" t="s">
        <v>752</v>
      </c>
      <c r="J14" s="859" t="s">
        <v>753</v>
      </c>
      <c r="K14" s="860" t="s">
        <v>307</v>
      </c>
      <c r="L14" s="861"/>
      <c r="M14" s="861"/>
      <c r="N14" s="859"/>
      <c r="O14" s="862"/>
    </row>
    <row r="15" customFormat="false" ht="15" hidden="false" customHeight="true" outlineLevel="0" collapsed="false">
      <c r="A15" s="858" t="s">
        <v>307</v>
      </c>
      <c r="B15" s="859" t="s">
        <v>754</v>
      </c>
      <c r="C15" s="860" t="s">
        <v>307</v>
      </c>
      <c r="D15" s="861"/>
      <c r="E15" s="861"/>
      <c r="F15" s="859"/>
      <c r="G15" s="862"/>
      <c r="H15" s="842"/>
      <c r="I15" s="858" t="s">
        <v>307</v>
      </c>
      <c r="J15" s="859" t="s">
        <v>754</v>
      </c>
      <c r="K15" s="860" t="s">
        <v>307</v>
      </c>
      <c r="L15" s="861"/>
      <c r="M15" s="861"/>
      <c r="N15" s="859"/>
      <c r="O15" s="862"/>
    </row>
    <row r="16" customFormat="false" ht="15" hidden="false" customHeight="true" outlineLevel="0" collapsed="false">
      <c r="A16" s="858" t="s">
        <v>755</v>
      </c>
      <c r="B16" s="859" t="s">
        <v>756</v>
      </c>
      <c r="C16" s="860"/>
      <c r="D16" s="861"/>
      <c r="E16" s="861"/>
      <c r="F16" s="859"/>
      <c r="G16" s="862"/>
      <c r="H16" s="842"/>
      <c r="I16" s="858" t="s">
        <v>755</v>
      </c>
      <c r="J16" s="859" t="s">
        <v>756</v>
      </c>
      <c r="K16" s="860"/>
      <c r="L16" s="861"/>
      <c r="M16" s="861"/>
      <c r="N16" s="859"/>
      <c r="O16" s="862"/>
    </row>
    <row r="17" customFormat="false" ht="15" hidden="false" customHeight="true" outlineLevel="0" collapsed="false">
      <c r="A17" s="858" t="s">
        <v>757</v>
      </c>
      <c r="B17" s="859" t="s">
        <v>758</v>
      </c>
      <c r="C17" s="860"/>
      <c r="D17" s="861"/>
      <c r="E17" s="861"/>
      <c r="F17" s="859"/>
      <c r="G17" s="862"/>
      <c r="H17" s="842"/>
      <c r="I17" s="858" t="s">
        <v>757</v>
      </c>
      <c r="J17" s="859" t="s">
        <v>758</v>
      </c>
      <c r="K17" s="860"/>
      <c r="L17" s="861"/>
      <c r="M17" s="861"/>
      <c r="N17" s="859"/>
      <c r="O17" s="862"/>
    </row>
    <row r="18" customFormat="false" ht="15" hidden="false" customHeight="true" outlineLevel="0" collapsed="false">
      <c r="A18" s="858" t="s">
        <v>759</v>
      </c>
      <c r="B18" s="863" t="s">
        <v>760</v>
      </c>
      <c r="C18" s="860" t="s">
        <v>761</v>
      </c>
      <c r="D18" s="864"/>
      <c r="E18" s="864" t="n">
        <v>2.81</v>
      </c>
      <c r="F18" s="864"/>
      <c r="G18" s="865"/>
      <c r="H18" s="842"/>
      <c r="I18" s="858" t="s">
        <v>759</v>
      </c>
      <c r="J18" s="866" t="s">
        <v>760</v>
      </c>
      <c r="K18" s="860" t="s">
        <v>761</v>
      </c>
      <c r="L18" s="864"/>
      <c r="M18" s="864" t="n">
        <v>2.81</v>
      </c>
      <c r="N18" s="864"/>
      <c r="O18" s="865"/>
    </row>
    <row r="19" customFormat="false" ht="15" hidden="false" customHeight="true" outlineLevel="0" collapsed="false">
      <c r="A19" s="858"/>
      <c r="B19" s="863"/>
      <c r="C19" s="860"/>
      <c r="D19" s="864"/>
      <c r="E19" s="864"/>
      <c r="F19" s="864"/>
      <c r="G19" s="865"/>
      <c r="H19" s="842"/>
      <c r="I19" s="858"/>
      <c r="J19" s="866"/>
      <c r="K19" s="860"/>
      <c r="L19" s="864"/>
      <c r="M19" s="864"/>
      <c r="N19" s="864"/>
      <c r="O19" s="865"/>
    </row>
    <row r="20" customFormat="false" ht="15" hidden="false" customHeight="true" outlineLevel="0" collapsed="false">
      <c r="A20" s="858" t="s">
        <v>762</v>
      </c>
      <c r="B20" s="859" t="s">
        <v>763</v>
      </c>
      <c r="C20" s="860" t="s">
        <v>761</v>
      </c>
      <c r="D20" s="861"/>
      <c r="E20" s="861" t="n">
        <v>1.25</v>
      </c>
      <c r="F20" s="859"/>
      <c r="G20" s="862"/>
      <c r="H20" s="842"/>
      <c r="I20" s="858" t="s">
        <v>762</v>
      </c>
      <c r="J20" s="859" t="s">
        <v>763</v>
      </c>
      <c r="K20" s="860" t="s">
        <v>761</v>
      </c>
      <c r="L20" s="861"/>
      <c r="M20" s="861" t="n">
        <v>1.25</v>
      </c>
      <c r="N20" s="859"/>
      <c r="O20" s="862"/>
    </row>
    <row r="21" customFormat="false" ht="15" hidden="false" customHeight="true" outlineLevel="0" collapsed="false">
      <c r="A21" s="858" t="s">
        <v>764</v>
      </c>
      <c r="B21" s="859" t="s">
        <v>765</v>
      </c>
      <c r="C21" s="860" t="s">
        <v>761</v>
      </c>
      <c r="D21" s="861"/>
      <c r="E21" s="861" t="n">
        <v>0.78</v>
      </c>
      <c r="F21" s="859"/>
      <c r="G21" s="862"/>
      <c r="H21" s="842"/>
      <c r="I21" s="858" t="s">
        <v>764</v>
      </c>
      <c r="J21" s="859" t="s">
        <v>765</v>
      </c>
      <c r="K21" s="860" t="s">
        <v>761</v>
      </c>
      <c r="L21" s="861"/>
      <c r="M21" s="861" t="n">
        <v>0.78</v>
      </c>
      <c r="N21" s="859"/>
      <c r="O21" s="862"/>
    </row>
    <row r="22" customFormat="false" ht="15" hidden="false" customHeight="true" outlineLevel="0" collapsed="false">
      <c r="A22" s="858" t="s">
        <v>766</v>
      </c>
      <c r="B22" s="859" t="s">
        <v>767</v>
      </c>
      <c r="C22" s="860" t="s">
        <v>761</v>
      </c>
      <c r="D22" s="861" t="n">
        <v>0.27</v>
      </c>
      <c r="E22" s="861" t="n">
        <f aca="false">E18+E20+E21</f>
        <v>4.84</v>
      </c>
      <c r="F22" s="859"/>
      <c r="G22" s="862"/>
      <c r="H22" s="842"/>
      <c r="I22" s="858" t="s">
        <v>766</v>
      </c>
      <c r="J22" s="859" t="s">
        <v>767</v>
      </c>
      <c r="K22" s="860" t="s">
        <v>761</v>
      </c>
      <c r="L22" s="861" t="n">
        <f aca="false">D22</f>
        <v>0.27</v>
      </c>
      <c r="M22" s="861" t="n">
        <f aca="false">M18+M20+M21</f>
        <v>4.84</v>
      </c>
      <c r="N22" s="859"/>
      <c r="O22" s="862"/>
    </row>
    <row r="23" customFormat="false" ht="15" hidden="false" customHeight="true" outlineLevel="0" collapsed="false">
      <c r="A23" s="858" t="s">
        <v>768</v>
      </c>
      <c r="B23" s="859" t="s">
        <v>769</v>
      </c>
      <c r="C23" s="860" t="s">
        <v>770</v>
      </c>
      <c r="D23" s="861"/>
      <c r="E23" s="861" t="n">
        <v>100</v>
      </c>
      <c r="F23" s="859"/>
      <c r="G23" s="862"/>
      <c r="H23" s="842"/>
      <c r="I23" s="858" t="s">
        <v>768</v>
      </c>
      <c r="J23" s="859" t="s">
        <v>769</v>
      </c>
      <c r="K23" s="860" t="s">
        <v>770</v>
      </c>
      <c r="L23" s="861"/>
      <c r="M23" s="861" t="n">
        <v>100</v>
      </c>
      <c r="N23" s="859"/>
      <c r="O23" s="862"/>
    </row>
    <row r="24" customFormat="false" ht="15" hidden="false" customHeight="true" outlineLevel="0" collapsed="false">
      <c r="A24" s="858" t="s">
        <v>771</v>
      </c>
      <c r="B24" s="859" t="s">
        <v>772</v>
      </c>
      <c r="C24" s="860" t="s">
        <v>770</v>
      </c>
      <c r="D24" s="861"/>
      <c r="E24" s="861" t="n">
        <v>160</v>
      </c>
      <c r="F24" s="859"/>
      <c r="G24" s="862"/>
      <c r="H24" s="842"/>
      <c r="I24" s="858" t="s">
        <v>771</v>
      </c>
      <c r="J24" s="859" t="s">
        <v>772</v>
      </c>
      <c r="K24" s="860" t="s">
        <v>770</v>
      </c>
      <c r="L24" s="861"/>
      <c r="M24" s="861" t="n">
        <v>160</v>
      </c>
      <c r="N24" s="859"/>
      <c r="O24" s="862"/>
    </row>
    <row r="25" customFormat="false" ht="15" hidden="false" customHeight="true" outlineLevel="0" collapsed="false">
      <c r="A25" s="858"/>
      <c r="B25" s="859"/>
      <c r="C25" s="859"/>
      <c r="D25" s="861"/>
      <c r="E25" s="861"/>
      <c r="F25" s="859"/>
      <c r="G25" s="862"/>
      <c r="H25" s="842"/>
      <c r="I25" s="858"/>
      <c r="J25" s="859"/>
      <c r="K25" s="859"/>
      <c r="L25" s="861"/>
      <c r="M25" s="861"/>
      <c r="N25" s="859"/>
      <c r="O25" s="862"/>
    </row>
    <row r="26" customFormat="false" ht="15" hidden="false" customHeight="true" outlineLevel="0" collapsed="false">
      <c r="A26" s="867"/>
      <c r="B26" s="868"/>
      <c r="C26" s="868"/>
      <c r="D26" s="869"/>
      <c r="E26" s="869"/>
      <c r="F26" s="868"/>
      <c r="G26" s="862"/>
      <c r="H26" s="842"/>
      <c r="I26" s="867"/>
      <c r="J26" s="868"/>
      <c r="K26" s="868"/>
      <c r="L26" s="869"/>
      <c r="M26" s="869"/>
      <c r="N26" s="868"/>
      <c r="O26" s="862"/>
    </row>
    <row r="27" customFormat="false" ht="50.1" hidden="false" customHeight="true" outlineLevel="0" collapsed="false">
      <c r="A27" s="870" t="s">
        <v>301</v>
      </c>
      <c r="B27" s="870"/>
      <c r="C27" s="868"/>
      <c r="D27" s="860" t="s">
        <v>773</v>
      </c>
      <c r="E27" s="860" t="s">
        <v>774</v>
      </c>
      <c r="F27" s="868"/>
      <c r="G27" s="862"/>
      <c r="H27" s="842"/>
      <c r="I27" s="870" t="s">
        <v>301</v>
      </c>
      <c r="J27" s="870"/>
      <c r="K27" s="868"/>
      <c r="L27" s="860" t="s">
        <v>773</v>
      </c>
      <c r="M27" s="860" t="s">
        <v>774</v>
      </c>
      <c r="N27" s="868"/>
      <c r="O27" s="862"/>
    </row>
    <row r="28" customFormat="false" ht="15" hidden="false" customHeight="true" outlineLevel="0" collapsed="false">
      <c r="A28" s="871"/>
      <c r="B28" s="872" t="s">
        <v>775</v>
      </c>
      <c r="C28" s="873"/>
      <c r="D28" s="860" t="n">
        <f aca="false">ROUND((60*D5*D10*D11*D12)/D22,0)</f>
        <v>192</v>
      </c>
      <c r="E28" s="860" t="n">
        <f aca="false">ROUND((60*E5*E10*E11*E12)/E22,0)</f>
        <v>100</v>
      </c>
      <c r="F28" s="860"/>
      <c r="G28" s="874"/>
      <c r="H28" s="842"/>
      <c r="I28" s="871"/>
      <c r="J28" s="872" t="s">
        <v>775</v>
      </c>
      <c r="K28" s="873"/>
      <c r="L28" s="860" t="n">
        <f aca="false">ROUND((60*L5*L10*L11*L12)/L22,0)</f>
        <v>192</v>
      </c>
      <c r="M28" s="860" t="n">
        <f aca="false">ROUND((60*M5*M10*M11*M12)/M22,0)</f>
        <v>71</v>
      </c>
      <c r="N28" s="860"/>
      <c r="O28" s="874"/>
    </row>
    <row r="29" customFormat="false" ht="15" hidden="false" customHeight="true" outlineLevel="0" collapsed="false">
      <c r="A29" s="871"/>
      <c r="B29" s="872" t="s">
        <v>776</v>
      </c>
      <c r="C29" s="873"/>
      <c r="D29" s="860" t="n">
        <v>1</v>
      </c>
      <c r="E29" s="860" t="n">
        <v>2</v>
      </c>
      <c r="F29" s="860" t="n">
        <v>1</v>
      </c>
      <c r="G29" s="874"/>
      <c r="H29" s="842"/>
      <c r="I29" s="871"/>
      <c r="J29" s="872" t="s">
        <v>776</v>
      </c>
      <c r="K29" s="873"/>
      <c r="L29" s="860" t="n">
        <f aca="false">D29</f>
        <v>1</v>
      </c>
      <c r="M29" s="860" t="n">
        <v>3</v>
      </c>
      <c r="N29" s="860" t="n">
        <f aca="false">F29</f>
        <v>1</v>
      </c>
      <c r="O29" s="874"/>
    </row>
    <row r="30" customFormat="false" ht="15" hidden="false" customHeight="true" outlineLevel="0" collapsed="false">
      <c r="A30" s="871"/>
      <c r="B30" s="872" t="s">
        <v>777</v>
      </c>
      <c r="C30" s="873"/>
      <c r="D30" s="875" t="n">
        <v>1</v>
      </c>
      <c r="E30" s="875" t="n">
        <f aca="false">ROUND(D28/(E29*E28),2)</f>
        <v>0.96</v>
      </c>
      <c r="F30" s="875" t="n">
        <v>0.05</v>
      </c>
      <c r="G30" s="874"/>
      <c r="H30" s="842"/>
      <c r="I30" s="871"/>
      <c r="J30" s="872" t="s">
        <v>777</v>
      </c>
      <c r="K30" s="873"/>
      <c r="L30" s="875" t="n">
        <f aca="false">D30</f>
        <v>1</v>
      </c>
      <c r="M30" s="875" t="n">
        <f aca="false">ROUND(L28/(M29*M28),2)</f>
        <v>0.9</v>
      </c>
      <c r="N30" s="875" t="n">
        <f aca="false">F30</f>
        <v>0.05</v>
      </c>
      <c r="O30" s="874"/>
    </row>
    <row r="31" customFormat="false" ht="15" hidden="false" customHeight="true" outlineLevel="0" collapsed="false">
      <c r="A31" s="871"/>
      <c r="B31" s="872" t="s">
        <v>778</v>
      </c>
      <c r="C31" s="873"/>
      <c r="D31" s="875" t="n">
        <v>0</v>
      </c>
      <c r="E31" s="875" t="n">
        <f aca="false">ROUND(IF(E30&gt;1,0,(1-E30)),2)</f>
        <v>0.04</v>
      </c>
      <c r="F31" s="875" t="n">
        <v>0.95</v>
      </c>
      <c r="G31" s="874"/>
      <c r="H31" s="842"/>
      <c r="I31" s="871"/>
      <c r="J31" s="872" t="s">
        <v>778</v>
      </c>
      <c r="K31" s="873"/>
      <c r="L31" s="875" t="n">
        <f aca="false">D31</f>
        <v>0</v>
      </c>
      <c r="M31" s="875" t="n">
        <f aca="false">ROUND(IF(M30&gt;1,0,(1-M30)),2)</f>
        <v>0.1</v>
      </c>
      <c r="N31" s="875" t="n">
        <f aca="false">F31</f>
        <v>0.95</v>
      </c>
      <c r="O31" s="874"/>
    </row>
    <row r="32" customFormat="false" ht="15" hidden="false" customHeight="true" outlineLevel="0" collapsed="false">
      <c r="A32" s="876"/>
      <c r="B32" s="877" t="s">
        <v>779</v>
      </c>
      <c r="C32" s="878"/>
      <c r="D32" s="879" t="n">
        <v>192</v>
      </c>
      <c r="E32" s="879" t="n">
        <f aca="false">D32</f>
        <v>192</v>
      </c>
      <c r="F32" s="879" t="n">
        <f aca="false">D32</f>
        <v>192</v>
      </c>
      <c r="G32" s="880"/>
      <c r="H32" s="842"/>
      <c r="I32" s="876"/>
      <c r="J32" s="877" t="s">
        <v>779</v>
      </c>
      <c r="K32" s="878"/>
      <c r="L32" s="879" t="n">
        <f aca="false">D32</f>
        <v>192</v>
      </c>
      <c r="M32" s="879" t="n">
        <f aca="false">L32</f>
        <v>192</v>
      </c>
      <c r="N32" s="879" t="n">
        <f aca="false">L32</f>
        <v>192</v>
      </c>
      <c r="O32" s="880"/>
    </row>
    <row r="33" customFormat="false" ht="15" hidden="false" customHeight="true" outlineLevel="0" collapsed="false">
      <c r="A33" s="842"/>
      <c r="B33" s="842"/>
      <c r="C33" s="842"/>
      <c r="D33" s="842"/>
      <c r="E33" s="842"/>
      <c r="F33" s="842"/>
      <c r="G33" s="842"/>
      <c r="H33" s="842"/>
      <c r="I33" s="842"/>
      <c r="J33" s="842"/>
      <c r="K33" s="842"/>
      <c r="L33" s="842"/>
      <c r="M33" s="842"/>
      <c r="N33" s="842"/>
      <c r="O33" s="842"/>
    </row>
    <row r="34" customFormat="false" ht="15" hidden="false" customHeight="true" outlineLevel="0" collapsed="false">
      <c r="A34" s="842"/>
      <c r="B34" s="842"/>
      <c r="C34" s="842"/>
      <c r="D34" s="842"/>
      <c r="E34" s="842"/>
      <c r="F34" s="842"/>
      <c r="G34" s="842"/>
      <c r="H34" s="842"/>
      <c r="I34" s="842"/>
      <c r="J34" s="842"/>
      <c r="K34" s="842"/>
      <c r="L34" s="842"/>
      <c r="M34" s="842"/>
      <c r="N34" s="842"/>
      <c r="O34" s="842"/>
    </row>
    <row r="35" customFormat="false" ht="15" hidden="false" customHeight="true" outlineLevel="0" collapsed="false">
      <c r="A35" s="836"/>
      <c r="B35" s="837" t="s">
        <v>722</v>
      </c>
      <c r="C35" s="838" t="s">
        <v>723</v>
      </c>
      <c r="D35" s="839"/>
      <c r="E35" s="839"/>
      <c r="F35" s="840"/>
      <c r="G35" s="841" t="s">
        <v>724</v>
      </c>
      <c r="H35" s="842"/>
      <c r="I35" s="836"/>
      <c r="J35" s="837" t="s">
        <v>722</v>
      </c>
      <c r="K35" s="838" t="s">
        <v>723</v>
      </c>
      <c r="L35" s="839"/>
      <c r="M35" s="839"/>
      <c r="N35" s="840"/>
      <c r="O35" s="841" t="s">
        <v>724</v>
      </c>
    </row>
    <row r="36" customFormat="false" ht="15" hidden="false" customHeight="true" outlineLevel="0" collapsed="false">
      <c r="A36" s="843"/>
      <c r="B36" s="844" t="s">
        <v>780</v>
      </c>
      <c r="C36" s="844" t="s">
        <v>781</v>
      </c>
      <c r="D36" s="845"/>
      <c r="E36" s="845"/>
      <c r="F36" s="845"/>
      <c r="G36" s="846" t="s">
        <v>41</v>
      </c>
      <c r="H36" s="842"/>
      <c r="I36" s="843"/>
      <c r="J36" s="844" t="str">
        <f aca="false">B36</f>
        <v>2.S.01.100.23</v>
      </c>
      <c r="K36" s="844" t="s">
        <v>781</v>
      </c>
      <c r="L36" s="845"/>
      <c r="M36" s="845"/>
      <c r="N36" s="845"/>
      <c r="O36" s="846" t="s">
        <v>41</v>
      </c>
    </row>
    <row r="37" customFormat="false" ht="15" hidden="false" customHeight="true" outlineLevel="0" collapsed="false">
      <c r="A37" s="847"/>
      <c r="B37" s="848" t="s">
        <v>727</v>
      </c>
      <c r="C37" s="848" t="s">
        <v>728</v>
      </c>
      <c r="D37" s="849" t="s">
        <v>729</v>
      </c>
      <c r="E37" s="849"/>
      <c r="F37" s="849"/>
      <c r="G37" s="849"/>
      <c r="H37" s="842"/>
      <c r="I37" s="847"/>
      <c r="J37" s="848" t="s">
        <v>727</v>
      </c>
      <c r="K37" s="848" t="s">
        <v>728</v>
      </c>
      <c r="L37" s="849" t="s">
        <v>729</v>
      </c>
      <c r="M37" s="849"/>
      <c r="N37" s="849"/>
      <c r="O37" s="849"/>
    </row>
    <row r="38" customFormat="false" ht="39" hidden="false" customHeight="true" outlineLevel="0" collapsed="false">
      <c r="A38" s="850"/>
      <c r="B38" s="848"/>
      <c r="C38" s="848"/>
      <c r="D38" s="851" t="s">
        <v>730</v>
      </c>
      <c r="E38" s="851" t="s">
        <v>731</v>
      </c>
      <c r="F38" s="851" t="s">
        <v>732</v>
      </c>
      <c r="G38" s="852"/>
      <c r="H38" s="842"/>
      <c r="I38" s="850"/>
      <c r="J38" s="848"/>
      <c r="K38" s="848"/>
      <c r="L38" s="851" t="s">
        <v>730</v>
      </c>
      <c r="M38" s="851" t="s">
        <v>733</v>
      </c>
      <c r="N38" s="851" t="s">
        <v>732</v>
      </c>
      <c r="O38" s="852"/>
    </row>
    <row r="39" customFormat="false" ht="15" hidden="false" customHeight="true" outlineLevel="0" collapsed="false">
      <c r="A39" s="853" t="s">
        <v>734</v>
      </c>
      <c r="B39" s="854" t="s">
        <v>735</v>
      </c>
      <c r="C39" s="855" t="s">
        <v>41</v>
      </c>
      <c r="D39" s="856" t="n">
        <v>1.5</v>
      </c>
      <c r="E39" s="856" t="n">
        <v>14</v>
      </c>
      <c r="F39" s="854"/>
      <c r="G39" s="857"/>
      <c r="H39" s="842"/>
      <c r="I39" s="853" t="s">
        <v>734</v>
      </c>
      <c r="J39" s="854" t="s">
        <v>735</v>
      </c>
      <c r="K39" s="855" t="s">
        <v>41</v>
      </c>
      <c r="L39" s="856" t="n">
        <f aca="false">D39</f>
        <v>1.5</v>
      </c>
      <c r="M39" s="856" t="n">
        <v>10</v>
      </c>
      <c r="N39" s="854"/>
      <c r="O39" s="857"/>
    </row>
    <row r="40" customFormat="false" ht="15" hidden="false" customHeight="true" outlineLevel="0" collapsed="false">
      <c r="A40" s="858" t="s">
        <v>736</v>
      </c>
      <c r="B40" s="859" t="s">
        <v>737</v>
      </c>
      <c r="C40" s="860"/>
      <c r="D40" s="861"/>
      <c r="E40" s="861"/>
      <c r="F40" s="859"/>
      <c r="G40" s="862"/>
      <c r="H40" s="842"/>
      <c r="I40" s="858" t="s">
        <v>736</v>
      </c>
      <c r="J40" s="859" t="s">
        <v>737</v>
      </c>
      <c r="K40" s="860"/>
      <c r="L40" s="861"/>
      <c r="M40" s="861"/>
      <c r="N40" s="859"/>
      <c r="O40" s="862"/>
    </row>
    <row r="41" customFormat="false" ht="15" hidden="false" customHeight="true" outlineLevel="0" collapsed="false">
      <c r="A41" s="858" t="s">
        <v>738</v>
      </c>
      <c r="B41" s="859" t="s">
        <v>739</v>
      </c>
      <c r="C41" s="860"/>
      <c r="D41" s="861"/>
      <c r="E41" s="861" t="n">
        <v>300</v>
      </c>
      <c r="F41" s="859"/>
      <c r="G41" s="862"/>
      <c r="H41" s="842"/>
      <c r="I41" s="858" t="s">
        <v>738</v>
      </c>
      <c r="J41" s="859" t="s">
        <v>739</v>
      </c>
      <c r="K41" s="860"/>
      <c r="L41" s="861"/>
      <c r="M41" s="861" t="n">
        <f aca="false">E41</f>
        <v>300</v>
      </c>
      <c r="N41" s="859"/>
      <c r="O41" s="862"/>
    </row>
    <row r="42" customFormat="false" ht="15" hidden="false" customHeight="true" outlineLevel="0" collapsed="false">
      <c r="A42" s="858" t="s">
        <v>740</v>
      </c>
      <c r="B42" s="859" t="s">
        <v>741</v>
      </c>
      <c r="C42" s="860"/>
      <c r="D42" s="861"/>
      <c r="E42" s="861"/>
      <c r="F42" s="859"/>
      <c r="G42" s="862"/>
      <c r="H42" s="842"/>
      <c r="I42" s="858" t="s">
        <v>740</v>
      </c>
      <c r="J42" s="859" t="s">
        <v>741</v>
      </c>
      <c r="K42" s="860"/>
      <c r="L42" s="861"/>
      <c r="M42" s="861"/>
      <c r="N42" s="859"/>
      <c r="O42" s="862"/>
    </row>
    <row r="43" customFormat="false" ht="15" hidden="false" customHeight="true" outlineLevel="0" collapsed="false">
      <c r="A43" s="858" t="s">
        <v>742</v>
      </c>
      <c r="B43" s="859" t="s">
        <v>743</v>
      </c>
      <c r="C43" s="860" t="s">
        <v>307</v>
      </c>
      <c r="D43" s="861"/>
      <c r="E43" s="861"/>
      <c r="F43" s="859"/>
      <c r="G43" s="862"/>
      <c r="H43" s="842"/>
      <c r="I43" s="858" t="s">
        <v>742</v>
      </c>
      <c r="J43" s="859" t="s">
        <v>743</v>
      </c>
      <c r="K43" s="860" t="s">
        <v>307</v>
      </c>
      <c r="L43" s="861"/>
      <c r="M43" s="861"/>
      <c r="N43" s="859"/>
      <c r="O43" s="862"/>
    </row>
    <row r="44" customFormat="false" ht="15" hidden="false" customHeight="true" outlineLevel="0" collapsed="false">
      <c r="A44" s="858" t="s">
        <v>744</v>
      </c>
      <c r="B44" s="859" t="s">
        <v>745</v>
      </c>
      <c r="C44" s="860"/>
      <c r="D44" s="861" t="n">
        <v>0.9</v>
      </c>
      <c r="E44" s="861" t="n">
        <v>0.9</v>
      </c>
      <c r="F44" s="859"/>
      <c r="G44" s="862"/>
      <c r="H44" s="842"/>
      <c r="I44" s="858" t="s">
        <v>744</v>
      </c>
      <c r="J44" s="859" t="s">
        <v>745</v>
      </c>
      <c r="K44" s="860"/>
      <c r="L44" s="861" t="n">
        <f aca="false">D44</f>
        <v>0.9</v>
      </c>
      <c r="M44" s="861" t="n">
        <f aca="false">E44</f>
        <v>0.9</v>
      </c>
      <c r="N44" s="859"/>
      <c r="O44" s="862"/>
    </row>
    <row r="45" customFormat="false" ht="15" hidden="false" customHeight="true" outlineLevel="0" collapsed="false">
      <c r="A45" s="858" t="s">
        <v>746</v>
      </c>
      <c r="B45" s="859" t="s">
        <v>747</v>
      </c>
      <c r="C45" s="860"/>
      <c r="D45" s="861" t="n">
        <v>0.77</v>
      </c>
      <c r="E45" s="861" t="n">
        <v>0.77</v>
      </c>
      <c r="F45" s="859"/>
      <c r="G45" s="862"/>
      <c r="H45" s="842"/>
      <c r="I45" s="858" t="s">
        <v>746</v>
      </c>
      <c r="J45" s="859" t="s">
        <v>747</v>
      </c>
      <c r="K45" s="860"/>
      <c r="L45" s="861" t="n">
        <f aca="false">D45</f>
        <v>0.77</v>
      </c>
      <c r="M45" s="861" t="n">
        <f aca="false">E45</f>
        <v>0.77</v>
      </c>
      <c r="N45" s="859"/>
      <c r="O45" s="862"/>
    </row>
    <row r="46" customFormat="false" ht="15" hidden="false" customHeight="true" outlineLevel="0" collapsed="false">
      <c r="A46" s="858" t="s">
        <v>748</v>
      </c>
      <c r="B46" s="859" t="s">
        <v>749</v>
      </c>
      <c r="C46" s="860"/>
      <c r="D46" s="861" t="n">
        <v>0.83</v>
      </c>
      <c r="E46" s="861" t="n">
        <v>0.83</v>
      </c>
      <c r="F46" s="859"/>
      <c r="G46" s="862"/>
      <c r="H46" s="842"/>
      <c r="I46" s="858" t="s">
        <v>748</v>
      </c>
      <c r="J46" s="859" t="s">
        <v>749</v>
      </c>
      <c r="K46" s="860"/>
      <c r="L46" s="861" t="n">
        <f aca="false">D46</f>
        <v>0.83</v>
      </c>
      <c r="M46" s="861" t="n">
        <f aca="false">E46</f>
        <v>0.83</v>
      </c>
      <c r="N46" s="859"/>
      <c r="O46" s="862"/>
    </row>
    <row r="47" customFormat="false" ht="15" hidden="false" customHeight="true" outlineLevel="0" collapsed="false">
      <c r="A47" s="858" t="s">
        <v>750</v>
      </c>
      <c r="B47" s="859" t="s">
        <v>751</v>
      </c>
      <c r="C47" s="860" t="s">
        <v>307</v>
      </c>
      <c r="D47" s="861"/>
      <c r="E47" s="861"/>
      <c r="F47" s="859"/>
      <c r="G47" s="862"/>
      <c r="H47" s="842"/>
      <c r="I47" s="858" t="s">
        <v>750</v>
      </c>
      <c r="J47" s="859" t="s">
        <v>751</v>
      </c>
      <c r="K47" s="860" t="s">
        <v>307</v>
      </c>
      <c r="L47" s="861"/>
      <c r="M47" s="861"/>
      <c r="N47" s="859"/>
      <c r="O47" s="862"/>
    </row>
    <row r="48" customFormat="false" ht="15" hidden="false" customHeight="true" outlineLevel="0" collapsed="false">
      <c r="A48" s="858" t="s">
        <v>752</v>
      </c>
      <c r="B48" s="859" t="s">
        <v>753</v>
      </c>
      <c r="C48" s="860" t="s">
        <v>307</v>
      </c>
      <c r="D48" s="861"/>
      <c r="E48" s="861"/>
      <c r="F48" s="859"/>
      <c r="G48" s="862"/>
      <c r="H48" s="842"/>
      <c r="I48" s="858" t="s">
        <v>752</v>
      </c>
      <c r="J48" s="859" t="s">
        <v>753</v>
      </c>
      <c r="K48" s="860" t="s">
        <v>307</v>
      </c>
      <c r="L48" s="861"/>
      <c r="M48" s="861"/>
      <c r="N48" s="859"/>
      <c r="O48" s="862"/>
    </row>
    <row r="49" customFormat="false" ht="15" hidden="false" customHeight="true" outlineLevel="0" collapsed="false">
      <c r="A49" s="858" t="s">
        <v>307</v>
      </c>
      <c r="B49" s="859" t="s">
        <v>754</v>
      </c>
      <c r="C49" s="860" t="s">
        <v>307</v>
      </c>
      <c r="D49" s="861"/>
      <c r="E49" s="861"/>
      <c r="F49" s="859"/>
      <c r="G49" s="862"/>
      <c r="H49" s="842"/>
      <c r="I49" s="858" t="s">
        <v>307</v>
      </c>
      <c r="J49" s="859" t="s">
        <v>754</v>
      </c>
      <c r="K49" s="860" t="s">
        <v>307</v>
      </c>
      <c r="L49" s="861"/>
      <c r="M49" s="861"/>
      <c r="N49" s="859"/>
      <c r="O49" s="862"/>
    </row>
    <row r="50" customFormat="false" ht="15" hidden="false" customHeight="true" outlineLevel="0" collapsed="false">
      <c r="A50" s="858" t="s">
        <v>755</v>
      </c>
      <c r="B50" s="859" t="s">
        <v>756</v>
      </c>
      <c r="C50" s="860"/>
      <c r="D50" s="861"/>
      <c r="E50" s="861"/>
      <c r="F50" s="859"/>
      <c r="G50" s="862"/>
      <c r="H50" s="842"/>
      <c r="I50" s="858" t="s">
        <v>755</v>
      </c>
      <c r="J50" s="859" t="s">
        <v>756</v>
      </c>
      <c r="K50" s="860"/>
      <c r="L50" s="861"/>
      <c r="M50" s="861"/>
      <c r="N50" s="859"/>
      <c r="O50" s="862"/>
    </row>
    <row r="51" customFormat="false" ht="15" hidden="false" customHeight="true" outlineLevel="0" collapsed="false">
      <c r="A51" s="858" t="s">
        <v>757</v>
      </c>
      <c r="B51" s="859" t="s">
        <v>758</v>
      </c>
      <c r="C51" s="860"/>
      <c r="D51" s="861"/>
      <c r="E51" s="861"/>
      <c r="F51" s="859"/>
      <c r="G51" s="862"/>
      <c r="H51" s="842"/>
      <c r="I51" s="858" t="s">
        <v>757</v>
      </c>
      <c r="J51" s="859" t="s">
        <v>758</v>
      </c>
      <c r="K51" s="860"/>
      <c r="L51" s="861"/>
      <c r="M51" s="861"/>
      <c r="N51" s="859"/>
      <c r="O51" s="862"/>
    </row>
    <row r="52" customFormat="false" ht="15" hidden="false" customHeight="true" outlineLevel="0" collapsed="false">
      <c r="A52" s="858" t="s">
        <v>759</v>
      </c>
      <c r="B52" s="863" t="s">
        <v>760</v>
      </c>
      <c r="C52" s="860" t="s">
        <v>761</v>
      </c>
      <c r="D52" s="864"/>
      <c r="E52" s="864" t="n">
        <v>2.81</v>
      </c>
      <c r="F52" s="864"/>
      <c r="G52" s="865"/>
      <c r="H52" s="842"/>
      <c r="I52" s="858" t="s">
        <v>759</v>
      </c>
      <c r="J52" s="863" t="s">
        <v>760</v>
      </c>
      <c r="K52" s="860" t="s">
        <v>761</v>
      </c>
      <c r="L52" s="864"/>
      <c r="M52" s="864" t="n">
        <f aca="false">E52</f>
        <v>2.81</v>
      </c>
      <c r="N52" s="864"/>
      <c r="O52" s="865"/>
    </row>
    <row r="53" customFormat="false" ht="15" hidden="false" customHeight="true" outlineLevel="0" collapsed="false">
      <c r="A53" s="858"/>
      <c r="B53" s="863"/>
      <c r="C53" s="860"/>
      <c r="D53" s="864"/>
      <c r="E53" s="864"/>
      <c r="F53" s="864"/>
      <c r="G53" s="865"/>
      <c r="H53" s="842"/>
      <c r="I53" s="858"/>
      <c r="J53" s="863"/>
      <c r="K53" s="860"/>
      <c r="L53" s="864"/>
      <c r="M53" s="864"/>
      <c r="N53" s="864"/>
      <c r="O53" s="865"/>
    </row>
    <row r="54" customFormat="false" ht="15" hidden="false" customHeight="true" outlineLevel="0" collapsed="false">
      <c r="A54" s="858" t="s">
        <v>762</v>
      </c>
      <c r="B54" s="859" t="s">
        <v>763</v>
      </c>
      <c r="C54" s="860" t="s">
        <v>761</v>
      </c>
      <c r="D54" s="861"/>
      <c r="E54" s="861" t="n">
        <v>1.88</v>
      </c>
      <c r="F54" s="859"/>
      <c r="G54" s="862"/>
      <c r="H54" s="842"/>
      <c r="I54" s="858" t="s">
        <v>762</v>
      </c>
      <c r="J54" s="859" t="s">
        <v>763</v>
      </c>
      <c r="K54" s="860" t="s">
        <v>761</v>
      </c>
      <c r="L54" s="861"/>
      <c r="M54" s="861" t="n">
        <f aca="false">E54</f>
        <v>1.88</v>
      </c>
      <c r="N54" s="859"/>
      <c r="O54" s="862"/>
    </row>
    <row r="55" customFormat="false" ht="15" hidden="false" customHeight="true" outlineLevel="0" collapsed="false">
      <c r="A55" s="858" t="s">
        <v>764</v>
      </c>
      <c r="B55" s="859" t="s">
        <v>765</v>
      </c>
      <c r="C55" s="860" t="s">
        <v>761</v>
      </c>
      <c r="D55" s="861"/>
      <c r="E55" s="861" t="n">
        <v>1.15</v>
      </c>
      <c r="F55" s="859"/>
      <c r="G55" s="862"/>
      <c r="H55" s="842"/>
      <c r="I55" s="858" t="s">
        <v>764</v>
      </c>
      <c r="J55" s="859" t="s">
        <v>765</v>
      </c>
      <c r="K55" s="860" t="s">
        <v>761</v>
      </c>
      <c r="L55" s="861"/>
      <c r="M55" s="861" t="n">
        <f aca="false">E55</f>
        <v>1.15</v>
      </c>
      <c r="N55" s="859"/>
      <c r="O55" s="862"/>
    </row>
    <row r="56" customFormat="false" ht="15" hidden="false" customHeight="true" outlineLevel="0" collapsed="false">
      <c r="A56" s="858" t="s">
        <v>766</v>
      </c>
      <c r="B56" s="859" t="s">
        <v>767</v>
      </c>
      <c r="C56" s="860" t="s">
        <v>761</v>
      </c>
      <c r="D56" s="861" t="n">
        <v>0.27</v>
      </c>
      <c r="E56" s="861" t="n">
        <f aca="false">SUM(E52:E55)</f>
        <v>5.84</v>
      </c>
      <c r="F56" s="859"/>
      <c r="G56" s="862"/>
      <c r="H56" s="842"/>
      <c r="I56" s="858" t="s">
        <v>766</v>
      </c>
      <c r="J56" s="859" t="s">
        <v>767</v>
      </c>
      <c r="K56" s="860" t="s">
        <v>761</v>
      </c>
      <c r="L56" s="861" t="n">
        <f aca="false">D56</f>
        <v>0.27</v>
      </c>
      <c r="M56" s="861" t="n">
        <f aca="false">SUM(M52:M55)</f>
        <v>5.84</v>
      </c>
      <c r="N56" s="859"/>
      <c r="O56" s="862"/>
    </row>
    <row r="57" customFormat="false" ht="15" hidden="false" customHeight="true" outlineLevel="0" collapsed="false">
      <c r="A57" s="858" t="s">
        <v>768</v>
      </c>
      <c r="B57" s="859" t="s">
        <v>769</v>
      </c>
      <c r="C57" s="860" t="s">
        <v>770</v>
      </c>
      <c r="D57" s="861"/>
      <c r="E57" s="861" t="n">
        <v>160</v>
      </c>
      <c r="F57" s="859"/>
      <c r="G57" s="862"/>
      <c r="H57" s="842"/>
      <c r="I57" s="858" t="s">
        <v>768</v>
      </c>
      <c r="J57" s="859" t="s">
        <v>769</v>
      </c>
      <c r="K57" s="860" t="s">
        <v>770</v>
      </c>
      <c r="L57" s="861"/>
      <c r="M57" s="861" t="n">
        <f aca="false">E57</f>
        <v>160</v>
      </c>
      <c r="N57" s="859"/>
      <c r="O57" s="862"/>
    </row>
    <row r="58" customFormat="false" ht="15" hidden="false" customHeight="true" outlineLevel="0" collapsed="false">
      <c r="A58" s="858" t="s">
        <v>771</v>
      </c>
      <c r="B58" s="859" t="s">
        <v>772</v>
      </c>
      <c r="C58" s="860" t="s">
        <v>770</v>
      </c>
      <c r="D58" s="861"/>
      <c r="E58" s="861" t="n">
        <v>260</v>
      </c>
      <c r="F58" s="859"/>
      <c r="G58" s="862"/>
      <c r="H58" s="842"/>
      <c r="I58" s="858" t="s">
        <v>771</v>
      </c>
      <c r="J58" s="859" t="s">
        <v>772</v>
      </c>
      <c r="K58" s="860" t="s">
        <v>770</v>
      </c>
      <c r="L58" s="861"/>
      <c r="M58" s="861" t="n">
        <f aca="false">E58</f>
        <v>260</v>
      </c>
      <c r="N58" s="859"/>
      <c r="O58" s="862"/>
    </row>
    <row r="59" customFormat="false" ht="15" hidden="false" customHeight="true" outlineLevel="0" collapsed="false">
      <c r="A59" s="858"/>
      <c r="B59" s="859"/>
      <c r="C59" s="859"/>
      <c r="D59" s="861"/>
      <c r="E59" s="861"/>
      <c r="F59" s="859"/>
      <c r="G59" s="862"/>
      <c r="H59" s="842"/>
      <c r="I59" s="858"/>
      <c r="J59" s="859"/>
      <c r="K59" s="859"/>
      <c r="L59" s="861"/>
      <c r="M59" s="861"/>
      <c r="N59" s="859"/>
      <c r="O59" s="862"/>
    </row>
    <row r="60" customFormat="false" ht="15" hidden="false" customHeight="true" outlineLevel="0" collapsed="false">
      <c r="A60" s="867"/>
      <c r="B60" s="868"/>
      <c r="C60" s="868"/>
      <c r="D60" s="869"/>
      <c r="E60" s="869"/>
      <c r="F60" s="868"/>
      <c r="G60" s="862"/>
      <c r="H60" s="842"/>
      <c r="I60" s="867"/>
      <c r="J60" s="868"/>
      <c r="K60" s="868"/>
      <c r="L60" s="869"/>
      <c r="M60" s="869"/>
      <c r="N60" s="868"/>
      <c r="O60" s="862"/>
    </row>
    <row r="61" customFormat="false" ht="50.1" hidden="false" customHeight="true" outlineLevel="0" collapsed="false">
      <c r="A61" s="870" t="s">
        <v>301</v>
      </c>
      <c r="B61" s="870"/>
      <c r="C61" s="868"/>
      <c r="D61" s="860" t="s">
        <v>773</v>
      </c>
      <c r="E61" s="860" t="s">
        <v>774</v>
      </c>
      <c r="F61" s="868"/>
      <c r="G61" s="862"/>
      <c r="H61" s="842"/>
      <c r="I61" s="870" t="s">
        <v>301</v>
      </c>
      <c r="J61" s="870"/>
      <c r="K61" s="868"/>
      <c r="L61" s="860" t="s">
        <v>773</v>
      </c>
      <c r="M61" s="860" t="s">
        <v>774</v>
      </c>
      <c r="N61" s="868"/>
      <c r="O61" s="862"/>
    </row>
    <row r="62" customFormat="false" ht="15" hidden="false" customHeight="true" outlineLevel="0" collapsed="false">
      <c r="A62" s="871"/>
      <c r="B62" s="872" t="s">
        <v>775</v>
      </c>
      <c r="C62" s="873"/>
      <c r="D62" s="860" t="n">
        <f aca="false">ROUND((60*D39*D44*D45*D46)/D56,0)</f>
        <v>192</v>
      </c>
      <c r="E62" s="860" t="n">
        <f aca="false">ROUND((60*E39*E44*E45*E46)/E56,0)</f>
        <v>83</v>
      </c>
      <c r="F62" s="860"/>
      <c r="G62" s="874"/>
      <c r="H62" s="842"/>
      <c r="I62" s="871"/>
      <c r="J62" s="872" t="s">
        <v>775</v>
      </c>
      <c r="K62" s="873"/>
      <c r="L62" s="860" t="n">
        <f aca="false">D62</f>
        <v>192</v>
      </c>
      <c r="M62" s="860" t="n">
        <f aca="false">ROUND((60*M39*M44*M45*M46)/M56,0)</f>
        <v>59</v>
      </c>
      <c r="N62" s="860"/>
      <c r="O62" s="874"/>
    </row>
    <row r="63" customFormat="false" ht="15" hidden="false" customHeight="true" outlineLevel="0" collapsed="false">
      <c r="A63" s="871"/>
      <c r="B63" s="872" t="s">
        <v>776</v>
      </c>
      <c r="C63" s="873"/>
      <c r="D63" s="860" t="n">
        <v>1</v>
      </c>
      <c r="E63" s="860" t="n">
        <v>3</v>
      </c>
      <c r="F63" s="860" t="n">
        <v>1</v>
      </c>
      <c r="G63" s="874"/>
      <c r="H63" s="842"/>
      <c r="I63" s="871"/>
      <c r="J63" s="872" t="s">
        <v>776</v>
      </c>
      <c r="K63" s="873"/>
      <c r="L63" s="860" t="n">
        <f aca="false">D63</f>
        <v>1</v>
      </c>
      <c r="M63" s="860" t="n">
        <v>4</v>
      </c>
      <c r="N63" s="860" t="n">
        <f aca="false">F63</f>
        <v>1</v>
      </c>
      <c r="O63" s="874"/>
    </row>
    <row r="64" customFormat="false" ht="15" hidden="false" customHeight="true" outlineLevel="0" collapsed="false">
      <c r="A64" s="871"/>
      <c r="B64" s="872" t="s">
        <v>777</v>
      </c>
      <c r="C64" s="873"/>
      <c r="D64" s="875" t="n">
        <v>1</v>
      </c>
      <c r="E64" s="875" t="n">
        <f aca="false">ROUND(D62/(E63*E62),2)</f>
        <v>0.77</v>
      </c>
      <c r="F64" s="875" t="n">
        <v>0.11</v>
      </c>
      <c r="G64" s="874"/>
      <c r="H64" s="842"/>
      <c r="I64" s="871"/>
      <c r="J64" s="872" t="s">
        <v>777</v>
      </c>
      <c r="K64" s="873"/>
      <c r="L64" s="875" t="n">
        <f aca="false">D64</f>
        <v>1</v>
      </c>
      <c r="M64" s="875" t="n">
        <f aca="false">ROUND(L62/(M63*M62),2)</f>
        <v>0.81</v>
      </c>
      <c r="N64" s="875" t="n">
        <f aca="false">F64</f>
        <v>0.11</v>
      </c>
      <c r="O64" s="874"/>
    </row>
    <row r="65" customFormat="false" ht="15" hidden="false" customHeight="true" outlineLevel="0" collapsed="false">
      <c r="A65" s="871"/>
      <c r="B65" s="872" t="s">
        <v>778</v>
      </c>
      <c r="C65" s="873"/>
      <c r="D65" s="875" t="n">
        <v>0</v>
      </c>
      <c r="E65" s="875" t="n">
        <f aca="false">ROUND(IF(E64&gt;1,0,(1-E64)),2)</f>
        <v>0.23</v>
      </c>
      <c r="F65" s="875" t="n">
        <v>0.89</v>
      </c>
      <c r="G65" s="874"/>
      <c r="H65" s="842"/>
      <c r="I65" s="871"/>
      <c r="J65" s="872" t="s">
        <v>778</v>
      </c>
      <c r="K65" s="873"/>
      <c r="L65" s="875" t="n">
        <f aca="false">D65</f>
        <v>0</v>
      </c>
      <c r="M65" s="875" t="n">
        <f aca="false">ROUND(IF(M64&gt;1,0,(1-M64)),2)</f>
        <v>0.19</v>
      </c>
      <c r="N65" s="875" t="n">
        <f aca="false">F65</f>
        <v>0.89</v>
      </c>
      <c r="O65" s="874"/>
    </row>
    <row r="66" customFormat="false" ht="15" hidden="false" customHeight="true" outlineLevel="0" collapsed="false">
      <c r="A66" s="876"/>
      <c r="B66" s="877" t="s">
        <v>779</v>
      </c>
      <c r="C66" s="878"/>
      <c r="D66" s="879" t="n">
        <v>192</v>
      </c>
      <c r="E66" s="879" t="n">
        <f aca="false">D66</f>
        <v>192</v>
      </c>
      <c r="F66" s="879" t="n">
        <f aca="false">D66</f>
        <v>192</v>
      </c>
      <c r="G66" s="880"/>
      <c r="H66" s="842"/>
      <c r="I66" s="876"/>
      <c r="J66" s="877" t="s">
        <v>779</v>
      </c>
      <c r="K66" s="878"/>
      <c r="L66" s="879" t="n">
        <f aca="false">D66</f>
        <v>192</v>
      </c>
      <c r="M66" s="879" t="n">
        <f aca="false">L66</f>
        <v>192</v>
      </c>
      <c r="N66" s="879" t="n">
        <f aca="false">L66</f>
        <v>192</v>
      </c>
      <c r="O66" s="880"/>
    </row>
    <row r="67" customFormat="false" ht="15" hidden="false" customHeight="tru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</row>
    <row r="68" customFormat="false" ht="15" hidden="false" customHeight="tru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</row>
    <row r="69" customFormat="false" ht="15" hidden="false" customHeight="true" outlineLevel="0" collapsed="false">
      <c r="A69" s="836"/>
      <c r="B69" s="837" t="s">
        <v>722</v>
      </c>
      <c r="C69" s="838" t="s">
        <v>723</v>
      </c>
      <c r="D69" s="839"/>
      <c r="E69" s="839"/>
      <c r="F69" s="840"/>
      <c r="G69" s="841" t="s">
        <v>724</v>
      </c>
      <c r="H69" s="842"/>
      <c r="I69" s="836"/>
      <c r="J69" s="837" t="s">
        <v>722</v>
      </c>
      <c r="K69" s="838" t="s">
        <v>723</v>
      </c>
      <c r="L69" s="839"/>
      <c r="M69" s="839"/>
      <c r="N69" s="840"/>
      <c r="O69" s="841" t="s">
        <v>724</v>
      </c>
    </row>
    <row r="70" customFormat="false" ht="15" hidden="false" customHeight="true" outlineLevel="0" collapsed="false">
      <c r="A70" s="843"/>
      <c r="B70" s="844" t="s">
        <v>782</v>
      </c>
      <c r="C70" s="844" t="s">
        <v>783</v>
      </c>
      <c r="D70" s="845"/>
      <c r="E70" s="845"/>
      <c r="F70" s="845"/>
      <c r="G70" s="846" t="s">
        <v>41</v>
      </c>
      <c r="H70" s="842"/>
      <c r="I70" s="843"/>
      <c r="J70" s="844" t="str">
        <f aca="false">B70</f>
        <v>2.S.01.100.24</v>
      </c>
      <c r="K70" s="844" t="s">
        <v>783</v>
      </c>
      <c r="L70" s="845"/>
      <c r="M70" s="845"/>
      <c r="N70" s="845"/>
      <c r="O70" s="846" t="s">
        <v>41</v>
      </c>
    </row>
    <row r="71" customFormat="false" ht="15" hidden="false" customHeight="true" outlineLevel="0" collapsed="false">
      <c r="A71" s="847"/>
      <c r="B71" s="848" t="s">
        <v>727</v>
      </c>
      <c r="C71" s="848" t="s">
        <v>728</v>
      </c>
      <c r="D71" s="849" t="s">
        <v>729</v>
      </c>
      <c r="E71" s="849"/>
      <c r="F71" s="849"/>
      <c r="G71" s="849"/>
      <c r="H71" s="842"/>
      <c r="I71" s="847"/>
      <c r="J71" s="848" t="s">
        <v>727</v>
      </c>
      <c r="K71" s="848" t="s">
        <v>728</v>
      </c>
      <c r="L71" s="849" t="s">
        <v>729</v>
      </c>
      <c r="M71" s="849"/>
      <c r="N71" s="849"/>
      <c r="O71" s="849"/>
    </row>
    <row r="72" customFormat="false" ht="39" hidden="false" customHeight="true" outlineLevel="0" collapsed="false">
      <c r="A72" s="850"/>
      <c r="B72" s="848"/>
      <c r="C72" s="848"/>
      <c r="D72" s="851" t="s">
        <v>730</v>
      </c>
      <c r="E72" s="851" t="s">
        <v>731</v>
      </c>
      <c r="F72" s="851" t="s">
        <v>732</v>
      </c>
      <c r="G72" s="852"/>
      <c r="H72" s="842"/>
      <c r="I72" s="850"/>
      <c r="J72" s="848"/>
      <c r="K72" s="848"/>
      <c r="L72" s="851" t="s">
        <v>730</v>
      </c>
      <c r="M72" s="851" t="s">
        <v>733</v>
      </c>
      <c r="N72" s="851" t="s">
        <v>732</v>
      </c>
      <c r="O72" s="852"/>
    </row>
    <row r="73" customFormat="false" ht="15" hidden="false" customHeight="true" outlineLevel="0" collapsed="false">
      <c r="A73" s="853" t="s">
        <v>734</v>
      </c>
      <c r="B73" s="854" t="s">
        <v>735</v>
      </c>
      <c r="C73" s="855" t="s">
        <v>41</v>
      </c>
      <c r="D73" s="856" t="n">
        <v>1.5</v>
      </c>
      <c r="E73" s="856" t="n">
        <v>14</v>
      </c>
      <c r="F73" s="854"/>
      <c r="G73" s="857"/>
      <c r="H73" s="842"/>
      <c r="I73" s="853" t="s">
        <v>734</v>
      </c>
      <c r="J73" s="854" t="s">
        <v>735</v>
      </c>
      <c r="K73" s="855" t="s">
        <v>41</v>
      </c>
      <c r="L73" s="856" t="n">
        <f aca="false">D73</f>
        <v>1.5</v>
      </c>
      <c r="M73" s="856" t="n">
        <v>10</v>
      </c>
      <c r="N73" s="854"/>
      <c r="O73" s="857"/>
    </row>
    <row r="74" customFormat="false" ht="15" hidden="false" customHeight="true" outlineLevel="0" collapsed="false">
      <c r="A74" s="858" t="s">
        <v>736</v>
      </c>
      <c r="B74" s="859" t="s">
        <v>737</v>
      </c>
      <c r="C74" s="860"/>
      <c r="D74" s="861"/>
      <c r="E74" s="861"/>
      <c r="F74" s="859"/>
      <c r="G74" s="862"/>
      <c r="H74" s="842"/>
      <c r="I74" s="858" t="s">
        <v>736</v>
      </c>
      <c r="J74" s="859" t="s">
        <v>737</v>
      </c>
      <c r="K74" s="860"/>
      <c r="L74" s="861"/>
      <c r="M74" s="861"/>
      <c r="N74" s="859"/>
      <c r="O74" s="862"/>
    </row>
    <row r="75" customFormat="false" ht="15" hidden="false" customHeight="true" outlineLevel="0" collapsed="false">
      <c r="A75" s="858" t="s">
        <v>738</v>
      </c>
      <c r="B75" s="859" t="s">
        <v>739</v>
      </c>
      <c r="C75" s="860"/>
      <c r="D75" s="861"/>
      <c r="E75" s="861" t="n">
        <v>500</v>
      </c>
      <c r="F75" s="859"/>
      <c r="G75" s="862"/>
      <c r="H75" s="842"/>
      <c r="I75" s="858" t="s">
        <v>738</v>
      </c>
      <c r="J75" s="859" t="s">
        <v>739</v>
      </c>
      <c r="K75" s="860"/>
      <c r="L75" s="861"/>
      <c r="M75" s="861" t="n">
        <f aca="false">E75</f>
        <v>500</v>
      </c>
      <c r="N75" s="859"/>
      <c r="O75" s="862"/>
    </row>
    <row r="76" customFormat="false" ht="15" hidden="false" customHeight="true" outlineLevel="0" collapsed="false">
      <c r="A76" s="858" t="s">
        <v>740</v>
      </c>
      <c r="B76" s="859" t="s">
        <v>741</v>
      </c>
      <c r="C76" s="860"/>
      <c r="D76" s="861"/>
      <c r="E76" s="861"/>
      <c r="F76" s="859"/>
      <c r="G76" s="862"/>
      <c r="H76" s="842"/>
      <c r="I76" s="858" t="s">
        <v>740</v>
      </c>
      <c r="J76" s="859" t="s">
        <v>741</v>
      </c>
      <c r="K76" s="860"/>
      <c r="L76" s="861"/>
      <c r="M76" s="861"/>
      <c r="N76" s="859"/>
      <c r="O76" s="862"/>
    </row>
    <row r="77" customFormat="false" ht="15" hidden="false" customHeight="true" outlineLevel="0" collapsed="false">
      <c r="A77" s="858" t="s">
        <v>742</v>
      </c>
      <c r="B77" s="859" t="s">
        <v>743</v>
      </c>
      <c r="C77" s="860" t="s">
        <v>307</v>
      </c>
      <c r="D77" s="861"/>
      <c r="E77" s="861"/>
      <c r="F77" s="859"/>
      <c r="G77" s="862"/>
      <c r="H77" s="842"/>
      <c r="I77" s="858" t="s">
        <v>742</v>
      </c>
      <c r="J77" s="859" t="s">
        <v>743</v>
      </c>
      <c r="K77" s="860" t="s">
        <v>307</v>
      </c>
      <c r="L77" s="861"/>
      <c r="M77" s="861"/>
      <c r="N77" s="859"/>
      <c r="O77" s="862"/>
    </row>
    <row r="78" customFormat="false" ht="15" hidden="false" customHeight="true" outlineLevel="0" collapsed="false">
      <c r="A78" s="858" t="s">
        <v>744</v>
      </c>
      <c r="B78" s="859" t="s">
        <v>745</v>
      </c>
      <c r="C78" s="860"/>
      <c r="D78" s="861" t="n">
        <v>0.9</v>
      </c>
      <c r="E78" s="861" t="n">
        <v>0.9</v>
      </c>
      <c r="F78" s="859"/>
      <c r="G78" s="862"/>
      <c r="H78" s="842"/>
      <c r="I78" s="858" t="s">
        <v>744</v>
      </c>
      <c r="J78" s="859" t="s">
        <v>745</v>
      </c>
      <c r="K78" s="860"/>
      <c r="L78" s="861" t="n">
        <f aca="false">D78</f>
        <v>0.9</v>
      </c>
      <c r="M78" s="861" t="n">
        <f aca="false">E78</f>
        <v>0.9</v>
      </c>
      <c r="N78" s="859"/>
      <c r="O78" s="862"/>
    </row>
    <row r="79" customFormat="false" ht="15" hidden="false" customHeight="true" outlineLevel="0" collapsed="false">
      <c r="A79" s="858" t="s">
        <v>746</v>
      </c>
      <c r="B79" s="859" t="s">
        <v>747</v>
      </c>
      <c r="C79" s="860"/>
      <c r="D79" s="861" t="n">
        <v>0.77</v>
      </c>
      <c r="E79" s="861" t="n">
        <v>0.77</v>
      </c>
      <c r="F79" s="859"/>
      <c r="G79" s="862"/>
      <c r="H79" s="842"/>
      <c r="I79" s="858" t="s">
        <v>746</v>
      </c>
      <c r="J79" s="859" t="s">
        <v>747</v>
      </c>
      <c r="K79" s="860"/>
      <c r="L79" s="861" t="n">
        <f aca="false">D79</f>
        <v>0.77</v>
      </c>
      <c r="M79" s="861" t="n">
        <f aca="false">E79</f>
        <v>0.77</v>
      </c>
      <c r="N79" s="859"/>
      <c r="O79" s="862"/>
    </row>
    <row r="80" customFormat="false" ht="15" hidden="false" customHeight="true" outlineLevel="0" collapsed="false">
      <c r="A80" s="858" t="s">
        <v>748</v>
      </c>
      <c r="B80" s="859" t="s">
        <v>749</v>
      </c>
      <c r="C80" s="860"/>
      <c r="D80" s="861" t="n">
        <v>0.83</v>
      </c>
      <c r="E80" s="861" t="n">
        <v>0.83</v>
      </c>
      <c r="F80" s="859"/>
      <c r="G80" s="862"/>
      <c r="H80" s="842"/>
      <c r="I80" s="858" t="s">
        <v>748</v>
      </c>
      <c r="J80" s="859" t="s">
        <v>749</v>
      </c>
      <c r="K80" s="860"/>
      <c r="L80" s="861" t="n">
        <f aca="false">D80</f>
        <v>0.83</v>
      </c>
      <c r="M80" s="861" t="n">
        <f aca="false">E80</f>
        <v>0.83</v>
      </c>
      <c r="N80" s="859"/>
      <c r="O80" s="862"/>
    </row>
    <row r="81" customFormat="false" ht="15" hidden="false" customHeight="true" outlineLevel="0" collapsed="false">
      <c r="A81" s="858" t="s">
        <v>750</v>
      </c>
      <c r="B81" s="859" t="s">
        <v>751</v>
      </c>
      <c r="C81" s="860" t="s">
        <v>307</v>
      </c>
      <c r="D81" s="861"/>
      <c r="E81" s="861"/>
      <c r="F81" s="859"/>
      <c r="G81" s="862"/>
      <c r="H81" s="842"/>
      <c r="I81" s="858" t="s">
        <v>750</v>
      </c>
      <c r="J81" s="859" t="s">
        <v>751</v>
      </c>
      <c r="K81" s="860" t="s">
        <v>307</v>
      </c>
      <c r="L81" s="861"/>
      <c r="M81" s="861"/>
      <c r="N81" s="859"/>
      <c r="O81" s="862"/>
    </row>
    <row r="82" customFormat="false" ht="15" hidden="false" customHeight="true" outlineLevel="0" collapsed="false">
      <c r="A82" s="858" t="s">
        <v>752</v>
      </c>
      <c r="B82" s="859" t="s">
        <v>753</v>
      </c>
      <c r="C82" s="860" t="s">
        <v>307</v>
      </c>
      <c r="D82" s="861"/>
      <c r="E82" s="861"/>
      <c r="F82" s="859"/>
      <c r="G82" s="862"/>
      <c r="H82" s="842"/>
      <c r="I82" s="858" t="s">
        <v>752</v>
      </c>
      <c r="J82" s="859" t="s">
        <v>753</v>
      </c>
      <c r="K82" s="860" t="s">
        <v>307</v>
      </c>
      <c r="L82" s="861"/>
      <c r="M82" s="861"/>
      <c r="N82" s="859"/>
      <c r="O82" s="862"/>
    </row>
    <row r="83" customFormat="false" ht="15" hidden="false" customHeight="true" outlineLevel="0" collapsed="false">
      <c r="A83" s="858" t="s">
        <v>307</v>
      </c>
      <c r="B83" s="859" t="s">
        <v>754</v>
      </c>
      <c r="C83" s="860" t="s">
        <v>307</v>
      </c>
      <c r="D83" s="861"/>
      <c r="E83" s="861"/>
      <c r="F83" s="859"/>
      <c r="G83" s="862"/>
      <c r="H83" s="842"/>
      <c r="I83" s="858" t="s">
        <v>307</v>
      </c>
      <c r="J83" s="859" t="s">
        <v>754</v>
      </c>
      <c r="K83" s="860" t="s">
        <v>307</v>
      </c>
      <c r="L83" s="861"/>
      <c r="M83" s="861"/>
      <c r="N83" s="859"/>
      <c r="O83" s="862"/>
    </row>
    <row r="84" customFormat="false" ht="15" hidden="false" customHeight="true" outlineLevel="0" collapsed="false">
      <c r="A84" s="858" t="s">
        <v>755</v>
      </c>
      <c r="B84" s="859" t="s">
        <v>756</v>
      </c>
      <c r="C84" s="860"/>
      <c r="D84" s="861"/>
      <c r="E84" s="861"/>
      <c r="F84" s="859"/>
      <c r="G84" s="862"/>
      <c r="H84" s="842"/>
      <c r="I84" s="858" t="s">
        <v>755</v>
      </c>
      <c r="J84" s="859" t="s">
        <v>756</v>
      </c>
      <c r="K84" s="860"/>
      <c r="L84" s="861"/>
      <c r="M84" s="861"/>
      <c r="N84" s="859"/>
      <c r="O84" s="862"/>
    </row>
    <row r="85" customFormat="false" ht="15" hidden="false" customHeight="true" outlineLevel="0" collapsed="false">
      <c r="A85" s="858" t="s">
        <v>757</v>
      </c>
      <c r="B85" s="859" t="s">
        <v>758</v>
      </c>
      <c r="C85" s="860"/>
      <c r="D85" s="861"/>
      <c r="E85" s="861"/>
      <c r="F85" s="859"/>
      <c r="G85" s="862"/>
      <c r="H85" s="842"/>
      <c r="I85" s="858" t="s">
        <v>757</v>
      </c>
      <c r="J85" s="859" t="s">
        <v>758</v>
      </c>
      <c r="K85" s="860"/>
      <c r="L85" s="861"/>
      <c r="M85" s="861"/>
      <c r="N85" s="859"/>
      <c r="O85" s="862"/>
    </row>
    <row r="86" customFormat="false" ht="15" hidden="false" customHeight="true" outlineLevel="0" collapsed="false">
      <c r="A86" s="858" t="s">
        <v>759</v>
      </c>
      <c r="B86" s="863" t="s">
        <v>760</v>
      </c>
      <c r="C86" s="860" t="s">
        <v>761</v>
      </c>
      <c r="D86" s="864"/>
      <c r="E86" s="864" t="n">
        <v>2.81</v>
      </c>
      <c r="F86" s="864"/>
      <c r="G86" s="865"/>
      <c r="H86" s="842"/>
      <c r="I86" s="858" t="s">
        <v>759</v>
      </c>
      <c r="J86" s="863" t="s">
        <v>760</v>
      </c>
      <c r="K86" s="860" t="s">
        <v>761</v>
      </c>
      <c r="L86" s="864"/>
      <c r="M86" s="864" t="n">
        <f aca="false">E86</f>
        <v>2.81</v>
      </c>
      <c r="N86" s="864"/>
      <c r="O86" s="865"/>
    </row>
    <row r="87" customFormat="false" ht="15" hidden="false" customHeight="true" outlineLevel="0" collapsed="false">
      <c r="A87" s="858"/>
      <c r="B87" s="863"/>
      <c r="C87" s="860"/>
      <c r="D87" s="864"/>
      <c r="E87" s="864"/>
      <c r="F87" s="864"/>
      <c r="G87" s="865"/>
      <c r="H87" s="842"/>
      <c r="I87" s="858"/>
      <c r="J87" s="863"/>
      <c r="K87" s="860"/>
      <c r="L87" s="864"/>
      <c r="M87" s="864"/>
      <c r="N87" s="864"/>
      <c r="O87" s="865"/>
    </row>
    <row r="88" customFormat="false" ht="15" hidden="false" customHeight="true" outlineLevel="0" collapsed="false">
      <c r="A88" s="858" t="s">
        <v>762</v>
      </c>
      <c r="B88" s="859" t="s">
        <v>763</v>
      </c>
      <c r="C88" s="860" t="s">
        <v>761</v>
      </c>
      <c r="D88" s="861"/>
      <c r="E88" s="861" t="n">
        <v>2.5</v>
      </c>
      <c r="F88" s="859"/>
      <c r="G88" s="862"/>
      <c r="H88" s="842"/>
      <c r="I88" s="858" t="s">
        <v>762</v>
      </c>
      <c r="J88" s="859" t="s">
        <v>763</v>
      </c>
      <c r="K88" s="860" t="s">
        <v>761</v>
      </c>
      <c r="L88" s="861"/>
      <c r="M88" s="861" t="n">
        <f aca="false">E88</f>
        <v>2.5</v>
      </c>
      <c r="N88" s="859"/>
      <c r="O88" s="862"/>
    </row>
    <row r="89" customFormat="false" ht="15" hidden="false" customHeight="true" outlineLevel="0" collapsed="false">
      <c r="A89" s="858" t="s">
        <v>764</v>
      </c>
      <c r="B89" s="859" t="s">
        <v>765</v>
      </c>
      <c r="C89" s="860" t="s">
        <v>761</v>
      </c>
      <c r="D89" s="861"/>
      <c r="E89" s="861" t="n">
        <v>1.25</v>
      </c>
      <c r="F89" s="859"/>
      <c r="G89" s="862"/>
      <c r="H89" s="842"/>
      <c r="I89" s="858" t="s">
        <v>764</v>
      </c>
      <c r="J89" s="859" t="s">
        <v>765</v>
      </c>
      <c r="K89" s="860" t="s">
        <v>761</v>
      </c>
      <c r="L89" s="861"/>
      <c r="M89" s="861" t="n">
        <f aca="false">E89</f>
        <v>1.25</v>
      </c>
      <c r="N89" s="859"/>
      <c r="O89" s="862"/>
    </row>
    <row r="90" customFormat="false" ht="15" hidden="false" customHeight="true" outlineLevel="0" collapsed="false">
      <c r="A90" s="858" t="s">
        <v>766</v>
      </c>
      <c r="B90" s="859" t="s">
        <v>767</v>
      </c>
      <c r="C90" s="860" t="s">
        <v>761</v>
      </c>
      <c r="D90" s="861" t="n">
        <v>0.27</v>
      </c>
      <c r="E90" s="861" t="n">
        <f aca="false">SUM(E86:E89)</f>
        <v>6.56</v>
      </c>
      <c r="F90" s="859"/>
      <c r="G90" s="862"/>
      <c r="H90" s="842"/>
      <c r="I90" s="858" t="s">
        <v>766</v>
      </c>
      <c r="J90" s="859" t="s">
        <v>767</v>
      </c>
      <c r="K90" s="860" t="s">
        <v>761</v>
      </c>
      <c r="L90" s="861" t="n">
        <f aca="false">D90</f>
        <v>0.27</v>
      </c>
      <c r="M90" s="861" t="n">
        <f aca="false">SUM(M86:M89)</f>
        <v>6.56</v>
      </c>
      <c r="N90" s="859"/>
      <c r="O90" s="862"/>
    </row>
    <row r="91" customFormat="false" ht="15" hidden="false" customHeight="true" outlineLevel="0" collapsed="false">
      <c r="A91" s="858" t="s">
        <v>768</v>
      </c>
      <c r="B91" s="859" t="s">
        <v>769</v>
      </c>
      <c r="C91" s="860" t="s">
        <v>770</v>
      </c>
      <c r="D91" s="861"/>
      <c r="E91" s="861" t="n">
        <v>200</v>
      </c>
      <c r="F91" s="859"/>
      <c r="G91" s="862"/>
      <c r="H91" s="842"/>
      <c r="I91" s="858" t="s">
        <v>768</v>
      </c>
      <c r="J91" s="859" t="s">
        <v>769</v>
      </c>
      <c r="K91" s="860" t="s">
        <v>770</v>
      </c>
      <c r="L91" s="861"/>
      <c r="M91" s="861" t="n">
        <f aca="false">E91</f>
        <v>200</v>
      </c>
      <c r="N91" s="859"/>
      <c r="O91" s="862"/>
    </row>
    <row r="92" customFormat="false" ht="15" hidden="false" customHeight="true" outlineLevel="0" collapsed="false">
      <c r="A92" s="858" t="s">
        <v>771</v>
      </c>
      <c r="B92" s="859" t="s">
        <v>772</v>
      </c>
      <c r="C92" s="860" t="s">
        <v>770</v>
      </c>
      <c r="D92" s="861"/>
      <c r="E92" s="861" t="n">
        <v>400</v>
      </c>
      <c r="F92" s="859"/>
      <c r="G92" s="862"/>
      <c r="H92" s="842"/>
      <c r="I92" s="858" t="s">
        <v>771</v>
      </c>
      <c r="J92" s="859" t="s">
        <v>772</v>
      </c>
      <c r="K92" s="860" t="s">
        <v>770</v>
      </c>
      <c r="L92" s="861"/>
      <c r="M92" s="861" t="n">
        <f aca="false">E92</f>
        <v>400</v>
      </c>
      <c r="N92" s="859"/>
      <c r="O92" s="862"/>
    </row>
    <row r="93" customFormat="false" ht="15" hidden="false" customHeight="true" outlineLevel="0" collapsed="false">
      <c r="A93" s="858"/>
      <c r="B93" s="859"/>
      <c r="C93" s="859"/>
      <c r="D93" s="861"/>
      <c r="E93" s="861"/>
      <c r="F93" s="859"/>
      <c r="G93" s="862"/>
      <c r="H93" s="842"/>
      <c r="I93" s="858"/>
      <c r="J93" s="859"/>
      <c r="K93" s="859"/>
      <c r="L93" s="861"/>
      <c r="M93" s="861"/>
      <c r="N93" s="859"/>
      <c r="O93" s="862"/>
    </row>
    <row r="94" customFormat="false" ht="15" hidden="false" customHeight="true" outlineLevel="0" collapsed="false">
      <c r="A94" s="867"/>
      <c r="B94" s="868"/>
      <c r="C94" s="868"/>
      <c r="D94" s="869"/>
      <c r="E94" s="869"/>
      <c r="F94" s="868"/>
      <c r="G94" s="862"/>
      <c r="H94" s="842"/>
      <c r="I94" s="867"/>
      <c r="J94" s="868"/>
      <c r="K94" s="868"/>
      <c r="L94" s="869"/>
      <c r="M94" s="869"/>
      <c r="N94" s="868"/>
      <c r="O94" s="862"/>
    </row>
    <row r="95" customFormat="false" ht="50.1" hidden="false" customHeight="true" outlineLevel="0" collapsed="false">
      <c r="A95" s="870" t="s">
        <v>301</v>
      </c>
      <c r="B95" s="870"/>
      <c r="C95" s="868"/>
      <c r="D95" s="860" t="s">
        <v>773</v>
      </c>
      <c r="E95" s="860" t="s">
        <v>774</v>
      </c>
      <c r="F95" s="868"/>
      <c r="G95" s="862"/>
      <c r="H95" s="842"/>
      <c r="I95" s="870" t="s">
        <v>301</v>
      </c>
      <c r="J95" s="870"/>
      <c r="K95" s="868"/>
      <c r="L95" s="860" t="s">
        <v>773</v>
      </c>
      <c r="M95" s="860" t="s">
        <v>774</v>
      </c>
      <c r="N95" s="868"/>
      <c r="O95" s="862"/>
    </row>
    <row r="96" customFormat="false" ht="15" hidden="false" customHeight="true" outlineLevel="0" collapsed="false">
      <c r="A96" s="871"/>
      <c r="B96" s="872" t="s">
        <v>775</v>
      </c>
      <c r="C96" s="873"/>
      <c r="D96" s="860" t="n">
        <f aca="false">ROUND((60*D73*D78*D79*D80)/D90,0)</f>
        <v>192</v>
      </c>
      <c r="E96" s="860" t="n">
        <f aca="false">ROUND((60*E73*E78*E79*E80)/E90,0)</f>
        <v>74</v>
      </c>
      <c r="F96" s="860"/>
      <c r="G96" s="874"/>
      <c r="H96" s="842"/>
      <c r="I96" s="871"/>
      <c r="J96" s="872" t="s">
        <v>775</v>
      </c>
      <c r="K96" s="873"/>
      <c r="L96" s="860" t="n">
        <f aca="false">D96</f>
        <v>192</v>
      </c>
      <c r="M96" s="860" t="n">
        <f aca="false">ROUND((60*M73*M78*M79*M80)/M90,0)</f>
        <v>53</v>
      </c>
      <c r="N96" s="860"/>
      <c r="O96" s="874"/>
    </row>
    <row r="97" customFormat="false" ht="15" hidden="false" customHeight="true" outlineLevel="0" collapsed="false">
      <c r="A97" s="871"/>
      <c r="B97" s="872" t="s">
        <v>776</v>
      </c>
      <c r="C97" s="873"/>
      <c r="D97" s="860" t="n">
        <v>1</v>
      </c>
      <c r="E97" s="860" t="n">
        <v>3</v>
      </c>
      <c r="F97" s="860" t="n">
        <v>1</v>
      </c>
      <c r="G97" s="874"/>
      <c r="H97" s="842"/>
      <c r="I97" s="871"/>
      <c r="J97" s="872" t="s">
        <v>776</v>
      </c>
      <c r="K97" s="873"/>
      <c r="L97" s="860" t="n">
        <f aca="false">D97</f>
        <v>1</v>
      </c>
      <c r="M97" s="860" t="n">
        <v>4</v>
      </c>
      <c r="N97" s="860" t="n">
        <f aca="false">F97</f>
        <v>1</v>
      </c>
      <c r="O97" s="874"/>
    </row>
    <row r="98" customFormat="false" ht="15" hidden="false" customHeight="true" outlineLevel="0" collapsed="false">
      <c r="A98" s="871"/>
      <c r="B98" s="872" t="s">
        <v>777</v>
      </c>
      <c r="C98" s="873"/>
      <c r="D98" s="875" t="n">
        <v>1</v>
      </c>
      <c r="E98" s="875" t="n">
        <f aca="false">ROUND(D96/(E97*E96),2)</f>
        <v>0.86</v>
      </c>
      <c r="F98" s="875" t="n">
        <v>0.14</v>
      </c>
      <c r="G98" s="874"/>
      <c r="H98" s="842"/>
      <c r="I98" s="871"/>
      <c r="J98" s="872" t="s">
        <v>777</v>
      </c>
      <c r="K98" s="873"/>
      <c r="L98" s="875" t="n">
        <f aca="false">D98</f>
        <v>1</v>
      </c>
      <c r="M98" s="875" t="n">
        <f aca="false">ROUND(L96/(M97*M96),2)</f>
        <v>0.91</v>
      </c>
      <c r="N98" s="875" t="n">
        <f aca="false">F98</f>
        <v>0.14</v>
      </c>
      <c r="O98" s="874"/>
    </row>
    <row r="99" customFormat="false" ht="15" hidden="false" customHeight="true" outlineLevel="0" collapsed="false">
      <c r="A99" s="871"/>
      <c r="B99" s="872" t="s">
        <v>778</v>
      </c>
      <c r="C99" s="873"/>
      <c r="D99" s="875" t="n">
        <v>0</v>
      </c>
      <c r="E99" s="875" t="n">
        <f aca="false">ROUND(IF(E98&gt;1,0,(1-E98)),2)</f>
        <v>0.14</v>
      </c>
      <c r="F99" s="875" t="n">
        <v>0.86</v>
      </c>
      <c r="G99" s="874"/>
      <c r="H99" s="842"/>
      <c r="I99" s="871"/>
      <c r="J99" s="872" t="s">
        <v>778</v>
      </c>
      <c r="K99" s="873"/>
      <c r="L99" s="875" t="n">
        <f aca="false">D99</f>
        <v>0</v>
      </c>
      <c r="M99" s="875" t="n">
        <f aca="false">ROUND(IF(M98&gt;1,0,(1-M98)),2)</f>
        <v>0.09</v>
      </c>
      <c r="N99" s="875" t="n">
        <f aca="false">F99</f>
        <v>0.86</v>
      </c>
      <c r="O99" s="874"/>
    </row>
    <row r="100" customFormat="false" ht="15" hidden="false" customHeight="true" outlineLevel="0" collapsed="false">
      <c r="A100" s="876"/>
      <c r="B100" s="877" t="s">
        <v>779</v>
      </c>
      <c r="C100" s="878"/>
      <c r="D100" s="879" t="n">
        <v>192</v>
      </c>
      <c r="E100" s="879" t="n">
        <f aca="false">D100</f>
        <v>192</v>
      </c>
      <c r="F100" s="879" t="n">
        <f aca="false">D100</f>
        <v>192</v>
      </c>
      <c r="G100" s="880"/>
      <c r="H100" s="842"/>
      <c r="I100" s="876"/>
      <c r="J100" s="877" t="s">
        <v>779</v>
      </c>
      <c r="K100" s="878"/>
      <c r="L100" s="879" t="n">
        <f aca="false">D100</f>
        <v>192</v>
      </c>
      <c r="M100" s="879" t="n">
        <f aca="false">L100</f>
        <v>192</v>
      </c>
      <c r="N100" s="879" t="n">
        <f aca="false">F100</f>
        <v>192</v>
      </c>
      <c r="O100" s="880"/>
    </row>
    <row r="101" customFormat="false" ht="15" hidden="false" customHeight="true" outlineLevel="0" collapsed="false">
      <c r="A101" s="842"/>
      <c r="B101" s="842"/>
      <c r="C101" s="842"/>
      <c r="D101" s="842"/>
      <c r="E101" s="842"/>
      <c r="F101" s="842"/>
      <c r="G101" s="842"/>
      <c r="H101" s="842"/>
      <c r="I101" s="842"/>
      <c r="J101" s="842"/>
      <c r="K101" s="842"/>
      <c r="L101" s="842"/>
      <c r="M101" s="842"/>
      <c r="N101" s="842"/>
      <c r="O101" s="842"/>
    </row>
    <row r="102" customFormat="false" ht="15" hidden="false" customHeight="true" outlineLevel="0" collapsed="false">
      <c r="A102" s="842"/>
      <c r="B102" s="842"/>
      <c r="C102" s="842"/>
      <c r="D102" s="842"/>
      <c r="E102" s="842"/>
      <c r="F102" s="842"/>
      <c r="G102" s="842"/>
      <c r="H102" s="842"/>
      <c r="I102" s="842"/>
      <c r="J102" s="842"/>
      <c r="K102" s="842"/>
      <c r="L102" s="842"/>
      <c r="M102" s="842"/>
      <c r="N102" s="842"/>
      <c r="O102" s="842"/>
    </row>
    <row r="103" customFormat="false" ht="15" hidden="false" customHeight="true" outlineLevel="0" collapsed="false">
      <c r="A103" s="836"/>
      <c r="B103" s="837" t="s">
        <v>722</v>
      </c>
      <c r="C103" s="838" t="s">
        <v>723</v>
      </c>
      <c r="D103" s="839"/>
      <c r="E103" s="839"/>
      <c r="F103" s="840"/>
      <c r="G103" s="841" t="s">
        <v>724</v>
      </c>
      <c r="H103" s="842"/>
      <c r="I103" s="836"/>
      <c r="J103" s="837" t="s">
        <v>722</v>
      </c>
      <c r="K103" s="838" t="s">
        <v>723</v>
      </c>
      <c r="L103" s="839"/>
      <c r="M103" s="839"/>
      <c r="N103" s="840"/>
      <c r="O103" s="841" t="s">
        <v>724</v>
      </c>
    </row>
    <row r="104" customFormat="false" ht="15" hidden="false" customHeight="true" outlineLevel="0" collapsed="false">
      <c r="A104" s="843"/>
      <c r="B104" s="844" t="s">
        <v>784</v>
      </c>
      <c r="C104" s="844" t="s">
        <v>785</v>
      </c>
      <c r="D104" s="845"/>
      <c r="E104" s="845"/>
      <c r="F104" s="845"/>
      <c r="G104" s="846" t="s">
        <v>41</v>
      </c>
      <c r="H104" s="842"/>
      <c r="I104" s="843"/>
      <c r="J104" s="844" t="str">
        <f aca="false">B104</f>
        <v>2.S.01.100.25</v>
      </c>
      <c r="K104" s="844" t="s">
        <v>785</v>
      </c>
      <c r="L104" s="845"/>
      <c r="M104" s="845"/>
      <c r="N104" s="845"/>
      <c r="O104" s="846" t="s">
        <v>41</v>
      </c>
    </row>
    <row r="105" customFormat="false" ht="15" hidden="false" customHeight="true" outlineLevel="0" collapsed="false">
      <c r="A105" s="847"/>
      <c r="B105" s="848" t="s">
        <v>727</v>
      </c>
      <c r="C105" s="848" t="s">
        <v>728</v>
      </c>
      <c r="D105" s="849" t="s">
        <v>729</v>
      </c>
      <c r="E105" s="849"/>
      <c r="F105" s="849"/>
      <c r="G105" s="849"/>
      <c r="H105" s="842"/>
      <c r="I105" s="847"/>
      <c r="J105" s="848" t="s">
        <v>727</v>
      </c>
      <c r="K105" s="848" t="s">
        <v>728</v>
      </c>
      <c r="L105" s="849" t="s">
        <v>729</v>
      </c>
      <c r="M105" s="849"/>
      <c r="N105" s="849"/>
      <c r="O105" s="849"/>
    </row>
    <row r="106" customFormat="false" ht="39" hidden="false" customHeight="true" outlineLevel="0" collapsed="false">
      <c r="A106" s="850"/>
      <c r="B106" s="848"/>
      <c r="C106" s="848"/>
      <c r="D106" s="851" t="s">
        <v>730</v>
      </c>
      <c r="E106" s="851" t="s">
        <v>731</v>
      </c>
      <c r="F106" s="851" t="s">
        <v>732</v>
      </c>
      <c r="G106" s="852"/>
      <c r="H106" s="842"/>
      <c r="I106" s="850"/>
      <c r="J106" s="848"/>
      <c r="K106" s="848"/>
      <c r="L106" s="851" t="s">
        <v>730</v>
      </c>
      <c r="M106" s="851" t="s">
        <v>733</v>
      </c>
      <c r="N106" s="851" t="s">
        <v>732</v>
      </c>
      <c r="O106" s="852"/>
    </row>
    <row r="107" customFormat="false" ht="15" hidden="false" customHeight="true" outlineLevel="0" collapsed="false">
      <c r="A107" s="853" t="s">
        <v>734</v>
      </c>
      <c r="B107" s="854" t="s">
        <v>735</v>
      </c>
      <c r="C107" s="855" t="s">
        <v>41</v>
      </c>
      <c r="D107" s="856" t="n">
        <v>1.5</v>
      </c>
      <c r="E107" s="856" t="n">
        <v>14</v>
      </c>
      <c r="F107" s="854"/>
      <c r="G107" s="857"/>
      <c r="H107" s="842"/>
      <c r="I107" s="853" t="s">
        <v>734</v>
      </c>
      <c r="J107" s="854" t="s">
        <v>735</v>
      </c>
      <c r="K107" s="855" t="s">
        <v>41</v>
      </c>
      <c r="L107" s="856" t="n">
        <f aca="false">D107</f>
        <v>1.5</v>
      </c>
      <c r="M107" s="856" t="n">
        <v>10</v>
      </c>
      <c r="N107" s="854"/>
      <c r="O107" s="857"/>
    </row>
    <row r="108" customFormat="false" ht="15" hidden="false" customHeight="true" outlineLevel="0" collapsed="false">
      <c r="A108" s="858" t="s">
        <v>736</v>
      </c>
      <c r="B108" s="859" t="s">
        <v>737</v>
      </c>
      <c r="C108" s="860"/>
      <c r="D108" s="861"/>
      <c r="E108" s="861"/>
      <c r="F108" s="859"/>
      <c r="G108" s="862"/>
      <c r="H108" s="842"/>
      <c r="I108" s="858" t="s">
        <v>736</v>
      </c>
      <c r="J108" s="859" t="s">
        <v>737</v>
      </c>
      <c r="K108" s="860"/>
      <c r="L108" s="861"/>
      <c r="M108" s="861"/>
      <c r="N108" s="859"/>
      <c r="O108" s="862"/>
    </row>
    <row r="109" customFormat="false" ht="15" hidden="false" customHeight="true" outlineLevel="0" collapsed="false">
      <c r="A109" s="858" t="s">
        <v>738</v>
      </c>
      <c r="B109" s="859" t="s">
        <v>739</v>
      </c>
      <c r="C109" s="860"/>
      <c r="D109" s="861"/>
      <c r="E109" s="861" t="n">
        <v>700</v>
      </c>
      <c r="F109" s="859"/>
      <c r="G109" s="862"/>
      <c r="H109" s="842"/>
      <c r="I109" s="858" t="s">
        <v>738</v>
      </c>
      <c r="J109" s="859" t="s">
        <v>739</v>
      </c>
      <c r="K109" s="860"/>
      <c r="L109" s="861"/>
      <c r="M109" s="861" t="n">
        <f aca="false">E109</f>
        <v>700</v>
      </c>
      <c r="N109" s="859"/>
      <c r="O109" s="862"/>
    </row>
    <row r="110" customFormat="false" ht="15" hidden="false" customHeight="true" outlineLevel="0" collapsed="false">
      <c r="A110" s="858" t="s">
        <v>740</v>
      </c>
      <c r="B110" s="859" t="s">
        <v>741</v>
      </c>
      <c r="C110" s="860"/>
      <c r="D110" s="861"/>
      <c r="E110" s="861"/>
      <c r="F110" s="859"/>
      <c r="G110" s="862"/>
      <c r="H110" s="842"/>
      <c r="I110" s="858" t="s">
        <v>740</v>
      </c>
      <c r="J110" s="859" t="s">
        <v>741</v>
      </c>
      <c r="K110" s="860"/>
      <c r="L110" s="861"/>
      <c r="M110" s="861"/>
      <c r="N110" s="859"/>
      <c r="O110" s="862"/>
    </row>
    <row r="111" customFormat="false" ht="15" hidden="false" customHeight="true" outlineLevel="0" collapsed="false">
      <c r="A111" s="858" t="s">
        <v>742</v>
      </c>
      <c r="B111" s="859" t="s">
        <v>743</v>
      </c>
      <c r="C111" s="860" t="s">
        <v>307</v>
      </c>
      <c r="D111" s="861"/>
      <c r="E111" s="861"/>
      <c r="F111" s="859"/>
      <c r="G111" s="862"/>
      <c r="H111" s="842"/>
      <c r="I111" s="858" t="s">
        <v>742</v>
      </c>
      <c r="J111" s="859" t="s">
        <v>743</v>
      </c>
      <c r="K111" s="860" t="s">
        <v>307</v>
      </c>
      <c r="L111" s="861"/>
      <c r="M111" s="861"/>
      <c r="N111" s="859"/>
      <c r="O111" s="862"/>
    </row>
    <row r="112" customFormat="false" ht="15" hidden="false" customHeight="true" outlineLevel="0" collapsed="false">
      <c r="A112" s="858" t="s">
        <v>744</v>
      </c>
      <c r="B112" s="859" t="s">
        <v>745</v>
      </c>
      <c r="C112" s="860"/>
      <c r="D112" s="861" t="n">
        <v>0.9</v>
      </c>
      <c r="E112" s="861" t="n">
        <v>0.9</v>
      </c>
      <c r="F112" s="859"/>
      <c r="G112" s="862"/>
      <c r="H112" s="842"/>
      <c r="I112" s="858" t="s">
        <v>744</v>
      </c>
      <c r="J112" s="859" t="s">
        <v>745</v>
      </c>
      <c r="K112" s="860"/>
      <c r="L112" s="861" t="n">
        <f aca="false">D112</f>
        <v>0.9</v>
      </c>
      <c r="M112" s="861" t="n">
        <f aca="false">E112</f>
        <v>0.9</v>
      </c>
      <c r="N112" s="859"/>
      <c r="O112" s="862"/>
    </row>
    <row r="113" customFormat="false" ht="15" hidden="false" customHeight="true" outlineLevel="0" collapsed="false">
      <c r="A113" s="858" t="s">
        <v>746</v>
      </c>
      <c r="B113" s="859" t="s">
        <v>747</v>
      </c>
      <c r="C113" s="860"/>
      <c r="D113" s="861" t="n">
        <v>0.77</v>
      </c>
      <c r="E113" s="861" t="n">
        <v>0.77</v>
      </c>
      <c r="F113" s="859"/>
      <c r="G113" s="862"/>
      <c r="H113" s="842"/>
      <c r="I113" s="858" t="s">
        <v>746</v>
      </c>
      <c r="J113" s="859" t="s">
        <v>747</v>
      </c>
      <c r="K113" s="860"/>
      <c r="L113" s="861" t="n">
        <f aca="false">D113</f>
        <v>0.77</v>
      </c>
      <c r="M113" s="861" t="n">
        <f aca="false">E113</f>
        <v>0.77</v>
      </c>
      <c r="N113" s="859"/>
      <c r="O113" s="862"/>
    </row>
    <row r="114" customFormat="false" ht="15" hidden="false" customHeight="true" outlineLevel="0" collapsed="false">
      <c r="A114" s="858" t="s">
        <v>748</v>
      </c>
      <c r="B114" s="859" t="s">
        <v>749</v>
      </c>
      <c r="C114" s="860"/>
      <c r="D114" s="861" t="n">
        <v>0.83</v>
      </c>
      <c r="E114" s="861" t="n">
        <v>0.83</v>
      </c>
      <c r="F114" s="859"/>
      <c r="G114" s="862"/>
      <c r="H114" s="842"/>
      <c r="I114" s="858" t="s">
        <v>748</v>
      </c>
      <c r="J114" s="859" t="s">
        <v>749</v>
      </c>
      <c r="K114" s="860"/>
      <c r="L114" s="861" t="n">
        <f aca="false">D114</f>
        <v>0.83</v>
      </c>
      <c r="M114" s="861" t="n">
        <f aca="false">E114</f>
        <v>0.83</v>
      </c>
      <c r="N114" s="859"/>
      <c r="O114" s="862"/>
    </row>
    <row r="115" customFormat="false" ht="15" hidden="false" customHeight="true" outlineLevel="0" collapsed="false">
      <c r="A115" s="858" t="s">
        <v>750</v>
      </c>
      <c r="B115" s="859" t="s">
        <v>751</v>
      </c>
      <c r="C115" s="860" t="s">
        <v>307</v>
      </c>
      <c r="D115" s="861"/>
      <c r="E115" s="861"/>
      <c r="F115" s="859"/>
      <c r="G115" s="862"/>
      <c r="H115" s="842"/>
      <c r="I115" s="858" t="s">
        <v>750</v>
      </c>
      <c r="J115" s="859" t="s">
        <v>751</v>
      </c>
      <c r="K115" s="860" t="s">
        <v>307</v>
      </c>
      <c r="L115" s="861"/>
      <c r="M115" s="861"/>
      <c r="N115" s="859"/>
      <c r="O115" s="862"/>
    </row>
    <row r="116" customFormat="false" ht="15" hidden="false" customHeight="true" outlineLevel="0" collapsed="false">
      <c r="A116" s="858" t="s">
        <v>752</v>
      </c>
      <c r="B116" s="859" t="s">
        <v>753</v>
      </c>
      <c r="C116" s="860" t="s">
        <v>307</v>
      </c>
      <c r="D116" s="861"/>
      <c r="E116" s="861"/>
      <c r="F116" s="859"/>
      <c r="G116" s="862"/>
      <c r="H116" s="842"/>
      <c r="I116" s="858" t="s">
        <v>752</v>
      </c>
      <c r="J116" s="859" t="s">
        <v>753</v>
      </c>
      <c r="K116" s="860" t="s">
        <v>307</v>
      </c>
      <c r="L116" s="861"/>
      <c r="M116" s="861"/>
      <c r="N116" s="859"/>
      <c r="O116" s="862"/>
    </row>
    <row r="117" customFormat="false" ht="15" hidden="false" customHeight="true" outlineLevel="0" collapsed="false">
      <c r="A117" s="858" t="s">
        <v>307</v>
      </c>
      <c r="B117" s="859" t="s">
        <v>754</v>
      </c>
      <c r="C117" s="860" t="s">
        <v>307</v>
      </c>
      <c r="D117" s="861"/>
      <c r="E117" s="861"/>
      <c r="F117" s="859"/>
      <c r="G117" s="862"/>
      <c r="H117" s="842"/>
      <c r="I117" s="858" t="s">
        <v>307</v>
      </c>
      <c r="J117" s="859" t="s">
        <v>754</v>
      </c>
      <c r="K117" s="860" t="s">
        <v>307</v>
      </c>
      <c r="L117" s="861"/>
      <c r="M117" s="861"/>
      <c r="N117" s="859"/>
      <c r="O117" s="862"/>
    </row>
    <row r="118" customFormat="false" ht="15" hidden="false" customHeight="true" outlineLevel="0" collapsed="false">
      <c r="A118" s="858" t="s">
        <v>755</v>
      </c>
      <c r="B118" s="859" t="s">
        <v>756</v>
      </c>
      <c r="C118" s="860"/>
      <c r="D118" s="861"/>
      <c r="E118" s="861"/>
      <c r="F118" s="859"/>
      <c r="G118" s="862"/>
      <c r="H118" s="842"/>
      <c r="I118" s="858" t="s">
        <v>755</v>
      </c>
      <c r="J118" s="859" t="s">
        <v>756</v>
      </c>
      <c r="K118" s="860"/>
      <c r="L118" s="861"/>
      <c r="M118" s="861"/>
      <c r="N118" s="859"/>
      <c r="O118" s="862"/>
    </row>
    <row r="119" customFormat="false" ht="15" hidden="false" customHeight="true" outlineLevel="0" collapsed="false">
      <c r="A119" s="858" t="s">
        <v>757</v>
      </c>
      <c r="B119" s="859" t="s">
        <v>758</v>
      </c>
      <c r="C119" s="860"/>
      <c r="D119" s="861"/>
      <c r="E119" s="861"/>
      <c r="F119" s="859"/>
      <c r="G119" s="862"/>
      <c r="H119" s="842"/>
      <c r="I119" s="858" t="s">
        <v>757</v>
      </c>
      <c r="J119" s="859" t="s">
        <v>758</v>
      </c>
      <c r="K119" s="860"/>
      <c r="L119" s="861"/>
      <c r="M119" s="861"/>
      <c r="N119" s="859"/>
      <c r="O119" s="862"/>
    </row>
    <row r="120" customFormat="false" ht="15" hidden="false" customHeight="true" outlineLevel="0" collapsed="false">
      <c r="A120" s="858" t="s">
        <v>759</v>
      </c>
      <c r="B120" s="863" t="s">
        <v>760</v>
      </c>
      <c r="C120" s="860" t="s">
        <v>761</v>
      </c>
      <c r="D120" s="864"/>
      <c r="E120" s="864" t="n">
        <v>2.81</v>
      </c>
      <c r="F120" s="864"/>
      <c r="G120" s="865"/>
      <c r="H120" s="842"/>
      <c r="I120" s="858" t="s">
        <v>759</v>
      </c>
      <c r="J120" s="863" t="s">
        <v>760</v>
      </c>
      <c r="K120" s="860" t="s">
        <v>761</v>
      </c>
      <c r="L120" s="864"/>
      <c r="M120" s="864" t="n">
        <f aca="false">E120</f>
        <v>2.81</v>
      </c>
      <c r="N120" s="864"/>
      <c r="O120" s="865"/>
    </row>
    <row r="121" customFormat="false" ht="15" hidden="false" customHeight="true" outlineLevel="0" collapsed="false">
      <c r="A121" s="858"/>
      <c r="B121" s="863"/>
      <c r="C121" s="860"/>
      <c r="D121" s="864"/>
      <c r="E121" s="864"/>
      <c r="F121" s="864"/>
      <c r="G121" s="865"/>
      <c r="H121" s="842"/>
      <c r="I121" s="858"/>
      <c r="J121" s="863"/>
      <c r="K121" s="860"/>
      <c r="L121" s="864"/>
      <c r="M121" s="864"/>
      <c r="N121" s="864"/>
      <c r="O121" s="865"/>
    </row>
    <row r="122" customFormat="false" ht="15" hidden="false" customHeight="true" outlineLevel="0" collapsed="false">
      <c r="A122" s="858" t="s">
        <v>762</v>
      </c>
      <c r="B122" s="859" t="s">
        <v>763</v>
      </c>
      <c r="C122" s="860" t="s">
        <v>761</v>
      </c>
      <c r="D122" s="861"/>
      <c r="E122" s="861" t="n">
        <v>3.18</v>
      </c>
      <c r="F122" s="859"/>
      <c r="G122" s="862"/>
      <c r="H122" s="842"/>
      <c r="I122" s="858" t="s">
        <v>762</v>
      </c>
      <c r="J122" s="859" t="s">
        <v>763</v>
      </c>
      <c r="K122" s="860" t="s">
        <v>761</v>
      </c>
      <c r="L122" s="861"/>
      <c r="M122" s="861" t="n">
        <f aca="false">E122</f>
        <v>3.18</v>
      </c>
      <c r="N122" s="859"/>
      <c r="O122" s="862"/>
    </row>
    <row r="123" customFormat="false" ht="15" hidden="false" customHeight="true" outlineLevel="0" collapsed="false">
      <c r="A123" s="858" t="s">
        <v>764</v>
      </c>
      <c r="B123" s="859" t="s">
        <v>765</v>
      </c>
      <c r="C123" s="860" t="s">
        <v>761</v>
      </c>
      <c r="D123" s="861"/>
      <c r="E123" s="861" t="n">
        <v>1.52</v>
      </c>
      <c r="F123" s="859"/>
      <c r="G123" s="862"/>
      <c r="H123" s="842"/>
      <c r="I123" s="858" t="s">
        <v>764</v>
      </c>
      <c r="J123" s="859" t="s">
        <v>765</v>
      </c>
      <c r="K123" s="860" t="s">
        <v>761</v>
      </c>
      <c r="L123" s="861"/>
      <c r="M123" s="861" t="n">
        <f aca="false">E123</f>
        <v>1.52</v>
      </c>
      <c r="N123" s="859"/>
      <c r="O123" s="862"/>
    </row>
    <row r="124" customFormat="false" ht="15" hidden="false" customHeight="true" outlineLevel="0" collapsed="false">
      <c r="A124" s="858" t="s">
        <v>766</v>
      </c>
      <c r="B124" s="859" t="s">
        <v>767</v>
      </c>
      <c r="C124" s="860" t="s">
        <v>761</v>
      </c>
      <c r="D124" s="861" t="n">
        <v>0.27</v>
      </c>
      <c r="E124" s="861" t="n">
        <f aca="false">SUM(E120:E123)</f>
        <v>7.51</v>
      </c>
      <c r="F124" s="859"/>
      <c r="G124" s="862"/>
      <c r="H124" s="842"/>
      <c r="I124" s="858" t="s">
        <v>766</v>
      </c>
      <c r="J124" s="859" t="s">
        <v>767</v>
      </c>
      <c r="K124" s="860" t="s">
        <v>761</v>
      </c>
      <c r="L124" s="861" t="n">
        <f aca="false">D124</f>
        <v>0.27</v>
      </c>
      <c r="M124" s="861" t="n">
        <f aca="false">SUM(M120:M123)</f>
        <v>7.51</v>
      </c>
      <c r="N124" s="859"/>
      <c r="O124" s="862"/>
    </row>
    <row r="125" customFormat="false" ht="15" hidden="false" customHeight="true" outlineLevel="0" collapsed="false">
      <c r="A125" s="858" t="s">
        <v>768</v>
      </c>
      <c r="B125" s="859" t="s">
        <v>769</v>
      </c>
      <c r="C125" s="860" t="s">
        <v>770</v>
      </c>
      <c r="D125" s="861"/>
      <c r="E125" s="861" t="n">
        <v>220</v>
      </c>
      <c r="F125" s="859"/>
      <c r="G125" s="862"/>
      <c r="H125" s="842"/>
      <c r="I125" s="858" t="s">
        <v>768</v>
      </c>
      <c r="J125" s="859" t="s">
        <v>769</v>
      </c>
      <c r="K125" s="860" t="s">
        <v>770</v>
      </c>
      <c r="L125" s="861"/>
      <c r="M125" s="861" t="n">
        <f aca="false">E125</f>
        <v>220</v>
      </c>
      <c r="N125" s="859"/>
      <c r="O125" s="862"/>
    </row>
    <row r="126" customFormat="false" ht="15" hidden="false" customHeight="true" outlineLevel="0" collapsed="false">
      <c r="A126" s="858" t="s">
        <v>771</v>
      </c>
      <c r="B126" s="859" t="s">
        <v>772</v>
      </c>
      <c r="C126" s="860" t="s">
        <v>770</v>
      </c>
      <c r="D126" s="861"/>
      <c r="E126" s="861" t="n">
        <v>460</v>
      </c>
      <c r="F126" s="859"/>
      <c r="G126" s="862"/>
      <c r="H126" s="842"/>
      <c r="I126" s="858" t="s">
        <v>771</v>
      </c>
      <c r="J126" s="859" t="s">
        <v>772</v>
      </c>
      <c r="K126" s="860" t="s">
        <v>770</v>
      </c>
      <c r="L126" s="861"/>
      <c r="M126" s="861" t="n">
        <f aca="false">E126</f>
        <v>460</v>
      </c>
      <c r="N126" s="859"/>
      <c r="O126" s="862"/>
    </row>
    <row r="127" customFormat="false" ht="15" hidden="false" customHeight="true" outlineLevel="0" collapsed="false">
      <c r="A127" s="858"/>
      <c r="B127" s="859"/>
      <c r="C127" s="859"/>
      <c r="D127" s="861"/>
      <c r="E127" s="861"/>
      <c r="F127" s="859"/>
      <c r="G127" s="862"/>
      <c r="H127" s="842"/>
      <c r="I127" s="858"/>
      <c r="J127" s="859"/>
      <c r="K127" s="859"/>
      <c r="L127" s="861"/>
      <c r="M127" s="861"/>
      <c r="N127" s="859"/>
      <c r="O127" s="862"/>
    </row>
    <row r="128" customFormat="false" ht="15" hidden="false" customHeight="true" outlineLevel="0" collapsed="false">
      <c r="A128" s="867"/>
      <c r="B128" s="868"/>
      <c r="C128" s="868"/>
      <c r="D128" s="869"/>
      <c r="E128" s="869"/>
      <c r="F128" s="868"/>
      <c r="G128" s="862"/>
      <c r="H128" s="842"/>
      <c r="I128" s="867"/>
      <c r="J128" s="868"/>
      <c r="K128" s="868"/>
      <c r="L128" s="869"/>
      <c r="M128" s="869"/>
      <c r="N128" s="868"/>
      <c r="O128" s="862"/>
    </row>
    <row r="129" customFormat="false" ht="50.1" hidden="false" customHeight="true" outlineLevel="0" collapsed="false">
      <c r="A129" s="870" t="s">
        <v>301</v>
      </c>
      <c r="B129" s="870"/>
      <c r="C129" s="868"/>
      <c r="D129" s="860" t="s">
        <v>773</v>
      </c>
      <c r="E129" s="860" t="s">
        <v>774</v>
      </c>
      <c r="F129" s="868"/>
      <c r="G129" s="862"/>
      <c r="H129" s="842"/>
      <c r="I129" s="870" t="s">
        <v>301</v>
      </c>
      <c r="J129" s="870"/>
      <c r="K129" s="868"/>
      <c r="L129" s="860" t="s">
        <v>773</v>
      </c>
      <c r="M129" s="860" t="s">
        <v>774</v>
      </c>
      <c r="N129" s="868"/>
      <c r="O129" s="862"/>
    </row>
    <row r="130" customFormat="false" ht="15" hidden="false" customHeight="true" outlineLevel="0" collapsed="false">
      <c r="A130" s="871"/>
      <c r="B130" s="872" t="s">
        <v>775</v>
      </c>
      <c r="C130" s="873"/>
      <c r="D130" s="860" t="n">
        <f aca="false">ROUND((60*D107*D112*D113*D114)/D124,0)</f>
        <v>192</v>
      </c>
      <c r="E130" s="860" t="n">
        <f aca="false">ROUND((60*E107*E112*E113*E114)/E124,0)</f>
        <v>64</v>
      </c>
      <c r="F130" s="860"/>
      <c r="G130" s="874"/>
      <c r="H130" s="842"/>
      <c r="I130" s="871"/>
      <c r="J130" s="872" t="s">
        <v>775</v>
      </c>
      <c r="K130" s="873"/>
      <c r="L130" s="860" t="n">
        <f aca="false">D130</f>
        <v>192</v>
      </c>
      <c r="M130" s="860" t="n">
        <f aca="false">ROUND((60*M107*M112*M113*M114)/M124,0)</f>
        <v>46</v>
      </c>
      <c r="N130" s="860"/>
      <c r="O130" s="874"/>
    </row>
    <row r="131" customFormat="false" ht="15" hidden="false" customHeight="true" outlineLevel="0" collapsed="false">
      <c r="A131" s="871"/>
      <c r="B131" s="872" t="s">
        <v>776</v>
      </c>
      <c r="C131" s="873"/>
      <c r="D131" s="860" t="n">
        <v>1</v>
      </c>
      <c r="E131" s="860" t="n">
        <v>3</v>
      </c>
      <c r="F131" s="860" t="n">
        <v>1</v>
      </c>
      <c r="G131" s="874"/>
      <c r="H131" s="842"/>
      <c r="I131" s="871"/>
      <c r="J131" s="872" t="s">
        <v>776</v>
      </c>
      <c r="K131" s="873"/>
      <c r="L131" s="860" t="n">
        <f aca="false">D131</f>
        <v>1</v>
      </c>
      <c r="M131" s="860" t="n">
        <v>5</v>
      </c>
      <c r="N131" s="860" t="n">
        <f aca="false">F131</f>
        <v>1</v>
      </c>
      <c r="O131" s="874"/>
    </row>
    <row r="132" customFormat="false" ht="15" hidden="false" customHeight="true" outlineLevel="0" collapsed="false">
      <c r="A132" s="871"/>
      <c r="B132" s="872" t="s">
        <v>777</v>
      </c>
      <c r="C132" s="873"/>
      <c r="D132" s="875" t="n">
        <v>1</v>
      </c>
      <c r="E132" s="875" t="n">
        <f aca="false">ROUND(D130/(E131*E130),2)</f>
        <v>1</v>
      </c>
      <c r="F132" s="875" t="n">
        <v>0.18</v>
      </c>
      <c r="G132" s="874"/>
      <c r="H132" s="842"/>
      <c r="I132" s="871"/>
      <c r="J132" s="872" t="s">
        <v>777</v>
      </c>
      <c r="K132" s="873"/>
      <c r="L132" s="875" t="n">
        <f aca="false">D132</f>
        <v>1</v>
      </c>
      <c r="M132" s="875" t="n">
        <f aca="false">ROUND(L130/(M131*M130),2)</f>
        <v>0.83</v>
      </c>
      <c r="N132" s="875" t="n">
        <f aca="false">F132</f>
        <v>0.18</v>
      </c>
      <c r="O132" s="874"/>
    </row>
    <row r="133" customFormat="false" ht="15" hidden="false" customHeight="true" outlineLevel="0" collapsed="false">
      <c r="A133" s="871"/>
      <c r="B133" s="872" t="s">
        <v>778</v>
      </c>
      <c r="C133" s="873"/>
      <c r="D133" s="875" t="n">
        <v>0</v>
      </c>
      <c r="E133" s="875" t="n">
        <f aca="false">ROUND(IF(E132&gt;1,0,(1-E132)),2)</f>
        <v>0</v>
      </c>
      <c r="F133" s="875" t="n">
        <v>0.82</v>
      </c>
      <c r="G133" s="874"/>
      <c r="H133" s="842"/>
      <c r="I133" s="871"/>
      <c r="J133" s="872" t="s">
        <v>778</v>
      </c>
      <c r="K133" s="873"/>
      <c r="L133" s="875" t="n">
        <f aca="false">D133</f>
        <v>0</v>
      </c>
      <c r="M133" s="875" t="n">
        <f aca="false">ROUND(IF(M132&gt;1,0,(1-M132)),2)</f>
        <v>0.17</v>
      </c>
      <c r="N133" s="875" t="n">
        <f aca="false">F133</f>
        <v>0.82</v>
      </c>
      <c r="O133" s="874"/>
    </row>
    <row r="134" customFormat="false" ht="15" hidden="false" customHeight="true" outlineLevel="0" collapsed="false">
      <c r="A134" s="876"/>
      <c r="B134" s="877" t="s">
        <v>779</v>
      </c>
      <c r="C134" s="878"/>
      <c r="D134" s="879" t="n">
        <v>192</v>
      </c>
      <c r="E134" s="879" t="n">
        <f aca="false">D134</f>
        <v>192</v>
      </c>
      <c r="F134" s="879" t="n">
        <f aca="false">D134</f>
        <v>192</v>
      </c>
      <c r="G134" s="880"/>
      <c r="H134" s="842"/>
      <c r="I134" s="876"/>
      <c r="J134" s="877" t="s">
        <v>779</v>
      </c>
      <c r="K134" s="878"/>
      <c r="L134" s="879" t="n">
        <f aca="false">D134</f>
        <v>192</v>
      </c>
      <c r="M134" s="879" t="n">
        <f aca="false">L134</f>
        <v>192</v>
      </c>
      <c r="N134" s="879" t="n">
        <f aca="false">F134</f>
        <v>192</v>
      </c>
      <c r="O134" s="880"/>
    </row>
    <row r="135" customFormat="false" ht="15" hidden="false" customHeight="true" outlineLevel="0" collapsed="false">
      <c r="A135" s="842"/>
      <c r="B135" s="842"/>
      <c r="C135" s="842"/>
      <c r="D135" s="842"/>
      <c r="E135" s="842"/>
      <c r="F135" s="842"/>
      <c r="G135" s="842"/>
      <c r="H135" s="842"/>
      <c r="I135" s="842"/>
      <c r="J135" s="842"/>
      <c r="K135" s="842"/>
      <c r="L135" s="842"/>
      <c r="M135" s="842"/>
      <c r="N135" s="842"/>
      <c r="O135" s="842"/>
    </row>
    <row r="136" customFormat="false" ht="15" hidden="false" customHeight="true" outlineLevel="0" collapsed="false">
      <c r="A136" s="842"/>
      <c r="B136" s="842"/>
      <c r="C136" s="842"/>
      <c r="D136" s="842"/>
      <c r="E136" s="842"/>
      <c r="F136" s="842"/>
      <c r="G136" s="842"/>
      <c r="H136" s="842"/>
      <c r="I136" s="842"/>
      <c r="J136" s="842"/>
      <c r="K136" s="842"/>
      <c r="L136" s="842"/>
      <c r="M136" s="842"/>
      <c r="N136" s="842"/>
      <c r="O136" s="842"/>
    </row>
    <row r="137" customFormat="false" ht="15" hidden="false" customHeight="true" outlineLevel="0" collapsed="false">
      <c r="A137" s="836"/>
      <c r="B137" s="837" t="s">
        <v>722</v>
      </c>
      <c r="C137" s="838" t="s">
        <v>723</v>
      </c>
      <c r="D137" s="839"/>
      <c r="E137" s="839"/>
      <c r="F137" s="840"/>
      <c r="G137" s="841" t="s">
        <v>724</v>
      </c>
      <c r="H137" s="842"/>
      <c r="I137" s="836"/>
      <c r="J137" s="837" t="s">
        <v>722</v>
      </c>
      <c r="K137" s="838" t="s">
        <v>723</v>
      </c>
      <c r="L137" s="839"/>
      <c r="M137" s="839"/>
      <c r="N137" s="840"/>
      <c r="O137" s="841" t="s">
        <v>724</v>
      </c>
    </row>
    <row r="138" customFormat="false" ht="15" hidden="false" customHeight="true" outlineLevel="0" collapsed="false">
      <c r="A138" s="843"/>
      <c r="B138" s="844" t="s">
        <v>786</v>
      </c>
      <c r="C138" s="844" t="s">
        <v>787</v>
      </c>
      <c r="D138" s="845"/>
      <c r="E138" s="845"/>
      <c r="F138" s="845"/>
      <c r="G138" s="846" t="s">
        <v>41</v>
      </c>
      <c r="H138" s="842"/>
      <c r="I138" s="843"/>
      <c r="J138" s="844" t="str">
        <f aca="false">B138</f>
        <v>2.S.01.100.26</v>
      </c>
      <c r="K138" s="844" t="s">
        <v>787</v>
      </c>
      <c r="L138" s="845"/>
      <c r="M138" s="845"/>
      <c r="N138" s="845"/>
      <c r="O138" s="846" t="s">
        <v>41</v>
      </c>
    </row>
    <row r="139" customFormat="false" ht="15" hidden="false" customHeight="true" outlineLevel="0" collapsed="false">
      <c r="A139" s="847"/>
      <c r="B139" s="848" t="s">
        <v>727</v>
      </c>
      <c r="C139" s="848" t="s">
        <v>728</v>
      </c>
      <c r="D139" s="881" t="s">
        <v>729</v>
      </c>
      <c r="E139" s="881"/>
      <c r="F139" s="881"/>
      <c r="G139" s="882"/>
      <c r="H139" s="842"/>
      <c r="I139" s="847"/>
      <c r="J139" s="848" t="s">
        <v>727</v>
      </c>
      <c r="K139" s="848" t="s">
        <v>728</v>
      </c>
      <c r="L139" s="849" t="s">
        <v>729</v>
      </c>
      <c r="M139" s="849"/>
      <c r="N139" s="849"/>
      <c r="O139" s="849"/>
    </row>
    <row r="140" customFormat="false" ht="39" hidden="false" customHeight="true" outlineLevel="0" collapsed="false">
      <c r="A140" s="850"/>
      <c r="B140" s="848"/>
      <c r="C140" s="848"/>
      <c r="D140" s="851" t="s">
        <v>730</v>
      </c>
      <c r="E140" s="851" t="s">
        <v>731</v>
      </c>
      <c r="F140" s="851" t="s">
        <v>732</v>
      </c>
      <c r="G140" s="852"/>
      <c r="H140" s="842"/>
      <c r="I140" s="850"/>
      <c r="J140" s="848"/>
      <c r="K140" s="848"/>
      <c r="L140" s="851" t="s">
        <v>730</v>
      </c>
      <c r="M140" s="851" t="s">
        <v>733</v>
      </c>
      <c r="N140" s="851" t="s">
        <v>732</v>
      </c>
      <c r="O140" s="852"/>
    </row>
    <row r="141" customFormat="false" ht="15" hidden="false" customHeight="true" outlineLevel="0" collapsed="false">
      <c r="A141" s="853" t="s">
        <v>734</v>
      </c>
      <c r="B141" s="854" t="s">
        <v>735</v>
      </c>
      <c r="C141" s="855" t="s">
        <v>41</v>
      </c>
      <c r="D141" s="856" t="n">
        <v>1.5</v>
      </c>
      <c r="E141" s="856" t="n">
        <v>14</v>
      </c>
      <c r="F141" s="854"/>
      <c r="G141" s="857"/>
      <c r="H141" s="842"/>
      <c r="I141" s="853" t="s">
        <v>734</v>
      </c>
      <c r="J141" s="854" t="s">
        <v>735</v>
      </c>
      <c r="K141" s="855" t="s">
        <v>41</v>
      </c>
      <c r="L141" s="856" t="n">
        <f aca="false">D141</f>
        <v>1.5</v>
      </c>
      <c r="M141" s="856" t="n">
        <v>10</v>
      </c>
      <c r="N141" s="854"/>
      <c r="O141" s="857"/>
    </row>
    <row r="142" customFormat="false" ht="15" hidden="false" customHeight="true" outlineLevel="0" collapsed="false">
      <c r="A142" s="858" t="s">
        <v>736</v>
      </c>
      <c r="B142" s="859" t="s">
        <v>737</v>
      </c>
      <c r="C142" s="860"/>
      <c r="D142" s="861"/>
      <c r="E142" s="861"/>
      <c r="F142" s="859"/>
      <c r="G142" s="862"/>
      <c r="H142" s="842"/>
      <c r="I142" s="858" t="s">
        <v>736</v>
      </c>
      <c r="J142" s="859" t="s">
        <v>737</v>
      </c>
      <c r="K142" s="860"/>
      <c r="L142" s="861"/>
      <c r="M142" s="861"/>
      <c r="N142" s="859"/>
      <c r="O142" s="862"/>
    </row>
    <row r="143" customFormat="false" ht="15" hidden="false" customHeight="true" outlineLevel="0" collapsed="false">
      <c r="A143" s="858" t="s">
        <v>738</v>
      </c>
      <c r="B143" s="859" t="s">
        <v>739</v>
      </c>
      <c r="C143" s="860"/>
      <c r="D143" s="861"/>
      <c r="E143" s="861" t="n">
        <v>900</v>
      </c>
      <c r="F143" s="859"/>
      <c r="G143" s="862"/>
      <c r="H143" s="842"/>
      <c r="I143" s="858" t="s">
        <v>738</v>
      </c>
      <c r="J143" s="859" t="s">
        <v>739</v>
      </c>
      <c r="K143" s="860"/>
      <c r="L143" s="861"/>
      <c r="M143" s="861" t="n">
        <f aca="false">E143</f>
        <v>900</v>
      </c>
      <c r="N143" s="859"/>
      <c r="O143" s="862"/>
    </row>
    <row r="144" customFormat="false" ht="15" hidden="false" customHeight="true" outlineLevel="0" collapsed="false">
      <c r="A144" s="858" t="s">
        <v>740</v>
      </c>
      <c r="B144" s="859" t="s">
        <v>741</v>
      </c>
      <c r="C144" s="860"/>
      <c r="D144" s="861"/>
      <c r="E144" s="861"/>
      <c r="F144" s="859"/>
      <c r="G144" s="862"/>
      <c r="H144" s="842"/>
      <c r="I144" s="858" t="s">
        <v>740</v>
      </c>
      <c r="J144" s="859" t="s">
        <v>741</v>
      </c>
      <c r="K144" s="860"/>
      <c r="L144" s="861"/>
      <c r="M144" s="861"/>
      <c r="N144" s="859"/>
      <c r="O144" s="862"/>
    </row>
    <row r="145" customFormat="false" ht="15" hidden="false" customHeight="true" outlineLevel="0" collapsed="false">
      <c r="A145" s="858" t="s">
        <v>742</v>
      </c>
      <c r="B145" s="859" t="s">
        <v>743</v>
      </c>
      <c r="C145" s="860" t="s">
        <v>307</v>
      </c>
      <c r="D145" s="861"/>
      <c r="E145" s="861"/>
      <c r="F145" s="859"/>
      <c r="G145" s="862"/>
      <c r="H145" s="842"/>
      <c r="I145" s="858" t="s">
        <v>742</v>
      </c>
      <c r="J145" s="859" t="s">
        <v>743</v>
      </c>
      <c r="K145" s="860" t="s">
        <v>307</v>
      </c>
      <c r="L145" s="861"/>
      <c r="M145" s="861"/>
      <c r="N145" s="859"/>
      <c r="O145" s="862"/>
    </row>
    <row r="146" customFormat="false" ht="15" hidden="false" customHeight="true" outlineLevel="0" collapsed="false">
      <c r="A146" s="858" t="s">
        <v>744</v>
      </c>
      <c r="B146" s="859" t="s">
        <v>745</v>
      </c>
      <c r="C146" s="860"/>
      <c r="D146" s="861" t="n">
        <v>0.9</v>
      </c>
      <c r="E146" s="861" t="n">
        <v>0.9</v>
      </c>
      <c r="F146" s="859"/>
      <c r="G146" s="862"/>
      <c r="H146" s="842"/>
      <c r="I146" s="858" t="s">
        <v>744</v>
      </c>
      <c r="J146" s="859" t="s">
        <v>745</v>
      </c>
      <c r="K146" s="860"/>
      <c r="L146" s="861" t="n">
        <f aca="false">D146</f>
        <v>0.9</v>
      </c>
      <c r="M146" s="861" t="n">
        <f aca="false">E146</f>
        <v>0.9</v>
      </c>
      <c r="N146" s="859"/>
      <c r="O146" s="862"/>
    </row>
    <row r="147" customFormat="false" ht="15" hidden="false" customHeight="true" outlineLevel="0" collapsed="false">
      <c r="A147" s="858" t="s">
        <v>746</v>
      </c>
      <c r="B147" s="859" t="s">
        <v>747</v>
      </c>
      <c r="C147" s="860"/>
      <c r="D147" s="861" t="n">
        <v>0.77</v>
      </c>
      <c r="E147" s="861" t="n">
        <v>0.77</v>
      </c>
      <c r="F147" s="859"/>
      <c r="G147" s="862"/>
      <c r="H147" s="842"/>
      <c r="I147" s="858" t="s">
        <v>746</v>
      </c>
      <c r="J147" s="859" t="s">
        <v>747</v>
      </c>
      <c r="K147" s="860"/>
      <c r="L147" s="861" t="n">
        <f aca="false">D147</f>
        <v>0.77</v>
      </c>
      <c r="M147" s="861" t="n">
        <f aca="false">E147</f>
        <v>0.77</v>
      </c>
      <c r="N147" s="859"/>
      <c r="O147" s="862"/>
    </row>
    <row r="148" customFormat="false" ht="15" hidden="false" customHeight="true" outlineLevel="0" collapsed="false">
      <c r="A148" s="858" t="s">
        <v>748</v>
      </c>
      <c r="B148" s="859" t="s">
        <v>749</v>
      </c>
      <c r="C148" s="860"/>
      <c r="D148" s="861" t="n">
        <v>0.83</v>
      </c>
      <c r="E148" s="861" t="n">
        <v>0.83</v>
      </c>
      <c r="F148" s="859"/>
      <c r="G148" s="862"/>
      <c r="H148" s="842"/>
      <c r="I148" s="858" t="s">
        <v>748</v>
      </c>
      <c r="J148" s="859" t="s">
        <v>749</v>
      </c>
      <c r="K148" s="860"/>
      <c r="L148" s="861" t="n">
        <f aca="false">D148</f>
        <v>0.83</v>
      </c>
      <c r="M148" s="861" t="n">
        <f aca="false">E148</f>
        <v>0.83</v>
      </c>
      <c r="N148" s="859"/>
      <c r="O148" s="862"/>
    </row>
    <row r="149" customFormat="false" ht="15" hidden="false" customHeight="true" outlineLevel="0" collapsed="false">
      <c r="A149" s="858" t="s">
        <v>750</v>
      </c>
      <c r="B149" s="859" t="s">
        <v>751</v>
      </c>
      <c r="C149" s="860" t="s">
        <v>307</v>
      </c>
      <c r="D149" s="861"/>
      <c r="E149" s="861"/>
      <c r="F149" s="859"/>
      <c r="G149" s="862"/>
      <c r="H149" s="842"/>
      <c r="I149" s="858" t="s">
        <v>750</v>
      </c>
      <c r="J149" s="859" t="s">
        <v>751</v>
      </c>
      <c r="K149" s="860" t="s">
        <v>307</v>
      </c>
      <c r="L149" s="861"/>
      <c r="M149" s="861"/>
      <c r="N149" s="859"/>
      <c r="O149" s="862"/>
    </row>
    <row r="150" customFormat="false" ht="15" hidden="false" customHeight="true" outlineLevel="0" collapsed="false">
      <c r="A150" s="858" t="s">
        <v>752</v>
      </c>
      <c r="B150" s="859" t="s">
        <v>753</v>
      </c>
      <c r="C150" s="860" t="s">
        <v>307</v>
      </c>
      <c r="D150" s="861"/>
      <c r="E150" s="861"/>
      <c r="F150" s="859"/>
      <c r="G150" s="862"/>
      <c r="H150" s="842"/>
      <c r="I150" s="858" t="s">
        <v>752</v>
      </c>
      <c r="J150" s="859" t="s">
        <v>753</v>
      </c>
      <c r="K150" s="860" t="s">
        <v>307</v>
      </c>
      <c r="L150" s="861"/>
      <c r="M150" s="861"/>
      <c r="N150" s="859"/>
      <c r="O150" s="862"/>
    </row>
    <row r="151" customFormat="false" ht="15" hidden="false" customHeight="true" outlineLevel="0" collapsed="false">
      <c r="A151" s="858" t="s">
        <v>307</v>
      </c>
      <c r="B151" s="859" t="s">
        <v>754</v>
      </c>
      <c r="C151" s="860" t="s">
        <v>307</v>
      </c>
      <c r="D151" s="861"/>
      <c r="E151" s="861"/>
      <c r="F151" s="859"/>
      <c r="G151" s="862"/>
      <c r="H151" s="842"/>
      <c r="I151" s="858" t="s">
        <v>307</v>
      </c>
      <c r="J151" s="859" t="s">
        <v>754</v>
      </c>
      <c r="K151" s="860" t="s">
        <v>307</v>
      </c>
      <c r="L151" s="861"/>
      <c r="M151" s="861"/>
      <c r="N151" s="859"/>
      <c r="O151" s="862"/>
    </row>
    <row r="152" customFormat="false" ht="15" hidden="false" customHeight="true" outlineLevel="0" collapsed="false">
      <c r="A152" s="858" t="s">
        <v>755</v>
      </c>
      <c r="B152" s="859" t="s">
        <v>756</v>
      </c>
      <c r="C152" s="860"/>
      <c r="D152" s="861"/>
      <c r="E152" s="861"/>
      <c r="F152" s="859"/>
      <c r="G152" s="862"/>
      <c r="H152" s="842"/>
      <c r="I152" s="858" t="s">
        <v>755</v>
      </c>
      <c r="J152" s="859" t="s">
        <v>756</v>
      </c>
      <c r="K152" s="860"/>
      <c r="L152" s="861"/>
      <c r="M152" s="861"/>
      <c r="N152" s="859"/>
      <c r="O152" s="862"/>
    </row>
    <row r="153" customFormat="false" ht="15" hidden="false" customHeight="true" outlineLevel="0" collapsed="false">
      <c r="A153" s="858" t="s">
        <v>757</v>
      </c>
      <c r="B153" s="859" t="s">
        <v>758</v>
      </c>
      <c r="C153" s="860"/>
      <c r="D153" s="861"/>
      <c r="E153" s="861"/>
      <c r="F153" s="859"/>
      <c r="G153" s="862"/>
      <c r="H153" s="842"/>
      <c r="I153" s="858" t="s">
        <v>757</v>
      </c>
      <c r="J153" s="859" t="s">
        <v>758</v>
      </c>
      <c r="K153" s="860"/>
      <c r="L153" s="861"/>
      <c r="M153" s="861"/>
      <c r="N153" s="859"/>
      <c r="O153" s="862"/>
    </row>
    <row r="154" customFormat="false" ht="15" hidden="false" customHeight="true" outlineLevel="0" collapsed="false">
      <c r="A154" s="858" t="s">
        <v>759</v>
      </c>
      <c r="B154" s="863" t="s">
        <v>760</v>
      </c>
      <c r="C154" s="860" t="s">
        <v>761</v>
      </c>
      <c r="D154" s="864"/>
      <c r="E154" s="864" t="n">
        <v>2.81</v>
      </c>
      <c r="F154" s="864"/>
      <c r="G154" s="865"/>
      <c r="H154" s="842"/>
      <c r="I154" s="858" t="s">
        <v>759</v>
      </c>
      <c r="J154" s="863" t="s">
        <v>760</v>
      </c>
      <c r="K154" s="860" t="s">
        <v>761</v>
      </c>
      <c r="L154" s="864"/>
      <c r="M154" s="864" t="n">
        <f aca="false">E154</f>
        <v>2.81</v>
      </c>
      <c r="N154" s="864"/>
      <c r="O154" s="865"/>
    </row>
    <row r="155" customFormat="false" ht="15" hidden="false" customHeight="true" outlineLevel="0" collapsed="false">
      <c r="A155" s="858"/>
      <c r="B155" s="863"/>
      <c r="C155" s="860"/>
      <c r="D155" s="864"/>
      <c r="E155" s="864"/>
      <c r="F155" s="864"/>
      <c r="G155" s="865"/>
      <c r="H155" s="842"/>
      <c r="I155" s="858"/>
      <c r="J155" s="863"/>
      <c r="K155" s="860"/>
      <c r="L155" s="864"/>
      <c r="M155" s="864"/>
      <c r="N155" s="864"/>
      <c r="O155" s="865"/>
    </row>
    <row r="156" customFormat="false" ht="15" hidden="false" customHeight="true" outlineLevel="0" collapsed="false">
      <c r="A156" s="858" t="s">
        <v>762</v>
      </c>
      <c r="B156" s="859" t="s">
        <v>763</v>
      </c>
      <c r="C156" s="860" t="s">
        <v>761</v>
      </c>
      <c r="D156" s="861"/>
      <c r="E156" s="861" t="n">
        <v>3.6</v>
      </c>
      <c r="F156" s="859"/>
      <c r="G156" s="862"/>
      <c r="H156" s="842"/>
      <c r="I156" s="858" t="s">
        <v>762</v>
      </c>
      <c r="J156" s="859" t="s">
        <v>763</v>
      </c>
      <c r="K156" s="860" t="s">
        <v>761</v>
      </c>
      <c r="L156" s="861"/>
      <c r="M156" s="861" t="n">
        <f aca="false">E156</f>
        <v>3.6</v>
      </c>
      <c r="N156" s="859"/>
      <c r="O156" s="862"/>
    </row>
    <row r="157" customFormat="false" ht="15" hidden="false" customHeight="true" outlineLevel="0" collapsed="false">
      <c r="A157" s="858" t="s">
        <v>764</v>
      </c>
      <c r="B157" s="859" t="s">
        <v>765</v>
      </c>
      <c r="C157" s="860" t="s">
        <v>761</v>
      </c>
      <c r="D157" s="861"/>
      <c r="E157" s="861" t="n">
        <v>1.91</v>
      </c>
      <c r="F157" s="859"/>
      <c r="G157" s="862"/>
      <c r="H157" s="842"/>
      <c r="I157" s="858" t="s">
        <v>764</v>
      </c>
      <c r="J157" s="859" t="s">
        <v>765</v>
      </c>
      <c r="K157" s="860" t="s">
        <v>761</v>
      </c>
      <c r="L157" s="861"/>
      <c r="M157" s="861" t="n">
        <f aca="false">E157</f>
        <v>1.91</v>
      </c>
      <c r="N157" s="859"/>
      <c r="O157" s="862"/>
    </row>
    <row r="158" customFormat="false" ht="15" hidden="false" customHeight="true" outlineLevel="0" collapsed="false">
      <c r="A158" s="858" t="s">
        <v>766</v>
      </c>
      <c r="B158" s="859" t="s">
        <v>767</v>
      </c>
      <c r="C158" s="860" t="s">
        <v>761</v>
      </c>
      <c r="D158" s="861" t="n">
        <v>0.27</v>
      </c>
      <c r="E158" s="861" t="n">
        <f aca="false">SUM(E154:E157)</f>
        <v>8.32</v>
      </c>
      <c r="F158" s="859"/>
      <c r="G158" s="862"/>
      <c r="H158" s="842"/>
      <c r="I158" s="858" t="s">
        <v>766</v>
      </c>
      <c r="J158" s="859" t="s">
        <v>767</v>
      </c>
      <c r="K158" s="860" t="s">
        <v>761</v>
      </c>
      <c r="L158" s="861" t="n">
        <f aca="false">D158</f>
        <v>0.27</v>
      </c>
      <c r="M158" s="861" t="n">
        <f aca="false">SUM(M154:M157)</f>
        <v>8.32</v>
      </c>
      <c r="N158" s="859"/>
      <c r="O158" s="862"/>
    </row>
    <row r="159" customFormat="false" ht="15" hidden="false" customHeight="true" outlineLevel="0" collapsed="false">
      <c r="A159" s="858" t="s">
        <v>768</v>
      </c>
      <c r="B159" s="859" t="s">
        <v>769</v>
      </c>
      <c r="C159" s="860" t="s">
        <v>770</v>
      </c>
      <c r="D159" s="861"/>
      <c r="E159" s="861" t="n">
        <v>250</v>
      </c>
      <c r="F159" s="859"/>
      <c r="G159" s="862"/>
      <c r="H159" s="842"/>
      <c r="I159" s="858" t="s">
        <v>768</v>
      </c>
      <c r="J159" s="859" t="s">
        <v>769</v>
      </c>
      <c r="K159" s="860" t="s">
        <v>770</v>
      </c>
      <c r="L159" s="861"/>
      <c r="M159" s="861" t="n">
        <f aca="false">E159</f>
        <v>250</v>
      </c>
      <c r="N159" s="859"/>
      <c r="O159" s="862"/>
    </row>
    <row r="160" customFormat="false" ht="15" hidden="false" customHeight="true" outlineLevel="0" collapsed="false">
      <c r="A160" s="858" t="s">
        <v>771</v>
      </c>
      <c r="B160" s="859" t="s">
        <v>772</v>
      </c>
      <c r="C160" s="860" t="s">
        <v>770</v>
      </c>
      <c r="D160" s="861"/>
      <c r="E160" s="861" t="n">
        <v>470</v>
      </c>
      <c r="F160" s="859"/>
      <c r="G160" s="862"/>
      <c r="H160" s="842"/>
      <c r="I160" s="858" t="s">
        <v>771</v>
      </c>
      <c r="J160" s="859" t="s">
        <v>772</v>
      </c>
      <c r="K160" s="860" t="s">
        <v>770</v>
      </c>
      <c r="L160" s="861"/>
      <c r="M160" s="861" t="n">
        <f aca="false">E160</f>
        <v>470</v>
      </c>
      <c r="N160" s="859"/>
      <c r="O160" s="862"/>
    </row>
    <row r="161" customFormat="false" ht="15" hidden="false" customHeight="true" outlineLevel="0" collapsed="false">
      <c r="A161" s="858"/>
      <c r="B161" s="859"/>
      <c r="C161" s="859"/>
      <c r="D161" s="861"/>
      <c r="E161" s="861"/>
      <c r="F161" s="859"/>
      <c r="G161" s="862"/>
      <c r="H161" s="842"/>
      <c r="I161" s="858"/>
      <c r="J161" s="859"/>
      <c r="K161" s="859"/>
      <c r="L161" s="861"/>
      <c r="M161" s="861"/>
      <c r="N161" s="859"/>
      <c r="O161" s="862"/>
    </row>
    <row r="162" customFormat="false" ht="15" hidden="false" customHeight="true" outlineLevel="0" collapsed="false">
      <c r="A162" s="867"/>
      <c r="B162" s="868"/>
      <c r="C162" s="868"/>
      <c r="D162" s="869"/>
      <c r="E162" s="869"/>
      <c r="F162" s="868"/>
      <c r="G162" s="862"/>
      <c r="H162" s="842"/>
      <c r="I162" s="867"/>
      <c r="J162" s="868"/>
      <c r="K162" s="868"/>
      <c r="L162" s="869"/>
      <c r="M162" s="869"/>
      <c r="N162" s="868"/>
      <c r="O162" s="862"/>
    </row>
    <row r="163" customFormat="false" ht="50.1" hidden="false" customHeight="true" outlineLevel="0" collapsed="false">
      <c r="A163" s="870" t="s">
        <v>301</v>
      </c>
      <c r="B163" s="870"/>
      <c r="C163" s="868"/>
      <c r="D163" s="860" t="s">
        <v>773</v>
      </c>
      <c r="E163" s="860" t="s">
        <v>774</v>
      </c>
      <c r="F163" s="868"/>
      <c r="G163" s="862"/>
      <c r="H163" s="842"/>
      <c r="I163" s="870" t="s">
        <v>301</v>
      </c>
      <c r="J163" s="870"/>
      <c r="K163" s="868"/>
      <c r="L163" s="860" t="s">
        <v>773</v>
      </c>
      <c r="M163" s="860" t="s">
        <v>774</v>
      </c>
      <c r="N163" s="868"/>
      <c r="O163" s="862"/>
    </row>
    <row r="164" customFormat="false" ht="15" hidden="false" customHeight="true" outlineLevel="0" collapsed="false">
      <c r="A164" s="871"/>
      <c r="B164" s="872" t="s">
        <v>775</v>
      </c>
      <c r="C164" s="873"/>
      <c r="D164" s="860" t="n">
        <f aca="false">ROUND((60*D141*D146*D147*D148)/D158,0)</f>
        <v>192</v>
      </c>
      <c r="E164" s="860" t="n">
        <f aca="false">ROUND((60*E141*E146*E147*E148)/E158,0)</f>
        <v>58</v>
      </c>
      <c r="F164" s="860"/>
      <c r="G164" s="874"/>
      <c r="H164" s="842"/>
      <c r="I164" s="871"/>
      <c r="J164" s="872" t="s">
        <v>775</v>
      </c>
      <c r="K164" s="873"/>
      <c r="L164" s="860" t="n">
        <f aca="false">D164</f>
        <v>192</v>
      </c>
      <c r="M164" s="860" t="n">
        <f aca="false">ROUND((60*M141*M146*M147*M148)/M158,0)</f>
        <v>41</v>
      </c>
      <c r="N164" s="860"/>
      <c r="O164" s="874"/>
    </row>
    <row r="165" customFormat="false" ht="15" hidden="false" customHeight="true" outlineLevel="0" collapsed="false">
      <c r="A165" s="871"/>
      <c r="B165" s="872" t="s">
        <v>776</v>
      </c>
      <c r="C165" s="873"/>
      <c r="D165" s="860" t="n">
        <v>1</v>
      </c>
      <c r="E165" s="860" t="n">
        <v>4</v>
      </c>
      <c r="F165" s="860" t="n">
        <v>1</v>
      </c>
      <c r="G165" s="874"/>
      <c r="H165" s="842"/>
      <c r="I165" s="871"/>
      <c r="J165" s="872" t="s">
        <v>776</v>
      </c>
      <c r="K165" s="873"/>
      <c r="L165" s="860" t="n">
        <f aca="false">D165</f>
        <v>1</v>
      </c>
      <c r="M165" s="860" t="n">
        <v>5</v>
      </c>
      <c r="N165" s="860" t="n">
        <f aca="false">F165</f>
        <v>1</v>
      </c>
      <c r="O165" s="874"/>
    </row>
    <row r="166" customFormat="false" ht="15" hidden="false" customHeight="true" outlineLevel="0" collapsed="false">
      <c r="A166" s="871"/>
      <c r="B166" s="872" t="s">
        <v>777</v>
      </c>
      <c r="C166" s="873"/>
      <c r="D166" s="875" t="n">
        <v>1</v>
      </c>
      <c r="E166" s="875" t="n">
        <f aca="false">ROUND(D164/(E165*E164),2)</f>
        <v>0.83</v>
      </c>
      <c r="F166" s="875" t="n">
        <v>0.22</v>
      </c>
      <c r="G166" s="874"/>
      <c r="H166" s="842"/>
      <c r="I166" s="871"/>
      <c r="J166" s="872" t="s">
        <v>777</v>
      </c>
      <c r="K166" s="873"/>
      <c r="L166" s="875" t="n">
        <f aca="false">D166</f>
        <v>1</v>
      </c>
      <c r="M166" s="875" t="n">
        <f aca="false">ROUND(L164/(M165*M164),2)</f>
        <v>0.94</v>
      </c>
      <c r="N166" s="875" t="n">
        <f aca="false">F166</f>
        <v>0.22</v>
      </c>
      <c r="O166" s="874"/>
    </row>
    <row r="167" customFormat="false" ht="15" hidden="false" customHeight="true" outlineLevel="0" collapsed="false">
      <c r="A167" s="871"/>
      <c r="B167" s="872" t="s">
        <v>778</v>
      </c>
      <c r="C167" s="873"/>
      <c r="D167" s="875" t="n">
        <v>0</v>
      </c>
      <c r="E167" s="875" t="n">
        <f aca="false">ROUND(IF(E166&gt;1,0,(1-E166)),2)</f>
        <v>0.17</v>
      </c>
      <c r="F167" s="875" t="n">
        <v>0.78</v>
      </c>
      <c r="G167" s="874"/>
      <c r="H167" s="842"/>
      <c r="I167" s="871"/>
      <c r="J167" s="872" t="s">
        <v>778</v>
      </c>
      <c r="K167" s="873"/>
      <c r="L167" s="875" t="n">
        <f aca="false">D167</f>
        <v>0</v>
      </c>
      <c r="M167" s="875" t="n">
        <f aca="false">ROUND(IF(M166&gt;1,0,(1-M166)),2)</f>
        <v>0.06</v>
      </c>
      <c r="N167" s="875" t="n">
        <f aca="false">F167</f>
        <v>0.78</v>
      </c>
      <c r="O167" s="874"/>
    </row>
    <row r="168" customFormat="false" ht="15" hidden="false" customHeight="true" outlineLevel="0" collapsed="false">
      <c r="A168" s="876"/>
      <c r="B168" s="877" t="s">
        <v>779</v>
      </c>
      <c r="C168" s="878"/>
      <c r="D168" s="879" t="n">
        <v>192</v>
      </c>
      <c r="E168" s="879" t="n">
        <f aca="false">D168</f>
        <v>192</v>
      </c>
      <c r="F168" s="879" t="n">
        <f aca="false">D168</f>
        <v>192</v>
      </c>
      <c r="G168" s="880"/>
      <c r="H168" s="842"/>
      <c r="I168" s="876"/>
      <c r="J168" s="877" t="s">
        <v>779</v>
      </c>
      <c r="K168" s="878"/>
      <c r="L168" s="879" t="n">
        <f aca="false">D168</f>
        <v>192</v>
      </c>
      <c r="M168" s="879" t="n">
        <f aca="false">L168</f>
        <v>192</v>
      </c>
      <c r="N168" s="879" t="n">
        <f aca="false">F168</f>
        <v>192</v>
      </c>
      <c r="O168" s="880"/>
    </row>
    <row r="169" customFormat="false" ht="15" hidden="false" customHeight="true" outlineLevel="0" collapsed="false">
      <c r="A169" s="883"/>
      <c r="B169" s="883"/>
      <c r="C169" s="883"/>
      <c r="D169" s="883"/>
      <c r="E169" s="883"/>
      <c r="F169" s="883"/>
      <c r="G169" s="883"/>
      <c r="H169" s="883"/>
      <c r="I169" s="883"/>
      <c r="J169" s="883"/>
      <c r="K169" s="883"/>
      <c r="L169" s="883"/>
      <c r="M169" s="883"/>
      <c r="N169" s="883"/>
      <c r="O169" s="883"/>
    </row>
    <row r="170" customFormat="false" ht="15" hidden="false" customHeight="true" outlineLevel="0" collapsed="false">
      <c r="A170" s="883"/>
      <c r="B170" s="883"/>
      <c r="C170" s="883"/>
      <c r="D170" s="883"/>
      <c r="E170" s="883"/>
      <c r="F170" s="883"/>
      <c r="G170" s="883"/>
      <c r="H170" s="883"/>
      <c r="I170" s="883"/>
      <c r="J170" s="883"/>
      <c r="K170" s="883"/>
      <c r="L170" s="883"/>
      <c r="M170" s="883"/>
      <c r="N170" s="883"/>
      <c r="O170" s="883"/>
    </row>
    <row r="171" customFormat="false" ht="15" hidden="false" customHeight="true" outlineLevel="0" collapsed="false">
      <c r="A171" s="836"/>
      <c r="B171" s="837" t="s">
        <v>722</v>
      </c>
      <c r="C171" s="838" t="s">
        <v>723</v>
      </c>
      <c r="D171" s="839"/>
      <c r="E171" s="839"/>
      <c r="F171" s="840"/>
      <c r="G171" s="841" t="s">
        <v>724</v>
      </c>
      <c r="H171" s="842"/>
      <c r="I171" s="836"/>
      <c r="J171" s="837" t="s">
        <v>722</v>
      </c>
      <c r="K171" s="838" t="s">
        <v>723</v>
      </c>
      <c r="L171" s="839"/>
      <c r="M171" s="839"/>
      <c r="N171" s="840"/>
      <c r="O171" s="841" t="s">
        <v>724</v>
      </c>
    </row>
    <row r="172" customFormat="false" ht="15" hidden="false" customHeight="true" outlineLevel="0" collapsed="false">
      <c r="A172" s="843"/>
      <c r="B172" s="844" t="s">
        <v>725</v>
      </c>
      <c r="C172" s="844" t="s">
        <v>788</v>
      </c>
      <c r="D172" s="845"/>
      <c r="E172" s="845"/>
      <c r="F172" s="845"/>
      <c r="G172" s="846" t="s">
        <v>41</v>
      </c>
      <c r="H172" s="842"/>
      <c r="I172" s="843"/>
      <c r="J172" s="844" t="str">
        <f aca="false">B172</f>
        <v>2.S.01.100.22</v>
      </c>
      <c r="K172" s="844" t="s">
        <v>788</v>
      </c>
      <c r="L172" s="845"/>
      <c r="M172" s="845"/>
      <c r="N172" s="845"/>
      <c r="O172" s="846" t="s">
        <v>41</v>
      </c>
    </row>
    <row r="173" customFormat="false" ht="15" hidden="false" customHeight="true" outlineLevel="0" collapsed="false">
      <c r="A173" s="847"/>
      <c r="B173" s="848" t="s">
        <v>727</v>
      </c>
      <c r="C173" s="848" t="s">
        <v>728</v>
      </c>
      <c r="D173" s="849" t="s">
        <v>729</v>
      </c>
      <c r="E173" s="849"/>
      <c r="F173" s="849"/>
      <c r="G173" s="849"/>
      <c r="H173" s="842"/>
      <c r="I173" s="847"/>
      <c r="J173" s="848" t="s">
        <v>727</v>
      </c>
      <c r="K173" s="848" t="s">
        <v>728</v>
      </c>
      <c r="L173" s="849" t="s">
        <v>729</v>
      </c>
      <c r="M173" s="849"/>
      <c r="N173" s="849"/>
      <c r="O173" s="849"/>
    </row>
    <row r="174" customFormat="false" ht="39" hidden="false" customHeight="true" outlineLevel="0" collapsed="false">
      <c r="A174" s="850"/>
      <c r="B174" s="848"/>
      <c r="C174" s="848"/>
      <c r="D174" s="851" t="s">
        <v>730</v>
      </c>
      <c r="E174" s="851" t="s">
        <v>731</v>
      </c>
      <c r="F174" s="851" t="s">
        <v>732</v>
      </c>
      <c r="G174" s="852"/>
      <c r="H174" s="842"/>
      <c r="I174" s="850"/>
      <c r="J174" s="848"/>
      <c r="K174" s="848"/>
      <c r="L174" s="851" t="s">
        <v>730</v>
      </c>
      <c r="M174" s="851" t="s">
        <v>733</v>
      </c>
      <c r="N174" s="851" t="s">
        <v>732</v>
      </c>
      <c r="O174" s="852"/>
    </row>
    <row r="175" customFormat="false" ht="15" hidden="false" customHeight="true" outlineLevel="0" collapsed="false">
      <c r="A175" s="853" t="s">
        <v>734</v>
      </c>
      <c r="B175" s="854" t="s">
        <v>735</v>
      </c>
      <c r="C175" s="855" t="s">
        <v>41</v>
      </c>
      <c r="D175" s="856" t="n">
        <v>1.5</v>
      </c>
      <c r="E175" s="856" t="n">
        <v>14</v>
      </c>
      <c r="F175" s="854"/>
      <c r="G175" s="857"/>
      <c r="H175" s="842"/>
      <c r="I175" s="853" t="s">
        <v>734</v>
      </c>
      <c r="J175" s="854" t="s">
        <v>735</v>
      </c>
      <c r="K175" s="855" t="s">
        <v>41</v>
      </c>
      <c r="L175" s="856" t="n">
        <f aca="false">D175</f>
        <v>1.5</v>
      </c>
      <c r="M175" s="856" t="n">
        <v>10</v>
      </c>
      <c r="N175" s="854"/>
      <c r="O175" s="857"/>
    </row>
    <row r="176" customFormat="false" ht="15" hidden="false" customHeight="true" outlineLevel="0" collapsed="false">
      <c r="A176" s="858" t="s">
        <v>736</v>
      </c>
      <c r="B176" s="859" t="s">
        <v>737</v>
      </c>
      <c r="C176" s="860"/>
      <c r="D176" s="861"/>
      <c r="E176" s="861"/>
      <c r="F176" s="859"/>
      <c r="G176" s="862"/>
      <c r="H176" s="842"/>
      <c r="I176" s="858" t="s">
        <v>736</v>
      </c>
      <c r="J176" s="859" t="s">
        <v>737</v>
      </c>
      <c r="K176" s="860"/>
      <c r="L176" s="861"/>
      <c r="M176" s="861"/>
      <c r="N176" s="859"/>
      <c r="O176" s="862"/>
    </row>
    <row r="177" customFormat="false" ht="15" hidden="false" customHeight="true" outlineLevel="0" collapsed="false">
      <c r="A177" s="858" t="s">
        <v>738</v>
      </c>
      <c r="B177" s="859" t="s">
        <v>739</v>
      </c>
      <c r="C177" s="860"/>
      <c r="D177" s="861"/>
      <c r="E177" s="861" t="n">
        <v>125</v>
      </c>
      <c r="F177" s="859"/>
      <c r="G177" s="862"/>
      <c r="H177" s="842"/>
      <c r="I177" s="858" t="s">
        <v>738</v>
      </c>
      <c r="J177" s="859" t="s">
        <v>739</v>
      </c>
      <c r="K177" s="860"/>
      <c r="L177" s="861"/>
      <c r="M177" s="861" t="n">
        <v>125</v>
      </c>
      <c r="N177" s="859"/>
      <c r="O177" s="862"/>
    </row>
    <row r="178" customFormat="false" ht="15" hidden="false" customHeight="true" outlineLevel="0" collapsed="false">
      <c r="A178" s="858" t="s">
        <v>740</v>
      </c>
      <c r="B178" s="859" t="s">
        <v>741</v>
      </c>
      <c r="C178" s="860"/>
      <c r="D178" s="861"/>
      <c r="E178" s="861"/>
      <c r="F178" s="859"/>
      <c r="G178" s="862"/>
      <c r="H178" s="842"/>
      <c r="I178" s="858" t="s">
        <v>740</v>
      </c>
      <c r="J178" s="859" t="s">
        <v>741</v>
      </c>
      <c r="K178" s="860"/>
      <c r="L178" s="861"/>
      <c r="M178" s="861"/>
      <c r="N178" s="859"/>
      <c r="O178" s="862"/>
    </row>
    <row r="179" customFormat="false" ht="15" hidden="false" customHeight="true" outlineLevel="0" collapsed="false">
      <c r="A179" s="858" t="s">
        <v>742</v>
      </c>
      <c r="B179" s="859" t="s">
        <v>743</v>
      </c>
      <c r="C179" s="860" t="s">
        <v>307</v>
      </c>
      <c r="D179" s="861"/>
      <c r="E179" s="861"/>
      <c r="F179" s="859"/>
      <c r="G179" s="862"/>
      <c r="H179" s="842"/>
      <c r="I179" s="858" t="s">
        <v>742</v>
      </c>
      <c r="J179" s="859" t="s">
        <v>743</v>
      </c>
      <c r="K179" s="860" t="s">
        <v>307</v>
      </c>
      <c r="L179" s="861"/>
      <c r="M179" s="861"/>
      <c r="N179" s="859"/>
      <c r="O179" s="862"/>
    </row>
    <row r="180" customFormat="false" ht="15" hidden="false" customHeight="true" outlineLevel="0" collapsed="false">
      <c r="A180" s="858" t="s">
        <v>744</v>
      </c>
      <c r="B180" s="859" t="s">
        <v>745</v>
      </c>
      <c r="C180" s="860"/>
      <c r="D180" s="861" t="n">
        <v>0.8</v>
      </c>
      <c r="E180" s="861" t="n">
        <v>0.8</v>
      </c>
      <c r="F180" s="859"/>
      <c r="G180" s="862"/>
      <c r="H180" s="842"/>
      <c r="I180" s="858" t="s">
        <v>744</v>
      </c>
      <c r="J180" s="859" t="s">
        <v>745</v>
      </c>
      <c r="K180" s="860"/>
      <c r="L180" s="861" t="n">
        <f aca="false">D180</f>
        <v>0.8</v>
      </c>
      <c r="M180" s="861" t="n">
        <f aca="false">E180</f>
        <v>0.8</v>
      </c>
      <c r="N180" s="859"/>
      <c r="O180" s="862"/>
    </row>
    <row r="181" customFormat="false" ht="15" hidden="false" customHeight="true" outlineLevel="0" collapsed="false">
      <c r="A181" s="858" t="s">
        <v>746</v>
      </c>
      <c r="B181" s="859" t="s">
        <v>747</v>
      </c>
      <c r="C181" s="860"/>
      <c r="D181" s="861" t="n">
        <v>0.72</v>
      </c>
      <c r="E181" s="861" t="n">
        <v>0.72</v>
      </c>
      <c r="F181" s="859"/>
      <c r="G181" s="862"/>
      <c r="H181" s="842"/>
      <c r="I181" s="858" t="s">
        <v>746</v>
      </c>
      <c r="J181" s="859" t="s">
        <v>747</v>
      </c>
      <c r="K181" s="860"/>
      <c r="L181" s="861" t="n">
        <f aca="false">D181</f>
        <v>0.72</v>
      </c>
      <c r="M181" s="861" t="n">
        <f aca="false">E181</f>
        <v>0.72</v>
      </c>
      <c r="N181" s="859"/>
      <c r="O181" s="862"/>
    </row>
    <row r="182" customFormat="false" ht="15" hidden="false" customHeight="true" outlineLevel="0" collapsed="false">
      <c r="A182" s="858" t="s">
        <v>748</v>
      </c>
      <c r="B182" s="859" t="s">
        <v>749</v>
      </c>
      <c r="C182" s="860"/>
      <c r="D182" s="861" t="n">
        <v>0.83</v>
      </c>
      <c r="E182" s="861" t="n">
        <v>0.83</v>
      </c>
      <c r="F182" s="859"/>
      <c r="G182" s="862"/>
      <c r="H182" s="842"/>
      <c r="I182" s="858" t="s">
        <v>748</v>
      </c>
      <c r="J182" s="859" t="s">
        <v>749</v>
      </c>
      <c r="K182" s="860"/>
      <c r="L182" s="861" t="n">
        <f aca="false">D182</f>
        <v>0.83</v>
      </c>
      <c r="M182" s="861" t="n">
        <f aca="false">E182</f>
        <v>0.83</v>
      </c>
      <c r="N182" s="859"/>
      <c r="O182" s="862"/>
    </row>
    <row r="183" customFormat="false" ht="15" hidden="false" customHeight="true" outlineLevel="0" collapsed="false">
      <c r="A183" s="858" t="s">
        <v>750</v>
      </c>
      <c r="B183" s="859" t="s">
        <v>751</v>
      </c>
      <c r="C183" s="860" t="s">
        <v>307</v>
      </c>
      <c r="D183" s="861"/>
      <c r="E183" s="861"/>
      <c r="F183" s="859"/>
      <c r="G183" s="862"/>
      <c r="H183" s="842"/>
      <c r="I183" s="858" t="s">
        <v>750</v>
      </c>
      <c r="J183" s="859" t="s">
        <v>751</v>
      </c>
      <c r="K183" s="860" t="s">
        <v>307</v>
      </c>
      <c r="L183" s="861"/>
      <c r="M183" s="861"/>
      <c r="N183" s="859"/>
      <c r="O183" s="862"/>
    </row>
    <row r="184" customFormat="false" ht="15" hidden="false" customHeight="true" outlineLevel="0" collapsed="false">
      <c r="A184" s="858" t="s">
        <v>752</v>
      </c>
      <c r="B184" s="859" t="s">
        <v>753</v>
      </c>
      <c r="C184" s="860" t="s">
        <v>307</v>
      </c>
      <c r="D184" s="861"/>
      <c r="E184" s="861"/>
      <c r="F184" s="859"/>
      <c r="G184" s="862"/>
      <c r="H184" s="842"/>
      <c r="I184" s="858" t="s">
        <v>752</v>
      </c>
      <c r="J184" s="859" t="s">
        <v>753</v>
      </c>
      <c r="K184" s="860" t="s">
        <v>307</v>
      </c>
      <c r="L184" s="861"/>
      <c r="M184" s="861"/>
      <c r="N184" s="859"/>
      <c r="O184" s="862"/>
    </row>
    <row r="185" customFormat="false" ht="15" hidden="false" customHeight="true" outlineLevel="0" collapsed="false">
      <c r="A185" s="858" t="s">
        <v>307</v>
      </c>
      <c r="B185" s="859" t="s">
        <v>754</v>
      </c>
      <c r="C185" s="860" t="s">
        <v>307</v>
      </c>
      <c r="D185" s="861"/>
      <c r="E185" s="861"/>
      <c r="F185" s="859"/>
      <c r="G185" s="862"/>
      <c r="H185" s="842"/>
      <c r="I185" s="858" t="s">
        <v>307</v>
      </c>
      <c r="J185" s="859" t="s">
        <v>754</v>
      </c>
      <c r="K185" s="860" t="s">
        <v>307</v>
      </c>
      <c r="L185" s="861"/>
      <c r="M185" s="861"/>
      <c r="N185" s="859"/>
      <c r="O185" s="862"/>
    </row>
    <row r="186" customFormat="false" ht="15" hidden="false" customHeight="true" outlineLevel="0" collapsed="false">
      <c r="A186" s="858" t="s">
        <v>755</v>
      </c>
      <c r="B186" s="859" t="s">
        <v>756</v>
      </c>
      <c r="C186" s="860"/>
      <c r="D186" s="861"/>
      <c r="E186" s="861"/>
      <c r="F186" s="859"/>
      <c r="G186" s="862"/>
      <c r="H186" s="842"/>
      <c r="I186" s="858" t="s">
        <v>755</v>
      </c>
      <c r="J186" s="859" t="s">
        <v>756</v>
      </c>
      <c r="K186" s="860"/>
      <c r="L186" s="861"/>
      <c r="M186" s="861"/>
      <c r="N186" s="859"/>
      <c r="O186" s="862"/>
    </row>
    <row r="187" customFormat="false" ht="15" hidden="false" customHeight="true" outlineLevel="0" collapsed="false">
      <c r="A187" s="858" t="s">
        <v>757</v>
      </c>
      <c r="B187" s="859" t="s">
        <v>758</v>
      </c>
      <c r="C187" s="860"/>
      <c r="D187" s="861"/>
      <c r="E187" s="861"/>
      <c r="F187" s="859"/>
      <c r="G187" s="862"/>
      <c r="H187" s="842"/>
      <c r="I187" s="858" t="s">
        <v>757</v>
      </c>
      <c r="J187" s="859" t="s">
        <v>758</v>
      </c>
      <c r="K187" s="860"/>
      <c r="L187" s="861"/>
      <c r="M187" s="861"/>
      <c r="N187" s="859"/>
      <c r="O187" s="862"/>
    </row>
    <row r="188" customFormat="false" ht="15" hidden="false" customHeight="true" outlineLevel="0" collapsed="false">
      <c r="A188" s="858" t="s">
        <v>759</v>
      </c>
      <c r="B188" s="863" t="s">
        <v>760</v>
      </c>
      <c r="C188" s="860" t="s">
        <v>761</v>
      </c>
      <c r="D188" s="864"/>
      <c r="E188" s="864" t="n">
        <v>2.81</v>
      </c>
      <c r="F188" s="864"/>
      <c r="G188" s="865"/>
      <c r="H188" s="842"/>
      <c r="I188" s="858" t="s">
        <v>759</v>
      </c>
      <c r="J188" s="863" t="s">
        <v>760</v>
      </c>
      <c r="K188" s="860" t="s">
        <v>761</v>
      </c>
      <c r="L188" s="864"/>
      <c r="M188" s="864" t="n">
        <v>2.81</v>
      </c>
      <c r="N188" s="864"/>
      <c r="O188" s="865"/>
    </row>
    <row r="189" customFormat="false" ht="15" hidden="false" customHeight="true" outlineLevel="0" collapsed="false">
      <c r="A189" s="858"/>
      <c r="B189" s="863"/>
      <c r="C189" s="860"/>
      <c r="D189" s="864"/>
      <c r="E189" s="864"/>
      <c r="F189" s="864"/>
      <c r="G189" s="865"/>
      <c r="H189" s="842"/>
      <c r="I189" s="858"/>
      <c r="J189" s="863"/>
      <c r="K189" s="860"/>
      <c r="L189" s="864"/>
      <c r="M189" s="864"/>
      <c r="N189" s="864"/>
      <c r="O189" s="865"/>
    </row>
    <row r="190" customFormat="false" ht="15" hidden="false" customHeight="true" outlineLevel="0" collapsed="false">
      <c r="A190" s="858" t="s">
        <v>762</v>
      </c>
      <c r="B190" s="859" t="s">
        <v>763</v>
      </c>
      <c r="C190" s="860" t="s">
        <v>761</v>
      </c>
      <c r="D190" s="861"/>
      <c r="E190" s="861" t="n">
        <v>1.25</v>
      </c>
      <c r="F190" s="859"/>
      <c r="G190" s="862"/>
      <c r="H190" s="842"/>
      <c r="I190" s="858" t="s">
        <v>762</v>
      </c>
      <c r="J190" s="859" t="s">
        <v>763</v>
      </c>
      <c r="K190" s="860" t="s">
        <v>761</v>
      </c>
      <c r="L190" s="861"/>
      <c r="M190" s="861" t="n">
        <v>1.25</v>
      </c>
      <c r="N190" s="859"/>
      <c r="O190" s="862"/>
    </row>
    <row r="191" customFormat="false" ht="15" hidden="false" customHeight="true" outlineLevel="0" collapsed="false">
      <c r="A191" s="858" t="s">
        <v>764</v>
      </c>
      <c r="B191" s="859" t="s">
        <v>765</v>
      </c>
      <c r="C191" s="860" t="s">
        <v>761</v>
      </c>
      <c r="D191" s="861"/>
      <c r="E191" s="861" t="n">
        <v>0.78</v>
      </c>
      <c r="F191" s="859"/>
      <c r="G191" s="862"/>
      <c r="H191" s="842"/>
      <c r="I191" s="858" t="s">
        <v>764</v>
      </c>
      <c r="J191" s="859" t="s">
        <v>765</v>
      </c>
      <c r="K191" s="860" t="s">
        <v>761</v>
      </c>
      <c r="L191" s="861"/>
      <c r="M191" s="861" t="n">
        <v>0.78</v>
      </c>
      <c r="N191" s="859"/>
      <c r="O191" s="862"/>
    </row>
    <row r="192" customFormat="false" ht="15" hidden="false" customHeight="true" outlineLevel="0" collapsed="false">
      <c r="A192" s="858" t="s">
        <v>766</v>
      </c>
      <c r="B192" s="859" t="s">
        <v>767</v>
      </c>
      <c r="C192" s="860" t="s">
        <v>761</v>
      </c>
      <c r="D192" s="861" t="n">
        <v>0.34</v>
      </c>
      <c r="E192" s="861" t="n">
        <f aca="false">E188+E190+E191</f>
        <v>4.84</v>
      </c>
      <c r="F192" s="859"/>
      <c r="G192" s="862"/>
      <c r="H192" s="842"/>
      <c r="I192" s="858" t="s">
        <v>766</v>
      </c>
      <c r="J192" s="859" t="s">
        <v>767</v>
      </c>
      <c r="K192" s="860" t="s">
        <v>761</v>
      </c>
      <c r="L192" s="861" t="n">
        <f aca="false">D192</f>
        <v>0.34</v>
      </c>
      <c r="M192" s="861" t="n">
        <f aca="false">M188+M190+M191</f>
        <v>4.84</v>
      </c>
      <c r="N192" s="859"/>
      <c r="O192" s="862"/>
    </row>
    <row r="193" customFormat="false" ht="15" hidden="false" customHeight="true" outlineLevel="0" collapsed="false">
      <c r="A193" s="858" t="s">
        <v>768</v>
      </c>
      <c r="B193" s="859" t="s">
        <v>769</v>
      </c>
      <c r="C193" s="860" t="s">
        <v>770</v>
      </c>
      <c r="D193" s="861"/>
      <c r="E193" s="861" t="n">
        <v>100</v>
      </c>
      <c r="F193" s="859"/>
      <c r="G193" s="862"/>
      <c r="H193" s="842"/>
      <c r="I193" s="858" t="s">
        <v>768</v>
      </c>
      <c r="J193" s="859" t="s">
        <v>769</v>
      </c>
      <c r="K193" s="860" t="s">
        <v>770</v>
      </c>
      <c r="L193" s="861"/>
      <c r="M193" s="861" t="n">
        <v>100</v>
      </c>
      <c r="N193" s="859"/>
      <c r="O193" s="862"/>
    </row>
    <row r="194" customFormat="false" ht="15" hidden="false" customHeight="true" outlineLevel="0" collapsed="false">
      <c r="A194" s="858" t="s">
        <v>771</v>
      </c>
      <c r="B194" s="859" t="s">
        <v>772</v>
      </c>
      <c r="C194" s="860" t="s">
        <v>770</v>
      </c>
      <c r="D194" s="861"/>
      <c r="E194" s="861" t="n">
        <v>160</v>
      </c>
      <c r="F194" s="859"/>
      <c r="G194" s="862"/>
      <c r="H194" s="842"/>
      <c r="I194" s="858" t="s">
        <v>771</v>
      </c>
      <c r="J194" s="859" t="s">
        <v>772</v>
      </c>
      <c r="K194" s="860" t="s">
        <v>770</v>
      </c>
      <c r="L194" s="861"/>
      <c r="M194" s="861" t="n">
        <v>160</v>
      </c>
      <c r="N194" s="859"/>
      <c r="O194" s="862"/>
    </row>
    <row r="195" customFormat="false" ht="15" hidden="false" customHeight="true" outlineLevel="0" collapsed="false">
      <c r="A195" s="858"/>
      <c r="B195" s="859"/>
      <c r="C195" s="859"/>
      <c r="D195" s="861"/>
      <c r="E195" s="861"/>
      <c r="F195" s="859"/>
      <c r="G195" s="862"/>
      <c r="H195" s="842"/>
      <c r="I195" s="858"/>
      <c r="J195" s="859"/>
      <c r="K195" s="859"/>
      <c r="L195" s="861"/>
      <c r="M195" s="861"/>
      <c r="N195" s="859"/>
      <c r="O195" s="862"/>
    </row>
    <row r="196" customFormat="false" ht="15" hidden="false" customHeight="true" outlineLevel="0" collapsed="false">
      <c r="A196" s="867"/>
      <c r="B196" s="868"/>
      <c r="C196" s="868"/>
      <c r="D196" s="869"/>
      <c r="E196" s="869"/>
      <c r="F196" s="868"/>
      <c r="G196" s="862"/>
      <c r="H196" s="842"/>
      <c r="I196" s="867"/>
      <c r="J196" s="868"/>
      <c r="K196" s="868"/>
      <c r="L196" s="869"/>
      <c r="M196" s="869"/>
      <c r="N196" s="868"/>
      <c r="O196" s="862"/>
    </row>
    <row r="197" customFormat="false" ht="50.1" hidden="false" customHeight="true" outlineLevel="0" collapsed="false">
      <c r="A197" s="870" t="s">
        <v>301</v>
      </c>
      <c r="B197" s="870"/>
      <c r="C197" s="868"/>
      <c r="D197" s="860" t="s">
        <v>773</v>
      </c>
      <c r="E197" s="860" t="s">
        <v>774</v>
      </c>
      <c r="F197" s="868"/>
      <c r="G197" s="862"/>
      <c r="H197" s="842"/>
      <c r="I197" s="870" t="s">
        <v>301</v>
      </c>
      <c r="J197" s="870"/>
      <c r="K197" s="868"/>
      <c r="L197" s="860" t="s">
        <v>773</v>
      </c>
      <c r="M197" s="860" t="s">
        <v>774</v>
      </c>
      <c r="N197" s="868"/>
      <c r="O197" s="862"/>
    </row>
    <row r="198" customFormat="false" ht="15" hidden="false" customHeight="true" outlineLevel="0" collapsed="false">
      <c r="A198" s="871"/>
      <c r="B198" s="872" t="s">
        <v>775</v>
      </c>
      <c r="C198" s="873"/>
      <c r="D198" s="860" t="n">
        <f aca="false">ROUND((60*D175*D180*D181*D182)/D192,0)</f>
        <v>127</v>
      </c>
      <c r="E198" s="860" t="n">
        <f aca="false">ROUND((60*E175*E180*E181*E182)/E192,0)</f>
        <v>83</v>
      </c>
      <c r="F198" s="860"/>
      <c r="G198" s="874"/>
      <c r="H198" s="842"/>
      <c r="I198" s="871"/>
      <c r="J198" s="872" t="s">
        <v>775</v>
      </c>
      <c r="K198" s="873"/>
      <c r="L198" s="860" t="n">
        <f aca="false">ROUND((60*L175*L180*L181*L182)/L192,0)</f>
        <v>127</v>
      </c>
      <c r="M198" s="860" t="n">
        <f aca="false">ROUND((60*M175*M180*M181*M182)/M192,0)</f>
        <v>59</v>
      </c>
      <c r="N198" s="860"/>
      <c r="O198" s="874"/>
    </row>
    <row r="199" customFormat="false" ht="15" hidden="false" customHeight="true" outlineLevel="0" collapsed="false">
      <c r="A199" s="871"/>
      <c r="B199" s="872" t="s">
        <v>776</v>
      </c>
      <c r="C199" s="873"/>
      <c r="D199" s="860" t="n">
        <v>1</v>
      </c>
      <c r="E199" s="860" t="n">
        <v>2</v>
      </c>
      <c r="F199" s="860" t="n">
        <v>1</v>
      </c>
      <c r="G199" s="874"/>
      <c r="H199" s="842"/>
      <c r="I199" s="871"/>
      <c r="J199" s="872" t="s">
        <v>776</v>
      </c>
      <c r="K199" s="873"/>
      <c r="L199" s="860" t="n">
        <f aca="false">D199</f>
        <v>1</v>
      </c>
      <c r="M199" s="860" t="n">
        <v>3</v>
      </c>
      <c r="N199" s="860" t="n">
        <f aca="false">F199</f>
        <v>1</v>
      </c>
      <c r="O199" s="874"/>
    </row>
    <row r="200" customFormat="false" ht="15" hidden="false" customHeight="true" outlineLevel="0" collapsed="false">
      <c r="A200" s="871"/>
      <c r="B200" s="872" t="s">
        <v>777</v>
      </c>
      <c r="C200" s="873"/>
      <c r="D200" s="875" t="n">
        <v>1</v>
      </c>
      <c r="E200" s="875" t="n">
        <f aca="false">ROUND(D198/(E199*E198),2)</f>
        <v>0.77</v>
      </c>
      <c r="F200" s="875" t="n">
        <v>0.05</v>
      </c>
      <c r="G200" s="874"/>
      <c r="H200" s="842"/>
      <c r="I200" s="871"/>
      <c r="J200" s="872" t="s">
        <v>777</v>
      </c>
      <c r="K200" s="873"/>
      <c r="L200" s="875" t="n">
        <f aca="false">D200</f>
        <v>1</v>
      </c>
      <c r="M200" s="875" t="n">
        <f aca="false">ROUND(L198/(M199*M198),2)</f>
        <v>0.72</v>
      </c>
      <c r="N200" s="875" t="n">
        <f aca="false">F200</f>
        <v>0.05</v>
      </c>
      <c r="O200" s="874"/>
    </row>
    <row r="201" customFormat="false" ht="15" hidden="false" customHeight="true" outlineLevel="0" collapsed="false">
      <c r="A201" s="871"/>
      <c r="B201" s="872" t="s">
        <v>778</v>
      </c>
      <c r="C201" s="873"/>
      <c r="D201" s="875" t="n">
        <v>0</v>
      </c>
      <c r="E201" s="875" t="n">
        <f aca="false">ROUND(IF(E200&gt;1,0,(1-E200)),2)</f>
        <v>0.23</v>
      </c>
      <c r="F201" s="875" t="n">
        <v>0.95</v>
      </c>
      <c r="G201" s="874"/>
      <c r="H201" s="842"/>
      <c r="I201" s="871"/>
      <c r="J201" s="872" t="s">
        <v>778</v>
      </c>
      <c r="K201" s="873"/>
      <c r="L201" s="875" t="n">
        <f aca="false">D201</f>
        <v>0</v>
      </c>
      <c r="M201" s="875" t="n">
        <f aca="false">ROUND(IF(M200&gt;1,0,(1-M200)),2)</f>
        <v>0.28</v>
      </c>
      <c r="N201" s="875" t="n">
        <f aca="false">F201</f>
        <v>0.95</v>
      </c>
      <c r="O201" s="874"/>
    </row>
    <row r="202" customFormat="false" ht="15" hidden="false" customHeight="true" outlineLevel="0" collapsed="false">
      <c r="A202" s="876"/>
      <c r="B202" s="877" t="s">
        <v>779</v>
      </c>
      <c r="C202" s="878"/>
      <c r="D202" s="879" t="n">
        <f aca="false">D198</f>
        <v>127</v>
      </c>
      <c r="E202" s="879" t="n">
        <f aca="false">D202</f>
        <v>127</v>
      </c>
      <c r="F202" s="879" t="n">
        <f aca="false">D202</f>
        <v>127</v>
      </c>
      <c r="G202" s="880"/>
      <c r="H202" s="842"/>
      <c r="I202" s="876"/>
      <c r="J202" s="877" t="s">
        <v>779</v>
      </c>
      <c r="K202" s="878"/>
      <c r="L202" s="879" t="n">
        <f aca="false">D202</f>
        <v>127</v>
      </c>
      <c r="M202" s="879" t="n">
        <f aca="false">L202</f>
        <v>127</v>
      </c>
      <c r="N202" s="879" t="n">
        <f aca="false">L202</f>
        <v>127</v>
      </c>
      <c r="O202" s="880"/>
    </row>
    <row r="203" customFormat="false" ht="15" hidden="false" customHeight="true" outlineLevel="0" collapsed="false">
      <c r="A203" s="842"/>
      <c r="B203" s="842"/>
      <c r="C203" s="842"/>
      <c r="D203" s="842"/>
      <c r="E203" s="842"/>
      <c r="F203" s="842"/>
      <c r="G203" s="842"/>
      <c r="H203" s="842"/>
      <c r="I203" s="842"/>
      <c r="J203" s="842"/>
      <c r="K203" s="842"/>
      <c r="L203" s="842"/>
      <c r="M203" s="842"/>
      <c r="N203" s="842"/>
      <c r="O203" s="842"/>
    </row>
    <row r="204" customFormat="false" ht="15" hidden="false" customHeight="true" outlineLevel="0" collapsed="false">
      <c r="A204" s="842"/>
      <c r="B204" s="842"/>
      <c r="C204" s="842"/>
      <c r="D204" s="842"/>
      <c r="E204" s="842"/>
      <c r="F204" s="842"/>
      <c r="G204" s="842"/>
      <c r="H204" s="842"/>
      <c r="I204" s="842"/>
      <c r="J204" s="842"/>
      <c r="K204" s="842"/>
      <c r="L204" s="842"/>
      <c r="M204" s="842"/>
      <c r="N204" s="842"/>
      <c r="O204" s="842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</sheetData>
  <mergeCells count="132">
    <mergeCell ref="B3:B4"/>
    <mergeCell ref="C3:C4"/>
    <mergeCell ref="D3:G3"/>
    <mergeCell ref="J3:J4"/>
    <mergeCell ref="K3:K4"/>
    <mergeCell ref="L3:O3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A27:B27"/>
    <mergeCell ref="I27:J27"/>
    <mergeCell ref="B37:B38"/>
    <mergeCell ref="C37:C38"/>
    <mergeCell ref="D37:G37"/>
    <mergeCell ref="J37:J38"/>
    <mergeCell ref="K37:K38"/>
    <mergeCell ref="L37:O37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O52:O53"/>
    <mergeCell ref="A61:B61"/>
    <mergeCell ref="I61:J61"/>
    <mergeCell ref="B71:B72"/>
    <mergeCell ref="C71:C72"/>
    <mergeCell ref="D71:G71"/>
    <mergeCell ref="J71:J72"/>
    <mergeCell ref="K71:K72"/>
    <mergeCell ref="L71:O71"/>
    <mergeCell ref="A86:A87"/>
    <mergeCell ref="B86:B87"/>
    <mergeCell ref="C86:C87"/>
    <mergeCell ref="D86:D87"/>
    <mergeCell ref="E86:E87"/>
    <mergeCell ref="F86:F87"/>
    <mergeCell ref="G86:G87"/>
    <mergeCell ref="I86:I87"/>
    <mergeCell ref="J86:J87"/>
    <mergeCell ref="K86:K87"/>
    <mergeCell ref="L86:L87"/>
    <mergeCell ref="M86:M87"/>
    <mergeCell ref="N86:N87"/>
    <mergeCell ref="O86:O87"/>
    <mergeCell ref="A95:B95"/>
    <mergeCell ref="I95:J95"/>
    <mergeCell ref="B105:B106"/>
    <mergeCell ref="C105:C106"/>
    <mergeCell ref="D105:G105"/>
    <mergeCell ref="J105:J106"/>
    <mergeCell ref="K105:K106"/>
    <mergeCell ref="L105:O105"/>
    <mergeCell ref="A120:A121"/>
    <mergeCell ref="B120:B121"/>
    <mergeCell ref="C120:C121"/>
    <mergeCell ref="D120:D121"/>
    <mergeCell ref="E120:E121"/>
    <mergeCell ref="F120:F121"/>
    <mergeCell ref="G120:G121"/>
    <mergeCell ref="I120:I121"/>
    <mergeCell ref="J120:J121"/>
    <mergeCell ref="K120:K121"/>
    <mergeCell ref="L120:L121"/>
    <mergeCell ref="M120:M121"/>
    <mergeCell ref="N120:N121"/>
    <mergeCell ref="O120:O121"/>
    <mergeCell ref="A129:B129"/>
    <mergeCell ref="I129:J129"/>
    <mergeCell ref="B139:B140"/>
    <mergeCell ref="C139:C140"/>
    <mergeCell ref="D139:F139"/>
    <mergeCell ref="J139:J140"/>
    <mergeCell ref="K139:K140"/>
    <mergeCell ref="L139:O139"/>
    <mergeCell ref="A154:A155"/>
    <mergeCell ref="B154:B155"/>
    <mergeCell ref="C154:C155"/>
    <mergeCell ref="D154:D155"/>
    <mergeCell ref="E154:E155"/>
    <mergeCell ref="F154:F155"/>
    <mergeCell ref="G154:G155"/>
    <mergeCell ref="I154:I155"/>
    <mergeCell ref="J154:J155"/>
    <mergeCell ref="K154:K155"/>
    <mergeCell ref="L154:L155"/>
    <mergeCell ref="M154:M155"/>
    <mergeCell ref="N154:N155"/>
    <mergeCell ref="O154:O155"/>
    <mergeCell ref="A163:B163"/>
    <mergeCell ref="I163:J163"/>
    <mergeCell ref="B173:B174"/>
    <mergeCell ref="C173:C174"/>
    <mergeCell ref="D173:G173"/>
    <mergeCell ref="J173:J174"/>
    <mergeCell ref="K173:K174"/>
    <mergeCell ref="L173:O173"/>
    <mergeCell ref="A188:A189"/>
    <mergeCell ref="B188:B189"/>
    <mergeCell ref="C188:C189"/>
    <mergeCell ref="D188:D189"/>
    <mergeCell ref="E188:E189"/>
    <mergeCell ref="F188:F189"/>
    <mergeCell ref="G188:G189"/>
    <mergeCell ref="I188:I189"/>
    <mergeCell ref="J188:J189"/>
    <mergeCell ref="K188:K189"/>
    <mergeCell ref="L188:L189"/>
    <mergeCell ref="M188:M189"/>
    <mergeCell ref="N188:N189"/>
    <mergeCell ref="O188:O189"/>
    <mergeCell ref="A197:B197"/>
    <mergeCell ref="I197:J197"/>
  </mergeCells>
  <printOptions headings="false" gridLines="false" gridLinesSet="true" horizontalCentered="false" verticalCentered="false"/>
  <pageMargins left="0.511805555555556" right="1.24027777777778" top="0.787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7" man="true" max="16383" min="0"/>
    <brk id="101" man="true" max="16383" min="0"/>
    <brk id="135" man="true" max="16383" min="0"/>
    <brk id="169" man="true" max="16383" min="0"/>
  </rowBreaks>
  <colBreaks count="2" manualBreakCount="2">
    <brk id="7" man="true" max="65535" min="0"/>
    <brk id="8" man="true" max="65535" min="0"/>
  </col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0.4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0.3639</v>
      </c>
      <c r="D3" s="895"/>
      <c r="E3" s="896" t="n">
        <v>0.2</v>
      </c>
      <c r="F3" s="896" t="n">
        <v>0.1</v>
      </c>
      <c r="G3" s="897" t="n">
        <v>0.15</v>
      </c>
      <c r="H3" s="898" t="n">
        <f aca="false">B3*C3+F3*G3</f>
        <v>0.7428</v>
      </c>
      <c r="I3" s="899" t="n">
        <f aca="false">B3*C3*((E3+F3)/2)</f>
        <v>0.10917</v>
      </c>
      <c r="J3" s="900" t="n">
        <f aca="false">ROUND(I3+I4,4)</f>
        <v>0.1587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0.33</v>
      </c>
      <c r="D4" s="901"/>
      <c r="E4" s="897" t="n">
        <v>0.15</v>
      </c>
      <c r="F4" s="895"/>
      <c r="G4" s="897" t="n">
        <v>0.66</v>
      </c>
      <c r="H4" s="898" t="n">
        <f aca="false">(C4*2-(E3*G4)*2)+(E4*G4)*2</f>
        <v>0.594</v>
      </c>
      <c r="I4" s="899" t="n">
        <f aca="false">B4*C4*E4</f>
        <v>0.0495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1417</v>
      </c>
      <c r="D5" s="896" t="n">
        <v>0.9</v>
      </c>
      <c r="E5" s="896" t="n">
        <v>0.1</v>
      </c>
      <c r="F5" s="896" t="n">
        <v>0.3</v>
      </c>
      <c r="G5" s="896" t="n">
        <f aca="false">1.1</f>
        <v>1.1</v>
      </c>
      <c r="H5" s="902" t="n">
        <f aca="false">(D5*(F5*2-E5)+(E5*G5*2)+(D5-D10)*E5+(F5-E5)*E4*2)</f>
        <v>0.748</v>
      </c>
      <c r="I5" s="899" t="n">
        <f aca="false">B5*C5*D5</f>
        <v>0.12753</v>
      </c>
      <c r="J5" s="903" t="n">
        <f aca="false">ROUND(I5,4)</f>
        <v>0.1275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1.0184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2.0848</v>
      </c>
      <c r="I7" s="917" t="n">
        <f aca="false">ROUND(SUM(I3:I6),4)</f>
        <v>0.2862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1115</v>
      </c>
      <c r="D9" s="924" t="n">
        <v>1</v>
      </c>
      <c r="E9" s="924" t="n">
        <v>0.1</v>
      </c>
      <c r="F9" s="925"/>
      <c r="G9" s="926"/>
      <c r="H9" s="927" t="n">
        <f aca="false">ROUND(D9*E9*2,4)</f>
        <v>0.2</v>
      </c>
      <c r="I9" s="928" t="n">
        <f aca="false">ROUND(C9*D9,4)</f>
        <v>0.1115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0.72</v>
      </c>
      <c r="E10" s="907" t="n">
        <v>0.3</v>
      </c>
      <c r="F10" s="932"/>
      <c r="G10" s="933" t="n">
        <f aca="false">G4</f>
        <v>0.66</v>
      </c>
      <c r="H10" s="934"/>
      <c r="I10" s="935" t="n">
        <f aca="false">ROUND((D10+E10*2)*G10,4)</f>
        <v>0.8712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884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0.4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0.3639</v>
      </c>
      <c r="D15" s="895"/>
      <c r="E15" s="896" t="n">
        <v>0.2</v>
      </c>
      <c r="F15" s="896" t="n">
        <v>0.1</v>
      </c>
      <c r="G15" s="897" t="n">
        <v>0.15</v>
      </c>
      <c r="H15" s="898" t="n">
        <f aca="false">B15*C15+F15*G15</f>
        <v>0.7428</v>
      </c>
      <c r="I15" s="899" t="n">
        <f aca="false">B15*C15*((E15+F15)/2)</f>
        <v>0.10917</v>
      </c>
      <c r="J15" s="900" t="n">
        <f aca="false">ROUND(I15+I16,4)</f>
        <v>0.2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0.6053</v>
      </c>
      <c r="D16" s="901"/>
      <c r="E16" s="897" t="n">
        <v>0.15</v>
      </c>
      <c r="F16" s="895"/>
      <c r="G16" s="897" t="n">
        <v>0.66</v>
      </c>
      <c r="H16" s="898" t="n">
        <f aca="false">(C16*2-(E15*G16)*2)+(E16*G16)*2</f>
        <v>1.1446</v>
      </c>
      <c r="I16" s="899" t="n">
        <f aca="false">B16*C16*E16</f>
        <v>0.090795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1417</v>
      </c>
      <c r="D17" s="936" t="n">
        <v>1.62</v>
      </c>
      <c r="E17" s="896" t="n">
        <v>0.1</v>
      </c>
      <c r="F17" s="896" t="n">
        <v>0.3</v>
      </c>
      <c r="G17" s="896" t="n">
        <f aca="false">1.1</f>
        <v>1.1</v>
      </c>
      <c r="H17" s="902" t="n">
        <f aca="false">(D17*(F17*2-E17)+(E17*G17*2)+(D17-D22)*E17+(F17-E17)*E16*2)</f>
        <v>1.108</v>
      </c>
      <c r="I17" s="937" t="n">
        <f aca="false">B17*C17*D17</f>
        <v>0.229554</v>
      </c>
      <c r="J17" s="903" t="n">
        <f aca="false">ROUND(I17,4)</f>
        <v>0.2296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1.5158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2.9954</v>
      </c>
      <c r="I19" s="917" t="n">
        <f aca="false">ROUND(SUM(I15:I18),4)</f>
        <v>0.4295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v>0.231</v>
      </c>
      <c r="D21" s="924" t="n">
        <v>1</v>
      </c>
      <c r="E21" s="924" t="n">
        <v>0.1</v>
      </c>
      <c r="F21" s="925"/>
      <c r="G21" s="926"/>
      <c r="H21" s="927" t="n">
        <f aca="false">ROUND(D21*E21*2,4)</f>
        <v>0.2</v>
      </c>
      <c r="I21" s="928" t="n">
        <f aca="false">ROUND(C21*D21,4)</f>
        <v>0.231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1.44</v>
      </c>
      <c r="E22" s="907" t="n">
        <v>0.3</v>
      </c>
      <c r="F22" s="932"/>
      <c r="G22" s="933" t="n">
        <f aca="false">G16</f>
        <v>0.66</v>
      </c>
      <c r="H22" s="934"/>
      <c r="I22" s="935" t="n">
        <f aca="false">ROUND((D22+E22*2)*G22,4)</f>
        <v>1.3464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884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0.4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0.3639</v>
      </c>
      <c r="D27" s="895"/>
      <c r="E27" s="896" t="n">
        <v>0.2</v>
      </c>
      <c r="F27" s="896" t="n">
        <v>0.1</v>
      </c>
      <c r="G27" s="897" t="n">
        <v>0.15</v>
      </c>
      <c r="H27" s="898" t="n">
        <f aca="false">B27*C27+F27*G27</f>
        <v>0.7428</v>
      </c>
      <c r="I27" s="899" t="n">
        <f aca="false">B27*C27*((E27+F27)/2)</f>
        <v>0.10917</v>
      </c>
      <c r="J27" s="900" t="n">
        <f aca="false">ROUND(I27+I28,4)</f>
        <v>0.2413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0.8807</v>
      </c>
      <c r="D28" s="901"/>
      <c r="E28" s="897" t="n">
        <v>0.15</v>
      </c>
      <c r="F28" s="895"/>
      <c r="G28" s="897" t="n">
        <v>0.66</v>
      </c>
      <c r="H28" s="898" t="n">
        <f aca="false">(C28*2-(E27*G28)*2)+(E28*G28)*2</f>
        <v>1.6954</v>
      </c>
      <c r="I28" s="899" t="n">
        <f aca="false">B28*C28*E28</f>
        <v>0.132105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1417</v>
      </c>
      <c r="D29" s="936" t="n">
        <v>2.33</v>
      </c>
      <c r="E29" s="896" t="n">
        <v>0.1</v>
      </c>
      <c r="F29" s="896" t="n">
        <v>0.3</v>
      </c>
      <c r="G29" s="896" t="n">
        <f aca="false">1.1</f>
        <v>1.1</v>
      </c>
      <c r="H29" s="902" t="n">
        <f aca="false">(D29*(F29*2-E29)+(E29*G29*2)+(D29-D34)*E29+(F29-E29)*E28*2)</f>
        <v>1.462</v>
      </c>
      <c r="I29" s="937" t="n">
        <f aca="false">B29*C29*D29</f>
        <v>0.330161</v>
      </c>
      <c r="J29" s="903" t="n">
        <f aca="false">ROUND(I29,4)</f>
        <v>0.3302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2.0063</v>
      </c>
      <c r="C30" s="905"/>
      <c r="D30" s="906"/>
      <c r="E30" s="907" t="n">
        <v>0.3</v>
      </c>
      <c r="F30" s="908"/>
      <c r="G30" s="908"/>
      <c r="H30" s="908"/>
      <c r="I30" s="909"/>
      <c r="J30" s="842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3.9002</v>
      </c>
      <c r="I31" s="917" t="n">
        <f aca="false">ROUND(SUM(I27:I30),4)</f>
        <v>0.5714</v>
      </c>
      <c r="J31" s="842"/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J32" s="842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v>0.3465</v>
      </c>
      <c r="D33" s="924" t="n">
        <v>1</v>
      </c>
      <c r="E33" s="924" t="n">
        <v>0.1</v>
      </c>
      <c r="F33" s="925"/>
      <c r="G33" s="926"/>
      <c r="H33" s="927" t="n">
        <f aca="false">ROUND(D33*E33*2,4)</f>
        <v>0.2</v>
      </c>
      <c r="I33" s="928" t="n">
        <f aca="false">ROUND(C33*D33,4)</f>
        <v>0.3465</v>
      </c>
      <c r="J33" s="842"/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2.16</v>
      </c>
      <c r="E34" s="907" t="n">
        <v>0.3</v>
      </c>
      <c r="F34" s="932"/>
      <c r="G34" s="933" t="n">
        <f aca="false">G28</f>
        <v>0.66</v>
      </c>
      <c r="H34" s="934"/>
      <c r="I34" s="935" t="n">
        <f aca="false">ROUND((D34+E34*2)*G34,4)</f>
        <v>1.8216</v>
      </c>
      <c r="J34" s="842"/>
      <c r="K34" s="842"/>
    </row>
    <row r="35" customFormat="false" ht="18" hidden="false" customHeight="tru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2.75" hidden="false" customHeight="fals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2.75" hidden="false" customHeight="fals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0.6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0.5556</v>
      </c>
      <c r="D3" s="895"/>
      <c r="E3" s="896" t="n">
        <v>0.2</v>
      </c>
      <c r="F3" s="896" t="n">
        <v>0.1</v>
      </c>
      <c r="G3" s="897" t="n">
        <v>0.15</v>
      </c>
      <c r="H3" s="898" t="n">
        <f aca="false">B3*C3+F3*G3</f>
        <v>1.1262</v>
      </c>
      <c r="I3" s="899" t="n">
        <f aca="false">B3*C3*((E3+F3)/2)</f>
        <v>0.16668</v>
      </c>
      <c r="J3" s="900" t="n">
        <f aca="false">ROUND(I3+I4,4)</f>
        <v>0.2372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0.4702</v>
      </c>
      <c r="D4" s="901"/>
      <c r="E4" s="897" t="n">
        <v>0.15</v>
      </c>
      <c r="F4" s="895"/>
      <c r="G4" s="897" t="n">
        <v>0.86</v>
      </c>
      <c r="H4" s="898" t="n">
        <f aca="false">(C4*2-(E3*G4)*2)+(E4*G4)*2</f>
        <v>0.8544</v>
      </c>
      <c r="I4" s="899" t="n">
        <f aca="false">B4*C4*E4</f>
        <v>0.07053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1667</v>
      </c>
      <c r="D5" s="936" t="n">
        <v>1.2</v>
      </c>
      <c r="E5" s="936" t="n">
        <v>0.1</v>
      </c>
      <c r="F5" s="936" t="n">
        <v>0.3</v>
      </c>
      <c r="G5" s="897" t="n">
        <v>1.35</v>
      </c>
      <c r="H5" s="902" t="n">
        <f aca="false">(D5*(F5*2-E5)+(E5*G5*2)+(D5-D10)*E5+(F5-E5)*E4*2)</f>
        <v>0.954</v>
      </c>
      <c r="I5" s="937" t="n">
        <f aca="false">B5*C5*D5</f>
        <v>0.20004</v>
      </c>
      <c r="J5" s="903" t="n">
        <f aca="false">ROUND(I5,4)</f>
        <v>0.2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1.7327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2.9346</v>
      </c>
      <c r="I7" s="917" t="n">
        <f aca="false">ROUND(SUM(I3:I6),4)</f>
        <v>0.4373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1567</v>
      </c>
      <c r="D9" s="924" t="n">
        <v>1</v>
      </c>
      <c r="E9" s="924" t="n">
        <v>0.1</v>
      </c>
      <c r="F9" s="925"/>
      <c r="G9" s="926"/>
      <c r="H9" s="927" t="n">
        <f aca="false">ROUND(D9*E9*2,4)</f>
        <v>0.2</v>
      </c>
      <c r="I9" s="928" t="n">
        <f aca="false">ROUND(C9*D9,4)</f>
        <v>0.1567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0.96</v>
      </c>
      <c r="E10" s="907" t="n">
        <v>0.3</v>
      </c>
      <c r="F10" s="932"/>
      <c r="G10" s="933" t="n">
        <f aca="false">G4</f>
        <v>0.86</v>
      </c>
      <c r="H10" s="934"/>
      <c r="I10" s="935" t="n">
        <f aca="false">ROUND((D10+E10*2)*G10,4)</f>
        <v>1.3416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884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0.6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0.5556</v>
      </c>
      <c r="D15" s="895"/>
      <c r="E15" s="896" t="n">
        <v>0.2</v>
      </c>
      <c r="F15" s="896" t="n">
        <v>0.1</v>
      </c>
      <c r="G15" s="897" t="n">
        <v>0.15</v>
      </c>
      <c r="H15" s="898" t="n">
        <f aca="false">B15*C15+F15*G15</f>
        <v>1.1262</v>
      </c>
      <c r="I15" s="899" t="n">
        <f aca="false">B15*C15*((E15+F15)/2)</f>
        <v>0.16668</v>
      </c>
      <c r="J15" s="900" t="n">
        <f aca="false">ROUND(I15+I16,4)</f>
        <v>0.2971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0.8694</v>
      </c>
      <c r="D16" s="901"/>
      <c r="E16" s="897" t="n">
        <v>0.15</v>
      </c>
      <c r="F16" s="895"/>
      <c r="G16" s="897" t="n">
        <v>0.86</v>
      </c>
      <c r="H16" s="898" t="n">
        <f aca="false">(C16*2-(E15*G16)*2)+(E16*G16)*2</f>
        <v>1.6528</v>
      </c>
      <c r="I16" s="899" t="n">
        <f aca="false">B16*C16*E16</f>
        <v>0.13041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1667</v>
      </c>
      <c r="D17" s="936" t="n">
        <v>2.12</v>
      </c>
      <c r="E17" s="936" t="n">
        <v>0.1</v>
      </c>
      <c r="F17" s="936" t="n">
        <v>0.3</v>
      </c>
      <c r="G17" s="897" t="n">
        <v>1.35</v>
      </c>
      <c r="H17" s="902" t="n">
        <f aca="false">(D17*(F17*2-E17)+(E17*G17*2)+(D17-D22)*E17+(F17-E17)*E16*2)</f>
        <v>1.41</v>
      </c>
      <c r="I17" s="937" t="n">
        <f aca="false">B17*C17*D17</f>
        <v>0.353404</v>
      </c>
      <c r="J17" s="903" t="n">
        <f aca="false">ROUND(I17,4)</f>
        <v>0.3534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2.6275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4.189</v>
      </c>
      <c r="I19" s="917" t="n">
        <f aca="false">ROUND(SUM(I15:I18),4)</f>
        <v>0.6505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v>0.3135</v>
      </c>
      <c r="D21" s="924" t="n">
        <v>1</v>
      </c>
      <c r="E21" s="924" t="n">
        <v>0.1</v>
      </c>
      <c r="F21" s="925"/>
      <c r="G21" s="926"/>
      <c r="H21" s="927" t="n">
        <f aca="false">ROUND(D21*E21*2,4)</f>
        <v>0.2</v>
      </c>
      <c r="I21" s="928" t="n">
        <f aca="false">ROUND(C21*D21,4)</f>
        <v>0.3135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1.92</v>
      </c>
      <c r="E22" s="907" t="n">
        <v>0.3</v>
      </c>
      <c r="F22" s="932"/>
      <c r="G22" s="933" t="n">
        <f aca="false">G16</f>
        <v>0.86</v>
      </c>
      <c r="H22" s="934"/>
      <c r="I22" s="935" t="n">
        <f aca="false">ROUND((D22+E22*2)*G22,4)</f>
        <v>2.1672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884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0.6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0.5556</v>
      </c>
      <c r="D27" s="895"/>
      <c r="E27" s="896" t="n">
        <v>0.2</v>
      </c>
      <c r="F27" s="896" t="n">
        <v>0.1</v>
      </c>
      <c r="G27" s="897" t="n">
        <v>0.15</v>
      </c>
      <c r="H27" s="898" t="n">
        <f aca="false">B27*C27+F27*G27</f>
        <v>1.1262</v>
      </c>
      <c r="I27" s="899" t="n">
        <f aca="false">B27*C27*((E27+F27)/2)</f>
        <v>0.16668</v>
      </c>
      <c r="J27" s="900" t="n">
        <f aca="false">ROUND(I27+I28,4)</f>
        <v>0.357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1.2685</v>
      </c>
      <c r="D28" s="901"/>
      <c r="E28" s="897" t="n">
        <v>0.15</v>
      </c>
      <c r="F28" s="895"/>
      <c r="G28" s="897" t="n">
        <v>0.86</v>
      </c>
      <c r="H28" s="898" t="n">
        <f aca="false">(C28*2-(E27*G28)*2)+(E28*G28)*2</f>
        <v>2.451</v>
      </c>
      <c r="I28" s="899" t="n">
        <f aca="false">B28*C28*E28</f>
        <v>0.190275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1667</v>
      </c>
      <c r="D29" s="936" t="n">
        <v>3.03</v>
      </c>
      <c r="E29" s="936" t="n">
        <v>0.1</v>
      </c>
      <c r="F29" s="936" t="n">
        <v>0.3</v>
      </c>
      <c r="G29" s="897" t="n">
        <v>1.35</v>
      </c>
      <c r="H29" s="902" t="n">
        <f aca="false">(D29*(F29*2-E29)+(E29*G29*2)+(D29-D34)*E29+(F29-E29)*E28*2)</f>
        <v>1.86</v>
      </c>
      <c r="I29" s="937" t="n">
        <f aca="false">B29*C29*D29</f>
        <v>0.505101</v>
      </c>
      <c r="J29" s="903" t="n">
        <f aca="false">ROUND(I29,4)</f>
        <v>0.5051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3.5125</v>
      </c>
      <c r="C30" s="905"/>
      <c r="D30" s="906"/>
      <c r="E30" s="907" t="n">
        <v>0.3</v>
      </c>
      <c r="F30" s="908"/>
      <c r="G30" s="908"/>
      <c r="H30" s="908"/>
      <c r="I30" s="909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5.4372</v>
      </c>
      <c r="I31" s="917" t="n">
        <f aca="false">ROUND(SUM(I27:I30),4)</f>
        <v>0.8621</v>
      </c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v>0.4702</v>
      </c>
      <c r="D33" s="924" t="n">
        <v>1</v>
      </c>
      <c r="E33" s="924" t="n">
        <v>0.1</v>
      </c>
      <c r="F33" s="925"/>
      <c r="G33" s="926"/>
      <c r="H33" s="927" t="n">
        <f aca="false">ROUND(D33*E33*2,4)</f>
        <v>0.2</v>
      </c>
      <c r="I33" s="928" t="n">
        <f aca="false">ROUND(C33*D33,4)</f>
        <v>0.4702</v>
      </c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2.88</v>
      </c>
      <c r="E34" s="907" t="n">
        <v>0.3</v>
      </c>
      <c r="F34" s="932"/>
      <c r="G34" s="933" t="n">
        <f aca="false">G28</f>
        <v>0.86</v>
      </c>
      <c r="H34" s="934"/>
      <c r="I34" s="935" t="n">
        <f aca="false">ROUND((D34+E34*2)*G34,4)</f>
        <v>2.9928</v>
      </c>
      <c r="K34" s="842"/>
    </row>
    <row r="35" customFormat="false" ht="12.75" hidden="false" customHeight="fals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2.75" hidden="false" customHeight="fals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2.75" hidden="false" customHeight="fals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  <row r="38" customFormat="false" ht="12.7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</row>
    <row r="39" customFormat="false" ht="12.75" hidden="false" customHeight="false" outlineLevel="0" collapsed="false">
      <c r="A39" s="842"/>
      <c r="B39" s="842"/>
      <c r="C39" s="842"/>
      <c r="D39" s="842"/>
      <c r="E39" s="842"/>
      <c r="F39" s="842"/>
      <c r="G39" s="842"/>
      <c r="H39" s="842"/>
      <c r="I39" s="842"/>
      <c r="J39" s="842"/>
      <c r="K39" s="842"/>
    </row>
    <row r="40" customFormat="false" ht="12.75" hidden="false" customHeight="false" outlineLevel="0" collapsed="false">
      <c r="A40" s="842"/>
      <c r="B40" s="842"/>
      <c r="C40" s="842"/>
      <c r="D40" s="842"/>
      <c r="E40" s="842"/>
      <c r="F40" s="842"/>
      <c r="G40" s="842"/>
      <c r="H40" s="842"/>
      <c r="I40" s="842"/>
      <c r="J40" s="842"/>
      <c r="K40" s="842"/>
    </row>
    <row r="41" customFormat="false" ht="12.75" hidden="false" customHeight="false" outlineLevel="0" collapsed="false">
      <c r="A41" s="842"/>
      <c r="B41" s="842"/>
      <c r="C41" s="842"/>
      <c r="D41" s="842"/>
      <c r="E41" s="842"/>
      <c r="F41" s="842"/>
      <c r="G41" s="842"/>
      <c r="H41" s="842"/>
      <c r="I41" s="842"/>
      <c r="J41" s="842"/>
      <c r="K41" s="842"/>
    </row>
    <row r="42" customFormat="false" ht="12.75" hidden="false" customHeight="false" outlineLevel="0" collapsed="false">
      <c r="A42" s="842"/>
      <c r="B42" s="842"/>
      <c r="C42" s="842"/>
      <c r="D42" s="842"/>
      <c r="E42" s="842"/>
      <c r="F42" s="842"/>
      <c r="G42" s="842"/>
      <c r="H42" s="842"/>
      <c r="I42" s="842"/>
      <c r="J42" s="842"/>
      <c r="K42" s="842"/>
    </row>
    <row r="43" customFormat="false" ht="12.75" hidden="false" customHeight="false" outlineLevel="0" collapsed="false">
      <c r="A43" s="842"/>
      <c r="B43" s="842"/>
      <c r="C43" s="842"/>
      <c r="D43" s="842"/>
      <c r="E43" s="842"/>
      <c r="F43" s="842"/>
      <c r="G43" s="842"/>
      <c r="H43" s="842"/>
      <c r="I43" s="842"/>
      <c r="J43" s="842"/>
      <c r="K43" s="842"/>
    </row>
    <row r="44" customFormat="false" ht="12.75" hidden="false" customHeight="false" outlineLevel="0" collapsed="false">
      <c r="A44" s="842"/>
      <c r="B44" s="842"/>
      <c r="C44" s="842"/>
      <c r="D44" s="842"/>
      <c r="E44" s="842"/>
      <c r="F44" s="842"/>
      <c r="G44" s="842"/>
      <c r="H44" s="842"/>
      <c r="I44" s="842"/>
      <c r="J44" s="842"/>
      <c r="K44" s="842"/>
    </row>
    <row r="45" customFormat="false" ht="12.75" hidden="false" customHeight="false" outlineLevel="0" collapsed="false">
      <c r="A45" s="842"/>
      <c r="B45" s="842"/>
      <c r="C45" s="842"/>
      <c r="D45" s="842"/>
      <c r="E45" s="842"/>
      <c r="F45" s="842"/>
      <c r="G45" s="842"/>
      <c r="H45" s="842"/>
      <c r="I45" s="842"/>
      <c r="J45" s="842"/>
      <c r="K45" s="842"/>
    </row>
    <row r="46" customFormat="false" ht="12.75" hidden="false" customHeight="false" outlineLevel="0" collapsed="false">
      <c r="A46" s="842"/>
      <c r="B46" s="842"/>
      <c r="C46" s="842"/>
      <c r="D46" s="842"/>
      <c r="E46" s="842"/>
      <c r="F46" s="842"/>
      <c r="G46" s="842"/>
      <c r="H46" s="842"/>
      <c r="I46" s="842"/>
      <c r="J46" s="842"/>
      <c r="K46" s="842"/>
    </row>
    <row r="47" customFormat="false" ht="12.75" hidden="false" customHeight="false" outlineLevel="0" collapsed="false">
      <c r="A47" s="842"/>
      <c r="B47" s="842"/>
      <c r="C47" s="842"/>
      <c r="D47" s="842"/>
      <c r="E47" s="842"/>
      <c r="F47" s="842"/>
      <c r="G47" s="842"/>
      <c r="H47" s="842"/>
      <c r="I47" s="842"/>
      <c r="J47" s="842"/>
      <c r="K47" s="842"/>
    </row>
    <row r="48" customFormat="false" ht="12.75" hidden="false" customHeight="false" outlineLevel="0" collapsed="false">
      <c r="A48" s="842"/>
      <c r="B48" s="842"/>
      <c r="C48" s="842"/>
      <c r="D48" s="842"/>
      <c r="E48" s="842"/>
      <c r="F48" s="842"/>
      <c r="G48" s="842"/>
      <c r="H48" s="842"/>
      <c r="I48" s="842"/>
      <c r="J48" s="842"/>
      <c r="K48" s="842"/>
    </row>
    <row r="49" customFormat="false" ht="12.75" hidden="false" customHeight="false" outlineLevel="0" collapsed="false">
      <c r="A49" s="842"/>
      <c r="B49" s="842"/>
      <c r="C49" s="842"/>
      <c r="D49" s="842"/>
      <c r="E49" s="842"/>
      <c r="F49" s="842"/>
      <c r="G49" s="842"/>
      <c r="H49" s="842"/>
      <c r="I49" s="842"/>
      <c r="J49" s="842"/>
      <c r="K49" s="842"/>
    </row>
    <row r="50" customFormat="false" ht="12.75" hidden="false" customHeight="false" outlineLevel="0" collapsed="false">
      <c r="A50" s="842"/>
      <c r="B50" s="842"/>
      <c r="C50" s="842"/>
      <c r="D50" s="842"/>
      <c r="E50" s="842"/>
      <c r="F50" s="842"/>
      <c r="G50" s="842"/>
      <c r="H50" s="842"/>
      <c r="I50" s="842"/>
      <c r="J50" s="842"/>
      <c r="K50" s="842"/>
    </row>
    <row r="51" customFormat="false" ht="12.75" hidden="false" customHeight="false" outlineLevel="0" collapsed="false">
      <c r="A51" s="842"/>
      <c r="B51" s="842"/>
      <c r="C51" s="842"/>
      <c r="D51" s="842"/>
      <c r="E51" s="842"/>
      <c r="F51" s="842"/>
      <c r="G51" s="842"/>
      <c r="H51" s="842"/>
      <c r="I51" s="842"/>
      <c r="J51" s="842"/>
      <c r="K51" s="842"/>
    </row>
    <row r="52" customFormat="false" ht="12.75" hidden="false" customHeight="fals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</row>
    <row r="53" customFormat="false" ht="12.75" hidden="false" customHeight="fals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</row>
    <row r="54" customFormat="false" ht="12.75" hidden="false" customHeight="fals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</row>
    <row r="55" customFormat="false" ht="12.75" hidden="false" customHeight="fals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</row>
    <row r="56" customFormat="false" ht="12.75" hidden="false" customHeight="fals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</row>
    <row r="57" customFormat="false" ht="12.75" hidden="false" customHeight="fals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</row>
    <row r="58" customFormat="false" ht="12.75" hidden="false" customHeight="fals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</row>
    <row r="59" customFormat="false" ht="12.75" hidden="false" customHeight="fals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</row>
    <row r="60" customFormat="false" ht="12.75" hidden="false" customHeight="fals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</row>
    <row r="61" customFormat="false" ht="12.75" hidden="false" customHeight="fals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9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31</f>
        <v>2.1</v>
      </c>
      <c r="F18" s="608" t="s">
        <v>395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23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0.4</v>
      </c>
      <c r="M33" s="324" t="e">
        <f aca="false">#REF!</f>
        <v>#REF!</v>
      </c>
      <c r="N33" s="325" t="e">
        <f aca="false">L33*M33</f>
        <v>#REF!</v>
      </c>
      <c r="P33" s="610" t="e">
        <f aca="false">('Planilha resumo'!$L$31/$I$39)*'2.1-Desmat. 0.15'!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2</v>
      </c>
      <c r="M34" s="299" t="e">
        <f aca="false">#REF!</f>
        <v>#REF!</v>
      </c>
      <c r="N34" s="325" t="e">
        <f aca="false">L34*M34</f>
        <v>#REF!</v>
      </c>
      <c r="P34" s="610" t="e">
        <f aca="false">('Planilha resumo'!$L$31/$I$39)*'2.1-Desmat. 0.15'!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612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33" t="s">
        <v>320</v>
      </c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96</v>
      </c>
      <c r="B39" s="331"/>
      <c r="C39" s="331"/>
      <c r="D39" s="331"/>
      <c r="E39" s="331"/>
      <c r="F39" s="331"/>
      <c r="G39" s="331"/>
      <c r="H39" s="331"/>
      <c r="I39" s="613" t="n">
        <v>1144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7"/>
      <c r="K40" s="317"/>
      <c r="L40" s="318"/>
      <c r="M40" s="333" t="s">
        <v>323</v>
      </c>
      <c r="N40" s="316" t="e">
        <f aca="false">N29+N37+N39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397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1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618"/>
      <c r="B66" s="619"/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20"/>
    </row>
    <row r="67" s="192" customFormat="true" ht="15" hidden="false" customHeight="true" outlineLevel="0" collapsed="false">
      <c r="A67" s="621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51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9:H40"/>
    <mergeCell ref="I39:I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0.8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0.9184</v>
      </c>
      <c r="D3" s="895"/>
      <c r="E3" s="896" t="n">
        <v>0.3</v>
      </c>
      <c r="F3" s="896" t="n">
        <v>0.15</v>
      </c>
      <c r="G3" s="897" t="n">
        <v>0.35</v>
      </c>
      <c r="H3" s="898" t="n">
        <f aca="false">B3*C3+F3*G3</f>
        <v>1.8893</v>
      </c>
      <c r="I3" s="899" t="n">
        <f aca="false">B3*C3*((E3+F3)/2)</f>
        <v>0.41328</v>
      </c>
      <c r="J3" s="900" t="n">
        <f aca="false">ROUND(I3+I4,4)</f>
        <v>0.6047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0.957</v>
      </c>
      <c r="D4" s="901"/>
      <c r="E4" s="897" t="n">
        <v>0.2</v>
      </c>
      <c r="F4" s="895"/>
      <c r="G4" s="897" t="n">
        <v>1.18</v>
      </c>
      <c r="H4" s="898" t="n">
        <f aca="false">(C4*2-(E3*G4)*2)+(E4*G4)*2</f>
        <v>1.678</v>
      </c>
      <c r="I4" s="899" t="n">
        <f aca="false">B4*C4*E4</f>
        <v>0.1914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2696</v>
      </c>
      <c r="D5" s="936" t="n">
        <v>1.6</v>
      </c>
      <c r="E5" s="936" t="n">
        <v>0.15</v>
      </c>
      <c r="F5" s="936" t="n">
        <v>0.35</v>
      </c>
      <c r="G5" s="897" t="n">
        <v>1.5</v>
      </c>
      <c r="H5" s="902" t="n">
        <f aca="false">(D5*(F5*2-E5)+(E5*G5*2)+(D5-D10)*E5+(F5-E5)*E4*2)</f>
        <v>1.476</v>
      </c>
      <c r="I5" s="937" t="n">
        <f aca="false">B5*C5*D5</f>
        <v>0.43136</v>
      </c>
      <c r="J5" s="903" t="n">
        <f aca="false">ROUND(I5,4)</f>
        <v>0.4314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3.3825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5.0433</v>
      </c>
      <c r="I7" s="917" t="n">
        <f aca="false">ROUND(SUM(I3:I6),4)</f>
        <v>1.036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25</v>
      </c>
      <c r="D9" s="924" t="n">
        <v>1</v>
      </c>
      <c r="E9" s="938" t="n">
        <v>0.15</v>
      </c>
      <c r="F9" s="925"/>
      <c r="G9" s="926"/>
      <c r="H9" s="927" t="n">
        <f aca="false">ROUND(D9*E9*2,4)</f>
        <v>0.3</v>
      </c>
      <c r="I9" s="928" t="n">
        <f aca="false">ROUND(C9*D9,4)</f>
        <v>0.25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1.16</v>
      </c>
      <c r="E10" s="907" t="n">
        <v>0.3</v>
      </c>
      <c r="F10" s="932"/>
      <c r="G10" s="933" t="n">
        <f aca="false">G4</f>
        <v>1.18</v>
      </c>
      <c r="H10" s="934"/>
      <c r="I10" s="935" t="n">
        <f aca="false">ROUND((D10+E10*2)*G10,4)</f>
        <v>2.0768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939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0.8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0.9184</v>
      </c>
      <c r="D15" s="895"/>
      <c r="E15" s="896" t="n">
        <v>0.3</v>
      </c>
      <c r="F15" s="896" t="n">
        <v>0.15</v>
      </c>
      <c r="G15" s="897" t="n">
        <v>0.35</v>
      </c>
      <c r="H15" s="898" t="n">
        <f aca="false">B15*C15+F15*G15</f>
        <v>1.8893</v>
      </c>
      <c r="I15" s="899" t="n">
        <f aca="false">B15*C15*((E15+F15)/2)</f>
        <v>0.41328</v>
      </c>
      <c r="J15" s="900" t="n">
        <f aca="false">ROUND(I15+I16,4)</f>
        <v>0.7394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1.6308</v>
      </c>
      <c r="D16" s="901"/>
      <c r="E16" s="897" t="n">
        <v>0.2</v>
      </c>
      <c r="F16" s="895"/>
      <c r="G16" s="897" t="n">
        <v>1.18</v>
      </c>
      <c r="H16" s="898" t="n">
        <f aca="false">(C16*2-(E15*G16)*2)+(E16*G16)*2</f>
        <v>3.0256</v>
      </c>
      <c r="I16" s="899" t="n">
        <f aca="false">B16*C16*E16</f>
        <v>0.32616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2696</v>
      </c>
      <c r="D17" s="936" t="n">
        <v>2.76</v>
      </c>
      <c r="E17" s="936" t="n">
        <v>0.15</v>
      </c>
      <c r="F17" s="936" t="n">
        <v>0.35</v>
      </c>
      <c r="G17" s="897" t="n">
        <v>1.5</v>
      </c>
      <c r="H17" s="902" t="n">
        <f aca="false">(D17*(F17*2-E17)+(E17*G17*2)+(D17-D22)*E17+(F17-E17)*E16*2)</f>
        <v>2.114</v>
      </c>
      <c r="I17" s="937" t="n">
        <f aca="false">B17*C17*D17</f>
        <v>0.744096</v>
      </c>
      <c r="J17" s="903" t="n">
        <f aca="false">ROUND(I17,4)</f>
        <v>0.7441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5.1786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7.0289</v>
      </c>
      <c r="I19" s="917" t="n">
        <f aca="false">ROUND(SUM(I15:I18),4)</f>
        <v>1.4835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f aca="false">0.25*2</f>
        <v>0.5</v>
      </c>
      <c r="D21" s="924" t="n">
        <v>1</v>
      </c>
      <c r="E21" s="938" t="n">
        <v>0.15</v>
      </c>
      <c r="F21" s="925"/>
      <c r="G21" s="926"/>
      <c r="H21" s="927" t="n">
        <f aca="false">ROUND(D21*E21*2,4)</f>
        <v>0.3</v>
      </c>
      <c r="I21" s="928" t="n">
        <f aca="false">ROUND(C21*D21,4)</f>
        <v>0.5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2.32</v>
      </c>
      <c r="E22" s="907" t="n">
        <v>0.3</v>
      </c>
      <c r="F22" s="932"/>
      <c r="G22" s="933" t="n">
        <f aca="false">G16</f>
        <v>1.18</v>
      </c>
      <c r="H22" s="934"/>
      <c r="I22" s="935" t="n">
        <f aca="false">ROUND((D22+E22*2)*G22,4)</f>
        <v>3.4456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939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0.8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0.9184</v>
      </c>
      <c r="D27" s="895"/>
      <c r="E27" s="896" t="n">
        <v>0.3</v>
      </c>
      <c r="F27" s="896" t="n">
        <v>0.15</v>
      </c>
      <c r="G27" s="897" t="n">
        <v>0.35</v>
      </c>
      <c r="H27" s="898" t="n">
        <f aca="false">B27*C27+F27*G27</f>
        <v>1.8893</v>
      </c>
      <c r="I27" s="899" t="n">
        <f aca="false">B27*C27*((E27+F27)/2)</f>
        <v>0.41328</v>
      </c>
      <c r="J27" s="900" t="n">
        <f aca="false">ROUND(I27+I28,4)</f>
        <v>0.8742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2.3046</v>
      </c>
      <c r="D28" s="901"/>
      <c r="E28" s="897" t="n">
        <v>0.2</v>
      </c>
      <c r="F28" s="895"/>
      <c r="G28" s="897" t="n">
        <v>1.18</v>
      </c>
      <c r="H28" s="898" t="n">
        <f aca="false">(C28*2-(E27*G28)*2)+(E28*G28)*2</f>
        <v>4.3732</v>
      </c>
      <c r="I28" s="899" t="n">
        <f aca="false">B28*C28*E28</f>
        <v>0.46092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2696</v>
      </c>
      <c r="D29" s="936" t="n">
        <v>3.92</v>
      </c>
      <c r="E29" s="936" t="n">
        <v>0.15</v>
      </c>
      <c r="F29" s="936" t="n">
        <v>0.35</v>
      </c>
      <c r="G29" s="897" t="n">
        <v>1.5</v>
      </c>
      <c r="H29" s="902" t="n">
        <f aca="false">(D29*(F29*2-E29)+(E29*G29*2)+(D29-D34)*E29+(F29-E29)*E28*2)</f>
        <v>2.752</v>
      </c>
      <c r="I29" s="937" t="n">
        <f aca="false">B29*C29*D29</f>
        <v>1.056832</v>
      </c>
      <c r="J29" s="903" t="n">
        <f aca="false">ROUND(I29,4)</f>
        <v>1.0568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6.9748</v>
      </c>
      <c r="C30" s="905"/>
      <c r="D30" s="906"/>
      <c r="E30" s="907" t="n">
        <v>0.3</v>
      </c>
      <c r="F30" s="908"/>
      <c r="G30" s="908"/>
      <c r="H30" s="908"/>
      <c r="I30" s="909"/>
      <c r="J30" s="842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9.0145</v>
      </c>
      <c r="I31" s="917" t="n">
        <f aca="false">ROUND(SUM(I27:I30),4)</f>
        <v>1.931</v>
      </c>
      <c r="J31" s="842"/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J32" s="842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f aca="false">0.25*3</f>
        <v>0.75</v>
      </c>
      <c r="D33" s="924" t="n">
        <v>1</v>
      </c>
      <c r="E33" s="938" t="n">
        <v>0.15</v>
      </c>
      <c r="F33" s="925"/>
      <c r="G33" s="926"/>
      <c r="H33" s="927" t="n">
        <f aca="false">ROUND(D33*E33*2,4)</f>
        <v>0.3</v>
      </c>
      <c r="I33" s="928" t="n">
        <f aca="false">ROUND(C33*D33,4)</f>
        <v>0.75</v>
      </c>
      <c r="J33" s="842"/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3.48</v>
      </c>
      <c r="E34" s="907" t="n">
        <v>0.3</v>
      </c>
      <c r="F34" s="932"/>
      <c r="G34" s="933" t="n">
        <f aca="false">G28</f>
        <v>1.18</v>
      </c>
      <c r="H34" s="934"/>
      <c r="I34" s="935" t="n">
        <f aca="false">ROUND((D34+E34*2)*G34,4)</f>
        <v>4.8144</v>
      </c>
      <c r="J34" s="842"/>
      <c r="K34" s="842"/>
    </row>
    <row r="35" customFormat="false" ht="18" hidden="false" customHeight="tru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8" hidden="false" customHeight="tru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1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1.3125</v>
      </c>
      <c r="D3" s="895"/>
      <c r="E3" s="896" t="n">
        <v>0.3</v>
      </c>
      <c r="F3" s="896" t="n">
        <v>0.15</v>
      </c>
      <c r="G3" s="897" t="n">
        <v>0.35</v>
      </c>
      <c r="H3" s="898" t="n">
        <f aca="false">B3*C3+F3*G3</f>
        <v>2.6775</v>
      </c>
      <c r="I3" s="899" t="n">
        <f aca="false">B3*C3*((E3+F3)/2)</f>
        <v>0.590625</v>
      </c>
      <c r="J3" s="900" t="n">
        <f aca="false">ROUND(I3+I4,4)</f>
        <v>0.8214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1.1539</v>
      </c>
      <c r="D4" s="901"/>
      <c r="E4" s="897" t="n">
        <v>0.2</v>
      </c>
      <c r="F4" s="895"/>
      <c r="G4" s="897" t="n">
        <v>1.4</v>
      </c>
      <c r="H4" s="898" t="n">
        <f aca="false">(C4*2-(E3*G4)*2)+(E4*G4)*2</f>
        <v>2.0278</v>
      </c>
      <c r="I4" s="899" t="n">
        <f aca="false">B4*C4*E4</f>
        <v>0.23078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3167</v>
      </c>
      <c r="D5" s="936" t="n">
        <v>1.8</v>
      </c>
      <c r="E5" s="936" t="n">
        <v>0.15</v>
      </c>
      <c r="F5" s="936" t="n">
        <v>0.35</v>
      </c>
      <c r="G5" s="897" t="n">
        <v>1.8</v>
      </c>
      <c r="H5" s="902" t="n">
        <f aca="false">(D5*(F5*2-E5)+(E5*G5*2)+(D5-D10)*E5+(F5-E5)*E4*2)</f>
        <v>1.67</v>
      </c>
      <c r="I5" s="937" t="n">
        <f aca="false">B5*C5*D5</f>
        <v>0.57006</v>
      </c>
      <c r="J5" s="903" t="n">
        <f aca="false">ROUND(I5,4)</f>
        <v>0.5701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4.902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6.3753</v>
      </c>
      <c r="I7" s="917" t="n">
        <f aca="false">ROUND(SUM(I3:I6),4)</f>
        <v>1.3915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3384</v>
      </c>
      <c r="D9" s="924" t="n">
        <v>1</v>
      </c>
      <c r="E9" s="938" t="n">
        <v>0.15</v>
      </c>
      <c r="F9" s="925"/>
      <c r="G9" s="926"/>
      <c r="H9" s="927" t="n">
        <f aca="false">ROUND(D9*E9*2,4)</f>
        <v>0.3</v>
      </c>
      <c r="I9" s="928" t="n">
        <f aca="false">ROUND(C9*D9,4)</f>
        <v>0.3384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1.4</v>
      </c>
      <c r="E10" s="907" t="n">
        <v>0.3</v>
      </c>
      <c r="F10" s="932"/>
      <c r="G10" s="933" t="n">
        <f aca="false">G4</f>
        <v>1.4</v>
      </c>
      <c r="H10" s="934"/>
      <c r="I10" s="935" t="n">
        <f aca="false">ROUND((D10+E10*2)*G10,4)</f>
        <v>2.8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939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1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1.3125</v>
      </c>
      <c r="D15" s="895"/>
      <c r="E15" s="896" t="n">
        <v>0.3</v>
      </c>
      <c r="F15" s="896" t="n">
        <v>0.15</v>
      </c>
      <c r="G15" s="897" t="n">
        <v>0.35</v>
      </c>
      <c r="H15" s="898" t="n">
        <f aca="false">B15*C15+F15*G15</f>
        <v>2.6775</v>
      </c>
      <c r="I15" s="899" t="n">
        <f aca="false">B15*C15*((E15+F15)/2)</f>
        <v>0.590625</v>
      </c>
      <c r="J15" s="900" t="n">
        <f aca="false">ROUND(I15+I16,4)</f>
        <v>0.9962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2.0278</v>
      </c>
      <c r="D16" s="901"/>
      <c r="E16" s="897" t="n">
        <v>0.2</v>
      </c>
      <c r="F16" s="895"/>
      <c r="G16" s="897" t="n">
        <v>1.4</v>
      </c>
      <c r="H16" s="898" t="n">
        <f aca="false">(C16*2-(E15*G16)*2)+(E16*G16)*2</f>
        <v>3.7756</v>
      </c>
      <c r="I16" s="899" t="n">
        <f aca="false">B16*C16*E16</f>
        <v>0.40556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3167</v>
      </c>
      <c r="D17" s="936" t="n">
        <v>3.2</v>
      </c>
      <c r="E17" s="936" t="n">
        <v>0.15</v>
      </c>
      <c r="F17" s="936" t="n">
        <v>0.35</v>
      </c>
      <c r="G17" s="897" t="n">
        <v>1.8</v>
      </c>
      <c r="H17" s="902" t="n">
        <f aca="false">(D17*(F17*2-E17)+(E17*G17*2)+(D17-D22)*E17+(F17-E17)*E16*2)</f>
        <v>2.44</v>
      </c>
      <c r="I17" s="937" t="n">
        <f aca="false">B17*C17*D17</f>
        <v>1.01344</v>
      </c>
      <c r="J17" s="903" t="n">
        <f aca="false">ROUND(I17,4)</f>
        <v>1.0134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7.7755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8.8931</v>
      </c>
      <c r="I19" s="917" t="n">
        <f aca="false">ROUND(SUM(I15:I18),4)</f>
        <v>2.0096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f aca="false">0.3384*2</f>
        <v>0.6768</v>
      </c>
      <c r="D21" s="924" t="n">
        <v>1</v>
      </c>
      <c r="E21" s="938" t="n">
        <v>0.15</v>
      </c>
      <c r="F21" s="925"/>
      <c r="G21" s="926"/>
      <c r="H21" s="927" t="n">
        <f aca="false">ROUND(D21*E21*2,4)</f>
        <v>0.3</v>
      </c>
      <c r="I21" s="928" t="n">
        <f aca="false">ROUND(C21*D21,4)</f>
        <v>0.6768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2.8</v>
      </c>
      <c r="E22" s="907" t="n">
        <v>0.3</v>
      </c>
      <c r="F22" s="932"/>
      <c r="G22" s="933" t="n">
        <f aca="false">G16</f>
        <v>1.4</v>
      </c>
      <c r="H22" s="934"/>
      <c r="I22" s="935" t="n">
        <f aca="false">ROUND((D22+E22*2)*G22,4)</f>
        <v>4.76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939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1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1.3125</v>
      </c>
      <c r="D27" s="895"/>
      <c r="E27" s="896" t="n">
        <v>0.3</v>
      </c>
      <c r="F27" s="896" t="n">
        <v>0.15</v>
      </c>
      <c r="G27" s="897" t="n">
        <v>0.35</v>
      </c>
      <c r="H27" s="898" t="n">
        <f aca="false">B27*C27+F27*G27</f>
        <v>2.6775</v>
      </c>
      <c r="I27" s="899" t="n">
        <f aca="false">B27*C27*((E27+F27)/2)</f>
        <v>0.590625</v>
      </c>
      <c r="J27" s="900" t="n">
        <f aca="false">ROUND(I27+I28,4)</f>
        <v>1.171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2.9018</v>
      </c>
      <c r="D28" s="901"/>
      <c r="E28" s="897" t="n">
        <v>0.2</v>
      </c>
      <c r="F28" s="895"/>
      <c r="G28" s="897" t="n">
        <v>1.4</v>
      </c>
      <c r="H28" s="898" t="n">
        <f aca="false">(C28*2-(E27*G28)*2)+(E28*G28)*2</f>
        <v>5.5236</v>
      </c>
      <c r="I28" s="899" t="n">
        <f aca="false">B28*C28*E28</f>
        <v>0.58036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3167</v>
      </c>
      <c r="D29" s="936" t="n">
        <v>4.6</v>
      </c>
      <c r="E29" s="936" t="n">
        <v>0.15</v>
      </c>
      <c r="F29" s="936" t="n">
        <v>0.35</v>
      </c>
      <c r="G29" s="897" t="n">
        <v>1.8</v>
      </c>
      <c r="H29" s="902" t="n">
        <f aca="false">(D29*(F29*2-E29)+(E29*G29*2)+(D29-D34)*E29+(F29-E29)*E28*2)</f>
        <v>3.21</v>
      </c>
      <c r="I29" s="937" t="n">
        <f aca="false">B29*C29*D29</f>
        <v>1.45682</v>
      </c>
      <c r="J29" s="903" t="n">
        <f aca="false">ROUND(I29,4)</f>
        <v>1.4568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10.649</v>
      </c>
      <c r="C30" s="905"/>
      <c r="D30" s="906"/>
      <c r="E30" s="907" t="n">
        <v>0.3</v>
      </c>
      <c r="F30" s="908"/>
      <c r="G30" s="908"/>
      <c r="H30" s="908"/>
      <c r="I30" s="909"/>
      <c r="J30" s="842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11.4111</v>
      </c>
      <c r="I31" s="917" t="n">
        <f aca="false">ROUND(SUM(I27:I30),4)</f>
        <v>2.6278</v>
      </c>
      <c r="J31" s="842"/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J32" s="842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f aca="false">0.3384*3</f>
        <v>1.0152</v>
      </c>
      <c r="D33" s="924" t="n">
        <v>1</v>
      </c>
      <c r="E33" s="938" t="n">
        <v>0.15</v>
      </c>
      <c r="F33" s="925"/>
      <c r="G33" s="926"/>
      <c r="H33" s="927" t="n">
        <f aca="false">ROUND(D33*E33*2,4)</f>
        <v>0.3</v>
      </c>
      <c r="I33" s="928" t="n">
        <f aca="false">ROUND(C33*D33,4)</f>
        <v>1.0152</v>
      </c>
      <c r="J33" s="842"/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4.2</v>
      </c>
      <c r="E34" s="907" t="n">
        <v>0.3</v>
      </c>
      <c r="F34" s="932"/>
      <c r="G34" s="933" t="n">
        <f aca="false">G28</f>
        <v>1.4</v>
      </c>
      <c r="H34" s="934"/>
      <c r="I34" s="935" t="n">
        <f aca="false">ROUND((D34+E34*2)*G34,4)</f>
        <v>6.72</v>
      </c>
      <c r="J34" s="842"/>
      <c r="K34" s="842"/>
    </row>
    <row r="35" customFormat="false" ht="18" hidden="false" customHeight="tru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8" hidden="false" customHeight="tru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2.75" hidden="false" customHeight="fals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  <row r="38" customFormat="false" ht="12.7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</row>
    <row r="39" customFormat="false" ht="12.75" hidden="false" customHeight="false" outlineLevel="0" collapsed="false">
      <c r="A39" s="842"/>
      <c r="B39" s="842"/>
      <c r="C39" s="842"/>
      <c r="D39" s="842"/>
      <c r="E39" s="842"/>
      <c r="F39" s="842"/>
      <c r="G39" s="842"/>
      <c r="H39" s="842"/>
      <c r="I39" s="842"/>
      <c r="J39" s="842"/>
      <c r="K39" s="842"/>
    </row>
    <row r="40" customFormat="false" ht="12.75" hidden="false" customHeight="false" outlineLevel="0" collapsed="false">
      <c r="A40" s="842"/>
      <c r="B40" s="842"/>
      <c r="C40" s="842"/>
      <c r="D40" s="842"/>
      <c r="E40" s="842"/>
      <c r="F40" s="842"/>
      <c r="G40" s="842"/>
      <c r="H40" s="842"/>
      <c r="I40" s="842"/>
      <c r="J40" s="842"/>
      <c r="K40" s="842"/>
    </row>
    <row r="41" customFormat="false" ht="12.75" hidden="false" customHeight="false" outlineLevel="0" collapsed="false">
      <c r="A41" s="842"/>
      <c r="B41" s="842"/>
      <c r="C41" s="842"/>
      <c r="D41" s="842"/>
      <c r="E41" s="842"/>
      <c r="F41" s="842"/>
      <c r="G41" s="842"/>
      <c r="H41" s="842"/>
      <c r="I41" s="842"/>
      <c r="J41" s="842"/>
      <c r="K41" s="842"/>
    </row>
    <row r="42" customFormat="false" ht="12.75" hidden="false" customHeight="false" outlineLevel="0" collapsed="false">
      <c r="A42" s="842"/>
      <c r="B42" s="842"/>
      <c r="C42" s="842"/>
      <c r="D42" s="842"/>
      <c r="E42" s="842"/>
      <c r="F42" s="842"/>
      <c r="G42" s="842"/>
      <c r="H42" s="842"/>
      <c r="I42" s="842"/>
      <c r="J42" s="842"/>
      <c r="K42" s="842"/>
    </row>
    <row r="43" customFormat="false" ht="12.75" hidden="false" customHeight="false" outlineLevel="0" collapsed="false">
      <c r="A43" s="842"/>
      <c r="B43" s="842"/>
      <c r="C43" s="842"/>
      <c r="D43" s="842"/>
      <c r="E43" s="842"/>
      <c r="F43" s="842"/>
      <c r="G43" s="842"/>
      <c r="H43" s="842"/>
      <c r="I43" s="842"/>
      <c r="J43" s="842"/>
      <c r="K43" s="842"/>
    </row>
    <row r="44" customFormat="false" ht="12.75" hidden="false" customHeight="false" outlineLevel="0" collapsed="false">
      <c r="A44" s="842"/>
      <c r="B44" s="842"/>
      <c r="C44" s="842"/>
      <c r="D44" s="842"/>
      <c r="E44" s="842"/>
      <c r="F44" s="842"/>
      <c r="G44" s="842"/>
      <c r="H44" s="842"/>
      <c r="I44" s="842"/>
      <c r="J44" s="842"/>
      <c r="K44" s="842"/>
    </row>
    <row r="45" customFormat="false" ht="12.75" hidden="false" customHeight="false" outlineLevel="0" collapsed="false">
      <c r="A45" s="842"/>
      <c r="B45" s="842"/>
      <c r="C45" s="842"/>
      <c r="D45" s="842"/>
      <c r="E45" s="842"/>
      <c r="F45" s="842"/>
      <c r="G45" s="842"/>
      <c r="H45" s="842"/>
      <c r="I45" s="842"/>
      <c r="J45" s="842"/>
      <c r="K45" s="842"/>
    </row>
    <row r="46" customFormat="false" ht="12.75" hidden="false" customHeight="false" outlineLevel="0" collapsed="false">
      <c r="A46" s="842"/>
      <c r="B46" s="842"/>
      <c r="C46" s="842"/>
      <c r="D46" s="842"/>
      <c r="E46" s="842"/>
      <c r="F46" s="842"/>
      <c r="G46" s="842"/>
      <c r="H46" s="842"/>
      <c r="I46" s="842"/>
      <c r="J46" s="842"/>
      <c r="K46" s="842"/>
    </row>
    <row r="47" customFormat="false" ht="12.75" hidden="false" customHeight="false" outlineLevel="0" collapsed="false">
      <c r="A47" s="842"/>
      <c r="B47" s="842"/>
      <c r="C47" s="842"/>
      <c r="D47" s="842"/>
      <c r="E47" s="842"/>
      <c r="F47" s="842"/>
      <c r="G47" s="842"/>
      <c r="H47" s="842"/>
      <c r="I47" s="842"/>
      <c r="J47" s="842"/>
      <c r="K47" s="842"/>
    </row>
    <row r="48" customFormat="false" ht="12.75" hidden="false" customHeight="false" outlineLevel="0" collapsed="false">
      <c r="A48" s="842"/>
      <c r="B48" s="842"/>
      <c r="C48" s="842"/>
      <c r="D48" s="842"/>
      <c r="E48" s="842"/>
      <c r="F48" s="842"/>
      <c r="G48" s="842"/>
      <c r="H48" s="842"/>
      <c r="I48" s="842"/>
      <c r="J48" s="842"/>
      <c r="K48" s="842"/>
    </row>
    <row r="49" customFormat="false" ht="12.75" hidden="false" customHeight="false" outlineLevel="0" collapsed="false">
      <c r="A49" s="842"/>
      <c r="B49" s="842"/>
      <c r="C49" s="842"/>
      <c r="D49" s="842"/>
      <c r="E49" s="842"/>
      <c r="F49" s="842"/>
      <c r="G49" s="842"/>
      <c r="H49" s="842"/>
      <c r="I49" s="842"/>
      <c r="J49" s="842"/>
      <c r="K49" s="842"/>
    </row>
    <row r="50" customFormat="false" ht="12.75" hidden="false" customHeight="false" outlineLevel="0" collapsed="false">
      <c r="A50" s="842"/>
      <c r="B50" s="842"/>
      <c r="C50" s="842"/>
      <c r="D50" s="842"/>
      <c r="E50" s="842"/>
      <c r="F50" s="842"/>
      <c r="G50" s="842"/>
      <c r="H50" s="842"/>
      <c r="I50" s="842"/>
      <c r="J50" s="842"/>
      <c r="K50" s="842"/>
    </row>
    <row r="51" customFormat="false" ht="12.75" hidden="false" customHeight="false" outlineLevel="0" collapsed="false">
      <c r="A51" s="842"/>
      <c r="B51" s="842"/>
      <c r="C51" s="842"/>
      <c r="D51" s="842"/>
      <c r="E51" s="842"/>
      <c r="F51" s="842"/>
      <c r="G51" s="842"/>
      <c r="H51" s="842"/>
      <c r="I51" s="842"/>
      <c r="J51" s="842"/>
      <c r="K51" s="842"/>
    </row>
    <row r="52" customFormat="false" ht="12.75" hidden="false" customHeight="fals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</row>
    <row r="53" customFormat="false" ht="12.75" hidden="false" customHeight="fals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</row>
    <row r="54" customFormat="false" ht="12.75" hidden="false" customHeight="fals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</row>
    <row r="55" customFormat="false" ht="12.75" hidden="false" customHeight="fals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</row>
    <row r="56" customFormat="false" ht="12.75" hidden="false" customHeight="fals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</row>
    <row r="57" customFormat="false" ht="12.75" hidden="false" customHeight="fals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</row>
    <row r="58" customFormat="false" ht="12.75" hidden="false" customHeight="fals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</row>
    <row r="59" customFormat="false" ht="12.75" hidden="false" customHeight="fals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</row>
    <row r="60" customFormat="false" ht="12.75" hidden="false" customHeight="fals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</row>
    <row r="61" customFormat="false" ht="12.75" hidden="false" customHeight="fals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</row>
    <row r="62" customFormat="false" ht="12.75" hidden="false" customHeight="fals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</row>
    <row r="63" customFormat="false" ht="12.75" hidden="false" customHeight="fals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</row>
    <row r="64" customFormat="false" ht="12.75" hidden="false" customHeight="fals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</row>
    <row r="65" customFormat="false" ht="12.75" hidden="false" customHeight="fals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1.2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1.575</v>
      </c>
      <c r="D3" s="895"/>
      <c r="E3" s="896" t="n">
        <v>0.35</v>
      </c>
      <c r="F3" s="896" t="n">
        <v>0.2</v>
      </c>
      <c r="G3" s="897" t="n">
        <v>0.5</v>
      </c>
      <c r="H3" s="898" t="n">
        <f aca="false">B3*C3+F3*G3</f>
        <v>3.25</v>
      </c>
      <c r="I3" s="899" t="n">
        <f aca="false">B3*C3*((E3+F3)/2)</f>
        <v>0.86625</v>
      </c>
      <c r="J3" s="900" t="n">
        <f aca="false">ROUND(I3+I4,4)</f>
        <v>1.1761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1.5494</v>
      </c>
      <c r="D4" s="901"/>
      <c r="E4" s="897" t="n">
        <v>0.2</v>
      </c>
      <c r="F4" s="895"/>
      <c r="G4" s="897" t="n">
        <v>1.6</v>
      </c>
      <c r="H4" s="898" t="n">
        <f aca="false">(C4*2-(E3*G4)*2)+(E4*G4)*2</f>
        <v>2.6188</v>
      </c>
      <c r="I4" s="899" t="n">
        <f aca="false">B4*C4*E4</f>
        <v>0.30988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4076</v>
      </c>
      <c r="D5" s="936" t="n">
        <v>2.1</v>
      </c>
      <c r="E5" s="936" t="n">
        <v>0.2</v>
      </c>
      <c r="F5" s="936" t="n">
        <v>0.4</v>
      </c>
      <c r="G5" s="897" t="n">
        <v>1.8</v>
      </c>
      <c r="H5" s="902" t="n">
        <f aca="false">(D5*(F5*2-E5)+(E5*G5*2)+(D5-D10)*E5+(F5-E5)*E4*2)</f>
        <v>2.16</v>
      </c>
      <c r="I5" s="937" t="n">
        <f aca="false">B5*C5*D5</f>
        <v>0.85596</v>
      </c>
      <c r="J5" s="903" t="n">
        <f aca="false">ROUND(I5,4)</f>
        <v>0.856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6.4965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8.0288</v>
      </c>
      <c r="I7" s="917" t="n">
        <f aca="false">ROUND(SUM(I3:I6),4)</f>
        <v>2.0321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5051</v>
      </c>
      <c r="D9" s="924" t="n">
        <v>1</v>
      </c>
      <c r="E9" s="938" t="n">
        <v>0.2</v>
      </c>
      <c r="F9" s="925"/>
      <c r="G9" s="926"/>
      <c r="H9" s="927" t="n">
        <f aca="false">ROUND(D9*E9*2,4)</f>
        <v>0.4</v>
      </c>
      <c r="I9" s="928" t="n">
        <f aca="false">ROUND(C9*D9,4)</f>
        <v>0.5051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1.6</v>
      </c>
      <c r="E10" s="907" t="n">
        <v>0.3</v>
      </c>
      <c r="F10" s="932"/>
      <c r="G10" s="933" t="n">
        <f aca="false">G4</f>
        <v>1.6</v>
      </c>
      <c r="H10" s="934"/>
      <c r="I10" s="935" t="n">
        <f aca="false">ROUND((D10+E10*2)*G10,4)</f>
        <v>3.52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939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1.2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1.575</v>
      </c>
      <c r="D15" s="895"/>
      <c r="E15" s="896" t="n">
        <v>0.35</v>
      </c>
      <c r="F15" s="896" t="n">
        <v>0.2</v>
      </c>
      <c r="G15" s="897" t="n">
        <v>0.5</v>
      </c>
      <c r="H15" s="898" t="n">
        <f aca="false">B15*C15+F15*G15</f>
        <v>3.25</v>
      </c>
      <c r="I15" s="899" t="n">
        <f aca="false">B15*C15*((E15+F15)/2)</f>
        <v>0.86625</v>
      </c>
      <c r="J15" s="900" t="n">
        <f aca="false">ROUND(I15+I16,4)</f>
        <v>1.39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2.6189</v>
      </c>
      <c r="D16" s="901"/>
      <c r="E16" s="897" t="n">
        <v>0.2</v>
      </c>
      <c r="F16" s="895"/>
      <c r="G16" s="897" t="n">
        <v>1.6</v>
      </c>
      <c r="H16" s="898" t="n">
        <f aca="false">(C16*2-(E15*G16)*2)+(E16*G16)*2</f>
        <v>4.7578</v>
      </c>
      <c r="I16" s="899" t="n">
        <f aca="false">B16*C16*E16</f>
        <v>0.52378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4076</v>
      </c>
      <c r="D17" s="936" t="n">
        <v>3.7</v>
      </c>
      <c r="E17" s="936" t="n">
        <v>0.2</v>
      </c>
      <c r="F17" s="936" t="n">
        <v>0.4</v>
      </c>
      <c r="G17" s="897" t="n">
        <v>1.8</v>
      </c>
      <c r="H17" s="902" t="n">
        <f aca="false">(D17*(F17*2-E17)+(E17*G17*2)+(D17-D22)*E17+(F17-E17)*E16*2)</f>
        <v>3.12</v>
      </c>
      <c r="I17" s="937" t="n">
        <f aca="false">B17*C17*D17</f>
        <v>1.50812</v>
      </c>
      <c r="J17" s="903" t="n">
        <f aca="false">ROUND(I17,4)</f>
        <v>1.5081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10.3605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11.1278</v>
      </c>
      <c r="I19" s="917" t="n">
        <f aca="false">ROUND(SUM(I15:I18),4)</f>
        <v>2.8982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f aca="false">0.5051*2</f>
        <v>1.0102</v>
      </c>
      <c r="D21" s="924" t="n">
        <v>1</v>
      </c>
      <c r="E21" s="938" t="n">
        <v>0.2</v>
      </c>
      <c r="F21" s="925"/>
      <c r="G21" s="926"/>
      <c r="H21" s="927" t="n">
        <f aca="false">ROUND(D21*E21*2,4)</f>
        <v>0.4</v>
      </c>
      <c r="I21" s="928" t="n">
        <f aca="false">ROUND(C21*D21,4)</f>
        <v>1.0102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3.2</v>
      </c>
      <c r="E22" s="907" t="n">
        <v>0.3</v>
      </c>
      <c r="F22" s="932"/>
      <c r="G22" s="933" t="n">
        <f aca="false">G16</f>
        <v>1.6</v>
      </c>
      <c r="H22" s="934"/>
      <c r="I22" s="935" t="n">
        <f aca="false">ROUND((D22+E22*2)*G22,4)</f>
        <v>6.08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939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1.2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1.575</v>
      </c>
      <c r="D27" s="895"/>
      <c r="E27" s="896" t="n">
        <v>0.35</v>
      </c>
      <c r="F27" s="896" t="n">
        <v>0.2</v>
      </c>
      <c r="G27" s="897" t="n">
        <v>0.5</v>
      </c>
      <c r="H27" s="898" t="n">
        <f aca="false">B27*C27+F27*G27</f>
        <v>3.25</v>
      </c>
      <c r="I27" s="899" t="n">
        <f aca="false">B27*C27*((E27+F27)/2)</f>
        <v>0.86625</v>
      </c>
      <c r="J27" s="900" t="n">
        <f aca="false">ROUND(I27+I28,4)</f>
        <v>1.6039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3.6883</v>
      </c>
      <c r="D28" s="901"/>
      <c r="E28" s="897" t="n">
        <v>0.2</v>
      </c>
      <c r="F28" s="895"/>
      <c r="G28" s="897" t="n">
        <v>1.6</v>
      </c>
      <c r="H28" s="898" t="n">
        <f aca="false">(C28*2-(E27*G28)*2)+(E28*G28)*2</f>
        <v>6.8966</v>
      </c>
      <c r="I28" s="899" t="n">
        <f aca="false">B28*C28*E28</f>
        <v>0.73766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4076</v>
      </c>
      <c r="D29" s="936" t="n">
        <v>5.3</v>
      </c>
      <c r="E29" s="936" t="n">
        <v>0.2</v>
      </c>
      <c r="F29" s="936" t="n">
        <v>0.4</v>
      </c>
      <c r="G29" s="897" t="n">
        <v>1.8</v>
      </c>
      <c r="H29" s="902" t="n">
        <f aca="false">(D29*(F29*2-E29)+(E29*G29*2)+(D29-D34)*E29+(F29-E29)*E28*2)</f>
        <v>4.08</v>
      </c>
      <c r="I29" s="937" t="n">
        <f aca="false">B29*C29*D29</f>
        <v>2.16028</v>
      </c>
      <c r="J29" s="903" t="n">
        <f aca="false">ROUND(I29,4)</f>
        <v>2.1603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14.2245</v>
      </c>
      <c r="C30" s="905"/>
      <c r="D30" s="906"/>
      <c r="E30" s="907" t="n">
        <v>0.3</v>
      </c>
      <c r="F30" s="908"/>
      <c r="G30" s="908"/>
      <c r="H30" s="908"/>
      <c r="I30" s="909"/>
      <c r="J30" s="842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14.2266</v>
      </c>
      <c r="I31" s="917" t="n">
        <f aca="false">ROUND(SUM(I27:I30),4)</f>
        <v>3.7642</v>
      </c>
      <c r="J31" s="842"/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J32" s="842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f aca="false">0.5051*3</f>
        <v>1.5153</v>
      </c>
      <c r="D33" s="924" t="n">
        <v>1</v>
      </c>
      <c r="E33" s="938" t="n">
        <v>0.2</v>
      </c>
      <c r="F33" s="925"/>
      <c r="G33" s="926"/>
      <c r="H33" s="927" t="n">
        <f aca="false">ROUND(D33*E33*2,4)</f>
        <v>0.4</v>
      </c>
      <c r="I33" s="928" t="n">
        <f aca="false">ROUND(C33*D33,4)</f>
        <v>1.5153</v>
      </c>
      <c r="J33" s="842"/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4.8</v>
      </c>
      <c r="E34" s="907" t="n">
        <v>0.3</v>
      </c>
      <c r="F34" s="932"/>
      <c r="G34" s="933" t="n">
        <f aca="false">G28</f>
        <v>1.6</v>
      </c>
      <c r="H34" s="934"/>
      <c r="I34" s="935" t="n">
        <f aca="false">ROUND((D34+E34*2)*G34,4)</f>
        <v>8.64</v>
      </c>
      <c r="J34" s="842"/>
      <c r="K34" s="842"/>
    </row>
    <row r="35" customFormat="false" ht="18" hidden="false" customHeight="tru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8" hidden="false" customHeight="tru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2.75" hidden="false" customHeight="fals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  <row r="38" customFormat="false" ht="12.7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</row>
    <row r="39" customFormat="false" ht="12.75" hidden="false" customHeight="false" outlineLevel="0" collapsed="false">
      <c r="A39" s="842"/>
      <c r="B39" s="842"/>
      <c r="C39" s="842"/>
      <c r="D39" s="842"/>
      <c r="E39" s="842"/>
      <c r="F39" s="842"/>
      <c r="G39" s="842"/>
      <c r="H39" s="842"/>
      <c r="I39" s="842"/>
      <c r="J39" s="842"/>
      <c r="K39" s="842"/>
    </row>
    <row r="40" customFormat="false" ht="12.75" hidden="false" customHeight="false" outlineLevel="0" collapsed="false">
      <c r="A40" s="842"/>
      <c r="B40" s="842"/>
      <c r="C40" s="842"/>
      <c r="D40" s="842"/>
      <c r="E40" s="842"/>
      <c r="F40" s="842"/>
      <c r="G40" s="842"/>
      <c r="H40" s="842"/>
      <c r="I40" s="842"/>
      <c r="J40" s="842"/>
      <c r="K40" s="842"/>
    </row>
    <row r="41" customFormat="false" ht="12.75" hidden="false" customHeight="false" outlineLevel="0" collapsed="false">
      <c r="A41" s="842"/>
      <c r="B41" s="842"/>
      <c r="C41" s="842"/>
      <c r="D41" s="842"/>
      <c r="E41" s="842"/>
      <c r="F41" s="842"/>
      <c r="G41" s="842"/>
      <c r="H41" s="842"/>
      <c r="I41" s="842"/>
      <c r="J41" s="842"/>
      <c r="K41" s="842"/>
    </row>
    <row r="42" customFormat="false" ht="12.75" hidden="false" customHeight="false" outlineLevel="0" collapsed="false">
      <c r="A42" s="842"/>
      <c r="B42" s="842"/>
      <c r="C42" s="842"/>
      <c r="D42" s="842"/>
      <c r="E42" s="842"/>
      <c r="F42" s="842"/>
      <c r="G42" s="842"/>
      <c r="H42" s="842"/>
      <c r="I42" s="842"/>
      <c r="J42" s="842"/>
      <c r="K42" s="842"/>
    </row>
    <row r="43" customFormat="false" ht="12.75" hidden="false" customHeight="false" outlineLevel="0" collapsed="false">
      <c r="A43" s="842"/>
      <c r="B43" s="842"/>
      <c r="C43" s="842"/>
      <c r="D43" s="842"/>
      <c r="E43" s="842"/>
      <c r="F43" s="842"/>
      <c r="G43" s="842"/>
      <c r="H43" s="842"/>
      <c r="I43" s="842"/>
      <c r="J43" s="842"/>
      <c r="K43" s="842"/>
    </row>
    <row r="44" customFormat="false" ht="12.75" hidden="false" customHeight="false" outlineLevel="0" collapsed="false">
      <c r="A44" s="842"/>
      <c r="B44" s="842"/>
      <c r="C44" s="842"/>
      <c r="D44" s="842"/>
      <c r="E44" s="842"/>
      <c r="F44" s="842"/>
      <c r="G44" s="842"/>
      <c r="H44" s="842"/>
      <c r="I44" s="842"/>
      <c r="J44" s="842"/>
      <c r="K44" s="842"/>
    </row>
    <row r="45" customFormat="false" ht="12.75" hidden="false" customHeight="false" outlineLevel="0" collapsed="false">
      <c r="A45" s="842"/>
      <c r="B45" s="842"/>
      <c r="C45" s="842"/>
      <c r="D45" s="842"/>
      <c r="E45" s="842"/>
      <c r="F45" s="842"/>
      <c r="G45" s="842"/>
      <c r="H45" s="842"/>
      <c r="I45" s="842"/>
      <c r="J45" s="842"/>
      <c r="K45" s="842"/>
    </row>
    <row r="46" customFormat="false" ht="12.75" hidden="false" customHeight="false" outlineLevel="0" collapsed="false">
      <c r="A46" s="842"/>
      <c r="B46" s="842"/>
      <c r="C46" s="842"/>
      <c r="D46" s="842"/>
      <c r="E46" s="842"/>
      <c r="F46" s="842"/>
      <c r="G46" s="842"/>
      <c r="H46" s="842"/>
      <c r="I46" s="842"/>
      <c r="J46" s="842"/>
      <c r="K46" s="842"/>
    </row>
    <row r="47" customFormat="false" ht="12.75" hidden="false" customHeight="false" outlineLevel="0" collapsed="false">
      <c r="A47" s="842"/>
      <c r="B47" s="842"/>
      <c r="C47" s="842"/>
      <c r="D47" s="842"/>
      <c r="E47" s="842"/>
      <c r="F47" s="842"/>
      <c r="G47" s="842"/>
      <c r="H47" s="842"/>
      <c r="I47" s="842"/>
      <c r="J47" s="842"/>
      <c r="K47" s="842"/>
    </row>
    <row r="48" customFormat="false" ht="12.75" hidden="false" customHeight="false" outlineLevel="0" collapsed="false">
      <c r="A48" s="842"/>
      <c r="B48" s="842"/>
      <c r="C48" s="842"/>
      <c r="D48" s="842"/>
      <c r="E48" s="842"/>
      <c r="F48" s="842"/>
      <c r="G48" s="842"/>
      <c r="H48" s="842"/>
      <c r="I48" s="842"/>
      <c r="J48" s="842"/>
      <c r="K48" s="842"/>
    </row>
    <row r="49" customFormat="false" ht="12.75" hidden="false" customHeight="false" outlineLevel="0" collapsed="false">
      <c r="A49" s="842"/>
      <c r="B49" s="842"/>
      <c r="C49" s="842"/>
      <c r="D49" s="842"/>
      <c r="E49" s="842"/>
      <c r="F49" s="842"/>
      <c r="G49" s="842"/>
      <c r="H49" s="842"/>
      <c r="I49" s="842"/>
      <c r="J49" s="842"/>
      <c r="K49" s="842"/>
    </row>
    <row r="50" customFormat="false" ht="12.75" hidden="false" customHeight="false" outlineLevel="0" collapsed="false">
      <c r="A50" s="842"/>
      <c r="B50" s="842"/>
      <c r="C50" s="842"/>
      <c r="D50" s="842"/>
      <c r="E50" s="842"/>
      <c r="F50" s="842"/>
      <c r="G50" s="842"/>
      <c r="H50" s="842"/>
      <c r="I50" s="842"/>
      <c r="J50" s="842"/>
      <c r="K50" s="842"/>
    </row>
    <row r="51" customFormat="false" ht="12.75" hidden="false" customHeight="false" outlineLevel="0" collapsed="false">
      <c r="A51" s="842"/>
      <c r="B51" s="842"/>
      <c r="C51" s="842"/>
      <c r="D51" s="842"/>
      <c r="E51" s="842"/>
      <c r="F51" s="842"/>
      <c r="G51" s="842"/>
      <c r="H51" s="842"/>
      <c r="I51" s="842"/>
      <c r="J51" s="842"/>
      <c r="K51" s="842"/>
    </row>
    <row r="52" customFormat="false" ht="12.75" hidden="false" customHeight="fals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</row>
    <row r="53" customFormat="false" ht="12.75" hidden="false" customHeight="fals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</row>
    <row r="54" customFormat="false" ht="12.75" hidden="false" customHeight="fals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</row>
    <row r="55" customFormat="false" ht="12.75" hidden="false" customHeight="fals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</row>
    <row r="56" customFormat="false" ht="12.75" hidden="false" customHeight="fals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</row>
    <row r="57" customFormat="false" ht="12.75" hidden="false" customHeight="fals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</row>
    <row r="58" customFormat="false" ht="12.75" hidden="false" customHeight="fals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</row>
    <row r="59" customFormat="false" ht="12.75" hidden="false" customHeight="fals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</row>
    <row r="60" customFormat="false" ht="12.75" hidden="false" customHeight="fals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</row>
    <row r="61" customFormat="false" ht="12.75" hidden="false" customHeight="fals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</row>
    <row r="62" customFormat="false" ht="12.75" hidden="false" customHeight="fals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</row>
    <row r="63" customFormat="false" ht="12.75" hidden="false" customHeight="fals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8" hidden="false" customHeight="true" outlineLevel="0" collapsed="false">
      <c r="A1" s="884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V1" s="888"/>
    </row>
    <row r="2" customFormat="false" ht="18" hidden="false" customHeight="true" outlineLevel="0" collapsed="false">
      <c r="A2" s="889" t="n">
        <v>1.5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V2" s="888"/>
    </row>
    <row r="3" customFormat="false" ht="18" hidden="false" customHeight="true" outlineLevel="0" collapsed="false">
      <c r="A3" s="893" t="s">
        <v>803</v>
      </c>
      <c r="B3" s="860" t="n">
        <v>2</v>
      </c>
      <c r="C3" s="894" t="n">
        <v>2.42</v>
      </c>
      <c r="D3" s="895"/>
      <c r="E3" s="896" t="n">
        <v>0.45</v>
      </c>
      <c r="F3" s="896" t="n">
        <v>0.25</v>
      </c>
      <c r="G3" s="897" t="n">
        <v>0.5</v>
      </c>
      <c r="H3" s="898" t="n">
        <f aca="false">B3*C3+F3*G3</f>
        <v>4.965</v>
      </c>
      <c r="I3" s="899" t="n">
        <f aca="false">B3*C3*((E3+F3)/2)</f>
        <v>1.694</v>
      </c>
      <c r="J3" s="900" t="n">
        <f aca="false">ROUND(I3+I4,4)</f>
        <v>2.3845</v>
      </c>
      <c r="K3" s="888"/>
      <c r="V3" s="888"/>
    </row>
    <row r="4" customFormat="false" ht="18" hidden="false" customHeight="true" outlineLevel="0" collapsed="false">
      <c r="A4" s="893" t="s">
        <v>804</v>
      </c>
      <c r="B4" s="860" t="n">
        <v>1</v>
      </c>
      <c r="C4" s="894" t="n">
        <v>2.3017</v>
      </c>
      <c r="D4" s="901"/>
      <c r="E4" s="897" t="n">
        <v>0.3</v>
      </c>
      <c r="F4" s="895"/>
      <c r="G4" s="897" t="n">
        <v>1.92</v>
      </c>
      <c r="H4" s="898" t="n">
        <f aca="false">(C4*2-(E3*G4)*2)+(E4*G4)*2</f>
        <v>4.0274</v>
      </c>
      <c r="I4" s="899" t="n">
        <f aca="false">B4*C4*E4</f>
        <v>0.69051</v>
      </c>
      <c r="J4" s="900"/>
      <c r="K4" s="888"/>
      <c r="V4" s="888"/>
    </row>
    <row r="5" customFormat="false" ht="18" hidden="false" customHeight="true" outlineLevel="0" collapsed="false">
      <c r="A5" s="893" t="s">
        <v>805</v>
      </c>
      <c r="B5" s="860" t="n">
        <v>1</v>
      </c>
      <c r="C5" s="894" t="n">
        <v>0.5291</v>
      </c>
      <c r="D5" s="936" t="n">
        <v>2.6</v>
      </c>
      <c r="E5" s="936" t="n">
        <v>0.2</v>
      </c>
      <c r="F5" s="936" t="n">
        <v>0.5</v>
      </c>
      <c r="G5" s="897" t="n">
        <v>2.4</v>
      </c>
      <c r="H5" s="902" t="n">
        <f aca="false">(D5*(F5*2-E5)+(E5*G5*2)+(D5-D10)*E5+(F5-E5)*E4*2)</f>
        <v>3.352</v>
      </c>
      <c r="I5" s="937" t="n">
        <f aca="false">B5*C5*D5</f>
        <v>1.37566</v>
      </c>
      <c r="J5" s="903" t="n">
        <f aca="false">ROUND(I5,4)</f>
        <v>1.3757</v>
      </c>
      <c r="K5" s="888"/>
      <c r="V5" s="888"/>
    </row>
    <row r="6" customFormat="false" ht="18" hidden="false" customHeight="true" outlineLevel="0" collapsed="false">
      <c r="A6" s="904" t="s">
        <v>806</v>
      </c>
      <c r="B6" s="905" t="n">
        <f aca="false">ROUND((C3*(D5+E6*2))+((D5+E6*2)*(E4+E6)*G4)+(F5-E5)*D5*E4,4)</f>
        <v>11.6644</v>
      </c>
      <c r="C6" s="905"/>
      <c r="D6" s="906"/>
      <c r="E6" s="907" t="n">
        <v>0.3</v>
      </c>
      <c r="F6" s="908"/>
      <c r="G6" s="908"/>
      <c r="H6" s="908"/>
      <c r="I6" s="909"/>
      <c r="J6" s="888"/>
      <c r="K6" s="888"/>
      <c r="V6" s="888"/>
    </row>
    <row r="7" customFormat="false" ht="18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12.3444</v>
      </c>
      <c r="I7" s="917" t="n">
        <f aca="false">ROUND(SUM(I3:I6),4)</f>
        <v>3.7602</v>
      </c>
      <c r="J7" s="888"/>
      <c r="K7" s="888"/>
      <c r="V7" s="888"/>
    </row>
    <row r="8" customFormat="false" ht="18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888"/>
      <c r="K8" s="888"/>
      <c r="V8" s="888"/>
    </row>
    <row r="9" customFormat="false" ht="18" hidden="false" customHeight="true" outlineLevel="0" collapsed="false">
      <c r="A9" s="921" t="s">
        <v>809</v>
      </c>
      <c r="B9" s="922"/>
      <c r="C9" s="923" t="n">
        <v>0.6242</v>
      </c>
      <c r="D9" s="924" t="n">
        <v>1</v>
      </c>
      <c r="E9" s="938" t="n">
        <v>0.2</v>
      </c>
      <c r="F9" s="925"/>
      <c r="G9" s="926"/>
      <c r="H9" s="927" t="n">
        <f aca="false">ROUND(D9*E9*2,4)</f>
        <v>0.4</v>
      </c>
      <c r="I9" s="928" t="n">
        <f aca="false">ROUND(C9*D9,4)</f>
        <v>0.6242</v>
      </c>
      <c r="J9" s="888"/>
      <c r="K9" s="888"/>
      <c r="V9" s="888"/>
    </row>
    <row r="10" customFormat="false" ht="18" hidden="false" customHeight="true" outlineLevel="0" collapsed="false">
      <c r="A10" s="929" t="s">
        <v>810</v>
      </c>
      <c r="B10" s="930"/>
      <c r="C10" s="906"/>
      <c r="D10" s="931" t="n">
        <v>1.94</v>
      </c>
      <c r="E10" s="907" t="n">
        <v>0.3</v>
      </c>
      <c r="F10" s="932"/>
      <c r="G10" s="933" t="n">
        <f aca="false">G4</f>
        <v>1.92</v>
      </c>
      <c r="H10" s="934"/>
      <c r="I10" s="935" t="n">
        <f aca="false">ROUND((D10+E10*2)*G10,4)</f>
        <v>4.8768</v>
      </c>
      <c r="J10" s="888"/>
      <c r="K10" s="888"/>
      <c r="V10" s="888"/>
    </row>
    <row r="11" customFormat="false" ht="18" hidden="false" customHeight="true" outlineLevel="0" collapsed="false">
      <c r="A11" s="842"/>
      <c r="B11" s="842"/>
      <c r="C11" s="842"/>
      <c r="D11" s="842"/>
      <c r="E11" s="842"/>
      <c r="F11" s="842"/>
      <c r="G11" s="842"/>
      <c r="H11" s="842"/>
      <c r="I11" s="842"/>
      <c r="J11" s="842"/>
      <c r="K11" s="842"/>
    </row>
    <row r="12" customFormat="false" ht="18" hidden="false" customHeight="true" outlineLevel="0" collapsed="false">
      <c r="A12" s="842"/>
      <c r="B12" s="842"/>
      <c r="C12" s="842"/>
      <c r="D12" s="842"/>
      <c r="E12" s="842"/>
      <c r="F12" s="842"/>
      <c r="G12" s="842"/>
      <c r="H12" s="842"/>
      <c r="I12" s="842"/>
      <c r="J12" s="842"/>
      <c r="K12" s="842"/>
    </row>
    <row r="13" customFormat="false" ht="18" hidden="false" customHeight="true" outlineLevel="0" collapsed="false">
      <c r="A13" s="939" t="s">
        <v>811</v>
      </c>
      <c r="B13" s="885" t="s">
        <v>10</v>
      </c>
      <c r="C13" s="885" t="s">
        <v>790</v>
      </c>
      <c r="D13" s="885" t="s">
        <v>791</v>
      </c>
      <c r="E13" s="881" t="s">
        <v>743</v>
      </c>
      <c r="F13" s="881"/>
      <c r="G13" s="885" t="s">
        <v>792</v>
      </c>
      <c r="H13" s="885" t="s">
        <v>793</v>
      </c>
      <c r="I13" s="886" t="s">
        <v>794</v>
      </c>
      <c r="J13" s="887" t="s">
        <v>795</v>
      </c>
      <c r="K13" s="842"/>
    </row>
    <row r="14" customFormat="false" ht="18" hidden="false" customHeight="true" outlineLevel="0" collapsed="false">
      <c r="A14" s="889" t="n">
        <v>1.5</v>
      </c>
      <c r="B14" s="855" t="s">
        <v>796</v>
      </c>
      <c r="C14" s="855" t="s">
        <v>797</v>
      </c>
      <c r="D14" s="855" t="s">
        <v>798</v>
      </c>
      <c r="E14" s="855" t="s">
        <v>799</v>
      </c>
      <c r="F14" s="890" t="s">
        <v>800</v>
      </c>
      <c r="G14" s="855" t="s">
        <v>798</v>
      </c>
      <c r="H14" s="855" t="s">
        <v>797</v>
      </c>
      <c r="I14" s="891" t="s">
        <v>801</v>
      </c>
      <c r="J14" s="892" t="s">
        <v>802</v>
      </c>
      <c r="K14" s="842"/>
    </row>
    <row r="15" customFormat="false" ht="18" hidden="false" customHeight="true" outlineLevel="0" collapsed="false">
      <c r="A15" s="893" t="s">
        <v>803</v>
      </c>
      <c r="B15" s="860" t="n">
        <v>2</v>
      </c>
      <c r="C15" s="894" t="n">
        <v>2.42</v>
      </c>
      <c r="D15" s="895"/>
      <c r="E15" s="896" t="n">
        <v>0.45</v>
      </c>
      <c r="F15" s="896" t="n">
        <v>0.25</v>
      </c>
      <c r="G15" s="897" t="n">
        <v>0.5</v>
      </c>
      <c r="H15" s="898" t="n">
        <f aca="false">B15*C15+F15*G15</f>
        <v>4.965</v>
      </c>
      <c r="I15" s="899" t="n">
        <f aca="false">B15*C15*((E15+F15)/2)</f>
        <v>1.694</v>
      </c>
      <c r="J15" s="900" t="n">
        <f aca="false">ROUND(I15+I16,4)</f>
        <v>2.8101</v>
      </c>
      <c r="K15" s="842"/>
    </row>
    <row r="16" customFormat="false" ht="18" hidden="false" customHeight="true" outlineLevel="0" collapsed="false">
      <c r="A16" s="893" t="s">
        <v>804</v>
      </c>
      <c r="B16" s="860" t="n">
        <v>1</v>
      </c>
      <c r="C16" s="894" t="n">
        <v>3.7202</v>
      </c>
      <c r="D16" s="901"/>
      <c r="E16" s="897" t="n">
        <v>0.3</v>
      </c>
      <c r="F16" s="895"/>
      <c r="G16" s="897" t="n">
        <v>1.92</v>
      </c>
      <c r="H16" s="898" t="n">
        <f aca="false">(C16*2-(E15*G16)*2)+(E16*G16)*2</f>
        <v>6.8644</v>
      </c>
      <c r="I16" s="899" t="n">
        <f aca="false">B16*C16*E16</f>
        <v>1.11606</v>
      </c>
      <c r="J16" s="900"/>
      <c r="K16" s="842"/>
    </row>
    <row r="17" customFormat="false" ht="18" hidden="false" customHeight="true" outlineLevel="0" collapsed="false">
      <c r="A17" s="893" t="s">
        <v>805</v>
      </c>
      <c r="B17" s="860" t="n">
        <v>1</v>
      </c>
      <c r="C17" s="894" t="n">
        <v>0.5291</v>
      </c>
      <c r="D17" s="936" t="n">
        <v>4.54</v>
      </c>
      <c r="E17" s="936" t="n">
        <v>0.2</v>
      </c>
      <c r="F17" s="936" t="n">
        <v>0.5</v>
      </c>
      <c r="G17" s="897" t="n">
        <v>2.4</v>
      </c>
      <c r="H17" s="902" t="n">
        <f aca="false">(D17*(F17*2-E17)+(E17*G17*2)+(D17-D22)*E17+(F17-E17)*E16*2)</f>
        <v>4.904</v>
      </c>
      <c r="I17" s="937" t="n">
        <f aca="false">B17*C17*D17</f>
        <v>2.402114</v>
      </c>
      <c r="J17" s="903" t="n">
        <f aca="false">ROUND(I17,4)</f>
        <v>2.4021</v>
      </c>
      <c r="K17" s="842"/>
    </row>
    <row r="18" customFormat="false" ht="18" hidden="false" customHeight="true" outlineLevel="0" collapsed="false">
      <c r="A18" s="904" t="s">
        <v>806</v>
      </c>
      <c r="B18" s="905" t="n">
        <f aca="false">ROUND((C15*(D17+E18*2))+((D17+E18*2)*(E16+E18)*G16)+(F17-E17)*D17*E16,4)</f>
        <v>18.7687</v>
      </c>
      <c r="C18" s="905"/>
      <c r="D18" s="906"/>
      <c r="E18" s="907" t="n">
        <v>0.3</v>
      </c>
      <c r="F18" s="908"/>
      <c r="G18" s="908"/>
      <c r="H18" s="908"/>
      <c r="I18" s="909"/>
      <c r="J18" s="888"/>
      <c r="K18" s="842"/>
    </row>
    <row r="19" customFormat="false" ht="18" hidden="false" customHeight="true" outlineLevel="0" collapsed="false">
      <c r="A19" s="910" t="s">
        <v>807</v>
      </c>
      <c r="B19" s="910"/>
      <c r="C19" s="911"/>
      <c r="D19" s="912"/>
      <c r="E19" s="913"/>
      <c r="F19" s="914"/>
      <c r="G19" s="915" t="s">
        <v>808</v>
      </c>
      <c r="H19" s="916" t="n">
        <f aca="false">ROUND(SUM(H15:H18),4)</f>
        <v>16.7334</v>
      </c>
      <c r="I19" s="917" t="n">
        <f aca="false">ROUND(SUM(I15:I18),4)</f>
        <v>5.2122</v>
      </c>
      <c r="J19" s="888"/>
      <c r="K19" s="842"/>
    </row>
    <row r="20" customFormat="false" ht="18" hidden="false" customHeight="true" outlineLevel="0" collapsed="false">
      <c r="A20" s="910"/>
      <c r="B20" s="910"/>
      <c r="C20" s="918"/>
      <c r="D20" s="918"/>
      <c r="E20" s="919"/>
      <c r="F20" s="914"/>
      <c r="G20" s="914"/>
      <c r="H20" s="914"/>
      <c r="I20" s="920"/>
      <c r="J20" s="888"/>
      <c r="K20" s="842"/>
    </row>
    <row r="21" customFormat="false" ht="18" hidden="false" customHeight="true" outlineLevel="0" collapsed="false">
      <c r="A21" s="921" t="s">
        <v>809</v>
      </c>
      <c r="B21" s="922"/>
      <c r="C21" s="923" t="n">
        <v>1.2485</v>
      </c>
      <c r="D21" s="924" t="n">
        <v>1</v>
      </c>
      <c r="E21" s="938" t="n">
        <v>0.2</v>
      </c>
      <c r="F21" s="925"/>
      <c r="G21" s="926"/>
      <c r="H21" s="927" t="n">
        <f aca="false">ROUND(D21*E21*2,4)</f>
        <v>0.4</v>
      </c>
      <c r="I21" s="928" t="n">
        <f aca="false">ROUND(C21*D21,4)</f>
        <v>1.2485</v>
      </c>
      <c r="J21" s="888"/>
      <c r="K21" s="842"/>
    </row>
    <row r="22" customFormat="false" ht="18" hidden="false" customHeight="true" outlineLevel="0" collapsed="false">
      <c r="A22" s="929" t="s">
        <v>810</v>
      </c>
      <c r="B22" s="930"/>
      <c r="C22" s="906"/>
      <c r="D22" s="931" t="n">
        <v>3.88</v>
      </c>
      <c r="E22" s="907" t="n">
        <v>0.3</v>
      </c>
      <c r="F22" s="932"/>
      <c r="G22" s="933" t="n">
        <f aca="false">G16</f>
        <v>1.92</v>
      </c>
      <c r="H22" s="934"/>
      <c r="I22" s="935" t="n">
        <f aca="false">ROUND((D22+E22*2)*G22,4)</f>
        <v>8.6016</v>
      </c>
      <c r="J22" s="888"/>
      <c r="K22" s="842"/>
    </row>
    <row r="23" customFormat="false" ht="18" hidden="false" customHeight="true" outlineLevel="0" collapsed="false">
      <c r="A23" s="842"/>
      <c r="B23" s="842"/>
      <c r="C23" s="842"/>
      <c r="D23" s="842"/>
      <c r="E23" s="842"/>
      <c r="F23" s="842"/>
      <c r="G23" s="842"/>
      <c r="H23" s="842"/>
      <c r="I23" s="842"/>
      <c r="J23" s="842"/>
      <c r="K23" s="842"/>
    </row>
    <row r="24" customFormat="false" ht="18" hidden="false" customHeight="true" outlineLevel="0" collapsed="false">
      <c r="A24" s="842"/>
      <c r="B24" s="842"/>
      <c r="C24" s="842"/>
      <c r="D24" s="842"/>
      <c r="E24" s="842"/>
      <c r="F24" s="842"/>
      <c r="G24" s="842"/>
      <c r="H24" s="842"/>
      <c r="I24" s="842"/>
      <c r="J24" s="842"/>
      <c r="K24" s="842"/>
    </row>
    <row r="25" customFormat="false" ht="18" hidden="false" customHeight="true" outlineLevel="0" collapsed="false">
      <c r="A25" s="939" t="s">
        <v>812</v>
      </c>
      <c r="B25" s="885" t="s">
        <v>10</v>
      </c>
      <c r="C25" s="885" t="s">
        <v>790</v>
      </c>
      <c r="D25" s="885" t="s">
        <v>791</v>
      </c>
      <c r="E25" s="881" t="s">
        <v>743</v>
      </c>
      <c r="F25" s="881"/>
      <c r="G25" s="885" t="s">
        <v>792</v>
      </c>
      <c r="H25" s="885" t="s">
        <v>793</v>
      </c>
      <c r="I25" s="886" t="s">
        <v>794</v>
      </c>
      <c r="J25" s="887" t="s">
        <v>795</v>
      </c>
      <c r="K25" s="842"/>
    </row>
    <row r="26" customFormat="false" ht="18" hidden="false" customHeight="true" outlineLevel="0" collapsed="false">
      <c r="A26" s="889" t="n">
        <v>1.5</v>
      </c>
      <c r="B26" s="855" t="s">
        <v>796</v>
      </c>
      <c r="C26" s="855" t="s">
        <v>797</v>
      </c>
      <c r="D26" s="855" t="s">
        <v>798</v>
      </c>
      <c r="E26" s="855" t="s">
        <v>799</v>
      </c>
      <c r="F26" s="890" t="s">
        <v>800</v>
      </c>
      <c r="G26" s="855" t="s">
        <v>798</v>
      </c>
      <c r="H26" s="855" t="s">
        <v>797</v>
      </c>
      <c r="I26" s="891" t="s">
        <v>801</v>
      </c>
      <c r="J26" s="892" t="s">
        <v>802</v>
      </c>
      <c r="K26" s="842"/>
    </row>
    <row r="27" customFormat="false" ht="18" hidden="false" customHeight="true" outlineLevel="0" collapsed="false">
      <c r="A27" s="893" t="s">
        <v>803</v>
      </c>
      <c r="B27" s="860" t="n">
        <v>2</v>
      </c>
      <c r="C27" s="894" t="n">
        <v>2.42</v>
      </c>
      <c r="D27" s="895"/>
      <c r="E27" s="896" t="n">
        <v>0.45</v>
      </c>
      <c r="F27" s="896" t="n">
        <v>0.25</v>
      </c>
      <c r="G27" s="897" t="n">
        <v>0.5</v>
      </c>
      <c r="H27" s="898" t="n">
        <f aca="false">B27*C27+F27*G27</f>
        <v>4.965</v>
      </c>
      <c r="I27" s="899" t="n">
        <f aca="false">B27*C27*((E27+F27)/2)</f>
        <v>1.694</v>
      </c>
      <c r="J27" s="900" t="n">
        <f aca="false">ROUND(I27+I28,4)</f>
        <v>3.2356</v>
      </c>
      <c r="K27" s="842"/>
    </row>
    <row r="28" customFormat="false" ht="18" hidden="false" customHeight="true" outlineLevel="0" collapsed="false">
      <c r="A28" s="893" t="s">
        <v>804</v>
      </c>
      <c r="B28" s="860" t="n">
        <v>1</v>
      </c>
      <c r="C28" s="894" t="n">
        <v>5.1387</v>
      </c>
      <c r="D28" s="901"/>
      <c r="E28" s="897" t="n">
        <v>0.3</v>
      </c>
      <c r="F28" s="895"/>
      <c r="G28" s="897" t="n">
        <v>1.92</v>
      </c>
      <c r="H28" s="898" t="n">
        <f aca="false">(C28*2-(E27*G28)*2)+(E28*G28)*2</f>
        <v>9.7014</v>
      </c>
      <c r="I28" s="899" t="n">
        <f aca="false">B28*C28*E28</f>
        <v>1.54161</v>
      </c>
      <c r="J28" s="900"/>
      <c r="K28" s="842"/>
    </row>
    <row r="29" customFormat="false" ht="18" hidden="false" customHeight="true" outlineLevel="0" collapsed="false">
      <c r="A29" s="893" t="s">
        <v>805</v>
      </c>
      <c r="B29" s="860" t="n">
        <v>1</v>
      </c>
      <c r="C29" s="894" t="n">
        <v>0.5291</v>
      </c>
      <c r="D29" s="936" t="n">
        <v>6.48</v>
      </c>
      <c r="E29" s="936" t="n">
        <v>0.2</v>
      </c>
      <c r="F29" s="936" t="n">
        <v>0.5</v>
      </c>
      <c r="G29" s="897" t="n">
        <v>2.4</v>
      </c>
      <c r="H29" s="902" t="n">
        <f aca="false">(D29*(F29*2-E29)+(E29*G29*2)+(D29-D34)*E29+(F29-E29)*E28*2)</f>
        <v>6.456</v>
      </c>
      <c r="I29" s="937" t="n">
        <f aca="false">B29*C29*D29</f>
        <v>3.428568</v>
      </c>
      <c r="J29" s="903" t="n">
        <f aca="false">ROUND(I29,4)</f>
        <v>3.4286</v>
      </c>
      <c r="K29" s="842"/>
    </row>
    <row r="30" customFormat="false" ht="18" hidden="false" customHeight="true" outlineLevel="0" collapsed="false">
      <c r="A30" s="904" t="s">
        <v>806</v>
      </c>
      <c r="B30" s="905" t="n">
        <f aca="false">ROUND((C27*(D29+E30*2))+((D29+E30*2)*(E28+E30)*G28)+(F29-E29)*D29*E28,4)</f>
        <v>25.873</v>
      </c>
      <c r="C30" s="905"/>
      <c r="D30" s="906"/>
      <c r="E30" s="907" t="n">
        <v>0.3</v>
      </c>
      <c r="F30" s="908"/>
      <c r="G30" s="908"/>
      <c r="H30" s="908"/>
      <c r="I30" s="909"/>
      <c r="J30" s="842"/>
      <c r="K30" s="842"/>
    </row>
    <row r="31" customFormat="false" ht="18" hidden="false" customHeight="true" outlineLevel="0" collapsed="false">
      <c r="A31" s="910" t="s">
        <v>807</v>
      </c>
      <c r="B31" s="910"/>
      <c r="C31" s="911"/>
      <c r="D31" s="912"/>
      <c r="E31" s="913"/>
      <c r="F31" s="914"/>
      <c r="G31" s="915" t="s">
        <v>808</v>
      </c>
      <c r="H31" s="916" t="n">
        <f aca="false">ROUND(SUM(H27:H30),4)</f>
        <v>21.1224</v>
      </c>
      <c r="I31" s="917" t="n">
        <f aca="false">ROUND(SUM(I27:I30),4)</f>
        <v>6.6642</v>
      </c>
      <c r="J31" s="842"/>
      <c r="K31" s="842"/>
    </row>
    <row r="32" customFormat="false" ht="18" hidden="false" customHeight="true" outlineLevel="0" collapsed="false">
      <c r="A32" s="910"/>
      <c r="B32" s="910"/>
      <c r="C32" s="918"/>
      <c r="D32" s="918"/>
      <c r="E32" s="919"/>
      <c r="F32" s="914"/>
      <c r="G32" s="914"/>
      <c r="H32" s="914"/>
      <c r="I32" s="920"/>
      <c r="J32" s="842"/>
      <c r="K32" s="842"/>
    </row>
    <row r="33" customFormat="false" ht="18" hidden="false" customHeight="true" outlineLevel="0" collapsed="false">
      <c r="A33" s="921" t="s">
        <v>809</v>
      </c>
      <c r="B33" s="922"/>
      <c r="C33" s="923" t="n">
        <v>1.8727</v>
      </c>
      <c r="D33" s="924" t="n">
        <v>1</v>
      </c>
      <c r="E33" s="938" t="n">
        <v>0.2</v>
      </c>
      <c r="F33" s="925"/>
      <c r="G33" s="926"/>
      <c r="H33" s="927" t="n">
        <f aca="false">ROUND(D33*E33*2,4)</f>
        <v>0.4</v>
      </c>
      <c r="I33" s="928" t="n">
        <f aca="false">ROUND(C33*D33,4)</f>
        <v>1.8727</v>
      </c>
      <c r="J33" s="842"/>
      <c r="K33" s="842"/>
    </row>
    <row r="34" customFormat="false" ht="18" hidden="false" customHeight="true" outlineLevel="0" collapsed="false">
      <c r="A34" s="929" t="s">
        <v>810</v>
      </c>
      <c r="B34" s="930"/>
      <c r="C34" s="906"/>
      <c r="D34" s="931" t="n">
        <v>5.82</v>
      </c>
      <c r="E34" s="907" t="n">
        <v>0.3</v>
      </c>
      <c r="F34" s="932"/>
      <c r="G34" s="933" t="n">
        <f aca="false">G28</f>
        <v>1.92</v>
      </c>
      <c r="H34" s="934"/>
      <c r="I34" s="935" t="n">
        <f aca="false">ROUND((D34+E34*2)*G34,4)</f>
        <v>12.3264</v>
      </c>
      <c r="J34" s="842"/>
      <c r="K34" s="842"/>
    </row>
    <row r="35" customFormat="false" ht="18" hidden="false" customHeight="tru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8" hidden="false" customHeight="tru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8" hidden="false" customHeight="tru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  <row r="38" customFormat="false" ht="12.7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</row>
    <row r="39" customFormat="false" ht="12.75" hidden="false" customHeight="false" outlineLevel="0" collapsed="false">
      <c r="A39" s="842"/>
      <c r="B39" s="842"/>
      <c r="C39" s="842"/>
      <c r="D39" s="842"/>
      <c r="E39" s="842"/>
      <c r="F39" s="842"/>
      <c r="G39" s="842"/>
      <c r="H39" s="842"/>
      <c r="I39" s="842"/>
      <c r="J39" s="842"/>
      <c r="K39" s="842"/>
    </row>
    <row r="40" customFormat="false" ht="12.75" hidden="false" customHeight="false" outlineLevel="0" collapsed="false">
      <c r="A40" s="842"/>
      <c r="B40" s="842"/>
      <c r="C40" s="842"/>
      <c r="D40" s="842"/>
      <c r="E40" s="842"/>
      <c r="F40" s="842"/>
      <c r="G40" s="842"/>
      <c r="H40" s="842"/>
      <c r="I40" s="842"/>
      <c r="J40" s="842"/>
      <c r="K40" s="842"/>
    </row>
    <row r="41" customFormat="false" ht="12.75" hidden="false" customHeight="false" outlineLevel="0" collapsed="false">
      <c r="A41" s="842"/>
      <c r="B41" s="842"/>
      <c r="C41" s="842"/>
      <c r="D41" s="842"/>
      <c r="E41" s="842"/>
      <c r="F41" s="842"/>
      <c r="G41" s="842"/>
      <c r="H41" s="842"/>
      <c r="I41" s="842"/>
      <c r="J41" s="842"/>
      <c r="K41" s="842"/>
    </row>
    <row r="42" customFormat="false" ht="12.75" hidden="false" customHeight="false" outlineLevel="0" collapsed="false">
      <c r="A42" s="842"/>
      <c r="B42" s="842"/>
      <c r="C42" s="842"/>
      <c r="D42" s="842"/>
      <c r="E42" s="842"/>
      <c r="F42" s="842"/>
      <c r="G42" s="842"/>
      <c r="H42" s="842"/>
      <c r="I42" s="842"/>
      <c r="J42" s="842"/>
      <c r="K42" s="842"/>
    </row>
    <row r="43" customFormat="false" ht="12.75" hidden="false" customHeight="false" outlineLevel="0" collapsed="false">
      <c r="A43" s="842"/>
      <c r="B43" s="842"/>
      <c r="C43" s="842"/>
      <c r="D43" s="842"/>
      <c r="E43" s="842"/>
      <c r="F43" s="842"/>
      <c r="G43" s="842"/>
      <c r="H43" s="842"/>
      <c r="I43" s="842"/>
      <c r="J43" s="842"/>
      <c r="K43" s="842"/>
    </row>
    <row r="44" customFormat="false" ht="12.75" hidden="false" customHeight="false" outlineLevel="0" collapsed="false">
      <c r="A44" s="842"/>
      <c r="B44" s="842"/>
      <c r="C44" s="842"/>
      <c r="D44" s="842"/>
      <c r="E44" s="842"/>
      <c r="F44" s="842"/>
      <c r="G44" s="842"/>
      <c r="H44" s="842"/>
      <c r="I44" s="842"/>
      <c r="J44" s="842"/>
      <c r="K44" s="842"/>
    </row>
    <row r="45" customFormat="false" ht="12.75" hidden="false" customHeight="false" outlineLevel="0" collapsed="false">
      <c r="A45" s="842"/>
      <c r="B45" s="842"/>
      <c r="C45" s="842"/>
      <c r="D45" s="842"/>
      <c r="E45" s="842"/>
      <c r="F45" s="842"/>
      <c r="G45" s="842"/>
      <c r="H45" s="842"/>
      <c r="I45" s="842"/>
      <c r="J45" s="842"/>
      <c r="K45" s="842"/>
    </row>
    <row r="46" customFormat="false" ht="12.75" hidden="false" customHeight="false" outlineLevel="0" collapsed="false">
      <c r="A46" s="842"/>
      <c r="B46" s="842"/>
      <c r="C46" s="842"/>
      <c r="D46" s="842"/>
      <c r="E46" s="842"/>
      <c r="F46" s="842"/>
      <c r="G46" s="842"/>
      <c r="H46" s="842"/>
      <c r="I46" s="842"/>
      <c r="J46" s="842"/>
      <c r="K46" s="842"/>
    </row>
    <row r="47" customFormat="false" ht="12.75" hidden="false" customHeight="false" outlineLevel="0" collapsed="false">
      <c r="A47" s="842"/>
      <c r="B47" s="842"/>
      <c r="C47" s="842"/>
      <c r="D47" s="842"/>
      <c r="E47" s="842"/>
      <c r="F47" s="842"/>
      <c r="G47" s="842"/>
      <c r="H47" s="842"/>
      <c r="I47" s="842"/>
      <c r="J47" s="842"/>
      <c r="K47" s="842"/>
    </row>
    <row r="48" customFormat="false" ht="12.75" hidden="false" customHeight="false" outlineLevel="0" collapsed="false">
      <c r="A48" s="842"/>
      <c r="B48" s="842"/>
      <c r="C48" s="842"/>
      <c r="D48" s="842"/>
      <c r="E48" s="842"/>
      <c r="F48" s="842"/>
      <c r="G48" s="842"/>
      <c r="H48" s="842"/>
      <c r="I48" s="842"/>
      <c r="J48" s="842"/>
      <c r="K48" s="842"/>
    </row>
    <row r="49" customFormat="false" ht="12.75" hidden="false" customHeight="false" outlineLevel="0" collapsed="false">
      <c r="A49" s="842"/>
      <c r="B49" s="842"/>
      <c r="C49" s="842"/>
      <c r="D49" s="842"/>
      <c r="E49" s="842"/>
      <c r="F49" s="842"/>
      <c r="G49" s="842"/>
      <c r="H49" s="842"/>
      <c r="I49" s="842"/>
      <c r="J49" s="842"/>
      <c r="K49" s="842"/>
    </row>
    <row r="50" customFormat="false" ht="12.75" hidden="false" customHeight="false" outlineLevel="0" collapsed="false">
      <c r="A50" s="842"/>
      <c r="B50" s="842"/>
      <c r="C50" s="842"/>
      <c r="D50" s="842"/>
      <c r="E50" s="842"/>
      <c r="F50" s="842"/>
      <c r="G50" s="842"/>
      <c r="H50" s="842"/>
      <c r="I50" s="842"/>
      <c r="J50" s="842"/>
      <c r="K50" s="842"/>
    </row>
    <row r="51" customFormat="false" ht="12.75" hidden="false" customHeight="false" outlineLevel="0" collapsed="false">
      <c r="A51" s="842"/>
      <c r="B51" s="842"/>
      <c r="C51" s="842"/>
      <c r="D51" s="842"/>
      <c r="E51" s="842"/>
      <c r="F51" s="842"/>
      <c r="G51" s="842"/>
      <c r="H51" s="842"/>
      <c r="I51" s="842"/>
      <c r="J51" s="842"/>
      <c r="K51" s="842"/>
    </row>
    <row r="52" customFormat="false" ht="12.75" hidden="false" customHeight="fals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</row>
    <row r="53" customFormat="false" ht="12.75" hidden="false" customHeight="fals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</row>
    <row r="54" customFormat="false" ht="12.75" hidden="false" customHeight="fals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</row>
    <row r="55" customFormat="false" ht="12.75" hidden="false" customHeight="fals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</row>
    <row r="56" customFormat="false" ht="12.75" hidden="false" customHeight="fals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</row>
    <row r="57" customFormat="false" ht="12.75" hidden="false" customHeight="fals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</row>
    <row r="58" customFormat="false" ht="12.75" hidden="false" customHeight="fals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</row>
    <row r="59" customFormat="false" ht="12.75" hidden="false" customHeight="fals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</row>
  </sheetData>
  <mergeCells count="12">
    <mergeCell ref="E1:F1"/>
    <mergeCell ref="J3:J4"/>
    <mergeCell ref="B6:C6"/>
    <mergeCell ref="A7:B8"/>
    <mergeCell ref="E13:F13"/>
    <mergeCell ref="J15:J16"/>
    <mergeCell ref="B18:C18"/>
    <mergeCell ref="A19:B20"/>
    <mergeCell ref="E25:F25"/>
    <mergeCell ref="J27:J28"/>
    <mergeCell ref="B30:C30"/>
    <mergeCell ref="A31:B3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8.7"/>
    <col collapsed="false" customWidth="true" hidden="false" outlineLevel="0" max="2" min="2" style="835" width="7.7"/>
    <col collapsed="false" customWidth="true" hidden="false" outlineLevel="0" max="4" min="3" style="835" width="8.7"/>
    <col collapsed="false" customWidth="true" hidden="false" outlineLevel="0" max="8" min="5" style="835" width="7.7"/>
    <col collapsed="false" customWidth="true" hidden="false" outlineLevel="0" max="10" min="9" style="835" width="8.7"/>
    <col collapsed="false" customWidth="true" hidden="false" outlineLevel="0" max="11" min="11" style="835" width="4.7"/>
    <col collapsed="false" customWidth="true" hidden="false" outlineLevel="0" max="12" min="12" style="835" width="8.7"/>
    <col collapsed="false" customWidth="true" hidden="false" outlineLevel="0" max="13" min="13" style="835" width="7.7"/>
    <col collapsed="false" customWidth="true" hidden="false" outlineLevel="0" max="15" min="14" style="835" width="8.7"/>
    <col collapsed="false" customWidth="true" hidden="false" outlineLevel="0" max="19" min="16" style="835" width="7.7"/>
    <col collapsed="false" customWidth="true" hidden="false" outlineLevel="0" max="21" min="20" style="835" width="8.7"/>
    <col collapsed="false" customWidth="true" hidden="false" outlineLevel="0" max="22" min="22" style="835" width="4.7"/>
    <col collapsed="false" customWidth="true" hidden="false" outlineLevel="0" max="23" min="23" style="835" width="8.7"/>
    <col collapsed="false" customWidth="true" hidden="false" outlineLevel="0" max="24" min="24" style="835" width="7.7"/>
    <col collapsed="false" customWidth="true" hidden="false" outlineLevel="0" max="26" min="25" style="835" width="8.7"/>
    <col collapsed="false" customWidth="true" hidden="false" outlineLevel="0" max="30" min="27" style="835" width="7.7"/>
    <col collapsed="false" customWidth="true" hidden="false" outlineLevel="0" max="32" min="31" style="835" width="8.7"/>
    <col collapsed="false" customWidth="false" hidden="false" outlineLevel="0" max="257" min="33" style="835" width="9.14"/>
  </cols>
  <sheetData>
    <row r="1" customFormat="false" ht="15" hidden="false" customHeight="true" outlineLevel="0" collapsed="false">
      <c r="A1" s="940" t="s">
        <v>789</v>
      </c>
      <c r="B1" s="885" t="s">
        <v>10</v>
      </c>
      <c r="C1" s="885" t="s">
        <v>790</v>
      </c>
      <c r="D1" s="885" t="s">
        <v>791</v>
      </c>
      <c r="E1" s="881" t="s">
        <v>743</v>
      </c>
      <c r="F1" s="881"/>
      <c r="G1" s="885" t="s">
        <v>792</v>
      </c>
      <c r="H1" s="885" t="s">
        <v>793</v>
      </c>
      <c r="I1" s="886" t="s">
        <v>794</v>
      </c>
      <c r="J1" s="887" t="s">
        <v>795</v>
      </c>
      <c r="K1" s="888"/>
      <c r="L1" s="940" t="s">
        <v>811</v>
      </c>
      <c r="M1" s="885" t="s">
        <v>10</v>
      </c>
      <c r="N1" s="885" t="s">
        <v>790</v>
      </c>
      <c r="O1" s="885" t="s">
        <v>791</v>
      </c>
      <c r="P1" s="881" t="s">
        <v>743</v>
      </c>
      <c r="Q1" s="881"/>
      <c r="R1" s="885" t="s">
        <v>792</v>
      </c>
      <c r="S1" s="885" t="s">
        <v>793</v>
      </c>
      <c r="T1" s="886" t="s">
        <v>794</v>
      </c>
      <c r="U1" s="888"/>
      <c r="V1" s="888"/>
      <c r="W1" s="940" t="s">
        <v>812</v>
      </c>
      <c r="X1" s="885" t="s">
        <v>10</v>
      </c>
      <c r="Y1" s="885" t="s">
        <v>790</v>
      </c>
      <c r="Z1" s="885" t="s">
        <v>791</v>
      </c>
      <c r="AA1" s="881" t="s">
        <v>743</v>
      </c>
      <c r="AB1" s="881"/>
      <c r="AC1" s="885" t="s">
        <v>792</v>
      </c>
      <c r="AD1" s="885" t="s">
        <v>793</v>
      </c>
      <c r="AE1" s="886" t="s">
        <v>794</v>
      </c>
    </row>
    <row r="2" customFormat="false" ht="15" hidden="false" customHeight="true" outlineLevel="0" collapsed="false">
      <c r="A2" s="889" t="n">
        <v>0.4</v>
      </c>
      <c r="B2" s="855" t="s">
        <v>796</v>
      </c>
      <c r="C2" s="855" t="s">
        <v>797</v>
      </c>
      <c r="D2" s="855" t="s">
        <v>798</v>
      </c>
      <c r="E2" s="855" t="s">
        <v>799</v>
      </c>
      <c r="F2" s="890" t="s">
        <v>800</v>
      </c>
      <c r="G2" s="855" t="s">
        <v>798</v>
      </c>
      <c r="H2" s="855" t="s">
        <v>797</v>
      </c>
      <c r="I2" s="891" t="s">
        <v>801</v>
      </c>
      <c r="J2" s="892" t="s">
        <v>802</v>
      </c>
      <c r="K2" s="888"/>
      <c r="L2" s="889" t="n">
        <v>0.4</v>
      </c>
      <c r="M2" s="855" t="s">
        <v>796</v>
      </c>
      <c r="N2" s="855" t="s">
        <v>797</v>
      </c>
      <c r="O2" s="855" t="s">
        <v>798</v>
      </c>
      <c r="P2" s="855" t="s">
        <v>799</v>
      </c>
      <c r="Q2" s="890" t="s">
        <v>800</v>
      </c>
      <c r="R2" s="855" t="s">
        <v>798</v>
      </c>
      <c r="S2" s="855" t="s">
        <v>797</v>
      </c>
      <c r="T2" s="891" t="s">
        <v>801</v>
      </c>
      <c r="U2" s="888"/>
      <c r="V2" s="888"/>
      <c r="W2" s="889" t="n">
        <v>0.4</v>
      </c>
      <c r="X2" s="855" t="s">
        <v>796</v>
      </c>
      <c r="Y2" s="855" t="s">
        <v>797</v>
      </c>
      <c r="Z2" s="855" t="s">
        <v>798</v>
      </c>
      <c r="AA2" s="855" t="s">
        <v>799</v>
      </c>
      <c r="AB2" s="890" t="s">
        <v>800</v>
      </c>
      <c r="AC2" s="855" t="s">
        <v>798</v>
      </c>
      <c r="AD2" s="855" t="s">
        <v>797</v>
      </c>
      <c r="AE2" s="891" t="s">
        <v>801</v>
      </c>
    </row>
    <row r="3" customFormat="false" ht="15" hidden="false" customHeight="true" outlineLevel="0" collapsed="false">
      <c r="A3" s="893" t="s">
        <v>803</v>
      </c>
      <c r="B3" s="860" t="n">
        <v>2</v>
      </c>
      <c r="C3" s="894" t="n">
        <v>0.3639</v>
      </c>
      <c r="D3" s="895"/>
      <c r="E3" s="896" t="n">
        <v>0.2</v>
      </c>
      <c r="F3" s="896" t="n">
        <v>0.1</v>
      </c>
      <c r="G3" s="897" t="n">
        <v>0.15</v>
      </c>
      <c r="H3" s="898" t="n">
        <f aca="false">B3*C3+F3*G3</f>
        <v>0.7428</v>
      </c>
      <c r="I3" s="899" t="n">
        <f aca="false">B3*C3*((E3+F3)/2)</f>
        <v>0.10917</v>
      </c>
      <c r="J3" s="941" t="n">
        <f aca="false">ROUND(I3+I4,4)</f>
        <v>0.1587</v>
      </c>
      <c r="K3" s="888"/>
      <c r="L3" s="893" t="s">
        <v>803</v>
      </c>
      <c r="M3" s="860" t="n">
        <v>2</v>
      </c>
      <c r="N3" s="894" t="n">
        <v>0.3639</v>
      </c>
      <c r="O3" s="895"/>
      <c r="P3" s="896" t="n">
        <v>0.2</v>
      </c>
      <c r="Q3" s="896" t="n">
        <v>0.1</v>
      </c>
      <c r="R3" s="897"/>
      <c r="S3" s="898" t="n">
        <f aca="false">M3*N3+Q3*R3</f>
        <v>0.7278</v>
      </c>
      <c r="T3" s="899" t="n">
        <f aca="false">M3*N3*((P3+Q3)/2)</f>
        <v>0.10917</v>
      </c>
      <c r="U3" s="888"/>
      <c r="V3" s="888"/>
      <c r="W3" s="893" t="s">
        <v>803</v>
      </c>
      <c r="X3" s="860" t="n">
        <v>2</v>
      </c>
      <c r="Y3" s="894" t="n">
        <v>0.3639</v>
      </c>
      <c r="Z3" s="895"/>
      <c r="AA3" s="896" t="n">
        <v>0.2</v>
      </c>
      <c r="AB3" s="896" t="n">
        <v>0.1</v>
      </c>
      <c r="AC3" s="897"/>
      <c r="AD3" s="898" t="n">
        <f aca="false">X3*Y3+AB3*AC3</f>
        <v>0.7278</v>
      </c>
      <c r="AE3" s="899" t="n">
        <f aca="false">X3*Y3*((AA3+AB3)/2)</f>
        <v>0.10917</v>
      </c>
    </row>
    <row r="4" customFormat="false" ht="15" hidden="false" customHeight="true" outlineLevel="0" collapsed="false">
      <c r="A4" s="893" t="s">
        <v>804</v>
      </c>
      <c r="B4" s="860" t="n">
        <v>1</v>
      </c>
      <c r="C4" s="894" t="n">
        <v>0.33</v>
      </c>
      <c r="D4" s="901"/>
      <c r="E4" s="897" t="n">
        <v>0.15</v>
      </c>
      <c r="F4" s="895"/>
      <c r="G4" s="897" t="n">
        <v>0.66</v>
      </c>
      <c r="H4" s="898" t="n">
        <f aca="false">(C4*2-(E3*G4)*2)+(E4*G4)*2</f>
        <v>0.594</v>
      </c>
      <c r="I4" s="899" t="n">
        <f aca="false">B4*C4*E4</f>
        <v>0.0495</v>
      </c>
      <c r="J4" s="941"/>
      <c r="K4" s="888"/>
      <c r="L4" s="893" t="s">
        <v>804</v>
      </c>
      <c r="M4" s="860" t="n">
        <v>1</v>
      </c>
      <c r="N4" s="894" t="n">
        <v>0.6053</v>
      </c>
      <c r="O4" s="901"/>
      <c r="P4" s="897" t="n">
        <v>0.15</v>
      </c>
      <c r="Q4" s="895"/>
      <c r="R4" s="897"/>
      <c r="S4" s="898" t="n">
        <f aca="false">(N4*2-(P3*R4)*2)+(P4*R4)*2</f>
        <v>1.2106</v>
      </c>
      <c r="T4" s="899" t="n">
        <f aca="false">M4*N4*P4</f>
        <v>0.090795</v>
      </c>
      <c r="U4" s="888"/>
      <c r="V4" s="888"/>
      <c r="W4" s="893" t="s">
        <v>804</v>
      </c>
      <c r="X4" s="860" t="n">
        <v>1</v>
      </c>
      <c r="Y4" s="894" t="n">
        <v>0.8807</v>
      </c>
      <c r="Z4" s="901"/>
      <c r="AA4" s="897" t="n">
        <v>0.15</v>
      </c>
      <c r="AB4" s="895"/>
      <c r="AC4" s="897"/>
      <c r="AD4" s="898" t="n">
        <f aca="false">(Y4*2-(AA3*AC4)*2)+(AA4*AC4)*2</f>
        <v>1.7614</v>
      </c>
      <c r="AE4" s="899" t="n">
        <f aca="false">X4*Y4*AA4</f>
        <v>0.132105</v>
      </c>
    </row>
    <row r="5" customFormat="false" ht="15" hidden="false" customHeight="true" outlineLevel="0" collapsed="false">
      <c r="A5" s="893" t="s">
        <v>805</v>
      </c>
      <c r="B5" s="860" t="n">
        <v>1</v>
      </c>
      <c r="C5" s="894" t="n">
        <v>0.1417</v>
      </c>
      <c r="D5" s="896" t="n">
        <v>0.9</v>
      </c>
      <c r="E5" s="896" t="n">
        <v>0.1</v>
      </c>
      <c r="F5" s="896" t="n">
        <v>0.3</v>
      </c>
      <c r="G5" s="896" t="n">
        <f aca="false">1.1</f>
        <v>1.1</v>
      </c>
      <c r="H5" s="902" t="n">
        <f aca="false">(D5*(F5*2-E5)+(E5*G5*2)+(D5-D10)*E5+(F5-E5)*E4*2)</f>
        <v>0.748</v>
      </c>
      <c r="I5" s="899" t="n">
        <f aca="false">B5*C5*D5</f>
        <v>0.12753</v>
      </c>
      <c r="J5" s="942" t="n">
        <f aca="false">ROUND(I5,4)</f>
        <v>0.1275</v>
      </c>
      <c r="K5" s="888"/>
      <c r="L5" s="893" t="s">
        <v>805</v>
      </c>
      <c r="M5" s="860" t="n">
        <v>1</v>
      </c>
      <c r="N5" s="894" t="n">
        <v>0.1417</v>
      </c>
      <c r="O5" s="936" t="n">
        <v>1.62</v>
      </c>
      <c r="P5" s="936"/>
      <c r="Q5" s="936"/>
      <c r="R5" s="897"/>
      <c r="S5" s="902" t="n">
        <f aca="false">(O5*(Q5*2-P5)+(P5*R5*2)+(O5-O10)*P5+(Q5-P5)*P4*2)</f>
        <v>0</v>
      </c>
      <c r="T5" s="937" t="n">
        <f aca="false">M5*N5*O5</f>
        <v>0.229554</v>
      </c>
      <c r="U5" s="888"/>
      <c r="V5" s="888"/>
      <c r="W5" s="893" t="s">
        <v>805</v>
      </c>
      <c r="X5" s="860" t="n">
        <v>1</v>
      </c>
      <c r="Y5" s="894" t="n">
        <v>0.1417</v>
      </c>
      <c r="Z5" s="936" t="n">
        <v>2.33</v>
      </c>
      <c r="AA5" s="936"/>
      <c r="AB5" s="936"/>
      <c r="AC5" s="897"/>
      <c r="AD5" s="902" t="n">
        <f aca="false">(Z5*(AB5*2-AA5)+(AA5*AC5*2)+(Z5-Z10)*AA5+(AB5-AA5)*AA4*2)</f>
        <v>0</v>
      </c>
      <c r="AE5" s="937" t="n">
        <f aca="false">X5*Y5*Z5</f>
        <v>0.330161</v>
      </c>
    </row>
    <row r="6" customFormat="false" ht="15" hidden="false" customHeight="true" outlineLevel="0" collapsed="false">
      <c r="A6" s="904" t="s">
        <v>806</v>
      </c>
      <c r="B6" s="905" t="n">
        <f aca="false">ROUND((C3*(D5+E6*2))+((D5+E6*2)*(E4+E6)*G4)+(F5-E5)*D5*E4,4)</f>
        <v>1.0184</v>
      </c>
      <c r="C6" s="905"/>
      <c r="D6" s="906"/>
      <c r="E6" s="907" t="n">
        <v>0.3</v>
      </c>
      <c r="F6" s="908"/>
      <c r="G6" s="908"/>
      <c r="H6" s="908"/>
      <c r="I6" s="909"/>
      <c r="J6" s="943"/>
      <c r="K6" s="888"/>
      <c r="L6" s="904" t="s">
        <v>806</v>
      </c>
      <c r="M6" s="905" t="n">
        <f aca="false">ROUND((N3*(O5+P6*2))+((O5+P6*2)*(P4+P6)*R4)+(Q5-P5)*O5*P4,4)</f>
        <v>0.8079</v>
      </c>
      <c r="N6" s="905"/>
      <c r="O6" s="906"/>
      <c r="P6" s="907" t="n">
        <v>0.3</v>
      </c>
      <c r="Q6" s="908"/>
      <c r="R6" s="908"/>
      <c r="S6" s="908"/>
      <c r="T6" s="909"/>
      <c r="U6" s="888"/>
      <c r="V6" s="888"/>
      <c r="W6" s="904" t="s">
        <v>806</v>
      </c>
      <c r="X6" s="905" t="n">
        <f aca="false">ROUND((Y3*(Z5+AA6*2))+((Z5+AA6*2)*(AA4+AA6)*AC4)+(AB5-AA5)*Z5*AA4,4)</f>
        <v>1.0662</v>
      </c>
      <c r="Y6" s="905"/>
      <c r="Z6" s="906"/>
      <c r="AA6" s="907" t="n">
        <v>0.3</v>
      </c>
      <c r="AB6" s="908"/>
      <c r="AC6" s="908"/>
      <c r="AD6" s="908"/>
      <c r="AE6" s="909"/>
    </row>
    <row r="7" customFormat="false" ht="15" hidden="false" customHeight="true" outlineLevel="0" collapsed="false">
      <c r="A7" s="910" t="s">
        <v>807</v>
      </c>
      <c r="B7" s="910"/>
      <c r="C7" s="911"/>
      <c r="D7" s="912"/>
      <c r="E7" s="913"/>
      <c r="F7" s="914"/>
      <c r="G7" s="915" t="s">
        <v>808</v>
      </c>
      <c r="H7" s="916" t="n">
        <f aca="false">ROUND(SUM(H3:H6),4)</f>
        <v>2.0848</v>
      </c>
      <c r="I7" s="917" t="n">
        <f aca="false">ROUND(SUM(I3:I6),4)</f>
        <v>0.2862</v>
      </c>
      <c r="J7" s="943"/>
      <c r="K7" s="888"/>
      <c r="L7" s="910" t="s">
        <v>807</v>
      </c>
      <c r="M7" s="910"/>
      <c r="N7" s="911"/>
      <c r="O7" s="912"/>
      <c r="P7" s="913"/>
      <c r="Q7" s="914"/>
      <c r="R7" s="915" t="s">
        <v>808</v>
      </c>
      <c r="S7" s="916" t="n">
        <f aca="false">ROUND(SUM(S3:S6),4)</f>
        <v>1.9384</v>
      </c>
      <c r="T7" s="917" t="n">
        <f aca="false">ROUND(SUM(T3:T6),4)</f>
        <v>0.4295</v>
      </c>
      <c r="U7" s="888"/>
      <c r="V7" s="888"/>
      <c r="W7" s="910" t="s">
        <v>807</v>
      </c>
      <c r="X7" s="910"/>
      <c r="Y7" s="911"/>
      <c r="Z7" s="912"/>
      <c r="AA7" s="913"/>
      <c r="AB7" s="914"/>
      <c r="AC7" s="915" t="s">
        <v>808</v>
      </c>
      <c r="AD7" s="916" t="n">
        <f aca="false">ROUND(SUM(AD3:AD6),4)</f>
        <v>2.4892</v>
      </c>
      <c r="AE7" s="917" t="n">
        <f aca="false">ROUND(SUM(AE3:AE6),4)</f>
        <v>0.5714</v>
      </c>
    </row>
    <row r="8" customFormat="false" ht="8.1" hidden="false" customHeight="true" outlineLevel="0" collapsed="false">
      <c r="A8" s="910"/>
      <c r="B8" s="910"/>
      <c r="C8" s="918"/>
      <c r="D8" s="918"/>
      <c r="E8" s="919"/>
      <c r="F8" s="914"/>
      <c r="G8" s="914"/>
      <c r="H8" s="914"/>
      <c r="I8" s="920"/>
      <c r="J8" s="944"/>
      <c r="K8" s="888"/>
      <c r="L8" s="910"/>
      <c r="M8" s="910"/>
      <c r="N8" s="918"/>
      <c r="O8" s="918"/>
      <c r="P8" s="919"/>
      <c r="Q8" s="914"/>
      <c r="R8" s="914"/>
      <c r="S8" s="914"/>
      <c r="T8" s="920"/>
      <c r="U8" s="888"/>
      <c r="V8" s="888"/>
      <c r="W8" s="910"/>
      <c r="X8" s="910"/>
      <c r="Y8" s="918"/>
      <c r="Z8" s="918"/>
      <c r="AA8" s="919"/>
      <c r="AB8" s="914"/>
      <c r="AC8" s="914"/>
      <c r="AD8" s="914"/>
      <c r="AE8" s="920"/>
    </row>
    <row r="9" customFormat="false" ht="15" hidden="false" customHeight="true" outlineLevel="0" collapsed="false">
      <c r="A9" s="921" t="s">
        <v>809</v>
      </c>
      <c r="B9" s="922"/>
      <c r="C9" s="923" t="n">
        <v>0.1115</v>
      </c>
      <c r="D9" s="924" t="n">
        <v>1</v>
      </c>
      <c r="E9" s="924" t="n">
        <v>0.1</v>
      </c>
      <c r="F9" s="925"/>
      <c r="G9" s="926"/>
      <c r="H9" s="927" t="n">
        <f aca="false">ROUND(D9*E9*2,4)</f>
        <v>0.2</v>
      </c>
      <c r="I9" s="928" t="n">
        <f aca="false">ROUND(C9*D9,4)</f>
        <v>0.1115</v>
      </c>
      <c r="J9" s="943"/>
      <c r="K9" s="888"/>
      <c r="L9" s="921" t="s">
        <v>809</v>
      </c>
      <c r="M9" s="922"/>
      <c r="N9" s="923" t="n">
        <v>0.231</v>
      </c>
      <c r="O9" s="924" t="n">
        <v>1</v>
      </c>
      <c r="P9" s="924" t="n">
        <v>0.1</v>
      </c>
      <c r="Q9" s="925"/>
      <c r="R9" s="926"/>
      <c r="S9" s="927" t="n">
        <f aca="false">ROUND(O9*P9*2,4)</f>
        <v>0.2</v>
      </c>
      <c r="T9" s="928" t="n">
        <f aca="false">ROUND(N9*O9,4)</f>
        <v>0.231</v>
      </c>
      <c r="U9" s="888"/>
      <c r="V9" s="888"/>
      <c r="W9" s="921" t="s">
        <v>809</v>
      </c>
      <c r="X9" s="922"/>
      <c r="Y9" s="923" t="n">
        <v>0.3465</v>
      </c>
      <c r="Z9" s="924" t="n">
        <v>1</v>
      </c>
      <c r="AA9" s="924" t="n">
        <v>0.1</v>
      </c>
      <c r="AB9" s="925"/>
      <c r="AC9" s="926"/>
      <c r="AD9" s="927" t="n">
        <f aca="false">ROUND(Z9*AA9*2,4)</f>
        <v>0.2</v>
      </c>
      <c r="AE9" s="928" t="n">
        <f aca="false">ROUND(Y9*Z9,4)</f>
        <v>0.3465</v>
      </c>
    </row>
    <row r="10" customFormat="false" ht="15" hidden="false" customHeight="true" outlineLevel="0" collapsed="false">
      <c r="A10" s="929" t="s">
        <v>810</v>
      </c>
      <c r="B10" s="930"/>
      <c r="C10" s="906"/>
      <c r="D10" s="931" t="n">
        <v>0.72</v>
      </c>
      <c r="E10" s="907" t="n">
        <v>0.3</v>
      </c>
      <c r="F10" s="932"/>
      <c r="G10" s="933" t="n">
        <f aca="false">G4</f>
        <v>0.66</v>
      </c>
      <c r="H10" s="934"/>
      <c r="I10" s="935" t="n">
        <f aca="false">ROUND((D10+E10*2)*G10,4)</f>
        <v>0.8712</v>
      </c>
      <c r="J10" s="943"/>
      <c r="K10" s="888"/>
      <c r="L10" s="929" t="s">
        <v>810</v>
      </c>
      <c r="M10" s="930"/>
      <c r="N10" s="906"/>
      <c r="O10" s="931"/>
      <c r="P10" s="907" t="n">
        <v>0.3</v>
      </c>
      <c r="Q10" s="932"/>
      <c r="R10" s="933" t="n">
        <f aca="false">R4</f>
        <v>0</v>
      </c>
      <c r="S10" s="934"/>
      <c r="T10" s="935" t="n">
        <f aca="false">ROUND((O10+P10*2)*R10,4)</f>
        <v>0</v>
      </c>
      <c r="U10" s="888"/>
      <c r="V10" s="888"/>
      <c r="W10" s="929" t="s">
        <v>810</v>
      </c>
      <c r="X10" s="930"/>
      <c r="Y10" s="906"/>
      <c r="Z10" s="931"/>
      <c r="AA10" s="907" t="n">
        <v>0.3</v>
      </c>
      <c r="AB10" s="932"/>
      <c r="AC10" s="933" t="n">
        <f aca="false">AC4</f>
        <v>0</v>
      </c>
      <c r="AD10" s="934"/>
      <c r="AE10" s="935" t="n">
        <f aca="false">ROUND((Z10+AA10*2)*AC10,4)</f>
        <v>0</v>
      </c>
    </row>
    <row r="11" customFormat="false" ht="24" hidden="false" customHeight="true" outlineLevel="0" collapsed="false">
      <c r="A11" s="888"/>
      <c r="B11" s="945"/>
      <c r="C11" s="888"/>
      <c r="D11" s="888"/>
      <c r="E11" s="888"/>
      <c r="F11" s="888"/>
      <c r="G11" s="888"/>
      <c r="H11" s="888"/>
      <c r="I11" s="888"/>
      <c r="J11" s="888"/>
      <c r="K11" s="888"/>
      <c r="L11" s="888"/>
      <c r="M11" s="945"/>
      <c r="N11" s="888"/>
      <c r="O11" s="888"/>
      <c r="P11" s="888"/>
      <c r="Q11" s="888"/>
      <c r="R11" s="888"/>
      <c r="S11" s="888"/>
      <c r="T11" s="888"/>
      <c r="U11" s="888"/>
      <c r="V11" s="888"/>
      <c r="W11" s="888"/>
      <c r="X11" s="945"/>
      <c r="Y11" s="888"/>
      <c r="Z11" s="888"/>
      <c r="AA11" s="888"/>
      <c r="AB11" s="888"/>
      <c r="AC11" s="888"/>
      <c r="AD11" s="888"/>
      <c r="AE11" s="888"/>
    </row>
    <row r="12" customFormat="false" ht="15" hidden="false" customHeight="true" outlineLevel="0" collapsed="false">
      <c r="A12" s="940" t="s">
        <v>789</v>
      </c>
      <c r="B12" s="885" t="s">
        <v>10</v>
      </c>
      <c r="C12" s="885" t="s">
        <v>790</v>
      </c>
      <c r="D12" s="885" t="s">
        <v>791</v>
      </c>
      <c r="E12" s="881" t="s">
        <v>743</v>
      </c>
      <c r="F12" s="881"/>
      <c r="G12" s="885" t="s">
        <v>792</v>
      </c>
      <c r="H12" s="885" t="s">
        <v>793</v>
      </c>
      <c r="I12" s="886" t="s">
        <v>794</v>
      </c>
      <c r="J12" s="887" t="s">
        <v>795</v>
      </c>
      <c r="K12" s="888"/>
      <c r="L12" s="946" t="s">
        <v>813</v>
      </c>
      <c r="M12" s="885" t="s">
        <v>10</v>
      </c>
      <c r="N12" s="885" t="s">
        <v>790</v>
      </c>
      <c r="O12" s="885" t="s">
        <v>791</v>
      </c>
      <c r="P12" s="881" t="s">
        <v>743</v>
      </c>
      <c r="Q12" s="881"/>
      <c r="R12" s="885" t="s">
        <v>792</v>
      </c>
      <c r="S12" s="885" t="s">
        <v>793</v>
      </c>
      <c r="T12" s="886" t="s">
        <v>794</v>
      </c>
      <c r="U12" s="887" t="s">
        <v>795</v>
      </c>
      <c r="V12" s="888"/>
      <c r="W12" s="946" t="s">
        <v>814</v>
      </c>
      <c r="X12" s="885" t="s">
        <v>10</v>
      </c>
      <c r="Y12" s="885" t="s">
        <v>790</v>
      </c>
      <c r="Z12" s="885" t="s">
        <v>791</v>
      </c>
      <c r="AA12" s="881" t="s">
        <v>743</v>
      </c>
      <c r="AB12" s="881"/>
      <c r="AC12" s="885" t="s">
        <v>792</v>
      </c>
      <c r="AD12" s="885" t="s">
        <v>793</v>
      </c>
      <c r="AE12" s="886" t="s">
        <v>794</v>
      </c>
      <c r="AF12" s="887" t="s">
        <v>795</v>
      </c>
    </row>
    <row r="13" customFormat="false" ht="15" hidden="false" customHeight="true" outlineLevel="0" collapsed="false">
      <c r="A13" s="889" t="n">
        <v>0.6</v>
      </c>
      <c r="B13" s="855" t="s">
        <v>796</v>
      </c>
      <c r="C13" s="855" t="s">
        <v>797</v>
      </c>
      <c r="D13" s="855" t="s">
        <v>798</v>
      </c>
      <c r="E13" s="855" t="s">
        <v>799</v>
      </c>
      <c r="F13" s="890" t="s">
        <v>800</v>
      </c>
      <c r="G13" s="855" t="s">
        <v>798</v>
      </c>
      <c r="H13" s="855" t="s">
        <v>797</v>
      </c>
      <c r="I13" s="891" t="s">
        <v>801</v>
      </c>
      <c r="J13" s="892" t="s">
        <v>802</v>
      </c>
      <c r="K13" s="888"/>
      <c r="L13" s="946"/>
      <c r="M13" s="855" t="s">
        <v>796</v>
      </c>
      <c r="N13" s="855" t="s">
        <v>797</v>
      </c>
      <c r="O13" s="855" t="s">
        <v>798</v>
      </c>
      <c r="P13" s="855" t="s">
        <v>799</v>
      </c>
      <c r="Q13" s="890" t="s">
        <v>800</v>
      </c>
      <c r="R13" s="855" t="s">
        <v>798</v>
      </c>
      <c r="S13" s="855" t="s">
        <v>797</v>
      </c>
      <c r="T13" s="891" t="s">
        <v>801</v>
      </c>
      <c r="U13" s="892" t="s">
        <v>802</v>
      </c>
      <c r="V13" s="888"/>
      <c r="W13" s="946"/>
      <c r="X13" s="855" t="s">
        <v>796</v>
      </c>
      <c r="Y13" s="855" t="s">
        <v>797</v>
      </c>
      <c r="Z13" s="855" t="s">
        <v>798</v>
      </c>
      <c r="AA13" s="855" t="s">
        <v>799</v>
      </c>
      <c r="AB13" s="890" t="s">
        <v>800</v>
      </c>
      <c r="AC13" s="855" t="s">
        <v>798</v>
      </c>
      <c r="AD13" s="855" t="s">
        <v>797</v>
      </c>
      <c r="AE13" s="891" t="s">
        <v>801</v>
      </c>
      <c r="AF13" s="892" t="s">
        <v>802</v>
      </c>
    </row>
    <row r="14" customFormat="false" ht="15" hidden="false" customHeight="true" outlineLevel="0" collapsed="false">
      <c r="A14" s="893" t="s">
        <v>803</v>
      </c>
      <c r="B14" s="860" t="n">
        <v>2</v>
      </c>
      <c r="C14" s="894" t="n">
        <v>0.5556</v>
      </c>
      <c r="D14" s="895"/>
      <c r="E14" s="896" t="n">
        <v>0.2</v>
      </c>
      <c r="F14" s="896" t="n">
        <v>0.1</v>
      </c>
      <c r="G14" s="897"/>
      <c r="H14" s="898" t="n">
        <f aca="false">B14*C14+F14*G14</f>
        <v>1.1112</v>
      </c>
      <c r="I14" s="899" t="n">
        <f aca="false">B14*C14*((E14+F14)/2)</f>
        <v>0.16668</v>
      </c>
      <c r="J14" s="900" t="n">
        <f aca="false">ROUND(I14+I15,4)</f>
        <v>0.2372</v>
      </c>
      <c r="K14" s="888"/>
      <c r="L14" s="893" t="s">
        <v>803</v>
      </c>
      <c r="M14" s="860" t="n">
        <v>2</v>
      </c>
      <c r="N14" s="894" t="n">
        <v>0.5556</v>
      </c>
      <c r="O14" s="895"/>
      <c r="P14" s="896" t="n">
        <v>0.2</v>
      </c>
      <c r="Q14" s="896" t="n">
        <v>0.1</v>
      </c>
      <c r="R14" s="897"/>
      <c r="S14" s="898" t="n">
        <f aca="false">M14*N14+Q14*R14</f>
        <v>1.1112</v>
      </c>
      <c r="T14" s="899" t="n">
        <f aca="false">M14*N14*((P14+Q14)/2)</f>
        <v>0.16668</v>
      </c>
      <c r="U14" s="900" t="n">
        <f aca="false">ROUND(T14+T15,4)</f>
        <v>0.2971</v>
      </c>
      <c r="V14" s="888"/>
      <c r="W14" s="893" t="s">
        <v>803</v>
      </c>
      <c r="X14" s="860" t="n">
        <v>2</v>
      </c>
      <c r="Y14" s="894" t="n">
        <v>0.5556</v>
      </c>
      <c r="Z14" s="895"/>
      <c r="AA14" s="896" t="n">
        <v>0.2</v>
      </c>
      <c r="AB14" s="896" t="n">
        <v>0.1</v>
      </c>
      <c r="AC14" s="897"/>
      <c r="AD14" s="898" t="n">
        <f aca="false">X14*Y14+AB14*AC14</f>
        <v>1.1112</v>
      </c>
      <c r="AE14" s="899" t="n">
        <f aca="false">X14*Y14*((AA14+AB14)/2)</f>
        <v>0.16668</v>
      </c>
      <c r="AF14" s="900" t="n">
        <f aca="false">ROUND(AE14+AE15,4)</f>
        <v>0.357</v>
      </c>
    </row>
    <row r="15" customFormat="false" ht="15" hidden="false" customHeight="true" outlineLevel="0" collapsed="false">
      <c r="A15" s="893" t="s">
        <v>804</v>
      </c>
      <c r="B15" s="860" t="n">
        <v>1</v>
      </c>
      <c r="C15" s="894" t="n">
        <v>0.4702</v>
      </c>
      <c r="D15" s="901"/>
      <c r="E15" s="897" t="n">
        <v>0.15</v>
      </c>
      <c r="F15" s="895"/>
      <c r="G15" s="897"/>
      <c r="H15" s="898" t="n">
        <f aca="false">(C15*2-(E14*G15)*2)+(E15*G15)*2</f>
        <v>0.9404</v>
      </c>
      <c r="I15" s="899" t="n">
        <f aca="false">B15*C15*E15</f>
        <v>0.07053</v>
      </c>
      <c r="J15" s="900"/>
      <c r="K15" s="888"/>
      <c r="L15" s="893" t="s">
        <v>804</v>
      </c>
      <c r="M15" s="860" t="n">
        <v>1</v>
      </c>
      <c r="N15" s="894" t="n">
        <v>0.8694</v>
      </c>
      <c r="O15" s="901"/>
      <c r="P15" s="897" t="n">
        <v>0.15</v>
      </c>
      <c r="Q15" s="895"/>
      <c r="R15" s="897"/>
      <c r="S15" s="898" t="n">
        <f aca="false">(N15*2-(P14*R15)*2)+(P15*R15)*2</f>
        <v>1.7388</v>
      </c>
      <c r="T15" s="899" t="n">
        <f aca="false">M15*N15*P15</f>
        <v>0.13041</v>
      </c>
      <c r="U15" s="900"/>
      <c r="V15" s="888"/>
      <c r="W15" s="893" t="s">
        <v>804</v>
      </c>
      <c r="X15" s="860" t="n">
        <v>1</v>
      </c>
      <c r="Y15" s="894" t="n">
        <v>1.2685</v>
      </c>
      <c r="Z15" s="901"/>
      <c r="AA15" s="897" t="n">
        <v>0.15</v>
      </c>
      <c r="AB15" s="895"/>
      <c r="AC15" s="897"/>
      <c r="AD15" s="898" t="n">
        <f aca="false">(Y15*2-(AA14*AC15)*2)+(AA15*AC15)*2</f>
        <v>2.537</v>
      </c>
      <c r="AE15" s="899" t="n">
        <f aca="false">X15*Y15*AA15</f>
        <v>0.190275</v>
      </c>
      <c r="AF15" s="900"/>
    </row>
    <row r="16" customFormat="false" ht="15" hidden="false" customHeight="true" outlineLevel="0" collapsed="false">
      <c r="A16" s="893" t="s">
        <v>805</v>
      </c>
      <c r="B16" s="860" t="n">
        <v>1</v>
      </c>
      <c r="C16" s="894" t="n">
        <v>0.1667</v>
      </c>
      <c r="D16" s="936" t="n">
        <v>1.2</v>
      </c>
      <c r="E16" s="936"/>
      <c r="F16" s="936"/>
      <c r="G16" s="897"/>
      <c r="H16" s="902" t="n">
        <f aca="false">(D16*(F16*2-E16)+(E16*G16*2)+(D16-D21)*E16+(F16-E16)*E15*2)</f>
        <v>0</v>
      </c>
      <c r="I16" s="937" t="n">
        <f aca="false">B16*C16*D16</f>
        <v>0.20004</v>
      </c>
      <c r="J16" s="903" t="n">
        <f aca="false">ROUND(I16,4)</f>
        <v>0.2</v>
      </c>
      <c r="K16" s="888"/>
      <c r="L16" s="893" t="s">
        <v>805</v>
      </c>
      <c r="M16" s="860" t="n">
        <v>1</v>
      </c>
      <c r="N16" s="894" t="n">
        <v>0.1667</v>
      </c>
      <c r="O16" s="936" t="n">
        <v>2.12</v>
      </c>
      <c r="P16" s="936"/>
      <c r="Q16" s="936"/>
      <c r="R16" s="897"/>
      <c r="S16" s="902" t="n">
        <f aca="false">(O16*(Q16*2-P16)+(P16*R16*2)+(O16-O21)*P16+(Q16-P16)*P15*2)</f>
        <v>0</v>
      </c>
      <c r="T16" s="937" t="n">
        <f aca="false">M16*N16*O16</f>
        <v>0.353404</v>
      </c>
      <c r="U16" s="903" t="n">
        <f aca="false">ROUND(T16,4)</f>
        <v>0.3534</v>
      </c>
      <c r="V16" s="888"/>
      <c r="W16" s="893" t="s">
        <v>805</v>
      </c>
      <c r="X16" s="860" t="n">
        <v>1</v>
      </c>
      <c r="Y16" s="894" t="n">
        <v>0.1667</v>
      </c>
      <c r="Z16" s="936" t="n">
        <v>3.03</v>
      </c>
      <c r="AA16" s="936"/>
      <c r="AB16" s="936"/>
      <c r="AC16" s="897"/>
      <c r="AD16" s="902" t="n">
        <f aca="false">(Z16*(AB16*2-AA16)+(AA16*AC16*2)+(Z16-Z21)*AA16+(AB16-AA16)*AA15*2)</f>
        <v>0</v>
      </c>
      <c r="AE16" s="937" t="n">
        <f aca="false">X16*Y16*Z16</f>
        <v>0.505101</v>
      </c>
      <c r="AF16" s="903" t="n">
        <f aca="false">ROUND(AE16,4)</f>
        <v>0.5051</v>
      </c>
    </row>
    <row r="17" customFormat="false" ht="15" hidden="false" customHeight="true" outlineLevel="0" collapsed="false">
      <c r="A17" s="904" t="s">
        <v>806</v>
      </c>
      <c r="B17" s="905" t="n">
        <f aca="false">ROUND((C14*(D16+E17*2))+((D16+E17*2)*(E15+E17)*G15)+(F16-E16)*D16*E15,4)</f>
        <v>1.0001</v>
      </c>
      <c r="C17" s="905"/>
      <c r="D17" s="906"/>
      <c r="E17" s="907" t="n">
        <v>0.3</v>
      </c>
      <c r="F17" s="908"/>
      <c r="G17" s="908"/>
      <c r="H17" s="908"/>
      <c r="I17" s="909"/>
      <c r="J17" s="888"/>
      <c r="K17" s="888"/>
      <c r="L17" s="904" t="s">
        <v>806</v>
      </c>
      <c r="M17" s="905" t="n">
        <f aca="false">ROUND((N14*(O16+P17*2))+((O16+P17*2)*(P15+P17)*R15)+(Q16-P16)*O16*P15,4)</f>
        <v>1.5112</v>
      </c>
      <c r="N17" s="905"/>
      <c r="O17" s="906"/>
      <c r="P17" s="907" t="n">
        <v>0.3</v>
      </c>
      <c r="Q17" s="908"/>
      <c r="R17" s="908"/>
      <c r="S17" s="908"/>
      <c r="T17" s="909"/>
      <c r="U17" s="888"/>
      <c r="V17" s="888"/>
      <c r="W17" s="904" t="s">
        <v>806</v>
      </c>
      <c r="X17" s="905" t="n">
        <f aca="false">ROUND((Y14*(Z16+AA17*2))+((Z16+AA17*2)*(AA15+AA17)*AC15)+(AB16-AA16)*Z16*AA15,4)</f>
        <v>2.0168</v>
      </c>
      <c r="Y17" s="905"/>
      <c r="Z17" s="906"/>
      <c r="AA17" s="907" t="n">
        <v>0.3</v>
      </c>
      <c r="AB17" s="908"/>
      <c r="AC17" s="908"/>
      <c r="AD17" s="908"/>
      <c r="AE17" s="909"/>
    </row>
    <row r="18" customFormat="false" ht="15" hidden="false" customHeight="true" outlineLevel="0" collapsed="false">
      <c r="A18" s="910" t="s">
        <v>807</v>
      </c>
      <c r="B18" s="910"/>
      <c r="C18" s="911"/>
      <c r="D18" s="912"/>
      <c r="E18" s="913"/>
      <c r="F18" s="914"/>
      <c r="G18" s="915" t="s">
        <v>808</v>
      </c>
      <c r="H18" s="916" t="n">
        <f aca="false">ROUND(SUM(H14:H17),4)</f>
        <v>2.0516</v>
      </c>
      <c r="I18" s="917" t="n">
        <f aca="false">ROUND(SUM(I14:I17),4)</f>
        <v>0.4373</v>
      </c>
      <c r="J18" s="888"/>
      <c r="K18" s="888"/>
      <c r="L18" s="910" t="s">
        <v>807</v>
      </c>
      <c r="M18" s="910"/>
      <c r="N18" s="911"/>
      <c r="O18" s="912"/>
      <c r="P18" s="913"/>
      <c r="Q18" s="914"/>
      <c r="R18" s="915" t="s">
        <v>808</v>
      </c>
      <c r="S18" s="916" t="n">
        <f aca="false">ROUND(SUM(S14:S17),4)</f>
        <v>2.85</v>
      </c>
      <c r="T18" s="917" t="n">
        <f aca="false">ROUND(SUM(T14:T17),4)</f>
        <v>0.6505</v>
      </c>
      <c r="U18" s="888"/>
      <c r="V18" s="888"/>
      <c r="W18" s="910" t="s">
        <v>807</v>
      </c>
      <c r="X18" s="910"/>
      <c r="Y18" s="911"/>
      <c r="Z18" s="912"/>
      <c r="AA18" s="913"/>
      <c r="AB18" s="914"/>
      <c r="AC18" s="915" t="s">
        <v>808</v>
      </c>
      <c r="AD18" s="916" t="n">
        <f aca="false">ROUND(SUM(AD14:AD17),4)</f>
        <v>3.6482</v>
      </c>
      <c r="AE18" s="917" t="n">
        <f aca="false">ROUND(SUM(AE14:AE17),4)</f>
        <v>0.8621</v>
      </c>
    </row>
    <row r="19" customFormat="false" ht="8.1" hidden="false" customHeight="true" outlineLevel="0" collapsed="false">
      <c r="A19" s="910"/>
      <c r="B19" s="910"/>
      <c r="C19" s="918"/>
      <c r="D19" s="918"/>
      <c r="E19" s="919"/>
      <c r="F19" s="914"/>
      <c r="G19" s="914"/>
      <c r="H19" s="914"/>
      <c r="I19" s="920"/>
      <c r="J19" s="888"/>
      <c r="K19" s="888"/>
      <c r="L19" s="910"/>
      <c r="M19" s="910"/>
      <c r="N19" s="918"/>
      <c r="O19" s="918"/>
      <c r="P19" s="919"/>
      <c r="Q19" s="914"/>
      <c r="R19" s="914"/>
      <c r="S19" s="914"/>
      <c r="T19" s="920"/>
      <c r="U19" s="888"/>
      <c r="V19" s="888"/>
      <c r="W19" s="910"/>
      <c r="X19" s="910"/>
      <c r="Y19" s="918"/>
      <c r="Z19" s="918"/>
      <c r="AA19" s="919"/>
      <c r="AB19" s="914"/>
      <c r="AC19" s="914"/>
      <c r="AD19" s="914"/>
      <c r="AE19" s="920"/>
    </row>
    <row r="20" customFormat="false" ht="15" hidden="false" customHeight="true" outlineLevel="0" collapsed="false">
      <c r="A20" s="921" t="s">
        <v>809</v>
      </c>
      <c r="B20" s="922"/>
      <c r="C20" s="923" t="n">
        <v>0.1567</v>
      </c>
      <c r="D20" s="924" t="n">
        <v>1</v>
      </c>
      <c r="E20" s="924" t="n">
        <v>0.1</v>
      </c>
      <c r="F20" s="925"/>
      <c r="G20" s="926"/>
      <c r="H20" s="927" t="n">
        <f aca="false">ROUND(D20*E20*2,4)</f>
        <v>0.2</v>
      </c>
      <c r="I20" s="928" t="n">
        <f aca="false">ROUND(C20*D20,4)</f>
        <v>0.1567</v>
      </c>
      <c r="J20" s="888"/>
      <c r="K20" s="888"/>
      <c r="L20" s="921" t="s">
        <v>809</v>
      </c>
      <c r="M20" s="922"/>
      <c r="N20" s="923" t="n">
        <v>0.3135</v>
      </c>
      <c r="O20" s="924" t="n">
        <v>1</v>
      </c>
      <c r="P20" s="924" t="n">
        <v>0.1</v>
      </c>
      <c r="Q20" s="925"/>
      <c r="R20" s="926"/>
      <c r="S20" s="927" t="n">
        <f aca="false">ROUND(O20*P20*2,4)</f>
        <v>0.2</v>
      </c>
      <c r="T20" s="928" t="n">
        <f aca="false">ROUND(N20*O20,4)</f>
        <v>0.3135</v>
      </c>
      <c r="U20" s="888"/>
      <c r="V20" s="888"/>
      <c r="W20" s="921" t="s">
        <v>809</v>
      </c>
      <c r="X20" s="922"/>
      <c r="Y20" s="923" t="n">
        <v>0.4702</v>
      </c>
      <c r="Z20" s="924" t="n">
        <v>1</v>
      </c>
      <c r="AA20" s="924" t="n">
        <v>0.1</v>
      </c>
      <c r="AB20" s="925"/>
      <c r="AC20" s="926"/>
      <c r="AD20" s="927" t="n">
        <f aca="false">ROUND(Z20*AA20*2,4)</f>
        <v>0.2</v>
      </c>
      <c r="AE20" s="928" t="n">
        <f aca="false">ROUND(Y20*Z20,4)</f>
        <v>0.4702</v>
      </c>
    </row>
    <row r="21" customFormat="false" ht="15" hidden="false" customHeight="true" outlineLevel="0" collapsed="false">
      <c r="A21" s="929" t="s">
        <v>810</v>
      </c>
      <c r="B21" s="930"/>
      <c r="C21" s="906"/>
      <c r="D21" s="931"/>
      <c r="E21" s="907" t="n">
        <v>0.3</v>
      </c>
      <c r="F21" s="932"/>
      <c r="G21" s="933" t="n">
        <f aca="false">G15</f>
        <v>0</v>
      </c>
      <c r="H21" s="934"/>
      <c r="I21" s="935" t="n">
        <f aca="false">ROUND((D21+E21*2)*G21,4)</f>
        <v>0</v>
      </c>
      <c r="J21" s="888"/>
      <c r="K21" s="888"/>
      <c r="L21" s="929" t="s">
        <v>810</v>
      </c>
      <c r="M21" s="930"/>
      <c r="N21" s="906"/>
      <c r="O21" s="931"/>
      <c r="P21" s="907" t="n">
        <v>0.3</v>
      </c>
      <c r="Q21" s="932"/>
      <c r="R21" s="933" t="n">
        <f aca="false">R15</f>
        <v>0</v>
      </c>
      <c r="S21" s="934"/>
      <c r="T21" s="935" t="n">
        <f aca="false">ROUND((O21+P21*2)*R21,4)</f>
        <v>0</v>
      </c>
      <c r="U21" s="888"/>
      <c r="V21" s="888"/>
      <c r="W21" s="929" t="s">
        <v>810</v>
      </c>
      <c r="X21" s="930"/>
      <c r="Y21" s="906"/>
      <c r="Z21" s="931"/>
      <c r="AA21" s="907" t="n">
        <v>0.3</v>
      </c>
      <c r="AB21" s="932"/>
      <c r="AC21" s="933" t="n">
        <f aca="false">AC15</f>
        <v>0</v>
      </c>
      <c r="AD21" s="934"/>
      <c r="AE21" s="935" t="n">
        <f aca="false">ROUND((Z21+AA21*2)*AC21,4)</f>
        <v>0</v>
      </c>
    </row>
    <row r="22" customFormat="false" ht="24" hidden="false" customHeight="true" outlineLevel="0" collapsed="false">
      <c r="A22" s="888"/>
      <c r="B22" s="945"/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945"/>
      <c r="N22" s="888"/>
      <c r="O22" s="888"/>
      <c r="P22" s="888"/>
      <c r="Q22" s="888"/>
      <c r="R22" s="888"/>
      <c r="S22" s="888"/>
      <c r="T22" s="888"/>
      <c r="U22" s="888"/>
      <c r="V22" s="888"/>
      <c r="W22" s="888"/>
      <c r="X22" s="945"/>
      <c r="Y22" s="888"/>
      <c r="Z22" s="888"/>
      <c r="AA22" s="888"/>
      <c r="AB22" s="888"/>
      <c r="AC22" s="888"/>
      <c r="AD22" s="888"/>
      <c r="AE22" s="888"/>
    </row>
    <row r="23" customFormat="false" ht="15" hidden="false" customHeight="true" outlineLevel="0" collapsed="false">
      <c r="A23" s="940" t="s">
        <v>789</v>
      </c>
      <c r="B23" s="885" t="s">
        <v>10</v>
      </c>
      <c r="C23" s="885" t="s">
        <v>790</v>
      </c>
      <c r="D23" s="885" t="s">
        <v>791</v>
      </c>
      <c r="E23" s="881" t="s">
        <v>743</v>
      </c>
      <c r="F23" s="881"/>
      <c r="G23" s="885" t="s">
        <v>792</v>
      </c>
      <c r="H23" s="885" t="s">
        <v>793</v>
      </c>
      <c r="I23" s="886" t="s">
        <v>794</v>
      </c>
      <c r="J23" s="888"/>
      <c r="K23" s="888"/>
      <c r="L23" s="946" t="s">
        <v>815</v>
      </c>
      <c r="M23" s="885" t="s">
        <v>10</v>
      </c>
      <c r="N23" s="885" t="s">
        <v>790</v>
      </c>
      <c r="O23" s="885" t="s">
        <v>791</v>
      </c>
      <c r="P23" s="881" t="s">
        <v>743</v>
      </c>
      <c r="Q23" s="881"/>
      <c r="R23" s="885" t="s">
        <v>792</v>
      </c>
      <c r="S23" s="885" t="s">
        <v>793</v>
      </c>
      <c r="T23" s="886" t="s">
        <v>794</v>
      </c>
      <c r="U23" s="888"/>
      <c r="V23" s="888"/>
      <c r="W23" s="946" t="s">
        <v>816</v>
      </c>
      <c r="X23" s="885" t="s">
        <v>10</v>
      </c>
      <c r="Y23" s="885" t="s">
        <v>790</v>
      </c>
      <c r="Z23" s="885" t="s">
        <v>791</v>
      </c>
      <c r="AA23" s="881" t="s">
        <v>743</v>
      </c>
      <c r="AB23" s="881"/>
      <c r="AC23" s="885" t="s">
        <v>792</v>
      </c>
      <c r="AD23" s="885" t="s">
        <v>793</v>
      </c>
      <c r="AE23" s="886" t="s">
        <v>794</v>
      </c>
    </row>
    <row r="24" customFormat="false" ht="15" hidden="false" customHeight="true" outlineLevel="0" collapsed="false">
      <c r="A24" s="889" t="n">
        <v>0.8</v>
      </c>
      <c r="B24" s="855" t="s">
        <v>796</v>
      </c>
      <c r="C24" s="855" t="s">
        <v>797</v>
      </c>
      <c r="D24" s="855" t="s">
        <v>798</v>
      </c>
      <c r="E24" s="855" t="s">
        <v>799</v>
      </c>
      <c r="F24" s="890" t="s">
        <v>800</v>
      </c>
      <c r="G24" s="855" t="s">
        <v>798</v>
      </c>
      <c r="H24" s="855" t="s">
        <v>797</v>
      </c>
      <c r="I24" s="891" t="s">
        <v>801</v>
      </c>
      <c r="J24" s="888"/>
      <c r="K24" s="888"/>
      <c r="L24" s="946"/>
      <c r="M24" s="855" t="s">
        <v>796</v>
      </c>
      <c r="N24" s="855" t="s">
        <v>797</v>
      </c>
      <c r="O24" s="855" t="s">
        <v>798</v>
      </c>
      <c r="P24" s="855" t="s">
        <v>799</v>
      </c>
      <c r="Q24" s="890" t="s">
        <v>800</v>
      </c>
      <c r="R24" s="855" t="s">
        <v>798</v>
      </c>
      <c r="S24" s="855" t="s">
        <v>797</v>
      </c>
      <c r="T24" s="891" t="s">
        <v>801</v>
      </c>
      <c r="U24" s="888"/>
      <c r="V24" s="888"/>
      <c r="W24" s="946"/>
      <c r="X24" s="855" t="s">
        <v>796</v>
      </c>
      <c r="Y24" s="855" t="s">
        <v>797</v>
      </c>
      <c r="Z24" s="855" t="s">
        <v>798</v>
      </c>
      <c r="AA24" s="855" t="s">
        <v>799</v>
      </c>
      <c r="AB24" s="890" t="s">
        <v>800</v>
      </c>
      <c r="AC24" s="855" t="s">
        <v>798</v>
      </c>
      <c r="AD24" s="855" t="s">
        <v>797</v>
      </c>
      <c r="AE24" s="891" t="s">
        <v>801</v>
      </c>
    </row>
    <row r="25" customFormat="false" ht="15" hidden="false" customHeight="true" outlineLevel="0" collapsed="false">
      <c r="A25" s="893" t="s">
        <v>803</v>
      </c>
      <c r="B25" s="860" t="n">
        <v>2</v>
      </c>
      <c r="C25" s="894" t="n">
        <v>0.9184</v>
      </c>
      <c r="D25" s="895"/>
      <c r="E25" s="896" t="n">
        <v>0.3</v>
      </c>
      <c r="F25" s="896" t="n">
        <v>0.15</v>
      </c>
      <c r="G25" s="897"/>
      <c r="H25" s="898" t="n">
        <f aca="false">B25*C25+F25*G25</f>
        <v>1.8368</v>
      </c>
      <c r="I25" s="899" t="n">
        <f aca="false">B25*C25*((E25+F25)/2)</f>
        <v>0.41328</v>
      </c>
      <c r="J25" s="888"/>
      <c r="K25" s="888"/>
      <c r="L25" s="893" t="s">
        <v>803</v>
      </c>
      <c r="M25" s="860" t="n">
        <v>2</v>
      </c>
      <c r="N25" s="894" t="n">
        <v>0.9184</v>
      </c>
      <c r="O25" s="895"/>
      <c r="P25" s="896" t="n">
        <v>0.3</v>
      </c>
      <c r="Q25" s="896" t="n">
        <v>0.15</v>
      </c>
      <c r="R25" s="897"/>
      <c r="S25" s="898" t="n">
        <f aca="false">M25*N25+Q25*R25</f>
        <v>1.8368</v>
      </c>
      <c r="T25" s="899" t="n">
        <f aca="false">M25*N25*((P25+Q25)/2)</f>
        <v>0.41328</v>
      </c>
      <c r="U25" s="888"/>
      <c r="V25" s="888"/>
      <c r="W25" s="893" t="s">
        <v>803</v>
      </c>
      <c r="X25" s="860" t="n">
        <v>2</v>
      </c>
      <c r="Y25" s="894" t="n">
        <v>0.9184</v>
      </c>
      <c r="Z25" s="895"/>
      <c r="AA25" s="896" t="n">
        <v>0.3</v>
      </c>
      <c r="AB25" s="896" t="n">
        <v>0.15</v>
      </c>
      <c r="AC25" s="897"/>
      <c r="AD25" s="898" t="n">
        <f aca="false">X25*Y25+AB25*AC25</f>
        <v>1.8368</v>
      </c>
      <c r="AE25" s="899" t="n">
        <f aca="false">X25*Y25*((AA25+AB25)/2)</f>
        <v>0.41328</v>
      </c>
    </row>
    <row r="26" customFormat="false" ht="15" hidden="false" customHeight="true" outlineLevel="0" collapsed="false">
      <c r="A26" s="893" t="s">
        <v>804</v>
      </c>
      <c r="B26" s="860" t="n">
        <v>1</v>
      </c>
      <c r="C26" s="894" t="n">
        <v>0.957</v>
      </c>
      <c r="D26" s="901"/>
      <c r="E26" s="897" t="n">
        <v>0.2</v>
      </c>
      <c r="F26" s="895"/>
      <c r="G26" s="897"/>
      <c r="H26" s="898" t="n">
        <f aca="false">(C26*2-(E25*G26)*2)+(E26*G26)*2</f>
        <v>1.914</v>
      </c>
      <c r="I26" s="899" t="n">
        <f aca="false">B26*C26*E26</f>
        <v>0.1914</v>
      </c>
      <c r="J26" s="888"/>
      <c r="K26" s="888"/>
      <c r="L26" s="893" t="s">
        <v>804</v>
      </c>
      <c r="M26" s="860" t="n">
        <v>1</v>
      </c>
      <c r="N26" s="894" t="n">
        <v>1.6308</v>
      </c>
      <c r="O26" s="901"/>
      <c r="P26" s="897" t="n">
        <v>0.2</v>
      </c>
      <c r="Q26" s="895"/>
      <c r="R26" s="897"/>
      <c r="S26" s="898" t="n">
        <f aca="false">(N26*2-(P25*R26)*2)+(P26*R26)*2</f>
        <v>3.2616</v>
      </c>
      <c r="T26" s="899" t="n">
        <f aca="false">M26*N26*P26</f>
        <v>0.32616</v>
      </c>
      <c r="U26" s="888"/>
      <c r="V26" s="888"/>
      <c r="W26" s="893" t="s">
        <v>804</v>
      </c>
      <c r="X26" s="860" t="n">
        <v>1</v>
      </c>
      <c r="Y26" s="894" t="n">
        <v>2.3046</v>
      </c>
      <c r="Z26" s="901"/>
      <c r="AA26" s="897" t="n">
        <v>0.2</v>
      </c>
      <c r="AB26" s="895"/>
      <c r="AC26" s="897"/>
      <c r="AD26" s="898" t="n">
        <f aca="false">(Y26*2-(AA25*AC26)*2)+(AA26*AC26)*2</f>
        <v>4.6092</v>
      </c>
      <c r="AE26" s="899" t="n">
        <f aca="false">X26*Y26*AA26</f>
        <v>0.46092</v>
      </c>
    </row>
    <row r="27" customFormat="false" ht="15" hidden="false" customHeight="true" outlineLevel="0" collapsed="false">
      <c r="A27" s="893" t="s">
        <v>805</v>
      </c>
      <c r="B27" s="860" t="n">
        <v>1</v>
      </c>
      <c r="C27" s="894" t="n">
        <v>0.2696</v>
      </c>
      <c r="D27" s="936" t="n">
        <v>1.6</v>
      </c>
      <c r="E27" s="936"/>
      <c r="F27" s="936"/>
      <c r="G27" s="897"/>
      <c r="H27" s="902" t="n">
        <f aca="false">(D27*(F27*2-E27)+(E27*G27*2)+(D27-D32)*E27+(F27-E27)*E26*2)</f>
        <v>0</v>
      </c>
      <c r="I27" s="937" t="n">
        <f aca="false">B27*C27*D27</f>
        <v>0.43136</v>
      </c>
      <c r="J27" s="888"/>
      <c r="K27" s="888"/>
      <c r="L27" s="893" t="s">
        <v>805</v>
      </c>
      <c r="M27" s="860" t="n">
        <v>1</v>
      </c>
      <c r="N27" s="894" t="n">
        <v>0.2696</v>
      </c>
      <c r="O27" s="936" t="n">
        <v>2.76</v>
      </c>
      <c r="P27" s="936"/>
      <c r="Q27" s="936"/>
      <c r="R27" s="897"/>
      <c r="S27" s="902" t="n">
        <f aca="false">(O27*(Q27*2-P27)+(P27*R27*2)+(O27-O32)*P27+(Q27-P27)*P26*2)</f>
        <v>0</v>
      </c>
      <c r="T27" s="937" t="n">
        <f aca="false">M27*N27*O27</f>
        <v>0.744096</v>
      </c>
      <c r="U27" s="888"/>
      <c r="V27" s="888"/>
      <c r="W27" s="893" t="s">
        <v>805</v>
      </c>
      <c r="X27" s="860" t="n">
        <v>1</v>
      </c>
      <c r="Y27" s="894" t="n">
        <v>0.2696</v>
      </c>
      <c r="Z27" s="936" t="n">
        <v>3.92</v>
      </c>
      <c r="AA27" s="936"/>
      <c r="AB27" s="936"/>
      <c r="AC27" s="897"/>
      <c r="AD27" s="902" t="n">
        <f aca="false">(Z27*(AB27*2-AA27)+(AA27*AC27*2)+(Z27-Z32)*AA27+(AB27-AA27)*AA26*2)</f>
        <v>0</v>
      </c>
      <c r="AE27" s="937" t="n">
        <f aca="false">X27*Y27*Z27</f>
        <v>1.056832</v>
      </c>
    </row>
    <row r="28" customFormat="false" ht="15" hidden="false" customHeight="true" outlineLevel="0" collapsed="false">
      <c r="A28" s="904" t="s">
        <v>806</v>
      </c>
      <c r="B28" s="905" t="n">
        <f aca="false">ROUND((C25*(D27+E28*2))+((D27+E28*2)*(E26+E28)*G26)+(F27-E27)*D27*E26,4)</f>
        <v>2.0205</v>
      </c>
      <c r="C28" s="905"/>
      <c r="D28" s="906"/>
      <c r="E28" s="907" t="n">
        <v>0.3</v>
      </c>
      <c r="F28" s="908"/>
      <c r="G28" s="908"/>
      <c r="H28" s="908"/>
      <c r="I28" s="909"/>
      <c r="J28" s="888"/>
      <c r="K28" s="888"/>
      <c r="L28" s="904" t="s">
        <v>806</v>
      </c>
      <c r="M28" s="905" t="n">
        <f aca="false">ROUND((N25*(O27+P28*2))+((O27+P28*2)*(P26+P28)*R26)+(Q27-P27)*O27*P26,4)</f>
        <v>3.0858</v>
      </c>
      <c r="N28" s="905"/>
      <c r="O28" s="906"/>
      <c r="P28" s="907" t="n">
        <v>0.3</v>
      </c>
      <c r="Q28" s="908"/>
      <c r="R28" s="908"/>
      <c r="S28" s="908"/>
      <c r="T28" s="909"/>
      <c r="U28" s="888"/>
      <c r="V28" s="888"/>
      <c r="W28" s="904" t="s">
        <v>806</v>
      </c>
      <c r="X28" s="905" t="n">
        <f aca="false">ROUND((Y25*(Z27+AA28*2))+((Z27+AA28*2)*(AA26+AA28)*AC26)+(AB27-AA27)*Z27*AA26,4)</f>
        <v>4.1512</v>
      </c>
      <c r="Y28" s="905"/>
      <c r="Z28" s="906"/>
      <c r="AA28" s="907" t="n">
        <v>0.3</v>
      </c>
      <c r="AB28" s="908"/>
      <c r="AC28" s="908"/>
      <c r="AD28" s="908"/>
      <c r="AE28" s="909"/>
    </row>
    <row r="29" customFormat="false" ht="15" hidden="false" customHeight="true" outlineLevel="0" collapsed="false">
      <c r="A29" s="910" t="s">
        <v>807</v>
      </c>
      <c r="B29" s="910"/>
      <c r="C29" s="911"/>
      <c r="D29" s="912"/>
      <c r="E29" s="913"/>
      <c r="F29" s="914"/>
      <c r="G29" s="915" t="s">
        <v>808</v>
      </c>
      <c r="H29" s="916" t="n">
        <f aca="false">ROUND(SUM(H25:H28),4)</f>
        <v>3.7508</v>
      </c>
      <c r="I29" s="917" t="n">
        <f aca="false">ROUND(SUM(I25:I28),4)</f>
        <v>1.036</v>
      </c>
      <c r="J29" s="888"/>
      <c r="K29" s="888"/>
      <c r="L29" s="910" t="s">
        <v>807</v>
      </c>
      <c r="M29" s="910"/>
      <c r="N29" s="911"/>
      <c r="O29" s="912"/>
      <c r="P29" s="913"/>
      <c r="Q29" s="914"/>
      <c r="R29" s="915" t="s">
        <v>808</v>
      </c>
      <c r="S29" s="916" t="n">
        <f aca="false">ROUND(SUM(S25:S28),4)</f>
        <v>5.0984</v>
      </c>
      <c r="T29" s="917" t="n">
        <f aca="false">ROUND(SUM(T25:T28),4)</f>
        <v>1.4835</v>
      </c>
      <c r="U29" s="888"/>
      <c r="V29" s="888"/>
      <c r="W29" s="910" t="s">
        <v>807</v>
      </c>
      <c r="X29" s="910"/>
      <c r="Y29" s="911"/>
      <c r="Z29" s="912"/>
      <c r="AA29" s="913"/>
      <c r="AB29" s="914"/>
      <c r="AC29" s="915" t="s">
        <v>808</v>
      </c>
      <c r="AD29" s="916" t="n">
        <f aca="false">ROUND(SUM(AD25:AD28),4)</f>
        <v>6.446</v>
      </c>
      <c r="AE29" s="917" t="n">
        <f aca="false">ROUND(SUM(AE25:AE28),4)</f>
        <v>1.931</v>
      </c>
    </row>
    <row r="30" customFormat="false" ht="8.1" hidden="false" customHeight="true" outlineLevel="0" collapsed="false">
      <c r="A30" s="910"/>
      <c r="B30" s="910"/>
      <c r="C30" s="918"/>
      <c r="D30" s="918"/>
      <c r="E30" s="919"/>
      <c r="F30" s="914"/>
      <c r="G30" s="914"/>
      <c r="H30" s="914"/>
      <c r="I30" s="920"/>
      <c r="J30" s="888"/>
      <c r="K30" s="888"/>
      <c r="L30" s="910"/>
      <c r="M30" s="910"/>
      <c r="N30" s="918"/>
      <c r="O30" s="918"/>
      <c r="P30" s="919"/>
      <c r="Q30" s="914"/>
      <c r="R30" s="914"/>
      <c r="S30" s="914"/>
      <c r="T30" s="920"/>
      <c r="U30" s="888"/>
      <c r="V30" s="888"/>
      <c r="W30" s="910"/>
      <c r="X30" s="910"/>
      <c r="Y30" s="918"/>
      <c r="Z30" s="918"/>
      <c r="AA30" s="919"/>
      <c r="AB30" s="914"/>
      <c r="AC30" s="914"/>
      <c r="AD30" s="914"/>
      <c r="AE30" s="920"/>
    </row>
    <row r="31" customFormat="false" ht="15" hidden="false" customHeight="true" outlineLevel="0" collapsed="false">
      <c r="A31" s="921" t="s">
        <v>809</v>
      </c>
      <c r="B31" s="922"/>
      <c r="C31" s="923" t="n">
        <v>0.25</v>
      </c>
      <c r="D31" s="924" t="n">
        <v>1</v>
      </c>
      <c r="E31" s="938" t="n">
        <v>0.15</v>
      </c>
      <c r="F31" s="925"/>
      <c r="G31" s="926"/>
      <c r="H31" s="927" t="n">
        <f aca="false">ROUND(D31*E31*2,4)</f>
        <v>0.3</v>
      </c>
      <c r="I31" s="928" t="n">
        <f aca="false">ROUND(C31*D31,4)</f>
        <v>0.25</v>
      </c>
      <c r="J31" s="888"/>
      <c r="K31" s="888"/>
      <c r="L31" s="921" t="s">
        <v>809</v>
      </c>
      <c r="M31" s="922"/>
      <c r="N31" s="923" t="n">
        <f aca="false">0.25*2</f>
        <v>0.5</v>
      </c>
      <c r="O31" s="924" t="n">
        <v>1</v>
      </c>
      <c r="P31" s="938" t="n">
        <v>0.15</v>
      </c>
      <c r="Q31" s="925"/>
      <c r="R31" s="926"/>
      <c r="S31" s="927" t="n">
        <f aca="false">ROUND(O31*P31*2,4)</f>
        <v>0.3</v>
      </c>
      <c r="T31" s="928" t="n">
        <f aca="false">ROUND(N31*O31,4)</f>
        <v>0.5</v>
      </c>
      <c r="U31" s="888"/>
      <c r="V31" s="888"/>
      <c r="W31" s="921" t="s">
        <v>809</v>
      </c>
      <c r="X31" s="922"/>
      <c r="Y31" s="923" t="n">
        <f aca="false">0.25*3</f>
        <v>0.75</v>
      </c>
      <c r="Z31" s="924" t="n">
        <v>1</v>
      </c>
      <c r="AA31" s="938" t="n">
        <v>0.15</v>
      </c>
      <c r="AB31" s="925"/>
      <c r="AC31" s="926"/>
      <c r="AD31" s="927" t="n">
        <f aca="false">ROUND(Z31*AA31*2,4)</f>
        <v>0.3</v>
      </c>
      <c r="AE31" s="928" t="n">
        <f aca="false">ROUND(Y31*Z31,4)</f>
        <v>0.75</v>
      </c>
    </row>
    <row r="32" customFormat="false" ht="15" hidden="false" customHeight="true" outlineLevel="0" collapsed="false">
      <c r="A32" s="929" t="s">
        <v>810</v>
      </c>
      <c r="B32" s="930"/>
      <c r="C32" s="906"/>
      <c r="D32" s="931"/>
      <c r="E32" s="907" t="n">
        <v>0.3</v>
      </c>
      <c r="F32" s="932"/>
      <c r="G32" s="933" t="n">
        <f aca="false">G26</f>
        <v>0</v>
      </c>
      <c r="H32" s="934"/>
      <c r="I32" s="935" t="n">
        <f aca="false">ROUND((D32+E32*2)*G32,4)</f>
        <v>0</v>
      </c>
      <c r="J32" s="888"/>
      <c r="K32" s="888"/>
      <c r="L32" s="929" t="s">
        <v>810</v>
      </c>
      <c r="M32" s="930"/>
      <c r="N32" s="906"/>
      <c r="O32" s="931"/>
      <c r="P32" s="907" t="n">
        <v>0.3</v>
      </c>
      <c r="Q32" s="932"/>
      <c r="R32" s="933" t="n">
        <f aca="false">R26</f>
        <v>0</v>
      </c>
      <c r="S32" s="934"/>
      <c r="T32" s="935" t="n">
        <f aca="false">ROUND((O32+P32*2)*R32,4)</f>
        <v>0</v>
      </c>
      <c r="U32" s="888"/>
      <c r="V32" s="888"/>
      <c r="W32" s="929" t="s">
        <v>810</v>
      </c>
      <c r="X32" s="930"/>
      <c r="Y32" s="906"/>
      <c r="Z32" s="931"/>
      <c r="AA32" s="907" t="n">
        <v>0.3</v>
      </c>
      <c r="AB32" s="932"/>
      <c r="AC32" s="933" t="n">
        <f aca="false">AC26</f>
        <v>0</v>
      </c>
      <c r="AD32" s="934"/>
      <c r="AE32" s="935" t="n">
        <f aca="false">ROUND((Z32+AA32*2)*AC32,4)</f>
        <v>0</v>
      </c>
    </row>
    <row r="33" customFormat="false" ht="24" hidden="false" customHeight="true" outlineLevel="0" collapsed="false">
      <c r="A33" s="888"/>
      <c r="B33" s="945"/>
      <c r="C33" s="888"/>
      <c r="D33" s="888"/>
      <c r="E33" s="888"/>
      <c r="F33" s="888"/>
      <c r="G33" s="888"/>
      <c r="H33" s="888"/>
      <c r="I33" s="888"/>
      <c r="J33" s="888"/>
      <c r="K33" s="888"/>
      <c r="L33" s="888"/>
      <c r="M33" s="945"/>
      <c r="N33" s="888"/>
      <c r="O33" s="888"/>
      <c r="P33" s="888"/>
      <c r="Q33" s="888"/>
      <c r="R33" s="888"/>
      <c r="S33" s="888"/>
      <c r="T33" s="888"/>
      <c r="U33" s="888"/>
      <c r="V33" s="888"/>
      <c r="W33" s="888"/>
      <c r="X33" s="945"/>
      <c r="Y33" s="888"/>
      <c r="Z33" s="888"/>
      <c r="AA33" s="888"/>
      <c r="AB33" s="888"/>
      <c r="AC33" s="888"/>
      <c r="AD33" s="888"/>
      <c r="AE33" s="888"/>
    </row>
    <row r="34" customFormat="false" ht="15" hidden="false" customHeight="true" outlineLevel="0" collapsed="false">
      <c r="A34" s="940" t="s">
        <v>789</v>
      </c>
      <c r="B34" s="885" t="s">
        <v>10</v>
      </c>
      <c r="C34" s="885" t="s">
        <v>790</v>
      </c>
      <c r="D34" s="885" t="s">
        <v>791</v>
      </c>
      <c r="E34" s="881" t="s">
        <v>743</v>
      </c>
      <c r="F34" s="881"/>
      <c r="G34" s="885" t="s">
        <v>792</v>
      </c>
      <c r="H34" s="885" t="s">
        <v>793</v>
      </c>
      <c r="I34" s="886" t="s">
        <v>794</v>
      </c>
      <c r="J34" s="888"/>
      <c r="K34" s="888"/>
      <c r="L34" s="946" t="s">
        <v>817</v>
      </c>
      <c r="M34" s="885" t="s">
        <v>10</v>
      </c>
      <c r="N34" s="885" t="s">
        <v>790</v>
      </c>
      <c r="O34" s="885" t="s">
        <v>791</v>
      </c>
      <c r="P34" s="881" t="s">
        <v>743</v>
      </c>
      <c r="Q34" s="881"/>
      <c r="R34" s="885" t="s">
        <v>792</v>
      </c>
      <c r="S34" s="885" t="s">
        <v>793</v>
      </c>
      <c r="T34" s="886" t="s">
        <v>794</v>
      </c>
      <c r="U34" s="888"/>
      <c r="V34" s="888"/>
      <c r="W34" s="946" t="s">
        <v>818</v>
      </c>
      <c r="X34" s="885" t="s">
        <v>10</v>
      </c>
      <c r="Y34" s="885" t="s">
        <v>790</v>
      </c>
      <c r="Z34" s="885" t="s">
        <v>791</v>
      </c>
      <c r="AA34" s="881" t="s">
        <v>743</v>
      </c>
      <c r="AB34" s="881"/>
      <c r="AC34" s="885" t="s">
        <v>792</v>
      </c>
      <c r="AD34" s="885" t="s">
        <v>793</v>
      </c>
      <c r="AE34" s="886" t="s">
        <v>794</v>
      </c>
    </row>
    <row r="35" customFormat="false" ht="15" hidden="false" customHeight="true" outlineLevel="0" collapsed="false">
      <c r="A35" s="889" t="n">
        <v>1</v>
      </c>
      <c r="B35" s="855" t="s">
        <v>796</v>
      </c>
      <c r="C35" s="855" t="s">
        <v>797</v>
      </c>
      <c r="D35" s="855" t="s">
        <v>798</v>
      </c>
      <c r="E35" s="855" t="s">
        <v>799</v>
      </c>
      <c r="F35" s="890" t="s">
        <v>800</v>
      </c>
      <c r="G35" s="855" t="s">
        <v>798</v>
      </c>
      <c r="H35" s="855" t="s">
        <v>797</v>
      </c>
      <c r="I35" s="891" t="s">
        <v>801</v>
      </c>
      <c r="J35" s="888"/>
      <c r="K35" s="888"/>
      <c r="L35" s="946"/>
      <c r="M35" s="855" t="s">
        <v>796</v>
      </c>
      <c r="N35" s="855" t="s">
        <v>797</v>
      </c>
      <c r="O35" s="855" t="s">
        <v>798</v>
      </c>
      <c r="P35" s="855" t="s">
        <v>799</v>
      </c>
      <c r="Q35" s="890" t="s">
        <v>800</v>
      </c>
      <c r="R35" s="855" t="s">
        <v>798</v>
      </c>
      <c r="S35" s="855" t="s">
        <v>797</v>
      </c>
      <c r="T35" s="891" t="s">
        <v>801</v>
      </c>
      <c r="U35" s="888"/>
      <c r="V35" s="888"/>
      <c r="W35" s="946"/>
      <c r="X35" s="855" t="s">
        <v>796</v>
      </c>
      <c r="Y35" s="855" t="s">
        <v>797</v>
      </c>
      <c r="Z35" s="855" t="s">
        <v>798</v>
      </c>
      <c r="AA35" s="855" t="s">
        <v>799</v>
      </c>
      <c r="AB35" s="890" t="s">
        <v>800</v>
      </c>
      <c r="AC35" s="855" t="s">
        <v>798</v>
      </c>
      <c r="AD35" s="855" t="s">
        <v>797</v>
      </c>
      <c r="AE35" s="891" t="s">
        <v>801</v>
      </c>
    </row>
    <row r="36" customFormat="false" ht="15" hidden="false" customHeight="true" outlineLevel="0" collapsed="false">
      <c r="A36" s="893" t="s">
        <v>803</v>
      </c>
      <c r="B36" s="860" t="n">
        <v>2</v>
      </c>
      <c r="C36" s="894" t="n">
        <v>1.3125</v>
      </c>
      <c r="D36" s="895"/>
      <c r="E36" s="896" t="n">
        <v>0.3</v>
      </c>
      <c r="F36" s="896" t="n">
        <v>0.15</v>
      </c>
      <c r="G36" s="897"/>
      <c r="H36" s="898" t="n">
        <f aca="false">B36*C36+F36*G36</f>
        <v>2.625</v>
      </c>
      <c r="I36" s="899" t="n">
        <f aca="false">B36*C36*((E36+F36)/2)</f>
        <v>0.590625</v>
      </c>
      <c r="J36" s="888"/>
      <c r="K36" s="888"/>
      <c r="L36" s="893" t="s">
        <v>803</v>
      </c>
      <c r="M36" s="860" t="n">
        <v>2</v>
      </c>
      <c r="N36" s="894" t="n">
        <v>1.3125</v>
      </c>
      <c r="O36" s="895"/>
      <c r="P36" s="896" t="n">
        <v>0.3</v>
      </c>
      <c r="Q36" s="896" t="n">
        <v>0.15</v>
      </c>
      <c r="R36" s="897"/>
      <c r="S36" s="898" t="n">
        <f aca="false">M36*N36+Q36*R36</f>
        <v>2.625</v>
      </c>
      <c r="T36" s="899" t="n">
        <f aca="false">M36*N36*((P36+Q36)/2)</f>
        <v>0.590625</v>
      </c>
      <c r="U36" s="888"/>
      <c r="V36" s="888"/>
      <c r="W36" s="893" t="s">
        <v>803</v>
      </c>
      <c r="X36" s="860" t="n">
        <v>2</v>
      </c>
      <c r="Y36" s="894" t="n">
        <v>1.3125</v>
      </c>
      <c r="Z36" s="895"/>
      <c r="AA36" s="896" t="n">
        <v>0.3</v>
      </c>
      <c r="AB36" s="896" t="n">
        <v>0.15</v>
      </c>
      <c r="AC36" s="897"/>
      <c r="AD36" s="898" t="n">
        <f aca="false">X36*Y36+AB36*AC36</f>
        <v>2.625</v>
      </c>
      <c r="AE36" s="899" t="n">
        <f aca="false">X36*Y36*((AA36+AB36)/2)</f>
        <v>0.590625</v>
      </c>
    </row>
    <row r="37" customFormat="false" ht="15" hidden="false" customHeight="true" outlineLevel="0" collapsed="false">
      <c r="A37" s="893" t="s">
        <v>804</v>
      </c>
      <c r="B37" s="860" t="n">
        <v>1</v>
      </c>
      <c r="C37" s="894" t="n">
        <v>1.1539</v>
      </c>
      <c r="D37" s="901"/>
      <c r="E37" s="897" t="n">
        <v>0.2</v>
      </c>
      <c r="F37" s="895"/>
      <c r="G37" s="897"/>
      <c r="H37" s="898" t="n">
        <f aca="false">(C37*2-(E36*G37)*2)+(E37*G37)*2</f>
        <v>2.3078</v>
      </c>
      <c r="I37" s="899" t="n">
        <f aca="false">B37*C37*E37</f>
        <v>0.23078</v>
      </c>
      <c r="J37" s="888"/>
      <c r="K37" s="888"/>
      <c r="L37" s="893" t="s">
        <v>804</v>
      </c>
      <c r="M37" s="860" t="n">
        <v>1</v>
      </c>
      <c r="N37" s="894" t="n">
        <v>2.0278</v>
      </c>
      <c r="O37" s="901"/>
      <c r="P37" s="897" t="n">
        <v>0.2</v>
      </c>
      <c r="Q37" s="895"/>
      <c r="R37" s="897"/>
      <c r="S37" s="898" t="n">
        <f aca="false">(N37*2-(P36*R37)*2)+(P37*R37)*2</f>
        <v>4.0556</v>
      </c>
      <c r="T37" s="899" t="n">
        <f aca="false">M37*N37*P37</f>
        <v>0.40556</v>
      </c>
      <c r="U37" s="888"/>
      <c r="V37" s="888"/>
      <c r="W37" s="893" t="s">
        <v>804</v>
      </c>
      <c r="X37" s="860" t="n">
        <v>1</v>
      </c>
      <c r="Y37" s="894" t="n">
        <v>2.9018</v>
      </c>
      <c r="Z37" s="901"/>
      <c r="AA37" s="897" t="n">
        <v>0.2</v>
      </c>
      <c r="AB37" s="895"/>
      <c r="AC37" s="897"/>
      <c r="AD37" s="898" t="n">
        <f aca="false">(Y37*2-(AA36*AC37)*2)+(AA37*AC37)*2</f>
        <v>5.8036</v>
      </c>
      <c r="AE37" s="899" t="n">
        <f aca="false">X37*Y37*AA37</f>
        <v>0.58036</v>
      </c>
    </row>
    <row r="38" customFormat="false" ht="15" hidden="false" customHeight="true" outlineLevel="0" collapsed="false">
      <c r="A38" s="893" t="s">
        <v>805</v>
      </c>
      <c r="B38" s="860" t="n">
        <v>1</v>
      </c>
      <c r="C38" s="894" t="n">
        <v>0.3167</v>
      </c>
      <c r="D38" s="936" t="n">
        <v>1.8</v>
      </c>
      <c r="E38" s="936"/>
      <c r="F38" s="936"/>
      <c r="G38" s="897"/>
      <c r="H38" s="902" t="n">
        <f aca="false">(D38*(F38*2-E38)+(E38*G38*2)+(D38-D43)*E38+(F38-E38)*E37*2)</f>
        <v>0</v>
      </c>
      <c r="I38" s="937" t="n">
        <f aca="false">B38*C38*D38</f>
        <v>0.57006</v>
      </c>
      <c r="J38" s="888"/>
      <c r="K38" s="888"/>
      <c r="L38" s="893" t="s">
        <v>805</v>
      </c>
      <c r="M38" s="860" t="n">
        <v>1</v>
      </c>
      <c r="N38" s="894" t="n">
        <v>0.3167</v>
      </c>
      <c r="O38" s="936" t="n">
        <v>3.2</v>
      </c>
      <c r="P38" s="936"/>
      <c r="Q38" s="936"/>
      <c r="R38" s="897"/>
      <c r="S38" s="902" t="n">
        <f aca="false">(O38*(Q38*2-P38)+(P38*R38*2)+(O38-O43)*P38+(Q38-P38)*P37*2)</f>
        <v>0</v>
      </c>
      <c r="T38" s="937" t="n">
        <f aca="false">M38*N38*O38</f>
        <v>1.01344</v>
      </c>
      <c r="U38" s="888"/>
      <c r="V38" s="888"/>
      <c r="W38" s="893" t="s">
        <v>805</v>
      </c>
      <c r="X38" s="860" t="n">
        <v>1</v>
      </c>
      <c r="Y38" s="894" t="n">
        <v>0.3167</v>
      </c>
      <c r="Z38" s="936" t="n">
        <v>4.6</v>
      </c>
      <c r="AA38" s="936"/>
      <c r="AB38" s="936"/>
      <c r="AC38" s="897"/>
      <c r="AD38" s="902" t="n">
        <f aca="false">(Z38*(AB38*2-AA38)+(AA38*AC38*2)+(Z38-Z43)*AA38+(AB38-AA38)*AA37*2)</f>
        <v>0</v>
      </c>
      <c r="AE38" s="937" t="n">
        <f aca="false">X38*Y38*Z38</f>
        <v>1.45682</v>
      </c>
    </row>
    <row r="39" customFormat="false" ht="15" hidden="false" customHeight="true" outlineLevel="0" collapsed="false">
      <c r="A39" s="904" t="s">
        <v>806</v>
      </c>
      <c r="B39" s="905" t="n">
        <f aca="false">ROUND((C36*(D38+E39*2))+((D38+E39*2)*(E37+E39)*G37)+(F38-E38)*D38*E37,4)</f>
        <v>3.15</v>
      </c>
      <c r="C39" s="905"/>
      <c r="D39" s="906"/>
      <c r="E39" s="907" t="n">
        <v>0.3</v>
      </c>
      <c r="F39" s="908"/>
      <c r="G39" s="908"/>
      <c r="H39" s="908"/>
      <c r="I39" s="909"/>
      <c r="J39" s="888"/>
      <c r="K39" s="888"/>
      <c r="L39" s="904" t="s">
        <v>806</v>
      </c>
      <c r="M39" s="905" t="n">
        <f aca="false">ROUND((N36*(O38+P39*2))+((O38+P39*2)*(P37+P39)*R37)+(Q38-P38)*O38*P37,4)</f>
        <v>4.9875</v>
      </c>
      <c r="N39" s="905"/>
      <c r="O39" s="906"/>
      <c r="P39" s="907" t="n">
        <v>0.3</v>
      </c>
      <c r="Q39" s="908"/>
      <c r="R39" s="908"/>
      <c r="S39" s="908"/>
      <c r="T39" s="909"/>
      <c r="U39" s="888"/>
      <c r="V39" s="888"/>
      <c r="W39" s="904" t="s">
        <v>806</v>
      </c>
      <c r="X39" s="905" t="n">
        <f aca="false">ROUND((Y36*(Z38+AA39*2))+((Z38+AA39*2)*(AA37+AA39)*AC37)+(AB38-AA38)*Z38*AA37,4)</f>
        <v>6.825</v>
      </c>
      <c r="Y39" s="905"/>
      <c r="Z39" s="906"/>
      <c r="AA39" s="907" t="n">
        <v>0.3</v>
      </c>
      <c r="AB39" s="908"/>
      <c r="AC39" s="908"/>
      <c r="AD39" s="908"/>
      <c r="AE39" s="909"/>
    </row>
    <row r="40" customFormat="false" ht="15" hidden="false" customHeight="true" outlineLevel="0" collapsed="false">
      <c r="A40" s="910" t="s">
        <v>807</v>
      </c>
      <c r="B40" s="910"/>
      <c r="C40" s="911"/>
      <c r="D40" s="912"/>
      <c r="E40" s="913"/>
      <c r="F40" s="914"/>
      <c r="G40" s="915" t="s">
        <v>808</v>
      </c>
      <c r="H40" s="916" t="n">
        <f aca="false">ROUND(SUM(H36:H39),4)</f>
        <v>4.9328</v>
      </c>
      <c r="I40" s="917" t="n">
        <f aca="false">ROUND(SUM(I36:I39),4)</f>
        <v>1.3915</v>
      </c>
      <c r="J40" s="888"/>
      <c r="K40" s="888"/>
      <c r="L40" s="910" t="s">
        <v>807</v>
      </c>
      <c r="M40" s="910"/>
      <c r="N40" s="911"/>
      <c r="O40" s="912"/>
      <c r="P40" s="913"/>
      <c r="Q40" s="914"/>
      <c r="R40" s="915" t="s">
        <v>808</v>
      </c>
      <c r="S40" s="916" t="n">
        <f aca="false">ROUND(SUM(S36:S39),4)</f>
        <v>6.6806</v>
      </c>
      <c r="T40" s="917" t="n">
        <f aca="false">ROUND(SUM(T36:T39),4)</f>
        <v>2.0096</v>
      </c>
      <c r="U40" s="888"/>
      <c r="V40" s="888"/>
      <c r="W40" s="910" t="s">
        <v>807</v>
      </c>
      <c r="X40" s="910"/>
      <c r="Y40" s="911"/>
      <c r="Z40" s="912"/>
      <c r="AA40" s="913"/>
      <c r="AB40" s="914"/>
      <c r="AC40" s="915" t="s">
        <v>808</v>
      </c>
      <c r="AD40" s="916" t="n">
        <f aca="false">ROUND(SUM(AD36:AD39),4)</f>
        <v>8.4286</v>
      </c>
      <c r="AE40" s="917" t="n">
        <f aca="false">ROUND(SUM(AE36:AE39),4)</f>
        <v>2.6278</v>
      </c>
    </row>
    <row r="41" customFormat="false" ht="8.1" hidden="false" customHeight="true" outlineLevel="0" collapsed="false">
      <c r="A41" s="910"/>
      <c r="B41" s="910"/>
      <c r="C41" s="918"/>
      <c r="D41" s="918"/>
      <c r="E41" s="919"/>
      <c r="F41" s="914"/>
      <c r="G41" s="914"/>
      <c r="H41" s="914"/>
      <c r="I41" s="920"/>
      <c r="J41" s="888"/>
      <c r="K41" s="888"/>
      <c r="L41" s="910"/>
      <c r="M41" s="910"/>
      <c r="N41" s="918"/>
      <c r="O41" s="918"/>
      <c r="P41" s="919"/>
      <c r="Q41" s="914"/>
      <c r="R41" s="914"/>
      <c r="S41" s="914"/>
      <c r="T41" s="920"/>
      <c r="U41" s="888"/>
      <c r="V41" s="888"/>
      <c r="W41" s="910"/>
      <c r="X41" s="910"/>
      <c r="Y41" s="918"/>
      <c r="Z41" s="918"/>
      <c r="AA41" s="919"/>
      <c r="AB41" s="914"/>
      <c r="AC41" s="914"/>
      <c r="AD41" s="914"/>
      <c r="AE41" s="920"/>
    </row>
    <row r="42" customFormat="false" ht="15" hidden="false" customHeight="true" outlineLevel="0" collapsed="false">
      <c r="A42" s="921" t="s">
        <v>809</v>
      </c>
      <c r="B42" s="922"/>
      <c r="C42" s="923" t="n">
        <v>0.3384</v>
      </c>
      <c r="D42" s="924" t="n">
        <v>1</v>
      </c>
      <c r="E42" s="938" t="n">
        <v>0.15</v>
      </c>
      <c r="F42" s="925"/>
      <c r="G42" s="926"/>
      <c r="H42" s="927" t="n">
        <f aca="false">ROUND(D42*E42*2,4)</f>
        <v>0.3</v>
      </c>
      <c r="I42" s="928" t="n">
        <f aca="false">ROUND(C42*D42,4)</f>
        <v>0.3384</v>
      </c>
      <c r="J42" s="888"/>
      <c r="K42" s="888"/>
      <c r="L42" s="921" t="s">
        <v>809</v>
      </c>
      <c r="M42" s="922"/>
      <c r="N42" s="923" t="n">
        <f aca="false">0.3384*2</f>
        <v>0.6768</v>
      </c>
      <c r="O42" s="924" t="n">
        <v>1</v>
      </c>
      <c r="P42" s="938" t="n">
        <v>0.15</v>
      </c>
      <c r="Q42" s="925"/>
      <c r="R42" s="926"/>
      <c r="S42" s="927" t="n">
        <f aca="false">ROUND(O42*P42*2,4)</f>
        <v>0.3</v>
      </c>
      <c r="T42" s="928" t="n">
        <f aca="false">ROUND(N42*O42,4)</f>
        <v>0.6768</v>
      </c>
      <c r="U42" s="888"/>
      <c r="V42" s="888"/>
      <c r="W42" s="921" t="s">
        <v>809</v>
      </c>
      <c r="X42" s="922"/>
      <c r="Y42" s="923" t="n">
        <f aca="false">0.3384*3</f>
        <v>1.0152</v>
      </c>
      <c r="Z42" s="924" t="n">
        <v>1</v>
      </c>
      <c r="AA42" s="938" t="n">
        <v>0.15</v>
      </c>
      <c r="AB42" s="925"/>
      <c r="AC42" s="926"/>
      <c r="AD42" s="927" t="n">
        <f aca="false">ROUND(Z42*AA42*2,4)</f>
        <v>0.3</v>
      </c>
      <c r="AE42" s="928" t="n">
        <f aca="false">ROUND(Y42*Z42,4)</f>
        <v>1.0152</v>
      </c>
    </row>
    <row r="43" customFormat="false" ht="15" hidden="false" customHeight="true" outlineLevel="0" collapsed="false">
      <c r="A43" s="929" t="s">
        <v>810</v>
      </c>
      <c r="B43" s="930"/>
      <c r="C43" s="906"/>
      <c r="D43" s="931"/>
      <c r="E43" s="907" t="n">
        <v>0.3</v>
      </c>
      <c r="F43" s="932"/>
      <c r="G43" s="933" t="n">
        <f aca="false">G37</f>
        <v>0</v>
      </c>
      <c r="H43" s="934"/>
      <c r="I43" s="935" t="n">
        <f aca="false">ROUND((D43+E43*2)*G43,4)</f>
        <v>0</v>
      </c>
      <c r="J43" s="888"/>
      <c r="K43" s="888"/>
      <c r="L43" s="929" t="s">
        <v>810</v>
      </c>
      <c r="M43" s="930"/>
      <c r="N43" s="906"/>
      <c r="O43" s="931"/>
      <c r="P43" s="907" t="n">
        <v>0.3</v>
      </c>
      <c r="Q43" s="932"/>
      <c r="R43" s="933" t="n">
        <f aca="false">R37</f>
        <v>0</v>
      </c>
      <c r="S43" s="934"/>
      <c r="T43" s="935" t="n">
        <f aca="false">ROUND((O43+P43*2)*R43,4)</f>
        <v>0</v>
      </c>
      <c r="U43" s="888"/>
      <c r="V43" s="888"/>
      <c r="W43" s="929" t="s">
        <v>810</v>
      </c>
      <c r="X43" s="930"/>
      <c r="Y43" s="906"/>
      <c r="Z43" s="931"/>
      <c r="AA43" s="907" t="n">
        <v>0.3</v>
      </c>
      <c r="AB43" s="932"/>
      <c r="AC43" s="933" t="n">
        <f aca="false">AC37</f>
        <v>0</v>
      </c>
      <c r="AD43" s="934"/>
      <c r="AE43" s="935" t="n">
        <f aca="false">ROUND((Z43+AA43*2)*AC43,4)</f>
        <v>0</v>
      </c>
    </row>
    <row r="44" customFormat="false" ht="24" hidden="false" customHeight="true" outlineLevel="0" collapsed="false">
      <c r="A44" s="888"/>
      <c r="B44" s="945"/>
      <c r="C44" s="888"/>
      <c r="D44" s="888"/>
      <c r="E44" s="888"/>
      <c r="F44" s="888"/>
      <c r="G44" s="888"/>
      <c r="H44" s="888"/>
      <c r="I44" s="888"/>
      <c r="J44" s="888"/>
      <c r="K44" s="888"/>
      <c r="L44" s="888"/>
      <c r="M44" s="945"/>
      <c r="N44" s="888"/>
      <c r="O44" s="888"/>
      <c r="P44" s="888"/>
      <c r="Q44" s="888"/>
      <c r="R44" s="888"/>
      <c r="S44" s="888"/>
      <c r="T44" s="888"/>
      <c r="U44" s="888"/>
      <c r="V44" s="888"/>
      <c r="W44" s="888"/>
      <c r="X44" s="945"/>
      <c r="Y44" s="888"/>
      <c r="Z44" s="888"/>
      <c r="AA44" s="888"/>
      <c r="AB44" s="888"/>
      <c r="AC44" s="888"/>
      <c r="AD44" s="888"/>
      <c r="AE44" s="888"/>
    </row>
    <row r="45" customFormat="false" ht="15" hidden="false" customHeight="true" outlineLevel="0" collapsed="false">
      <c r="A45" s="940" t="s">
        <v>789</v>
      </c>
      <c r="B45" s="885" t="s">
        <v>10</v>
      </c>
      <c r="C45" s="885" t="s">
        <v>790</v>
      </c>
      <c r="D45" s="885" t="s">
        <v>791</v>
      </c>
      <c r="E45" s="881" t="s">
        <v>743</v>
      </c>
      <c r="F45" s="881"/>
      <c r="G45" s="885" t="s">
        <v>792</v>
      </c>
      <c r="H45" s="885" t="s">
        <v>793</v>
      </c>
      <c r="I45" s="886" t="s">
        <v>794</v>
      </c>
      <c r="J45" s="888"/>
      <c r="K45" s="888"/>
      <c r="L45" s="946" t="s">
        <v>819</v>
      </c>
      <c r="M45" s="885" t="s">
        <v>10</v>
      </c>
      <c r="N45" s="885" t="s">
        <v>790</v>
      </c>
      <c r="O45" s="885" t="s">
        <v>791</v>
      </c>
      <c r="P45" s="881" t="s">
        <v>743</v>
      </c>
      <c r="Q45" s="881"/>
      <c r="R45" s="885" t="s">
        <v>792</v>
      </c>
      <c r="S45" s="885" t="s">
        <v>793</v>
      </c>
      <c r="T45" s="886" t="s">
        <v>794</v>
      </c>
      <c r="U45" s="888"/>
      <c r="V45" s="888"/>
      <c r="W45" s="946" t="s">
        <v>820</v>
      </c>
      <c r="X45" s="885" t="s">
        <v>10</v>
      </c>
      <c r="Y45" s="885" t="s">
        <v>790</v>
      </c>
      <c r="Z45" s="885" t="s">
        <v>791</v>
      </c>
      <c r="AA45" s="881" t="s">
        <v>743</v>
      </c>
      <c r="AB45" s="881"/>
      <c r="AC45" s="885" t="s">
        <v>792</v>
      </c>
      <c r="AD45" s="885" t="s">
        <v>793</v>
      </c>
      <c r="AE45" s="886" t="s">
        <v>794</v>
      </c>
    </row>
    <row r="46" customFormat="false" ht="15" hidden="false" customHeight="true" outlineLevel="0" collapsed="false">
      <c r="A46" s="889" t="n">
        <v>1.2</v>
      </c>
      <c r="B46" s="855" t="s">
        <v>796</v>
      </c>
      <c r="C46" s="855" t="s">
        <v>797</v>
      </c>
      <c r="D46" s="855" t="s">
        <v>798</v>
      </c>
      <c r="E46" s="855" t="s">
        <v>799</v>
      </c>
      <c r="F46" s="890" t="s">
        <v>800</v>
      </c>
      <c r="G46" s="855" t="s">
        <v>798</v>
      </c>
      <c r="H46" s="855" t="s">
        <v>797</v>
      </c>
      <c r="I46" s="891" t="s">
        <v>801</v>
      </c>
      <c r="J46" s="888"/>
      <c r="K46" s="888"/>
      <c r="L46" s="946"/>
      <c r="M46" s="855" t="s">
        <v>796</v>
      </c>
      <c r="N46" s="855" t="s">
        <v>797</v>
      </c>
      <c r="O46" s="855" t="s">
        <v>798</v>
      </c>
      <c r="P46" s="855" t="s">
        <v>799</v>
      </c>
      <c r="Q46" s="890" t="s">
        <v>800</v>
      </c>
      <c r="R46" s="855" t="s">
        <v>798</v>
      </c>
      <c r="S46" s="855" t="s">
        <v>797</v>
      </c>
      <c r="T46" s="891" t="s">
        <v>801</v>
      </c>
      <c r="U46" s="888"/>
      <c r="V46" s="888"/>
      <c r="W46" s="946"/>
      <c r="X46" s="855" t="s">
        <v>796</v>
      </c>
      <c r="Y46" s="855" t="s">
        <v>797</v>
      </c>
      <c r="Z46" s="855" t="s">
        <v>798</v>
      </c>
      <c r="AA46" s="855" t="s">
        <v>799</v>
      </c>
      <c r="AB46" s="890" t="s">
        <v>800</v>
      </c>
      <c r="AC46" s="855" t="s">
        <v>798</v>
      </c>
      <c r="AD46" s="855" t="s">
        <v>797</v>
      </c>
      <c r="AE46" s="891" t="s">
        <v>801</v>
      </c>
    </row>
    <row r="47" customFormat="false" ht="15" hidden="false" customHeight="true" outlineLevel="0" collapsed="false">
      <c r="A47" s="893" t="s">
        <v>803</v>
      </c>
      <c r="B47" s="860" t="n">
        <v>2</v>
      </c>
      <c r="C47" s="894" t="n">
        <v>1.575</v>
      </c>
      <c r="D47" s="895"/>
      <c r="E47" s="896" t="n">
        <v>0.35</v>
      </c>
      <c r="F47" s="896" t="n">
        <v>0.2</v>
      </c>
      <c r="G47" s="897"/>
      <c r="H47" s="898" t="n">
        <f aca="false">B47*C47+F47*G47</f>
        <v>3.15</v>
      </c>
      <c r="I47" s="899" t="n">
        <f aca="false">B47*C47*((E47+F47)/2)</f>
        <v>0.86625</v>
      </c>
      <c r="J47" s="888"/>
      <c r="K47" s="888"/>
      <c r="L47" s="893" t="s">
        <v>803</v>
      </c>
      <c r="M47" s="860" t="n">
        <v>2</v>
      </c>
      <c r="N47" s="894" t="n">
        <v>1.575</v>
      </c>
      <c r="O47" s="895"/>
      <c r="P47" s="896" t="n">
        <v>0.35</v>
      </c>
      <c r="Q47" s="896" t="n">
        <v>0.2</v>
      </c>
      <c r="R47" s="897"/>
      <c r="S47" s="898" t="n">
        <f aca="false">M47*N47+Q47*R47</f>
        <v>3.15</v>
      </c>
      <c r="T47" s="899" t="n">
        <f aca="false">M47*N47*((P47+Q47)/2)</f>
        <v>0.86625</v>
      </c>
      <c r="U47" s="888"/>
      <c r="V47" s="888"/>
      <c r="W47" s="893" t="s">
        <v>803</v>
      </c>
      <c r="X47" s="860" t="n">
        <v>2</v>
      </c>
      <c r="Y47" s="894" t="n">
        <v>1.575</v>
      </c>
      <c r="Z47" s="895"/>
      <c r="AA47" s="896" t="n">
        <v>0.35</v>
      </c>
      <c r="AB47" s="896" t="n">
        <v>0.2</v>
      </c>
      <c r="AC47" s="897"/>
      <c r="AD47" s="898" t="n">
        <f aca="false">X47*Y47+AB47*AC47</f>
        <v>3.15</v>
      </c>
      <c r="AE47" s="899" t="n">
        <f aca="false">X47*Y47*((AA47+AB47)/2)</f>
        <v>0.86625</v>
      </c>
    </row>
    <row r="48" customFormat="false" ht="15" hidden="false" customHeight="true" outlineLevel="0" collapsed="false">
      <c r="A48" s="893" t="s">
        <v>804</v>
      </c>
      <c r="B48" s="860" t="n">
        <v>1</v>
      </c>
      <c r="C48" s="894" t="n">
        <v>1.5494</v>
      </c>
      <c r="D48" s="901"/>
      <c r="E48" s="897" t="n">
        <v>0.2</v>
      </c>
      <c r="F48" s="895"/>
      <c r="G48" s="897"/>
      <c r="H48" s="898" t="n">
        <f aca="false">(C48*2-(E47*G48)*2)+(E48*G48)*2</f>
        <v>3.0988</v>
      </c>
      <c r="I48" s="899" t="n">
        <f aca="false">B48*C48*E48</f>
        <v>0.30988</v>
      </c>
      <c r="J48" s="888"/>
      <c r="K48" s="888"/>
      <c r="L48" s="893" t="s">
        <v>804</v>
      </c>
      <c r="M48" s="860" t="n">
        <v>1</v>
      </c>
      <c r="N48" s="894" t="n">
        <v>2.6189</v>
      </c>
      <c r="O48" s="901"/>
      <c r="P48" s="897" t="n">
        <v>0.2</v>
      </c>
      <c r="Q48" s="895"/>
      <c r="R48" s="897"/>
      <c r="S48" s="898" t="n">
        <f aca="false">(N48*2-(P47*R48)*2)+(P48*R48)*2</f>
        <v>5.2378</v>
      </c>
      <c r="T48" s="899" t="n">
        <f aca="false">M48*N48*P48</f>
        <v>0.52378</v>
      </c>
      <c r="U48" s="888"/>
      <c r="V48" s="888"/>
      <c r="W48" s="893" t="s">
        <v>804</v>
      </c>
      <c r="X48" s="860" t="n">
        <v>1</v>
      </c>
      <c r="Y48" s="894" t="n">
        <v>3.6883</v>
      </c>
      <c r="Z48" s="901"/>
      <c r="AA48" s="897" t="n">
        <v>0.2</v>
      </c>
      <c r="AB48" s="895"/>
      <c r="AC48" s="897"/>
      <c r="AD48" s="898" t="n">
        <f aca="false">(Y48*2-(AA47*AC48)*2)+(AA48*AC48)*2</f>
        <v>7.3766</v>
      </c>
      <c r="AE48" s="899" t="n">
        <f aca="false">X48*Y48*AA48</f>
        <v>0.73766</v>
      </c>
    </row>
    <row r="49" customFormat="false" ht="15" hidden="false" customHeight="true" outlineLevel="0" collapsed="false">
      <c r="A49" s="893" t="s">
        <v>805</v>
      </c>
      <c r="B49" s="860" t="n">
        <v>1</v>
      </c>
      <c r="C49" s="894" t="n">
        <v>0.4076</v>
      </c>
      <c r="D49" s="936" t="n">
        <v>2.1</v>
      </c>
      <c r="E49" s="936"/>
      <c r="F49" s="936"/>
      <c r="G49" s="897"/>
      <c r="H49" s="902" t="n">
        <f aca="false">(D49*(F49*2-E49)+(E49*G49*2)+(D49-D54)*E49+(F49-E49)*E48*2)</f>
        <v>0</v>
      </c>
      <c r="I49" s="937" t="n">
        <f aca="false">B49*C49*D49</f>
        <v>0.85596</v>
      </c>
      <c r="J49" s="888"/>
      <c r="K49" s="888"/>
      <c r="L49" s="893" t="s">
        <v>805</v>
      </c>
      <c r="M49" s="860" t="n">
        <v>1</v>
      </c>
      <c r="N49" s="894" t="n">
        <v>0.4076</v>
      </c>
      <c r="O49" s="936" t="n">
        <v>3.7</v>
      </c>
      <c r="P49" s="936"/>
      <c r="Q49" s="936"/>
      <c r="R49" s="897"/>
      <c r="S49" s="902" t="n">
        <f aca="false">(O49*(Q49*2-P49)+(P49*R49*2)+(O49-O54)*P49+(Q49-P49)*P48*2)</f>
        <v>0</v>
      </c>
      <c r="T49" s="937" t="n">
        <f aca="false">M49*N49*O49</f>
        <v>1.50812</v>
      </c>
      <c r="U49" s="888"/>
      <c r="V49" s="888"/>
      <c r="W49" s="893" t="s">
        <v>805</v>
      </c>
      <c r="X49" s="860" t="n">
        <v>1</v>
      </c>
      <c r="Y49" s="894" t="n">
        <v>0.4076</v>
      </c>
      <c r="Z49" s="936" t="n">
        <v>5.3</v>
      </c>
      <c r="AA49" s="936"/>
      <c r="AB49" s="936"/>
      <c r="AC49" s="897"/>
      <c r="AD49" s="902" t="n">
        <f aca="false">(Z49*(AB49*2-AA49)+(AA49*AC49*2)+(Z49-Z54)*AA49+(AB49-AA49)*AA48*2)</f>
        <v>0</v>
      </c>
      <c r="AE49" s="937" t="n">
        <f aca="false">X49*Y49*Z49</f>
        <v>2.16028</v>
      </c>
    </row>
    <row r="50" customFormat="false" ht="15" hidden="false" customHeight="true" outlineLevel="0" collapsed="false">
      <c r="A50" s="904" t="s">
        <v>806</v>
      </c>
      <c r="B50" s="905" t="n">
        <f aca="false">ROUND((C47*(D49+E50*2))+((D49+E50*2)*(E48+E50)*G48)+(F49-E49)*D49*E48,4)</f>
        <v>4.2525</v>
      </c>
      <c r="C50" s="905"/>
      <c r="D50" s="906"/>
      <c r="E50" s="907" t="n">
        <v>0.3</v>
      </c>
      <c r="F50" s="908"/>
      <c r="G50" s="908"/>
      <c r="H50" s="908"/>
      <c r="I50" s="909"/>
      <c r="J50" s="888"/>
      <c r="K50" s="888"/>
      <c r="L50" s="904" t="s">
        <v>806</v>
      </c>
      <c r="M50" s="905" t="n">
        <f aca="false">ROUND((N47*(O49+P50*2))+((O49+P50*2)*(P48+P50)*R48)+(Q49-P49)*O49*P48,4)</f>
        <v>6.7725</v>
      </c>
      <c r="N50" s="905"/>
      <c r="O50" s="906"/>
      <c r="P50" s="907" t="n">
        <v>0.3</v>
      </c>
      <c r="Q50" s="908"/>
      <c r="R50" s="908"/>
      <c r="S50" s="908"/>
      <c r="T50" s="909"/>
      <c r="U50" s="888"/>
      <c r="V50" s="888"/>
      <c r="W50" s="904" t="s">
        <v>806</v>
      </c>
      <c r="X50" s="905" t="n">
        <f aca="false">ROUND((Y47*(Z49+AA50*2))+((Z49+AA50*2)*(AA48+AA50)*AC48)+(AB49-AA49)*Z49*AA48,4)</f>
        <v>9.2925</v>
      </c>
      <c r="Y50" s="905"/>
      <c r="Z50" s="906"/>
      <c r="AA50" s="907" t="n">
        <v>0.3</v>
      </c>
      <c r="AB50" s="908"/>
      <c r="AC50" s="908"/>
      <c r="AD50" s="908"/>
      <c r="AE50" s="909"/>
    </row>
    <row r="51" customFormat="false" ht="15" hidden="false" customHeight="true" outlineLevel="0" collapsed="false">
      <c r="A51" s="910" t="s">
        <v>807</v>
      </c>
      <c r="B51" s="910"/>
      <c r="C51" s="911"/>
      <c r="D51" s="912"/>
      <c r="E51" s="913"/>
      <c r="F51" s="914"/>
      <c r="G51" s="915" t="s">
        <v>808</v>
      </c>
      <c r="H51" s="916" t="n">
        <f aca="false">ROUND(SUM(H47:H50),4)</f>
        <v>6.2488</v>
      </c>
      <c r="I51" s="917" t="n">
        <f aca="false">ROUND(SUM(I47:I50),4)</f>
        <v>2.0321</v>
      </c>
      <c r="J51" s="888"/>
      <c r="K51" s="888"/>
      <c r="L51" s="910" t="s">
        <v>807</v>
      </c>
      <c r="M51" s="910"/>
      <c r="N51" s="911"/>
      <c r="O51" s="912"/>
      <c r="P51" s="913"/>
      <c r="Q51" s="914"/>
      <c r="R51" s="915" t="s">
        <v>808</v>
      </c>
      <c r="S51" s="916" t="n">
        <f aca="false">ROUND(SUM(S47:S50),4)</f>
        <v>8.3878</v>
      </c>
      <c r="T51" s="917" t="n">
        <f aca="false">ROUND(SUM(T47:T50),4)</f>
        <v>2.8982</v>
      </c>
      <c r="U51" s="888"/>
      <c r="V51" s="888"/>
      <c r="W51" s="910" t="s">
        <v>807</v>
      </c>
      <c r="X51" s="910"/>
      <c r="Y51" s="911"/>
      <c r="Z51" s="912"/>
      <c r="AA51" s="913"/>
      <c r="AB51" s="914"/>
      <c r="AC51" s="915" t="s">
        <v>808</v>
      </c>
      <c r="AD51" s="916" t="n">
        <f aca="false">ROUND(SUM(AD47:AD50),4)</f>
        <v>10.5266</v>
      </c>
      <c r="AE51" s="917" t="n">
        <f aca="false">ROUND(SUM(AE47:AE50),4)</f>
        <v>3.7642</v>
      </c>
    </row>
    <row r="52" customFormat="false" ht="8.1" hidden="false" customHeight="true" outlineLevel="0" collapsed="false">
      <c r="A52" s="910"/>
      <c r="B52" s="910"/>
      <c r="C52" s="918"/>
      <c r="D52" s="918"/>
      <c r="E52" s="919"/>
      <c r="F52" s="914"/>
      <c r="G52" s="914"/>
      <c r="H52" s="914"/>
      <c r="I52" s="920"/>
      <c r="J52" s="888"/>
      <c r="K52" s="888"/>
      <c r="L52" s="910"/>
      <c r="M52" s="910"/>
      <c r="N52" s="918"/>
      <c r="O52" s="918"/>
      <c r="P52" s="919"/>
      <c r="Q52" s="914"/>
      <c r="R52" s="914"/>
      <c r="S52" s="914"/>
      <c r="T52" s="920"/>
      <c r="U52" s="888"/>
      <c r="V52" s="888"/>
      <c r="W52" s="910"/>
      <c r="X52" s="910"/>
      <c r="Y52" s="918"/>
      <c r="Z52" s="918"/>
      <c r="AA52" s="919"/>
      <c r="AB52" s="914"/>
      <c r="AC52" s="914"/>
      <c r="AD52" s="914"/>
      <c r="AE52" s="920"/>
    </row>
    <row r="53" customFormat="false" ht="15" hidden="false" customHeight="true" outlineLevel="0" collapsed="false">
      <c r="A53" s="921" t="s">
        <v>809</v>
      </c>
      <c r="B53" s="922"/>
      <c r="C53" s="923" t="n">
        <v>0.5051</v>
      </c>
      <c r="D53" s="924" t="n">
        <v>1</v>
      </c>
      <c r="E53" s="938" t="n">
        <v>0.2</v>
      </c>
      <c r="F53" s="925"/>
      <c r="G53" s="926"/>
      <c r="H53" s="927" t="n">
        <f aca="false">ROUND(D53*E53*2,4)</f>
        <v>0.4</v>
      </c>
      <c r="I53" s="928" t="n">
        <f aca="false">ROUND(C53*D53,4)</f>
        <v>0.5051</v>
      </c>
      <c r="J53" s="888"/>
      <c r="K53" s="888"/>
      <c r="L53" s="921" t="s">
        <v>809</v>
      </c>
      <c r="M53" s="922"/>
      <c r="N53" s="923" t="n">
        <f aca="false">0.5051*2</f>
        <v>1.0102</v>
      </c>
      <c r="O53" s="924" t="n">
        <v>1</v>
      </c>
      <c r="P53" s="938" t="n">
        <v>0.2</v>
      </c>
      <c r="Q53" s="925"/>
      <c r="R53" s="926"/>
      <c r="S53" s="927" t="n">
        <f aca="false">ROUND(O53*P53*2,4)</f>
        <v>0.4</v>
      </c>
      <c r="T53" s="947" t="n">
        <f aca="false">M53*N53*P53</f>
        <v>0</v>
      </c>
      <c r="U53" s="888"/>
      <c r="V53" s="888"/>
      <c r="W53" s="921" t="s">
        <v>809</v>
      </c>
      <c r="X53" s="922"/>
      <c r="Y53" s="923" t="n">
        <f aca="false">0.5051*3</f>
        <v>1.5153</v>
      </c>
      <c r="Z53" s="948"/>
      <c r="AA53" s="938" t="n">
        <v>0.2</v>
      </c>
      <c r="AB53" s="925"/>
      <c r="AC53" s="926"/>
      <c r="AD53" s="927" t="n">
        <f aca="false">ROUND(Z53*AA53*2,4)</f>
        <v>0</v>
      </c>
      <c r="AE53" s="928" t="n">
        <f aca="false">ROUND(Y53*Z53,4)</f>
        <v>0</v>
      </c>
    </row>
    <row r="54" customFormat="false" ht="15" hidden="false" customHeight="true" outlineLevel="0" collapsed="false">
      <c r="A54" s="929" t="s">
        <v>810</v>
      </c>
      <c r="B54" s="930"/>
      <c r="C54" s="906"/>
      <c r="D54" s="931"/>
      <c r="E54" s="907" t="n">
        <v>0.3</v>
      </c>
      <c r="F54" s="932"/>
      <c r="G54" s="933" t="n">
        <f aca="false">G48</f>
        <v>0</v>
      </c>
      <c r="H54" s="934"/>
      <c r="I54" s="935" t="n">
        <f aca="false">ROUND((D54+E54*2)*G54,4)</f>
        <v>0</v>
      </c>
      <c r="J54" s="888"/>
      <c r="K54" s="888"/>
      <c r="L54" s="929" t="s">
        <v>810</v>
      </c>
      <c r="M54" s="930"/>
      <c r="N54" s="906"/>
      <c r="O54" s="931"/>
      <c r="P54" s="907" t="n">
        <v>0.3</v>
      </c>
      <c r="Q54" s="932"/>
      <c r="R54" s="933" t="n">
        <f aca="false">R48</f>
        <v>0</v>
      </c>
      <c r="S54" s="934"/>
      <c r="T54" s="935" t="n">
        <f aca="false">ROUND((O54+P54*2)*R54,4)</f>
        <v>0</v>
      </c>
      <c r="U54" s="888"/>
      <c r="V54" s="888"/>
      <c r="W54" s="929" t="s">
        <v>810</v>
      </c>
      <c r="X54" s="930"/>
      <c r="Y54" s="906"/>
      <c r="Z54" s="931"/>
      <c r="AA54" s="907" t="n">
        <v>0.3</v>
      </c>
      <c r="AB54" s="932"/>
      <c r="AC54" s="933" t="n">
        <f aca="false">AC48</f>
        <v>0</v>
      </c>
      <c r="AD54" s="934"/>
      <c r="AE54" s="935" t="n">
        <f aca="false">ROUND((Z54+AA54*2)*AC54,4)</f>
        <v>0</v>
      </c>
    </row>
    <row r="55" customFormat="false" ht="24" hidden="false" customHeight="true" outlineLevel="0" collapsed="false">
      <c r="A55" s="888"/>
      <c r="B55" s="945"/>
      <c r="C55" s="888"/>
      <c r="D55" s="888"/>
      <c r="E55" s="888"/>
      <c r="F55" s="888"/>
      <c r="G55" s="888"/>
      <c r="H55" s="888"/>
      <c r="I55" s="888"/>
      <c r="J55" s="888"/>
      <c r="K55" s="888"/>
      <c r="L55" s="888"/>
      <c r="M55" s="945"/>
      <c r="N55" s="888"/>
      <c r="O55" s="888"/>
      <c r="P55" s="888"/>
      <c r="Q55" s="888"/>
      <c r="R55" s="888"/>
      <c r="S55" s="888"/>
      <c r="T55" s="888"/>
      <c r="U55" s="888"/>
      <c r="V55" s="888"/>
      <c r="W55" s="888"/>
      <c r="X55" s="945"/>
      <c r="Y55" s="888"/>
      <c r="Z55" s="888"/>
      <c r="AA55" s="888"/>
      <c r="AB55" s="888"/>
      <c r="AC55" s="888"/>
      <c r="AD55" s="888"/>
      <c r="AE55" s="888"/>
    </row>
    <row r="56" customFormat="false" ht="15" hidden="false" customHeight="true" outlineLevel="0" collapsed="false">
      <c r="A56" s="940" t="s">
        <v>789</v>
      </c>
      <c r="B56" s="885" t="s">
        <v>10</v>
      </c>
      <c r="C56" s="885" t="s">
        <v>790</v>
      </c>
      <c r="D56" s="885" t="s">
        <v>791</v>
      </c>
      <c r="E56" s="881" t="s">
        <v>743</v>
      </c>
      <c r="F56" s="881"/>
      <c r="G56" s="885" t="s">
        <v>792</v>
      </c>
      <c r="H56" s="885" t="s">
        <v>793</v>
      </c>
      <c r="I56" s="886" t="s">
        <v>794</v>
      </c>
      <c r="J56" s="888"/>
      <c r="K56" s="888"/>
      <c r="L56" s="946" t="s">
        <v>821</v>
      </c>
      <c r="M56" s="885" t="s">
        <v>10</v>
      </c>
      <c r="N56" s="885" t="s">
        <v>790</v>
      </c>
      <c r="O56" s="885" t="s">
        <v>791</v>
      </c>
      <c r="P56" s="881" t="s">
        <v>743</v>
      </c>
      <c r="Q56" s="881"/>
      <c r="R56" s="885" t="s">
        <v>792</v>
      </c>
      <c r="S56" s="885" t="s">
        <v>793</v>
      </c>
      <c r="T56" s="886" t="s">
        <v>794</v>
      </c>
      <c r="U56" s="888"/>
      <c r="V56" s="888"/>
      <c r="W56" s="946" t="s">
        <v>822</v>
      </c>
      <c r="X56" s="885" t="s">
        <v>10</v>
      </c>
      <c r="Y56" s="885" t="s">
        <v>790</v>
      </c>
      <c r="Z56" s="885" t="s">
        <v>791</v>
      </c>
      <c r="AA56" s="881" t="s">
        <v>743</v>
      </c>
      <c r="AB56" s="881"/>
      <c r="AC56" s="885" t="s">
        <v>792</v>
      </c>
      <c r="AD56" s="885" t="s">
        <v>793</v>
      </c>
      <c r="AE56" s="886" t="s">
        <v>794</v>
      </c>
    </row>
    <row r="57" customFormat="false" ht="15" hidden="false" customHeight="true" outlineLevel="0" collapsed="false">
      <c r="A57" s="889" t="n">
        <v>1.5</v>
      </c>
      <c r="B57" s="855" t="s">
        <v>796</v>
      </c>
      <c r="C57" s="855" t="s">
        <v>797</v>
      </c>
      <c r="D57" s="855" t="s">
        <v>798</v>
      </c>
      <c r="E57" s="855" t="s">
        <v>799</v>
      </c>
      <c r="F57" s="890" t="s">
        <v>800</v>
      </c>
      <c r="G57" s="855" t="s">
        <v>798</v>
      </c>
      <c r="H57" s="855" t="s">
        <v>797</v>
      </c>
      <c r="I57" s="891" t="s">
        <v>801</v>
      </c>
      <c r="J57" s="888"/>
      <c r="K57" s="888"/>
      <c r="L57" s="946"/>
      <c r="M57" s="855" t="s">
        <v>796</v>
      </c>
      <c r="N57" s="855" t="s">
        <v>797</v>
      </c>
      <c r="O57" s="855" t="s">
        <v>798</v>
      </c>
      <c r="P57" s="855" t="s">
        <v>799</v>
      </c>
      <c r="Q57" s="890" t="s">
        <v>800</v>
      </c>
      <c r="R57" s="855" t="s">
        <v>798</v>
      </c>
      <c r="S57" s="855" t="s">
        <v>797</v>
      </c>
      <c r="T57" s="891" t="s">
        <v>801</v>
      </c>
      <c r="U57" s="888"/>
      <c r="V57" s="888"/>
      <c r="W57" s="946"/>
      <c r="X57" s="855" t="s">
        <v>796</v>
      </c>
      <c r="Y57" s="855" t="s">
        <v>797</v>
      </c>
      <c r="Z57" s="855" t="s">
        <v>798</v>
      </c>
      <c r="AA57" s="855" t="s">
        <v>799</v>
      </c>
      <c r="AB57" s="890" t="s">
        <v>800</v>
      </c>
      <c r="AC57" s="855" t="s">
        <v>798</v>
      </c>
      <c r="AD57" s="855" t="s">
        <v>797</v>
      </c>
      <c r="AE57" s="891" t="s">
        <v>801</v>
      </c>
    </row>
    <row r="58" customFormat="false" ht="15" hidden="false" customHeight="true" outlineLevel="0" collapsed="false">
      <c r="A58" s="893" t="s">
        <v>803</v>
      </c>
      <c r="B58" s="860" t="n">
        <v>2</v>
      </c>
      <c r="C58" s="894" t="n">
        <v>2.42</v>
      </c>
      <c r="D58" s="895"/>
      <c r="E58" s="896" t="n">
        <v>0.45</v>
      </c>
      <c r="F58" s="896" t="n">
        <v>0.25</v>
      </c>
      <c r="G58" s="897"/>
      <c r="H58" s="898" t="n">
        <f aca="false">B58*C58+F58*G58</f>
        <v>4.84</v>
      </c>
      <c r="I58" s="899" t="n">
        <f aca="false">B58*C58*((E58+F58)/2)</f>
        <v>1.694</v>
      </c>
      <c r="J58" s="888"/>
      <c r="K58" s="888"/>
      <c r="L58" s="893" t="s">
        <v>803</v>
      </c>
      <c r="M58" s="860" t="n">
        <v>2</v>
      </c>
      <c r="N58" s="894" t="n">
        <v>2.42</v>
      </c>
      <c r="O58" s="895"/>
      <c r="P58" s="896" t="n">
        <v>0.45</v>
      </c>
      <c r="Q58" s="896" t="n">
        <v>0.25</v>
      </c>
      <c r="R58" s="897"/>
      <c r="S58" s="898" t="n">
        <f aca="false">M58*N58+Q58*R58</f>
        <v>4.84</v>
      </c>
      <c r="T58" s="899" t="n">
        <f aca="false">M58*N58*((P58+Q58)/2)</f>
        <v>1.694</v>
      </c>
      <c r="U58" s="888"/>
      <c r="V58" s="888"/>
      <c r="W58" s="893" t="s">
        <v>803</v>
      </c>
      <c r="X58" s="860" t="n">
        <v>2</v>
      </c>
      <c r="Y58" s="894" t="n">
        <v>2.42</v>
      </c>
      <c r="Z58" s="895"/>
      <c r="AA58" s="896" t="n">
        <v>0.45</v>
      </c>
      <c r="AB58" s="896" t="n">
        <v>0.25</v>
      </c>
      <c r="AC58" s="897"/>
      <c r="AD58" s="898" t="n">
        <f aca="false">X58*Y58+AB58*AC58</f>
        <v>4.84</v>
      </c>
      <c r="AE58" s="899" t="n">
        <f aca="false">X58*Y58*((AA58+AB58)/2)</f>
        <v>1.694</v>
      </c>
    </row>
    <row r="59" customFormat="false" ht="15" hidden="false" customHeight="true" outlineLevel="0" collapsed="false">
      <c r="A59" s="893" t="s">
        <v>804</v>
      </c>
      <c r="B59" s="860" t="n">
        <v>1</v>
      </c>
      <c r="C59" s="894" t="n">
        <v>2.3017</v>
      </c>
      <c r="D59" s="901"/>
      <c r="E59" s="897" t="n">
        <v>0.3</v>
      </c>
      <c r="F59" s="895"/>
      <c r="G59" s="897"/>
      <c r="H59" s="898" t="n">
        <f aca="false">(C59*2-(E58*G59)*2)+(E59*G59)*2</f>
        <v>4.6034</v>
      </c>
      <c r="I59" s="899" t="n">
        <f aca="false">B59*C59*E59</f>
        <v>0.69051</v>
      </c>
      <c r="J59" s="888"/>
      <c r="K59" s="888"/>
      <c r="L59" s="893" t="s">
        <v>804</v>
      </c>
      <c r="M59" s="860" t="n">
        <v>1</v>
      </c>
      <c r="N59" s="894" t="n">
        <v>3.7202</v>
      </c>
      <c r="O59" s="901"/>
      <c r="P59" s="897" t="n">
        <v>0.3</v>
      </c>
      <c r="Q59" s="895"/>
      <c r="R59" s="897"/>
      <c r="S59" s="898" t="n">
        <f aca="false">(N59*2-(P58*R59)*2)+(P59*R59)*2</f>
        <v>7.4404</v>
      </c>
      <c r="T59" s="899" t="n">
        <f aca="false">M59*N59*P59</f>
        <v>1.11606</v>
      </c>
      <c r="U59" s="888"/>
      <c r="V59" s="888"/>
      <c r="W59" s="893" t="s">
        <v>804</v>
      </c>
      <c r="X59" s="860" t="n">
        <v>1</v>
      </c>
      <c r="Y59" s="894" t="n">
        <v>5.1387</v>
      </c>
      <c r="Z59" s="901"/>
      <c r="AA59" s="897" t="n">
        <v>0.3</v>
      </c>
      <c r="AB59" s="895"/>
      <c r="AC59" s="897"/>
      <c r="AD59" s="898" t="n">
        <f aca="false">(Y59*2-(AA58*AC59)*2)+(AA59*AC59)*2</f>
        <v>10.2774</v>
      </c>
      <c r="AE59" s="899" t="n">
        <f aca="false">X59*Y59*AA59</f>
        <v>1.54161</v>
      </c>
    </row>
    <row r="60" customFormat="false" ht="15" hidden="false" customHeight="true" outlineLevel="0" collapsed="false">
      <c r="A60" s="893" t="s">
        <v>805</v>
      </c>
      <c r="B60" s="860" t="n">
        <v>1</v>
      </c>
      <c r="C60" s="894" t="n">
        <v>0.5291</v>
      </c>
      <c r="D60" s="936" t="n">
        <v>2.6</v>
      </c>
      <c r="E60" s="936"/>
      <c r="F60" s="936"/>
      <c r="G60" s="897"/>
      <c r="H60" s="902" t="n">
        <f aca="false">(D60*(F60*2-E60)+(E60*G60*2)+(D60-D65)*E60+(F60-E60)*E59*2)</f>
        <v>0</v>
      </c>
      <c r="I60" s="937" t="n">
        <f aca="false">B60*C60*D60</f>
        <v>1.37566</v>
      </c>
      <c r="J60" s="888"/>
      <c r="K60" s="888"/>
      <c r="L60" s="893" t="s">
        <v>805</v>
      </c>
      <c r="M60" s="860" t="n">
        <v>1</v>
      </c>
      <c r="N60" s="894" t="n">
        <v>0.5291</v>
      </c>
      <c r="O60" s="936" t="n">
        <v>4.54</v>
      </c>
      <c r="P60" s="936"/>
      <c r="Q60" s="936"/>
      <c r="R60" s="897"/>
      <c r="S60" s="902" t="n">
        <f aca="false">(O60*(Q60*2-P60)+(P60*R60*2)+(O60-O65)*P60+(Q60-P60)*P59*2)</f>
        <v>0</v>
      </c>
      <c r="T60" s="937" t="n">
        <f aca="false">M60*N60*O60</f>
        <v>2.402114</v>
      </c>
      <c r="U60" s="888"/>
      <c r="V60" s="888"/>
      <c r="W60" s="893" t="s">
        <v>805</v>
      </c>
      <c r="X60" s="860" t="n">
        <v>1</v>
      </c>
      <c r="Y60" s="894" t="n">
        <v>0.5291</v>
      </c>
      <c r="Z60" s="936" t="n">
        <v>6.48</v>
      </c>
      <c r="AA60" s="936"/>
      <c r="AB60" s="936"/>
      <c r="AC60" s="897"/>
      <c r="AD60" s="902" t="n">
        <f aca="false">(Z60*(AB60*2-AA60)+(AA60*AC60*2)+(Z60-Z65)*AA60+(AB60-AA60)*AA59*2)</f>
        <v>0</v>
      </c>
      <c r="AE60" s="937" t="n">
        <f aca="false">X60*Y60*Z60</f>
        <v>3.428568</v>
      </c>
    </row>
    <row r="61" customFormat="false" ht="15" hidden="false" customHeight="true" outlineLevel="0" collapsed="false">
      <c r="A61" s="904" t="s">
        <v>806</v>
      </c>
      <c r="B61" s="905" t="n">
        <f aca="false">ROUND((C58*(D60+E61*2))+((D60+E61*2)*(E59+E61)*G59)+(F60-E60)*D60*E59,4)</f>
        <v>7.744</v>
      </c>
      <c r="C61" s="905"/>
      <c r="D61" s="906"/>
      <c r="E61" s="907" t="n">
        <v>0.3</v>
      </c>
      <c r="F61" s="908"/>
      <c r="G61" s="908"/>
      <c r="H61" s="908"/>
      <c r="I61" s="909"/>
      <c r="J61" s="888"/>
      <c r="K61" s="888"/>
      <c r="L61" s="904" t="s">
        <v>806</v>
      </c>
      <c r="M61" s="905" t="n">
        <f aca="false">ROUND((N58*(O60+P61*2))+((O60+P61*2)*(P59+P61)*R59)+(Q60-P60)*O60*P59,4)</f>
        <v>12.4388</v>
      </c>
      <c r="N61" s="905"/>
      <c r="O61" s="906"/>
      <c r="P61" s="907" t="n">
        <v>0.3</v>
      </c>
      <c r="Q61" s="908"/>
      <c r="R61" s="908"/>
      <c r="S61" s="908"/>
      <c r="T61" s="909"/>
      <c r="U61" s="888"/>
      <c r="V61" s="888"/>
      <c r="W61" s="904" t="s">
        <v>806</v>
      </c>
      <c r="X61" s="905" t="n">
        <f aca="false">ROUND((Y58*(Z60+AA61*2))+((Z60+AA61*2)*(AA59+AA61)*AC59)+(AB60-AA60)*Z60*AA59,4)</f>
        <v>17.1336</v>
      </c>
      <c r="Y61" s="905"/>
      <c r="Z61" s="906"/>
      <c r="AA61" s="907" t="n">
        <v>0.3</v>
      </c>
      <c r="AB61" s="908"/>
      <c r="AC61" s="908"/>
      <c r="AD61" s="908"/>
      <c r="AE61" s="909"/>
    </row>
    <row r="62" customFormat="false" ht="15" hidden="false" customHeight="true" outlineLevel="0" collapsed="false">
      <c r="A62" s="910" t="s">
        <v>807</v>
      </c>
      <c r="B62" s="910"/>
      <c r="C62" s="911"/>
      <c r="D62" s="912"/>
      <c r="E62" s="913"/>
      <c r="F62" s="914"/>
      <c r="G62" s="915" t="s">
        <v>808</v>
      </c>
      <c r="H62" s="916" t="n">
        <f aca="false">ROUND(SUM(H58:H61),4)</f>
        <v>9.4434</v>
      </c>
      <c r="I62" s="917" t="n">
        <f aca="false">ROUND(SUM(I58:I61),4)</f>
        <v>3.7602</v>
      </c>
      <c r="J62" s="888"/>
      <c r="K62" s="888"/>
      <c r="L62" s="910" t="s">
        <v>807</v>
      </c>
      <c r="M62" s="910"/>
      <c r="N62" s="911"/>
      <c r="O62" s="912"/>
      <c r="P62" s="913"/>
      <c r="Q62" s="914"/>
      <c r="R62" s="915" t="s">
        <v>808</v>
      </c>
      <c r="S62" s="916" t="n">
        <f aca="false">ROUND(SUM(S58:S61),4)</f>
        <v>12.2804</v>
      </c>
      <c r="T62" s="917" t="n">
        <f aca="false">ROUND(SUM(T58:T61),4)</f>
        <v>5.2122</v>
      </c>
      <c r="U62" s="888"/>
      <c r="V62" s="888"/>
      <c r="W62" s="910" t="s">
        <v>807</v>
      </c>
      <c r="X62" s="910"/>
      <c r="Y62" s="911"/>
      <c r="Z62" s="912"/>
      <c r="AA62" s="913"/>
      <c r="AB62" s="914"/>
      <c r="AC62" s="915" t="s">
        <v>808</v>
      </c>
      <c r="AD62" s="916" t="n">
        <f aca="false">ROUND(SUM(AD58:AD61),4)</f>
        <v>15.1174</v>
      </c>
      <c r="AE62" s="917" t="n">
        <f aca="false">ROUND(SUM(AE58:AE61),4)</f>
        <v>6.6642</v>
      </c>
    </row>
    <row r="63" customFormat="false" ht="8.1" hidden="false" customHeight="true" outlineLevel="0" collapsed="false">
      <c r="A63" s="910"/>
      <c r="B63" s="910"/>
      <c r="C63" s="918"/>
      <c r="D63" s="918"/>
      <c r="E63" s="919"/>
      <c r="F63" s="914"/>
      <c r="G63" s="914"/>
      <c r="H63" s="914"/>
      <c r="I63" s="920"/>
      <c r="J63" s="888"/>
      <c r="K63" s="888"/>
      <c r="L63" s="910"/>
      <c r="M63" s="910"/>
      <c r="N63" s="918"/>
      <c r="O63" s="918"/>
      <c r="P63" s="919"/>
      <c r="Q63" s="914"/>
      <c r="R63" s="914"/>
      <c r="S63" s="914"/>
      <c r="T63" s="920"/>
      <c r="U63" s="888"/>
      <c r="V63" s="888"/>
      <c r="W63" s="910"/>
      <c r="X63" s="910"/>
      <c r="Y63" s="918"/>
      <c r="Z63" s="918"/>
      <c r="AA63" s="919"/>
      <c r="AB63" s="914"/>
      <c r="AC63" s="914"/>
      <c r="AD63" s="914"/>
      <c r="AE63" s="920"/>
    </row>
    <row r="64" customFormat="false" ht="15" hidden="false" customHeight="true" outlineLevel="0" collapsed="false">
      <c r="A64" s="921" t="s">
        <v>809</v>
      </c>
      <c r="B64" s="922"/>
      <c r="C64" s="923" t="n">
        <v>0.6242</v>
      </c>
      <c r="D64" s="948"/>
      <c r="E64" s="938" t="n">
        <v>0.2</v>
      </c>
      <c r="F64" s="925"/>
      <c r="G64" s="926"/>
      <c r="H64" s="927" t="n">
        <f aca="false">ROUND(D64*E64*2,4)</f>
        <v>0</v>
      </c>
      <c r="I64" s="928" t="n">
        <f aca="false">ROUND(C64*D64,4)</f>
        <v>0</v>
      </c>
      <c r="J64" s="888"/>
      <c r="K64" s="888"/>
      <c r="L64" s="921" t="s">
        <v>809</v>
      </c>
      <c r="M64" s="922"/>
      <c r="N64" s="923" t="n">
        <v>1.2485</v>
      </c>
      <c r="O64" s="948"/>
      <c r="P64" s="938" t="n">
        <v>0.2</v>
      </c>
      <c r="Q64" s="925"/>
      <c r="R64" s="926"/>
      <c r="S64" s="927" t="n">
        <f aca="false">ROUND(O64*P64*2,4)</f>
        <v>0</v>
      </c>
      <c r="T64" s="947" t="n">
        <f aca="false">M64*N64*P64</f>
        <v>0</v>
      </c>
      <c r="U64" s="888"/>
      <c r="V64" s="888"/>
      <c r="W64" s="921" t="s">
        <v>809</v>
      </c>
      <c r="X64" s="922"/>
      <c r="Y64" s="923" t="n">
        <v>1.8727</v>
      </c>
      <c r="Z64" s="924" t="n">
        <v>1</v>
      </c>
      <c r="AA64" s="938" t="n">
        <v>0.2</v>
      </c>
      <c r="AB64" s="925"/>
      <c r="AC64" s="926"/>
      <c r="AD64" s="927" t="n">
        <f aca="false">ROUND(Z64*AA64*2,4)</f>
        <v>0.4</v>
      </c>
      <c r="AE64" s="928" t="n">
        <f aca="false">ROUND(Y64*Z64,4)</f>
        <v>1.8727</v>
      </c>
    </row>
    <row r="65" customFormat="false" ht="15" hidden="false" customHeight="true" outlineLevel="0" collapsed="false">
      <c r="A65" s="929" t="s">
        <v>810</v>
      </c>
      <c r="B65" s="930"/>
      <c r="C65" s="906"/>
      <c r="D65" s="931"/>
      <c r="E65" s="907" t="n">
        <v>0.3</v>
      </c>
      <c r="F65" s="932"/>
      <c r="G65" s="933" t="n">
        <f aca="false">G59</f>
        <v>0</v>
      </c>
      <c r="H65" s="934"/>
      <c r="I65" s="935" t="n">
        <f aca="false">ROUND((D65+E65*2)*G65,4)</f>
        <v>0</v>
      </c>
      <c r="J65" s="888"/>
      <c r="K65" s="888"/>
      <c r="L65" s="929" t="s">
        <v>810</v>
      </c>
      <c r="M65" s="930"/>
      <c r="N65" s="906"/>
      <c r="O65" s="931"/>
      <c r="P65" s="907" t="n">
        <v>0.3</v>
      </c>
      <c r="Q65" s="932"/>
      <c r="R65" s="933" t="n">
        <f aca="false">R59</f>
        <v>0</v>
      </c>
      <c r="S65" s="934"/>
      <c r="T65" s="935" t="n">
        <f aca="false">ROUND((O65+P65*2)*R65,4)</f>
        <v>0</v>
      </c>
      <c r="U65" s="888"/>
      <c r="V65" s="888"/>
      <c r="W65" s="929" t="s">
        <v>810</v>
      </c>
      <c r="X65" s="930"/>
      <c r="Y65" s="906"/>
      <c r="Z65" s="931"/>
      <c r="AA65" s="907" t="n">
        <v>0.3</v>
      </c>
      <c r="AB65" s="932"/>
      <c r="AC65" s="933" t="n">
        <f aca="false">AC59</f>
        <v>0</v>
      </c>
      <c r="AD65" s="934"/>
      <c r="AE65" s="935" t="n">
        <f aca="false">ROUND((Z65+AA65*2)*AC65,4)</f>
        <v>0</v>
      </c>
    </row>
  </sheetData>
  <mergeCells count="68">
    <mergeCell ref="E1:F1"/>
    <mergeCell ref="P1:Q1"/>
    <mergeCell ref="AA1:AB1"/>
    <mergeCell ref="J3:J4"/>
    <mergeCell ref="B6:C6"/>
    <mergeCell ref="M6:N6"/>
    <mergeCell ref="X6:Y6"/>
    <mergeCell ref="A7:B8"/>
    <mergeCell ref="L7:M8"/>
    <mergeCell ref="W7:X8"/>
    <mergeCell ref="E12:F12"/>
    <mergeCell ref="L12:L13"/>
    <mergeCell ref="P12:Q12"/>
    <mergeCell ref="W12:W13"/>
    <mergeCell ref="AA12:AB12"/>
    <mergeCell ref="J14:J15"/>
    <mergeCell ref="U14:U15"/>
    <mergeCell ref="AF14:AF15"/>
    <mergeCell ref="B17:C17"/>
    <mergeCell ref="M17:N17"/>
    <mergeCell ref="X17:Y17"/>
    <mergeCell ref="A18:B19"/>
    <mergeCell ref="L18:M19"/>
    <mergeCell ref="W18:X19"/>
    <mergeCell ref="E23:F23"/>
    <mergeCell ref="L23:L24"/>
    <mergeCell ref="P23:Q23"/>
    <mergeCell ref="W23:W24"/>
    <mergeCell ref="AA23:AB23"/>
    <mergeCell ref="B28:C28"/>
    <mergeCell ref="M28:N28"/>
    <mergeCell ref="X28:Y28"/>
    <mergeCell ref="A29:B30"/>
    <mergeCell ref="L29:M30"/>
    <mergeCell ref="W29:X30"/>
    <mergeCell ref="E34:F34"/>
    <mergeCell ref="L34:L35"/>
    <mergeCell ref="P34:Q34"/>
    <mergeCell ref="W34:W35"/>
    <mergeCell ref="AA34:AB34"/>
    <mergeCell ref="B39:C39"/>
    <mergeCell ref="M39:N39"/>
    <mergeCell ref="X39:Y39"/>
    <mergeCell ref="A40:B41"/>
    <mergeCell ref="L40:M41"/>
    <mergeCell ref="W40:X41"/>
    <mergeCell ref="E45:F45"/>
    <mergeCell ref="L45:L46"/>
    <mergeCell ref="P45:Q45"/>
    <mergeCell ref="W45:W46"/>
    <mergeCell ref="AA45:AB45"/>
    <mergeCell ref="B50:C50"/>
    <mergeCell ref="M50:N50"/>
    <mergeCell ref="X50:Y50"/>
    <mergeCell ref="A51:B52"/>
    <mergeCell ref="L51:M52"/>
    <mergeCell ref="W51:X52"/>
    <mergeCell ref="E56:F56"/>
    <mergeCell ref="L56:L57"/>
    <mergeCell ref="P56:Q56"/>
    <mergeCell ref="W56:W57"/>
    <mergeCell ref="AA56:AB56"/>
    <mergeCell ref="B61:C61"/>
    <mergeCell ref="M61:N61"/>
    <mergeCell ref="X61:Y61"/>
    <mergeCell ref="A62:B63"/>
    <mergeCell ref="L62:M63"/>
    <mergeCell ref="W62:X6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3" min="12" style="151" width="8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9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36</f>
        <v>2.3</v>
      </c>
      <c r="F18" s="191" t="s">
        <v>400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0.5</v>
      </c>
      <c r="M33" s="324" t="e">
        <f aca="false">#REF!</f>
        <v>#REF!</v>
      </c>
      <c r="N33" s="325" t="e">
        <f aca="false">L33*M33</f>
        <v>#REF!</v>
      </c>
      <c r="P33" s="610" t="e">
        <f aca="false">('Planilha resumo'!$L$31/$I$39)*'2.3-Destoc. 0.15 a 0.30'!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2</v>
      </c>
      <c r="M34" s="299" t="e">
        <f aca="false">#REF!</f>
        <v>#REF!</v>
      </c>
      <c r="N34" s="325" t="e">
        <f aca="false">L34*M34</f>
        <v>#REF!</v>
      </c>
      <c r="P34" s="610" t="e">
        <f aca="false">('Planilha resumo'!$L$31/$I$39)*'2.3-Destoc. 0.15 a 0.30'!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02</v>
      </c>
      <c r="B39" s="331"/>
      <c r="C39" s="331"/>
      <c r="D39" s="331"/>
      <c r="E39" s="331"/>
      <c r="F39" s="331"/>
      <c r="G39" s="331"/>
      <c r="H39" s="331"/>
      <c r="I39" s="622" t="n">
        <f aca="false">15*0.6</f>
        <v>9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9+N37+N39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  <c r="O61" s="623"/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267" t="s">
        <v>403</v>
      </c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</row>
    <row r="65" s="192" customFormat="true" ht="14.1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35.1" hidden="false" customHeight="true" outlineLevel="0" collapsed="false">
      <c r="A66" s="618"/>
      <c r="B66" s="619"/>
      <c r="C66" s="617" t="s">
        <v>404</v>
      </c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</row>
    <row r="67" s="192" customFormat="true" ht="15" hidden="false" customHeight="true" outlineLevel="0" collapsed="false">
      <c r="A67" s="621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2.84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3" min="12" style="151" width="8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0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37</f>
        <v>2.4</v>
      </c>
      <c r="F18" s="191" t="s">
        <v>406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  <c r="O22" s="624"/>
      <c r="P22" s="624"/>
      <c r="Q22" s="624"/>
      <c r="R22" s="624"/>
      <c r="S22" s="624"/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0.5</v>
      </c>
      <c r="M33" s="324" t="e">
        <f aca="false">#REF!</f>
        <v>#REF!</v>
      </c>
      <c r="N33" s="325" t="e">
        <f aca="false">L33*M33</f>
        <v>#REF!</v>
      </c>
      <c r="P33" s="610" t="e">
        <f aca="false">('Planilha resumo'!$L$31/$I$39)*'2.4-Destoc.Maior 0.30'!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2</v>
      </c>
      <c r="M34" s="299" t="e">
        <f aca="false">#REF!</f>
        <v>#REF!</v>
      </c>
      <c r="N34" s="325" t="e">
        <f aca="false">L34*M34</f>
        <v>#REF!</v>
      </c>
      <c r="P34" s="610" t="e">
        <f aca="false">('Planilha resumo'!$L$31/$I$39)*'2.4-Destoc.Maior 0.30'!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02</v>
      </c>
      <c r="B39" s="331"/>
      <c r="C39" s="331"/>
      <c r="D39" s="331"/>
      <c r="E39" s="331"/>
      <c r="F39" s="331"/>
      <c r="G39" s="331"/>
      <c r="H39" s="331"/>
      <c r="I39" s="622" t="n">
        <v>6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9+N37+N39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07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14.1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35.1" hidden="false" customHeight="true" outlineLevel="0" collapsed="false">
      <c r="A66" s="618"/>
      <c r="B66" s="619"/>
      <c r="C66" s="617"/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</row>
    <row r="67" s="192" customFormat="true" ht="15" hidden="false" customHeight="true" outlineLevel="0" collapsed="false">
      <c r="A67" s="621"/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0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38</f>
        <v>2.5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0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39</f>
        <v>2.6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1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40</f>
        <v>2.7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1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0</f>
        <v>3.3</v>
      </c>
      <c r="F18" s="608" t="s">
        <v>412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11" t="e">
        <f aca="false">#REF!</f>
        <v>#REF!</v>
      </c>
      <c r="E22" s="611"/>
      <c r="F22" s="611"/>
      <c r="G22" s="611"/>
      <c r="H22" s="611"/>
      <c r="I22" s="344" t="n">
        <f aca="false">'Conversão ECT Basc 10m3'!N63</f>
        <v>1</v>
      </c>
      <c r="J22" s="299" t="n">
        <f aca="false">'Conversão ECT Basc 10m3'!N64</f>
        <v>0.11</v>
      </c>
      <c r="K22" s="300" t="n">
        <f aca="false">'Conversão ECT Basc 10m3'!N65</f>
        <v>0.89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f aca="false">'Conversão ECT Basc 10m3'!L63</f>
        <v>1</v>
      </c>
      <c r="J23" s="299" t="n">
        <f aca="false">'Conversão ECT Basc 10m3'!L64</f>
        <v>1</v>
      </c>
      <c r="K23" s="300" t="n">
        <f aca="false">'Conversão ECT Basc 10m3'!L65</f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625" t="e">
        <f aca="false">#REF!</f>
        <v>#REF!</v>
      </c>
      <c r="E24" s="625"/>
      <c r="F24" s="625"/>
      <c r="G24" s="625"/>
      <c r="H24" s="625"/>
      <c r="I24" s="344" t="n">
        <f aca="false">'Conversão ECT Basc 10m3'!M63</f>
        <v>4</v>
      </c>
      <c r="J24" s="299" t="n">
        <f aca="false">'Conversão ECT Basc 10m3'!M64</f>
        <v>0.81</v>
      </c>
      <c r="K24" s="300" t="n">
        <f aca="false">'Conversão ECT Basc 10m3'!M65</f>
        <v>0.19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2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92</v>
      </c>
      <c r="J39" s="626" t="s">
        <v>322</v>
      </c>
      <c r="K39" s="626"/>
      <c r="L39" s="626"/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14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628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  <row r="68" s="192" customFormat="true" ht="15" hidden="false" customHeight="true" outlineLevel="0" collapsed="false"/>
  </sheetData>
  <mergeCells count="5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50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45" activeCellId="0" sqref="F45"/>
    </sheetView>
  </sheetViews>
  <sheetFormatPr defaultColWidth="14.70703125" defaultRowHeight="12.75" zeroHeight="tru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39.7"/>
    <col collapsed="false" customWidth="true" hidden="false" outlineLevel="0" max="3" min="3" style="90" width="15.13"/>
    <col collapsed="false" customWidth="true" hidden="false" outlineLevel="0" max="4" min="4" style="90" width="13.99"/>
    <col collapsed="false" customWidth="true" hidden="false" outlineLevel="0" max="5" min="5" style="90" width="15.13"/>
    <col collapsed="false" customWidth="true" hidden="false" outlineLevel="0" max="6" min="6" style="90" width="14.99"/>
    <col collapsed="false" customWidth="false" hidden="false" outlineLevel="0" max="7" min="7" style="90" width="14.7"/>
    <col collapsed="false" customWidth="true" hidden="false" outlineLevel="0" max="8" min="8" style="90" width="13.56"/>
    <col collapsed="false" customWidth="true" hidden="false" outlineLevel="0" max="9" min="9" style="90" width="13.85"/>
    <col collapsed="false" customWidth="true" hidden="false" outlineLevel="0" max="10" min="10" style="90" width="13.7"/>
    <col collapsed="false" customWidth="false" hidden="true" outlineLevel="0" max="11" min="11" style="91" width="14.7"/>
    <col collapsed="false" customWidth="false" hidden="true" outlineLevel="0" max="250" min="12" style="90" width="14.7"/>
    <col collapsed="false" customWidth="true" hidden="true" outlineLevel="0" max="251" min="251" style="90" width="6.28"/>
    <col collapsed="false" customWidth="true" hidden="false" outlineLevel="0" max="252" min="252" style="90" width="5.13"/>
    <col collapsed="false" customWidth="true" hidden="false" outlineLevel="0" max="253" min="253" style="90" width="11.28"/>
    <col collapsed="false" customWidth="false" hidden="false" outlineLevel="0" max="257" min="254" style="90" width="14.7"/>
  </cols>
  <sheetData>
    <row r="1" customFormat="false" ht="8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/>
    </row>
    <row r="2" customFormat="false" ht="24" hidden="false" customHeight="true" outlineLevel="0" collapsed="false">
      <c r="A2" s="94" t="s">
        <v>241</v>
      </c>
      <c r="B2" s="94" t="s">
        <v>242</v>
      </c>
      <c r="C2" s="95" t="s">
        <v>243</v>
      </c>
      <c r="D2" s="94" t="s">
        <v>244</v>
      </c>
      <c r="E2" s="94" t="s">
        <v>245</v>
      </c>
      <c r="F2" s="94"/>
      <c r="G2" s="94"/>
      <c r="H2" s="94"/>
      <c r="I2" s="94"/>
      <c r="J2" s="94"/>
      <c r="K2" s="96"/>
    </row>
    <row r="3" customFormat="false" ht="29.25" hidden="false" customHeight="true" outlineLevel="0" collapsed="false">
      <c r="A3" s="94"/>
      <c r="B3" s="94"/>
      <c r="C3" s="95"/>
      <c r="D3" s="94"/>
      <c r="E3" s="94" t="n">
        <v>30</v>
      </c>
      <c r="F3" s="94" t="n">
        <f aca="false">E3*2</f>
        <v>60</v>
      </c>
      <c r="G3" s="94" t="n">
        <f aca="false">E3*3</f>
        <v>90</v>
      </c>
      <c r="H3" s="94" t="n">
        <f aca="false">E3*4</f>
        <v>120</v>
      </c>
      <c r="I3" s="94" t="n">
        <f aca="false">E3*5</f>
        <v>150</v>
      </c>
      <c r="J3" s="94" t="n">
        <f aca="false">E3*6</f>
        <v>180</v>
      </c>
      <c r="K3" s="96" t="s">
        <v>71</v>
      </c>
      <c r="L3" s="97"/>
      <c r="M3" s="97"/>
    </row>
    <row r="4" customFormat="false" ht="6.75" hidden="false" customHeight="true" outlineLevel="0" collapsed="false">
      <c r="A4" s="98"/>
      <c r="B4" s="98"/>
      <c r="C4" s="99"/>
      <c r="D4" s="98"/>
      <c r="E4" s="99"/>
      <c r="F4" s="99"/>
      <c r="G4" s="99"/>
      <c r="H4" s="99"/>
      <c r="I4" s="99"/>
      <c r="J4" s="99"/>
      <c r="K4" s="90"/>
      <c r="L4" s="97"/>
      <c r="M4" s="97"/>
    </row>
    <row r="5" customFormat="false" ht="15.95" hidden="false" customHeight="true" outlineLevel="0" collapsed="false">
      <c r="A5" s="100" t="s">
        <v>13</v>
      </c>
      <c r="B5" s="101" t="str">
        <f aca="false">'Planilha resumo'!B13:I13</f>
        <v>SERVIÇOS PRELIMINARES</v>
      </c>
      <c r="C5" s="102" t="n">
        <f aca="false">'Planilha resumo'!N13</f>
        <v>38948.82</v>
      </c>
      <c r="D5" s="103" t="n">
        <f aca="false">ROUND(C5/C$47,6)</f>
        <v>0.132311</v>
      </c>
      <c r="E5" s="104" t="n">
        <v>0.2</v>
      </c>
      <c r="F5" s="104" t="n">
        <v>0.15</v>
      </c>
      <c r="G5" s="104" t="n">
        <v>0.15</v>
      </c>
      <c r="H5" s="104" t="n">
        <v>0.15</v>
      </c>
      <c r="I5" s="104" t="n">
        <v>0.15</v>
      </c>
      <c r="J5" s="104" t="n">
        <v>0.2</v>
      </c>
      <c r="K5" s="105" t="n">
        <f aca="false">1-L5</f>
        <v>0</v>
      </c>
      <c r="L5" s="106" t="n">
        <f aca="false">SUM(E5:J5)</f>
        <v>1</v>
      </c>
      <c r="IT5" s="106" t="n">
        <f aca="false">SUM(E5:J5)</f>
        <v>1</v>
      </c>
    </row>
    <row r="6" s="110" customFormat="true" ht="15.95" hidden="false" customHeight="true" outlineLevel="0" collapsed="false">
      <c r="A6" s="100"/>
      <c r="B6" s="101"/>
      <c r="C6" s="102"/>
      <c r="D6" s="103"/>
      <c r="E6" s="107" t="n">
        <f aca="false">$C5*E5</f>
        <v>7789.764</v>
      </c>
      <c r="F6" s="107" t="n">
        <f aca="false">$C5*F5</f>
        <v>5842.323</v>
      </c>
      <c r="G6" s="107" t="n">
        <f aca="false">$C5*G5</f>
        <v>5842.323</v>
      </c>
      <c r="H6" s="107" t="n">
        <f aca="false">$C5*H5</f>
        <v>5842.323</v>
      </c>
      <c r="I6" s="107" t="n">
        <f aca="false">$C5*I5</f>
        <v>5842.323</v>
      </c>
      <c r="J6" s="107" t="n">
        <f aca="false">$C5*J5</f>
        <v>7789.764</v>
      </c>
      <c r="K6" s="108" t="str">
        <f aca="false">"#REF!-L15"</f>
        <v>#REF!-L15</v>
      </c>
      <c r="L6" s="109" t="n">
        <f aca="false">SUM(E6:J6)</f>
        <v>38948.82</v>
      </c>
    </row>
    <row r="7" s="110" customFormat="true" ht="6" hidden="false" customHeight="true" outlineLevel="0" collapsed="false">
      <c r="A7" s="111"/>
      <c r="B7" s="112"/>
      <c r="C7" s="102"/>
      <c r="D7" s="103"/>
      <c r="E7" s="107"/>
      <c r="F7" s="107"/>
      <c r="G7" s="107"/>
      <c r="H7" s="107"/>
      <c r="I7" s="107"/>
      <c r="J7" s="107"/>
      <c r="K7" s="108"/>
      <c r="L7" s="109"/>
    </row>
    <row r="8" s="114" customFormat="true" ht="15.95" hidden="false" customHeight="true" outlineLevel="0" collapsed="false">
      <c r="A8" s="100" t="s">
        <v>37</v>
      </c>
      <c r="B8" s="101" t="str">
        <f aca="false">'Planilha resumo'!B30:I30</f>
        <v>INFRAESTRUTURA/FUNDAÇÃO/SAPATA</v>
      </c>
      <c r="C8" s="102" t="n">
        <f aca="false">'Planilha resumo'!N30</f>
        <v>1273.2</v>
      </c>
      <c r="D8" s="103" t="n">
        <f aca="false">ROUND(C8/C$47,6)</f>
        <v>0.004325</v>
      </c>
      <c r="E8" s="104" t="n">
        <v>0.5</v>
      </c>
      <c r="F8" s="104" t="n">
        <v>0.5</v>
      </c>
      <c r="G8" s="113"/>
      <c r="H8" s="113"/>
      <c r="I8" s="113"/>
      <c r="J8" s="113"/>
      <c r="K8" s="105" t="n">
        <f aca="false">1-L8</f>
        <v>0</v>
      </c>
      <c r="L8" s="106" t="n">
        <f aca="false">SUM(E8:J8)</f>
        <v>1</v>
      </c>
      <c r="IT8" s="106" t="n">
        <f aca="false">SUM(E8:J8)</f>
        <v>1</v>
      </c>
    </row>
    <row r="9" s="110" customFormat="true" ht="15.95" hidden="false" customHeight="true" outlineLevel="0" collapsed="false">
      <c r="A9" s="100"/>
      <c r="B9" s="101"/>
      <c r="C9" s="102"/>
      <c r="D9" s="103"/>
      <c r="E9" s="107" t="n">
        <f aca="false">$C8*E8</f>
        <v>636.6</v>
      </c>
      <c r="F9" s="107" t="n">
        <f aca="false">$C8*F8</f>
        <v>636.6</v>
      </c>
      <c r="G9" s="107" t="n">
        <f aca="false">$C8*G8</f>
        <v>0</v>
      </c>
      <c r="H9" s="107" t="n">
        <f aca="false">$C8*H8</f>
        <v>0</v>
      </c>
      <c r="I9" s="107" t="n">
        <f aca="false">$C8*I8</f>
        <v>0</v>
      </c>
      <c r="J9" s="107" t="n">
        <f aca="false">$C8*J8</f>
        <v>0</v>
      </c>
      <c r="K9" s="108" t="str">
        <f aca="false">"#REF!-L18"</f>
        <v>#REF!-L18</v>
      </c>
      <c r="L9" s="109" t="n">
        <f aca="false">SUM(E9:J9)</f>
        <v>1273.2</v>
      </c>
    </row>
    <row r="10" s="109" customFormat="true" ht="6" hidden="false" customHeight="true" outlineLevel="0" collapsed="false">
      <c r="A10" s="115"/>
      <c r="B10" s="116"/>
      <c r="C10" s="117"/>
      <c r="D10" s="118"/>
      <c r="E10" s="107"/>
      <c r="F10" s="107"/>
      <c r="G10" s="107"/>
      <c r="H10" s="107"/>
      <c r="I10" s="107"/>
      <c r="J10" s="107"/>
      <c r="L10" s="106"/>
    </row>
    <row r="11" customFormat="false" ht="15.95" hidden="false" customHeight="true" outlineLevel="0" collapsed="false">
      <c r="A11" s="100" t="s">
        <v>52</v>
      </c>
      <c r="B11" s="101" t="str">
        <f aca="false">'Planilha resumo'!B42:I42</f>
        <v>SUPERESTRUTURA/PILAR</v>
      </c>
      <c r="C11" s="102" t="n">
        <f aca="false">'Planilha resumo'!N42</f>
        <v>2672.42525</v>
      </c>
      <c r="D11" s="103" t="n">
        <f aca="false">ROUND(C11/C$47,6)</f>
        <v>0.009078</v>
      </c>
      <c r="E11" s="104" t="n">
        <v>0.3</v>
      </c>
      <c r="F11" s="104" t="n">
        <v>0.3</v>
      </c>
      <c r="G11" s="104" t="n">
        <v>0.4</v>
      </c>
      <c r="H11" s="113"/>
      <c r="I11" s="113"/>
      <c r="J11" s="113"/>
      <c r="K11" s="105" t="n">
        <f aca="false">1-L11</f>
        <v>0</v>
      </c>
      <c r="L11" s="106" t="n">
        <f aca="false">SUM(E11:J11)</f>
        <v>1</v>
      </c>
      <c r="IT11" s="106" t="n">
        <f aca="false">SUM(E11:J11)</f>
        <v>1</v>
      </c>
    </row>
    <row r="12" s="110" customFormat="true" ht="15.95" hidden="false" customHeight="true" outlineLevel="0" collapsed="false">
      <c r="A12" s="100"/>
      <c r="B12" s="101"/>
      <c r="C12" s="102"/>
      <c r="D12" s="103"/>
      <c r="E12" s="107" t="n">
        <f aca="false">$C11*E11</f>
        <v>801.727575</v>
      </c>
      <c r="F12" s="107" t="n">
        <f aca="false">$C11*F11</f>
        <v>801.727575</v>
      </c>
      <c r="G12" s="107" t="n">
        <f aca="false">$C11*G11</f>
        <v>1068.9701</v>
      </c>
      <c r="H12" s="107" t="n">
        <f aca="false">$C11*H11</f>
        <v>0</v>
      </c>
      <c r="I12" s="107" t="n">
        <f aca="false">$C11*I11</f>
        <v>0</v>
      </c>
      <c r="J12" s="107" t="n">
        <f aca="false">$C11*J11</f>
        <v>0</v>
      </c>
      <c r="K12" s="108" t="str">
        <f aca="false">"#REF!-L21"</f>
        <v>#REF!-L21</v>
      </c>
      <c r="L12" s="109" t="n">
        <f aca="false">SUM(E12:J12)</f>
        <v>2672.42525</v>
      </c>
    </row>
    <row r="13" s="109" customFormat="true" ht="6" hidden="false" customHeight="true" outlineLevel="0" collapsed="false">
      <c r="A13" s="115"/>
      <c r="B13" s="116"/>
      <c r="C13" s="117"/>
      <c r="D13" s="119"/>
      <c r="E13" s="120"/>
      <c r="F13" s="120"/>
      <c r="G13" s="120"/>
      <c r="H13" s="120"/>
      <c r="I13" s="120"/>
      <c r="J13" s="120"/>
      <c r="L13" s="106"/>
    </row>
    <row r="14" customFormat="false" ht="15.95" hidden="false" customHeight="true" outlineLevel="0" collapsed="false">
      <c r="A14" s="100" t="s">
        <v>55</v>
      </c>
      <c r="B14" s="101" t="str">
        <f aca="false">'Planilha resumo'!B45:I45</f>
        <v>ESCADA EM CONCRETO</v>
      </c>
      <c r="C14" s="102" t="n">
        <f aca="false">'Planilha resumo'!N45</f>
        <v>6124.73</v>
      </c>
      <c r="D14" s="103" t="n">
        <f aca="false">ROUND(C14/C$47,6)</f>
        <v>0.020806</v>
      </c>
      <c r="E14" s="113"/>
      <c r="F14" s="104" t="n">
        <v>0.4</v>
      </c>
      <c r="G14" s="104" t="n">
        <v>0.6</v>
      </c>
      <c r="H14" s="113"/>
      <c r="I14" s="113"/>
      <c r="J14" s="113"/>
      <c r="K14" s="105" t="n">
        <f aca="false">1-L14</f>
        <v>0</v>
      </c>
      <c r="L14" s="106" t="n">
        <f aca="false">SUM(E14:J14)</f>
        <v>1</v>
      </c>
      <c r="IT14" s="106" t="n">
        <f aca="false">SUM(E14:J14)</f>
        <v>1</v>
      </c>
    </row>
    <row r="15" s="108" customFormat="true" ht="15.95" hidden="false" customHeight="true" outlineLevel="0" collapsed="false">
      <c r="A15" s="100"/>
      <c r="B15" s="101"/>
      <c r="C15" s="102"/>
      <c r="D15" s="103"/>
      <c r="E15" s="107" t="n">
        <f aca="false">$C14*E14</f>
        <v>0</v>
      </c>
      <c r="F15" s="107" t="n">
        <f aca="false">$C14*F14</f>
        <v>2449.892</v>
      </c>
      <c r="G15" s="107" t="n">
        <f aca="false">$C14*G14</f>
        <v>3674.838</v>
      </c>
      <c r="H15" s="107" t="n">
        <f aca="false">$C14*H14</f>
        <v>0</v>
      </c>
      <c r="I15" s="107" t="n">
        <f aca="false">$C14*I14</f>
        <v>0</v>
      </c>
      <c r="J15" s="107" t="n">
        <f aca="false">$C14*J14</f>
        <v>0</v>
      </c>
      <c r="K15" s="108" t="str">
        <f aca="false">"#REF!-L24"</f>
        <v>#REF!-L24</v>
      </c>
      <c r="L15" s="109" t="n">
        <f aca="false">SUM(E15:J15)</f>
        <v>6124.73</v>
      </c>
    </row>
    <row r="16" s="108" customFormat="true" ht="8.25" hidden="false" customHeight="true" outlineLevel="0" collapsed="false">
      <c r="A16" s="100"/>
      <c r="B16" s="112"/>
      <c r="C16" s="102"/>
      <c r="D16" s="103"/>
      <c r="E16" s="107"/>
      <c r="F16" s="107"/>
      <c r="G16" s="107"/>
      <c r="H16" s="107"/>
      <c r="I16" s="107"/>
      <c r="J16" s="107"/>
      <c r="L16" s="109"/>
    </row>
    <row r="17" s="108" customFormat="true" ht="15.95" hidden="false" customHeight="true" outlineLevel="0" collapsed="false">
      <c r="A17" s="100" t="s">
        <v>60</v>
      </c>
      <c r="B17" s="101" t="str">
        <f aca="false">'Planilha resumo'!B49:I49</f>
        <v>ALVENARIA / REVESTIMENTOS</v>
      </c>
      <c r="C17" s="102" t="n">
        <f aca="false">'Planilha resumo'!N49</f>
        <v>12510.67</v>
      </c>
      <c r="D17" s="103" t="n">
        <f aca="false">ROUND(C17/C$47,6)</f>
        <v>0.042499</v>
      </c>
      <c r="E17" s="113"/>
      <c r="F17" s="113"/>
      <c r="G17" s="104" t="n">
        <v>1</v>
      </c>
      <c r="H17" s="113"/>
      <c r="I17" s="113"/>
      <c r="J17" s="113"/>
      <c r="L17" s="109"/>
      <c r="IT17" s="106" t="n">
        <f aca="false">SUM(E17:J17)</f>
        <v>1</v>
      </c>
    </row>
    <row r="18" s="108" customFormat="true" ht="15.95" hidden="false" customHeight="true" outlineLevel="0" collapsed="false">
      <c r="A18" s="100"/>
      <c r="B18" s="101"/>
      <c r="C18" s="102"/>
      <c r="D18" s="103"/>
      <c r="E18" s="107" t="n">
        <f aca="false">$C17*E17</f>
        <v>0</v>
      </c>
      <c r="F18" s="107" t="n">
        <f aca="false">$C17*F17</f>
        <v>0</v>
      </c>
      <c r="G18" s="107" t="n">
        <f aca="false">$C17*G17</f>
        <v>12510.67</v>
      </c>
      <c r="H18" s="107" t="n">
        <f aca="false">$C17*H17</f>
        <v>0</v>
      </c>
      <c r="I18" s="107" t="n">
        <f aca="false">$C17*I17</f>
        <v>0</v>
      </c>
      <c r="J18" s="107" t="n">
        <f aca="false">$C17*J17</f>
        <v>0</v>
      </c>
      <c r="L18" s="109"/>
    </row>
    <row r="19" s="108" customFormat="true" ht="9" hidden="false" customHeight="true" outlineLevel="0" collapsed="false">
      <c r="A19" s="100"/>
      <c r="B19" s="112"/>
      <c r="C19" s="102"/>
      <c r="D19" s="103"/>
      <c r="E19" s="107"/>
      <c r="F19" s="107"/>
      <c r="G19" s="107"/>
      <c r="H19" s="107"/>
      <c r="I19" s="107"/>
      <c r="J19" s="107"/>
      <c r="L19" s="109"/>
    </row>
    <row r="20" s="108" customFormat="true" ht="15.95" hidden="false" customHeight="true" outlineLevel="0" collapsed="false">
      <c r="A20" s="100" t="s">
        <v>96</v>
      </c>
      <c r="B20" s="101" t="str">
        <f aca="false">'Planilha resumo'!B74:I74</f>
        <v>COBERTURA</v>
      </c>
      <c r="C20" s="102" t="n">
        <f aca="false">'Planilha resumo'!N74</f>
        <v>72605</v>
      </c>
      <c r="D20" s="103" t="n">
        <f aca="false">ROUND(C20/C$47,6)</f>
        <v>0.246642</v>
      </c>
      <c r="E20" s="113"/>
      <c r="F20" s="113"/>
      <c r="G20" s="104" t="n">
        <v>0.4</v>
      </c>
      <c r="H20" s="104" t="n">
        <v>0.6</v>
      </c>
      <c r="I20" s="113"/>
      <c r="J20" s="113"/>
      <c r="L20" s="109"/>
      <c r="IT20" s="106" t="n">
        <f aca="false">SUM(E20:J20)</f>
        <v>1</v>
      </c>
    </row>
    <row r="21" s="108" customFormat="true" ht="15.95" hidden="false" customHeight="true" outlineLevel="0" collapsed="false">
      <c r="A21" s="100"/>
      <c r="B21" s="101"/>
      <c r="C21" s="102"/>
      <c r="D21" s="103"/>
      <c r="E21" s="107" t="n">
        <f aca="false">$C20*E20</f>
        <v>0</v>
      </c>
      <c r="F21" s="107" t="n">
        <f aca="false">$C20*F20</f>
        <v>0</v>
      </c>
      <c r="G21" s="107" t="n">
        <f aca="false">$C20*G20</f>
        <v>29042</v>
      </c>
      <c r="H21" s="107" t="n">
        <f aca="false">$C20*H20</f>
        <v>43563</v>
      </c>
      <c r="I21" s="107" t="n">
        <f aca="false">$C20*I20</f>
        <v>0</v>
      </c>
      <c r="J21" s="107" t="n">
        <f aca="false">$C20*J20</f>
        <v>0</v>
      </c>
      <c r="L21" s="109"/>
    </row>
    <row r="22" s="108" customFormat="true" ht="7.5" hidden="false" customHeight="true" outlineLevel="0" collapsed="false">
      <c r="A22" s="100"/>
      <c r="B22" s="112"/>
      <c r="C22" s="102"/>
      <c r="D22" s="103"/>
      <c r="E22" s="107"/>
      <c r="F22" s="107"/>
      <c r="G22" s="107"/>
      <c r="H22" s="107"/>
      <c r="I22" s="107"/>
      <c r="J22" s="107"/>
      <c r="L22" s="109"/>
    </row>
    <row r="23" s="108" customFormat="true" ht="15.95" hidden="false" customHeight="true" outlineLevel="0" collapsed="false">
      <c r="A23" s="100" t="s">
        <v>107</v>
      </c>
      <c r="B23" s="101" t="str">
        <f aca="false">'Planilha resumo'!B80:I80</f>
        <v>PISO</v>
      </c>
      <c r="C23" s="102" t="n">
        <f aca="false">'Planilha resumo'!N80</f>
        <v>85754.67</v>
      </c>
      <c r="D23" s="103" t="n">
        <f aca="false">ROUND(C23/C$47,6)</f>
        <v>0.291312</v>
      </c>
      <c r="E23" s="113"/>
      <c r="F23" s="104" t="n">
        <v>0.3</v>
      </c>
      <c r="G23" s="104" t="n">
        <v>0.4</v>
      </c>
      <c r="H23" s="104" t="n">
        <v>0.3</v>
      </c>
      <c r="I23" s="113"/>
      <c r="J23" s="113"/>
      <c r="L23" s="109"/>
      <c r="IT23" s="106" t="n">
        <f aca="false">SUM(E23:J23)</f>
        <v>1</v>
      </c>
    </row>
    <row r="24" s="108" customFormat="true" ht="15.95" hidden="false" customHeight="true" outlineLevel="0" collapsed="false">
      <c r="A24" s="100"/>
      <c r="B24" s="101"/>
      <c r="C24" s="102"/>
      <c r="D24" s="103"/>
      <c r="E24" s="107" t="n">
        <f aca="false">$C23*E23</f>
        <v>0</v>
      </c>
      <c r="F24" s="107" t="n">
        <f aca="false">$C23*F23</f>
        <v>25726.401</v>
      </c>
      <c r="G24" s="107" t="n">
        <f aca="false">$C23*G23</f>
        <v>34301.868</v>
      </c>
      <c r="H24" s="107" t="n">
        <f aca="false">$C23*H23</f>
        <v>25726.401</v>
      </c>
      <c r="I24" s="107" t="n">
        <f aca="false">$C23*I23</f>
        <v>0</v>
      </c>
      <c r="J24" s="107" t="n">
        <f aca="false">$C23*J23</f>
        <v>0</v>
      </c>
      <c r="L24" s="109"/>
    </row>
    <row r="25" s="108" customFormat="true" ht="9" hidden="false" customHeight="true" outlineLevel="0" collapsed="false">
      <c r="A25" s="100"/>
      <c r="B25" s="112"/>
      <c r="C25" s="102"/>
      <c r="D25" s="103"/>
      <c r="E25" s="107"/>
      <c r="F25" s="107"/>
      <c r="G25" s="107"/>
      <c r="H25" s="107"/>
      <c r="I25" s="107"/>
      <c r="J25" s="107"/>
      <c r="L25" s="109"/>
    </row>
    <row r="26" s="108" customFormat="true" ht="15.95" hidden="false" customHeight="true" outlineLevel="0" collapsed="false">
      <c r="A26" s="100" t="s">
        <v>121</v>
      </c>
      <c r="B26" s="101" t="str">
        <f aca="false">'Planilha resumo'!B88:I88</f>
        <v>FORRO</v>
      </c>
      <c r="C26" s="102" t="n">
        <f aca="false">'Planilha resumo'!N88</f>
        <v>12077.11</v>
      </c>
      <c r="D26" s="103" t="n">
        <f aca="false">ROUND(C26/C$47,6)</f>
        <v>0.041026</v>
      </c>
      <c r="E26" s="113"/>
      <c r="F26" s="113"/>
      <c r="G26" s="104" t="n">
        <v>0.3</v>
      </c>
      <c r="H26" s="104" t="n">
        <v>0.3</v>
      </c>
      <c r="I26" s="104" t="n">
        <v>0.4</v>
      </c>
      <c r="J26" s="113"/>
      <c r="L26" s="109"/>
      <c r="IT26" s="106" t="n">
        <f aca="false">SUM(E26:J26)</f>
        <v>1</v>
      </c>
    </row>
    <row r="27" s="108" customFormat="true" ht="15.95" hidden="false" customHeight="true" outlineLevel="0" collapsed="false">
      <c r="A27" s="100"/>
      <c r="B27" s="101"/>
      <c r="C27" s="102"/>
      <c r="D27" s="103"/>
      <c r="E27" s="107" t="n">
        <f aca="false">$C26*E26</f>
        <v>0</v>
      </c>
      <c r="F27" s="107" t="n">
        <f aca="false">$C26*F26</f>
        <v>0</v>
      </c>
      <c r="G27" s="107" t="n">
        <f aca="false">$C26*G26</f>
        <v>3623.133</v>
      </c>
      <c r="H27" s="107" t="n">
        <f aca="false">$C26*H26</f>
        <v>3623.133</v>
      </c>
      <c r="I27" s="107" t="n">
        <f aca="false">$C26*I26</f>
        <v>4830.844</v>
      </c>
      <c r="J27" s="107" t="n">
        <f aca="false">$C26*J26</f>
        <v>0</v>
      </c>
      <c r="L27" s="109"/>
    </row>
    <row r="28" s="108" customFormat="true" ht="11.25" hidden="false" customHeight="true" outlineLevel="0" collapsed="false">
      <c r="A28" s="100"/>
      <c r="B28" s="112"/>
      <c r="C28" s="102"/>
      <c r="D28" s="103"/>
      <c r="E28" s="107"/>
      <c r="F28" s="107"/>
      <c r="G28" s="107"/>
      <c r="H28" s="107"/>
      <c r="I28" s="107"/>
      <c r="J28" s="107"/>
      <c r="L28" s="109"/>
    </row>
    <row r="29" s="108" customFormat="true" ht="15.95" hidden="false" customHeight="true" outlineLevel="0" collapsed="false">
      <c r="A29" s="100" t="s">
        <v>125</v>
      </c>
      <c r="B29" s="101" t="str">
        <f aca="false">'Planilha resumo'!B91:I91</f>
        <v>PINTURA</v>
      </c>
      <c r="C29" s="102" t="n">
        <f aca="false">'Planilha resumo'!N91</f>
        <v>4055.62</v>
      </c>
      <c r="D29" s="103" t="n">
        <f aca="false">ROUND(C29/C$47,6)</f>
        <v>0.013777</v>
      </c>
      <c r="E29" s="113"/>
      <c r="F29" s="113"/>
      <c r="G29" s="113"/>
      <c r="H29" s="104" t="n">
        <v>0.3</v>
      </c>
      <c r="I29" s="104" t="n">
        <v>0.7</v>
      </c>
      <c r="J29" s="113"/>
      <c r="L29" s="109"/>
      <c r="IT29" s="106" t="n">
        <f aca="false">SUM(E29:J29)</f>
        <v>1</v>
      </c>
    </row>
    <row r="30" s="108" customFormat="true" ht="15.95" hidden="false" customHeight="true" outlineLevel="0" collapsed="false">
      <c r="A30" s="100"/>
      <c r="B30" s="101"/>
      <c r="C30" s="102"/>
      <c r="D30" s="103"/>
      <c r="E30" s="107" t="n">
        <f aca="false">$C29*E29</f>
        <v>0</v>
      </c>
      <c r="F30" s="107" t="n">
        <f aca="false">$C29*F29</f>
        <v>0</v>
      </c>
      <c r="G30" s="107" t="n">
        <f aca="false">$C29*G29</f>
        <v>0</v>
      </c>
      <c r="H30" s="107" t="n">
        <f aca="false">$C29*H29</f>
        <v>1216.686</v>
      </c>
      <c r="I30" s="107" t="n">
        <f aca="false">$C29*I29</f>
        <v>2838.934</v>
      </c>
      <c r="J30" s="107" t="n">
        <f aca="false">$C29*J29</f>
        <v>0</v>
      </c>
      <c r="L30" s="109"/>
    </row>
    <row r="31" s="108" customFormat="true" ht="10.5" hidden="false" customHeight="true" outlineLevel="0" collapsed="false">
      <c r="A31" s="100"/>
      <c r="B31" s="112"/>
      <c r="C31" s="102"/>
      <c r="D31" s="103"/>
      <c r="E31" s="107"/>
      <c r="F31" s="107"/>
      <c r="G31" s="107"/>
      <c r="H31" s="107"/>
      <c r="I31" s="107"/>
      <c r="J31" s="107"/>
      <c r="L31" s="109"/>
    </row>
    <row r="32" s="108" customFormat="true" ht="15.95" hidden="false" customHeight="true" outlineLevel="0" collapsed="false">
      <c r="A32" s="100" t="s">
        <v>133</v>
      </c>
      <c r="B32" s="101" t="str">
        <f aca="false">'Planilha resumo'!B96:I96</f>
        <v>ESQUADRIAS/SERRALHERIA</v>
      </c>
      <c r="C32" s="102" t="n">
        <f aca="false">'Planilha resumo'!N96</f>
        <v>6255.88</v>
      </c>
      <c r="D32" s="103" t="n">
        <f aca="false">ROUND(C32/C$47,6)</f>
        <v>0.021252</v>
      </c>
      <c r="E32" s="113"/>
      <c r="F32" s="113"/>
      <c r="G32" s="113"/>
      <c r="H32" s="104" t="n">
        <v>0.3</v>
      </c>
      <c r="I32" s="104" t="n">
        <v>0.7</v>
      </c>
      <c r="J32" s="113"/>
      <c r="L32" s="109"/>
      <c r="IT32" s="106" t="n">
        <f aca="false">SUM(E32:J32)</f>
        <v>1</v>
      </c>
    </row>
    <row r="33" s="108" customFormat="true" ht="15.95" hidden="false" customHeight="true" outlineLevel="0" collapsed="false">
      <c r="A33" s="100"/>
      <c r="B33" s="101"/>
      <c r="C33" s="102"/>
      <c r="D33" s="103"/>
      <c r="E33" s="107" t="n">
        <f aca="false">$C32*E32</f>
        <v>0</v>
      </c>
      <c r="F33" s="107" t="n">
        <f aca="false">$C32*F32</f>
        <v>0</v>
      </c>
      <c r="G33" s="107" t="n">
        <f aca="false">$C32*G32</f>
        <v>0</v>
      </c>
      <c r="H33" s="107" t="n">
        <f aca="false">$C32*H32</f>
        <v>1876.764</v>
      </c>
      <c r="I33" s="107" t="n">
        <f aca="false">$C32*I32</f>
        <v>4379.116</v>
      </c>
      <c r="J33" s="107" t="n">
        <f aca="false">$C32*J32</f>
        <v>0</v>
      </c>
      <c r="L33" s="109"/>
    </row>
    <row r="34" s="109" customFormat="true" ht="9" hidden="false" customHeight="true" outlineLevel="0" collapsed="false">
      <c r="A34" s="115"/>
      <c r="B34" s="116"/>
      <c r="C34" s="117"/>
      <c r="D34" s="118"/>
      <c r="E34" s="120"/>
      <c r="F34" s="120"/>
      <c r="G34" s="120"/>
      <c r="H34" s="120"/>
      <c r="I34" s="120"/>
      <c r="J34" s="120"/>
      <c r="L34" s="106"/>
    </row>
    <row r="35" customFormat="false" ht="15.95" hidden="false" customHeight="true" outlineLevel="0" collapsed="false">
      <c r="A35" s="100" t="s">
        <v>141</v>
      </c>
      <c r="B35" s="101" t="str">
        <f aca="false">'Planilha resumo'!B101:I101</f>
        <v>INSTALAÇÕES HIDROSSANITÁRIAS</v>
      </c>
      <c r="C35" s="102" t="n">
        <f aca="false">'Planilha resumo'!N101</f>
        <v>27321.8</v>
      </c>
      <c r="D35" s="103" t="n">
        <f aca="false">ROUND(C35/C$47,6)</f>
        <v>0.092813</v>
      </c>
      <c r="E35" s="113" t="n">
        <v>0</v>
      </c>
      <c r="F35" s="104" t="n">
        <v>0.2</v>
      </c>
      <c r="G35" s="104" t="n">
        <v>0.2</v>
      </c>
      <c r="H35" s="104" t="n">
        <v>0.3</v>
      </c>
      <c r="I35" s="104" t="n">
        <v>0.2</v>
      </c>
      <c r="J35" s="104" t="n">
        <v>0.1</v>
      </c>
      <c r="K35" s="105" t="n">
        <f aca="false">1-L35</f>
        <v>0</v>
      </c>
      <c r="L35" s="106" t="n">
        <f aca="false">SUM(E35:J35)</f>
        <v>1</v>
      </c>
      <c r="IT35" s="106" t="n">
        <f aca="false">SUM(E35:J35)</f>
        <v>1</v>
      </c>
    </row>
    <row r="36" s="108" customFormat="true" ht="15.95" hidden="false" customHeight="true" outlineLevel="0" collapsed="false">
      <c r="A36" s="100"/>
      <c r="B36" s="101"/>
      <c r="C36" s="102"/>
      <c r="D36" s="103"/>
      <c r="E36" s="107" t="n">
        <f aca="false">$C35*E35</f>
        <v>0</v>
      </c>
      <c r="F36" s="107" t="n">
        <f aca="false">$C35*F35</f>
        <v>5464.36</v>
      </c>
      <c r="G36" s="107" t="n">
        <f aca="false">$C35*G35</f>
        <v>5464.36</v>
      </c>
      <c r="H36" s="107" t="n">
        <f aca="false">$C35*H35</f>
        <v>8196.54</v>
      </c>
      <c r="I36" s="107" t="n">
        <f aca="false">$C35*I35</f>
        <v>5464.36</v>
      </c>
      <c r="J36" s="107" t="n">
        <f aca="false">$C35*J35</f>
        <v>2732.18</v>
      </c>
      <c r="K36" s="108" t="str">
        <f aca="false">"#REF!-L27"</f>
        <v>#REF!-L27</v>
      </c>
      <c r="L36" s="109" t="n">
        <f aca="false">SUM(E36:J36)</f>
        <v>27321.8</v>
      </c>
    </row>
    <row r="37" s="108" customFormat="true" ht="7.5" hidden="false" customHeight="true" outlineLevel="0" collapsed="false">
      <c r="A37" s="111"/>
      <c r="B37" s="112"/>
      <c r="C37" s="102"/>
      <c r="D37" s="103"/>
      <c r="E37" s="107"/>
      <c r="F37" s="107"/>
      <c r="G37" s="107"/>
      <c r="H37" s="107"/>
      <c r="I37" s="107"/>
      <c r="J37" s="107"/>
      <c r="L37" s="109"/>
    </row>
    <row r="38" s="114" customFormat="true" ht="15.95" hidden="false" customHeight="true" outlineLevel="0" collapsed="false">
      <c r="A38" s="100" t="s">
        <v>172</v>
      </c>
      <c r="B38" s="101" t="str">
        <f aca="false">'Planilha resumo'!B118:I118</f>
        <v>INSTALAÇÕES ELÉTRICAS</v>
      </c>
      <c r="C38" s="102" t="n">
        <f aca="false">'Planilha resumo'!N118</f>
        <v>22775.38</v>
      </c>
      <c r="D38" s="103" t="n">
        <f aca="false">ROUND(C38/C$47,6)</f>
        <v>0.077369</v>
      </c>
      <c r="E38" s="113" t="n">
        <v>0</v>
      </c>
      <c r="F38" s="104" t="n">
        <v>0.2</v>
      </c>
      <c r="G38" s="104" t="n">
        <v>0.2</v>
      </c>
      <c r="H38" s="104" t="n">
        <v>0.2</v>
      </c>
      <c r="I38" s="104" t="n">
        <v>0.2</v>
      </c>
      <c r="J38" s="104" t="n">
        <v>0.2</v>
      </c>
      <c r="K38" s="105" t="n">
        <f aca="false">1-L38</f>
        <v>0</v>
      </c>
      <c r="L38" s="106" t="n">
        <f aca="false">SUM(E38:J38)</f>
        <v>1</v>
      </c>
      <c r="IT38" s="106" t="n">
        <f aca="false">SUM(E38:J38)</f>
        <v>1</v>
      </c>
    </row>
    <row r="39" s="110" customFormat="true" ht="15.95" hidden="false" customHeight="true" outlineLevel="0" collapsed="false">
      <c r="A39" s="100"/>
      <c r="B39" s="101"/>
      <c r="C39" s="102"/>
      <c r="D39" s="103"/>
      <c r="E39" s="107" t="n">
        <f aca="false">$C38*E38</f>
        <v>0</v>
      </c>
      <c r="F39" s="107" t="n">
        <f aca="false">$C38*F38</f>
        <v>4555.076</v>
      </c>
      <c r="G39" s="107" t="n">
        <f aca="false">$C38*G38</f>
        <v>4555.076</v>
      </c>
      <c r="H39" s="107" t="n">
        <f aca="false">$C38*H38</f>
        <v>4555.076</v>
      </c>
      <c r="I39" s="107" t="n">
        <f aca="false">$C38*I38</f>
        <v>4555.076</v>
      </c>
      <c r="J39" s="107" t="n">
        <f aca="false">$C38*J38</f>
        <v>4555.076</v>
      </c>
      <c r="K39" s="108" t="str">
        <f aca="false">"#REF!-L30"</f>
        <v>#REF!-L30</v>
      </c>
      <c r="L39" s="109" t="n">
        <f aca="false">SUM(E39:J39)</f>
        <v>22775.38</v>
      </c>
    </row>
    <row r="40" s="110" customFormat="true" ht="9" hidden="false" customHeight="true" outlineLevel="0" collapsed="false">
      <c r="A40" s="111"/>
      <c r="B40" s="112"/>
      <c r="C40" s="102"/>
      <c r="D40" s="103"/>
      <c r="E40" s="107"/>
      <c r="F40" s="107"/>
      <c r="G40" s="107"/>
      <c r="H40" s="107"/>
      <c r="I40" s="107"/>
      <c r="J40" s="107"/>
      <c r="K40" s="108"/>
      <c r="L40" s="109"/>
    </row>
    <row r="41" s="110" customFormat="true" ht="17.25" hidden="false" customHeight="true" outlineLevel="0" collapsed="false">
      <c r="A41" s="100" t="s">
        <v>195</v>
      </c>
      <c r="B41" s="101" t="str">
        <f aca="false">'Planilha resumo'!B130:I130</f>
        <v>DIVERSOS</v>
      </c>
      <c r="C41" s="102" t="n">
        <f aca="false">'Planilha resumo'!N130</f>
        <v>1199.28</v>
      </c>
      <c r="D41" s="103" t="n">
        <f aca="false">ROUND(C41/C$47,6)</f>
        <v>0.004074</v>
      </c>
      <c r="E41" s="113" t="n">
        <v>0</v>
      </c>
      <c r="F41" s="113"/>
      <c r="G41" s="113"/>
      <c r="H41" s="113"/>
      <c r="I41" s="113"/>
      <c r="J41" s="104" t="n">
        <v>1</v>
      </c>
      <c r="K41" s="108"/>
      <c r="L41" s="109"/>
      <c r="IT41" s="106" t="n">
        <f aca="false">SUM(E41:J41)</f>
        <v>1</v>
      </c>
    </row>
    <row r="42" s="110" customFormat="true" ht="17.25" hidden="false" customHeight="true" outlineLevel="0" collapsed="false">
      <c r="A42" s="100"/>
      <c r="B42" s="101"/>
      <c r="C42" s="102"/>
      <c r="D42" s="103"/>
      <c r="E42" s="107" t="n">
        <f aca="false">$C41*E41</f>
        <v>0</v>
      </c>
      <c r="F42" s="107" t="n">
        <f aca="false">$C41*F41</f>
        <v>0</v>
      </c>
      <c r="G42" s="107" t="n">
        <f aca="false">$C41*G41</f>
        <v>0</v>
      </c>
      <c r="H42" s="107" t="n">
        <f aca="false">$C41*H41</f>
        <v>0</v>
      </c>
      <c r="I42" s="107" t="n">
        <f aca="false">$C41*I41</f>
        <v>0</v>
      </c>
      <c r="J42" s="107" t="n">
        <f aca="false">$C41*J41</f>
        <v>1199.28</v>
      </c>
      <c r="K42" s="108"/>
      <c r="L42" s="109"/>
    </row>
    <row r="43" s="110" customFormat="true" ht="9" hidden="false" customHeight="true" outlineLevel="0" collapsed="false">
      <c r="A43" s="111"/>
      <c r="B43" s="121"/>
      <c r="C43" s="102"/>
      <c r="D43" s="103"/>
      <c r="E43" s="107"/>
      <c r="F43" s="107"/>
      <c r="G43" s="107"/>
      <c r="H43" s="107"/>
      <c r="I43" s="107"/>
      <c r="J43" s="107"/>
      <c r="K43" s="108"/>
      <c r="L43" s="109"/>
    </row>
    <row r="44" s="114" customFormat="true" ht="15.95" hidden="false" customHeight="true" outlineLevel="0" collapsed="false">
      <c r="A44" s="100" t="s">
        <v>219</v>
      </c>
      <c r="B44" s="101" t="str">
        <f aca="false">'Planilha resumo'!B150:I150</f>
        <v>LIMPEZA FINAL</v>
      </c>
      <c r="C44" s="102" t="n">
        <f aca="false">'Planilha resumo'!N150</f>
        <v>798.96</v>
      </c>
      <c r="D44" s="103" t="n">
        <f aca="false">ROUND(C44/C$47,6)</f>
        <v>0.002714</v>
      </c>
      <c r="E44" s="122"/>
      <c r="F44" s="122"/>
      <c r="G44" s="122"/>
      <c r="H44" s="122"/>
      <c r="I44" s="122"/>
      <c r="J44" s="123" t="n">
        <v>1</v>
      </c>
      <c r="K44" s="105" t="n">
        <f aca="false">1-L44</f>
        <v>0</v>
      </c>
      <c r="L44" s="106" t="n">
        <f aca="false">SUM(E44:J44)</f>
        <v>1</v>
      </c>
      <c r="IT44" s="106" t="n">
        <f aca="false">SUM(E44:J44)</f>
        <v>1</v>
      </c>
    </row>
    <row r="45" s="110" customFormat="true" ht="15.95" hidden="false" customHeight="true" outlineLevel="0" collapsed="false">
      <c r="A45" s="100"/>
      <c r="B45" s="101"/>
      <c r="C45" s="102"/>
      <c r="D45" s="103"/>
      <c r="E45" s="107" t="n">
        <f aca="false">$C44*E44</f>
        <v>0</v>
      </c>
      <c r="F45" s="107" t="n">
        <f aca="false">$C44*F44</f>
        <v>0</v>
      </c>
      <c r="G45" s="107" t="n">
        <f aca="false">$C44*G44</f>
        <v>0</v>
      </c>
      <c r="H45" s="107" t="n">
        <f aca="false">$C44*H44</f>
        <v>0</v>
      </c>
      <c r="I45" s="107" t="n">
        <f aca="false">$C44*I44</f>
        <v>0</v>
      </c>
      <c r="J45" s="107" t="n">
        <f aca="false">$C44*J44</f>
        <v>798.96</v>
      </c>
      <c r="K45" s="108" t="str">
        <f aca="false">"#REF!-L33"</f>
        <v>#REF!-L33</v>
      </c>
      <c r="L45" s="109" t="n">
        <f aca="false">SUM(E45:J45)</f>
        <v>798.96</v>
      </c>
    </row>
    <row r="46" s="110" customFormat="true" ht="6.75" hidden="false" customHeight="true" outlineLevel="0" collapsed="false">
      <c r="A46" s="111"/>
      <c r="B46" s="112"/>
      <c r="C46" s="102"/>
      <c r="D46" s="103"/>
      <c r="E46" s="124"/>
      <c r="F46" s="124"/>
      <c r="G46" s="124"/>
      <c r="H46" s="124"/>
      <c r="I46" s="124"/>
      <c r="J46" s="124"/>
      <c r="K46" s="108"/>
      <c r="L46" s="109"/>
    </row>
    <row r="47" customFormat="false" ht="22.5" hidden="false" customHeight="true" outlineLevel="0" collapsed="false">
      <c r="A47" s="94" t="s">
        <v>246</v>
      </c>
      <c r="B47" s="94"/>
      <c r="C47" s="125" t="n">
        <f aca="false">C5+C8+C11+C14+C17+C20+C23+C26+C29+C32+C35+C38+C41+C44</f>
        <v>294373.54525</v>
      </c>
      <c r="D47" s="126" t="s">
        <v>247</v>
      </c>
      <c r="E47" s="124" t="n">
        <f aca="false">E6+E9+E12+E15+E18+E21+E24+E27+E30+E33+E36+E39+E42+E45</f>
        <v>9228.091575</v>
      </c>
      <c r="F47" s="124" t="n">
        <f aca="false">F6+F9+F12+F15+F18+F21+F24+F27+F30+F33+F36+F39+F42+F45</f>
        <v>45476.379575</v>
      </c>
      <c r="G47" s="124" t="n">
        <f aca="false">G6+G9+G12+G15+G18+G21+G24+G27+G30+G33+G36+G39+G42+G45</f>
        <v>100083.2381</v>
      </c>
      <c r="H47" s="124" t="n">
        <f aca="false">H6+H9+H12+H15+H18+H21+H24+H27+H30+H33+H36+H39+H42+H45</f>
        <v>94599.923</v>
      </c>
      <c r="I47" s="124" t="n">
        <f aca="false">I6+I9+I12+I15+I18+I21+I24+I27+I30+I33+I36+I39+I42+I45</f>
        <v>27910.653</v>
      </c>
      <c r="J47" s="124" t="n">
        <f aca="false">J6+J9+J12+J15+J18+J21+J24+J27+J30+J33+J36+J39+J42+J45</f>
        <v>17075.26</v>
      </c>
      <c r="K47" s="127" t="n">
        <f aca="false">SUM(E47:J47)</f>
        <v>294373.54525</v>
      </c>
      <c r="L47" s="128" t="e">
        <f aca="false">L6+L12+L15+L36+"#REF!+#REF!+#REF!"</f>
        <v>#VALUE!</v>
      </c>
    </row>
    <row r="48" customFormat="false" ht="18" hidden="false" customHeight="true" outlineLevel="0" collapsed="false">
      <c r="A48" s="94" t="s">
        <v>248</v>
      </c>
      <c r="B48" s="94"/>
      <c r="C48" s="125"/>
      <c r="D48" s="126"/>
      <c r="E48" s="124" t="n">
        <f aca="false">E47</f>
        <v>9228.091575</v>
      </c>
      <c r="F48" s="124" t="n">
        <f aca="false">E48+F47</f>
        <v>54704.47115</v>
      </c>
      <c r="G48" s="124" t="n">
        <f aca="false">F48+G47</f>
        <v>154787.70925</v>
      </c>
      <c r="H48" s="124" t="n">
        <f aca="false">G48+H47</f>
        <v>249387.63225</v>
      </c>
      <c r="I48" s="124" t="n">
        <f aca="false">H48+I47</f>
        <v>277298.28525</v>
      </c>
      <c r="J48" s="124" t="n">
        <f aca="false">I48+J47</f>
        <v>294373.54525</v>
      </c>
      <c r="K48" s="90"/>
      <c r="L48" s="129"/>
    </row>
    <row r="49" customFormat="false" ht="18" hidden="false" customHeight="true" outlineLevel="0" collapsed="false">
      <c r="A49" s="94" t="s">
        <v>249</v>
      </c>
      <c r="B49" s="94"/>
      <c r="C49" s="130" t="n">
        <f aca="false">C47/C47</f>
        <v>1</v>
      </c>
      <c r="D49" s="131" t="n">
        <f aca="false">SUM(D5:D45)</f>
        <v>0.999998</v>
      </c>
      <c r="E49" s="120" t="n">
        <f aca="false">E47/C47</f>
        <v>0.0313482367009676</v>
      </c>
      <c r="F49" s="120" t="n">
        <f aca="false">F47/$C47</f>
        <v>0.154485280042331</v>
      </c>
      <c r="G49" s="120" t="n">
        <f aca="false">G47/$C47</f>
        <v>0.339987202365631</v>
      </c>
      <c r="H49" s="120" t="n">
        <f aca="false">H47/$C47</f>
        <v>0.321360137575066</v>
      </c>
      <c r="I49" s="120" t="n">
        <f aca="false">I47/$C47</f>
        <v>0.0948137271516588</v>
      </c>
      <c r="J49" s="120" t="n">
        <f aca="false">J47/$C47</f>
        <v>0.0580054161643454</v>
      </c>
      <c r="K49" s="90"/>
    </row>
    <row r="50" customFormat="false" ht="18" hidden="false" customHeight="true" outlineLevel="0" collapsed="false">
      <c r="A50" s="94" t="s">
        <v>250</v>
      </c>
      <c r="B50" s="94"/>
      <c r="C50" s="130"/>
      <c r="D50" s="131"/>
      <c r="E50" s="120" t="n">
        <f aca="false">E49</f>
        <v>0.0313482367009676</v>
      </c>
      <c r="F50" s="120" t="n">
        <f aca="false">E50+F49</f>
        <v>0.185833516743298</v>
      </c>
      <c r="G50" s="120" t="n">
        <f aca="false">F50+G49</f>
        <v>0.52582071910893</v>
      </c>
      <c r="H50" s="120" t="n">
        <f aca="false">G50+H49</f>
        <v>0.847180856683996</v>
      </c>
      <c r="I50" s="120" t="n">
        <f aca="false">H50+I49</f>
        <v>0.941994583835655</v>
      </c>
      <c r="J50" s="120" t="n">
        <f aca="false">I50+J49</f>
        <v>1</v>
      </c>
      <c r="K50" s="90"/>
    </row>
    <row r="51" customFormat="false" ht="9" hidden="false" customHeight="tru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2.75" hidden="false" customHeight="false" outlineLevel="0" collapsed="false">
      <c r="A52" s="132"/>
      <c r="B52" s="132"/>
      <c r="C52" s="133"/>
      <c r="D52" s="134"/>
    </row>
    <row r="53" customFormat="false" ht="12.75" hidden="false" customHeight="false" outlineLevel="0" collapsed="false">
      <c r="C53" s="135"/>
      <c r="D53" s="136"/>
    </row>
    <row r="54" customFormat="false" ht="12.75" hidden="false" customHeight="false" outlineLevel="0" collapsed="false">
      <c r="C54" s="134"/>
    </row>
    <row r="55" customFormat="false" ht="12.75" hidden="false" customHeight="false" outlineLevel="0" collapsed="false">
      <c r="C55" s="127"/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C57" s="127"/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  <row r="64" customFormat="false" ht="12.75" hidden="false" customHeight="false" outlineLevel="0" collapsed="false">
      <c r="K64" s="90"/>
    </row>
    <row r="65" customFormat="false" ht="12.75" hidden="false" customHeight="false" outlineLevel="0" collapsed="false">
      <c r="K65" s="90"/>
    </row>
    <row r="66" customFormat="false" ht="12.75" hidden="false" customHeight="false" outlineLevel="0" collapsed="false">
      <c r="K66" s="90"/>
    </row>
    <row r="67" customFormat="false" ht="12.75" hidden="false" customHeight="false" outlineLevel="0" collapsed="false">
      <c r="K67" s="90"/>
    </row>
    <row r="68" customFormat="false" ht="12.75" hidden="false" customHeight="false" outlineLevel="0" collapsed="false">
      <c r="K68" s="90"/>
    </row>
    <row r="69" customFormat="false" ht="12.75" hidden="false" customHeight="false" outlineLevel="0" collapsed="false">
      <c r="K69" s="90"/>
    </row>
    <row r="70" customFormat="false" ht="12.75" hidden="false" customHeight="false" outlineLevel="0" collapsed="false">
      <c r="K70" s="90"/>
    </row>
    <row r="71" customFormat="false" ht="12.75" hidden="false" customHeight="false" outlineLevel="0" collapsed="false">
      <c r="K71" s="90"/>
    </row>
    <row r="72" customFormat="false" ht="12.75" hidden="false" customHeight="false" outlineLevel="0" collapsed="false">
      <c r="K72" s="90"/>
    </row>
    <row r="73" customFormat="false" ht="12.75" hidden="false" customHeight="false" outlineLevel="0" collapsed="false">
      <c r="K73" s="90"/>
    </row>
    <row r="74" customFormat="false" ht="12.75" hidden="false" customHeight="false" outlineLevel="0" collapsed="false">
      <c r="K74" s="90"/>
    </row>
    <row r="75" customFormat="false" ht="12.75" hidden="false" customHeight="false" outlineLevel="0" collapsed="false">
      <c r="K75" s="90"/>
    </row>
    <row r="76" customFormat="false" ht="12.75" hidden="false" customHeight="false" outlineLevel="0" collapsed="false">
      <c r="K76" s="90"/>
    </row>
    <row r="77" customFormat="false" ht="12.75" hidden="false" customHeight="false" outlineLevel="0" collapsed="false">
      <c r="K77" s="90"/>
    </row>
    <row r="78" customFormat="false" ht="12.75" hidden="false" customHeight="false" outlineLevel="0" collapsed="false">
      <c r="K78" s="90"/>
    </row>
    <row r="79" customFormat="false" ht="12.75" hidden="false" customHeight="false" outlineLevel="0" collapsed="false">
      <c r="K79" s="90"/>
    </row>
    <row r="80" customFormat="false" ht="12.75" hidden="false" customHeight="false" outlineLevel="0" collapsed="false">
      <c r="K80" s="90"/>
    </row>
    <row r="81" customFormat="false" ht="12.75" hidden="false" customHeight="false" outlineLevel="0" collapsed="false">
      <c r="K81" s="90"/>
    </row>
    <row r="82" customFormat="false" ht="12.75" hidden="false" customHeight="false" outlineLevel="0" collapsed="false">
      <c r="K82" s="90"/>
    </row>
    <row r="83" customFormat="false" ht="12.75" hidden="false" customHeight="false" outlineLevel="0" collapsed="false">
      <c r="K83" s="90"/>
    </row>
    <row r="84" customFormat="false" ht="12.75" hidden="false" customHeight="false" outlineLevel="0" collapsed="false">
      <c r="K84" s="90"/>
    </row>
    <row r="85" customFormat="false" ht="12.75" hidden="false" customHeight="false" outlineLevel="0" collapsed="false">
      <c r="K85" s="90"/>
    </row>
    <row r="86" customFormat="false" ht="12.75" hidden="false" customHeight="false" outlineLevel="0" collapsed="false">
      <c r="K86" s="90"/>
    </row>
    <row r="87" customFormat="false" ht="12.75" hidden="false" customHeight="false" outlineLevel="0" collapsed="false">
      <c r="K87" s="90"/>
    </row>
    <row r="88" customFormat="false" ht="12.75" hidden="false" customHeight="false" outlineLevel="0" collapsed="false">
      <c r="K88" s="90"/>
    </row>
    <row r="89" customFormat="false" ht="12.75" hidden="false" customHeight="false" outlineLevel="0" collapsed="false">
      <c r="K89" s="90"/>
    </row>
    <row r="90" customFormat="false" ht="12.75" hidden="false" customHeight="false" outlineLevel="0" collapsed="false">
      <c r="K90" s="90"/>
    </row>
    <row r="91" customFormat="false" ht="12.75" hidden="false" customHeight="false" outlineLevel="0" collapsed="false">
      <c r="K91" s="90"/>
    </row>
    <row r="92" customFormat="false" ht="12.75" hidden="false" customHeight="false" outlineLevel="0" collapsed="false">
      <c r="K92" s="90"/>
    </row>
    <row r="93" customFormat="false" ht="12.75" hidden="false" customHeight="false" outlineLevel="0" collapsed="false">
      <c r="K93" s="90"/>
    </row>
    <row r="94" customFormat="false" ht="12.75" hidden="false" customHeight="false" outlineLevel="0" collapsed="false">
      <c r="K94" s="90"/>
    </row>
    <row r="95" customFormat="false" ht="12.75" hidden="false" customHeight="false" outlineLevel="0" collapsed="false">
      <c r="K95" s="90"/>
    </row>
    <row r="96" customFormat="false" ht="12.75" hidden="false" customHeight="false" outlineLevel="0" collapsed="false">
      <c r="K96" s="90"/>
    </row>
    <row r="97" customFormat="false" ht="12.75" hidden="false" customHeight="false" outlineLevel="0" collapsed="false">
      <c r="K97" s="90"/>
    </row>
    <row r="98" customFormat="false" ht="12.75" hidden="false" customHeight="false" outlineLevel="0" collapsed="false">
      <c r="K98" s="90"/>
    </row>
    <row r="99" customFormat="false" ht="12.75" hidden="false" customHeight="false" outlineLevel="0" collapsed="false">
      <c r="K99" s="90"/>
    </row>
    <row r="100" customFormat="false" ht="12.75" hidden="false" customHeight="false" outlineLevel="0" collapsed="false">
      <c r="K100" s="90"/>
    </row>
    <row r="101" customFormat="false" ht="12.75" hidden="false" customHeight="false" outlineLevel="0" collapsed="false">
      <c r="K101" s="90"/>
    </row>
    <row r="102" customFormat="false" ht="12.75" hidden="false" customHeight="false" outlineLevel="0" collapsed="false">
      <c r="K102" s="90"/>
    </row>
    <row r="103" customFormat="false" ht="12.75" hidden="false" customHeight="false" outlineLevel="0" collapsed="false">
      <c r="K103" s="90"/>
    </row>
    <row r="104" customFormat="false" ht="12.75" hidden="false" customHeight="false" outlineLevel="0" collapsed="false">
      <c r="K104" s="90"/>
    </row>
    <row r="105" customFormat="false" ht="12.75" hidden="false" customHeight="false" outlineLevel="0" collapsed="false">
      <c r="K105" s="90"/>
    </row>
    <row r="106" customFormat="false" ht="12.75" hidden="false" customHeight="false" outlineLevel="0" collapsed="false">
      <c r="K106" s="90"/>
    </row>
    <row r="107" customFormat="false" ht="12.75" hidden="false" customHeight="false" outlineLevel="0" collapsed="false">
      <c r="K107" s="90"/>
    </row>
    <row r="108" customFormat="false" ht="12.75" hidden="false" customHeight="false" outlineLevel="0" collapsed="false">
      <c r="K108" s="90"/>
    </row>
    <row r="109" customFormat="false" ht="12.75" hidden="false" customHeight="false" outlineLevel="0" collapsed="false">
      <c r="K109" s="90"/>
    </row>
    <row r="110" customFormat="false" ht="12.75" hidden="false" customHeight="false" outlineLevel="0" collapsed="false">
      <c r="K110" s="90"/>
    </row>
    <row r="111" customFormat="false" ht="12.75" hidden="false" customHeight="false" outlineLevel="0" collapsed="false">
      <c r="K111" s="90"/>
    </row>
    <row r="112" customFormat="false" ht="12.75" hidden="false" customHeight="false" outlineLevel="0" collapsed="false">
      <c r="K112" s="90"/>
    </row>
    <row r="113" customFormat="false" ht="12.75" hidden="false" customHeight="false" outlineLevel="0" collapsed="false">
      <c r="K113" s="90"/>
    </row>
    <row r="114" customFormat="false" ht="12.75" hidden="false" customHeight="false" outlineLevel="0" collapsed="false">
      <c r="K114" s="90"/>
    </row>
    <row r="115" customFormat="false" ht="12.75" hidden="false" customHeight="false" outlineLevel="0" collapsed="false">
      <c r="K115" s="90"/>
    </row>
    <row r="116" customFormat="false" ht="12.75" hidden="false" customHeight="false" outlineLevel="0" collapsed="false">
      <c r="K116" s="90"/>
    </row>
    <row r="117" customFormat="false" ht="12.75" hidden="false" customHeight="false" outlineLevel="0" collapsed="false">
      <c r="K117" s="90"/>
    </row>
    <row r="118" customFormat="false" ht="12.75" hidden="false" customHeight="false" outlineLevel="0" collapsed="false">
      <c r="K118" s="90"/>
    </row>
    <row r="119" customFormat="false" ht="12.75" hidden="false" customHeight="false" outlineLevel="0" collapsed="false">
      <c r="K119" s="90"/>
    </row>
    <row r="120" customFormat="false" ht="12.75" hidden="false" customHeight="false" outlineLevel="0" collapsed="false">
      <c r="K120" s="90"/>
    </row>
    <row r="121" customFormat="false" ht="12.75" hidden="false" customHeight="false" outlineLevel="0" collapsed="false">
      <c r="K121" s="90"/>
    </row>
    <row r="122" customFormat="false" ht="12.75" hidden="false" customHeight="false" outlineLevel="0" collapsed="false">
      <c r="K122" s="90"/>
    </row>
    <row r="123" customFormat="false" ht="12.75" hidden="false" customHeight="false" outlineLevel="0" collapsed="false">
      <c r="K123" s="90"/>
    </row>
    <row r="124" customFormat="false" ht="12.75" hidden="false" customHeight="false" outlineLevel="0" collapsed="false">
      <c r="K124" s="90"/>
    </row>
    <row r="125" customFormat="false" ht="12.75" hidden="false" customHeight="false" outlineLevel="0" collapsed="false">
      <c r="K125" s="90"/>
    </row>
    <row r="126" customFormat="false" ht="12.75" hidden="false" customHeight="false" outlineLevel="0" collapsed="false">
      <c r="K126" s="90"/>
    </row>
    <row r="127" customFormat="false" ht="12.75" hidden="false" customHeight="false" outlineLevel="0" collapsed="false">
      <c r="K127" s="90"/>
    </row>
    <row r="128" customFormat="false" ht="12.75" hidden="false" customHeight="false" outlineLevel="0" collapsed="false">
      <c r="K128" s="90"/>
    </row>
    <row r="129" customFormat="false" ht="12.75" hidden="false" customHeight="false" outlineLevel="0" collapsed="false">
      <c r="K129" s="90"/>
    </row>
    <row r="130" customFormat="false" ht="12.75" hidden="false" customHeight="false" outlineLevel="0" collapsed="false">
      <c r="K130" s="90"/>
    </row>
    <row r="131" customFormat="false" ht="12.75" hidden="false" customHeight="false" outlineLevel="0" collapsed="false">
      <c r="K131" s="90"/>
    </row>
    <row r="132" customFormat="false" ht="12.75" hidden="false" customHeight="false" outlineLevel="0" collapsed="false">
      <c r="K132" s="90"/>
    </row>
    <row r="133" customFormat="false" ht="12.75" hidden="false" customHeight="false" outlineLevel="0" collapsed="false">
      <c r="K133" s="90"/>
    </row>
    <row r="134" customFormat="false" ht="12.75" hidden="false" customHeight="false" outlineLevel="0" collapsed="false">
      <c r="K134" s="90"/>
    </row>
    <row r="135" customFormat="false" ht="12.75" hidden="false" customHeight="false" outlineLevel="0" collapsed="false">
      <c r="K135" s="90"/>
    </row>
    <row r="136" customFormat="false" ht="12.75" hidden="false" customHeight="false" outlineLevel="0" collapsed="false">
      <c r="K136" s="90"/>
    </row>
    <row r="137" customFormat="false" ht="12.75" hidden="false" customHeight="false" outlineLevel="0" collapsed="false">
      <c r="K137" s="90"/>
    </row>
    <row r="138" customFormat="false" ht="12.75" hidden="false" customHeight="false" outlineLevel="0" collapsed="false">
      <c r="K138" s="90"/>
    </row>
    <row r="139" customFormat="false" ht="12.75" hidden="false" customHeight="false" outlineLevel="0" collapsed="false">
      <c r="K139" s="90"/>
    </row>
    <row r="140" customFormat="false" ht="12.75" hidden="false" customHeight="false" outlineLevel="0" collapsed="false">
      <c r="K140" s="90"/>
    </row>
    <row r="141" customFormat="false" ht="12.75" hidden="false" customHeight="false" outlineLevel="0" collapsed="false">
      <c r="K141" s="90"/>
    </row>
    <row r="142" customFormat="false" ht="12.75" hidden="false" customHeight="false" outlineLevel="0" collapsed="false">
      <c r="K142" s="90"/>
    </row>
    <row r="143" customFormat="false" ht="12.75" hidden="false" customHeight="false" outlineLevel="0" collapsed="false">
      <c r="K143" s="90"/>
    </row>
    <row r="144" customFormat="false" ht="12.75" hidden="false" customHeight="false" outlineLevel="0" collapsed="false">
      <c r="K144" s="90"/>
    </row>
    <row r="145" customFormat="false" ht="12.75" hidden="false" customHeight="false" outlineLevel="0" collapsed="false">
      <c r="K145" s="90"/>
    </row>
    <row r="146" customFormat="false" ht="12.75" hidden="false" customHeight="false" outlineLevel="0" collapsed="false">
      <c r="K146" s="90"/>
    </row>
    <row r="147" customFormat="false" ht="12.75" hidden="false" customHeight="false" outlineLevel="0" collapsed="false">
      <c r="K147" s="90"/>
    </row>
    <row r="148" customFormat="false" ht="12.75" hidden="false" customHeight="false" outlineLevel="0" collapsed="false">
      <c r="K148" s="90"/>
    </row>
    <row r="149" customFormat="false" ht="12.75" hidden="false" customHeight="false" outlineLevel="0" collapsed="false">
      <c r="K149" s="90"/>
    </row>
    <row r="150" customFormat="false" ht="12.75" hidden="false" customHeight="false" outlineLevel="0" collapsed="false">
      <c r="K150" s="90"/>
    </row>
    <row r="151" customFormat="false" ht="12.75" hidden="false" customHeight="false" outlineLevel="0" collapsed="false">
      <c r="K151" s="90"/>
    </row>
    <row r="152" customFormat="false" ht="12.75" hidden="false" customHeight="false" outlineLevel="0" collapsed="false">
      <c r="K152" s="90"/>
    </row>
    <row r="153" customFormat="false" ht="12.75" hidden="false" customHeight="false" outlineLevel="0" collapsed="false">
      <c r="K153" s="90"/>
    </row>
    <row r="154" customFormat="false" ht="12.75" hidden="false" customHeight="false" outlineLevel="0" collapsed="false">
      <c r="K154" s="90"/>
    </row>
    <row r="155" customFormat="false" ht="12.75" hidden="false" customHeight="false" outlineLevel="0" collapsed="false">
      <c r="K155" s="90"/>
    </row>
    <row r="156" customFormat="false" ht="12.75" hidden="false" customHeight="false" outlineLevel="0" collapsed="false">
      <c r="K156" s="90"/>
    </row>
    <row r="157" customFormat="false" ht="12.75" hidden="false" customHeight="false" outlineLevel="0" collapsed="false">
      <c r="K157" s="90"/>
    </row>
    <row r="158" customFormat="false" ht="12.75" hidden="false" customHeight="false" outlineLevel="0" collapsed="false">
      <c r="K158" s="90"/>
    </row>
    <row r="159" customFormat="false" ht="12.75" hidden="false" customHeight="false" outlineLevel="0" collapsed="false">
      <c r="K159" s="90"/>
    </row>
    <row r="160" customFormat="false" ht="12.75" hidden="false" customHeight="false" outlineLevel="0" collapsed="false">
      <c r="K160" s="90"/>
    </row>
    <row r="161" customFormat="false" ht="12.75" hidden="false" customHeight="false" outlineLevel="0" collapsed="false">
      <c r="K161" s="90"/>
    </row>
    <row r="162" customFormat="false" ht="12.75" hidden="false" customHeight="false" outlineLevel="0" collapsed="false">
      <c r="K162" s="90"/>
    </row>
    <row r="163" customFormat="false" ht="12.75" hidden="false" customHeight="false" outlineLevel="0" collapsed="false">
      <c r="K163" s="90"/>
    </row>
    <row r="164" customFormat="false" ht="12.75" hidden="false" customHeight="false" outlineLevel="0" collapsed="false">
      <c r="K164" s="90"/>
    </row>
    <row r="165" customFormat="false" ht="12.75" hidden="false" customHeight="false" outlineLevel="0" collapsed="false">
      <c r="K165" s="90"/>
    </row>
    <row r="166" customFormat="false" ht="12.75" hidden="false" customHeight="false" outlineLevel="0" collapsed="false">
      <c r="K166" s="90"/>
    </row>
    <row r="167" customFormat="false" ht="12.75" hidden="false" customHeight="false" outlineLevel="0" collapsed="false">
      <c r="K167" s="90"/>
    </row>
    <row r="168" customFormat="false" ht="12.75" hidden="false" customHeight="false" outlineLevel="0" collapsed="false">
      <c r="K168" s="90"/>
    </row>
    <row r="169" customFormat="false" ht="12.75" hidden="false" customHeight="false" outlineLevel="0" collapsed="false">
      <c r="K169" s="90"/>
    </row>
    <row r="170" customFormat="false" ht="12.75" hidden="false" customHeight="false" outlineLevel="0" collapsed="false">
      <c r="K170" s="90"/>
    </row>
    <row r="171" customFormat="false" ht="12.75" hidden="false" customHeight="false" outlineLevel="0" collapsed="false">
      <c r="K171" s="90"/>
    </row>
    <row r="172" customFormat="false" ht="12.75" hidden="false" customHeight="false" outlineLevel="0" collapsed="false">
      <c r="K172" s="90"/>
    </row>
    <row r="173" customFormat="false" ht="12.75" hidden="false" customHeight="false" outlineLevel="0" collapsed="false">
      <c r="K173" s="90"/>
    </row>
    <row r="174" customFormat="false" ht="12.75" hidden="false" customHeight="false" outlineLevel="0" collapsed="false">
      <c r="K174" s="90"/>
    </row>
    <row r="175" customFormat="false" ht="12.75" hidden="false" customHeight="false" outlineLevel="0" collapsed="false">
      <c r="K175" s="90"/>
    </row>
    <row r="176" customFormat="false" ht="12.75" hidden="false" customHeight="false" outlineLevel="0" collapsed="false">
      <c r="K176" s="90"/>
    </row>
    <row r="177" customFormat="false" ht="12.75" hidden="false" customHeight="false" outlineLevel="0" collapsed="false">
      <c r="K177" s="90"/>
    </row>
    <row r="178" customFormat="false" ht="12.75" hidden="false" customHeight="false" outlineLevel="0" collapsed="false">
      <c r="K178" s="90"/>
    </row>
    <row r="179" customFormat="false" ht="12.75" hidden="false" customHeight="false" outlineLevel="0" collapsed="false">
      <c r="K179" s="90"/>
    </row>
    <row r="180" customFormat="false" ht="12.75" hidden="false" customHeight="false" outlineLevel="0" collapsed="false">
      <c r="K180" s="90"/>
    </row>
    <row r="181" customFormat="false" ht="12.75" hidden="false" customHeight="false" outlineLevel="0" collapsed="false">
      <c r="K181" s="90"/>
    </row>
    <row r="182" customFormat="false" ht="12.75" hidden="false" customHeight="false" outlineLevel="0" collapsed="false">
      <c r="K182" s="90"/>
    </row>
    <row r="183" customFormat="false" ht="12.75" hidden="false" customHeight="false" outlineLevel="0" collapsed="false">
      <c r="K183" s="90"/>
    </row>
    <row r="184" customFormat="false" ht="12.75" hidden="false" customHeight="false" outlineLevel="0" collapsed="false">
      <c r="K184" s="90"/>
    </row>
    <row r="185" customFormat="false" ht="12.75" hidden="false" customHeight="false" outlineLevel="0" collapsed="false">
      <c r="K185" s="90"/>
    </row>
    <row r="186" customFormat="false" ht="12.75" hidden="false" customHeight="false" outlineLevel="0" collapsed="false">
      <c r="K186" s="90"/>
    </row>
    <row r="187" customFormat="false" ht="12.75" hidden="false" customHeight="false" outlineLevel="0" collapsed="false">
      <c r="K187" s="90"/>
    </row>
    <row r="188" customFormat="false" ht="12.75" hidden="false" customHeight="false" outlineLevel="0" collapsed="false">
      <c r="K188" s="90"/>
    </row>
    <row r="189" customFormat="false" ht="12.75" hidden="false" customHeight="false" outlineLevel="0" collapsed="false">
      <c r="K189" s="90"/>
    </row>
    <row r="190" customFormat="false" ht="12.75" hidden="false" customHeight="false" outlineLevel="0" collapsed="false">
      <c r="K190" s="90"/>
    </row>
    <row r="191" customFormat="false" ht="12.75" hidden="false" customHeight="false" outlineLevel="0" collapsed="false">
      <c r="K191" s="90"/>
    </row>
    <row r="192" customFormat="false" ht="12.75" hidden="false" customHeight="false" outlineLevel="0" collapsed="false">
      <c r="K192" s="90"/>
    </row>
    <row r="193" customFormat="false" ht="12.75" hidden="false" customHeight="false" outlineLevel="0" collapsed="false">
      <c r="K193" s="90"/>
    </row>
    <row r="194" customFormat="false" ht="12.75" hidden="false" customHeight="false" outlineLevel="0" collapsed="false">
      <c r="K194" s="90"/>
    </row>
    <row r="195" customFormat="false" ht="12.75" hidden="false" customHeight="false" outlineLevel="0" collapsed="false">
      <c r="K195" s="90"/>
    </row>
    <row r="196" customFormat="false" ht="12.75" hidden="false" customHeight="false" outlineLevel="0" collapsed="false">
      <c r="K196" s="90"/>
    </row>
    <row r="197" customFormat="false" ht="12.75" hidden="false" customHeight="false" outlineLevel="0" collapsed="false">
      <c r="K197" s="90"/>
    </row>
    <row r="198" customFormat="false" ht="12.75" hidden="false" customHeight="false" outlineLevel="0" collapsed="false">
      <c r="K198" s="90"/>
    </row>
    <row r="199" customFormat="false" ht="12.75" hidden="false" customHeight="false" outlineLevel="0" collapsed="false">
      <c r="K199" s="90"/>
    </row>
    <row r="200" customFormat="false" ht="12.75" hidden="false" customHeight="false" outlineLevel="0" collapsed="false">
      <c r="K200" s="90"/>
    </row>
    <row r="201" customFormat="false" ht="12.75" hidden="false" customHeight="false" outlineLevel="0" collapsed="false">
      <c r="K201" s="90"/>
    </row>
    <row r="202" customFormat="false" ht="12.75" hidden="false" customHeight="false" outlineLevel="0" collapsed="false">
      <c r="K202" s="90"/>
    </row>
    <row r="203" customFormat="false" ht="12.75" hidden="false" customHeight="false" outlineLevel="0" collapsed="false">
      <c r="K203" s="90"/>
    </row>
    <row r="204" customFormat="false" ht="12.75" hidden="false" customHeight="false" outlineLevel="0" collapsed="false">
      <c r="K204" s="90"/>
    </row>
    <row r="205" customFormat="false" ht="12.75" hidden="false" customHeight="false" outlineLevel="0" collapsed="false">
      <c r="K205" s="90"/>
    </row>
    <row r="206" customFormat="false" ht="12.75" hidden="false" customHeight="false" outlineLevel="0" collapsed="false">
      <c r="K206" s="90"/>
    </row>
    <row r="207" customFormat="false" ht="12.75" hidden="false" customHeight="false" outlineLevel="0" collapsed="false">
      <c r="K207" s="90"/>
    </row>
    <row r="208" customFormat="false" ht="12.75" hidden="false" customHeight="false" outlineLevel="0" collapsed="false">
      <c r="K208" s="90"/>
    </row>
    <row r="209" customFormat="false" ht="12.75" hidden="false" customHeight="false" outlineLevel="0" collapsed="false">
      <c r="K209" s="90"/>
    </row>
    <row r="210" customFormat="false" ht="12.75" hidden="false" customHeight="false" outlineLevel="0" collapsed="false">
      <c r="K210" s="90"/>
    </row>
    <row r="211" customFormat="false" ht="12.75" hidden="false" customHeight="false" outlineLevel="0" collapsed="false">
      <c r="K211" s="90"/>
    </row>
    <row r="212" customFormat="false" ht="12.75" hidden="false" customHeight="false" outlineLevel="0" collapsed="false">
      <c r="K212" s="90"/>
    </row>
    <row r="213" customFormat="false" ht="12.75" hidden="false" customHeight="false" outlineLevel="0" collapsed="false">
      <c r="K213" s="90"/>
    </row>
    <row r="214" customFormat="false" ht="12.75" hidden="false" customHeight="false" outlineLevel="0" collapsed="false">
      <c r="K214" s="90"/>
    </row>
    <row r="215" customFormat="false" ht="12.75" hidden="false" customHeight="false" outlineLevel="0" collapsed="false">
      <c r="K215" s="90"/>
    </row>
    <row r="216" customFormat="false" ht="12.75" hidden="false" customHeight="false" outlineLevel="0" collapsed="false">
      <c r="K216" s="90"/>
    </row>
    <row r="217" customFormat="false" ht="12.75" hidden="false" customHeight="false" outlineLevel="0" collapsed="false">
      <c r="K217" s="90"/>
    </row>
    <row r="218" customFormat="false" ht="12.75" hidden="false" customHeight="false" outlineLevel="0" collapsed="false">
      <c r="K218" s="90"/>
    </row>
    <row r="219" customFormat="false" ht="12.75" hidden="false" customHeight="false" outlineLevel="0" collapsed="false">
      <c r="K219" s="90"/>
    </row>
    <row r="220" customFormat="false" ht="12.75" hidden="false" customHeight="false" outlineLevel="0" collapsed="false">
      <c r="K220" s="90"/>
    </row>
    <row r="221" customFormat="false" ht="12.75" hidden="false" customHeight="false" outlineLevel="0" collapsed="false">
      <c r="K221" s="90"/>
    </row>
    <row r="222" customFormat="false" ht="12.75" hidden="false" customHeight="false" outlineLevel="0" collapsed="false">
      <c r="K222" s="90"/>
    </row>
    <row r="223" customFormat="false" ht="12.75" hidden="false" customHeight="false" outlineLevel="0" collapsed="false">
      <c r="K223" s="90"/>
    </row>
    <row r="224" customFormat="false" ht="12.75" hidden="false" customHeight="false" outlineLevel="0" collapsed="false">
      <c r="K224" s="90"/>
    </row>
    <row r="225" customFormat="false" ht="12.75" hidden="false" customHeight="false" outlineLevel="0" collapsed="false">
      <c r="K225" s="90"/>
    </row>
    <row r="226" customFormat="false" ht="12.75" hidden="false" customHeight="false" outlineLevel="0" collapsed="false">
      <c r="K226" s="90"/>
    </row>
    <row r="227" customFormat="false" ht="12.75" hidden="false" customHeight="false" outlineLevel="0" collapsed="false">
      <c r="K227" s="90"/>
    </row>
    <row r="228" customFormat="false" ht="12.75" hidden="false" customHeight="false" outlineLevel="0" collapsed="false">
      <c r="K228" s="90"/>
    </row>
    <row r="229" customFormat="false" ht="12.75" hidden="false" customHeight="false" outlineLevel="0" collapsed="false">
      <c r="K229" s="90"/>
    </row>
    <row r="230" customFormat="false" ht="12.75" hidden="false" customHeight="false" outlineLevel="0" collapsed="false">
      <c r="K230" s="90"/>
    </row>
    <row r="231" customFormat="false" ht="12.75" hidden="false" customHeight="false" outlineLevel="0" collapsed="false">
      <c r="K231" s="90"/>
    </row>
    <row r="232" customFormat="false" ht="12.75" hidden="false" customHeight="false" outlineLevel="0" collapsed="false">
      <c r="K232" s="90"/>
    </row>
    <row r="233" customFormat="false" ht="12.75" hidden="false" customHeight="false" outlineLevel="0" collapsed="false">
      <c r="K233" s="90"/>
    </row>
    <row r="234" customFormat="false" ht="12.75" hidden="false" customHeight="false" outlineLevel="0" collapsed="false">
      <c r="K234" s="90"/>
    </row>
    <row r="235" customFormat="false" ht="12.75" hidden="false" customHeight="false" outlineLevel="0" collapsed="false">
      <c r="K235" s="90"/>
    </row>
    <row r="236" customFormat="false" ht="12.75" hidden="false" customHeight="false" outlineLevel="0" collapsed="false">
      <c r="K236" s="90"/>
    </row>
    <row r="237" customFormat="false" ht="12.75" hidden="false" customHeight="false" outlineLevel="0" collapsed="false">
      <c r="K237" s="90"/>
    </row>
    <row r="238" customFormat="false" ht="12.75" hidden="false" customHeight="false" outlineLevel="0" collapsed="false">
      <c r="K238" s="90"/>
    </row>
    <row r="239" customFormat="false" ht="12.75" hidden="false" customHeight="false" outlineLevel="0" collapsed="false">
      <c r="K239" s="90"/>
    </row>
    <row r="240" customFormat="false" ht="12.75" hidden="false" customHeight="false" outlineLevel="0" collapsed="false">
      <c r="K240" s="90"/>
    </row>
    <row r="241" customFormat="false" ht="12.75" hidden="false" customHeight="false" outlineLevel="0" collapsed="false">
      <c r="K241" s="90"/>
    </row>
    <row r="242" customFormat="false" ht="12.75" hidden="false" customHeight="false" outlineLevel="0" collapsed="false">
      <c r="K242" s="90"/>
    </row>
    <row r="243" customFormat="false" ht="12.75" hidden="false" customHeight="false" outlineLevel="0" collapsed="false">
      <c r="K243" s="90"/>
    </row>
    <row r="244" customFormat="false" ht="12.75" hidden="false" customHeight="false" outlineLevel="0" collapsed="false">
      <c r="K244" s="90"/>
    </row>
    <row r="245" customFormat="false" ht="12.75" hidden="false" customHeight="false" outlineLevel="0" collapsed="false">
      <c r="K245" s="90"/>
    </row>
    <row r="246" customFormat="false" ht="12.75" hidden="false" customHeight="false" outlineLevel="0" collapsed="false">
      <c r="K246" s="90"/>
    </row>
    <row r="247" customFormat="false" ht="12.75" hidden="false" customHeight="false" outlineLevel="0" collapsed="false">
      <c r="K247" s="90"/>
    </row>
    <row r="248" customFormat="false" ht="12.75" hidden="false" customHeight="false" outlineLevel="0" collapsed="false">
      <c r="K248" s="90"/>
    </row>
    <row r="249" customFormat="false" ht="12.75" hidden="false" customHeight="false" outlineLevel="0" collapsed="false">
      <c r="K249" s="90"/>
    </row>
    <row r="250" customFormat="false" ht="12.75" hidden="false" customHeight="false" outlineLevel="0" collapsed="false">
      <c r="K250" s="90"/>
    </row>
    <row r="251" customFormat="false" ht="12.75" hidden="false" customHeight="false" outlineLevel="0" collapsed="false">
      <c r="K251" s="90"/>
    </row>
    <row r="252" customFormat="false" ht="12.75" hidden="false" customHeight="false" outlineLevel="0" collapsed="false">
      <c r="K252" s="90"/>
    </row>
    <row r="253" customFormat="false" ht="12.75" hidden="false" customHeight="false" outlineLevel="0" collapsed="false">
      <c r="K253" s="90"/>
    </row>
    <row r="254" customFormat="false" ht="12.75" hidden="false" customHeight="false" outlineLevel="0" collapsed="false">
      <c r="K254" s="90"/>
    </row>
    <row r="255" customFormat="false" ht="12.75" hidden="false" customHeight="false" outlineLevel="0" collapsed="false">
      <c r="K255" s="90"/>
    </row>
    <row r="256" customFormat="false" ht="12.75" hidden="false" customHeight="false" outlineLevel="0" collapsed="false">
      <c r="K256" s="90"/>
    </row>
    <row r="257" customFormat="false" ht="12.75" hidden="false" customHeight="false" outlineLevel="0" collapsed="false">
      <c r="K257" s="90"/>
    </row>
    <row r="258" customFormat="false" ht="12.75" hidden="false" customHeight="false" outlineLevel="0" collapsed="false">
      <c r="K258" s="90"/>
    </row>
    <row r="259" customFormat="false" ht="12.75" hidden="false" customHeight="false" outlineLevel="0" collapsed="false">
      <c r="K259" s="90"/>
    </row>
    <row r="260" customFormat="false" ht="12.75" hidden="false" customHeight="false" outlineLevel="0" collapsed="false">
      <c r="K260" s="90"/>
    </row>
    <row r="261" customFormat="false" ht="12.75" hidden="false" customHeight="false" outlineLevel="0" collapsed="false">
      <c r="K261" s="90"/>
    </row>
    <row r="262" customFormat="false" ht="12.75" hidden="false" customHeight="false" outlineLevel="0" collapsed="false">
      <c r="K262" s="90"/>
    </row>
    <row r="263" customFormat="false" ht="12.75" hidden="false" customHeight="false" outlineLevel="0" collapsed="false">
      <c r="K263" s="90"/>
    </row>
    <row r="264" customFormat="false" ht="12.75" hidden="false" customHeight="false" outlineLevel="0" collapsed="false">
      <c r="K264" s="90"/>
    </row>
    <row r="265" customFormat="false" ht="12.75" hidden="false" customHeight="false" outlineLevel="0" collapsed="false">
      <c r="K265" s="90"/>
    </row>
    <row r="266" customFormat="false" ht="12.75" hidden="false" customHeight="false" outlineLevel="0" collapsed="false">
      <c r="K266" s="90"/>
    </row>
    <row r="267" customFormat="false" ht="12.75" hidden="false" customHeight="false" outlineLevel="0" collapsed="false">
      <c r="K267" s="90"/>
    </row>
    <row r="268" customFormat="false" ht="12.75" hidden="false" customHeight="false" outlineLevel="0" collapsed="false">
      <c r="K268" s="90"/>
    </row>
    <row r="269" customFormat="false" ht="12.75" hidden="false" customHeight="false" outlineLevel="0" collapsed="false">
      <c r="K269" s="90"/>
    </row>
    <row r="270" customFormat="false" ht="12.75" hidden="false" customHeight="false" outlineLevel="0" collapsed="false">
      <c r="K270" s="90"/>
    </row>
    <row r="271" customFormat="false" ht="12.75" hidden="false" customHeight="false" outlineLevel="0" collapsed="false">
      <c r="K271" s="90"/>
    </row>
    <row r="272" customFormat="false" ht="12.75" hidden="false" customHeight="false" outlineLevel="0" collapsed="false">
      <c r="K272" s="90"/>
    </row>
    <row r="273" customFormat="false" ht="12.75" hidden="false" customHeight="false" outlineLevel="0" collapsed="false">
      <c r="K273" s="90"/>
    </row>
    <row r="274" customFormat="false" ht="12.75" hidden="false" customHeight="false" outlineLevel="0" collapsed="false">
      <c r="K274" s="90"/>
    </row>
    <row r="275" customFormat="false" ht="12.75" hidden="false" customHeight="false" outlineLevel="0" collapsed="false">
      <c r="K275" s="90"/>
    </row>
    <row r="276" customFormat="false" ht="12.75" hidden="false" customHeight="false" outlineLevel="0" collapsed="false">
      <c r="K276" s="90"/>
    </row>
    <row r="277" customFormat="false" ht="12.75" hidden="false" customHeight="false" outlineLevel="0" collapsed="false">
      <c r="K277" s="90"/>
    </row>
    <row r="278" customFormat="false" ht="12.75" hidden="false" customHeight="false" outlineLevel="0" collapsed="false">
      <c r="K278" s="90"/>
    </row>
    <row r="279" customFormat="false" ht="12.75" hidden="false" customHeight="false" outlineLevel="0" collapsed="false">
      <c r="K279" s="90"/>
    </row>
    <row r="280" customFormat="false" ht="12.75" hidden="false" customHeight="false" outlineLevel="0" collapsed="false">
      <c r="K280" s="90"/>
    </row>
    <row r="281" customFormat="false" ht="12.75" hidden="false" customHeight="false" outlineLevel="0" collapsed="false">
      <c r="K281" s="90"/>
    </row>
    <row r="282" customFormat="false" ht="12.75" hidden="false" customHeight="false" outlineLevel="0" collapsed="false">
      <c r="K282" s="90"/>
    </row>
    <row r="283" customFormat="false" ht="12.75" hidden="false" customHeight="false" outlineLevel="0" collapsed="false">
      <c r="K283" s="90"/>
    </row>
    <row r="284" customFormat="false" ht="12.75" hidden="false" customHeight="false" outlineLevel="0" collapsed="false">
      <c r="K284" s="90"/>
    </row>
    <row r="285" customFormat="false" ht="12.75" hidden="false" customHeight="false" outlineLevel="0" collapsed="false">
      <c r="K285" s="90"/>
    </row>
    <row r="286" customFormat="false" ht="12.75" hidden="false" customHeight="false" outlineLevel="0" collapsed="false">
      <c r="K286" s="90"/>
    </row>
    <row r="287" customFormat="false" ht="12.75" hidden="false" customHeight="false" outlineLevel="0" collapsed="false">
      <c r="K287" s="90"/>
    </row>
    <row r="288" customFormat="false" ht="12.75" hidden="false" customHeight="false" outlineLevel="0" collapsed="false">
      <c r="K288" s="90"/>
    </row>
    <row r="289" customFormat="false" ht="12.75" hidden="false" customHeight="false" outlineLevel="0" collapsed="false">
      <c r="K289" s="90"/>
    </row>
    <row r="290" customFormat="false" ht="12.75" hidden="false" customHeight="false" outlineLevel="0" collapsed="false">
      <c r="K290" s="90"/>
    </row>
    <row r="291" customFormat="false" ht="12.75" hidden="false" customHeight="false" outlineLevel="0" collapsed="false">
      <c r="K291" s="90"/>
    </row>
    <row r="292" customFormat="false" ht="12.75" hidden="false" customHeight="false" outlineLevel="0" collapsed="false">
      <c r="K292" s="90"/>
    </row>
    <row r="293" customFormat="false" ht="12.75" hidden="false" customHeight="false" outlineLevel="0" collapsed="false">
      <c r="K293" s="90"/>
    </row>
    <row r="294" customFormat="false" ht="12.75" hidden="false" customHeight="false" outlineLevel="0" collapsed="false">
      <c r="K294" s="90"/>
    </row>
    <row r="295" customFormat="false" ht="12.75" hidden="false" customHeight="false" outlineLevel="0" collapsed="false">
      <c r="K295" s="90"/>
    </row>
    <row r="296" customFormat="false" ht="12.75" hidden="false" customHeight="false" outlineLevel="0" collapsed="false">
      <c r="K296" s="90"/>
    </row>
    <row r="297" customFormat="false" ht="12.75" hidden="false" customHeight="false" outlineLevel="0" collapsed="false">
      <c r="K297" s="90"/>
    </row>
    <row r="298" customFormat="false" ht="12.75" hidden="false" customHeight="false" outlineLevel="0" collapsed="false">
      <c r="K298" s="90"/>
    </row>
    <row r="299" customFormat="false" ht="12.75" hidden="false" customHeight="false" outlineLevel="0" collapsed="false">
      <c r="K299" s="90"/>
    </row>
    <row r="300" customFormat="false" ht="12.75" hidden="false" customHeight="false" outlineLevel="0" collapsed="false">
      <c r="K300" s="90"/>
    </row>
    <row r="301" customFormat="false" ht="12.75" hidden="false" customHeight="false" outlineLevel="0" collapsed="false">
      <c r="K301" s="90"/>
    </row>
    <row r="302" customFormat="false" ht="12.75" hidden="false" customHeight="false" outlineLevel="0" collapsed="false">
      <c r="K302" s="90"/>
    </row>
    <row r="303" customFormat="false" ht="12.75" hidden="false" customHeight="false" outlineLevel="0" collapsed="false">
      <c r="K303" s="90"/>
    </row>
    <row r="304" customFormat="false" ht="12.75" hidden="false" customHeight="false" outlineLevel="0" collapsed="false">
      <c r="K304" s="90"/>
    </row>
    <row r="305" customFormat="false" ht="12.75" hidden="false" customHeight="false" outlineLevel="0" collapsed="false">
      <c r="K305" s="90"/>
    </row>
    <row r="306" customFormat="false" ht="12.75" hidden="false" customHeight="false" outlineLevel="0" collapsed="false">
      <c r="K306" s="90"/>
    </row>
    <row r="307" customFormat="false" ht="12.75" hidden="false" customHeight="false" outlineLevel="0" collapsed="false">
      <c r="K307" s="90"/>
    </row>
    <row r="308" customFormat="false" ht="12.75" hidden="false" customHeight="false" outlineLevel="0" collapsed="false">
      <c r="K308" s="90"/>
    </row>
    <row r="309" customFormat="false" ht="12.75" hidden="false" customHeight="false" outlineLevel="0" collapsed="false">
      <c r="K309" s="90"/>
    </row>
    <row r="310" customFormat="false" ht="12.75" hidden="false" customHeight="false" outlineLevel="0" collapsed="false">
      <c r="K310" s="90"/>
    </row>
    <row r="311" customFormat="false" ht="12.75" hidden="false" customHeight="false" outlineLevel="0" collapsed="false">
      <c r="K311" s="90"/>
    </row>
    <row r="312" customFormat="false" ht="12.75" hidden="false" customHeight="false" outlineLevel="0" collapsed="false">
      <c r="K312" s="90"/>
    </row>
    <row r="313" customFormat="false" ht="12.75" hidden="false" customHeight="false" outlineLevel="0" collapsed="false">
      <c r="K313" s="90"/>
    </row>
    <row r="314" customFormat="false" ht="12.75" hidden="false" customHeight="false" outlineLevel="0" collapsed="false">
      <c r="K314" s="90"/>
    </row>
    <row r="315" customFormat="false" ht="12.75" hidden="false" customHeight="false" outlineLevel="0" collapsed="false">
      <c r="K315" s="90"/>
    </row>
    <row r="316" customFormat="false" ht="12.75" hidden="false" customHeight="false" outlineLevel="0" collapsed="false">
      <c r="K316" s="90"/>
    </row>
    <row r="317" customFormat="false" ht="12.75" hidden="false" customHeight="false" outlineLevel="0" collapsed="false">
      <c r="K317" s="90"/>
    </row>
    <row r="318" customFormat="false" ht="12.75" hidden="false" customHeight="false" outlineLevel="0" collapsed="false">
      <c r="K318" s="90"/>
    </row>
    <row r="319" customFormat="false" ht="12.75" hidden="false" customHeight="false" outlineLevel="0" collapsed="false">
      <c r="K319" s="90"/>
    </row>
    <row r="320" customFormat="false" ht="12.75" hidden="false" customHeight="false" outlineLevel="0" collapsed="false">
      <c r="K320" s="90"/>
    </row>
    <row r="321" customFormat="false" ht="12.75" hidden="false" customHeight="false" outlineLevel="0" collapsed="false">
      <c r="K321" s="90"/>
    </row>
    <row r="322" customFormat="false" ht="12.75" hidden="false" customHeight="false" outlineLevel="0" collapsed="false">
      <c r="K322" s="90"/>
    </row>
    <row r="323" customFormat="false" ht="12.75" hidden="false" customHeight="false" outlineLevel="0" collapsed="false">
      <c r="K323" s="90"/>
    </row>
    <row r="324" customFormat="false" ht="12.75" hidden="false" customHeight="false" outlineLevel="0" collapsed="false">
      <c r="K324" s="90"/>
    </row>
    <row r="325" customFormat="false" ht="12.75" hidden="false" customHeight="false" outlineLevel="0" collapsed="false">
      <c r="K325" s="90"/>
    </row>
    <row r="326" customFormat="false" ht="12.75" hidden="false" customHeight="false" outlineLevel="0" collapsed="false">
      <c r="K326" s="90"/>
    </row>
    <row r="327" customFormat="false" ht="12.75" hidden="false" customHeight="false" outlineLevel="0" collapsed="false">
      <c r="K327" s="90"/>
    </row>
    <row r="328" customFormat="false" ht="12.75" hidden="false" customHeight="false" outlineLevel="0" collapsed="false">
      <c r="K328" s="90"/>
    </row>
    <row r="329" customFormat="false" ht="12.75" hidden="false" customHeight="false" outlineLevel="0" collapsed="false">
      <c r="K329" s="90"/>
    </row>
    <row r="330" customFormat="false" ht="12.75" hidden="false" customHeight="false" outlineLevel="0" collapsed="false">
      <c r="K330" s="90"/>
    </row>
    <row r="331" customFormat="false" ht="12.75" hidden="false" customHeight="false" outlineLevel="0" collapsed="false">
      <c r="K331" s="90"/>
    </row>
    <row r="332" customFormat="false" ht="12.75" hidden="false" customHeight="false" outlineLevel="0" collapsed="false">
      <c r="K332" s="90"/>
    </row>
    <row r="333" customFormat="false" ht="12.75" hidden="false" customHeight="false" outlineLevel="0" collapsed="false">
      <c r="K333" s="90"/>
    </row>
    <row r="334" customFormat="false" ht="12.75" hidden="false" customHeight="false" outlineLevel="0" collapsed="false">
      <c r="K334" s="90"/>
    </row>
    <row r="335" customFormat="false" ht="12.75" hidden="false" customHeight="false" outlineLevel="0" collapsed="false">
      <c r="K335" s="90"/>
    </row>
    <row r="336" customFormat="false" ht="12.75" hidden="false" customHeight="false" outlineLevel="0" collapsed="false">
      <c r="K336" s="90"/>
    </row>
    <row r="337" customFormat="false" ht="12.75" hidden="false" customHeight="false" outlineLevel="0" collapsed="false">
      <c r="K337" s="90"/>
    </row>
    <row r="338" customFormat="false" ht="12.75" hidden="false" customHeight="false" outlineLevel="0" collapsed="false">
      <c r="K338" s="90"/>
    </row>
    <row r="339" customFormat="false" ht="12.75" hidden="false" customHeight="false" outlineLevel="0" collapsed="false">
      <c r="K339" s="90"/>
    </row>
    <row r="340" customFormat="false" ht="12.75" hidden="false" customHeight="false" outlineLevel="0" collapsed="false">
      <c r="K340" s="90"/>
    </row>
    <row r="341" customFormat="false" ht="12.75" hidden="false" customHeight="false" outlineLevel="0" collapsed="false">
      <c r="K341" s="90"/>
    </row>
    <row r="342" customFormat="false" ht="12.75" hidden="false" customHeight="false" outlineLevel="0" collapsed="false">
      <c r="K342" s="90"/>
    </row>
    <row r="343" customFormat="false" ht="12.75" hidden="false" customHeight="false" outlineLevel="0" collapsed="false">
      <c r="K343" s="90"/>
    </row>
    <row r="344" customFormat="false" ht="12.75" hidden="false" customHeight="false" outlineLevel="0" collapsed="false">
      <c r="K344" s="90"/>
    </row>
    <row r="345" customFormat="false" ht="12.75" hidden="false" customHeight="false" outlineLevel="0" collapsed="false">
      <c r="K345" s="90"/>
    </row>
    <row r="346" customFormat="false" ht="12.75" hidden="false" customHeight="false" outlineLevel="0" collapsed="false">
      <c r="K346" s="90"/>
    </row>
    <row r="347" customFormat="false" ht="12.75" hidden="false" customHeight="false" outlineLevel="0" collapsed="false">
      <c r="K347" s="90"/>
    </row>
    <row r="348" customFormat="false" ht="12.75" hidden="false" customHeight="false" outlineLevel="0" collapsed="false">
      <c r="K348" s="90"/>
    </row>
    <row r="349" customFormat="false" ht="12.75" hidden="false" customHeight="false" outlineLevel="0" collapsed="false">
      <c r="K349" s="90"/>
    </row>
    <row r="350" customFormat="false" ht="12.75" hidden="false" customHeight="false" outlineLevel="0" collapsed="false">
      <c r="K350" s="90"/>
    </row>
    <row r="351" customFormat="false" ht="12.75" hidden="false" customHeight="false" outlineLevel="0" collapsed="false">
      <c r="K351" s="90"/>
    </row>
    <row r="352" customFormat="false" ht="12.75" hidden="false" customHeight="false" outlineLevel="0" collapsed="false">
      <c r="K352" s="90"/>
    </row>
    <row r="353" customFormat="false" ht="12.75" hidden="false" customHeight="false" outlineLevel="0" collapsed="false">
      <c r="K353" s="90"/>
    </row>
    <row r="354" customFormat="false" ht="12.75" hidden="false" customHeight="false" outlineLevel="0" collapsed="false">
      <c r="K354" s="90"/>
    </row>
    <row r="355" customFormat="false" ht="12.75" hidden="false" customHeight="false" outlineLevel="0" collapsed="false">
      <c r="K355" s="90"/>
    </row>
    <row r="356" customFormat="false" ht="12.75" hidden="false" customHeight="false" outlineLevel="0" collapsed="false">
      <c r="K356" s="90"/>
    </row>
    <row r="357" customFormat="false" ht="12.75" hidden="false" customHeight="false" outlineLevel="0" collapsed="false">
      <c r="K357" s="90"/>
    </row>
    <row r="358" customFormat="false" ht="12.75" hidden="false" customHeight="false" outlineLevel="0" collapsed="false">
      <c r="K358" s="90"/>
    </row>
    <row r="359" customFormat="false" ht="12.75" hidden="false" customHeight="false" outlineLevel="0" collapsed="false">
      <c r="K359" s="90"/>
    </row>
    <row r="360" customFormat="false" ht="12.75" hidden="false" customHeight="false" outlineLevel="0" collapsed="false">
      <c r="K360" s="90"/>
    </row>
    <row r="361" customFormat="false" ht="12.75" hidden="false" customHeight="false" outlineLevel="0" collapsed="false">
      <c r="K361" s="90"/>
    </row>
    <row r="362" customFormat="false" ht="12.75" hidden="false" customHeight="false" outlineLevel="0" collapsed="false">
      <c r="K362" s="90"/>
    </row>
    <row r="363" customFormat="false" ht="12.75" hidden="false" customHeight="false" outlineLevel="0" collapsed="false">
      <c r="K363" s="90"/>
    </row>
    <row r="364" customFormat="false" ht="12.75" hidden="false" customHeight="false" outlineLevel="0" collapsed="false">
      <c r="K364" s="90"/>
    </row>
    <row r="365" customFormat="false" ht="12.75" hidden="false" customHeight="false" outlineLevel="0" collapsed="false">
      <c r="K365" s="90"/>
    </row>
    <row r="366" customFormat="false" ht="12.75" hidden="false" customHeight="false" outlineLevel="0" collapsed="false">
      <c r="K366" s="90"/>
    </row>
    <row r="367" customFormat="false" ht="12.75" hidden="false" customHeight="false" outlineLevel="0" collapsed="false">
      <c r="K367" s="90"/>
    </row>
    <row r="368" customFormat="false" ht="12.75" hidden="false" customHeight="false" outlineLevel="0" collapsed="false">
      <c r="K368" s="90"/>
    </row>
    <row r="369" customFormat="false" ht="12.75" hidden="false" customHeight="false" outlineLevel="0" collapsed="false">
      <c r="K369" s="90"/>
    </row>
    <row r="370" customFormat="false" ht="12.75" hidden="false" customHeight="false" outlineLevel="0" collapsed="false">
      <c r="K370" s="90"/>
    </row>
    <row r="371" customFormat="false" ht="12.75" hidden="false" customHeight="false" outlineLevel="0" collapsed="false">
      <c r="K371" s="90"/>
    </row>
    <row r="372" customFormat="false" ht="12.75" hidden="false" customHeight="false" outlineLevel="0" collapsed="false">
      <c r="K372" s="90"/>
    </row>
    <row r="373" customFormat="false" ht="12.75" hidden="false" customHeight="false" outlineLevel="0" collapsed="false">
      <c r="K373" s="90"/>
    </row>
    <row r="374" customFormat="false" ht="12.75" hidden="false" customHeight="false" outlineLevel="0" collapsed="false">
      <c r="K374" s="90"/>
    </row>
    <row r="375" customFormat="false" ht="12.75" hidden="false" customHeight="false" outlineLevel="0" collapsed="false">
      <c r="K375" s="90"/>
    </row>
    <row r="376" customFormat="false" ht="12.75" hidden="false" customHeight="false" outlineLevel="0" collapsed="false">
      <c r="K376" s="90"/>
    </row>
    <row r="377" customFormat="false" ht="12.75" hidden="false" customHeight="false" outlineLevel="0" collapsed="false">
      <c r="K377" s="90"/>
    </row>
    <row r="378" customFormat="false" ht="12.75" hidden="false" customHeight="false" outlineLevel="0" collapsed="false">
      <c r="K378" s="90"/>
    </row>
    <row r="379" customFormat="false" ht="12.75" hidden="false" customHeight="false" outlineLevel="0" collapsed="false">
      <c r="K379" s="90"/>
    </row>
    <row r="380" customFormat="false" ht="12.75" hidden="false" customHeight="false" outlineLevel="0" collapsed="false">
      <c r="K380" s="90"/>
    </row>
    <row r="381" customFormat="false" ht="12.75" hidden="false" customHeight="false" outlineLevel="0" collapsed="false">
      <c r="K381" s="90"/>
    </row>
    <row r="382" customFormat="false" ht="12.75" hidden="false" customHeight="false" outlineLevel="0" collapsed="false">
      <c r="K382" s="90"/>
    </row>
    <row r="383" customFormat="false" ht="12.75" hidden="false" customHeight="false" outlineLevel="0" collapsed="false">
      <c r="K383" s="90"/>
    </row>
    <row r="384" customFormat="false" ht="12.75" hidden="false" customHeight="false" outlineLevel="0" collapsed="false">
      <c r="K384" s="90"/>
    </row>
    <row r="385" customFormat="false" ht="12.75" hidden="false" customHeight="false" outlineLevel="0" collapsed="false">
      <c r="K385" s="90"/>
    </row>
    <row r="386" customFormat="false" ht="12.75" hidden="false" customHeight="false" outlineLevel="0" collapsed="false">
      <c r="K386" s="90"/>
    </row>
    <row r="387" customFormat="false" ht="12.75" hidden="false" customHeight="false" outlineLevel="0" collapsed="false">
      <c r="K387" s="90"/>
    </row>
    <row r="388" customFormat="false" ht="12.75" hidden="false" customHeight="false" outlineLevel="0" collapsed="false">
      <c r="K388" s="90"/>
    </row>
    <row r="389" customFormat="false" ht="12.75" hidden="false" customHeight="false" outlineLevel="0" collapsed="false">
      <c r="K389" s="90"/>
    </row>
    <row r="390" customFormat="false" ht="12.75" hidden="false" customHeight="false" outlineLevel="0" collapsed="false">
      <c r="K390" s="90"/>
    </row>
    <row r="391" customFormat="false" ht="12.75" hidden="false" customHeight="false" outlineLevel="0" collapsed="false">
      <c r="K391" s="90"/>
    </row>
    <row r="392" customFormat="false" ht="12.75" hidden="false" customHeight="false" outlineLevel="0" collapsed="false">
      <c r="K392" s="90"/>
    </row>
    <row r="393" customFormat="false" ht="12.75" hidden="false" customHeight="false" outlineLevel="0" collapsed="false">
      <c r="K393" s="90"/>
    </row>
    <row r="394" customFormat="false" ht="12.75" hidden="false" customHeight="false" outlineLevel="0" collapsed="false">
      <c r="K394" s="90"/>
    </row>
    <row r="395" customFormat="false" ht="12.75" hidden="false" customHeight="false" outlineLevel="0" collapsed="false">
      <c r="K395" s="90"/>
    </row>
    <row r="396" customFormat="false" ht="12.75" hidden="false" customHeight="false" outlineLevel="0" collapsed="false">
      <c r="K396" s="90"/>
    </row>
    <row r="397" customFormat="false" ht="12.75" hidden="false" customHeight="false" outlineLevel="0" collapsed="false">
      <c r="K397" s="90"/>
    </row>
    <row r="398" customFormat="false" ht="12.75" hidden="false" customHeight="false" outlineLevel="0" collapsed="false">
      <c r="K398" s="90"/>
    </row>
    <row r="399" customFormat="false" ht="12.75" hidden="false" customHeight="false" outlineLevel="0" collapsed="false">
      <c r="K399" s="90"/>
    </row>
    <row r="400" customFormat="false" ht="12.75" hidden="false" customHeight="false" outlineLevel="0" collapsed="false">
      <c r="K400" s="90"/>
    </row>
    <row r="401" customFormat="false" ht="12.75" hidden="false" customHeight="false" outlineLevel="0" collapsed="false">
      <c r="K401" s="90"/>
    </row>
    <row r="402" customFormat="false" ht="12.75" hidden="false" customHeight="false" outlineLevel="0" collapsed="false">
      <c r="K402" s="90"/>
    </row>
    <row r="403" customFormat="false" ht="12.75" hidden="false" customHeight="false" outlineLevel="0" collapsed="false">
      <c r="K403" s="90"/>
    </row>
    <row r="404" customFormat="false" ht="12.75" hidden="false" customHeight="false" outlineLevel="0" collapsed="false">
      <c r="K404" s="90"/>
    </row>
    <row r="405" customFormat="false" ht="12.75" hidden="false" customHeight="false" outlineLevel="0" collapsed="false">
      <c r="K405" s="90"/>
    </row>
    <row r="406" customFormat="false" ht="12.75" hidden="false" customHeight="false" outlineLevel="0" collapsed="false">
      <c r="K406" s="90"/>
    </row>
    <row r="407" customFormat="false" ht="12.75" hidden="false" customHeight="false" outlineLevel="0" collapsed="false">
      <c r="K407" s="90"/>
    </row>
    <row r="408" customFormat="false" ht="12.75" hidden="false" customHeight="false" outlineLevel="0" collapsed="false">
      <c r="K408" s="90"/>
    </row>
    <row r="409" customFormat="false" ht="12.75" hidden="false" customHeight="false" outlineLevel="0" collapsed="false">
      <c r="K409" s="90"/>
    </row>
    <row r="410" customFormat="false" ht="12.75" hidden="false" customHeight="false" outlineLevel="0" collapsed="false">
      <c r="K410" s="90"/>
    </row>
    <row r="411" customFormat="false" ht="12.75" hidden="false" customHeight="false" outlineLevel="0" collapsed="false">
      <c r="K411" s="90"/>
    </row>
    <row r="412" customFormat="false" ht="12.75" hidden="false" customHeight="false" outlineLevel="0" collapsed="false">
      <c r="K412" s="90"/>
    </row>
    <row r="413" customFormat="false" ht="12.75" hidden="false" customHeight="false" outlineLevel="0" collapsed="false">
      <c r="K413" s="90"/>
    </row>
    <row r="414" customFormat="false" ht="12.75" hidden="false" customHeight="false" outlineLevel="0" collapsed="false">
      <c r="K414" s="90"/>
    </row>
    <row r="415" customFormat="false" ht="12.75" hidden="false" customHeight="false" outlineLevel="0" collapsed="false">
      <c r="K415" s="90"/>
    </row>
    <row r="416" customFormat="false" ht="12.75" hidden="false" customHeight="false" outlineLevel="0" collapsed="false">
      <c r="K416" s="90"/>
    </row>
    <row r="417" customFormat="false" ht="12.75" hidden="false" customHeight="false" outlineLevel="0" collapsed="false">
      <c r="K417" s="90"/>
    </row>
    <row r="418" customFormat="false" ht="12.75" hidden="false" customHeight="false" outlineLevel="0" collapsed="false">
      <c r="K418" s="90"/>
    </row>
    <row r="419" customFormat="false" ht="12.75" hidden="false" customHeight="false" outlineLevel="0" collapsed="false">
      <c r="K419" s="90"/>
    </row>
    <row r="420" customFormat="false" ht="12.75" hidden="false" customHeight="false" outlineLevel="0" collapsed="false">
      <c r="K420" s="90"/>
    </row>
    <row r="421" customFormat="false" ht="12.75" hidden="false" customHeight="false" outlineLevel="0" collapsed="false">
      <c r="K421" s="90"/>
    </row>
    <row r="422" customFormat="false" ht="12.75" hidden="false" customHeight="false" outlineLevel="0" collapsed="false">
      <c r="K422" s="90"/>
    </row>
    <row r="423" customFormat="false" ht="12.75" hidden="false" customHeight="false" outlineLevel="0" collapsed="false">
      <c r="K423" s="90"/>
    </row>
    <row r="424" customFormat="false" ht="12.75" hidden="false" customHeight="false" outlineLevel="0" collapsed="false">
      <c r="K424" s="90"/>
    </row>
    <row r="425" customFormat="false" ht="12.75" hidden="false" customHeight="false" outlineLevel="0" collapsed="false">
      <c r="K425" s="90"/>
    </row>
    <row r="426" customFormat="false" ht="12.75" hidden="false" customHeight="false" outlineLevel="0" collapsed="false">
      <c r="K426" s="90"/>
    </row>
    <row r="427" customFormat="false" ht="12.75" hidden="false" customHeight="false" outlineLevel="0" collapsed="false">
      <c r="K427" s="90"/>
    </row>
    <row r="428" customFormat="false" ht="12.75" hidden="false" customHeight="false" outlineLevel="0" collapsed="false">
      <c r="K428" s="90"/>
    </row>
    <row r="429" customFormat="false" ht="12.75" hidden="false" customHeight="false" outlineLevel="0" collapsed="false">
      <c r="K429" s="90"/>
    </row>
    <row r="430" customFormat="false" ht="12.75" hidden="false" customHeight="false" outlineLevel="0" collapsed="false">
      <c r="K430" s="90"/>
    </row>
    <row r="431" customFormat="false" ht="12.75" hidden="false" customHeight="false" outlineLevel="0" collapsed="false">
      <c r="K431" s="90"/>
    </row>
    <row r="432" customFormat="false" ht="12.75" hidden="false" customHeight="false" outlineLevel="0" collapsed="false">
      <c r="K432" s="90"/>
    </row>
    <row r="433" customFormat="false" ht="12.75" hidden="false" customHeight="false" outlineLevel="0" collapsed="false">
      <c r="K433" s="90"/>
    </row>
    <row r="434" customFormat="false" ht="12.75" hidden="false" customHeight="false" outlineLevel="0" collapsed="false">
      <c r="K434" s="90"/>
    </row>
    <row r="435" customFormat="false" ht="12.75" hidden="false" customHeight="false" outlineLevel="0" collapsed="false">
      <c r="K435" s="90"/>
    </row>
    <row r="436" customFormat="false" ht="12.75" hidden="false" customHeight="false" outlineLevel="0" collapsed="false">
      <c r="K436" s="90"/>
    </row>
    <row r="437" customFormat="false" ht="12.75" hidden="false" customHeight="false" outlineLevel="0" collapsed="false">
      <c r="K437" s="90"/>
    </row>
    <row r="438" customFormat="false" ht="12.75" hidden="false" customHeight="false" outlineLevel="0" collapsed="false">
      <c r="K438" s="90"/>
    </row>
    <row r="439" customFormat="false" ht="12.75" hidden="false" customHeight="false" outlineLevel="0" collapsed="false">
      <c r="K439" s="90"/>
    </row>
    <row r="440" customFormat="false" ht="12.75" hidden="false" customHeight="false" outlineLevel="0" collapsed="false">
      <c r="K440" s="90"/>
    </row>
    <row r="441" customFormat="false" ht="12.75" hidden="false" customHeight="false" outlineLevel="0" collapsed="false">
      <c r="K441" s="90"/>
    </row>
    <row r="442" customFormat="false" ht="12.75" hidden="false" customHeight="false" outlineLevel="0" collapsed="false">
      <c r="K442" s="90"/>
    </row>
    <row r="443" customFormat="false" ht="12.75" hidden="false" customHeight="false" outlineLevel="0" collapsed="false">
      <c r="K443" s="90"/>
    </row>
    <row r="444" customFormat="false" ht="12.75" hidden="false" customHeight="false" outlineLevel="0" collapsed="false">
      <c r="K444" s="90"/>
    </row>
    <row r="445" customFormat="false" ht="12.75" hidden="false" customHeight="false" outlineLevel="0" collapsed="false">
      <c r="K445" s="90"/>
    </row>
    <row r="446" customFormat="false" ht="12.75" hidden="false" customHeight="false" outlineLevel="0" collapsed="false">
      <c r="K446" s="90"/>
    </row>
    <row r="447" customFormat="false" ht="12.75" hidden="false" customHeight="false" outlineLevel="0" collapsed="false">
      <c r="K447" s="90"/>
    </row>
    <row r="448" customFormat="false" ht="12.75" hidden="false" customHeight="false" outlineLevel="0" collapsed="false">
      <c r="K448" s="90"/>
    </row>
    <row r="449" customFormat="false" ht="12.75" hidden="false" customHeight="false" outlineLevel="0" collapsed="false">
      <c r="K449" s="90"/>
    </row>
    <row r="450" customFormat="false" ht="12.75" hidden="false" customHeight="false" outlineLevel="0" collapsed="false">
      <c r="K450" s="90"/>
    </row>
    <row r="451" customFormat="false" ht="12.75" hidden="false" customHeight="false" outlineLevel="0" collapsed="false">
      <c r="K451" s="90"/>
    </row>
    <row r="452" customFormat="false" ht="12.75" hidden="false" customHeight="false" outlineLevel="0" collapsed="false">
      <c r="K452" s="90"/>
    </row>
    <row r="453" customFormat="false" ht="12.75" hidden="false" customHeight="false" outlineLevel="0" collapsed="false">
      <c r="K453" s="90"/>
    </row>
    <row r="454" customFormat="false" ht="12.75" hidden="false" customHeight="false" outlineLevel="0" collapsed="false">
      <c r="K454" s="90"/>
    </row>
    <row r="455" customFormat="false" ht="12.75" hidden="false" customHeight="false" outlineLevel="0" collapsed="false">
      <c r="K455" s="90"/>
    </row>
    <row r="456" customFormat="false" ht="12.75" hidden="false" customHeight="false" outlineLevel="0" collapsed="false">
      <c r="K456" s="90"/>
    </row>
    <row r="457" customFormat="false" ht="12.75" hidden="false" customHeight="false" outlineLevel="0" collapsed="false">
      <c r="K457" s="90"/>
    </row>
    <row r="458" customFormat="false" ht="12.75" hidden="false" customHeight="false" outlineLevel="0" collapsed="false">
      <c r="K458" s="90"/>
    </row>
    <row r="459" customFormat="false" ht="12.75" hidden="false" customHeight="false" outlineLevel="0" collapsed="false">
      <c r="K459" s="90"/>
    </row>
    <row r="460" customFormat="false" ht="12.75" hidden="false" customHeight="false" outlineLevel="0" collapsed="false">
      <c r="K460" s="90"/>
    </row>
    <row r="461" customFormat="false" ht="12.75" hidden="false" customHeight="false" outlineLevel="0" collapsed="false">
      <c r="K461" s="90"/>
    </row>
    <row r="462" customFormat="false" ht="12.75" hidden="false" customHeight="false" outlineLevel="0" collapsed="false">
      <c r="K462" s="90"/>
    </row>
    <row r="463" customFormat="false" ht="12.75" hidden="false" customHeight="false" outlineLevel="0" collapsed="false">
      <c r="K463" s="90"/>
    </row>
    <row r="464" customFormat="false" ht="12.75" hidden="false" customHeight="false" outlineLevel="0" collapsed="false">
      <c r="K464" s="90"/>
    </row>
    <row r="465" customFormat="false" ht="12.75" hidden="false" customHeight="false" outlineLevel="0" collapsed="false">
      <c r="K465" s="90"/>
    </row>
    <row r="466" customFormat="false" ht="12.75" hidden="false" customHeight="false" outlineLevel="0" collapsed="false">
      <c r="K466" s="90"/>
    </row>
    <row r="467" customFormat="false" ht="12.75" hidden="false" customHeight="false" outlineLevel="0" collapsed="false">
      <c r="K467" s="90"/>
    </row>
    <row r="468" customFormat="false" ht="12.75" hidden="false" customHeight="false" outlineLevel="0" collapsed="false">
      <c r="K468" s="90"/>
    </row>
    <row r="469" customFormat="false" ht="12.75" hidden="false" customHeight="false" outlineLevel="0" collapsed="false">
      <c r="K469" s="90"/>
    </row>
    <row r="470" customFormat="false" ht="12.75" hidden="false" customHeight="false" outlineLevel="0" collapsed="false">
      <c r="K470" s="90"/>
    </row>
    <row r="471" customFormat="false" ht="12.75" hidden="false" customHeight="false" outlineLevel="0" collapsed="false">
      <c r="K471" s="90"/>
    </row>
    <row r="472" customFormat="false" ht="12.75" hidden="false" customHeight="false" outlineLevel="0" collapsed="false">
      <c r="K472" s="90"/>
    </row>
    <row r="473" customFormat="false" ht="12.75" hidden="false" customHeight="false" outlineLevel="0" collapsed="false">
      <c r="K473" s="90"/>
    </row>
    <row r="474" customFormat="false" ht="12.75" hidden="false" customHeight="true" outlineLevel="0" collapsed="false">
      <c r="K474" s="90"/>
    </row>
    <row r="475" customFormat="false" ht="12.75" hidden="false" customHeight="true" outlineLevel="0" collapsed="false">
      <c r="K475" s="90"/>
    </row>
    <row r="476" customFormat="false" ht="12.75" hidden="false" customHeight="true" outlineLevel="0" collapsed="false">
      <c r="K476" s="90"/>
    </row>
    <row r="477" customFormat="false" ht="12.75" hidden="false" customHeight="true" outlineLevel="0" collapsed="false">
      <c r="K477" s="90"/>
    </row>
    <row r="478" customFormat="false" ht="12.75" hidden="false" customHeight="true" outlineLevel="0" collapsed="false">
      <c r="K478" s="90"/>
    </row>
    <row r="479" customFormat="false" ht="12.75" hidden="false" customHeight="true" outlineLevel="0" collapsed="false">
      <c r="K479" s="90"/>
    </row>
    <row r="480" customFormat="false" ht="12.75" hidden="false" customHeight="false" outlineLevel="0" collapsed="false">
      <c r="K480" s="90"/>
    </row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</sheetData>
  <mergeCells count="69">
    <mergeCell ref="A2:A3"/>
    <mergeCell ref="B2:B3"/>
    <mergeCell ref="C2:C3"/>
    <mergeCell ref="D2:D3"/>
    <mergeCell ref="E2:J2"/>
    <mergeCell ref="A5:A6"/>
    <mergeCell ref="B5:B6"/>
    <mergeCell ref="C5:C6"/>
    <mergeCell ref="D5:D6"/>
    <mergeCell ref="A8:A9"/>
    <mergeCell ref="B8:B9"/>
    <mergeCell ref="C8:C9"/>
    <mergeCell ref="D8:D9"/>
    <mergeCell ref="A11:A12"/>
    <mergeCell ref="B11:B12"/>
    <mergeCell ref="C11:C12"/>
    <mergeCell ref="D11:D12"/>
    <mergeCell ref="A14:A15"/>
    <mergeCell ref="B14:B15"/>
    <mergeCell ref="C14:C15"/>
    <mergeCell ref="D14:D15"/>
    <mergeCell ref="A17:A18"/>
    <mergeCell ref="B17:B18"/>
    <mergeCell ref="C17:C18"/>
    <mergeCell ref="D17:D18"/>
    <mergeCell ref="A20:A21"/>
    <mergeCell ref="B20:B21"/>
    <mergeCell ref="C20:C21"/>
    <mergeCell ref="D20:D21"/>
    <mergeCell ref="A23:A24"/>
    <mergeCell ref="B23:B24"/>
    <mergeCell ref="C23:C24"/>
    <mergeCell ref="D23:D24"/>
    <mergeCell ref="A26:A27"/>
    <mergeCell ref="B26:B27"/>
    <mergeCell ref="C26:C27"/>
    <mergeCell ref="D26:D27"/>
    <mergeCell ref="A29:A30"/>
    <mergeCell ref="B29:B30"/>
    <mergeCell ref="C29:C30"/>
    <mergeCell ref="D29:D30"/>
    <mergeCell ref="A32:A33"/>
    <mergeCell ref="B32:B33"/>
    <mergeCell ref="C32:C33"/>
    <mergeCell ref="D32:D33"/>
    <mergeCell ref="A35:A36"/>
    <mergeCell ref="B35:B36"/>
    <mergeCell ref="C35:C36"/>
    <mergeCell ref="D35:D36"/>
    <mergeCell ref="A38:A39"/>
    <mergeCell ref="B38:B39"/>
    <mergeCell ref="C38:C39"/>
    <mergeCell ref="D38:D39"/>
    <mergeCell ref="A41:A42"/>
    <mergeCell ref="B41:B42"/>
    <mergeCell ref="C41:C42"/>
    <mergeCell ref="D41:D42"/>
    <mergeCell ref="A44:A45"/>
    <mergeCell ref="B44:B45"/>
    <mergeCell ref="C44:C45"/>
    <mergeCell ref="D44:D45"/>
    <mergeCell ref="A47:B47"/>
    <mergeCell ref="C47:C48"/>
    <mergeCell ref="D47:D48"/>
    <mergeCell ref="A48:B48"/>
    <mergeCell ref="A49:B49"/>
    <mergeCell ref="C49:C50"/>
    <mergeCell ref="D49:D50"/>
    <mergeCell ref="A50:B50"/>
  </mergeCells>
  <printOptions headings="false" gridLines="false" gridLinesSet="true" horizontalCentered="true" verticalCentered="false"/>
  <pageMargins left="0.39375" right="0.39375" top="1.43611111111111" bottom="0.511805555555556" header="0.551388888888889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ua Vila Alegre, 150 - Siqueira - CEP.: 68.780-000 - Vigia - Pará
Fones: (91) 99619-9771 / 98544-9436
E-mail: ps.estrelaa@gmail.co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1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1</f>
        <v>3.4</v>
      </c>
      <c r="F18" s="608" t="s">
        <v>416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11" t="e">
        <f aca="false">#REF!</f>
        <v>#REF!</v>
      </c>
      <c r="E22" s="611"/>
      <c r="F22" s="611"/>
      <c r="G22" s="611"/>
      <c r="H22" s="611"/>
      <c r="I22" s="344" t="n">
        <f aca="false">'Conversão ECT Basc 10m3'!N97</f>
        <v>1</v>
      </c>
      <c r="J22" s="299" t="n">
        <f aca="false">'Conversão ECT Basc 10m3'!N98</f>
        <v>0.14</v>
      </c>
      <c r="K22" s="300" t="n">
        <f aca="false">'Conversão ECT Basc 10m3'!N99</f>
        <v>0.86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f aca="false">'Conversão ECT Basc 10m3'!L97</f>
        <v>1</v>
      </c>
      <c r="J23" s="299" t="n">
        <f aca="false">'Conversão ECT Basc 10m3'!L98</f>
        <v>1</v>
      </c>
      <c r="K23" s="300" t="n">
        <f aca="false">'Conversão ECT Basc 10m3'!L99</f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625" t="e">
        <f aca="false">#REF!</f>
        <v>#REF!</v>
      </c>
      <c r="E24" s="625"/>
      <c r="F24" s="625"/>
      <c r="G24" s="625"/>
      <c r="H24" s="625"/>
      <c r="I24" s="344" t="n">
        <f aca="false">'Conversão ECT Basc 10m3'!M97</f>
        <v>4</v>
      </c>
      <c r="J24" s="299" t="n">
        <f aca="false">'Conversão ECT Basc 10m3'!M98</f>
        <v>0.91</v>
      </c>
      <c r="K24" s="300" t="n">
        <f aca="false">'Conversão ECT Basc 10m3'!M99</f>
        <v>0.09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92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17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628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1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2</f>
        <v>3.5</v>
      </c>
      <c r="F18" s="608" t="s">
        <v>419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11" t="e">
        <f aca="false">#REF!</f>
        <v>#REF!</v>
      </c>
      <c r="E22" s="611"/>
      <c r="F22" s="611"/>
      <c r="G22" s="611"/>
      <c r="H22" s="611"/>
      <c r="I22" s="344" t="n">
        <f aca="false">'Conversão ECT Basc 10m3'!N131</f>
        <v>1</v>
      </c>
      <c r="J22" s="299" t="n">
        <f aca="false">'Conversão ECT Basc 10m3'!N132</f>
        <v>0.18</v>
      </c>
      <c r="K22" s="300" t="n">
        <f aca="false">'Conversão ECT Basc 10m3'!N133</f>
        <v>0.82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f aca="false">'Conversão ECT Basc 10m3'!L131</f>
        <v>1</v>
      </c>
      <c r="J23" s="299" t="n">
        <f aca="false">'Conversão ECT Basc 10m3'!L132</f>
        <v>1</v>
      </c>
      <c r="K23" s="300" t="n">
        <f aca="false">'Conversão ECT Basc 10m3'!L133</f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625" t="e">
        <f aca="false">#REF!</f>
        <v>#REF!</v>
      </c>
      <c r="E24" s="625"/>
      <c r="F24" s="625"/>
      <c r="G24" s="625"/>
      <c r="H24" s="625"/>
      <c r="I24" s="344" t="n">
        <f aca="false">'Conversão ECT Basc 10m3'!M131</f>
        <v>5</v>
      </c>
      <c r="J24" s="299" t="n">
        <f aca="false">'Conversão ECT Basc 10m3'!M132</f>
        <v>0.83</v>
      </c>
      <c r="K24" s="300" t="n">
        <f aca="false">'Conversão ECT Basc 10m3'!M133</f>
        <v>0.17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92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20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628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2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3</f>
        <v>3.6</v>
      </c>
      <c r="F18" s="608" t="s">
        <v>422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11" t="e">
        <f aca="false">#REF!</f>
        <v>#REF!</v>
      </c>
      <c r="E22" s="611"/>
      <c r="F22" s="611"/>
      <c r="G22" s="611"/>
      <c r="H22" s="611"/>
      <c r="I22" s="344" t="n">
        <f aca="false">'Conversão ECT Basc 10m3'!N165</f>
        <v>1</v>
      </c>
      <c r="J22" s="299" t="n">
        <f aca="false">'Conversão ECT Basc 10m3'!N166</f>
        <v>0.22</v>
      </c>
      <c r="K22" s="300" t="n">
        <f aca="false">'Conversão ECT Basc 10m3'!N167</f>
        <v>0.78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f aca="false">'Conversão ECT Basc 10m3'!L165</f>
        <v>1</v>
      </c>
      <c r="J23" s="299" t="n">
        <f aca="false">'Conversão ECT Basc 10m3'!L166</f>
        <v>1</v>
      </c>
      <c r="K23" s="300" t="n">
        <f aca="false">'Conversão ECT Basc 10m3'!L167</f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625" t="e">
        <f aca="false">#REF!</f>
        <v>#REF!</v>
      </c>
      <c r="E24" s="625"/>
      <c r="F24" s="625"/>
      <c r="G24" s="625"/>
      <c r="H24" s="625"/>
      <c r="I24" s="344" t="n">
        <f aca="false">'Conversão ECT Basc 10m3'!M165</f>
        <v>5</v>
      </c>
      <c r="J24" s="299" t="n">
        <f aca="false">'Conversão ECT Basc 10m3'!M166</f>
        <v>0.94</v>
      </c>
      <c r="K24" s="300" t="n">
        <f aca="false">'Conversão ECT Basc 10m3'!M167</f>
        <v>0.06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  <c r="O24" s="624"/>
      <c r="P24" s="624"/>
      <c r="Q24" s="624"/>
      <c r="R24" s="624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92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23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628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2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4</f>
        <v>3.7</v>
      </c>
      <c r="F18" s="191" t="s">
        <v>425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  <c r="O18" s="624"/>
      <c r="P18" s="624"/>
      <c r="Q18" s="624"/>
      <c r="R18" s="624"/>
      <c r="S18" s="624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630"/>
      <c r="P19" s="630"/>
      <c r="Q19" s="630"/>
      <c r="R19" s="630"/>
      <c r="S19" s="630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  <c r="O20" s="624"/>
      <c r="P20" s="624"/>
      <c r="Q20" s="624"/>
      <c r="R20" s="624"/>
      <c r="S20" s="624"/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  <c r="O21" s="624"/>
      <c r="P21" s="624"/>
      <c r="Q21" s="624"/>
      <c r="R21" s="624"/>
      <c r="S21" s="624"/>
    </row>
    <row r="22" s="192" customFormat="true" ht="14.1" hidden="false" customHeight="true" outlineLevel="0" collapsed="false">
      <c r="A22" s="292" t="e">
        <f aca="false">#REF!</f>
        <v>#REF!</v>
      </c>
      <c r="B22" s="304" t="e">
        <f aca="false">#REF!</f>
        <v>#REF!</v>
      </c>
      <c r="C22" s="193" t="s">
        <v>315</v>
      </c>
      <c r="D22" s="295" t="e">
        <f aca="false">#REF!</f>
        <v>#REF!</v>
      </c>
      <c r="E22" s="295"/>
      <c r="F22" s="295"/>
      <c r="G22" s="295"/>
      <c r="H22" s="295"/>
      <c r="I22" s="341" t="n">
        <v>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  <c r="O22" s="624"/>
      <c r="P22" s="624"/>
      <c r="Q22" s="624"/>
      <c r="R22" s="624"/>
      <c r="S22" s="624"/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v>1</v>
      </c>
      <c r="J23" s="299" t="n">
        <v>0.14</v>
      </c>
      <c r="K23" s="300" t="n">
        <f aca="false">1-J23</f>
        <v>0.86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  <c r="O23" s="624"/>
      <c r="P23" s="624"/>
      <c r="Q23" s="624"/>
      <c r="R23" s="624"/>
      <c r="S23" s="624"/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2"/>
      <c r="M24" s="446"/>
      <c r="N24" s="302" t="n">
        <f aca="false">(I24*J24*L24)+(I24*K24*M24)</f>
        <v>0</v>
      </c>
      <c r="O24" s="624"/>
      <c r="P24" s="624"/>
      <c r="Q24" s="624"/>
      <c r="R24" s="624"/>
      <c r="S24" s="624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2"/>
      <c r="M25" s="446"/>
      <c r="N25" s="302" t="n">
        <f aca="false">(I25*J25*L25)+(I25*K25*M25)</f>
        <v>0</v>
      </c>
      <c r="O25" s="624"/>
      <c r="P25" s="624"/>
      <c r="Q25" s="624"/>
      <c r="R25" s="624"/>
      <c r="S25" s="624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2"/>
      <c r="M26" s="44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2"/>
      <c r="M27" s="44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26.55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4.95" hidden="false" customHeight="true" outlineLevel="0" collapsed="false">
      <c r="A64" s="265" t="s">
        <v>301</v>
      </c>
      <c r="B64" s="266"/>
      <c r="C64" s="616" t="s">
        <v>426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617"/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  <row r="68" s="192" customFormat="true" ht="15" hidden="false" customHeight="true" outlineLevel="0" collapsed="false"/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2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5</f>
        <v>3.8</v>
      </c>
      <c r="F18" s="608" t="s">
        <v>428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11" t="e">
        <f aca="false">#REF!</f>
        <v>#REF!</v>
      </c>
      <c r="E22" s="611"/>
      <c r="F22" s="611"/>
      <c r="G22" s="611"/>
      <c r="H22" s="611"/>
      <c r="I22" s="344" t="n">
        <f aca="false">'Conversão ECT Basc 10m3'!N199</f>
        <v>1</v>
      </c>
      <c r="J22" s="299" t="n">
        <f aca="false">'Conversão ECT Basc 10m3'!N200</f>
        <v>0.05</v>
      </c>
      <c r="K22" s="300" t="n">
        <f aca="false">'Conversão ECT Basc 10m3'!N201</f>
        <v>0.95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f aca="false">'Conversão ECT Basc 10m3'!L199</f>
        <v>1</v>
      </c>
      <c r="J23" s="299" t="n">
        <f aca="false">'Conversão ECT Basc 10m3'!L200</f>
        <v>1</v>
      </c>
      <c r="K23" s="300" t="n">
        <f aca="false">'Conversão ECT Basc 10m3'!L201</f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344" t="n">
        <f aca="false">'Conversão ECT Basc 10m3'!M199</f>
        <v>3</v>
      </c>
      <c r="J24" s="299" t="n">
        <v>0.72</v>
      </c>
      <c r="K24" s="300" t="n">
        <f aca="false">'Conversão ECT Basc 10m3'!M201</f>
        <v>0.28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  <c r="O24" s="624"/>
      <c r="P24" s="624"/>
      <c r="Q24" s="624"/>
      <c r="R24" s="624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2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n">
        <f aca="false">('Planilha resumo'!$L$49/$I$39)*L33</f>
        <v>0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127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29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628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  <row r="68" s="192" customFormat="true" ht="15" hidden="false" customHeight="true" outlineLevel="0" collapsed="false"/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3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6</f>
        <v>3.9</v>
      </c>
      <c r="F18" s="191" t="s">
        <v>431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  <c r="Q21" s="631"/>
    </row>
    <row r="22" s="192" customFormat="true" ht="14.1" hidden="false" customHeight="true" outlineLevel="0" collapsed="false">
      <c r="A22" s="292" t="e">
        <f aca="false">#REF!</f>
        <v>#REF!</v>
      </c>
      <c r="B22" s="304" t="e">
        <f aca="false">#REF!</f>
        <v>#REF!</v>
      </c>
      <c r="C22" s="193" t="s">
        <v>315</v>
      </c>
      <c r="D22" s="295" t="e">
        <f aca="false">#REF!</f>
        <v>#REF!</v>
      </c>
      <c r="E22" s="295"/>
      <c r="F22" s="295"/>
      <c r="G22" s="295"/>
      <c r="H22" s="295"/>
      <c r="I22" s="341" t="n">
        <v>1</v>
      </c>
      <c r="J22" s="299" t="n">
        <v>0.29</v>
      </c>
      <c r="K22" s="300" t="n">
        <f aca="false">1-J22</f>
        <v>0.71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v>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344" t="n">
        <v>1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21.95" hidden="false" customHeight="true" outlineLevel="0" collapsed="false">
      <c r="A25" s="303" t="e">
        <f aca="false">#REF!</f>
        <v>#REF!</v>
      </c>
      <c r="B25" s="304" t="e">
        <f aca="false">#REF!</f>
        <v>#REF!</v>
      </c>
      <c r="C25" s="193" t="s">
        <v>315</v>
      </c>
      <c r="D25" s="305" t="e">
        <f aca="false">#REF!</f>
        <v>#REF!</v>
      </c>
      <c r="E25" s="305"/>
      <c r="F25" s="305"/>
      <c r="G25" s="305"/>
      <c r="H25" s="305"/>
      <c r="I25" s="344" t="n">
        <v>1</v>
      </c>
      <c r="J25" s="299" t="n">
        <v>1</v>
      </c>
      <c r="K25" s="300" t="n">
        <v>0</v>
      </c>
      <c r="L25" s="437" t="e">
        <f aca="false">#REF!</f>
        <v>#REF!</v>
      </c>
      <c r="M25" s="437" t="e">
        <f aca="false">#REF!</f>
        <v>#REF!</v>
      </c>
      <c r="N25" s="302" t="e">
        <f aca="false">(I25*J25*L25)+(I25*K25*M25)</f>
        <v>#REF!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58"/>
      <c r="J27" s="299"/>
      <c r="K27" s="300"/>
      <c r="L27" s="314"/>
      <c r="M27" s="30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323" t="n">
        <v>1</v>
      </c>
      <c r="M32" s="324" t="e">
        <f aca="false">#REF!</f>
        <v>#REF!</v>
      </c>
      <c r="N32" s="325" t="e">
        <f aca="false">L32*M32</f>
        <v>#REF!</v>
      </c>
      <c r="P32" s="610" t="n">
        <f aca="false">('Planilha resumo'!$L$49/$I$39)*L32</f>
        <v>0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307" t="e">
        <f aca="false">#REF!</f>
        <v>#REF!</v>
      </c>
      <c r="E33" s="307"/>
      <c r="F33" s="307"/>
      <c r="G33" s="307"/>
      <c r="H33" s="307"/>
      <c r="I33" s="307"/>
      <c r="J33" s="307"/>
      <c r="K33" s="308"/>
      <c r="L33" s="323" t="n">
        <v>1</v>
      </c>
      <c r="M33" s="299" t="e">
        <f aca="false">#REF!</f>
        <v>#REF!</v>
      </c>
      <c r="N33" s="325" t="e">
        <f aca="false">L33*M33</f>
        <v>#REF!</v>
      </c>
      <c r="P33" s="610"/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1</v>
      </c>
      <c r="M34" s="299" t="e">
        <f aca="false">#REF!</f>
        <v>#REF!</v>
      </c>
      <c r="N34" s="325" t="e">
        <f aca="false">L34*M34</f>
        <v>#REF!</v>
      </c>
      <c r="P34" s="610" t="n">
        <f aca="false">('Planilha resumo'!$L$49/$I$39)*L34</f>
        <v>0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2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13</v>
      </c>
      <c r="B39" s="331"/>
      <c r="C39" s="331"/>
      <c r="D39" s="331"/>
      <c r="E39" s="331"/>
      <c r="F39" s="331"/>
      <c r="G39" s="331"/>
      <c r="H39" s="331"/>
      <c r="I39" s="613" t="n">
        <v>36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8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303" t="e">
        <f aca="false">#REF!</f>
        <v>#REF!</v>
      </c>
      <c r="B46" s="304" t="e">
        <f aca="false">#REF!</f>
        <v>#REF!</v>
      </c>
      <c r="C46" s="193" t="s">
        <v>315</v>
      </c>
      <c r="D46" s="307" t="e">
        <f aca="false">#REF!</f>
        <v>#REF!</v>
      </c>
      <c r="E46" s="193"/>
      <c r="F46" s="307"/>
      <c r="G46" s="307"/>
      <c r="H46" s="307"/>
      <c r="I46" s="340"/>
      <c r="J46" s="632" t="n">
        <v>0.0008</v>
      </c>
      <c r="K46" s="632"/>
      <c r="L46" s="342" t="e">
        <f aca="false">#REF!</f>
        <v>#REF!</v>
      </c>
      <c r="M46" s="633" t="e">
        <f aca="false">#REF!</f>
        <v>#REF!</v>
      </c>
      <c r="N46" s="343" t="e">
        <f aca="false">J46*M46</f>
        <v>#REF!</v>
      </c>
    </row>
    <row r="47" s="192" customFormat="true" ht="14.1" hidden="false" customHeight="true" outlineLevel="0" collapsed="false">
      <c r="A47" s="303" t="e">
        <f aca="false">#REF!</f>
        <v>#REF!</v>
      </c>
      <c r="B47" s="304" t="e">
        <f aca="false">#REF!</f>
        <v>#REF!</v>
      </c>
      <c r="C47" s="193" t="s">
        <v>315</v>
      </c>
      <c r="D47" s="307" t="e">
        <f aca="false">#REF!</f>
        <v>#REF!</v>
      </c>
      <c r="E47" s="307"/>
      <c r="F47" s="307"/>
      <c r="G47" s="307"/>
      <c r="H47" s="307"/>
      <c r="I47" s="340"/>
      <c r="J47" s="634" t="n">
        <v>0.42</v>
      </c>
      <c r="K47" s="634"/>
      <c r="L47" s="342" t="e">
        <f aca="false">#REF!</f>
        <v>#REF!</v>
      </c>
      <c r="M47" s="633" t="e">
        <f aca="false">#REF!</f>
        <v>#REF!</v>
      </c>
      <c r="N47" s="345" t="e">
        <f aca="false">J47*M47</f>
        <v>#REF!</v>
      </c>
    </row>
    <row r="48" s="192" customFormat="true" ht="14.1" hidden="false" customHeight="true" outlineLevel="0" collapsed="false">
      <c r="A48" s="303" t="e">
        <f aca="false">#REF!</f>
        <v>#REF!</v>
      </c>
      <c r="B48" s="304" t="e">
        <f aca="false">#REF!</f>
        <v>#REF!</v>
      </c>
      <c r="C48" s="193" t="s">
        <v>315</v>
      </c>
      <c r="D48" s="307" t="e">
        <f aca="false">#REF!</f>
        <v>#REF!</v>
      </c>
      <c r="E48" s="307"/>
      <c r="F48" s="307"/>
      <c r="G48" s="307"/>
      <c r="H48" s="307"/>
      <c r="I48" s="340"/>
      <c r="J48" s="634" t="n">
        <v>0.013</v>
      </c>
      <c r="K48" s="634"/>
      <c r="L48" s="342" t="e">
        <f aca="false">#REF!</f>
        <v>#REF!</v>
      </c>
      <c r="M48" s="633" t="e">
        <f aca="false">#REF!</f>
        <v>#REF!</v>
      </c>
      <c r="N48" s="345" t="e">
        <f aca="false">J48*M48</f>
        <v>#REF!</v>
      </c>
    </row>
    <row r="49" s="192" customFormat="true" ht="14.1" hidden="false" customHeight="true" outlineLevel="0" collapsed="false">
      <c r="A49" s="303" t="e">
        <f aca="false">#REF!</f>
        <v>#REF!</v>
      </c>
      <c r="B49" s="304" t="e">
        <f aca="false">#REF!</f>
        <v>#REF!</v>
      </c>
      <c r="C49" s="193" t="s">
        <v>315</v>
      </c>
      <c r="D49" s="307" t="e">
        <f aca="false">#REF!</f>
        <v>#REF!</v>
      </c>
      <c r="E49" s="307"/>
      <c r="F49" s="307"/>
      <c r="G49" s="307"/>
      <c r="H49" s="307"/>
      <c r="I49" s="340"/>
      <c r="J49" s="634" t="n">
        <v>0.8</v>
      </c>
      <c r="K49" s="634"/>
      <c r="L49" s="342" t="e">
        <f aca="false">#REF!</f>
        <v>#REF!</v>
      </c>
      <c r="M49" s="633" t="e">
        <f aca="false">#REF!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303" t="e">
        <f aca="false">#REF!</f>
        <v>#REF!</v>
      </c>
      <c r="B50" s="304" t="e">
        <f aca="false">#REF!</f>
        <v>#REF!</v>
      </c>
      <c r="C50" s="193" t="s">
        <v>315</v>
      </c>
      <c r="D50" s="307" t="e">
        <f aca="false">#REF!</f>
        <v>#REF!</v>
      </c>
      <c r="E50" s="307"/>
      <c r="F50" s="307"/>
      <c r="G50" s="307"/>
      <c r="H50" s="307"/>
      <c r="I50" s="340"/>
      <c r="J50" s="634" t="n">
        <v>0.04</v>
      </c>
      <c r="K50" s="634"/>
      <c r="L50" s="342" t="e">
        <f aca="false">#REF!</f>
        <v>#REF!</v>
      </c>
      <c r="M50" s="633" t="e">
        <f aca="false">#REF!</f>
        <v>#REF!</v>
      </c>
      <c r="N50" s="345" t="e">
        <f aca="false">J50*M50</f>
        <v>#REF!</v>
      </c>
    </row>
    <row r="51" s="192" customFormat="true" ht="14.1" hidden="false" customHeight="true" outlineLevel="0" collapsed="false">
      <c r="A51" s="303" t="e">
        <f aca="false">#REF!</f>
        <v>#REF!</v>
      </c>
      <c r="B51" s="304" t="e">
        <f aca="false">#REF!</f>
        <v>#REF!</v>
      </c>
      <c r="C51" s="193" t="s">
        <v>315</v>
      </c>
      <c r="D51" s="307" t="e">
        <f aca="false">#REF!</f>
        <v>#REF!</v>
      </c>
      <c r="E51" s="307"/>
      <c r="F51" s="307"/>
      <c r="G51" s="307"/>
      <c r="H51" s="307"/>
      <c r="I51" s="340"/>
      <c r="J51" s="634" t="n">
        <v>0.025</v>
      </c>
      <c r="K51" s="634"/>
      <c r="L51" s="342" t="e">
        <f aca="false">#REF!</f>
        <v>#REF!</v>
      </c>
      <c r="M51" s="633" t="e">
        <f aca="false">#REF!</f>
        <v>#REF!</v>
      </c>
      <c r="N51" s="345" t="e">
        <f aca="false">J51*M51</f>
        <v>#REF!</v>
      </c>
    </row>
    <row r="52" s="192" customFormat="true" ht="14.1" hidden="false" customHeight="true" outlineLevel="0" collapsed="false">
      <c r="A52" s="303" t="e">
        <f aca="false">#REF!</f>
        <v>#REF!</v>
      </c>
      <c r="B52" s="304" t="e">
        <f aca="false">#REF!</f>
        <v>#REF!</v>
      </c>
      <c r="C52" s="193" t="s">
        <v>315</v>
      </c>
      <c r="D52" s="307" t="e">
        <f aca="false">#REF!</f>
        <v>#REF!</v>
      </c>
      <c r="E52" s="307"/>
      <c r="F52" s="307"/>
      <c r="G52" s="307"/>
      <c r="H52" s="307"/>
      <c r="I52" s="340"/>
      <c r="J52" s="634" t="n">
        <v>0.001</v>
      </c>
      <c r="K52" s="634"/>
      <c r="L52" s="342" t="e">
        <f aca="false">#REF!</f>
        <v>#REF!</v>
      </c>
      <c r="M52" s="633" t="e">
        <f aca="false">#REF!</f>
        <v>#REF!</v>
      </c>
      <c r="N52" s="345" t="e">
        <f aca="false">J52*M52</f>
        <v>#REF!</v>
      </c>
    </row>
    <row r="53" s="192" customFormat="true" ht="14.1" hidden="false" customHeight="true" outlineLevel="0" collapsed="false">
      <c r="A53" s="303" t="e">
        <f aca="false">#REF!</f>
        <v>#REF!</v>
      </c>
      <c r="B53" s="304" t="e">
        <f aca="false">#REF!</f>
        <v>#REF!</v>
      </c>
      <c r="C53" s="193" t="s">
        <v>315</v>
      </c>
      <c r="D53" s="307" t="e">
        <f aca="false">#REF!</f>
        <v>#REF!</v>
      </c>
      <c r="E53" s="307"/>
      <c r="F53" s="307"/>
      <c r="G53" s="307"/>
      <c r="H53" s="307"/>
      <c r="I53" s="340"/>
      <c r="J53" s="634" t="n">
        <v>0.001</v>
      </c>
      <c r="K53" s="634"/>
      <c r="L53" s="342" t="e">
        <f aca="false">#REF!</f>
        <v>#REF!</v>
      </c>
      <c r="M53" s="633" t="e">
        <f aca="false">#REF!</f>
        <v>#REF!</v>
      </c>
      <c r="N53" s="345" t="e">
        <f aca="false">J53*M53</f>
        <v>#REF!</v>
      </c>
    </row>
    <row r="54" s="192" customFormat="true" ht="14.1" hidden="false" customHeight="true" outlineLevel="0" collapsed="false">
      <c r="A54" s="303" t="e">
        <f aca="false">#REF!</f>
        <v>#REF!</v>
      </c>
      <c r="B54" s="304" t="e">
        <f aca="false">#REF!</f>
        <v>#REF!</v>
      </c>
      <c r="C54" s="193" t="s">
        <v>315</v>
      </c>
      <c r="D54" s="307" t="e">
        <f aca="false">#REF!</f>
        <v>#REF!</v>
      </c>
      <c r="E54" s="307"/>
      <c r="F54" s="307"/>
      <c r="G54" s="307"/>
      <c r="H54" s="307"/>
      <c r="I54" s="340"/>
      <c r="J54" s="634" t="n">
        <v>0.0008</v>
      </c>
      <c r="K54" s="634"/>
      <c r="L54" s="342" t="e">
        <f aca="false">#REF!</f>
        <v>#REF!</v>
      </c>
      <c r="M54" s="633" t="e">
        <f aca="false">#REF!</f>
        <v>#REF!</v>
      </c>
      <c r="N54" s="345" t="e">
        <f aca="false">J54*M54</f>
        <v>#REF!</v>
      </c>
    </row>
    <row r="55" s="192" customFormat="true" ht="14.1" hidden="false" customHeight="true" outlineLevel="0" collapsed="false">
      <c r="A55" s="303" t="e">
        <f aca="false">#REF!</f>
        <v>#REF!</v>
      </c>
      <c r="B55" s="304" t="e">
        <f aca="false">#REF!</f>
        <v>#REF!</v>
      </c>
      <c r="C55" s="193" t="s">
        <v>315</v>
      </c>
      <c r="D55" s="307" t="e">
        <f aca="false">#REF!</f>
        <v>#REF!</v>
      </c>
      <c r="E55" s="307"/>
      <c r="F55" s="307"/>
      <c r="G55" s="307"/>
      <c r="H55" s="307"/>
      <c r="I55" s="340"/>
      <c r="J55" s="634" t="n">
        <v>0.0007</v>
      </c>
      <c r="K55" s="634"/>
      <c r="L55" s="342" t="e">
        <f aca="false">#REF!</f>
        <v>#REF!</v>
      </c>
      <c r="M55" s="633" t="e">
        <f aca="false">#REF!</f>
        <v>#REF!</v>
      </c>
      <c r="N55" s="345" t="e">
        <f aca="false">J55*M55</f>
        <v>#REF!</v>
      </c>
    </row>
    <row r="56" s="192" customFormat="true" ht="14.1" hidden="false" customHeight="true" outlineLevel="0" collapsed="false">
      <c r="A56" s="309"/>
      <c r="B56" s="307"/>
      <c r="C56" s="193"/>
      <c r="D56" s="311"/>
      <c r="E56" s="311"/>
      <c r="F56" s="311"/>
      <c r="G56" s="311"/>
      <c r="H56" s="311"/>
      <c r="I56" s="347"/>
      <c r="J56" s="635"/>
      <c r="K56" s="635"/>
      <c r="L56" s="342"/>
      <c r="M56" s="357"/>
      <c r="N56" s="348" t="n">
        <f aca="false">J56*M56</f>
        <v>0</v>
      </c>
    </row>
    <row r="57" s="192" customFormat="true" ht="14.1" hidden="false" customHeight="true" outlineLevel="0" collapsed="false">
      <c r="A57" s="349" t="s">
        <v>329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50" t="e">
        <f aca="false">ROUND(SUM(N46:N56),2)</f>
        <v>#REF!</v>
      </c>
    </row>
    <row r="58" s="194" customFormat="true" ht="3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169"/>
      <c r="M58" s="351"/>
      <c r="N58" s="352"/>
    </row>
    <row r="59" s="192" customFormat="true" ht="14.1" hidden="false" customHeight="true" outlineLevel="0" collapsed="false">
      <c r="A59" s="319" t="s">
        <v>330</v>
      </c>
      <c r="B59" s="319"/>
      <c r="C59" s="319"/>
      <c r="D59" s="319"/>
      <c r="E59" s="319"/>
      <c r="F59" s="319"/>
      <c r="G59" s="319"/>
      <c r="H59" s="319"/>
      <c r="I59" s="320" t="s">
        <v>331</v>
      </c>
      <c r="J59" s="289" t="s">
        <v>332</v>
      </c>
      <c r="K59" s="289"/>
      <c r="L59" s="287" t="s">
        <v>9</v>
      </c>
      <c r="M59" s="289" t="s">
        <v>327</v>
      </c>
      <c r="N59" s="289" t="s">
        <v>311</v>
      </c>
    </row>
    <row r="60" s="192" customFormat="true" ht="14.1" hidden="false" customHeight="true" outlineLevel="0" collapsed="false">
      <c r="A60" s="319"/>
      <c r="B60" s="319"/>
      <c r="C60" s="319"/>
      <c r="D60" s="319"/>
      <c r="E60" s="319"/>
      <c r="F60" s="319"/>
      <c r="G60" s="319"/>
      <c r="H60" s="319"/>
      <c r="I60" s="320"/>
      <c r="J60" s="291" t="s">
        <v>333</v>
      </c>
      <c r="K60" s="291"/>
      <c r="L60" s="287"/>
      <c r="M60" s="339" t="s">
        <v>328</v>
      </c>
      <c r="N60" s="291" t="s">
        <v>328</v>
      </c>
    </row>
    <row r="61" s="192" customFormat="true" ht="14.1" hidden="false" customHeight="true" outlineLevel="0" collapsed="false">
      <c r="A61" s="614"/>
      <c r="B61" s="307"/>
      <c r="C61" s="193"/>
      <c r="D61" s="307"/>
      <c r="E61" s="193"/>
      <c r="F61" s="353"/>
      <c r="G61" s="307"/>
      <c r="H61" s="307"/>
      <c r="I61" s="341"/>
      <c r="J61" s="354"/>
      <c r="K61" s="354"/>
      <c r="L61" s="355"/>
      <c r="M61" s="356"/>
      <c r="N61" s="343" t="n">
        <f aca="false">I61*J61*M61</f>
        <v>0</v>
      </c>
    </row>
    <row r="62" s="192" customFormat="true" ht="14.1" hidden="false" customHeight="true" outlineLevel="0" collapsed="false">
      <c r="A62" s="615"/>
      <c r="B62" s="193"/>
      <c r="C62" s="193"/>
      <c r="D62" s="307"/>
      <c r="E62" s="307"/>
      <c r="F62" s="307"/>
      <c r="G62" s="307"/>
      <c r="H62" s="307"/>
      <c r="I62" s="344"/>
      <c r="J62" s="346"/>
      <c r="K62" s="346"/>
      <c r="L62" s="355"/>
      <c r="M62" s="357"/>
      <c r="N62" s="345" t="n">
        <f aca="false">I62*J62*M62</f>
        <v>0</v>
      </c>
    </row>
    <row r="63" s="192" customFormat="true" ht="14.1" hidden="false" customHeight="true" outlineLevel="0" collapsed="false">
      <c r="A63" s="615"/>
      <c r="B63" s="193"/>
      <c r="C63" s="193"/>
      <c r="D63" s="311"/>
      <c r="E63" s="311"/>
      <c r="F63" s="311"/>
      <c r="G63" s="311"/>
      <c r="H63" s="311"/>
      <c r="I63" s="358"/>
      <c r="J63" s="291"/>
      <c r="K63" s="291"/>
      <c r="L63" s="355"/>
      <c r="M63" s="357"/>
      <c r="N63" s="345" t="n">
        <f aca="false">I63*J63*M63</f>
        <v>0</v>
      </c>
    </row>
    <row r="64" s="192" customFormat="true" ht="14.1" hidden="false" customHeight="true" outlineLevel="0" collapsed="false">
      <c r="A64" s="349" t="s">
        <v>334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n">
        <f aca="false">ROUND(SUM(N61:N63),2)</f>
        <v>0</v>
      </c>
    </row>
    <row r="65" s="192" customFormat="true" ht="3" hidden="false" customHeight="true" outlineLevel="0" collapsed="false">
      <c r="A65" s="295"/>
      <c r="B65" s="295"/>
      <c r="C65" s="295"/>
      <c r="D65" s="295"/>
      <c r="E65" s="295"/>
      <c r="F65" s="295"/>
      <c r="G65" s="295"/>
      <c r="H65" s="295"/>
      <c r="I65" s="296"/>
      <c r="J65" s="294"/>
      <c r="K65" s="294"/>
      <c r="L65" s="359"/>
      <c r="M65" s="360"/>
      <c r="N65" s="361"/>
    </row>
    <row r="66" s="192" customFormat="true" ht="15" hidden="false" customHeight="true" outlineLevel="0" collapsed="false">
      <c r="A66" s="349" t="s">
        <v>335</v>
      </c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36" t="e">
        <f aca="false">ROUND(N42+N57+N64,2)</f>
        <v>#REF!</v>
      </c>
    </row>
    <row r="67" s="192" customFormat="true" ht="15" hidden="false" customHeight="true" outlineLevel="0" collapsed="false">
      <c r="A67" s="362" t="s">
        <v>336</v>
      </c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3" t="e">
        <f aca="false">#REF!</f>
        <v>#REF!</v>
      </c>
      <c r="N67" s="364" t="e">
        <f aca="false">ROUND(N66*M67,2)</f>
        <v>#REF!</v>
      </c>
    </row>
    <row r="68" s="192" customFormat="true" ht="20.1" hidden="false" customHeight="true" outlineLevel="0" collapsed="false">
      <c r="A68" s="365" t="s">
        <v>337</v>
      </c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6" t="e">
        <f aca="false">ROUND(N66+N67,2)</f>
        <v>#REF!</v>
      </c>
    </row>
    <row r="69" s="192" customFormat="true" ht="3" hidden="false" customHeight="tru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</row>
    <row r="70" s="192" customFormat="true" ht="21.95" hidden="false" customHeight="true" outlineLevel="0" collapsed="false">
      <c r="A70" s="265" t="s">
        <v>301</v>
      </c>
      <c r="B70" s="266"/>
      <c r="C70" s="267" t="s">
        <v>432</v>
      </c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</row>
    <row r="71" s="192" customFormat="true" ht="13.5" hidden="false" customHeight="true" outlineLevel="0" collapsed="false">
      <c r="A71" s="270"/>
      <c r="B71" s="271"/>
      <c r="C71" s="617" t="s">
        <v>398</v>
      </c>
      <c r="D71" s="617"/>
      <c r="E71" s="617"/>
      <c r="F71" s="617"/>
      <c r="G71" s="617"/>
      <c r="H71" s="617"/>
      <c r="I71" s="617"/>
      <c r="J71" s="617"/>
      <c r="K71" s="617"/>
      <c r="L71" s="617"/>
      <c r="M71" s="617"/>
      <c r="N71" s="617"/>
    </row>
    <row r="72" s="192" customFormat="true" ht="35.1" hidden="false" customHeight="true" outlineLevel="0" collapsed="false">
      <c r="A72" s="273"/>
      <c r="B72" s="274"/>
      <c r="C72" s="636" t="s">
        <v>433</v>
      </c>
      <c r="D72" s="636"/>
      <c r="E72" s="636"/>
      <c r="F72" s="636"/>
      <c r="G72" s="636"/>
      <c r="H72" s="636"/>
      <c r="I72" s="636"/>
      <c r="J72" s="636"/>
      <c r="K72" s="636"/>
      <c r="L72" s="636"/>
      <c r="M72" s="636"/>
      <c r="N72" s="636"/>
    </row>
    <row r="73" s="192" customFormat="true" ht="15" hidden="false" customHeight="true" outlineLevel="0" collapsed="false"/>
  </sheetData>
  <mergeCells count="6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D24:H24"/>
    <mergeCell ref="D25:H25"/>
    <mergeCell ref="A28:M28"/>
    <mergeCell ref="A30:K31"/>
    <mergeCell ref="L30:L31"/>
    <mergeCell ref="M30:M31"/>
    <mergeCell ref="D32:K32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A57:M57"/>
    <mergeCell ref="A59:H60"/>
    <mergeCell ref="I59:I60"/>
    <mergeCell ref="J59:K59"/>
    <mergeCell ref="L59:L60"/>
    <mergeCell ref="J60:K60"/>
    <mergeCell ref="J61:K61"/>
    <mergeCell ref="J62:K62"/>
    <mergeCell ref="J63:K63"/>
    <mergeCell ref="A64:M64"/>
    <mergeCell ref="A66:M66"/>
    <mergeCell ref="A67:L67"/>
    <mergeCell ref="A68:M68"/>
    <mergeCell ref="C70:N70"/>
    <mergeCell ref="C71:N71"/>
    <mergeCell ref="C72:N7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3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str">
        <f aca="false">'Planilha resumo'!B57</f>
        <v>3.10</v>
      </c>
      <c r="F18" s="191" t="s">
        <v>435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11" t="e">
        <f aca="false">#REF!</f>
        <v>#REF!</v>
      </c>
      <c r="E23" s="611"/>
      <c r="F23" s="611"/>
      <c r="G23" s="611"/>
      <c r="H23" s="611"/>
      <c r="I23" s="344" t="n">
        <v>1</v>
      </c>
      <c r="J23" s="299" t="n">
        <v>0.78</v>
      </c>
      <c r="K23" s="300" t="n">
        <v>0.22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33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344" t="n">
        <v>1</v>
      </c>
      <c r="J24" s="299" t="n">
        <v>0.77</v>
      </c>
      <c r="K24" s="300" t="n">
        <v>0.23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58"/>
      <c r="J27" s="299"/>
      <c r="K27" s="300"/>
      <c r="L27" s="314"/>
      <c r="M27" s="30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09" t="e">
        <f aca="false">#REF!</f>
        <v>#REF!</v>
      </c>
      <c r="E32" s="609"/>
      <c r="F32" s="609"/>
      <c r="G32" s="609"/>
      <c r="H32" s="609"/>
      <c r="I32" s="609"/>
      <c r="J32" s="609"/>
      <c r="K32" s="609"/>
      <c r="L32" s="323" t="n">
        <v>1</v>
      </c>
      <c r="M32" s="324" t="e">
        <f aca="false">#REF!</f>
        <v>#REF!</v>
      </c>
      <c r="N32" s="325" t="e">
        <f aca="false">L32*M32</f>
        <v>#REF!</v>
      </c>
      <c r="P32" s="610" t="n">
        <f aca="false">('Planilha resumo'!$L$49/$I$38)*L32</f>
        <v>0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23" t="n">
        <v>3</v>
      </c>
      <c r="M33" s="299" t="e">
        <f aca="false">#REF!</f>
        <v>#REF!</v>
      </c>
      <c r="N33" s="325" t="e">
        <f aca="false">L33*M33</f>
        <v>#REF!</v>
      </c>
      <c r="P33" s="610" t="n">
        <f aca="false">('Planilha resumo'!$L$49/$I$38)*L33</f>
        <v>0</v>
      </c>
    </row>
    <row r="34" s="192" customFormat="true" ht="14.1" hidden="false" customHeight="true" outlineLevel="0" collapsed="false">
      <c r="A34" s="309"/>
      <c r="B34" s="307"/>
      <c r="C34" s="193"/>
      <c r="D34" s="307"/>
      <c r="E34" s="307"/>
      <c r="F34" s="307"/>
      <c r="G34" s="307"/>
      <c r="H34" s="307"/>
      <c r="I34" s="169"/>
      <c r="J34" s="193"/>
      <c r="K34" s="322"/>
      <c r="L34" s="323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e">
        <f aca="false">SUM(N32:N35)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13</v>
      </c>
      <c r="B38" s="331"/>
      <c r="C38" s="331"/>
      <c r="D38" s="331"/>
      <c r="E38" s="331"/>
      <c r="F38" s="331"/>
      <c r="G38" s="331"/>
      <c r="H38" s="331"/>
      <c r="I38" s="613" t="n">
        <v>165</v>
      </c>
      <c r="J38" s="317"/>
      <c r="K38" s="317"/>
      <c r="L38" s="333" t="s">
        <v>322</v>
      </c>
      <c r="M38" s="334" t="n">
        <v>0.1551</v>
      </c>
      <c r="N38" s="316" t="e">
        <f aca="false">N36*M38</f>
        <v>#REF!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14.1" hidden="false" customHeight="true" outlineLevel="0" collapsed="false">
      <c r="A45" s="614"/>
      <c r="B45" s="307"/>
      <c r="C45" s="193"/>
      <c r="D45" s="307"/>
      <c r="E45" s="193"/>
      <c r="F45" s="307"/>
      <c r="G45" s="307"/>
      <c r="H45" s="307"/>
      <c r="I45" s="340"/>
      <c r="J45" s="354"/>
      <c r="K45" s="354"/>
      <c r="L45" s="342"/>
      <c r="M45" s="299"/>
      <c r="N45" s="343" t="n">
        <f aca="false">J45*M45</f>
        <v>0</v>
      </c>
    </row>
    <row r="46" s="192" customFormat="true" ht="14.1" hidden="false" customHeight="true" outlineLevel="0" collapsed="false">
      <c r="A46" s="615"/>
      <c r="B46" s="193"/>
      <c r="C46" s="193"/>
      <c r="D46" s="307"/>
      <c r="E46" s="307"/>
      <c r="F46" s="307"/>
      <c r="G46" s="307"/>
      <c r="H46" s="307"/>
      <c r="I46" s="340"/>
      <c r="J46" s="346"/>
      <c r="K46" s="346"/>
      <c r="L46" s="342"/>
      <c r="M46" s="299"/>
      <c r="N46" s="345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 t="n">
        <f aca="false">-C46</f>
        <v>-0</v>
      </c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11"/>
      <c r="E49" s="311"/>
      <c r="F49" s="311"/>
      <c r="G49" s="311"/>
      <c r="H49" s="311"/>
      <c r="I49" s="347"/>
      <c r="J49" s="291"/>
      <c r="K49" s="291"/>
      <c r="L49" s="342"/>
      <c r="M49" s="299"/>
      <c r="N49" s="348" t="n">
        <f aca="false">J49*M49</f>
        <v>0</v>
      </c>
    </row>
    <row r="50" s="192" customFormat="true" ht="14.1" hidden="false" customHeight="true" outlineLevel="0" collapsed="false">
      <c r="A50" s="349" t="s">
        <v>329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50" t="n">
        <f aca="false">ROUND(SUM(N45:N49),2)</f>
        <v>0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14"/>
      <c r="B54" s="307"/>
      <c r="C54" s="193"/>
      <c r="D54" s="307"/>
      <c r="E54" s="193"/>
      <c r="F54" s="353"/>
      <c r="G54" s="307"/>
      <c r="H54" s="307"/>
      <c r="I54" s="341"/>
      <c r="J54" s="354"/>
      <c r="K54" s="354"/>
      <c r="L54" s="355"/>
      <c r="M54" s="356"/>
      <c r="N54" s="343" t="n">
        <f aca="false">I54*J54*M54</f>
        <v>0</v>
      </c>
    </row>
    <row r="55" s="192" customFormat="true" ht="14.1" hidden="false" customHeight="true" outlineLevel="0" collapsed="false">
      <c r="A55" s="615"/>
      <c r="B55" s="193"/>
      <c r="C55" s="193"/>
      <c r="D55" s="307"/>
      <c r="E55" s="307"/>
      <c r="F55" s="307"/>
      <c r="G55" s="307"/>
      <c r="H55" s="307"/>
      <c r="I55" s="344"/>
      <c r="J55" s="346"/>
      <c r="K55" s="346"/>
      <c r="L55" s="355"/>
      <c r="M55" s="357"/>
      <c r="N55" s="345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11"/>
      <c r="E56" s="311"/>
      <c r="F56" s="311"/>
      <c r="G56" s="311"/>
      <c r="H56" s="311"/>
      <c r="I56" s="358"/>
      <c r="J56" s="291"/>
      <c r="K56" s="291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349" t="s">
        <v>33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36" t="n">
        <f aca="false">ROUND(SUM(N54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41+N50+N57,2)</f>
        <v>#REF!</v>
      </c>
    </row>
    <row r="60" s="192" customFormat="true" ht="15" hidden="false" customHeight="true" outlineLevel="0" collapsed="false">
      <c r="A60" s="362" t="s">
        <v>336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3" t="e">
        <f aca="false">#REF!</f>
        <v>#REF!</v>
      </c>
      <c r="N60" s="364" t="e">
        <f aca="false">ROUND(N59*M60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ROUND(N59+N60,2)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436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s="192" customFormat="true" ht="14.1" hidden="false" customHeight="true" outlineLevel="0" collapsed="false">
      <c r="A64" s="270"/>
      <c r="B64" s="271"/>
      <c r="C64" s="272" t="s">
        <v>398</v>
      </c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</row>
    <row r="65" s="192" customFormat="true" ht="15" hidden="false" customHeight="true" outlineLevel="0" collapsed="false">
      <c r="A65" s="270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628"/>
    </row>
    <row r="66" s="192" customFormat="true" ht="15" hidden="false" customHeight="true" outlineLevel="0" collapsed="false">
      <c r="A66" s="273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629"/>
    </row>
    <row r="67" s="192" customFormat="true" ht="15" hidden="false" customHeight="true" outlineLevel="0" collapsed="false"/>
    <row r="68" s="192" customFormat="true" ht="15" hidden="false" customHeight="true" outlineLevel="0" collapsed="false"/>
  </sheetData>
  <mergeCells count="55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9:M39"/>
    <mergeCell ref="A41:J41"/>
    <mergeCell ref="K41:M41"/>
    <mergeCell ref="A43:I44"/>
    <mergeCell ref="J43:K44"/>
    <mergeCell ref="L43:L44"/>
    <mergeCell ref="J45:K45"/>
    <mergeCell ref="J46:K46"/>
    <mergeCell ref="J47:K47"/>
    <mergeCell ref="J48:K48"/>
    <mergeCell ref="J49:K49"/>
    <mergeCell ref="A50:M50"/>
    <mergeCell ref="A52:H53"/>
    <mergeCell ref="I52:I53"/>
    <mergeCell ref="J52:K52"/>
    <mergeCell ref="L52:L53"/>
    <mergeCell ref="J53:K53"/>
    <mergeCell ref="J54:K54"/>
    <mergeCell ref="J55:K55"/>
    <mergeCell ref="J56:K56"/>
    <mergeCell ref="A57:M57"/>
    <mergeCell ref="A59:M59"/>
    <mergeCell ref="A60:L60"/>
    <mergeCell ref="A61:M61"/>
    <mergeCell ref="C63:N63"/>
    <mergeCell ref="C64:N6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4" min="12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3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58</f>
        <v>3.11</v>
      </c>
      <c r="F18" s="191" t="s">
        <v>438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39</v>
      </c>
    </row>
    <row r="19" s="194" customFormat="true" ht="5.1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4.95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1</v>
      </c>
      <c r="J22" s="299" t="n">
        <v>1</v>
      </c>
      <c r="K22" s="300" t="n">
        <v>0</v>
      </c>
      <c r="L22" s="639" t="e">
        <f aca="false">#REF!</f>
        <v>#REF!</v>
      </c>
      <c r="M22" s="639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615"/>
      <c r="B33" s="193"/>
      <c r="C33" s="193"/>
      <c r="D33" s="307"/>
      <c r="E33" s="307"/>
      <c r="F33" s="307"/>
      <c r="G33" s="307"/>
      <c r="H33" s="307"/>
      <c r="I33" s="169"/>
      <c r="J33" s="193"/>
      <c r="K33" s="322"/>
      <c r="L33" s="323"/>
      <c r="M33" s="324"/>
      <c r="N33" s="325" t="n">
        <f aca="false">L33*M33</f>
        <v>0</v>
      </c>
    </row>
    <row r="34" s="192" customFormat="true" ht="14.1" hidden="false" customHeight="true" outlineLevel="0" collapsed="false">
      <c r="A34" s="615"/>
      <c r="B34" s="193"/>
      <c r="C34" s="193"/>
      <c r="D34" s="307"/>
      <c r="E34" s="307"/>
      <c r="F34" s="307"/>
      <c r="G34" s="307"/>
      <c r="H34" s="307"/>
      <c r="I34" s="169"/>
      <c r="J34" s="193"/>
      <c r="K34" s="322"/>
      <c r="L34" s="323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615"/>
      <c r="B35" s="193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64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40</v>
      </c>
      <c r="B39" s="331"/>
      <c r="C39" s="331"/>
      <c r="D39" s="331"/>
      <c r="E39" s="331"/>
      <c r="F39" s="331"/>
      <c r="G39" s="331"/>
      <c r="H39" s="331"/>
      <c r="I39" s="622" t="n">
        <v>197</v>
      </c>
      <c r="J39" s="626" t="s">
        <v>322</v>
      </c>
      <c r="K39" s="626"/>
      <c r="L39" s="626"/>
      <c r="M39" s="334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9+N37+N39</f>
        <v>#REF!</v>
      </c>
      <c r="O40" s="627"/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41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15" hidden="false" customHeight="true" outlineLevel="0" collapsed="false">
      <c r="A65" s="270"/>
      <c r="B65" s="271"/>
      <c r="C65" s="371" t="s">
        <v>398</v>
      </c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</row>
    <row r="66" s="192" customFormat="true" ht="15" hidden="false" customHeight="true" outlineLevel="0" collapsed="false">
      <c r="A66" s="270"/>
      <c r="B66" s="271"/>
      <c r="C66" s="371" t="s">
        <v>442</v>
      </c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</row>
    <row r="67" s="192" customFormat="true" ht="15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629"/>
    </row>
    <row r="68" s="192" customFormat="true" ht="15" hidden="false" customHeight="true" outlineLevel="0" collapsed="false"/>
    <row r="69" s="192" customFormat="true" ht="15" hidden="false" customHeight="true" outlineLevel="0" collapsed="false"/>
  </sheetData>
  <mergeCells count="5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4.7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4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62</f>
        <v>5.3</v>
      </c>
      <c r="F18" s="608" t="s">
        <v>444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4.95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1</v>
      </c>
      <c r="J22" s="299" t="n">
        <v>1</v>
      </c>
      <c r="K22" s="300" t="n">
        <v>0</v>
      </c>
      <c r="L22" s="301" t="e">
        <f aca="false">#REF!</f>
        <v>#REF!</v>
      </c>
      <c r="M22" s="301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0.1</v>
      </c>
      <c r="M33" s="324" t="e">
        <f aca="false">#REF!</f>
        <v>#REF!</v>
      </c>
      <c r="N33" s="325" t="e">
        <f aca="false">L33*M33</f>
        <v>#REF!</v>
      </c>
      <c r="P33" s="610"/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1</v>
      </c>
      <c r="M34" s="299" t="e">
        <f aca="false">#REF!</f>
        <v>#REF!</v>
      </c>
      <c r="N34" s="325" t="e">
        <f aca="false">L34*M34</f>
        <v>#REF!</v>
      </c>
      <c r="P34" s="610"/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09"/>
      <c r="B36" s="307"/>
      <c r="C36" s="193"/>
      <c r="D36" s="307"/>
      <c r="E36" s="307"/>
      <c r="F36" s="307"/>
      <c r="G36" s="307"/>
      <c r="H36" s="307"/>
      <c r="I36" s="169"/>
      <c r="J36" s="193"/>
      <c r="K36" s="322"/>
      <c r="L36" s="323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0"/>
      <c r="B37" s="311"/>
      <c r="C37" s="311"/>
      <c r="D37" s="311"/>
      <c r="E37" s="311"/>
      <c r="F37" s="311"/>
      <c r="G37" s="311"/>
      <c r="H37" s="311"/>
      <c r="I37" s="164"/>
      <c r="J37" s="290"/>
      <c r="K37" s="329"/>
      <c r="L37" s="330"/>
      <c r="M37" s="299"/>
      <c r="N37" s="325" t="n">
        <f aca="false">L37*M37</f>
        <v>0</v>
      </c>
    </row>
    <row r="38" s="192" customFormat="true" ht="14.1" hidden="false" customHeight="true" outlineLevel="0" collapsed="false">
      <c r="A38" s="315" t="s">
        <v>320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6" t="e">
        <f aca="false">SUM(N33:N37)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4" customFormat="true" ht="14.1" hidden="false" customHeight="true" outlineLevel="0" collapsed="false">
      <c r="A40" s="331" t="s">
        <v>445</v>
      </c>
      <c r="B40" s="331"/>
      <c r="C40" s="331"/>
      <c r="D40" s="331"/>
      <c r="E40" s="331"/>
      <c r="F40" s="331"/>
      <c r="G40" s="331"/>
      <c r="H40" s="331"/>
      <c r="I40" s="613" t="n">
        <v>18</v>
      </c>
      <c r="J40" s="626" t="s">
        <v>322</v>
      </c>
      <c r="K40" s="626"/>
      <c r="L40" s="626"/>
      <c r="M40" s="334" t="n">
        <v>0.2051</v>
      </c>
      <c r="N40" s="316" t="e">
        <f aca="false">N38*M40</f>
        <v>#REF!</v>
      </c>
    </row>
    <row r="41" s="194" customFormat="true" ht="14.1" hidden="false" customHeight="true" outlineLevel="0" collapsed="false">
      <c r="A41" s="331"/>
      <c r="B41" s="331"/>
      <c r="C41" s="331"/>
      <c r="D41" s="331"/>
      <c r="E41" s="331"/>
      <c r="F41" s="331"/>
      <c r="G41" s="331"/>
      <c r="H41" s="331"/>
      <c r="I41" s="613"/>
      <c r="J41" s="315" t="s">
        <v>323</v>
      </c>
      <c r="K41" s="315"/>
      <c r="L41" s="315"/>
      <c r="M41" s="315"/>
      <c r="N41" s="316" t="e">
        <f aca="false">N29+N38+N40</f>
        <v>#REF!</v>
      </c>
      <c r="O41" s="627"/>
    </row>
    <row r="42" s="194" customFormat="true" ht="3" hidden="false" customHeight="true" outlineLevel="0" collapsed="false">
      <c r="A42" s="317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18"/>
      <c r="N42" s="318"/>
    </row>
    <row r="43" s="192" customFormat="true" ht="14.1" hidden="false" customHeight="true" outlineLevel="0" collapsed="false">
      <c r="A43" s="319" t="s">
        <v>324</v>
      </c>
      <c r="B43" s="319"/>
      <c r="C43" s="319"/>
      <c r="D43" s="319"/>
      <c r="E43" s="319"/>
      <c r="F43" s="319"/>
      <c r="G43" s="319"/>
      <c r="H43" s="319"/>
      <c r="I43" s="319"/>
      <c r="J43" s="319"/>
      <c r="K43" s="335" t="s">
        <v>325</v>
      </c>
      <c r="L43" s="335"/>
      <c r="M43" s="335"/>
      <c r="N43" s="336" t="e">
        <f aca="false">ROUND(N41/I40,2)</f>
        <v>#REF!</v>
      </c>
    </row>
    <row r="44" s="194" customFormat="true" ht="3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337"/>
      <c r="J44" s="337"/>
      <c r="K44" s="338"/>
      <c r="L44" s="338"/>
      <c r="M44" s="338"/>
      <c r="N44" s="169"/>
    </row>
    <row r="45" s="192" customFormat="true" ht="14.1" hidden="false" customHeight="true" outlineLevel="0" collapsed="false">
      <c r="A45" s="319" t="s">
        <v>326</v>
      </c>
      <c r="B45" s="319"/>
      <c r="C45" s="319"/>
      <c r="D45" s="319"/>
      <c r="E45" s="319"/>
      <c r="F45" s="319"/>
      <c r="G45" s="319"/>
      <c r="H45" s="319"/>
      <c r="I45" s="319"/>
      <c r="J45" s="287" t="s">
        <v>10</v>
      </c>
      <c r="K45" s="287"/>
      <c r="L45" s="287" t="s">
        <v>9</v>
      </c>
      <c r="M45" s="289" t="s">
        <v>327</v>
      </c>
      <c r="N45" s="289" t="s">
        <v>311</v>
      </c>
    </row>
    <row r="46" s="192" customFormat="true" ht="14.1" hidden="false" customHeight="tru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287"/>
      <c r="K46" s="287"/>
      <c r="L46" s="287"/>
      <c r="M46" s="339" t="s">
        <v>328</v>
      </c>
      <c r="N46" s="291" t="s">
        <v>328</v>
      </c>
    </row>
    <row r="47" s="192" customFormat="true" ht="14.1" hidden="false" customHeight="true" outlineLevel="0" collapsed="false">
      <c r="A47" s="614"/>
      <c r="B47" s="307"/>
      <c r="C47" s="193"/>
      <c r="D47" s="307"/>
      <c r="E47" s="193"/>
      <c r="F47" s="307"/>
      <c r="G47" s="307"/>
      <c r="H47" s="307"/>
      <c r="I47" s="340"/>
      <c r="J47" s="354"/>
      <c r="K47" s="354"/>
      <c r="L47" s="342"/>
      <c r="M47" s="299"/>
      <c r="N47" s="343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 t="n">
        <f aca="false">-C48</f>
        <v>-0</v>
      </c>
      <c r="D50" s="307"/>
      <c r="E50" s="307"/>
      <c r="F50" s="307"/>
      <c r="G50" s="307"/>
      <c r="H50" s="307"/>
      <c r="I50" s="340"/>
      <c r="J50" s="346"/>
      <c r="K50" s="346"/>
      <c r="L50" s="342"/>
      <c r="M50" s="299"/>
      <c r="N50" s="345" t="n">
        <f aca="false">J50*M50</f>
        <v>0</v>
      </c>
    </row>
    <row r="51" s="192" customFormat="true" ht="14.1" hidden="false" customHeight="true" outlineLevel="0" collapsed="false">
      <c r="A51" s="615"/>
      <c r="B51" s="193"/>
      <c r="C51" s="193"/>
      <c r="D51" s="311"/>
      <c r="E51" s="311"/>
      <c r="F51" s="311"/>
      <c r="G51" s="311"/>
      <c r="H51" s="311"/>
      <c r="I51" s="347"/>
      <c r="J51" s="291"/>
      <c r="K51" s="291"/>
      <c r="L51" s="342"/>
      <c r="M51" s="299"/>
      <c r="N51" s="348" t="n">
        <f aca="false">J51*M51</f>
        <v>0</v>
      </c>
    </row>
    <row r="52" s="192" customFormat="true" ht="14.1" hidden="false" customHeight="true" outlineLevel="0" collapsed="false">
      <c r="A52" s="349" t="s">
        <v>329</v>
      </c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50" t="n">
        <f aca="false">ROUND(SUM(N47:N51),2)</f>
        <v>0</v>
      </c>
    </row>
    <row r="53" s="194" customFormat="true" ht="3" hidden="false" customHeight="tru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169"/>
      <c r="M53" s="351"/>
      <c r="N53" s="352"/>
    </row>
    <row r="54" s="192" customFormat="true" ht="14.1" hidden="false" customHeight="true" outlineLevel="0" collapsed="false">
      <c r="A54" s="319" t="s">
        <v>330</v>
      </c>
      <c r="B54" s="319"/>
      <c r="C54" s="319"/>
      <c r="D54" s="319"/>
      <c r="E54" s="319"/>
      <c r="F54" s="319"/>
      <c r="G54" s="319"/>
      <c r="H54" s="319"/>
      <c r="I54" s="320" t="s">
        <v>331</v>
      </c>
      <c r="J54" s="289" t="s">
        <v>332</v>
      </c>
      <c r="K54" s="289"/>
      <c r="L54" s="287" t="s">
        <v>9</v>
      </c>
      <c r="M54" s="289" t="s">
        <v>327</v>
      </c>
      <c r="N54" s="289" t="s">
        <v>311</v>
      </c>
    </row>
    <row r="55" s="192" customFormat="true" ht="14.1" hidden="false" customHeight="true" outlineLevel="0" collapsed="false">
      <c r="A55" s="319"/>
      <c r="B55" s="319"/>
      <c r="C55" s="319"/>
      <c r="D55" s="319"/>
      <c r="E55" s="319"/>
      <c r="F55" s="319"/>
      <c r="G55" s="319"/>
      <c r="H55" s="319"/>
      <c r="I55" s="320"/>
      <c r="J55" s="291" t="s">
        <v>333</v>
      </c>
      <c r="K55" s="291"/>
      <c r="L55" s="287"/>
      <c r="M55" s="339" t="s">
        <v>328</v>
      </c>
      <c r="N55" s="291" t="s">
        <v>328</v>
      </c>
    </row>
    <row r="56" s="192" customFormat="true" ht="14.1" hidden="false" customHeight="true" outlineLevel="0" collapsed="false">
      <c r="A56" s="614"/>
      <c r="B56" s="307"/>
      <c r="C56" s="193"/>
      <c r="D56" s="307"/>
      <c r="E56" s="193"/>
      <c r="F56" s="353"/>
      <c r="G56" s="307"/>
      <c r="H56" s="307"/>
      <c r="I56" s="341"/>
      <c r="J56" s="354"/>
      <c r="K56" s="354"/>
      <c r="L56" s="355"/>
      <c r="M56" s="356"/>
      <c r="N56" s="343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07"/>
      <c r="E57" s="307"/>
      <c r="F57" s="307"/>
      <c r="G57" s="307"/>
      <c r="H57" s="307"/>
      <c r="I57" s="344"/>
      <c r="J57" s="346"/>
      <c r="K57" s="346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615"/>
      <c r="B58" s="193"/>
      <c r="C58" s="193"/>
      <c r="D58" s="311"/>
      <c r="E58" s="311"/>
      <c r="F58" s="311"/>
      <c r="G58" s="311"/>
      <c r="H58" s="311"/>
      <c r="I58" s="358"/>
      <c r="J58" s="291"/>
      <c r="K58" s="291"/>
      <c r="L58" s="355"/>
      <c r="M58" s="357"/>
      <c r="N58" s="345" t="n">
        <f aca="false">I58*J58*M58</f>
        <v>0</v>
      </c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6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43+N52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446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.95" hidden="false" customHeight="true" outlineLevel="0" collapsed="false">
      <c r="A66" s="270"/>
      <c r="B66" s="271"/>
      <c r="C66" s="617" t="s">
        <v>398</v>
      </c>
      <c r="D66" s="617"/>
      <c r="E66" s="617"/>
      <c r="F66" s="617"/>
      <c r="G66" s="617"/>
      <c r="H66" s="617"/>
      <c r="I66" s="617"/>
      <c r="J66" s="617"/>
      <c r="K66" s="617"/>
      <c r="L66" s="617"/>
      <c r="M66" s="617"/>
      <c r="N66" s="617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  <row r="69" s="192" customFormat="true" ht="15" hidden="false" customHeight="true" outlineLevel="0" collapsed="false"/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8:M38"/>
    <mergeCell ref="A40:H41"/>
    <mergeCell ref="I40:I41"/>
    <mergeCell ref="J40:L40"/>
    <mergeCell ref="J41:M41"/>
    <mergeCell ref="A43:J43"/>
    <mergeCell ref="K43:M43"/>
    <mergeCell ref="A45:I46"/>
    <mergeCell ref="J45:K46"/>
    <mergeCell ref="L45:L46"/>
    <mergeCell ref="J47:K47"/>
    <mergeCell ref="J48:K48"/>
    <mergeCell ref="J49:K49"/>
    <mergeCell ref="J50:K50"/>
    <mergeCell ref="J51:K51"/>
    <mergeCell ref="A52:M52"/>
    <mergeCell ref="A54:H55"/>
    <mergeCell ref="I54:I55"/>
    <mergeCell ref="J54:K54"/>
    <mergeCell ref="L54:L55"/>
    <mergeCell ref="J55:K55"/>
    <mergeCell ref="J56:K56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5" min="4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4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65</f>
        <v>5.6</v>
      </c>
      <c r="F18" s="191" t="s">
        <v>448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641" t="e">
        <f aca="false">#REF!</f>
        <v>#REF!</v>
      </c>
      <c r="M22" s="641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1</v>
      </c>
      <c r="M33" s="324" t="e">
        <f aca="false">#REF!</f>
        <v>#REF!</v>
      </c>
      <c r="N33" s="325" t="e">
        <f aca="false">L33*M33</f>
        <v>#REF!</v>
      </c>
      <c r="P33" s="610" t="e">
        <f aca="false">('Planilha resumo'!$L$31/$I$39)*'3.16-Exp.Areia'!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610" t="e">
        <f aca="false">('Planilha resumo'!$L$31/$I$39)*'3.16-Exp.Areia'!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49</v>
      </c>
      <c r="B39" s="331"/>
      <c r="C39" s="331"/>
      <c r="D39" s="331"/>
      <c r="E39" s="331"/>
      <c r="F39" s="331"/>
      <c r="G39" s="331"/>
      <c r="H39" s="331"/>
      <c r="I39" s="613" t="n">
        <v>191.73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9+N37+N39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50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3"/>
      <c r="B67" s="2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85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137" t="s">
        <v>251</v>
      </c>
      <c r="B1" s="137"/>
      <c r="C1" s="137"/>
    </row>
    <row r="2" customFormat="false" ht="15" hidden="false" customHeight="true" outlineLevel="0" collapsed="false">
      <c r="A2" s="138" t="s">
        <v>252</v>
      </c>
      <c r="B2" s="138"/>
      <c r="C2" s="138"/>
    </row>
    <row r="3" customFormat="false" ht="12.75" hidden="false" customHeight="false" outlineLevel="0" collapsed="false">
      <c r="A3" s="139" t="s">
        <v>15</v>
      </c>
      <c r="B3" s="140" t="s">
        <v>253</v>
      </c>
      <c r="C3" s="141" t="n">
        <v>0.009</v>
      </c>
    </row>
    <row r="4" customFormat="false" ht="12.75" hidden="false" customHeight="false" outlineLevel="0" collapsed="false">
      <c r="A4" s="139" t="s">
        <v>18</v>
      </c>
      <c r="B4" s="140" t="s">
        <v>254</v>
      </c>
      <c r="C4" s="141" t="n">
        <v>0.008</v>
      </c>
    </row>
    <row r="5" customFormat="false" ht="12.75" hidden="false" customHeight="false" outlineLevel="0" collapsed="false">
      <c r="A5" s="139" t="s">
        <v>21</v>
      </c>
      <c r="B5" s="140" t="s">
        <v>255</v>
      </c>
      <c r="C5" s="141" t="n">
        <v>0.007</v>
      </c>
    </row>
    <row r="6" customFormat="false" ht="12.75" hidden="false" customHeight="false" outlineLevel="0" collapsed="false">
      <c r="A6" s="139" t="s">
        <v>256</v>
      </c>
      <c r="B6" s="140" t="s">
        <v>257</v>
      </c>
      <c r="C6" s="141" t="n">
        <v>0.03</v>
      </c>
    </row>
    <row r="7" customFormat="false" ht="12.75" hidden="false" customHeight="false" outlineLevel="0" collapsed="false">
      <c r="A7" s="142" t="s">
        <v>258</v>
      </c>
      <c r="B7" s="143" t="s">
        <v>259</v>
      </c>
      <c r="C7" s="144" t="n">
        <v>0.03</v>
      </c>
    </row>
    <row r="8" customFormat="false" ht="12.75" hidden="false" customHeight="false" outlineLevel="0" collapsed="false">
      <c r="A8" s="145" t="s">
        <v>24</v>
      </c>
      <c r="B8" s="146" t="s">
        <v>260</v>
      </c>
      <c r="C8" s="147" t="n">
        <v>0.1315</v>
      </c>
    </row>
    <row r="9" customFormat="false" ht="15" hidden="false" customHeight="false" outlineLevel="0" collapsed="false">
      <c r="A9" s="148"/>
    </row>
    <row r="10" customFormat="false" ht="15" hidden="false" customHeight="false" outlineLevel="0" collapsed="false">
      <c r="A10" s="148"/>
    </row>
    <row r="12" customFormat="false" ht="12.75" hidden="false" customHeight="false" outlineLevel="0" collapsed="false">
      <c r="A12" s="149"/>
    </row>
    <row r="13" customFormat="false" ht="21" hidden="false" customHeight="false" outlineLevel="0" collapsed="false">
      <c r="A13" s="150" t="s">
        <v>26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M59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5" min="4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65</f>
        <v>5.6</v>
      </c>
      <c r="F18" s="191" t="s">
        <v>452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09" t="e">
        <f aca="false">#REF!</f>
        <v>#REF!</v>
      </c>
      <c r="E22" s="609"/>
      <c r="F22" s="609"/>
      <c r="G22" s="609"/>
      <c r="H22" s="609"/>
      <c r="I22" s="344" t="n">
        <v>1</v>
      </c>
      <c r="J22" s="299" t="n">
        <v>1</v>
      </c>
      <c r="K22" s="300" t="n">
        <v>0</v>
      </c>
      <c r="L22" s="641" t="e">
        <f aca="false">#REF!</f>
        <v>#REF!</v>
      </c>
      <c r="M22" s="641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9"/>
      <c r="B23" s="307"/>
      <c r="C23" s="193"/>
      <c r="D23" s="307"/>
      <c r="E23" s="307"/>
      <c r="F23" s="307"/>
      <c r="G23" s="307"/>
      <c r="H23" s="307"/>
      <c r="I23" s="344"/>
      <c r="J23" s="299"/>
      <c r="K23" s="300"/>
      <c r="L23" s="301"/>
      <c r="M23" s="306"/>
      <c r="N23" s="302" t="n">
        <f aca="false">(I23*J23*L23)+(I23*K23*M23)</f>
        <v>0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 t="n">
        <f aca="false">(I25*J25*L25)+(I25*K25*M25)</f>
        <v>0</v>
      </c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7"/>
      <c r="I27" s="344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09"/>
      <c r="B28" s="307"/>
      <c r="C28" s="193"/>
      <c r="D28" s="307"/>
      <c r="E28" s="307"/>
      <c r="F28" s="307"/>
      <c r="G28" s="307"/>
      <c r="H28" s="307"/>
      <c r="I28" s="358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09" t="e">
        <f aca="false">#REF!</f>
        <v>#REF!</v>
      </c>
      <c r="E33" s="609"/>
      <c r="F33" s="609"/>
      <c r="G33" s="609"/>
      <c r="H33" s="609"/>
      <c r="I33" s="609"/>
      <c r="J33" s="609"/>
      <c r="K33" s="609"/>
      <c r="L33" s="323" t="n">
        <v>0.3</v>
      </c>
      <c r="M33" s="324" t="e">
        <f aca="false">#REF!</f>
        <v>#REF!</v>
      </c>
      <c r="N33" s="325" t="e">
        <f aca="false">L33*M33</f>
        <v>#REF!</v>
      </c>
      <c r="P33" s="610" t="e">
        <f aca="false">('Planilha resumo'!$L$31/$I$39)*'3.17-Exp.Jaz'!L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04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23" t="n">
        <v>2</v>
      </c>
      <c r="M34" s="299" t="e">
        <f aca="false">#REF!</f>
        <v>#REF!</v>
      </c>
      <c r="N34" s="325" t="e">
        <f aca="false">L34*M34</f>
        <v>#REF!</v>
      </c>
      <c r="P34" s="610" t="e">
        <f aca="false">('Planilha resumo'!$L$31/$I$39)*'3.17-Exp.Jaz'!L34</f>
        <v>#VALUE!</v>
      </c>
    </row>
    <row r="35" s="192" customFormat="true" ht="14.1" hidden="false" customHeight="true" outlineLevel="0" collapsed="false">
      <c r="A35" s="309"/>
      <c r="B35" s="307"/>
      <c r="C35" s="193"/>
      <c r="D35" s="307"/>
      <c r="E35" s="307"/>
      <c r="F35" s="307"/>
      <c r="G35" s="307"/>
      <c r="H35" s="307"/>
      <c r="I35" s="169"/>
      <c r="J35" s="193"/>
      <c r="K35" s="322"/>
      <c r="L35" s="323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299"/>
      <c r="N36" s="325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3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49</v>
      </c>
      <c r="B39" s="331"/>
      <c r="C39" s="331"/>
      <c r="D39" s="331"/>
      <c r="E39" s="331"/>
      <c r="F39" s="331"/>
      <c r="G39" s="331"/>
      <c r="H39" s="331"/>
      <c r="I39" s="622" t="n">
        <v>106</v>
      </c>
      <c r="J39" s="317"/>
      <c r="K39" s="317"/>
      <c r="L39" s="333" t="s">
        <v>322</v>
      </c>
      <c r="M39" s="334" t="n">
        <v>0.15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9+N37+N39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614"/>
      <c r="B46" s="307"/>
      <c r="C46" s="193"/>
      <c r="D46" s="307"/>
      <c r="E46" s="193"/>
      <c r="F46" s="307"/>
      <c r="G46" s="307"/>
      <c r="H46" s="307"/>
      <c r="I46" s="340"/>
      <c r="J46" s="354"/>
      <c r="K46" s="354"/>
      <c r="L46" s="342"/>
      <c r="M46" s="299"/>
      <c r="N46" s="343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/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 t="n">
        <f aca="false">-C47</f>
        <v>-0</v>
      </c>
      <c r="D49" s="307"/>
      <c r="E49" s="307"/>
      <c r="F49" s="307"/>
      <c r="G49" s="307"/>
      <c r="H49" s="307"/>
      <c r="I49" s="340"/>
      <c r="J49" s="346"/>
      <c r="K49" s="346"/>
      <c r="L49" s="342"/>
      <c r="M49" s="299"/>
      <c r="N49" s="345" t="n">
        <f aca="false">J49*M49</f>
        <v>0</v>
      </c>
    </row>
    <row r="50" s="192" customFormat="true" ht="14.1" hidden="false" customHeight="true" outlineLevel="0" collapsed="false">
      <c r="A50" s="615"/>
      <c r="B50" s="193"/>
      <c r="C50" s="193"/>
      <c r="D50" s="311"/>
      <c r="E50" s="311"/>
      <c r="F50" s="311"/>
      <c r="G50" s="311"/>
      <c r="H50" s="311"/>
      <c r="I50" s="347"/>
      <c r="J50" s="291"/>
      <c r="K50" s="291"/>
      <c r="L50" s="342"/>
      <c r="M50" s="299"/>
      <c r="N50" s="348" t="n">
        <f aca="false">J50*M50</f>
        <v>0</v>
      </c>
    </row>
    <row r="51" s="192" customFormat="true" ht="14.1" hidden="false" customHeight="true" outlineLevel="0" collapsed="false">
      <c r="A51" s="349" t="s">
        <v>329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50" t="n">
        <f aca="false">ROUND(SUM(N46:N50),2)</f>
        <v>0</v>
      </c>
    </row>
    <row r="52" s="194" customFormat="true" ht="3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169"/>
      <c r="M52" s="351"/>
      <c r="N52" s="352"/>
    </row>
    <row r="53" s="192" customFormat="true" ht="14.1" hidden="false" customHeight="true" outlineLevel="0" collapsed="false">
      <c r="A53" s="319" t="s">
        <v>330</v>
      </c>
      <c r="B53" s="319"/>
      <c r="C53" s="319"/>
      <c r="D53" s="319"/>
      <c r="E53" s="319"/>
      <c r="F53" s="319"/>
      <c r="G53" s="319"/>
      <c r="H53" s="319"/>
      <c r="I53" s="320" t="s">
        <v>331</v>
      </c>
      <c r="J53" s="289" t="s">
        <v>332</v>
      </c>
      <c r="K53" s="289"/>
      <c r="L53" s="287" t="s">
        <v>9</v>
      </c>
      <c r="M53" s="289" t="s">
        <v>327</v>
      </c>
      <c r="N53" s="289" t="s">
        <v>311</v>
      </c>
    </row>
    <row r="54" s="192" customFormat="true" ht="14.1" hidden="fals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20"/>
      <c r="J54" s="291" t="s">
        <v>333</v>
      </c>
      <c r="K54" s="291"/>
      <c r="L54" s="287"/>
      <c r="M54" s="339" t="s">
        <v>328</v>
      </c>
      <c r="N54" s="291" t="s">
        <v>328</v>
      </c>
    </row>
    <row r="55" s="192" customFormat="true" ht="14.1" hidden="false" customHeight="true" outlineLevel="0" collapsed="false">
      <c r="A55" s="614"/>
      <c r="B55" s="307"/>
      <c r="C55" s="193"/>
      <c r="D55" s="307"/>
      <c r="E55" s="193"/>
      <c r="F55" s="353"/>
      <c r="G55" s="307"/>
      <c r="H55" s="307"/>
      <c r="I55" s="341"/>
      <c r="J55" s="354"/>
      <c r="K55" s="354"/>
      <c r="L55" s="355"/>
      <c r="M55" s="356"/>
      <c r="N55" s="343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07"/>
      <c r="E56" s="307"/>
      <c r="F56" s="307"/>
      <c r="G56" s="307"/>
      <c r="H56" s="307"/>
      <c r="I56" s="344"/>
      <c r="J56" s="346"/>
      <c r="K56" s="346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615"/>
      <c r="B57" s="193"/>
      <c r="C57" s="193"/>
      <c r="D57" s="311"/>
      <c r="E57" s="311"/>
      <c r="F57" s="311"/>
      <c r="G57" s="311"/>
      <c r="H57" s="311"/>
      <c r="I57" s="358"/>
      <c r="J57" s="291"/>
      <c r="K57" s="291"/>
      <c r="L57" s="355"/>
      <c r="M57" s="357"/>
      <c r="N57" s="345" t="n">
        <f aca="false">I57*J57*M57</f>
        <v>0</v>
      </c>
    </row>
    <row r="58" s="192" customFormat="true" ht="14.1" hidden="false" customHeight="true" outlineLevel="0" collapsed="false">
      <c r="A58" s="349" t="s">
        <v>334</v>
      </c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36" t="n">
        <f aca="false">ROUND(SUM(N55:N57),2)</f>
        <v>0</v>
      </c>
    </row>
    <row r="59" s="192" customFormat="true" ht="3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6"/>
      <c r="J59" s="294"/>
      <c r="K59" s="294"/>
      <c r="L59" s="359"/>
      <c r="M59" s="360"/>
      <c r="N59" s="361"/>
    </row>
    <row r="60" s="192" customFormat="true" ht="15" hidden="false" customHeight="true" outlineLevel="0" collapsed="false">
      <c r="A60" s="349" t="s">
        <v>335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e">
        <f aca="false">ROUND(N42+N51+N58,2)</f>
        <v>#REF!</v>
      </c>
    </row>
    <row r="61" s="192" customFormat="true" ht="15" hidden="false" customHeight="true" outlineLevel="0" collapsed="false">
      <c r="A61" s="362" t="s">
        <v>336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3" t="e">
        <f aca="false">#REF!</f>
        <v>#REF!</v>
      </c>
      <c r="N61" s="364" t="e">
        <f aca="false">ROUND(N60*M61,2)</f>
        <v>#REF!</v>
      </c>
    </row>
    <row r="62" s="192" customFormat="true" ht="20.1" hidden="false" customHeight="true" outlineLevel="0" collapsed="false">
      <c r="A62" s="365" t="s">
        <v>337</v>
      </c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6" t="e">
        <f aca="false">ROUND(N60+N61,2)</f>
        <v>#REF!</v>
      </c>
    </row>
    <row r="63" s="192" customFormat="true" ht="3" hidden="false" customHeight="tru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s="192" customFormat="true" ht="21.95" hidden="false" customHeight="true" outlineLevel="0" collapsed="false">
      <c r="A64" s="265" t="s">
        <v>301</v>
      </c>
      <c r="B64" s="266"/>
      <c r="C64" s="616" t="s">
        <v>453</v>
      </c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s="192" customFormat="true" ht="21.95" hidden="false" customHeight="true" outlineLevel="0" collapsed="false">
      <c r="A65" s="270"/>
      <c r="B65" s="271"/>
      <c r="C65" s="617" t="s">
        <v>398</v>
      </c>
      <c r="D65" s="617"/>
      <c r="E65" s="617"/>
      <c r="F65" s="617"/>
      <c r="G65" s="617"/>
      <c r="H65" s="617"/>
      <c r="I65" s="617"/>
      <c r="J65" s="617"/>
      <c r="K65" s="617"/>
      <c r="L65" s="617"/>
      <c r="M65" s="617"/>
      <c r="N65" s="617"/>
    </row>
    <row r="66" s="192" customFormat="true" ht="15" hidden="false" customHeight="true" outlineLevel="0" collapsed="false">
      <c r="A66" s="270"/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3"/>
      <c r="B67" s="2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5"/>
    </row>
  </sheetData>
  <mergeCells count="5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9:M29"/>
    <mergeCell ref="A31:K32"/>
    <mergeCell ref="L31:L32"/>
    <mergeCell ref="M31:M32"/>
    <mergeCell ref="D33:K33"/>
    <mergeCell ref="D34:K34"/>
    <mergeCell ref="A37:M37"/>
    <mergeCell ref="A39:H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A51:M51"/>
    <mergeCell ref="A53:H54"/>
    <mergeCell ref="I53:I54"/>
    <mergeCell ref="J53:K53"/>
    <mergeCell ref="L53:L54"/>
    <mergeCell ref="J54:K54"/>
    <mergeCell ref="J55:K55"/>
    <mergeCell ref="J56:K56"/>
    <mergeCell ref="J57:K57"/>
    <mergeCell ref="A58:M58"/>
    <mergeCell ref="A60:M60"/>
    <mergeCell ref="A61:L61"/>
    <mergeCell ref="A62:M62"/>
    <mergeCell ref="C64:N64"/>
    <mergeCell ref="C65:N65"/>
    <mergeCell ref="C66:N6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69</f>
        <v>3.19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 t="n">
        <f aca="false">(I23*J23*L23)+(I23*K23*M23)</f>
        <v>0</v>
      </c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70</f>
        <v>3.20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71</f>
        <v>3.21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72</f>
        <v>3.22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5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1</f>
        <v>4.1</v>
      </c>
      <c r="F18" s="608" t="s">
        <v>459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6" t="n">
        <v>0.007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6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346" t="n">
        <v>0.034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42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644" t="n">
        <v>2.7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-Cp.BSTC-4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644" t="n">
        <v>0.374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-Cp.BSTC-4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644" t="n">
        <v>0.782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1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9</f>
        <v>0.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03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I9</f>
        <v>0.111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I10</f>
        <v>0.8712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-Cp.BSTC-40'!J46*('A010-Conc.Cicl.15MPa'!J45*'A009-Conc.15MPa'!J46))</f>
        <v>0.0762465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065562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0384675</v>
      </c>
      <c r="K55" s="634"/>
      <c r="L55" s="355" t="e">
        <f aca="false">#REF!</f>
        <v>#REF!</v>
      </c>
      <c r="M55" s="301"/>
      <c r="N55" s="345"/>
    </row>
    <row r="56" s="192" customFormat="true" ht="28.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1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-Cp.BSTC-40'!J46*('A010-Conc.Cicl.15MPa'!J45*'A009-Conc.15MPa'!J45)</f>
        <v>22.1835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384</v>
      </c>
      <c r="K58" s="634"/>
      <c r="L58" s="355" t="e">
        <f aca="false">#REF!</f>
        <v>#REF!</v>
      </c>
      <c r="M58" s="301"/>
      <c r="N58" s="345"/>
    </row>
    <row r="59" s="192" customFormat="true" ht="21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258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61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32.25" hidden="false" customHeight="true" outlineLevel="0" collapsed="false">
      <c r="A68" s="270"/>
      <c r="B68" s="271"/>
      <c r="C68" s="658" t="s">
        <v>462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6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5</f>
        <v>4.5</v>
      </c>
      <c r="F18" s="608" t="s">
        <v>465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4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26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60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2.7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5-Cp.BSTC-12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6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5-Cp.BSTC-12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1.8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354" t="n">
        <v>1</v>
      </c>
      <c r="K43" s="354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346" t="n">
        <f aca="false">'Vol. Bueiro120'!H9</f>
        <v>0.4</v>
      </c>
      <c r="K44" s="346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346" t="n">
        <v>0.016</v>
      </c>
      <c r="K45" s="346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346" t="n">
        <f aca="false">'Vol. Bueiro120'!I9</f>
        <v>0.5051</v>
      </c>
      <c r="K46" s="346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346" t="n">
        <f aca="false">'Vol. Bueiro120'!I10</f>
        <v>3.52</v>
      </c>
      <c r="K47" s="346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291"/>
      <c r="K48" s="291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5-Cp.BSTC-120'!J46*('A010-Conc.Cicl.15MPa'!J45*'A009-Conc.15MPa'!J46))</f>
        <v>0.348340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96998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74259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1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5-Cp.BSTC-120'!J46*('A010-Conc.Cicl.15MPa'!J45*'A009-Conc.15MPa'!J45)</f>
        <v>101.3839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21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66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2.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6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6</f>
        <v>4.6</v>
      </c>
      <c r="F18" s="608" t="s">
        <v>469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32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60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2.7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6-Cp.BSTC-15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8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6-Cp.BSTC-15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2.1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1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9</f>
        <v>0.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2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I9</f>
        <v>0.624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I10</f>
        <v>4.8768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6-Cp.BSTC-150'!J46*('A010-Conc.Cicl.15MPa'!J45*'A009-Conc.15MPa'!J46))</f>
        <v>0.4307542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367029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215349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1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6-Cp.BSTC-150'!J46*('A010-Conc.Cicl.15MPa'!J45*'A009-Conc.15MPa'!J45)</f>
        <v>125.3738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20.2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0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2.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7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7</f>
        <v>4.7</v>
      </c>
      <c r="F18" s="608" t="s">
        <v>472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639" t="e">
        <f aca="false">#REF!</f>
        <v>#REF!</v>
      </c>
      <c r="M23" s="639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065</v>
      </c>
      <c r="J24" s="299" t="n">
        <v>1</v>
      </c>
      <c r="K24" s="300" t="n">
        <v>0</v>
      </c>
      <c r="L24" s="639" t="e">
        <f aca="false">#REF!</f>
        <v>#REF!</v>
      </c>
      <c r="M24" s="639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7-Cp.BDTC-4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5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7-Cp.BDTC-4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1.5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21</f>
        <v>0.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06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I21</f>
        <v>0.23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I22</f>
        <v>1.346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7-Cp.BDTC-40'!J46*('A010-Conc.Cicl.15MPa'!J45*'A009-Conc.15MPa'!J46))</f>
        <v>0.15770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13582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079695</v>
      </c>
      <c r="K55" s="634"/>
      <c r="L55" s="355" t="e">
        <f aca="false">#REF!</f>
        <v>#REF!</v>
      </c>
      <c r="M55" s="301"/>
      <c r="N55" s="345"/>
    </row>
    <row r="56" s="192" customFormat="true" ht="20.2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7-Cp.BDTC-40'!J46*('A010-Conc.Cicl.15MPa'!J45*'A009-Conc.15MPa'!J45)</f>
        <v>45.879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384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258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35.25" hidden="false" customHeight="true" outlineLevel="0" collapsed="false">
      <c r="A68" s="270"/>
      <c r="B68" s="271"/>
      <c r="C68" s="658" t="s">
        <v>462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7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8</f>
        <v>4.8</v>
      </c>
      <c r="F18" s="608" t="s">
        <v>475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13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8-Cp.BDTC-6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6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8-Cp.BDTC-6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1.8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60'!H21</f>
        <v>0.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1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60'!I21</f>
        <v>0.313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60'!I22</f>
        <v>2.1672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8-Cp.BDTC-60'!J46*('A010-Conc.Cicl.15MPa'!J45*'A009-Conc.15MPa'!J46))</f>
        <v>0.2162885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18433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08157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8-Cp.BDTC-60'!J46*('A010-Conc.Cicl.15MPa'!J45*'A009-Conc.15MPa'!J45)</f>
        <v>62.9515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384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258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6.56"/>
    <col collapsed="false" customWidth="true" hidden="false" outlineLevel="0" max="3" min="3" style="151" width="6.85"/>
    <col collapsed="false" customWidth="true" hidden="false" outlineLevel="0" max="4" min="4" style="151" width="25.7"/>
    <col collapsed="false" customWidth="true" hidden="false" outlineLevel="0" max="5" min="5" style="152" width="5.41"/>
    <col collapsed="false" customWidth="true" hidden="false" outlineLevel="0" max="6" min="6" style="151" width="8.28"/>
    <col collapsed="false" customWidth="true" hidden="false" outlineLevel="0" max="7" min="7" style="151" width="9.56"/>
    <col collapsed="false" customWidth="true" hidden="false" outlineLevel="0" max="8" min="8" style="151" width="9.41"/>
    <col collapsed="false" customWidth="true" hidden="false" outlineLevel="0" max="9" min="9" style="151" width="10.71"/>
    <col collapsed="false" customWidth="false" hidden="false" outlineLevel="0" max="257" min="10" style="151" width="9.14"/>
  </cols>
  <sheetData>
    <row r="1" customFormat="false" ht="15" hidden="false" customHeight="true" outlineLevel="0" collapsed="false">
      <c r="A1" s="153"/>
      <c r="B1" s="153"/>
      <c r="C1" s="153"/>
      <c r="D1" s="153"/>
      <c r="E1" s="154"/>
      <c r="F1" s="153"/>
      <c r="G1" s="153"/>
      <c r="H1" s="153"/>
      <c r="I1" s="153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true" outlineLevel="0" collapsed="false">
      <c r="A3" s="153"/>
      <c r="B3" s="153"/>
      <c r="C3" s="153"/>
      <c r="D3" s="153"/>
      <c r="E3" s="154"/>
      <c r="F3" s="153"/>
      <c r="G3" s="153"/>
      <c r="H3" s="153"/>
      <c r="I3" s="153"/>
    </row>
    <row r="4" customFormat="false" ht="15" hidden="false" customHeight="true" outlineLevel="0" collapsed="false">
      <c r="A4" s="156"/>
      <c r="B4" s="156"/>
      <c r="C4" s="156"/>
      <c r="D4" s="156"/>
      <c r="E4" s="157"/>
      <c r="F4" s="156"/>
      <c r="G4" s="156"/>
      <c r="H4" s="156"/>
      <c r="I4" s="156"/>
    </row>
    <row r="5" customFormat="false" ht="18" hidden="false" customHeight="true" outlineLevel="0" collapsed="false">
      <c r="A5" s="158" t="s">
        <v>262</v>
      </c>
      <c r="B5" s="158"/>
      <c r="C5" s="158"/>
      <c r="D5" s="158"/>
      <c r="E5" s="158"/>
      <c r="F5" s="158"/>
      <c r="G5" s="158"/>
      <c r="H5" s="158"/>
      <c r="I5" s="159" t="s">
        <v>263</v>
      </c>
    </row>
    <row r="6" customFormat="false" ht="12" hidden="false" customHeight="true" outlineLevel="0" collapsed="false">
      <c r="A6" s="160" t="s">
        <v>264</v>
      </c>
      <c r="B6" s="160"/>
      <c r="C6" s="160"/>
      <c r="D6" s="160"/>
      <c r="E6" s="160"/>
      <c r="F6" s="160"/>
      <c r="G6" s="160"/>
      <c r="H6" s="160"/>
      <c r="I6" s="161" t="s">
        <v>265</v>
      </c>
    </row>
    <row r="7" customFormat="false" ht="12" hidden="false" customHeight="true" outlineLevel="0" collapsed="false">
      <c r="A7" s="162" t="str">
        <f aca="false">'Planilha resumo'!A2</f>
        <v>AMPLIAÇÃO DO PRÉDIO DA SECRETARIA MUNICIPAL DE EDUCAÇÃO. (PAVIMENTO SUPERIOR E ESTACIONAMENTO COBERTO).</v>
      </c>
      <c r="B7" s="162"/>
      <c r="C7" s="162"/>
      <c r="D7" s="162"/>
      <c r="E7" s="162"/>
      <c r="F7" s="162"/>
      <c r="G7" s="162"/>
      <c r="H7" s="162"/>
      <c r="I7" s="161"/>
    </row>
    <row r="8" customFormat="false" ht="5.1" hidden="false" customHeight="true" outlineLevel="0" collapsed="false">
      <c r="A8" s="163"/>
      <c r="B8" s="164"/>
      <c r="C8" s="165"/>
      <c r="D8" s="166"/>
      <c r="E8" s="157"/>
      <c r="F8" s="167"/>
      <c r="G8" s="167"/>
      <c r="H8" s="165"/>
      <c r="I8" s="168"/>
    </row>
    <row r="9" customFormat="false" ht="5.1" hidden="false" customHeight="true" outlineLevel="0" collapsed="false">
      <c r="A9" s="169"/>
      <c r="B9" s="169"/>
      <c r="C9" s="170"/>
      <c r="D9" s="171"/>
      <c r="E9" s="172"/>
      <c r="F9" s="171"/>
      <c r="G9" s="171"/>
      <c r="H9" s="173"/>
      <c r="I9" s="173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</row>
    <row r="11" customFormat="false" ht="5.1" hidden="false" customHeight="true" outlineLevel="0" collapsed="false">
      <c r="A11" s="175"/>
      <c r="B11" s="171"/>
      <c r="C11" s="170"/>
      <c r="D11" s="171"/>
      <c r="E11" s="172"/>
      <c r="F11" s="170"/>
      <c r="G11" s="170"/>
      <c r="H11" s="170"/>
      <c r="I11" s="176"/>
    </row>
    <row r="12" customFormat="false" ht="15" hidden="false" customHeight="true" outlineLevel="0" collapsed="false">
      <c r="A12" s="177" t="s">
        <v>266</v>
      </c>
      <c r="B12" s="178" t="str">
        <f aca="false">'Planilha resumo'!D5</f>
        <v>AMPLIAÇÃO DO PRÉDIO DA SECRETARIA MUNICIPAL DE EDUCAÇÃO. (PAVIMENTO SUPERIOR E ESTACIONAMENTO COBERTO).</v>
      </c>
      <c r="C12" s="179"/>
      <c r="D12" s="179"/>
      <c r="E12" s="172"/>
      <c r="F12" s="170"/>
      <c r="G12" s="170"/>
      <c r="H12" s="180"/>
      <c r="I12" s="181"/>
    </row>
    <row r="13" customFormat="false" ht="5.1" hidden="false" customHeight="true" outlineLevel="0" collapsed="false">
      <c r="A13" s="182"/>
      <c r="B13" s="166"/>
      <c r="C13" s="183"/>
      <c r="D13" s="166"/>
      <c r="E13" s="157"/>
      <c r="F13" s="166"/>
      <c r="G13" s="166"/>
      <c r="H13" s="165"/>
      <c r="I13" s="184"/>
    </row>
    <row r="14" customFormat="false" ht="5.1" hidden="false" customHeight="true" outlineLevel="0" collapsed="false">
      <c r="A14" s="173"/>
      <c r="B14" s="173"/>
      <c r="C14" s="173"/>
      <c r="D14" s="173"/>
      <c r="E14" s="154"/>
      <c r="F14" s="173"/>
      <c r="G14" s="173"/>
      <c r="H14" s="173"/>
      <c r="I14" s="173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s="192" customFormat="true" ht="48" hidden="false" customHeight="true" outlineLevel="0" collapsed="false">
      <c r="A18" s="187" t="s">
        <v>268</v>
      </c>
      <c r="B18" s="188" t="str">
        <f aca="false">'Planilha resumo'!B17</f>
        <v>1.6</v>
      </c>
      <c r="C18" s="189" t="s">
        <v>269</v>
      </c>
      <c r="D18" s="189"/>
      <c r="E18" s="189"/>
      <c r="F18" s="189"/>
      <c r="G18" s="189"/>
      <c r="H18" s="190" t="s">
        <v>270</v>
      </c>
      <c r="I18" s="191" t="s">
        <v>23</v>
      </c>
    </row>
    <row r="19" s="194" customFormat="true" ht="3" hidden="false" customHeight="true" outlineLevel="0" collapsed="false">
      <c r="A19" s="169"/>
      <c r="B19" s="169"/>
      <c r="C19" s="169"/>
      <c r="D19" s="169"/>
      <c r="E19" s="193"/>
      <c r="F19" s="169"/>
      <c r="G19" s="169"/>
      <c r="H19" s="169"/>
      <c r="I19" s="169"/>
    </row>
    <row r="20" customFormat="false" ht="15" hidden="false" customHeight="true" outlineLevel="0" collapsed="false">
      <c r="A20" s="195"/>
      <c r="B20" s="196"/>
      <c r="C20" s="196"/>
      <c r="D20" s="196"/>
      <c r="E20" s="197"/>
      <c r="F20" s="196"/>
      <c r="G20" s="196"/>
      <c r="H20" s="196"/>
      <c r="I20" s="198"/>
    </row>
    <row r="21" customFormat="false" ht="15" hidden="false" customHeight="true" outlineLevel="0" collapsed="false">
      <c r="A21" s="199" t="s">
        <v>271</v>
      </c>
      <c r="B21" s="200" t="s">
        <v>272</v>
      </c>
      <c r="C21" s="200"/>
      <c r="D21" s="200"/>
      <c r="E21" s="201" t="s">
        <v>9</v>
      </c>
      <c r="F21" s="200" t="s">
        <v>273</v>
      </c>
      <c r="G21" s="200"/>
      <c r="H21" s="200" t="s">
        <v>274</v>
      </c>
      <c r="I21" s="202" t="s">
        <v>275</v>
      </c>
    </row>
    <row r="22" customFormat="false" ht="15" hidden="false" customHeight="true" outlineLevel="0" collapsed="false">
      <c r="A22" s="203" t="s">
        <v>276</v>
      </c>
      <c r="B22" s="200" t="s">
        <v>277</v>
      </c>
      <c r="C22" s="200"/>
      <c r="D22" s="200"/>
      <c r="E22" s="201"/>
      <c r="F22" s="200"/>
      <c r="G22" s="200"/>
      <c r="H22" s="200"/>
      <c r="I22" s="202"/>
    </row>
    <row r="23" customFormat="false" ht="15" hidden="false" customHeight="true" outlineLevel="0" collapsed="false">
      <c r="A23" s="195"/>
      <c r="B23" s="196" t="e">
        <f aca="false">#REF!</f>
        <v>#REF!</v>
      </c>
      <c r="C23" s="204" t="e">
        <f aca="false">#REF!</f>
        <v>#REF!</v>
      </c>
      <c r="D23" s="205" t="e">
        <f aca="false">#REF!</f>
        <v>#REF!</v>
      </c>
      <c r="E23" s="206" t="e">
        <f aca="false">#REF!</f>
        <v>#REF!</v>
      </c>
      <c r="F23" s="207" t="n">
        <v>1</v>
      </c>
      <c r="G23" s="207"/>
      <c r="H23" s="208" t="e">
        <f aca="false">#REF!</f>
        <v>#REF!</v>
      </c>
      <c r="I23" s="209" t="e">
        <f aca="false">F23*H23</f>
        <v>#REF!</v>
      </c>
    </row>
    <row r="24" customFormat="false" ht="15" hidden="false" customHeight="true" outlineLevel="0" collapsed="false">
      <c r="A24" s="210"/>
      <c r="B24" s="170" t="e">
        <f aca="false">#REF!</f>
        <v>#REF!</v>
      </c>
      <c r="C24" s="211" t="e">
        <f aca="false">#REF!</f>
        <v>#REF!</v>
      </c>
      <c r="D24" s="211" t="e">
        <f aca="false">#REF!</f>
        <v>#REF!</v>
      </c>
      <c r="E24" s="212" t="e">
        <f aca="false">#REF!</f>
        <v>#REF!</v>
      </c>
      <c r="F24" s="213" t="n">
        <v>1</v>
      </c>
      <c r="G24" s="213"/>
      <c r="H24" s="214" t="e">
        <f aca="false">#REF!</f>
        <v>#REF!</v>
      </c>
      <c r="I24" s="215" t="e">
        <f aca="false">F24*H24</f>
        <v>#REF!</v>
      </c>
    </row>
    <row r="25" customFormat="false" ht="15" hidden="false" customHeight="true" outlineLevel="0" collapsed="false">
      <c r="A25" s="216"/>
      <c r="B25" s="165" t="e">
        <f aca="false">#REF!</f>
        <v>#REF!</v>
      </c>
      <c r="C25" s="217" t="e">
        <f aca="false">#REF!</f>
        <v>#REF!</v>
      </c>
      <c r="D25" s="218" t="e">
        <f aca="false">#REF!</f>
        <v>#REF!</v>
      </c>
      <c r="E25" s="219" t="e">
        <f aca="false">#REF!</f>
        <v>#REF!</v>
      </c>
      <c r="F25" s="220" t="n">
        <v>3</v>
      </c>
      <c r="G25" s="220"/>
      <c r="H25" s="221" t="e">
        <f aca="false">#REF!</f>
        <v>#REF!</v>
      </c>
      <c r="I25" s="222" t="e">
        <f aca="false">F25*H25</f>
        <v>#REF!</v>
      </c>
    </row>
    <row r="26" customFormat="false" ht="15" hidden="false" customHeight="true" outlineLevel="0" collapsed="false">
      <c r="A26" s="199"/>
      <c r="B26" s="200"/>
      <c r="C26" s="223"/>
      <c r="D26" s="224"/>
      <c r="E26" s="225"/>
      <c r="F26" s="200"/>
      <c r="G26" s="200"/>
      <c r="H26" s="226" t="s">
        <v>278</v>
      </c>
      <c r="I26" s="227" t="e">
        <f aca="false">SUM(I23:I25)</f>
        <v>#REF!</v>
      </c>
    </row>
    <row r="27" customFormat="false" ht="6.75" hidden="false" customHeight="true" outlineLevel="0" collapsed="false">
      <c r="A27" s="210"/>
      <c r="B27" s="170"/>
      <c r="C27" s="170"/>
      <c r="D27" s="170"/>
      <c r="E27" s="172"/>
      <c r="F27" s="170"/>
      <c r="G27" s="170"/>
      <c r="H27" s="214"/>
      <c r="I27" s="215"/>
    </row>
    <row r="28" customFormat="false" ht="15" hidden="false" customHeight="true" outlineLevel="0" collapsed="false">
      <c r="A28" s="199" t="s">
        <v>279</v>
      </c>
      <c r="B28" s="200" t="s">
        <v>280</v>
      </c>
      <c r="C28" s="200"/>
      <c r="D28" s="200"/>
      <c r="E28" s="228" t="s">
        <v>244</v>
      </c>
      <c r="F28" s="229" t="n">
        <v>84.04</v>
      </c>
      <c r="G28" s="230"/>
      <c r="H28" s="226" t="e">
        <f aca="false">I26</f>
        <v>#REF!</v>
      </c>
      <c r="I28" s="227" t="e">
        <f aca="false">(F28/100)*H28</f>
        <v>#REF!</v>
      </c>
    </row>
    <row r="29" customFormat="false" ht="4.5" hidden="false" customHeight="true" outlineLevel="0" collapsed="false">
      <c r="A29" s="199"/>
      <c r="B29" s="200"/>
      <c r="C29" s="223"/>
      <c r="D29" s="224"/>
      <c r="E29" s="225"/>
      <c r="F29" s="200"/>
      <c r="G29" s="200"/>
      <c r="H29" s="226"/>
      <c r="I29" s="227"/>
    </row>
    <row r="30" customFormat="false" ht="15" hidden="false" customHeight="true" outlineLevel="0" collapsed="false">
      <c r="A30" s="199" t="s">
        <v>281</v>
      </c>
      <c r="B30" s="200" t="s">
        <v>282</v>
      </c>
      <c r="C30" s="224"/>
      <c r="D30" s="224"/>
      <c r="E30" s="231" t="s">
        <v>244</v>
      </c>
      <c r="F30" s="232" t="n">
        <v>30</v>
      </c>
      <c r="G30" s="233"/>
      <c r="H30" s="226" t="e">
        <f aca="false">I26</f>
        <v>#REF!</v>
      </c>
      <c r="I30" s="227" t="e">
        <f aca="false">(F30/100)*H30</f>
        <v>#REF!</v>
      </c>
    </row>
    <row r="31" customFormat="false" ht="5.25" hidden="false" customHeight="true" outlineLevel="0" collapsed="false">
      <c r="A31" s="216"/>
      <c r="B31" s="165"/>
      <c r="C31" s="217"/>
      <c r="D31" s="218"/>
      <c r="E31" s="219"/>
      <c r="F31" s="165"/>
      <c r="G31" s="165"/>
      <c r="H31" s="220"/>
      <c r="I31" s="222"/>
    </row>
    <row r="32" customFormat="false" ht="15" hidden="false" customHeight="true" outlineLevel="0" collapsed="false">
      <c r="A32" s="203" t="s">
        <v>283</v>
      </c>
      <c r="B32" s="200" t="s">
        <v>284</v>
      </c>
      <c r="C32" s="200"/>
      <c r="D32" s="200"/>
      <c r="E32" s="201"/>
      <c r="F32" s="200"/>
      <c r="G32" s="200"/>
      <c r="H32" s="234"/>
      <c r="I32" s="235"/>
    </row>
    <row r="33" customFormat="false" ht="15" hidden="false" customHeight="true" outlineLevel="0" collapsed="false">
      <c r="A33" s="210"/>
      <c r="B33" s="170" t="e">
        <f aca="false">#REF!</f>
        <v>#REF!</v>
      </c>
      <c r="C33" s="236" t="e">
        <f aca="false">#REF!</f>
        <v>#REF!</v>
      </c>
      <c r="D33" s="170" t="e">
        <f aca="false">#REF!</f>
        <v>#REF!</v>
      </c>
      <c r="E33" s="172" t="e">
        <f aca="false">#REF!</f>
        <v>#REF!</v>
      </c>
      <c r="F33" s="213" t="n">
        <v>1</v>
      </c>
      <c r="G33" s="213"/>
      <c r="H33" s="237" t="e">
        <f aca="false">#REF!</f>
        <v>#REF!</v>
      </c>
      <c r="I33" s="209" t="e">
        <f aca="false">F33*H33</f>
        <v>#REF!</v>
      </c>
    </row>
    <row r="34" customFormat="false" ht="15" hidden="false" customHeight="true" outlineLevel="0" collapsed="false">
      <c r="A34" s="210"/>
      <c r="B34" s="170"/>
      <c r="C34" s="170"/>
      <c r="D34" s="170"/>
      <c r="E34" s="172"/>
      <c r="F34" s="170"/>
      <c r="G34" s="170"/>
      <c r="H34" s="170"/>
      <c r="I34" s="215"/>
    </row>
    <row r="35" customFormat="false" ht="15" hidden="false" customHeight="true" outlineLevel="0" collapsed="false">
      <c r="A35" s="199"/>
      <c r="B35" s="200"/>
      <c r="C35" s="223"/>
      <c r="D35" s="224"/>
      <c r="E35" s="225"/>
      <c r="F35" s="200"/>
      <c r="G35" s="200"/>
      <c r="H35" s="226" t="s">
        <v>278</v>
      </c>
      <c r="I35" s="227" t="e">
        <f aca="false">SUM(I33:I34)</f>
        <v>#REF!</v>
      </c>
    </row>
    <row r="36" customFormat="false" ht="4.5" hidden="false" customHeight="true" outlineLevel="0" collapsed="false">
      <c r="A36" s="199"/>
      <c r="B36" s="200"/>
      <c r="C36" s="223"/>
      <c r="D36" s="224"/>
      <c r="E36" s="225"/>
      <c r="F36" s="200"/>
      <c r="G36" s="200"/>
      <c r="H36" s="226"/>
      <c r="I36" s="227"/>
    </row>
    <row r="37" customFormat="false" ht="15" hidden="false" customHeight="true" outlineLevel="0" collapsed="false">
      <c r="A37" s="238"/>
      <c r="B37" s="234"/>
      <c r="C37" s="239"/>
      <c r="D37" s="240"/>
      <c r="E37" s="241"/>
      <c r="F37" s="234" t="s">
        <v>285</v>
      </c>
      <c r="G37" s="234"/>
      <c r="H37" s="242"/>
      <c r="I37" s="243" t="e">
        <f aca="false">I26+I28+I30+I35</f>
        <v>#REF!</v>
      </c>
    </row>
    <row r="38" customFormat="false" ht="4.5" hidden="false" customHeight="true" outlineLevel="0" collapsed="false">
      <c r="A38" s="199"/>
      <c r="B38" s="200"/>
      <c r="C38" s="223"/>
      <c r="D38" s="224"/>
      <c r="E38" s="225"/>
      <c r="F38" s="200"/>
      <c r="G38" s="200"/>
      <c r="H38" s="226"/>
      <c r="I38" s="227"/>
    </row>
    <row r="39" customFormat="false" ht="15" hidden="false" customHeight="true" outlineLevel="0" collapsed="false">
      <c r="A39" s="199" t="s">
        <v>286</v>
      </c>
      <c r="B39" s="200" t="s">
        <v>287</v>
      </c>
      <c r="C39" s="224"/>
      <c r="D39" s="224"/>
      <c r="E39" s="231" t="s">
        <v>244</v>
      </c>
      <c r="F39" s="232" t="n">
        <v>12</v>
      </c>
      <c r="G39" s="233"/>
      <c r="H39" s="226" t="e">
        <f aca="false">I37</f>
        <v>#REF!</v>
      </c>
      <c r="I39" s="227" t="e">
        <f aca="false">(H39/(1-F39/100))-H39</f>
        <v>#REF!</v>
      </c>
    </row>
    <row r="40" customFormat="false" ht="6.75" hidden="false" customHeight="true" outlineLevel="0" collapsed="false">
      <c r="A40" s="199"/>
      <c r="B40" s="200"/>
      <c r="C40" s="224"/>
      <c r="D40" s="224"/>
      <c r="E40" s="225"/>
      <c r="F40" s="244"/>
      <c r="G40" s="244"/>
      <c r="H40" s="226"/>
      <c r="I40" s="227"/>
    </row>
    <row r="41" customFormat="false" ht="15" hidden="false" customHeight="true" outlineLevel="0" collapsed="false">
      <c r="A41" s="199"/>
      <c r="B41" s="200"/>
      <c r="C41" s="224"/>
      <c r="D41" s="224"/>
      <c r="E41" s="225"/>
      <c r="F41" s="244" t="s">
        <v>288</v>
      </c>
      <c r="G41" s="244"/>
      <c r="H41" s="226"/>
      <c r="I41" s="227" t="e">
        <f aca="false">I37+I39</f>
        <v>#REF!</v>
      </c>
    </row>
    <row r="42" customFormat="false" ht="3.75" hidden="false" customHeight="true" outlineLevel="0" collapsed="false">
      <c r="A42" s="199"/>
      <c r="B42" s="200"/>
      <c r="C42" s="223"/>
      <c r="D42" s="224"/>
      <c r="E42" s="225"/>
      <c r="F42" s="200"/>
      <c r="G42" s="200"/>
      <c r="H42" s="226"/>
      <c r="I42" s="227"/>
    </row>
    <row r="43" customFormat="false" ht="15" hidden="false" customHeight="true" outlineLevel="0" collapsed="false">
      <c r="A43" s="199" t="s">
        <v>289</v>
      </c>
      <c r="B43" s="200" t="s">
        <v>290</v>
      </c>
      <c r="C43" s="224"/>
      <c r="D43" s="224"/>
      <c r="E43" s="231" t="s">
        <v>244</v>
      </c>
      <c r="F43" s="232" t="n">
        <v>16.62</v>
      </c>
      <c r="G43" s="233"/>
      <c r="H43" s="226" t="e">
        <f aca="false">I41</f>
        <v>#REF!</v>
      </c>
      <c r="I43" s="227" t="e">
        <f aca="false">(F43/100)*H43</f>
        <v>#REF!</v>
      </c>
    </row>
    <row r="44" customFormat="false" ht="5.25" hidden="false" customHeight="true" outlineLevel="0" collapsed="false">
      <c r="A44" s="216"/>
      <c r="B44" s="165"/>
      <c r="C44" s="217"/>
      <c r="D44" s="218"/>
      <c r="E44" s="219"/>
      <c r="F44" s="165"/>
      <c r="G44" s="165"/>
      <c r="H44" s="220"/>
      <c r="I44" s="222"/>
    </row>
    <row r="45" customFormat="false" ht="15" hidden="false" customHeight="true" outlineLevel="0" collapsed="false">
      <c r="A45" s="199"/>
      <c r="B45" s="200"/>
      <c r="C45" s="224"/>
      <c r="D45" s="224"/>
      <c r="E45" s="245" t="s">
        <v>291</v>
      </c>
      <c r="F45" s="242"/>
      <c r="G45" s="242"/>
      <c r="H45" s="242"/>
      <c r="I45" s="235" t="e">
        <f aca="false">I41+I43</f>
        <v>#REF!</v>
      </c>
    </row>
    <row r="46" customFormat="false" ht="4.5" hidden="false" customHeight="true" outlineLevel="0" collapsed="false">
      <c r="A46" s="210"/>
      <c r="B46" s="170"/>
      <c r="C46" s="170"/>
      <c r="D46" s="170"/>
      <c r="E46" s="172"/>
      <c r="F46" s="170"/>
      <c r="G46" s="170"/>
      <c r="H46" s="170"/>
      <c r="I46" s="176"/>
    </row>
    <row r="47" customFormat="false" ht="15" hidden="false" customHeight="true" outlineLevel="0" collapsed="false">
      <c r="A47" s="199"/>
      <c r="B47" s="200"/>
      <c r="C47" s="246" t="s">
        <v>292</v>
      </c>
      <c r="D47" s="246"/>
      <c r="E47" s="247" t="n">
        <f aca="false">64*12</f>
        <v>768</v>
      </c>
      <c r="F47" s="234" t="s">
        <v>293</v>
      </c>
      <c r="G47" s="234"/>
      <c r="H47" s="234"/>
      <c r="I47" s="248" t="e">
        <f aca="false">I45/E47</f>
        <v>#REF!</v>
      </c>
    </row>
    <row r="48" customFormat="false" ht="3.75" hidden="false" customHeight="true" outlineLevel="0" collapsed="false">
      <c r="A48" s="173"/>
      <c r="B48" s="173"/>
      <c r="C48" s="173"/>
      <c r="D48" s="173"/>
      <c r="E48" s="154"/>
      <c r="F48" s="173"/>
      <c r="G48" s="173"/>
      <c r="H48" s="173"/>
      <c r="I48" s="173"/>
    </row>
    <row r="49" customFormat="false" ht="15" hidden="false" customHeight="true" outlineLevel="0" collapsed="false">
      <c r="A49" s="249" t="s">
        <v>271</v>
      </c>
      <c r="B49" s="201" t="s">
        <v>294</v>
      </c>
      <c r="C49" s="201"/>
      <c r="D49" s="201" t="s">
        <v>295</v>
      </c>
      <c r="E49" s="201" t="s">
        <v>296</v>
      </c>
      <c r="F49" s="201"/>
      <c r="G49" s="201"/>
      <c r="H49" s="197" t="s">
        <v>297</v>
      </c>
      <c r="I49" s="250" t="s">
        <v>298</v>
      </c>
    </row>
    <row r="50" customFormat="false" ht="15" hidden="false" customHeight="true" outlineLevel="0" collapsed="false">
      <c r="A50" s="251" t="n">
        <v>1</v>
      </c>
      <c r="B50" s="197" t="n">
        <v>1</v>
      </c>
      <c r="C50" s="197" t="n">
        <v>32</v>
      </c>
      <c r="D50" s="196"/>
      <c r="E50" s="197" t="s">
        <v>299</v>
      </c>
      <c r="F50" s="252" t="e">
        <f aca="false">H51</f>
        <v>#REF!</v>
      </c>
      <c r="G50" s="252"/>
      <c r="H50" s="253" t="e">
        <f aca="false">H51</f>
        <v>#REF!</v>
      </c>
      <c r="I50" s="254" t="e">
        <f aca="false">H51</f>
        <v>#REF!</v>
      </c>
    </row>
    <row r="51" customFormat="false" ht="15" hidden="false" customHeight="true" outlineLevel="0" collapsed="false">
      <c r="A51" s="255" t="n">
        <v>2</v>
      </c>
      <c r="B51" s="172" t="n">
        <v>32</v>
      </c>
      <c r="C51" s="172" t="n">
        <v>64</v>
      </c>
      <c r="D51" s="172" t="n">
        <v>0.08</v>
      </c>
      <c r="E51" s="172" t="s">
        <v>299</v>
      </c>
      <c r="F51" s="256" t="e">
        <f aca="false">I47+D51*C51</f>
        <v>#REF!</v>
      </c>
      <c r="G51" s="257" t="s">
        <v>300</v>
      </c>
      <c r="H51" s="258" t="e">
        <f aca="false">F51-D51*B51</f>
        <v>#REF!</v>
      </c>
      <c r="I51" s="259" t="e">
        <f aca="false">F51-D51*C51</f>
        <v>#REF!</v>
      </c>
    </row>
    <row r="52" customFormat="false" ht="15" hidden="false" customHeight="true" outlineLevel="0" collapsed="false">
      <c r="A52" s="255" t="n">
        <v>3</v>
      </c>
      <c r="B52" s="172" t="n">
        <v>64</v>
      </c>
      <c r="C52" s="172" t="n">
        <v>128</v>
      </c>
      <c r="D52" s="172" t="n">
        <v>0.04</v>
      </c>
      <c r="E52" s="172" t="s">
        <v>299</v>
      </c>
      <c r="F52" s="256" t="e">
        <f aca="false">H51</f>
        <v>#REF!</v>
      </c>
      <c r="G52" s="257" t="s">
        <v>300</v>
      </c>
      <c r="H52" s="258" t="e">
        <f aca="false">F52-D52*B52</f>
        <v>#REF!</v>
      </c>
      <c r="I52" s="259" t="e">
        <f aca="false">F52-D52*C52</f>
        <v>#REF!</v>
      </c>
    </row>
    <row r="53" customFormat="false" ht="15" hidden="false" customHeight="true" outlineLevel="0" collapsed="false">
      <c r="A53" s="255" t="n">
        <v>4</v>
      </c>
      <c r="B53" s="172" t="n">
        <v>128</v>
      </c>
      <c r="C53" s="172" t="n">
        <v>256</v>
      </c>
      <c r="D53" s="172" t="n">
        <v>0.013</v>
      </c>
      <c r="E53" s="172" t="s">
        <v>299</v>
      </c>
      <c r="F53" s="256" t="e">
        <f aca="false">I52+D53*B53</f>
        <v>#REF!</v>
      </c>
      <c r="G53" s="257" t="s">
        <v>300</v>
      </c>
      <c r="H53" s="258" t="e">
        <f aca="false">F53-D53*B53</f>
        <v>#REF!</v>
      </c>
      <c r="I53" s="259" t="e">
        <f aca="false">F53-D53*C53</f>
        <v>#REF!</v>
      </c>
    </row>
    <row r="54" customFormat="false" ht="15" hidden="false" customHeight="true" outlineLevel="0" collapsed="false">
      <c r="A54" s="255" t="n">
        <v>5</v>
      </c>
      <c r="B54" s="172" t="n">
        <v>256</v>
      </c>
      <c r="C54" s="172" t="n">
        <v>512</v>
      </c>
      <c r="D54" s="172" t="n">
        <v>0.008</v>
      </c>
      <c r="E54" s="172" t="s">
        <v>299</v>
      </c>
      <c r="F54" s="256" t="e">
        <f aca="false">I53+D54*B54</f>
        <v>#REF!</v>
      </c>
      <c r="G54" s="257" t="s">
        <v>300</v>
      </c>
      <c r="H54" s="258" t="e">
        <f aca="false">F54-D54*B54</f>
        <v>#REF!</v>
      </c>
      <c r="I54" s="259" t="e">
        <f aca="false">F54-D54*C54</f>
        <v>#REF!</v>
      </c>
    </row>
    <row r="55" customFormat="false" ht="15" hidden="false" customHeight="true" outlineLevel="0" collapsed="false">
      <c r="A55" s="260" t="n">
        <v>6</v>
      </c>
      <c r="B55" s="157" t="n">
        <v>512</v>
      </c>
      <c r="C55" s="157" t="n">
        <v>1024</v>
      </c>
      <c r="D55" s="157" t="n">
        <v>0.004</v>
      </c>
      <c r="E55" s="157" t="s">
        <v>299</v>
      </c>
      <c r="F55" s="261" t="e">
        <f aca="false">I54+D55*B55</f>
        <v>#REF!</v>
      </c>
      <c r="G55" s="262" t="s">
        <v>300</v>
      </c>
      <c r="H55" s="263" t="e">
        <f aca="false">F55-D55*B55</f>
        <v>#REF!</v>
      </c>
      <c r="I55" s="264" t="e">
        <f aca="false">F55-D55*C55</f>
        <v>#REF!</v>
      </c>
    </row>
    <row r="56" customFormat="false" ht="8.25" hidden="false" customHeight="true" outlineLevel="0" collapsed="false">
      <c r="A56" s="173"/>
      <c r="B56" s="173"/>
      <c r="C56" s="173"/>
      <c r="D56" s="173"/>
      <c r="E56" s="154"/>
      <c r="F56" s="173"/>
      <c r="G56" s="173"/>
      <c r="H56" s="173"/>
      <c r="I56" s="173"/>
    </row>
    <row r="57" customFormat="false" ht="27.75" hidden="false" customHeight="true" outlineLevel="0" collapsed="false">
      <c r="A57" s="265" t="s">
        <v>301</v>
      </c>
      <c r="B57" s="266"/>
      <c r="C57" s="267" t="s">
        <v>302</v>
      </c>
      <c r="D57" s="267"/>
      <c r="E57" s="267"/>
      <c r="F57" s="267"/>
      <c r="G57" s="267"/>
      <c r="H57" s="267"/>
      <c r="I57" s="267"/>
      <c r="J57" s="268"/>
      <c r="K57" s="268"/>
      <c r="L57" s="268"/>
      <c r="M57" s="268"/>
      <c r="N57" s="268"/>
      <c r="O57" s="268"/>
      <c r="P57" s="269"/>
      <c r="Q57" s="269"/>
      <c r="R57" s="269"/>
      <c r="S57" s="269"/>
      <c r="T57" s="269"/>
    </row>
    <row r="58" customFormat="false" ht="27" hidden="false" customHeight="true" outlineLevel="0" collapsed="false">
      <c r="A58" s="270"/>
      <c r="B58" s="271"/>
      <c r="C58" s="272" t="s">
        <v>303</v>
      </c>
      <c r="D58" s="272"/>
      <c r="E58" s="272"/>
      <c r="F58" s="272"/>
      <c r="G58" s="272"/>
      <c r="H58" s="272"/>
      <c r="I58" s="272"/>
      <c r="J58" s="268"/>
      <c r="K58" s="268"/>
      <c r="L58" s="268"/>
      <c r="M58" s="268"/>
      <c r="N58" s="268"/>
      <c r="O58" s="268"/>
      <c r="P58" s="269"/>
      <c r="Q58" s="269"/>
      <c r="R58" s="269"/>
      <c r="S58" s="269"/>
      <c r="T58" s="269"/>
    </row>
    <row r="59" customFormat="false" ht="27" hidden="false" customHeight="true" outlineLevel="0" collapsed="false">
      <c r="A59" s="273"/>
      <c r="B59" s="274"/>
      <c r="C59" s="275" t="s">
        <v>304</v>
      </c>
      <c r="D59" s="275"/>
      <c r="E59" s="275"/>
      <c r="F59" s="275"/>
      <c r="G59" s="275"/>
      <c r="H59" s="275"/>
      <c r="I59" s="275"/>
      <c r="J59" s="268"/>
      <c r="K59" s="268"/>
      <c r="L59" s="268"/>
      <c r="M59" s="268"/>
      <c r="N59" s="268"/>
      <c r="O59" s="268"/>
      <c r="P59" s="269"/>
      <c r="Q59" s="269"/>
      <c r="R59" s="269"/>
      <c r="S59" s="269"/>
      <c r="T59" s="269"/>
    </row>
    <row r="60" customFormat="false" ht="15" hidden="false" customHeight="true" outlineLevel="0" collapsed="false">
      <c r="C60" s="269"/>
      <c r="D60" s="269"/>
      <c r="E60" s="276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</row>
    <row r="61" customFormat="false" ht="15" hidden="false" customHeight="true" outlineLevel="0" collapsed="false">
      <c r="C61" s="269"/>
      <c r="D61" s="269"/>
      <c r="E61" s="276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</row>
  </sheetData>
  <mergeCells count="14">
    <mergeCell ref="A2:I2"/>
    <mergeCell ref="A5:H5"/>
    <mergeCell ref="A6:H6"/>
    <mergeCell ref="I6:I7"/>
    <mergeCell ref="A7:H7"/>
    <mergeCell ref="A10:I10"/>
    <mergeCell ref="A15:I16"/>
    <mergeCell ref="C18:G18"/>
    <mergeCell ref="C47:D47"/>
    <mergeCell ref="B49:C49"/>
    <mergeCell ref="E49:G49"/>
    <mergeCell ref="C57:I57"/>
    <mergeCell ref="C58:I58"/>
    <mergeCell ref="C59:I59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7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39</f>
        <v>4.9</v>
      </c>
      <c r="F18" s="608" t="s">
        <v>477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26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9-Cp.BDTC-8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8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9-Cp.BDTC-8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2.4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80'!H21</f>
        <v>0.3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18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80'!I21</f>
        <v>0.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80'!I22</f>
        <v>3.4456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9-Cp.BDTC-80'!J46*('A010-Conc.Cicl.15MPa'!J45*'A009-Conc.15MPa'!J46))</f>
        <v>0.34746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9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72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9-Cp.BDTC-80'!J46*('A010-Conc.Cicl.15MPa'!J45*'A009-Conc.15MPa'!J45)</f>
        <v>101.16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576</v>
      </c>
      <c r="K58" s="634"/>
      <c r="L58" s="355" t="e">
        <f aca="false">#REF!</f>
        <v>#REF!</v>
      </c>
      <c r="M58" s="301"/>
      <c r="N58" s="345"/>
    </row>
    <row r="59" s="192" customFormat="true" ht="19.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387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.7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7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0</f>
        <v>4.10</v>
      </c>
      <c r="F18" s="608" t="s">
        <v>479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6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39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0-Cp.BDTC-10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0-Cp.BDTC-10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3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00'!H21</f>
        <v>0.3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26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00'!I21</f>
        <v>0.6768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00'!I22</f>
        <v>4.76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0-Cp.BDTC-100'!J46*('A010-Conc.Cicl.15MPa'!J45*'A009-Conc.15MPa'!J46))</f>
        <v>0.4723168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397958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233496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0-Cp.BDTC-100'!J46*('A010-Conc.Cicl.15MPa'!J45*'A009-Conc.15MPa'!J45)</f>
        <v>137.5352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576</v>
      </c>
      <c r="K58" s="634"/>
      <c r="L58" s="355" t="e">
        <f aca="false">#REF!</f>
        <v>#REF!</v>
      </c>
      <c r="M58" s="301"/>
      <c r="N58" s="345"/>
    </row>
    <row r="59" s="192" customFormat="true" ht="20.2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387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80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2.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8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1</f>
        <v>4.11</v>
      </c>
      <c r="F18" s="608" t="s">
        <v>482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8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5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1-Cp.BDTC-12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.2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1-Cp.BDTC-12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3.6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20'!H21</f>
        <v>0.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32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20'!I21</f>
        <v>1.010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20'!I22</f>
        <v>6.08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1-Cp.BDTC-120'!J46*('A010-Conc.Cicl.15MPa'!J45*'A009-Conc.15MPa'!J46))</f>
        <v>0.6966802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59399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348519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1-Cp.BDTC-120'!J46*('A010-Conc.Cicl.15MPa'!J45*'A009-Conc.15MPa'!J45)</f>
        <v>202.7678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19.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8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0.2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8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2</f>
        <v>4.12</v>
      </c>
      <c r="F18" s="608" t="s">
        <v>485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6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2-Cp.BDTC-15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.4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2-Cp.BDTC-15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4.2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2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21</f>
        <v>0.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36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I21</f>
        <v>1.248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I22</f>
        <v>8.6016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2-Cp.BDTC-150'!J46*('A010-Conc.Cicl.15MPa'!J45*'A009-Conc.15MPa'!J46))</f>
        <v>0.8566935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73411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430732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2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2-Cp.BDTC-150'!J46*('A010-Conc.Cicl.15MPa'!J45*'A009-Conc.15MPa'!J45)</f>
        <v>249.2865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86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8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3</f>
        <v>4.13</v>
      </c>
      <c r="F18" s="608" t="s">
        <v>488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2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1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60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3-Cp.BTTC-4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6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3-Cp.BTTC-4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2.3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33</f>
        <v>0.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09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I33</f>
        <v>0.346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I34</f>
        <v>1.8216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3-Cp.BTTC-40'!J46*('A010-Conc.Cicl.15MPa'!J45*'A009-Conc.15MPa'!J46))</f>
        <v>0.2365515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03742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195425</v>
      </c>
      <c r="K55" s="634"/>
      <c r="L55" s="355" t="e">
        <f aca="false">#REF!</f>
        <v>#REF!</v>
      </c>
      <c r="M55" s="301"/>
      <c r="N55" s="345"/>
    </row>
    <row r="56" s="192" customFormat="true" ht="2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3-Cp.BTTC-40'!J46*('A010-Conc.Cicl.15MPa'!J45*'A009-Conc.15MPa'!J45)</f>
        <v>68.8185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384</v>
      </c>
      <c r="K58" s="634"/>
      <c r="L58" s="355" t="e">
        <f aca="false">#REF!</f>
        <v>#REF!</v>
      </c>
      <c r="M58" s="301"/>
      <c r="N58" s="345"/>
    </row>
    <row r="59" s="192" customFormat="true" ht="22.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258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36.75" hidden="false" customHeight="true" outlineLevel="0" collapsed="false">
      <c r="A68" s="270"/>
      <c r="B68" s="271"/>
      <c r="C68" s="658" t="s">
        <v>489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9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4</f>
        <v>4.14</v>
      </c>
      <c r="F18" s="608" t="s">
        <v>491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198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60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4-Cp.BTTC-6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0.9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4-Cp.BTTC-6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2.7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60'!H33</f>
        <v>0.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15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60'!I33</f>
        <v>0.470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60'!I34</f>
        <v>2.9928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4-Cp.BTTC-60'!J46*('A010-Conc.Cicl.15MPa'!J45*'A009-Conc.15MPa'!J46))</f>
        <v>0.3244002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7647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62219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4-Cp.BTTC-60'!J46*('A010-Conc.Cicl.15MPa'!J45*'A009-Conc.15MPa'!J45)</f>
        <v>94.4178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384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258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9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5</f>
        <v>4.15</v>
      </c>
      <c r="F18" s="608" t="s">
        <v>493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6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402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5-Cp.BTTC-8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.2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5-Cp.BTTC-8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3.6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80'!H33</f>
        <v>0.3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27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80'!I33</f>
        <v>0.7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80'!I34</f>
        <v>4.814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5-Cp.BTTC-80'!J46*('A010-Conc.Cicl.15MPa'!J45*'A009-Conc.15MPa'!J46))</f>
        <v>0.52119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441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2587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5-Cp.BTTC-80'!J46*('A010-Conc.Cicl.15MPa'!J45*'A009-Conc.15MPa'!J45)</f>
        <v>151.74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576</v>
      </c>
      <c r="K58" s="634"/>
      <c r="L58" s="355" t="e">
        <f aca="false">#REF!</f>
        <v>#REF!</v>
      </c>
      <c r="M58" s="301"/>
      <c r="N58" s="345"/>
    </row>
    <row r="59" s="192" customFormat="true" ht="18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387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73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9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6</f>
        <v>4.16</v>
      </c>
      <c r="F18" s="608" t="s">
        <v>495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588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6-Cp.BTTC-10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.5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6-Cp.BTTC-10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4.5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00'!H33</f>
        <v>0.3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39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00'!I33</f>
        <v>1.015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00'!I34</f>
        <v>6.72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6-Cp.BTTC-100'!J46*('A010-Conc.Cicl.15MPa'!J45*'A009-Conc.15MPa'!J46))</f>
        <v>0.7084752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59693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350244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6-Cp.BTTC-100'!J46*('A010-Conc.Cicl.15MPa'!J45*'A009-Conc.15MPa'!J45)</f>
        <v>206.3028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576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387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96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1.7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49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7</f>
        <v>4.17</v>
      </c>
      <c r="F18" s="608" t="s">
        <v>498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75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7-Cp.BTTC-12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1.8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7-Cp.BTTC-12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5.4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20'!H33</f>
        <v>0.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48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20'!I33</f>
        <v>1.5153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20'!I34</f>
        <v>8.6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7-Cp.BTTC-120'!J46*('A010-Conc.Cicl.15MPa'!J45*'A009-Conc.15MPa'!J46))</f>
        <v>1.0450203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890996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522778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7-Cp.BTTC-120'!J46*('A010-Conc.Cicl.15MPa'!J45*'A009-Conc.15MPa'!J45)</f>
        <v>304.1517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18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499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19.5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0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8</f>
        <v>4.18</v>
      </c>
      <c r="F18" s="608" t="s">
        <v>501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6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4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24.95" hidden="false" customHeight="true" outlineLevel="0" collapsed="false">
      <c r="A24" s="303" t="e">
        <f aca="false">#REF!</f>
        <v>#REF!</v>
      </c>
      <c r="B24" s="304" t="e">
        <f aca="false">#REF!</f>
        <v>#REF!</v>
      </c>
      <c r="C24" s="193" t="s">
        <v>315</v>
      </c>
      <c r="D24" s="305" t="e">
        <f aca="false">#REF!</f>
        <v>#REF!</v>
      </c>
      <c r="E24" s="305"/>
      <c r="F24" s="305"/>
      <c r="G24" s="305"/>
      <c r="H24" s="305"/>
      <c r="I24" s="659" t="n">
        <v>0.9</v>
      </c>
      <c r="J24" s="299" t="n">
        <v>1</v>
      </c>
      <c r="K24" s="300" t="n">
        <v>0</v>
      </c>
      <c r="L24" s="437" t="e">
        <f aca="false">#REF!</f>
        <v>#REF!</v>
      </c>
      <c r="M24" s="437" t="e">
        <f aca="false">#REF!</f>
        <v>#REF!</v>
      </c>
      <c r="N24" s="302" t="e">
        <f aca="false">(I24*J24*L24)+(I24*K24*M24)</f>
        <v>#REF!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8-Cp.BTTC-150'!L30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307"/>
      <c r="J31" s="307"/>
      <c r="K31" s="308"/>
      <c r="L31" s="323" t="n">
        <v>2.1</v>
      </c>
      <c r="M31" s="299" t="e">
        <f aca="false">#REF!</f>
        <v>#REF!</v>
      </c>
      <c r="N31" s="325" t="e">
        <f aca="false">L31*M31</f>
        <v>#REF!</v>
      </c>
      <c r="P31" s="610" t="e">
        <f aca="false">('Planilha resumo'!$L$31/$I$36)*'4.18-Cp.BTTC-150'!L32</f>
        <v>#VALUE!</v>
      </c>
    </row>
    <row r="32" s="192" customFormat="true" ht="14.1" hidden="false" customHeight="true" outlineLevel="0" collapsed="false">
      <c r="A32" s="645" t="e">
        <f aca="false">#REF!</f>
        <v>#REF!</v>
      </c>
      <c r="B32" s="646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23" t="n">
        <v>6.3</v>
      </c>
      <c r="M32" s="299" t="e">
        <f aca="false">#REF!</f>
        <v>#REF!</v>
      </c>
      <c r="N32" s="325" t="e">
        <f aca="false">L32*M32</f>
        <v>#REF!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460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20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47" t="e">
        <f aca="false">#REF!</f>
        <v>#REF!</v>
      </c>
      <c r="B43" s="648" t="e">
        <f aca="false">#REF!</f>
        <v>#REF!</v>
      </c>
      <c r="C43" s="294" t="s">
        <v>315</v>
      </c>
      <c r="D43" s="609" t="e">
        <f aca="false">#REF!</f>
        <v>#REF!</v>
      </c>
      <c r="E43" s="609"/>
      <c r="F43" s="609"/>
      <c r="G43" s="609"/>
      <c r="H43" s="609"/>
      <c r="I43" s="609"/>
      <c r="J43" s="632" t="n">
        <v>3</v>
      </c>
      <c r="K43" s="632"/>
      <c r="L43" s="324" t="e">
        <f aca="false">#REF!</f>
        <v>#REF!</v>
      </c>
      <c r="M43" s="649" t="e">
        <f aca="false">#REF!</f>
        <v>#REF!</v>
      </c>
      <c r="N43" s="650" t="e">
        <f aca="false">J43*M43</f>
        <v>#REF!</v>
      </c>
    </row>
    <row r="44" s="192" customFormat="true" ht="14.1" hidden="false" customHeight="true" outlineLevel="0" collapsed="false">
      <c r="A44" s="651" t="str">
        <f aca="false">'A004-FormaComum'!N6</f>
        <v>INCRA A 004</v>
      </c>
      <c r="B44" s="651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33</f>
        <v>0.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6-Argamassa1-4'!N6</f>
        <v>INCRA A 006</v>
      </c>
      <c r="B45" s="651"/>
      <c r="C45" s="193" t="s">
        <v>315</v>
      </c>
      <c r="D45" s="611" t="str">
        <f aca="false">'A006-Argamassa1-4'!F18</f>
        <v>Argamassa cimento-areia 1:4</v>
      </c>
      <c r="E45" s="611"/>
      <c r="F45" s="611"/>
      <c r="G45" s="611"/>
      <c r="H45" s="611"/>
      <c r="I45" s="611"/>
      <c r="J45" s="634" t="n">
        <v>0.06</v>
      </c>
      <c r="K45" s="634"/>
      <c r="L45" s="342" t="str">
        <f aca="false">'A006-Argamassa1-4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I33</f>
        <v>1.8727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I34</f>
        <v>12.326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35"/>
      <c r="K48" s="635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3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8-Cp.BTTC-150'!J46*('A010-Conc.Cicl.15MPa'!J45*'A009-Conc.15MPa'!J46))</f>
        <v>1.2923277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1.10114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646081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</f>
        <v>3</v>
      </c>
      <c r="K56" s="634"/>
      <c r="L56" s="355" t="e">
        <f aca="false">#REF!</f>
        <v>#REF!</v>
      </c>
      <c r="M56" s="301"/>
      <c r="N56" s="345"/>
    </row>
    <row r="57" s="192" customFormat="true" ht="14.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(J45*'A006-Argamassa1-4'!J46)+'4.18-Cp.BTTC-150'!J46*('A010-Conc.Cicl.15MPa'!J45*'A009-Conc.15MPa'!J45)</f>
        <v>376.1403</v>
      </c>
      <c r="K57" s="634"/>
      <c r="L57" s="355" t="e">
        <f aca="false">#REF!</f>
        <v>#REF!</v>
      </c>
      <c r="M57" s="301"/>
      <c r="N57" s="345"/>
    </row>
    <row r="58" s="192" customFormat="true" ht="21.9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8</f>
        <v>0.768</v>
      </c>
      <c r="K58" s="634"/>
      <c r="L58" s="355" t="e">
        <f aca="false">#REF!</f>
        <v>#REF!</v>
      </c>
      <c r="M58" s="301"/>
      <c r="N58" s="345"/>
    </row>
    <row r="59" s="192" customFormat="true" ht="24.75" hidden="false" customHeight="true" outlineLevel="0" collapsed="false">
      <c r="A59" s="645" t="e">
        <f aca="false">#REF!</f>
        <v>#REF!</v>
      </c>
      <c r="B59" s="646" t="e">
        <f aca="false">#REF!</f>
        <v>#REF!</v>
      </c>
      <c r="C59" s="193" t="s">
        <v>315</v>
      </c>
      <c r="D59" s="305" t="e">
        <f aca="false">#REF!</f>
        <v>#REF!</v>
      </c>
      <c r="E59" s="305"/>
      <c r="F59" s="305"/>
      <c r="G59" s="305"/>
      <c r="H59" s="305"/>
      <c r="I59" s="344"/>
      <c r="J59" s="634" t="n">
        <f aca="false">J44*'A004-FormaComum'!J49</f>
        <v>0.516</v>
      </c>
      <c r="K59" s="634"/>
      <c r="L59" s="355" t="e">
        <f aca="false">#REF!</f>
        <v>#REF!</v>
      </c>
      <c r="M59" s="301"/>
      <c r="N59" s="345"/>
    </row>
    <row r="60" s="192" customFormat="true" ht="14.1" hidden="false" customHeight="true" outlineLevel="0" collapsed="false">
      <c r="A60" s="310"/>
      <c r="B60" s="307"/>
      <c r="C60" s="193"/>
      <c r="D60" s="311"/>
      <c r="E60" s="311"/>
      <c r="F60" s="311"/>
      <c r="G60" s="311"/>
      <c r="H60" s="311"/>
      <c r="I60" s="358"/>
      <c r="J60" s="635"/>
      <c r="K60" s="635"/>
      <c r="L60" s="355"/>
      <c r="M60" s="357"/>
      <c r="N60" s="345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3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9+N49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ROUND(N63+N64,2)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1.95" hidden="false" customHeight="true" outlineLevel="0" collapsed="false">
      <c r="A67" s="265" t="s">
        <v>301</v>
      </c>
      <c r="B67" s="266"/>
      <c r="C67" s="616" t="s">
        <v>502</v>
      </c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s="192" customFormat="true" ht="24" hidden="false" customHeight="true" outlineLevel="0" collapsed="false">
      <c r="A68" s="270"/>
      <c r="B68" s="271"/>
      <c r="C68" s="658" t="s">
        <v>467</v>
      </c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</row>
    <row r="69" s="192" customFormat="true" ht="24.95" hidden="false" customHeight="true" outlineLevel="0" collapsed="false">
      <c r="A69" s="270"/>
      <c r="B69" s="271"/>
      <c r="C69" s="272" t="s">
        <v>463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</row>
    <row r="70" s="192" customFormat="true" ht="8.1" hidden="false" customHeight="true" outlineLevel="0" collapsed="false">
      <c r="A70" s="273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629"/>
    </row>
  </sheetData>
  <mergeCells count="80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D59:H59"/>
    <mergeCell ref="J59:K59"/>
    <mergeCell ref="J60:K60"/>
    <mergeCell ref="A61:M61"/>
    <mergeCell ref="A63:M63"/>
    <mergeCell ref="A64:L64"/>
    <mergeCell ref="A65:M65"/>
    <mergeCell ref="C67:N67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0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21</f>
        <v>1.7</v>
      </c>
      <c r="F18" s="191" t="s">
        <v>306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292" t="e">
        <f aca="false">#REF!</f>
        <v>#REF!</v>
      </c>
      <c r="B22" s="293" t="e">
        <f aca="false">#REF!</f>
        <v>#REF!</v>
      </c>
      <c r="C22" s="294" t="s">
        <v>315</v>
      </c>
      <c r="D22" s="295" t="e">
        <f aca="false">#REF!</f>
        <v>#REF!</v>
      </c>
      <c r="E22" s="295"/>
      <c r="F22" s="296"/>
      <c r="G22" s="296"/>
      <c r="H22" s="297"/>
      <c r="I22" s="298" t="n">
        <v>1</v>
      </c>
      <c r="J22" s="299" t="n">
        <v>2</v>
      </c>
      <c r="K22" s="300" t="n">
        <v>0</v>
      </c>
      <c r="L22" s="301" t="e">
        <f aca="false">#REF!</f>
        <v>#REF!</v>
      </c>
      <c r="M22" s="301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298" t="n">
        <v>1</v>
      </c>
      <c r="J23" s="299" t="n">
        <v>2</v>
      </c>
      <c r="K23" s="300" t="n">
        <v>0</v>
      </c>
      <c r="L23" s="301" t="e">
        <f aca="false">#REF!</f>
        <v>#REF!</v>
      </c>
      <c r="M23" s="306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8"/>
      <c r="I24" s="298"/>
      <c r="J24" s="299"/>
      <c r="K24" s="300"/>
      <c r="L24" s="301"/>
      <c r="M24" s="306"/>
      <c r="N24" s="302"/>
    </row>
    <row r="25" s="192" customFormat="true" ht="14.1" hidden="false" customHeight="true" outlineLevel="0" collapsed="false">
      <c r="A25" s="303"/>
      <c r="B25" s="304"/>
      <c r="C25" s="193"/>
      <c r="D25" s="307"/>
      <c r="E25" s="307"/>
      <c r="F25" s="307"/>
      <c r="G25" s="307"/>
      <c r="H25" s="308"/>
      <c r="I25" s="298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8"/>
      <c r="I26" s="298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8"/>
      <c r="I27" s="298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10"/>
      <c r="B28" s="311"/>
      <c r="C28" s="290"/>
      <c r="D28" s="311"/>
      <c r="E28" s="311"/>
      <c r="F28" s="311"/>
      <c r="G28" s="311"/>
      <c r="H28" s="312"/>
      <c r="I28" s="313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21" t="e">
        <f aca="false">#REF!</f>
        <v>#REF!</v>
      </c>
      <c r="C33" s="294" t="s">
        <v>315</v>
      </c>
      <c r="D33" s="307" t="e">
        <f aca="false">#REF!</f>
        <v>#REF!</v>
      </c>
      <c r="E33" s="307"/>
      <c r="F33" s="307"/>
      <c r="G33" s="307"/>
      <c r="H33" s="307"/>
      <c r="I33" s="169"/>
      <c r="J33" s="193"/>
      <c r="K33" s="322"/>
      <c r="L33" s="323" t="n">
        <v>4</v>
      </c>
      <c r="M33" s="324" t="e">
        <f aca="false">#REF!</f>
        <v>#REF!</v>
      </c>
      <c r="N33" s="325" t="e">
        <f aca="false">L33*M33</f>
        <v>#REF!</v>
      </c>
      <c r="P33" s="192" t="e">
        <f aca="false">(#REF!/$I$41)*$M$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26" t="e">
        <f aca="false">#REF!</f>
        <v>#REF!</v>
      </c>
      <c r="C34" s="193" t="s">
        <v>315</v>
      </c>
      <c r="D34" s="307" t="e">
        <f aca="false">#REF!</f>
        <v>#REF!</v>
      </c>
      <c r="E34" s="307"/>
      <c r="F34" s="307"/>
      <c r="G34" s="307"/>
      <c r="H34" s="307"/>
      <c r="I34" s="169"/>
      <c r="J34" s="193"/>
      <c r="K34" s="322"/>
      <c r="L34" s="323" t="n">
        <v>2</v>
      </c>
      <c r="M34" s="299" t="e">
        <f aca="false">#REF!</f>
        <v>#REF!</v>
      </c>
      <c r="N34" s="325" t="e">
        <f aca="false">L34*M34</f>
        <v>#REF!</v>
      </c>
      <c r="P34" s="192" t="e">
        <f aca="false">(#REF!/$I$41)*$M$33</f>
        <v>#VALUE!</v>
      </c>
    </row>
    <row r="35" s="192" customFormat="true" ht="14.1" hidden="false" customHeight="true" outlineLevel="0" collapsed="false">
      <c r="A35" s="303" t="e">
        <f aca="false">#REF!</f>
        <v>#REF!</v>
      </c>
      <c r="B35" s="321" t="e">
        <f aca="false">#REF!</f>
        <v>#REF!</v>
      </c>
      <c r="C35" s="193" t="s">
        <v>315</v>
      </c>
      <c r="D35" s="307" t="e">
        <f aca="false">#REF!</f>
        <v>#REF!</v>
      </c>
      <c r="E35" s="307"/>
      <c r="F35" s="307"/>
      <c r="G35" s="307"/>
      <c r="H35" s="307"/>
      <c r="I35" s="169"/>
      <c r="J35" s="193"/>
      <c r="K35" s="322"/>
      <c r="L35" s="323" t="n">
        <v>2</v>
      </c>
      <c r="M35" s="299" t="e">
        <f aca="false">#REF!</f>
        <v>#REF!</v>
      </c>
      <c r="N35" s="325" t="e">
        <f aca="false">L35*M35</f>
        <v>#REF!</v>
      </c>
      <c r="P35" s="192" t="e">
        <f aca="false">(#REF!/$I$41)*$M$33</f>
        <v>#VALUE!</v>
      </c>
    </row>
    <row r="36" s="192" customFormat="true" ht="14.1" hidden="false" customHeight="true" outlineLevel="0" collapsed="false">
      <c r="A36" s="303"/>
      <c r="B36" s="304"/>
      <c r="C36" s="193"/>
      <c r="D36" s="307"/>
      <c r="E36" s="307"/>
      <c r="F36" s="307"/>
      <c r="G36" s="307"/>
      <c r="H36" s="307"/>
      <c r="I36" s="169"/>
      <c r="J36" s="193"/>
      <c r="K36" s="322"/>
      <c r="L36" s="323"/>
      <c r="M36" s="299"/>
      <c r="N36" s="325"/>
    </row>
    <row r="37" s="192" customFormat="true" ht="14.1" hidden="false" customHeight="true" outlineLevel="0" collapsed="false">
      <c r="A37" s="303"/>
      <c r="B37" s="304"/>
      <c r="C37" s="193"/>
      <c r="D37" s="307"/>
      <c r="E37" s="307"/>
      <c r="F37" s="307"/>
      <c r="G37" s="307"/>
      <c r="H37" s="307"/>
      <c r="I37" s="169"/>
      <c r="J37" s="193"/>
      <c r="K37" s="322"/>
      <c r="L37" s="323"/>
      <c r="M37" s="299"/>
      <c r="N37" s="325"/>
    </row>
    <row r="38" s="192" customFormat="true" ht="14.1" hidden="false" customHeight="true" outlineLevel="0" collapsed="false">
      <c r="A38" s="327"/>
      <c r="B38" s="328"/>
      <c r="C38" s="311"/>
      <c r="D38" s="311"/>
      <c r="E38" s="311"/>
      <c r="F38" s="311"/>
      <c r="G38" s="311"/>
      <c r="H38" s="311"/>
      <c r="I38" s="164"/>
      <c r="J38" s="290"/>
      <c r="K38" s="329"/>
      <c r="L38" s="330"/>
      <c r="M38" s="299"/>
      <c r="N38" s="325"/>
      <c r="P38" s="192" t="e">
        <f aca="false">(#REF!/$I$41)*$M$33</f>
        <v>#VALUE!</v>
      </c>
    </row>
    <row r="39" s="192" customFormat="true" ht="14.1" hidden="false" customHeight="true" outlineLevel="0" collapsed="false">
      <c r="A39" s="315" t="s">
        <v>320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6" t="e">
        <f aca="false">SUM(N33:N38)</f>
        <v>#REF!</v>
      </c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4" customFormat="true" ht="14.1" hidden="false" customHeight="true" outlineLevel="0" collapsed="false">
      <c r="A41" s="331" t="s">
        <v>321</v>
      </c>
      <c r="B41" s="331"/>
      <c r="C41" s="331"/>
      <c r="D41" s="331"/>
      <c r="E41" s="331"/>
      <c r="F41" s="331"/>
      <c r="G41" s="295"/>
      <c r="H41" s="295"/>
      <c r="I41" s="332" t="n">
        <v>1</v>
      </c>
      <c r="J41" s="317"/>
      <c r="K41" s="317"/>
      <c r="L41" s="333" t="s">
        <v>322</v>
      </c>
      <c r="M41" s="334" t="n">
        <v>0.05</v>
      </c>
      <c r="N41" s="316" t="e">
        <f aca="false">N39*M41</f>
        <v>#REF!</v>
      </c>
    </row>
    <row r="42" s="194" customFormat="true" ht="14.1" hidden="false" customHeight="true" outlineLevel="0" collapsed="false">
      <c r="A42" s="331"/>
      <c r="B42" s="331"/>
      <c r="C42" s="331"/>
      <c r="D42" s="331"/>
      <c r="E42" s="331"/>
      <c r="F42" s="331"/>
      <c r="G42" s="311"/>
      <c r="H42" s="311"/>
      <c r="I42" s="332"/>
      <c r="J42" s="315" t="s">
        <v>323</v>
      </c>
      <c r="K42" s="315"/>
      <c r="L42" s="315"/>
      <c r="M42" s="315"/>
      <c r="N42" s="316" t="e">
        <f aca="false">N29+N39+N41</f>
        <v>#REF!</v>
      </c>
    </row>
    <row r="43" s="194" customFormat="true" ht="3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8"/>
      <c r="M43" s="318"/>
      <c r="N43" s="318"/>
    </row>
    <row r="44" s="192" customFormat="true" ht="14.1" hidden="false" customHeight="true" outlineLevel="0" collapsed="false">
      <c r="A44" s="319" t="s">
        <v>324</v>
      </c>
      <c r="B44" s="319"/>
      <c r="C44" s="319"/>
      <c r="D44" s="319"/>
      <c r="E44" s="319"/>
      <c r="F44" s="319"/>
      <c r="G44" s="319"/>
      <c r="H44" s="319"/>
      <c r="I44" s="319"/>
      <c r="J44" s="319"/>
      <c r="K44" s="335" t="s">
        <v>325</v>
      </c>
      <c r="L44" s="335"/>
      <c r="M44" s="335"/>
      <c r="N44" s="336" t="e">
        <f aca="false">ROUND(N42/I41,2)</f>
        <v>#REF!</v>
      </c>
    </row>
    <row r="45" s="194" customFormat="true" ht="3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337"/>
      <c r="J45" s="337"/>
      <c r="K45" s="338"/>
      <c r="L45" s="338"/>
      <c r="M45" s="338"/>
      <c r="N45" s="169"/>
    </row>
    <row r="46" s="192" customFormat="true" ht="14.1" hidden="false" customHeight="true" outlineLevel="0" collapsed="false">
      <c r="A46" s="319" t="s">
        <v>326</v>
      </c>
      <c r="B46" s="319"/>
      <c r="C46" s="319"/>
      <c r="D46" s="319"/>
      <c r="E46" s="319"/>
      <c r="F46" s="319"/>
      <c r="G46" s="319"/>
      <c r="H46" s="319"/>
      <c r="I46" s="319"/>
      <c r="J46" s="287" t="s">
        <v>10</v>
      </c>
      <c r="K46" s="287"/>
      <c r="L46" s="287" t="s">
        <v>9</v>
      </c>
      <c r="M46" s="289" t="s">
        <v>327</v>
      </c>
      <c r="N46" s="289" t="s">
        <v>311</v>
      </c>
    </row>
    <row r="47" s="192" customFormat="true" ht="14.1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287"/>
      <c r="K47" s="287"/>
      <c r="L47" s="287"/>
      <c r="M47" s="339" t="s">
        <v>328</v>
      </c>
      <c r="N47" s="291" t="s">
        <v>328</v>
      </c>
    </row>
    <row r="48" s="192" customFormat="true" ht="14.1" hidden="false" customHeight="true" outlineLevel="0" collapsed="false">
      <c r="A48" s="303"/>
      <c r="B48" s="304"/>
      <c r="C48" s="193"/>
      <c r="D48" s="307"/>
      <c r="E48" s="193"/>
      <c r="F48" s="307"/>
      <c r="G48" s="307"/>
      <c r="H48" s="307"/>
      <c r="I48" s="340"/>
      <c r="J48" s="341"/>
      <c r="K48" s="341"/>
      <c r="L48" s="342"/>
      <c r="M48" s="299"/>
      <c r="N48" s="343" t="n">
        <f aca="false">M48*J48</f>
        <v>0</v>
      </c>
    </row>
    <row r="49" s="192" customFormat="true" ht="14.1" hidden="false" customHeight="true" outlineLevel="0" collapsed="false">
      <c r="A49" s="303"/>
      <c r="B49" s="304"/>
      <c r="C49" s="193"/>
      <c r="D49" s="307"/>
      <c r="E49" s="307"/>
      <c r="F49" s="307"/>
      <c r="G49" s="307"/>
      <c r="H49" s="307"/>
      <c r="I49" s="340"/>
      <c r="J49" s="344"/>
      <c r="K49" s="344"/>
      <c r="L49" s="342"/>
      <c r="M49" s="299"/>
      <c r="N49" s="345" t="n">
        <f aca="false">M49*J49</f>
        <v>0</v>
      </c>
    </row>
    <row r="50" s="192" customFormat="true" ht="14.1" hidden="false" customHeight="true" outlineLevel="0" collapsed="false">
      <c r="A50" s="303"/>
      <c r="B50" s="304"/>
      <c r="C50" s="193"/>
      <c r="D50" s="307"/>
      <c r="E50" s="307"/>
      <c r="F50" s="307"/>
      <c r="G50" s="307"/>
      <c r="H50" s="307"/>
      <c r="I50" s="340"/>
      <c r="J50" s="344"/>
      <c r="K50" s="344"/>
      <c r="L50" s="342"/>
      <c r="M50" s="299"/>
      <c r="N50" s="345"/>
    </row>
    <row r="51" s="192" customFormat="true" ht="14.1" hidden="false" customHeight="true" outlineLevel="0" collapsed="false">
      <c r="A51" s="303"/>
      <c r="B51" s="304"/>
      <c r="C51" s="193"/>
      <c r="D51" s="307"/>
      <c r="E51" s="307"/>
      <c r="F51" s="307"/>
      <c r="G51" s="307"/>
      <c r="H51" s="307"/>
      <c r="I51" s="340"/>
      <c r="J51" s="344"/>
      <c r="K51" s="344"/>
      <c r="L51" s="342"/>
      <c r="M51" s="299"/>
      <c r="N51" s="345"/>
    </row>
    <row r="52" s="192" customFormat="true" ht="14.1" hidden="false" customHeight="true" outlineLevel="0" collapsed="false">
      <c r="A52" s="309"/>
      <c r="B52" s="307"/>
      <c r="C52" s="193"/>
      <c r="D52" s="307"/>
      <c r="E52" s="307"/>
      <c r="F52" s="307"/>
      <c r="G52" s="307"/>
      <c r="H52" s="307"/>
      <c r="I52" s="340"/>
      <c r="J52" s="346"/>
      <c r="K52" s="346"/>
      <c r="L52" s="342"/>
      <c r="M52" s="299"/>
      <c r="N52" s="345"/>
    </row>
    <row r="53" s="192" customFormat="true" ht="14.1" hidden="false" customHeight="true" outlineLevel="0" collapsed="false">
      <c r="A53" s="309"/>
      <c r="B53" s="307"/>
      <c r="C53" s="193"/>
      <c r="D53" s="311"/>
      <c r="E53" s="311"/>
      <c r="F53" s="311"/>
      <c r="G53" s="311"/>
      <c r="H53" s="311"/>
      <c r="I53" s="347"/>
      <c r="J53" s="291"/>
      <c r="K53" s="291"/>
      <c r="L53" s="342"/>
      <c r="M53" s="299"/>
      <c r="N53" s="348"/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8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309"/>
      <c r="B58" s="307"/>
      <c r="C58" s="193"/>
      <c r="D58" s="307"/>
      <c r="E58" s="193"/>
      <c r="F58" s="353"/>
      <c r="G58" s="307"/>
      <c r="H58" s="307"/>
      <c r="I58" s="341"/>
      <c r="J58" s="354"/>
      <c r="K58" s="354"/>
      <c r="L58" s="355"/>
      <c r="M58" s="356"/>
      <c r="N58" s="343" t="n">
        <f aca="false">I58*J58*M58</f>
        <v>0</v>
      </c>
    </row>
    <row r="59" s="192" customFormat="true" ht="14.1" hidden="false" customHeight="true" outlineLevel="0" collapsed="false">
      <c r="A59" s="309"/>
      <c r="B59" s="307"/>
      <c r="C59" s="193"/>
      <c r="D59" s="307"/>
      <c r="E59" s="307"/>
      <c r="F59" s="307"/>
      <c r="G59" s="307"/>
      <c r="H59" s="307"/>
      <c r="I59" s="344"/>
      <c r="J59" s="346"/>
      <c r="K59" s="346"/>
      <c r="L59" s="355"/>
      <c r="M59" s="357"/>
      <c r="N59" s="345" t="n">
        <f aca="false">I59*J59*M59</f>
        <v>0</v>
      </c>
    </row>
    <row r="60" s="192" customFormat="true" ht="14.1" hidden="false" customHeight="true" outlineLevel="0" collapsed="false">
      <c r="A60" s="309"/>
      <c r="B60" s="307"/>
      <c r="C60" s="193"/>
      <c r="D60" s="311"/>
      <c r="E60" s="311"/>
      <c r="F60" s="311"/>
      <c r="G60" s="311"/>
      <c r="H60" s="311"/>
      <c r="I60" s="358"/>
      <c r="J60" s="291"/>
      <c r="K60" s="291"/>
      <c r="L60" s="355"/>
      <c r="M60" s="357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44+N54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4.95" hidden="false" customHeight="true" outlineLevel="0" collapsed="false">
      <c r="A67" s="265" t="s">
        <v>301</v>
      </c>
      <c r="B67" s="266"/>
      <c r="C67" s="368" t="s">
        <v>338</v>
      </c>
      <c r="D67" s="369" t="s">
        <v>339</v>
      </c>
      <c r="E67" s="369"/>
      <c r="F67" s="369"/>
      <c r="G67" s="369"/>
      <c r="H67" s="369"/>
      <c r="I67" s="369"/>
      <c r="J67" s="369"/>
      <c r="K67" s="369"/>
      <c r="L67" s="369"/>
      <c r="M67" s="369"/>
      <c r="N67" s="369"/>
    </row>
    <row r="68" s="192" customFormat="true" ht="13.5" hidden="false" customHeight="true" outlineLevel="0" collapsed="false">
      <c r="A68" s="270"/>
      <c r="B68" s="271"/>
      <c r="C68" s="370" t="s">
        <v>340</v>
      </c>
      <c r="D68" s="371" t="s">
        <v>341</v>
      </c>
      <c r="E68" s="371"/>
      <c r="F68" s="371"/>
      <c r="G68" s="371"/>
      <c r="H68" s="371"/>
      <c r="I68" s="371"/>
      <c r="J68" s="371"/>
      <c r="K68" s="371"/>
      <c r="L68" s="371"/>
      <c r="M68" s="371"/>
      <c r="N68" s="371"/>
    </row>
    <row r="69" s="192" customFormat="true" ht="15" hidden="false" customHeight="true" outlineLevel="0" collapsed="false">
      <c r="A69" s="270"/>
      <c r="B69" s="271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3"/>
    </row>
    <row r="70" s="192" customFormat="true" ht="15" hidden="false" customHeight="true" outlineLevel="0" collapsed="false">
      <c r="A70" s="270"/>
      <c r="B70" s="271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3"/>
    </row>
    <row r="71" customFormat="false" ht="15" hidden="false" customHeight="true" outlineLevel="0" collapsed="false">
      <c r="A71" s="270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</row>
    <row r="72" customFormat="false" ht="15" hidden="false" customHeight="true" outlineLevel="0" collapsed="false">
      <c r="A72" s="273"/>
      <c r="B72" s="2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5"/>
    </row>
  </sheetData>
  <mergeCells count="5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A29:M29"/>
    <mergeCell ref="A31:K32"/>
    <mergeCell ref="L31:L32"/>
    <mergeCell ref="M31:M32"/>
    <mergeCell ref="A39:M39"/>
    <mergeCell ref="A41:F42"/>
    <mergeCell ref="I41:I42"/>
    <mergeCell ref="J42:M42"/>
    <mergeCell ref="A44:J44"/>
    <mergeCell ref="K44:M44"/>
    <mergeCell ref="A46:I47"/>
    <mergeCell ref="J46:K47"/>
    <mergeCell ref="L46:L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D67:N67"/>
    <mergeCell ref="D68:N68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0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9</f>
        <v>4.19</v>
      </c>
      <c r="F18" s="662" t="s">
        <v>504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19-Bca.BSTC-4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19-Bca.BSTC-4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40'!H7</f>
        <v>2.0848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40'!I7</f>
        <v>0.2862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40'!B6</f>
        <v>1.0184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19-Bca.BSTC-40'!J45*('A010-Conc.Cicl.15MPa'!J45*'A009-Conc.15MPa'!J46))</f>
        <v>0.2351162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1682856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098739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19-Bca.BSTC-40'!J45*('A010-Conc.Cicl.15MPa'!J45*'A009-Conc.15MPa'!J45)</f>
        <v>68.8918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4.002816</v>
      </c>
      <c r="K56" s="634"/>
      <c r="L56" s="355" t="e">
        <f aca="false">#REF!</f>
        <v>#REF!</v>
      </c>
      <c r="M56" s="301"/>
      <c r="N56" s="345"/>
    </row>
    <row r="57" s="192" customFormat="true" ht="18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2.689392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06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2.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0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2</f>
        <v>4.23</v>
      </c>
      <c r="F18" s="662" t="s">
        <v>508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6.13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3-Bca.BSTC-120'!L30</f>
        <v>#VALUE!</v>
      </c>
    </row>
    <row r="31" s="192" customFormat="true" ht="14.1" hidden="false" customHeight="true" outlineLevel="0" collapsed="false">
      <c r="A31" s="303"/>
      <c r="B31" s="186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3-Bca.BSTC-120'!L32</f>
        <v>#VALUE!</v>
      </c>
    </row>
    <row r="32" s="192" customFormat="true" ht="14.1" hidden="false" customHeight="true" outlineLevel="0" collapsed="false">
      <c r="A32" s="645"/>
      <c r="B32" s="667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20'!H7</f>
        <v>8.0288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1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20'!I7</f>
        <v>2.0321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20'!B6</f>
        <v>6.496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3-Bca.BSTC-120'!J45*('A010-Conc.Cicl.15MPa'!J45*'A009-Conc.15MPa'!J46))</f>
        <v>1.4936971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1.1948748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701074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3-Bca.BSTC-120'!J45*('A010-Conc.Cicl.15MPa'!J45*'A009-Conc.15MPa'!J45)</f>
        <v>435.8669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15.415296</v>
      </c>
      <c r="K56" s="634"/>
      <c r="L56" s="355" t="e">
        <f aca="false">#REF!</f>
        <v>#REF!</v>
      </c>
      <c r="M56" s="301"/>
      <c r="N56" s="345"/>
    </row>
    <row r="57" s="192" customFormat="true" ht="21.7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0.357152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09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4.7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3</f>
        <v>4.24</v>
      </c>
      <c r="F18" s="662" t="s">
        <v>511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2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1.21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4-Bca.BSTC-15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4-Bca.BSTC-15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50'!H7</f>
        <v>12.3444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2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50'!I7</f>
        <v>3.7602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50'!B6</f>
        <v>11.6644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4-Bca.BSTC-150'!J45*('A010-Conc.Cicl.15MPa'!J45*'A009-Conc.15MPa'!J46))</f>
        <v>2.6918902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2.2109976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1.297269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4-Bca.BSTC-150'!J45*('A010-Conc.Cicl.15MPa'!J45*'A009-Conc.15MPa'!J45)</f>
        <v>784.6778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23.701248</v>
      </c>
      <c r="K56" s="634"/>
      <c r="L56" s="355" t="e">
        <f aca="false">#REF!</f>
        <v>#REF!</v>
      </c>
      <c r="M56" s="301"/>
      <c r="N56" s="345"/>
    </row>
    <row r="57" s="192" customFormat="true" ht="20.2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5.924276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12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0.2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4</f>
        <v>4.25</v>
      </c>
      <c r="F18" s="662" t="s">
        <v>514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6" t="n">
        <v>0.03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6" t="n">
        <v>0.007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.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5-Bca.BDTC-4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5-Bca.BDTC-4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40'!H19</f>
        <v>2.9954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40'!I19</f>
        <v>0.4295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40'!B18</f>
        <v>1.5158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5-Bca.BDTC-40'!J45*('A010-Conc.Cicl.15MPa'!J45*'A009-Conc.15MPa'!J46))</f>
        <v>0.3284045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252546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148177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5-Bca.BDTC-40'!J45*('A010-Conc.Cicl.15MPa'!J45*'A009-Conc.15MPa'!J45)</f>
        <v>95.9755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5.751168</v>
      </c>
      <c r="K56" s="634"/>
      <c r="L56" s="355" t="e">
        <f aca="false">#REF!</f>
        <v>#REF!</v>
      </c>
      <c r="M56" s="301"/>
      <c r="N56" s="345"/>
    </row>
    <row r="57" s="192" customFormat="true" ht="18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3.864066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193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15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5</f>
        <v>4.26</v>
      </c>
      <c r="F18" s="662" t="s">
        <v>517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5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660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644" t="n">
        <v>2.215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6-Bca.BDTC-6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6-Bca.BDTC-6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60'!H19</f>
        <v>4.189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60'!I19</f>
        <v>0.6505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60'!B18</f>
        <v>2.627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6-Bca.BDTC-60'!J45*('A010-Conc.Cicl.15MPa'!J45*'A009-Conc.15MPa'!J46))</f>
        <v>0.4722755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382494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224422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6-Bca.BDTC-60'!J45*('A010-Conc.Cicl.15MPa'!J45*'A009-Conc.15MPa'!J45)</f>
        <v>137.7445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8.04288</v>
      </c>
      <c r="K56" s="634"/>
      <c r="L56" s="355" t="e">
        <f aca="false">#REF!</f>
        <v>#REF!</v>
      </c>
      <c r="M56" s="301"/>
      <c r="N56" s="345"/>
    </row>
    <row r="57" s="192" customFormat="true" ht="18.7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5.40381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18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.7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6</f>
        <v>4.27</v>
      </c>
      <c r="F18" s="662" t="s">
        <v>520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6" t="n">
        <v>0.087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6" t="n">
        <v>0.0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644" t="n">
        <v>3.625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7-Bca.BDTC-8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7-Bca.BDTC-8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80'!H19</f>
        <v>7.0289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80'!I19</f>
        <v>1.4835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80'!B18</f>
        <v>5.1786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7-Bca.BDTC-80'!J45*('A010-Conc.Cicl.15MPa'!J45*'A009-Conc.15MPa'!J46))</f>
        <v>1.0145585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872298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511807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7-Bca.BDTC-80'!J45*('A010-Conc.Cicl.15MPa'!J45*'A009-Conc.15MPa'!J45)</f>
        <v>295.1815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13.495488</v>
      </c>
      <c r="K56" s="634"/>
      <c r="L56" s="355" t="e">
        <f aca="false">#REF!</f>
        <v>#REF!</v>
      </c>
      <c r="M56" s="301"/>
      <c r="N56" s="345"/>
    </row>
    <row r="57" s="192" customFormat="true" ht="20.2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9.067281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15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0.2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7</f>
        <v>4.28</v>
      </c>
      <c r="F18" s="662" t="s">
        <v>522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5.91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8-Bca.BDTC-10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8-Bca.BDTC-10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00'!H19</f>
        <v>8.8931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16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00'!I19</f>
        <v>2.0096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00'!B18</f>
        <v>7.775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8-Bca.BDTC-100'!J45*('A010-Conc.Cicl.15MPa'!J45*'A009-Conc.15MPa'!J46))</f>
        <v>1.5034496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1.1816448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693312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8-Bca.BDTC-100'!J45*('A010-Conc.Cicl.15MPa'!J45*'A009-Conc.15MPa'!J45)</f>
        <v>439.0144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17.074752</v>
      </c>
      <c r="K56" s="634"/>
      <c r="L56" s="355" t="e">
        <f aca="false">#REF!</f>
        <v>#REF!</v>
      </c>
      <c r="M56" s="301"/>
      <c r="N56" s="345"/>
    </row>
    <row r="57" s="192" customFormat="true" ht="2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1.472099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15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8</f>
        <v>4.29</v>
      </c>
      <c r="F18" s="662" t="s">
        <v>524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7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7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8.71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29-Bca.BDTC-12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29-Bca.BDTC-12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20'!H19</f>
        <v>11.1278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23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20'!I19</f>
        <v>2.8982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20'!B18</f>
        <v>10.360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29-Bca.BDTC-120'!J45*('A010-Conc.Cicl.15MPa'!J45*'A009-Conc.15MPa'!J46))</f>
        <v>2.1673282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1.7041416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999879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29-Bca.BDTC-120'!J45*('A010-Conc.Cicl.15MPa'!J45*'A009-Conc.15MPa'!J45)</f>
        <v>632.8598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21.365376</v>
      </c>
      <c r="K56" s="634"/>
      <c r="L56" s="355" t="e">
        <f aca="false">#REF!</f>
        <v>#REF!</v>
      </c>
      <c r="M56" s="301"/>
      <c r="N56" s="345"/>
    </row>
    <row r="57" s="192" customFormat="true" ht="22.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4.354862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25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3.2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9</f>
        <v>4.30</v>
      </c>
      <c r="F18" s="662" t="s">
        <v>527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3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7.74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0-Bca.BDTC-15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0-Bca.BDTC-15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68" t="n">
        <f aca="false">'Vol. Bueiro150'!H19</f>
        <v>16.7334</v>
      </c>
      <c r="K43" s="668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68" t="n">
        <v>0.31</v>
      </c>
      <c r="K44" s="668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68" t="n">
        <f aca="false">'Vol. Bueiro150'!I19</f>
        <v>5.2122</v>
      </c>
      <c r="K45" s="668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68" t="n">
        <f aca="false">'Vol. Bueiro150'!B18</f>
        <v>18.7687</v>
      </c>
      <c r="K46" s="668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9"/>
      <c r="K47" s="669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70" t="n">
        <f aca="false">(J44*'A006-Argamassa1-4'!J47)+('4.30-Bca.BDTC-150'!J45*('A010-Conc.Cicl.15MPa'!J45*'A009-Conc.15MPa'!J46))</f>
        <v>3.7713422</v>
      </c>
      <c r="K52" s="670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68" t="n">
        <f aca="false">J45*('A010-Conc.Cicl.15MPa'!J45*'A009-Conc.15MPa'!J47)</f>
        <v>3.0647736</v>
      </c>
      <c r="K53" s="668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68" t="n">
        <f aca="false">J45*'A010-Conc.Cicl.15MPa'!J46</f>
        <v>1.798209</v>
      </c>
      <c r="K54" s="668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68" t="n">
        <f aca="false">(J44*'A006-Argamassa1-4'!J46)+'4.30-Bca.BDTC-150'!J45*('A010-Conc.Cicl.15MPa'!J45*'A009-Conc.15MPa'!J45)</f>
        <v>1099.8058</v>
      </c>
      <c r="K55" s="668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68" t="n">
        <f aca="false">J43*'A004-FormaComum'!J48</f>
        <v>32.128128</v>
      </c>
      <c r="K56" s="668"/>
      <c r="L56" s="355" t="e">
        <f aca="false">#REF!</f>
        <v>#REF!</v>
      </c>
      <c r="M56" s="301"/>
      <c r="N56" s="345"/>
    </row>
    <row r="57" s="192" customFormat="true" ht="18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68" t="n">
        <f aca="false">J43*'A004-FormaComum'!J49</f>
        <v>21.586086</v>
      </c>
      <c r="K57" s="668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69"/>
      <c r="K58" s="669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28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2.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0</f>
        <v>4.31</v>
      </c>
      <c r="F18" s="662" t="s">
        <v>530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.85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1-Bca.BTTC-4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1-Bca.BTTC-4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40'!H31</f>
        <v>3.9002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40'!I31</f>
        <v>0.5714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40'!B30</f>
        <v>2.0063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31-Bca.BTTC-40'!J45*('A010-Conc.Cicl.15MPa'!J45*'A009-Conc.15MPa'!J46))</f>
        <v>0.4207814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3359832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197133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31-Bca.BTTC-40'!J45*('A010-Conc.Cicl.15MPa'!J45*'A009-Conc.15MPa'!J45)</f>
        <v>122.7946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7.488384</v>
      </c>
      <c r="K56" s="634"/>
      <c r="L56" s="355" t="e">
        <f aca="false">#REF!</f>
        <v>#REF!</v>
      </c>
      <c r="M56" s="301"/>
      <c r="N56" s="345"/>
    </row>
    <row r="57" s="192" customFormat="true" ht="20.2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5.031258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31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0.2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4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22</f>
        <v>1.8</v>
      </c>
      <c r="F18" s="191" t="s">
        <v>343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292" t="e">
        <f aca="false">#REF!</f>
        <v>#REF!</v>
      </c>
      <c r="B22" s="293" t="e">
        <f aca="false">#REF!</f>
        <v>#REF!</v>
      </c>
      <c r="C22" s="294" t="s">
        <v>315</v>
      </c>
      <c r="D22" s="295" t="e">
        <f aca="false">#REF!</f>
        <v>#REF!</v>
      </c>
      <c r="E22" s="295"/>
      <c r="F22" s="296"/>
      <c r="G22" s="296"/>
      <c r="H22" s="297"/>
      <c r="I22" s="298" t="n">
        <v>1</v>
      </c>
      <c r="J22" s="299" t="n">
        <v>3.2</v>
      </c>
      <c r="K22" s="300" t="n">
        <v>0</v>
      </c>
      <c r="L22" s="301" t="e">
        <f aca="false">#REF!</f>
        <v>#REF!</v>
      </c>
      <c r="M22" s="301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298" t="n">
        <v>1</v>
      </c>
      <c r="J23" s="299" t="n">
        <v>3.2</v>
      </c>
      <c r="K23" s="300" t="n">
        <v>0</v>
      </c>
      <c r="L23" s="301" t="e">
        <f aca="false">#REF!</f>
        <v>#REF!</v>
      </c>
      <c r="M23" s="306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8"/>
      <c r="I24" s="298"/>
      <c r="J24" s="299"/>
      <c r="K24" s="300"/>
      <c r="L24" s="301"/>
      <c r="M24" s="306"/>
      <c r="N24" s="302"/>
    </row>
    <row r="25" s="192" customFormat="true" ht="14.1" hidden="false" customHeight="true" outlineLevel="0" collapsed="false">
      <c r="A25" s="303"/>
      <c r="B25" s="304"/>
      <c r="C25" s="193"/>
      <c r="D25" s="307"/>
      <c r="E25" s="307"/>
      <c r="F25" s="307"/>
      <c r="G25" s="307"/>
      <c r="H25" s="308"/>
      <c r="I25" s="298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8"/>
      <c r="I26" s="298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8"/>
      <c r="I27" s="298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10"/>
      <c r="B28" s="311"/>
      <c r="C28" s="290"/>
      <c r="D28" s="311"/>
      <c r="E28" s="311"/>
      <c r="F28" s="311"/>
      <c r="G28" s="311"/>
      <c r="H28" s="312"/>
      <c r="I28" s="313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21" t="e">
        <f aca="false">#REF!</f>
        <v>#REF!</v>
      </c>
      <c r="C33" s="294" t="s">
        <v>315</v>
      </c>
      <c r="D33" s="307" t="e">
        <f aca="false">#REF!</f>
        <v>#REF!</v>
      </c>
      <c r="E33" s="307"/>
      <c r="F33" s="307"/>
      <c r="G33" s="307"/>
      <c r="H33" s="307"/>
      <c r="I33" s="169"/>
      <c r="J33" s="193"/>
      <c r="K33" s="322"/>
      <c r="L33" s="323" t="n">
        <v>6</v>
      </c>
      <c r="M33" s="324" t="e">
        <f aca="false">#REF!</f>
        <v>#REF!</v>
      </c>
      <c r="N33" s="325" t="e">
        <f aca="false">L33*M33</f>
        <v>#REF!</v>
      </c>
      <c r="P33" s="192" t="e">
        <f aca="false">(#REF!/$I$41)*$M$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26" t="e">
        <f aca="false">#REF!</f>
        <v>#REF!</v>
      </c>
      <c r="C34" s="193" t="s">
        <v>315</v>
      </c>
      <c r="D34" s="307" t="e">
        <f aca="false">#REF!</f>
        <v>#REF!</v>
      </c>
      <c r="E34" s="307"/>
      <c r="F34" s="307"/>
      <c r="G34" s="307"/>
      <c r="H34" s="307"/>
      <c r="I34" s="169"/>
      <c r="J34" s="193"/>
      <c r="K34" s="322"/>
      <c r="L34" s="323" t="n">
        <v>3</v>
      </c>
      <c r="M34" s="299" t="e">
        <f aca="false">#REF!</f>
        <v>#REF!</v>
      </c>
      <c r="N34" s="325" t="e">
        <f aca="false">L34*M34</f>
        <v>#REF!</v>
      </c>
      <c r="P34" s="192" t="e">
        <f aca="false">(#REF!/$I$41)*$M$33</f>
        <v>#VALUE!</v>
      </c>
    </row>
    <row r="35" s="192" customFormat="true" ht="14.1" hidden="false" customHeight="true" outlineLevel="0" collapsed="false">
      <c r="A35" s="303" t="e">
        <f aca="false">#REF!</f>
        <v>#REF!</v>
      </c>
      <c r="B35" s="321" t="e">
        <f aca="false">#REF!</f>
        <v>#REF!</v>
      </c>
      <c r="C35" s="193" t="s">
        <v>315</v>
      </c>
      <c r="D35" s="307" t="e">
        <f aca="false">#REF!</f>
        <v>#REF!</v>
      </c>
      <c r="E35" s="307"/>
      <c r="F35" s="307"/>
      <c r="G35" s="307"/>
      <c r="H35" s="307"/>
      <c r="I35" s="169"/>
      <c r="J35" s="193"/>
      <c r="K35" s="322"/>
      <c r="L35" s="323" t="n">
        <v>3</v>
      </c>
      <c r="M35" s="299" t="e">
        <f aca="false">#REF!</f>
        <v>#REF!</v>
      </c>
      <c r="N35" s="325" t="e">
        <f aca="false">L35*M35</f>
        <v>#REF!</v>
      </c>
    </row>
    <row r="36" s="192" customFormat="true" ht="14.1" hidden="false" customHeight="true" outlineLevel="0" collapsed="false">
      <c r="A36" s="303"/>
      <c r="B36" s="304"/>
      <c r="C36" s="193"/>
      <c r="D36" s="307"/>
      <c r="E36" s="307"/>
      <c r="F36" s="307"/>
      <c r="G36" s="307"/>
      <c r="H36" s="307"/>
      <c r="I36" s="169"/>
      <c r="J36" s="193"/>
      <c r="K36" s="322"/>
      <c r="L36" s="323"/>
      <c r="M36" s="299"/>
      <c r="N36" s="325"/>
    </row>
    <row r="37" s="192" customFormat="true" ht="14.1" hidden="false" customHeight="true" outlineLevel="0" collapsed="false">
      <c r="A37" s="303"/>
      <c r="B37" s="304"/>
      <c r="C37" s="193"/>
      <c r="D37" s="307"/>
      <c r="E37" s="307"/>
      <c r="F37" s="307"/>
      <c r="G37" s="307"/>
      <c r="H37" s="307"/>
      <c r="I37" s="169"/>
      <c r="J37" s="193"/>
      <c r="K37" s="322"/>
      <c r="L37" s="323"/>
      <c r="M37" s="299"/>
      <c r="N37" s="325"/>
      <c r="P37" s="192" t="e">
        <f aca="false">(#REF!/$I$41)*$M$33</f>
        <v>#VALUE!</v>
      </c>
    </row>
    <row r="38" s="192" customFormat="true" ht="14.1" hidden="false" customHeight="true" outlineLevel="0" collapsed="false">
      <c r="A38" s="327"/>
      <c r="B38" s="328"/>
      <c r="C38" s="311"/>
      <c r="D38" s="311"/>
      <c r="E38" s="311"/>
      <c r="F38" s="311"/>
      <c r="G38" s="311"/>
      <c r="H38" s="311"/>
      <c r="I38" s="164"/>
      <c r="J38" s="290"/>
      <c r="K38" s="329"/>
      <c r="L38" s="330"/>
      <c r="M38" s="299"/>
      <c r="N38" s="325"/>
      <c r="P38" s="192" t="e">
        <f aca="false">(#REF!/$I$41)*$M$33</f>
        <v>#VALUE!</v>
      </c>
    </row>
    <row r="39" s="192" customFormat="true" ht="14.1" hidden="false" customHeight="true" outlineLevel="0" collapsed="false">
      <c r="A39" s="315" t="s">
        <v>320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6" t="e">
        <f aca="false">SUM(N33:N38)</f>
        <v>#REF!</v>
      </c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4" customFormat="true" ht="14.1" hidden="false" customHeight="true" outlineLevel="0" collapsed="false">
      <c r="A41" s="331" t="s">
        <v>321</v>
      </c>
      <c r="B41" s="331"/>
      <c r="C41" s="331"/>
      <c r="D41" s="331"/>
      <c r="E41" s="331"/>
      <c r="F41" s="331"/>
      <c r="G41" s="295"/>
      <c r="H41" s="295"/>
      <c r="I41" s="332" t="n">
        <v>1</v>
      </c>
      <c r="J41" s="317"/>
      <c r="K41" s="317"/>
      <c r="L41" s="333" t="s">
        <v>322</v>
      </c>
      <c r="M41" s="334" t="n">
        <v>0.05</v>
      </c>
      <c r="N41" s="316" t="e">
        <f aca="false">N39*M41</f>
        <v>#REF!</v>
      </c>
    </row>
    <row r="42" s="194" customFormat="true" ht="14.1" hidden="false" customHeight="true" outlineLevel="0" collapsed="false">
      <c r="A42" s="331"/>
      <c r="B42" s="331"/>
      <c r="C42" s="331"/>
      <c r="D42" s="331"/>
      <c r="E42" s="331"/>
      <c r="F42" s="331"/>
      <c r="G42" s="311"/>
      <c r="H42" s="311"/>
      <c r="I42" s="332"/>
      <c r="J42" s="315" t="s">
        <v>323</v>
      </c>
      <c r="K42" s="315"/>
      <c r="L42" s="315"/>
      <c r="M42" s="315"/>
      <c r="N42" s="316" t="e">
        <f aca="false">N29+N39+N41</f>
        <v>#REF!</v>
      </c>
    </row>
    <row r="43" s="194" customFormat="true" ht="3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8"/>
      <c r="M43" s="318"/>
      <c r="N43" s="318"/>
    </row>
    <row r="44" s="192" customFormat="true" ht="14.1" hidden="false" customHeight="true" outlineLevel="0" collapsed="false">
      <c r="A44" s="319" t="s">
        <v>324</v>
      </c>
      <c r="B44" s="319"/>
      <c r="C44" s="319"/>
      <c r="D44" s="319"/>
      <c r="E44" s="319"/>
      <c r="F44" s="319"/>
      <c r="G44" s="319"/>
      <c r="H44" s="319"/>
      <c r="I44" s="319"/>
      <c r="J44" s="319"/>
      <c r="K44" s="335" t="s">
        <v>325</v>
      </c>
      <c r="L44" s="335"/>
      <c r="M44" s="335"/>
      <c r="N44" s="336" t="e">
        <f aca="false">ROUND(N42/I41,2)</f>
        <v>#REF!</v>
      </c>
    </row>
    <row r="45" s="194" customFormat="true" ht="3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337"/>
      <c r="J45" s="337"/>
      <c r="K45" s="338"/>
      <c r="L45" s="338"/>
      <c r="M45" s="338"/>
      <c r="N45" s="169"/>
    </row>
    <row r="46" s="192" customFormat="true" ht="14.1" hidden="false" customHeight="true" outlineLevel="0" collapsed="false">
      <c r="A46" s="319" t="s">
        <v>326</v>
      </c>
      <c r="B46" s="319"/>
      <c r="C46" s="319"/>
      <c r="D46" s="319"/>
      <c r="E46" s="319"/>
      <c r="F46" s="319"/>
      <c r="G46" s="319"/>
      <c r="H46" s="319"/>
      <c r="I46" s="319"/>
      <c r="J46" s="287" t="s">
        <v>10</v>
      </c>
      <c r="K46" s="287"/>
      <c r="L46" s="287" t="s">
        <v>9</v>
      </c>
      <c r="M46" s="289" t="s">
        <v>327</v>
      </c>
      <c r="N46" s="289" t="s">
        <v>311</v>
      </c>
    </row>
    <row r="47" s="192" customFormat="true" ht="14.1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287"/>
      <c r="K47" s="287"/>
      <c r="L47" s="287"/>
      <c r="M47" s="339" t="s">
        <v>328</v>
      </c>
      <c r="N47" s="291" t="s">
        <v>328</v>
      </c>
    </row>
    <row r="48" s="192" customFormat="true" ht="14.1" hidden="false" customHeight="true" outlineLevel="0" collapsed="false">
      <c r="A48" s="303"/>
      <c r="B48" s="304"/>
      <c r="C48" s="193"/>
      <c r="D48" s="307"/>
      <c r="E48" s="193"/>
      <c r="F48" s="307"/>
      <c r="G48" s="307"/>
      <c r="H48" s="307"/>
      <c r="I48" s="340"/>
      <c r="J48" s="341"/>
      <c r="K48" s="341"/>
      <c r="L48" s="342"/>
      <c r="M48" s="299"/>
      <c r="N48" s="343" t="n">
        <f aca="false">M48*J48</f>
        <v>0</v>
      </c>
    </row>
    <row r="49" s="192" customFormat="true" ht="14.1" hidden="false" customHeight="true" outlineLevel="0" collapsed="false">
      <c r="A49" s="303"/>
      <c r="B49" s="304"/>
      <c r="C49" s="193"/>
      <c r="D49" s="307"/>
      <c r="E49" s="307"/>
      <c r="F49" s="307"/>
      <c r="G49" s="307"/>
      <c r="H49" s="307"/>
      <c r="I49" s="340"/>
      <c r="J49" s="344"/>
      <c r="K49" s="344"/>
      <c r="L49" s="342"/>
      <c r="M49" s="299"/>
      <c r="N49" s="345" t="n">
        <f aca="false">M49*J49</f>
        <v>0</v>
      </c>
    </row>
    <row r="50" s="192" customFormat="true" ht="14.1" hidden="false" customHeight="true" outlineLevel="0" collapsed="false">
      <c r="A50" s="303"/>
      <c r="B50" s="304"/>
      <c r="C50" s="193"/>
      <c r="D50" s="307"/>
      <c r="E50" s="307"/>
      <c r="F50" s="307"/>
      <c r="G50" s="307"/>
      <c r="H50" s="307"/>
      <c r="I50" s="340"/>
      <c r="J50" s="344"/>
      <c r="K50" s="344"/>
      <c r="L50" s="342"/>
      <c r="M50" s="299"/>
      <c r="N50" s="345"/>
    </row>
    <row r="51" s="192" customFormat="true" ht="14.1" hidden="false" customHeight="true" outlineLevel="0" collapsed="false">
      <c r="A51" s="303"/>
      <c r="B51" s="304"/>
      <c r="C51" s="193"/>
      <c r="D51" s="307"/>
      <c r="E51" s="307"/>
      <c r="F51" s="307"/>
      <c r="G51" s="307"/>
      <c r="H51" s="307"/>
      <c r="I51" s="340"/>
      <c r="J51" s="344"/>
      <c r="K51" s="344"/>
      <c r="L51" s="342"/>
      <c r="M51" s="299"/>
      <c r="N51" s="345"/>
    </row>
    <row r="52" s="192" customFormat="true" ht="14.1" hidden="false" customHeight="true" outlineLevel="0" collapsed="false">
      <c r="A52" s="309"/>
      <c r="B52" s="307"/>
      <c r="C52" s="193"/>
      <c r="D52" s="307"/>
      <c r="E52" s="307"/>
      <c r="F52" s="307"/>
      <c r="G52" s="307"/>
      <c r="H52" s="307"/>
      <c r="I52" s="340"/>
      <c r="J52" s="346"/>
      <c r="K52" s="346"/>
      <c r="L52" s="342"/>
      <c r="M52" s="299"/>
      <c r="N52" s="345"/>
    </row>
    <row r="53" s="192" customFormat="true" ht="14.1" hidden="false" customHeight="true" outlineLevel="0" collapsed="false">
      <c r="A53" s="309"/>
      <c r="B53" s="307"/>
      <c r="C53" s="193"/>
      <c r="D53" s="311"/>
      <c r="E53" s="311"/>
      <c r="F53" s="311"/>
      <c r="G53" s="311"/>
      <c r="H53" s="311"/>
      <c r="I53" s="347"/>
      <c r="J53" s="291"/>
      <c r="K53" s="291"/>
      <c r="L53" s="342"/>
      <c r="M53" s="299"/>
      <c r="N53" s="348"/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8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309"/>
      <c r="B58" s="307"/>
      <c r="C58" s="193"/>
      <c r="D58" s="307"/>
      <c r="E58" s="193"/>
      <c r="F58" s="353"/>
      <c r="G58" s="307"/>
      <c r="H58" s="307"/>
      <c r="I58" s="341"/>
      <c r="J58" s="354"/>
      <c r="K58" s="354"/>
      <c r="L58" s="355"/>
      <c r="M58" s="356"/>
      <c r="N58" s="343" t="n">
        <f aca="false">I58*J58*M58</f>
        <v>0</v>
      </c>
    </row>
    <row r="59" s="192" customFormat="true" ht="14.1" hidden="false" customHeight="true" outlineLevel="0" collapsed="false">
      <c r="A59" s="309"/>
      <c r="B59" s="307"/>
      <c r="C59" s="193"/>
      <c r="D59" s="307"/>
      <c r="E59" s="307"/>
      <c r="F59" s="307"/>
      <c r="G59" s="307"/>
      <c r="H59" s="307"/>
      <c r="I59" s="344"/>
      <c r="J59" s="346"/>
      <c r="K59" s="346"/>
      <c r="L59" s="355"/>
      <c r="M59" s="357"/>
      <c r="N59" s="345" t="n">
        <f aca="false">I59*J59*M59</f>
        <v>0</v>
      </c>
    </row>
    <row r="60" s="192" customFormat="true" ht="14.1" hidden="false" customHeight="true" outlineLevel="0" collapsed="false">
      <c r="A60" s="309"/>
      <c r="B60" s="307"/>
      <c r="C60" s="193"/>
      <c r="D60" s="311"/>
      <c r="E60" s="311"/>
      <c r="F60" s="311"/>
      <c r="G60" s="311"/>
      <c r="H60" s="311"/>
      <c r="I60" s="358"/>
      <c r="J60" s="291"/>
      <c r="K60" s="291"/>
      <c r="L60" s="355"/>
      <c r="M60" s="357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44+N54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4.95" hidden="false" customHeight="true" outlineLevel="0" collapsed="false">
      <c r="A67" s="265" t="s">
        <v>301</v>
      </c>
      <c r="B67" s="266"/>
      <c r="C67" s="368" t="s">
        <v>338</v>
      </c>
      <c r="D67" s="369" t="s">
        <v>344</v>
      </c>
      <c r="E67" s="369"/>
      <c r="F67" s="369"/>
      <c r="G67" s="369"/>
      <c r="H67" s="369"/>
      <c r="I67" s="369"/>
      <c r="J67" s="369"/>
      <c r="K67" s="369"/>
      <c r="L67" s="369"/>
      <c r="M67" s="369"/>
      <c r="N67" s="369"/>
    </row>
    <row r="68" s="192" customFormat="true" ht="14.25" hidden="false" customHeight="true" outlineLevel="0" collapsed="false">
      <c r="A68" s="270"/>
      <c r="B68" s="271"/>
      <c r="C68" s="370" t="s">
        <v>340</v>
      </c>
      <c r="D68" s="371" t="s">
        <v>341</v>
      </c>
      <c r="E68" s="371"/>
      <c r="F68" s="371"/>
      <c r="G68" s="371"/>
      <c r="H68" s="371"/>
      <c r="I68" s="371"/>
      <c r="J68" s="371"/>
      <c r="K68" s="371"/>
      <c r="L68" s="371"/>
      <c r="M68" s="371"/>
      <c r="N68" s="371"/>
    </row>
    <row r="69" s="192" customFormat="true" ht="15" hidden="false" customHeight="true" outlineLevel="0" collapsed="false">
      <c r="A69" s="270"/>
      <c r="B69" s="271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3"/>
    </row>
    <row r="70" s="192" customFormat="true" ht="15" hidden="false" customHeight="true" outlineLevel="0" collapsed="false">
      <c r="A70" s="270"/>
      <c r="B70" s="271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3"/>
    </row>
    <row r="71" customFormat="false" ht="15" hidden="false" customHeight="true" outlineLevel="0" collapsed="false">
      <c r="A71" s="270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</row>
    <row r="72" customFormat="false" ht="15" hidden="false" customHeight="true" outlineLevel="0" collapsed="false">
      <c r="A72" s="273"/>
      <c r="B72" s="2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5"/>
    </row>
  </sheetData>
  <mergeCells count="5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A29:M29"/>
    <mergeCell ref="A31:K32"/>
    <mergeCell ref="L31:L32"/>
    <mergeCell ref="M31:M32"/>
    <mergeCell ref="A39:M39"/>
    <mergeCell ref="A41:F42"/>
    <mergeCell ref="I41:I42"/>
    <mergeCell ref="J42:M42"/>
    <mergeCell ref="A44:J44"/>
    <mergeCell ref="K44:M44"/>
    <mergeCell ref="A46:I47"/>
    <mergeCell ref="J46:K47"/>
    <mergeCell ref="L46:L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D67:N67"/>
    <mergeCell ref="D68:N68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1</f>
        <v>4.32</v>
      </c>
      <c r="F18" s="662" t="s">
        <v>533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7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43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2.87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2-Bca.BTTC-6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2-Bca.BTTC-6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60'!H31</f>
        <v>5.4372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60'!I31</f>
        <v>0.8621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60'!B30</f>
        <v>3.512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32-Bca.BTTC-60'!J45*('A010-Conc.Cicl.15MPa'!J45*'A009-Conc.15MPa'!J46))</f>
        <v>0.6100271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0.5069148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297424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32-Bca.BTTC-60'!J45*('A010-Conc.Cicl.15MPa'!J45*'A009-Conc.15MPa'!J45)</f>
        <v>177.7369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10.439424</v>
      </c>
      <c r="K56" s="634"/>
      <c r="L56" s="355" t="e">
        <f aca="false">#REF!</f>
        <v>#REF!</v>
      </c>
      <c r="M56" s="301"/>
      <c r="N56" s="345"/>
    </row>
    <row r="57" s="192" customFormat="true" ht="20.2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7.013988</v>
      </c>
      <c r="K57" s="634"/>
      <c r="L57" s="355" t="e">
        <f aca="false">#REF!</f>
        <v>#REF!</v>
      </c>
      <c r="M57" s="301"/>
      <c r="N57" s="345"/>
    </row>
    <row r="58" s="192" customFormat="true" ht="20.25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31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2</f>
        <v>4.33</v>
      </c>
      <c r="F18" s="662" t="s">
        <v>535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2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4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4.6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3-Bca.BTTC-8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3-Bca.BTTC-8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80'!H31</f>
        <v>9.0145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04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80'!I31</f>
        <v>1.931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80'!B30</f>
        <v>6.9748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33-Bca.BTTC-80'!J45*('A010-Conc.Cicl.15MPa'!J45*'A009-Conc.15MPa'!J46))</f>
        <v>1.305881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1.135428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666195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33-Bca.BTTC-80'!J45*('A010-Conc.Cicl.15MPa'!J45*'A009-Conc.15MPa'!J45)</f>
        <v>379.759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17.30784</v>
      </c>
      <c r="K56" s="634"/>
      <c r="L56" s="355" t="e">
        <f aca="false">#REF!</f>
        <v>#REF!</v>
      </c>
      <c r="M56" s="301"/>
      <c r="N56" s="345"/>
    </row>
    <row r="57" s="192" customFormat="true" ht="21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1.628705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31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4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3</f>
        <v>4.34</v>
      </c>
      <c r="F18" s="662" t="s">
        <v>537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6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7.66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4-Bca.BTTC-10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4-Bca.BTTC-10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00'!H31</f>
        <v>11.4111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23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00'!I31</f>
        <v>2.6278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00'!B30</f>
        <v>10.649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34-Bca.BTTC-100'!J45*('A010-Conc.Cicl.15MPa'!J45*'A009-Conc.15MPa'!J46))</f>
        <v>1.9912978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1.5451464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0.906591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34-Bca.BTTC-100'!J45*('A010-Conc.Cicl.15MPa'!J45*'A009-Conc.15MPa'!J45)</f>
        <v>581.7542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21.909312</v>
      </c>
      <c r="K56" s="634"/>
      <c r="L56" s="355" t="e">
        <f aca="false">#REF!</f>
        <v>#REF!</v>
      </c>
      <c r="M56" s="301"/>
      <c r="N56" s="345"/>
    </row>
    <row r="57" s="192" customFormat="true" ht="18.7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4.720319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31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.7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4</f>
        <v>4.35</v>
      </c>
      <c r="F18" s="662" t="s">
        <v>539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437" t="e">
        <f aca="false">#REF!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9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1.28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5-Bca.BTTC-12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5-Bca.BTTC-12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34" t="n">
        <f aca="false">'Vol. Bueiro120'!H31</f>
        <v>14.2266</v>
      </c>
      <c r="K43" s="634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34" t="n">
        <v>0.32</v>
      </c>
      <c r="K44" s="634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34" t="n">
        <f aca="false">'Vol. Bueiro120'!I31</f>
        <v>3.7642</v>
      </c>
      <c r="K45" s="634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34" t="n">
        <f aca="false">'Vol. Bueiro120'!B30</f>
        <v>14.2245</v>
      </c>
      <c r="K46" s="634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6"/>
      <c r="K47" s="666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32" t="n">
        <f aca="false">(J44*'A006-Argamassa1-4'!J47)+('4.35-Bca.BTTC-120'!J45*('A010-Conc.Cicl.15MPa'!J45*'A009-Conc.15MPa'!J46))</f>
        <v>2.8408942</v>
      </c>
      <c r="K52" s="632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34" t="n">
        <f aca="false">J45*('A010-Conc.Cicl.15MPa'!J45*'A009-Conc.15MPa'!J47)</f>
        <v>2.2133496</v>
      </c>
      <c r="K53" s="634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5*'A010-Conc.Cicl.15MPa'!J46</f>
        <v>1.298649</v>
      </c>
      <c r="K54" s="634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(J44*'A006-Argamassa1-4'!J46)+'4.35-Bca.BTTC-120'!J45*('A010-Conc.Cicl.15MPa'!J45*'A009-Conc.15MPa'!J45)</f>
        <v>829.8338</v>
      </c>
      <c r="K55" s="634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J43*'A004-FormaComum'!J48</f>
        <v>27.315072</v>
      </c>
      <c r="K56" s="634"/>
      <c r="L56" s="355" t="e">
        <f aca="false">#REF!</f>
        <v>#REF!</v>
      </c>
      <c r="M56" s="301"/>
      <c r="N56" s="345"/>
    </row>
    <row r="57" s="192" customFormat="true" ht="18.7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3*'A004-FormaComum'!J49</f>
        <v>18.352314</v>
      </c>
      <c r="K57" s="634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35"/>
      <c r="K58" s="635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40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1" hidden="false" customHeight="true" outlineLevel="0" collapsed="false">
      <c r="A66" s="270"/>
      <c r="B66" s="271"/>
      <c r="C66" s="272" t="s">
        <v>541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4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5</f>
        <v>4.36</v>
      </c>
      <c r="F18" s="662" t="s">
        <v>543</v>
      </c>
      <c r="G18" s="662"/>
      <c r="H18" s="662"/>
      <c r="I18" s="662"/>
      <c r="J18" s="662"/>
      <c r="K18" s="662"/>
      <c r="L18" s="285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5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7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661"/>
      <c r="M25" s="44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292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323" t="n">
        <v>19.85</v>
      </c>
      <c r="M30" s="324" t="e">
        <f aca="false">#REF!</f>
        <v>#REF!</v>
      </c>
      <c r="N30" s="325" t="e">
        <f aca="false">L30*M30</f>
        <v>#REF!</v>
      </c>
      <c r="P30" s="610" t="e">
        <f aca="false">('Planilha resumo'!$L$31/$I$36)*'4.36-Bca.BTTC-150'!L30</f>
        <v>#VALUE!</v>
      </c>
    </row>
    <row r="31" s="192" customFormat="true" ht="14.1" hidden="false" customHeight="true" outlineLevel="0" collapsed="false">
      <c r="A31" s="303"/>
      <c r="B31" s="304"/>
      <c r="C31" s="193"/>
      <c r="D31" s="307"/>
      <c r="E31" s="307"/>
      <c r="F31" s="307"/>
      <c r="G31" s="307"/>
      <c r="H31" s="307"/>
      <c r="I31" s="307"/>
      <c r="J31" s="307"/>
      <c r="K31" s="308"/>
      <c r="L31" s="323"/>
      <c r="M31" s="299"/>
      <c r="N31" s="325" t="n">
        <f aca="false">L31*M31</f>
        <v>0</v>
      </c>
      <c r="P31" s="610" t="e">
        <f aca="false">('Planilha resumo'!$L$31/$I$36)*'4.36-Bca.BTTC-150'!L32</f>
        <v>#VALUE!</v>
      </c>
    </row>
    <row r="32" s="192" customFormat="true" ht="14.1" hidden="false" customHeight="true" outlineLevel="0" collapsed="false">
      <c r="A32" s="645"/>
      <c r="B32" s="646"/>
      <c r="C32" s="193"/>
      <c r="D32" s="611"/>
      <c r="E32" s="611"/>
      <c r="F32" s="611"/>
      <c r="G32" s="611"/>
      <c r="H32" s="611"/>
      <c r="I32" s="611"/>
      <c r="J32" s="611"/>
      <c r="K32" s="611"/>
      <c r="L32" s="323"/>
      <c r="M32" s="299"/>
      <c r="N32" s="325" t="n">
        <f aca="false">L32*M32</f>
        <v>0</v>
      </c>
    </row>
    <row r="33" s="192" customFormat="true" ht="14.1" hidden="false" customHeight="true" outlineLevel="0" collapsed="false">
      <c r="A33" s="310"/>
      <c r="B33" s="311"/>
      <c r="C33" s="311"/>
      <c r="D33" s="311"/>
      <c r="E33" s="311"/>
      <c r="F33" s="311"/>
      <c r="G33" s="311"/>
      <c r="H33" s="311"/>
      <c r="I33" s="164"/>
      <c r="J33" s="290"/>
      <c r="K33" s="329"/>
      <c r="L33" s="330"/>
      <c r="M33" s="299"/>
      <c r="N33" s="325"/>
    </row>
    <row r="34" s="192" customFormat="true" ht="14.1" hidden="false" customHeight="true" outlineLevel="0" collapsed="false">
      <c r="A34" s="315" t="s">
        <v>320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6" t="e">
        <f aca="false">SUM(N30:N33)</f>
        <v>#REF!</v>
      </c>
    </row>
    <row r="35" s="194" customFormat="true" ht="3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8"/>
      <c r="M35" s="318"/>
      <c r="N35" s="318"/>
    </row>
    <row r="36" s="194" customFormat="true" ht="14.1" hidden="false" customHeight="true" outlineLevel="0" collapsed="false">
      <c r="A36" s="331" t="s">
        <v>505</v>
      </c>
      <c r="B36" s="331"/>
      <c r="C36" s="331"/>
      <c r="D36" s="331"/>
      <c r="E36" s="331"/>
      <c r="F36" s="331"/>
      <c r="G36" s="331"/>
      <c r="H36" s="331"/>
      <c r="I36" s="622" t="n">
        <v>1</v>
      </c>
      <c r="J36" s="626" t="s">
        <v>322</v>
      </c>
      <c r="K36" s="626"/>
      <c r="L36" s="626"/>
      <c r="M36" s="334" t="n">
        <v>0.1551</v>
      </c>
      <c r="N36" s="316" t="e">
        <f aca="false">N34*M36</f>
        <v>#REF!</v>
      </c>
    </row>
    <row r="37" s="194" customFormat="true" ht="14.1" hidden="false" customHeight="true" outlineLevel="0" collapsed="false">
      <c r="A37" s="331"/>
      <c r="B37" s="331"/>
      <c r="C37" s="331"/>
      <c r="D37" s="331"/>
      <c r="E37" s="331"/>
      <c r="F37" s="331"/>
      <c r="G37" s="331"/>
      <c r="H37" s="331"/>
      <c r="I37" s="622"/>
      <c r="J37" s="315" t="s">
        <v>323</v>
      </c>
      <c r="K37" s="315"/>
      <c r="L37" s="315"/>
      <c r="M37" s="315"/>
      <c r="N37" s="316" t="e">
        <f aca="false">N26+N34+N36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2" customFormat="true" ht="14.1" hidden="false" customHeight="true" outlineLevel="0" collapsed="false">
      <c r="A39" s="319" t="s">
        <v>324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35" t="s">
        <v>325</v>
      </c>
      <c r="L39" s="335"/>
      <c r="M39" s="335"/>
      <c r="N39" s="336" t="e">
        <f aca="false">ROUND(N37/I36,2)</f>
        <v>#REF!</v>
      </c>
    </row>
    <row r="40" s="194" customFormat="true" ht="3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337"/>
      <c r="J40" s="337"/>
      <c r="K40" s="338"/>
      <c r="L40" s="338"/>
      <c r="M40" s="338"/>
      <c r="N40" s="169"/>
    </row>
    <row r="41" s="192" customFormat="true" ht="14.1" hidden="false" customHeight="true" outlineLevel="0" collapsed="false">
      <c r="A41" s="319" t="s">
        <v>326</v>
      </c>
      <c r="B41" s="319"/>
      <c r="C41" s="319"/>
      <c r="D41" s="319"/>
      <c r="E41" s="319"/>
      <c r="F41" s="319"/>
      <c r="G41" s="319"/>
      <c r="H41" s="319"/>
      <c r="I41" s="319"/>
      <c r="J41" s="287" t="s">
        <v>10</v>
      </c>
      <c r="K41" s="287"/>
      <c r="L41" s="287" t="s">
        <v>9</v>
      </c>
      <c r="M41" s="289" t="s">
        <v>327</v>
      </c>
      <c r="N41" s="289" t="s">
        <v>311</v>
      </c>
    </row>
    <row r="42" s="192" customFormat="true" ht="14.1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287"/>
      <c r="K42" s="287"/>
      <c r="L42" s="287"/>
      <c r="M42" s="339" t="s">
        <v>328</v>
      </c>
      <c r="N42" s="291" t="s">
        <v>328</v>
      </c>
    </row>
    <row r="43" s="192" customFormat="true" ht="14.1" hidden="false" customHeight="true" outlineLevel="0" collapsed="false">
      <c r="A43" s="665" t="str">
        <f aca="false">'A004-FormaComum'!N6</f>
        <v>INCRA A 004</v>
      </c>
      <c r="B43" s="665"/>
      <c r="C43" s="193" t="s">
        <v>315</v>
      </c>
      <c r="D43" s="611" t="str">
        <f aca="false">'A004-FormaComum'!F16</f>
        <v>Forma comum de madeira, reaprov. 2X, montagem e desmontagem</v>
      </c>
      <c r="E43" s="611"/>
      <c r="F43" s="611"/>
      <c r="G43" s="611"/>
      <c r="H43" s="611"/>
      <c r="I43" s="611"/>
      <c r="J43" s="668" t="n">
        <f aca="false">'Vol. Bueiro150'!H31</f>
        <v>21.1224</v>
      </c>
      <c r="K43" s="668"/>
      <c r="L43" s="342" t="str">
        <f aca="false">'A004-FormaComum'!N16</f>
        <v>m²</v>
      </c>
      <c r="M43" s="357" t="e">
        <f aca="false">'A004-FormaComum'!N66</f>
        <v>#REF!</v>
      </c>
      <c r="N43" s="302" t="e">
        <f aca="false">J43*M43</f>
        <v>#REF!</v>
      </c>
    </row>
    <row r="44" s="192" customFormat="true" ht="14.1" hidden="false" customHeight="true" outlineLevel="0" collapsed="false">
      <c r="A44" s="651" t="str">
        <f aca="false">'A005-Argamassa1-3'!N6</f>
        <v>INCRA A 005</v>
      </c>
      <c r="B44" s="651"/>
      <c r="C44" s="193" t="s">
        <v>315</v>
      </c>
      <c r="D44" s="611" t="str">
        <f aca="false">'A005-Argamassa1-3'!F18</f>
        <v>Argamassa cimento-areia 1:3</v>
      </c>
      <c r="E44" s="611"/>
      <c r="F44" s="611"/>
      <c r="G44" s="611"/>
      <c r="H44" s="611"/>
      <c r="I44" s="611"/>
      <c r="J44" s="668" t="n">
        <v>0.42</v>
      </c>
      <c r="K44" s="668"/>
      <c r="L44" s="342" t="str">
        <f aca="false">'A006-Argamassa1-4'!N18</f>
        <v>m³</v>
      </c>
      <c r="M44" s="357" t="e">
        <f aca="false">'A006-Argamassa1-4'!N61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10-Conc.Cicl.15MPa'!N6</f>
        <v>INCRA A 010</v>
      </c>
      <c r="B45" s="651"/>
      <c r="C45" s="193" t="s">
        <v>315</v>
      </c>
      <c r="D45" s="611" t="str">
        <f aca="false">'A010-Conc.Cicl.15MPa'!F16</f>
        <v>Concreto ciclópico fck=15MPa</v>
      </c>
      <c r="E45" s="611"/>
      <c r="F45" s="611"/>
      <c r="G45" s="611"/>
      <c r="H45" s="611"/>
      <c r="I45" s="611"/>
      <c r="J45" s="668" t="n">
        <f aca="false">'Vol. Bueiro150'!I31</f>
        <v>6.6642</v>
      </c>
      <c r="K45" s="668"/>
      <c r="L45" s="342" t="str">
        <f aca="false">'A010-Conc.Cicl.15MPa'!N16</f>
        <v>m³</v>
      </c>
      <c r="M45" s="357" t="e">
        <f aca="false">'A010-Conc.Cicl.15MPa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3.14-Esc.Mec.Vala'!N6</f>
        <v>INCRA C 3.14</v>
      </c>
      <c r="B46" s="651"/>
      <c r="C46" s="193" t="s">
        <v>315</v>
      </c>
      <c r="D46" s="611" t="str">
        <f aca="false">'3.14-Esc.Mec.Vala'!F18</f>
        <v>Escavação mecânica de vala em material de 1ª categoria</v>
      </c>
      <c r="E46" s="611"/>
      <c r="F46" s="611"/>
      <c r="G46" s="611"/>
      <c r="H46" s="611"/>
      <c r="I46" s="611"/>
      <c r="J46" s="668" t="n">
        <f aca="false">'Vol. Bueiro150'!B30</f>
        <v>25.873</v>
      </c>
      <c r="K46" s="668"/>
      <c r="L46" s="342" t="str">
        <f aca="false">'3.14-Esc.Mec.Vala'!N18</f>
        <v>m³</v>
      </c>
      <c r="M46" s="357" t="e">
        <f aca="false">'3.14-Esc.Mec.Val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2"/>
      <c r="B47" s="653"/>
      <c r="C47" s="290"/>
      <c r="D47" s="312"/>
      <c r="E47" s="312"/>
      <c r="F47" s="312"/>
      <c r="G47" s="312"/>
      <c r="H47" s="312"/>
      <c r="I47" s="312"/>
      <c r="J47" s="669"/>
      <c r="K47" s="669"/>
      <c r="L47" s="654"/>
      <c r="M47" s="655"/>
      <c r="N47" s="656"/>
    </row>
    <row r="48" s="192" customFormat="true" ht="14.1" hidden="false" customHeight="true" outlineLevel="0" collapsed="false">
      <c r="A48" s="657" t="s">
        <v>329</v>
      </c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336" t="e">
        <f aca="false">ROUND(SUM(N43:N47),2)</f>
        <v>#REF!</v>
      </c>
    </row>
    <row r="49" s="194" customFormat="true" ht="3" hidden="false" customHeight="tru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52"/>
    </row>
    <row r="50" s="192" customFormat="true" ht="14.1" hidden="false" customHeight="true" outlineLevel="0" collapsed="false">
      <c r="A50" s="319" t="s">
        <v>330</v>
      </c>
      <c r="B50" s="319"/>
      <c r="C50" s="319"/>
      <c r="D50" s="319"/>
      <c r="E50" s="319"/>
      <c r="F50" s="319"/>
      <c r="G50" s="319"/>
      <c r="H50" s="319"/>
      <c r="I50" s="320" t="s">
        <v>331</v>
      </c>
      <c r="J50" s="289" t="s">
        <v>332</v>
      </c>
      <c r="K50" s="289"/>
      <c r="L50" s="287" t="s">
        <v>9</v>
      </c>
      <c r="M50" s="289" t="s">
        <v>327</v>
      </c>
      <c r="N50" s="289" t="s">
        <v>311</v>
      </c>
    </row>
    <row r="51" s="192" customFormat="true" ht="14.1" hidden="false" customHeight="true" outlineLevel="0" collapsed="false">
      <c r="A51" s="319"/>
      <c r="B51" s="319"/>
      <c r="C51" s="319"/>
      <c r="D51" s="319"/>
      <c r="E51" s="319"/>
      <c r="F51" s="319"/>
      <c r="G51" s="319"/>
      <c r="H51" s="319"/>
      <c r="I51" s="320"/>
      <c r="J51" s="291" t="s">
        <v>333</v>
      </c>
      <c r="K51" s="291"/>
      <c r="L51" s="287"/>
      <c r="M51" s="339" t="s">
        <v>328</v>
      </c>
      <c r="N51" s="291" t="s">
        <v>328</v>
      </c>
    </row>
    <row r="52" s="192" customFormat="true" ht="14.1" hidden="false" customHeight="true" outlineLevel="0" collapsed="false">
      <c r="A52" s="647" t="e">
        <f aca="false">#REF!</f>
        <v>#REF!</v>
      </c>
      <c r="B52" s="648" t="e">
        <f aca="false">#REF!</f>
        <v>#REF!</v>
      </c>
      <c r="C52" s="294" t="s">
        <v>315</v>
      </c>
      <c r="D52" s="609" t="e">
        <f aca="false">#REF!</f>
        <v>#REF!</v>
      </c>
      <c r="E52" s="609"/>
      <c r="F52" s="609"/>
      <c r="G52" s="609"/>
      <c r="H52" s="609"/>
      <c r="I52" s="341"/>
      <c r="J52" s="670" t="n">
        <f aca="false">(J44*'A006-Argamassa1-4'!J47)+('4.36-Bca.BTTC-150'!J45*('A010-Conc.Cicl.15MPa'!J45*'A009-Conc.15MPa'!J46))</f>
        <v>4.8507942</v>
      </c>
      <c r="K52" s="670"/>
      <c r="L52" s="355" t="e">
        <f aca="false">#REF!</f>
        <v>#REF!</v>
      </c>
      <c r="M52" s="356"/>
      <c r="N52" s="343"/>
    </row>
    <row r="53" s="192" customFormat="true" ht="21.95" hidden="false" customHeight="true" outlineLevel="0" collapsed="false">
      <c r="A53" s="645" t="e">
        <f aca="false">#REF!</f>
        <v>#REF!</v>
      </c>
      <c r="B53" s="646" t="e">
        <f aca="false">#REF!</f>
        <v>#REF!</v>
      </c>
      <c r="C53" s="193" t="s">
        <v>315</v>
      </c>
      <c r="D53" s="305" t="e">
        <f aca="false">#REF!</f>
        <v>#REF!</v>
      </c>
      <c r="E53" s="305"/>
      <c r="F53" s="305"/>
      <c r="G53" s="305"/>
      <c r="H53" s="305"/>
      <c r="I53" s="344"/>
      <c r="J53" s="668" t="n">
        <f aca="false">J45*('A010-Conc.Cicl.15MPa'!J45*'A009-Conc.15MPa'!J47)</f>
        <v>3.9185496</v>
      </c>
      <c r="K53" s="668"/>
      <c r="L53" s="355" t="e">
        <f aca="false">#REF!</f>
        <v>#REF!</v>
      </c>
      <c r="M53" s="301"/>
      <c r="N53" s="345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68" t="n">
        <f aca="false">J45*'A010-Conc.Cicl.15MPa'!J46</f>
        <v>2.299149</v>
      </c>
      <c r="K54" s="668"/>
      <c r="L54" s="355" t="e">
        <f aca="false">#REF!</f>
        <v>#REF!</v>
      </c>
      <c r="M54" s="301"/>
      <c r="N54" s="345"/>
    </row>
    <row r="55" s="192" customFormat="true" ht="14.1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68" t="n">
        <f aca="false">(J44*'A006-Argamassa1-4'!J46)+'4.36-Bca.BTTC-150'!J45*('A010-Conc.Cicl.15MPa'!J45*'A009-Conc.15MPa'!J45)</f>
        <v>1414.9338</v>
      </c>
      <c r="K55" s="668"/>
      <c r="L55" s="355" t="e">
        <f aca="false">#REF!</f>
        <v>#REF!</v>
      </c>
      <c r="M55" s="301"/>
      <c r="N55" s="345"/>
    </row>
    <row r="56" s="192" customFormat="true" ht="21.95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68" t="n">
        <f aca="false">J43*'A004-FormaComum'!J48</f>
        <v>40.555008</v>
      </c>
      <c r="K56" s="668"/>
      <c r="L56" s="355" t="e">
        <f aca="false">#REF!</f>
        <v>#REF!</v>
      </c>
      <c r="M56" s="301"/>
      <c r="N56" s="345"/>
    </row>
    <row r="57" s="192" customFormat="true" ht="18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68" t="n">
        <f aca="false">J43*'A004-FormaComum'!J49</f>
        <v>27.247896</v>
      </c>
      <c r="K57" s="668"/>
      <c r="L57" s="355" t="e">
        <f aca="false">#REF!</f>
        <v>#REF!</v>
      </c>
      <c r="M57" s="301"/>
      <c r="N57" s="345"/>
    </row>
    <row r="58" s="192" customFormat="true" ht="14.1" hidden="false" customHeight="true" outlineLevel="0" collapsed="false">
      <c r="A58" s="310"/>
      <c r="B58" s="307"/>
      <c r="C58" s="193"/>
      <c r="D58" s="311"/>
      <c r="E58" s="311"/>
      <c r="F58" s="311"/>
      <c r="G58" s="311"/>
      <c r="H58" s="311"/>
      <c r="I58" s="358"/>
      <c r="J58" s="669"/>
      <c r="K58" s="669"/>
      <c r="L58" s="355"/>
      <c r="M58" s="357"/>
      <c r="N58" s="345"/>
    </row>
    <row r="59" s="192" customFormat="true" ht="14.1" hidden="false" customHeight="true" outlineLevel="0" collapsed="false">
      <c r="A59" s="349" t="s">
        <v>33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n">
        <f aca="false">ROUND(SUM(N52:N58),2)</f>
        <v>0</v>
      </c>
    </row>
    <row r="60" s="192" customFormat="true" ht="3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6"/>
      <c r="J60" s="294"/>
      <c r="K60" s="294"/>
      <c r="L60" s="359"/>
      <c r="M60" s="360"/>
      <c r="N60" s="361"/>
    </row>
    <row r="61" s="192" customFormat="true" ht="15" hidden="false" customHeight="true" outlineLevel="0" collapsed="false">
      <c r="A61" s="349" t="s">
        <v>33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N39+N48+N59,2)</f>
        <v>#REF!</v>
      </c>
    </row>
    <row r="62" s="192" customFormat="true" ht="15" hidden="false" customHeight="true" outlineLevel="0" collapsed="false">
      <c r="A62" s="362" t="s">
        <v>336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3" t="e">
        <f aca="false">#REF!</f>
        <v>#REF!</v>
      </c>
      <c r="N62" s="364" t="e">
        <f aca="false">ROUND(N61*M62,2)</f>
        <v>#REF!</v>
      </c>
    </row>
    <row r="63" s="192" customFormat="true" ht="20.1" hidden="false" customHeight="true" outlineLevel="0" collapsed="false">
      <c r="A63" s="365" t="s">
        <v>337</v>
      </c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6" t="e">
        <f aca="false">ROUND(N61+N62,2)</f>
        <v>#REF!</v>
      </c>
    </row>
    <row r="64" s="192" customFormat="true" ht="3" hidden="false" customHeight="tru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</row>
    <row r="65" s="192" customFormat="true" ht="21.95" hidden="false" customHeight="true" outlineLevel="0" collapsed="false">
      <c r="A65" s="265" t="s">
        <v>301</v>
      </c>
      <c r="B65" s="266"/>
      <c r="C65" s="616" t="s">
        <v>544</v>
      </c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s="192" customFormat="true" ht="20.25" hidden="false" customHeight="true" outlineLevel="0" collapsed="false">
      <c r="A66" s="270"/>
      <c r="B66" s="271"/>
      <c r="C66" s="272" t="s">
        <v>467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</row>
    <row r="67" s="192" customFormat="true" ht="15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628"/>
    </row>
    <row r="68" s="192" customFormat="true" ht="15" hidden="false" customHeight="true" outlineLevel="0" collapsed="false">
      <c r="A68" s="273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6:M26"/>
    <mergeCell ref="A28:K29"/>
    <mergeCell ref="L28:L29"/>
    <mergeCell ref="M28:M29"/>
    <mergeCell ref="D30:K30"/>
    <mergeCell ref="D32:K32"/>
    <mergeCell ref="A34:M34"/>
    <mergeCell ref="A36:H37"/>
    <mergeCell ref="I36:I37"/>
    <mergeCell ref="J36:L36"/>
    <mergeCell ref="J37:M37"/>
    <mergeCell ref="A39:J39"/>
    <mergeCell ref="K39:M39"/>
    <mergeCell ref="A41:I42"/>
    <mergeCell ref="J41:K42"/>
    <mergeCell ref="L41:L42"/>
    <mergeCell ref="A43:B43"/>
    <mergeCell ref="D43:I43"/>
    <mergeCell ref="J43:K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D47:I47"/>
    <mergeCell ref="J47:K47"/>
    <mergeCell ref="A48:M49"/>
    <mergeCell ref="A50:H51"/>
    <mergeCell ref="I50:I51"/>
    <mergeCell ref="J50:K50"/>
    <mergeCell ref="L50:L51"/>
    <mergeCell ref="J51:K51"/>
    <mergeCell ref="D52:H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J58:K58"/>
    <mergeCell ref="A59:M59"/>
    <mergeCell ref="A61:M61"/>
    <mergeCell ref="A62:L62"/>
    <mergeCell ref="A63:M63"/>
    <mergeCell ref="C65:N65"/>
    <mergeCell ref="C66:N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0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49</f>
        <v>4.19</v>
      </c>
      <c r="F18" s="662" t="s">
        <v>545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19-Bca.Ped.BSTC-4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19-Bca.Ped.BSTC-4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5</f>
        <v>0.748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40'!J3</f>
        <v>0.1587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J5</f>
        <v>0.1275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B6</f>
        <v>1.018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19-Bca.Ped.BSTC-40'!J46*('A010-Conc.Cicl.15MPa'!J45*'A009-Conc.15MPa'!J46))</f>
        <v>0.2766165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07497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043987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19-Bca.Ped.BSTC-40'!J46*('A010-Conc.Cicl.15MPa'!J45*'A009-Conc.15MPa'!J45)</f>
        <v>48.98166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1.43616</v>
      </c>
      <c r="K57" s="634"/>
      <c r="L57" s="355" t="e">
        <f aca="false">#REF!</f>
        <v>#REF!</v>
      </c>
      <c r="M57" s="301"/>
      <c r="N57" s="345"/>
    </row>
    <row r="58" s="192" customFormat="true" ht="18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0.96492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06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1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4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0</f>
        <v>LIMPEZA FINAL</v>
      </c>
      <c r="F18" s="662" t="s">
        <v>547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0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639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.56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0-Bca.Ped.BSTC-6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0-Bca.Ped.BSTC-6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60'!H5</f>
        <v>0.95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60'!J3</f>
        <v>0.2372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60'!J5</f>
        <v>0.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60'!B6</f>
        <v>1.7327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0-Bca.Ped.BSTC-60'!J46*('A010-Conc.Cicl.15MPa'!J45*'A009-Conc.15MPa'!J46))</f>
        <v>0.419584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11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069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0-Bca.Ped.BSTC-60'!J46*('A010-Conc.Cicl.15MPa'!J45*'A009-Conc.15MPa'!J45)</f>
        <v>74.99296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1.83168</v>
      </c>
      <c r="K57" s="634"/>
      <c r="L57" s="355" t="e">
        <f aca="false">#REF!</f>
        <v>#REF!</v>
      </c>
      <c r="M57" s="301"/>
      <c r="N57" s="345"/>
    </row>
    <row r="58" s="192" customFormat="true" ht="18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1.23066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48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2.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4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1</f>
        <v>14.1</v>
      </c>
      <c r="F18" s="662" t="s">
        <v>550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0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2.65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1-Bca.Ped.BSTC-8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1-Bca.Ped.BSTC-8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80'!H5</f>
        <v>1.476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80'!J3</f>
        <v>0.6047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80'!J5</f>
        <v>0.4314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80'!B6</f>
        <v>3.382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1-Bca.Ped.BSTC-80'!J46*('A010-Conc.Cicl.15MPa'!J45*'A009-Conc.15MPa'!J46))</f>
        <v>1.0185754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536632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48833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1-Bca.Ped.BSTC-80'!J46*('A010-Conc.Cicl.15MPa'!J45*'A009-Conc.15MPa'!J45)</f>
        <v>176.35156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2.83392</v>
      </c>
      <c r="K57" s="634"/>
      <c r="L57" s="355" t="e">
        <f aca="false">#REF!</f>
        <v>#REF!</v>
      </c>
      <c r="M57" s="301"/>
      <c r="N57" s="345"/>
    </row>
    <row r="58" s="192" customFormat="true" ht="18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1.90404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51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0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5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e">
        <f aca="false">#REF!</f>
        <v>#REF!</v>
      </c>
      <c r="F18" s="662" t="s">
        <v>553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08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4.18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2-Bca.Ped.BSTC-10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2-Bca.Ped.BSTC-10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00'!H5</f>
        <v>1.67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00'!J3</f>
        <v>0.8214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00'!J5</f>
        <v>0.570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00'!B6</f>
        <v>4.902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2-Bca.Ped.BSTC-100'!J46*('A010-Conc.Cicl.15MPa'!J45*'A009-Conc.15MPa'!J46))</f>
        <v>1.373243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335218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96684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2-Bca.Ped.BSTC-100'!J46*('A010-Conc.Cicl.15MPa'!J45*'A009-Conc.15MPa'!J45)</f>
        <v>236.54442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3.2064</v>
      </c>
      <c r="K57" s="634"/>
      <c r="L57" s="355" t="e">
        <f aca="false">#REF!</f>
        <v>#REF!</v>
      </c>
      <c r="M57" s="301"/>
      <c r="N57" s="345"/>
    </row>
    <row r="58" s="192" customFormat="true" ht="18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2.1543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54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3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0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2</f>
        <v>4.23</v>
      </c>
      <c r="F18" s="662" t="s">
        <v>555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6.13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3-Bca.Ped.BSTC-12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3-Bca.Ped.BSTC-12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20'!H5</f>
        <v>2.16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20'!J3</f>
        <v>1.1761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20'!J5</f>
        <v>0.856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20'!B6</f>
        <v>6.496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3-Bca.Ped.BSTC-120'!J46*('A010-Conc.Cicl.15MPa'!J45*'A009-Conc.15MPa'!J46))</f>
        <v>1.992098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50332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29532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3-Bca.Ped.BSTC-120'!J46*('A010-Conc.Cicl.15MPa'!J45*'A009-Conc.15MPa'!J45)</f>
        <v>346.19648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4.1472</v>
      </c>
      <c r="K57" s="634"/>
      <c r="L57" s="355" t="e">
        <f aca="false">#REF!</f>
        <v>#REF!</v>
      </c>
      <c r="M57" s="301"/>
      <c r="N57" s="345"/>
    </row>
    <row r="58" s="192" customFormat="true" ht="18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2.7864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09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4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34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23</f>
        <v>1.9</v>
      </c>
      <c r="F18" s="191" t="s">
        <v>346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292" t="e">
        <f aca="false">#REF!</f>
        <v>#REF!</v>
      </c>
      <c r="B22" s="293" t="e">
        <f aca="false">#REF!</f>
        <v>#REF!</v>
      </c>
      <c r="C22" s="294" t="s">
        <v>315</v>
      </c>
      <c r="D22" s="295" t="e">
        <f aca="false">#REF!</f>
        <v>#REF!</v>
      </c>
      <c r="E22" s="295"/>
      <c r="F22" s="296"/>
      <c r="G22" s="296"/>
      <c r="H22" s="297"/>
      <c r="I22" s="298" t="n">
        <v>1</v>
      </c>
      <c r="J22" s="299" t="n">
        <v>2</v>
      </c>
      <c r="K22" s="300" t="n">
        <v>0</v>
      </c>
      <c r="L22" s="301" t="e">
        <f aca="false">#REF!</f>
        <v>#REF!</v>
      </c>
      <c r="M22" s="301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298" t="n">
        <v>1</v>
      </c>
      <c r="J23" s="299" t="n">
        <v>2</v>
      </c>
      <c r="K23" s="300" t="n">
        <v>0</v>
      </c>
      <c r="L23" s="301" t="e">
        <f aca="false">#REF!</f>
        <v>#REF!</v>
      </c>
      <c r="M23" s="306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3"/>
      <c r="B24" s="304"/>
      <c r="C24" s="193"/>
      <c r="D24" s="307"/>
      <c r="E24" s="307"/>
      <c r="F24" s="307"/>
      <c r="G24" s="307"/>
      <c r="H24" s="308"/>
      <c r="I24" s="298"/>
      <c r="J24" s="299"/>
      <c r="K24" s="300"/>
      <c r="L24" s="301"/>
      <c r="M24" s="306"/>
      <c r="N24" s="302"/>
    </row>
    <row r="25" s="192" customFormat="true" ht="14.1" hidden="false" customHeight="true" outlineLevel="0" collapsed="false">
      <c r="A25" s="303"/>
      <c r="B25" s="304"/>
      <c r="C25" s="193"/>
      <c r="D25" s="307"/>
      <c r="E25" s="307"/>
      <c r="F25" s="307"/>
      <c r="G25" s="307"/>
      <c r="H25" s="308"/>
      <c r="I25" s="298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8"/>
      <c r="I26" s="298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309"/>
      <c r="B27" s="307"/>
      <c r="C27" s="193"/>
      <c r="D27" s="307"/>
      <c r="E27" s="307"/>
      <c r="F27" s="307"/>
      <c r="G27" s="307"/>
      <c r="H27" s="308"/>
      <c r="I27" s="298"/>
      <c r="J27" s="299"/>
      <c r="K27" s="300"/>
      <c r="L27" s="301"/>
      <c r="M27" s="306"/>
      <c r="N27" s="302"/>
    </row>
    <row r="28" s="192" customFormat="true" ht="14.1" hidden="false" customHeight="true" outlineLevel="0" collapsed="false">
      <c r="A28" s="310"/>
      <c r="B28" s="311"/>
      <c r="C28" s="290"/>
      <c r="D28" s="311"/>
      <c r="E28" s="311"/>
      <c r="F28" s="311"/>
      <c r="G28" s="311"/>
      <c r="H28" s="312"/>
      <c r="I28" s="313"/>
      <c r="J28" s="299"/>
      <c r="K28" s="300"/>
      <c r="L28" s="314"/>
      <c r="M28" s="306"/>
      <c r="N28" s="302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e">
        <f aca="false">SUM(N22:N28)</f>
        <v>#REF!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303" t="e">
        <f aca="false">#REF!</f>
        <v>#REF!</v>
      </c>
      <c r="B33" s="321" t="e">
        <f aca="false">#REF!</f>
        <v>#REF!</v>
      </c>
      <c r="C33" s="294" t="s">
        <v>315</v>
      </c>
      <c r="D33" s="307" t="e">
        <f aca="false">#REF!</f>
        <v>#REF!</v>
      </c>
      <c r="E33" s="307"/>
      <c r="F33" s="307"/>
      <c r="G33" s="307"/>
      <c r="H33" s="307"/>
      <c r="I33" s="169"/>
      <c r="J33" s="193"/>
      <c r="K33" s="322"/>
      <c r="L33" s="323" t="n">
        <v>4</v>
      </c>
      <c r="M33" s="324" t="e">
        <f aca="false">#REF!</f>
        <v>#REF!</v>
      </c>
      <c r="N33" s="325" t="e">
        <f aca="false">L33*M33</f>
        <v>#REF!</v>
      </c>
      <c r="P33" s="192" t="e">
        <f aca="false">(#REF!/$I$41)*$M$33</f>
        <v>#VALUE!</v>
      </c>
    </row>
    <row r="34" s="192" customFormat="true" ht="14.1" hidden="false" customHeight="true" outlineLevel="0" collapsed="false">
      <c r="A34" s="303" t="e">
        <f aca="false">#REF!</f>
        <v>#REF!</v>
      </c>
      <c r="B34" s="326" t="e">
        <f aca="false">#REF!</f>
        <v>#REF!</v>
      </c>
      <c r="C34" s="193" t="s">
        <v>315</v>
      </c>
      <c r="D34" s="307" t="e">
        <f aca="false">#REF!</f>
        <v>#REF!</v>
      </c>
      <c r="E34" s="307"/>
      <c r="F34" s="307"/>
      <c r="G34" s="307"/>
      <c r="H34" s="307"/>
      <c r="I34" s="169"/>
      <c r="J34" s="193"/>
      <c r="K34" s="322"/>
      <c r="L34" s="323" t="n">
        <v>2</v>
      </c>
      <c r="M34" s="299" t="e">
        <f aca="false">#REF!</f>
        <v>#REF!</v>
      </c>
      <c r="N34" s="325" t="e">
        <f aca="false">L34*M34</f>
        <v>#REF!</v>
      </c>
    </row>
    <row r="35" s="192" customFormat="true" ht="14.1" hidden="false" customHeight="true" outlineLevel="0" collapsed="false">
      <c r="A35" s="303" t="e">
        <f aca="false">#REF!</f>
        <v>#REF!</v>
      </c>
      <c r="B35" s="321" t="e">
        <f aca="false">#REF!</f>
        <v>#REF!</v>
      </c>
      <c r="C35" s="193" t="s">
        <v>315</v>
      </c>
      <c r="D35" s="307" t="e">
        <f aca="false">#REF!</f>
        <v>#REF!</v>
      </c>
      <c r="E35" s="307"/>
      <c r="F35" s="307"/>
      <c r="G35" s="307"/>
      <c r="H35" s="307"/>
      <c r="I35" s="169"/>
      <c r="J35" s="193"/>
      <c r="K35" s="322"/>
      <c r="L35" s="323" t="n">
        <v>2</v>
      </c>
      <c r="M35" s="299" t="e">
        <f aca="false">#REF!</f>
        <v>#REF!</v>
      </c>
      <c r="N35" s="325" t="e">
        <f aca="false">L35*M35</f>
        <v>#REF!</v>
      </c>
    </row>
    <row r="36" s="192" customFormat="true" ht="14.1" hidden="false" customHeight="true" outlineLevel="0" collapsed="false">
      <c r="A36" s="303"/>
      <c r="B36" s="304"/>
      <c r="C36" s="193"/>
      <c r="D36" s="307"/>
      <c r="E36" s="307"/>
      <c r="F36" s="307"/>
      <c r="G36" s="307"/>
      <c r="H36" s="307"/>
      <c r="I36" s="169"/>
      <c r="J36" s="193"/>
      <c r="K36" s="322"/>
      <c r="L36" s="323"/>
      <c r="M36" s="299"/>
      <c r="N36" s="325" t="n">
        <f aca="false">L36*M36</f>
        <v>0</v>
      </c>
      <c r="P36" s="192" t="e">
        <f aca="false">(#REF!/$I$41)*$M$33</f>
        <v>#VALUE!</v>
      </c>
    </row>
    <row r="37" s="192" customFormat="true" ht="14.1" hidden="false" customHeight="true" outlineLevel="0" collapsed="false">
      <c r="A37" s="303"/>
      <c r="B37" s="304"/>
      <c r="C37" s="193"/>
      <c r="D37" s="307"/>
      <c r="E37" s="307"/>
      <c r="F37" s="307"/>
      <c r="G37" s="307"/>
      <c r="H37" s="307"/>
      <c r="I37" s="169"/>
      <c r="J37" s="193"/>
      <c r="K37" s="322"/>
      <c r="L37" s="323"/>
      <c r="M37" s="299"/>
      <c r="N37" s="325"/>
      <c r="P37" s="192" t="e">
        <f aca="false">(#REF!/$I$41)*$M$33</f>
        <v>#VALUE!</v>
      </c>
    </row>
    <row r="38" s="192" customFormat="true" ht="14.1" hidden="false" customHeight="true" outlineLevel="0" collapsed="false">
      <c r="A38" s="327"/>
      <c r="B38" s="328"/>
      <c r="C38" s="311"/>
      <c r="D38" s="311"/>
      <c r="E38" s="311"/>
      <c r="F38" s="311"/>
      <c r="G38" s="311"/>
      <c r="H38" s="311"/>
      <c r="I38" s="164"/>
      <c r="J38" s="290"/>
      <c r="K38" s="329"/>
      <c r="L38" s="330"/>
      <c r="M38" s="299"/>
      <c r="N38" s="325"/>
      <c r="P38" s="192" t="e">
        <f aca="false">(#REF!/$I$41)*$M$33</f>
        <v>#VALUE!</v>
      </c>
    </row>
    <row r="39" s="192" customFormat="true" ht="14.1" hidden="false" customHeight="true" outlineLevel="0" collapsed="false">
      <c r="A39" s="315" t="s">
        <v>320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6" t="e">
        <f aca="false">SUM(N33:N38)</f>
        <v>#REF!</v>
      </c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4" customFormat="true" ht="14.1" hidden="false" customHeight="true" outlineLevel="0" collapsed="false">
      <c r="A41" s="331" t="s">
        <v>321</v>
      </c>
      <c r="B41" s="331"/>
      <c r="C41" s="331"/>
      <c r="D41" s="331"/>
      <c r="E41" s="331"/>
      <c r="F41" s="331"/>
      <c r="G41" s="295"/>
      <c r="H41" s="295"/>
      <c r="I41" s="332" t="n">
        <v>1</v>
      </c>
      <c r="J41" s="317"/>
      <c r="K41" s="317"/>
      <c r="L41" s="333" t="s">
        <v>322</v>
      </c>
      <c r="M41" s="334" t="n">
        <v>0.05</v>
      </c>
      <c r="N41" s="316" t="e">
        <f aca="false">N39*M41</f>
        <v>#REF!</v>
      </c>
    </row>
    <row r="42" s="194" customFormat="true" ht="14.1" hidden="false" customHeight="true" outlineLevel="0" collapsed="false">
      <c r="A42" s="331"/>
      <c r="B42" s="331"/>
      <c r="C42" s="331"/>
      <c r="D42" s="331"/>
      <c r="E42" s="331"/>
      <c r="F42" s="331"/>
      <c r="G42" s="311"/>
      <c r="H42" s="311"/>
      <c r="I42" s="332"/>
      <c r="J42" s="315" t="s">
        <v>323</v>
      </c>
      <c r="K42" s="315"/>
      <c r="L42" s="315"/>
      <c r="M42" s="315"/>
      <c r="N42" s="316" t="e">
        <f aca="false">N29+N39+N41</f>
        <v>#REF!</v>
      </c>
    </row>
    <row r="43" s="194" customFormat="true" ht="3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8"/>
      <c r="M43" s="318"/>
      <c r="N43" s="318"/>
    </row>
    <row r="44" s="192" customFormat="true" ht="14.1" hidden="false" customHeight="true" outlineLevel="0" collapsed="false">
      <c r="A44" s="319" t="s">
        <v>324</v>
      </c>
      <c r="B44" s="319"/>
      <c r="C44" s="319"/>
      <c r="D44" s="319"/>
      <c r="E44" s="319"/>
      <c r="F44" s="319"/>
      <c r="G44" s="319"/>
      <c r="H44" s="319"/>
      <c r="I44" s="319"/>
      <c r="J44" s="319"/>
      <c r="K44" s="335" t="s">
        <v>325</v>
      </c>
      <c r="L44" s="335"/>
      <c r="M44" s="335"/>
      <c r="N44" s="336" t="e">
        <f aca="false">ROUND(N42/I41,2)</f>
        <v>#REF!</v>
      </c>
    </row>
    <row r="45" s="194" customFormat="true" ht="3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337"/>
      <c r="J45" s="337"/>
      <c r="K45" s="338"/>
      <c r="L45" s="338"/>
      <c r="M45" s="338"/>
      <c r="N45" s="169"/>
    </row>
    <row r="46" s="192" customFormat="true" ht="14.1" hidden="false" customHeight="true" outlineLevel="0" collapsed="false">
      <c r="A46" s="319" t="s">
        <v>326</v>
      </c>
      <c r="B46" s="319"/>
      <c r="C46" s="319"/>
      <c r="D46" s="319"/>
      <c r="E46" s="319"/>
      <c r="F46" s="319"/>
      <c r="G46" s="319"/>
      <c r="H46" s="319"/>
      <c r="I46" s="319"/>
      <c r="J46" s="287" t="s">
        <v>10</v>
      </c>
      <c r="K46" s="287"/>
      <c r="L46" s="287" t="s">
        <v>9</v>
      </c>
      <c r="M46" s="289" t="s">
        <v>327</v>
      </c>
      <c r="N46" s="289" t="s">
        <v>311</v>
      </c>
    </row>
    <row r="47" s="192" customFormat="true" ht="14.1" hidden="false" customHeight="tru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287"/>
      <c r="K47" s="287"/>
      <c r="L47" s="287"/>
      <c r="M47" s="339" t="s">
        <v>328</v>
      </c>
      <c r="N47" s="291" t="s">
        <v>328</v>
      </c>
    </row>
    <row r="48" s="192" customFormat="true" ht="14.1" hidden="false" customHeight="true" outlineLevel="0" collapsed="false">
      <c r="A48" s="303" t="e">
        <f aca="false">#REF!</f>
        <v>#REF!</v>
      </c>
      <c r="B48" s="321" t="e">
        <f aca="false">#REF!</f>
        <v>#REF!</v>
      </c>
      <c r="C48" s="294" t="s">
        <v>315</v>
      </c>
      <c r="D48" s="307" t="e">
        <f aca="false">#REF!</f>
        <v>#REF!</v>
      </c>
      <c r="E48" s="193"/>
      <c r="F48" s="307"/>
      <c r="G48" s="307"/>
      <c r="H48" s="307"/>
      <c r="I48" s="340"/>
      <c r="J48" s="354" t="n">
        <v>0.167</v>
      </c>
      <c r="K48" s="354"/>
      <c r="L48" s="342" t="e">
        <f aca="false">#REF!</f>
        <v>#REF!</v>
      </c>
      <c r="M48" s="299" t="e">
        <f aca="false">#REF!</f>
        <v>#REF!</v>
      </c>
      <c r="N48" s="343" t="e">
        <f aca="false">M48*J48</f>
        <v>#REF!</v>
      </c>
    </row>
    <row r="49" s="192" customFormat="true" ht="14.1" hidden="false" customHeight="true" outlineLevel="0" collapsed="false">
      <c r="A49" s="303"/>
      <c r="B49" s="304"/>
      <c r="C49" s="193"/>
      <c r="D49" s="307"/>
      <c r="E49" s="307"/>
      <c r="F49" s="307"/>
      <c r="G49" s="307"/>
      <c r="H49" s="307"/>
      <c r="I49" s="340"/>
      <c r="J49" s="344"/>
      <c r="K49" s="344"/>
      <c r="L49" s="342"/>
      <c r="M49" s="299"/>
      <c r="N49" s="345" t="n">
        <f aca="false">M49*J49</f>
        <v>0</v>
      </c>
    </row>
    <row r="50" s="192" customFormat="true" ht="14.1" hidden="false" customHeight="true" outlineLevel="0" collapsed="false">
      <c r="A50" s="303"/>
      <c r="B50" s="304"/>
      <c r="C50" s="193"/>
      <c r="D50" s="307"/>
      <c r="E50" s="307"/>
      <c r="F50" s="307"/>
      <c r="G50" s="307"/>
      <c r="H50" s="307"/>
      <c r="I50" s="340"/>
      <c r="J50" s="344"/>
      <c r="K50" s="344"/>
      <c r="L50" s="342"/>
      <c r="M50" s="299"/>
      <c r="N50" s="345"/>
    </row>
    <row r="51" s="192" customFormat="true" ht="14.1" hidden="false" customHeight="true" outlineLevel="0" collapsed="false">
      <c r="A51" s="303"/>
      <c r="B51" s="304"/>
      <c r="C51" s="193"/>
      <c r="D51" s="307"/>
      <c r="E51" s="307"/>
      <c r="F51" s="307"/>
      <c r="G51" s="307"/>
      <c r="H51" s="307"/>
      <c r="I51" s="340"/>
      <c r="J51" s="344"/>
      <c r="K51" s="344"/>
      <c r="L51" s="342"/>
      <c r="M51" s="299"/>
      <c r="N51" s="345"/>
    </row>
    <row r="52" s="192" customFormat="true" ht="14.1" hidden="false" customHeight="true" outlineLevel="0" collapsed="false">
      <c r="A52" s="309"/>
      <c r="B52" s="307"/>
      <c r="C52" s="193"/>
      <c r="D52" s="307"/>
      <c r="E52" s="307"/>
      <c r="F52" s="307"/>
      <c r="G52" s="307"/>
      <c r="H52" s="307"/>
      <c r="I52" s="340"/>
      <c r="J52" s="346"/>
      <c r="K52" s="346"/>
      <c r="L52" s="342"/>
      <c r="M52" s="299"/>
      <c r="N52" s="345"/>
    </row>
    <row r="53" s="192" customFormat="true" ht="14.1" hidden="false" customHeight="true" outlineLevel="0" collapsed="false">
      <c r="A53" s="309"/>
      <c r="B53" s="307"/>
      <c r="C53" s="193"/>
      <c r="D53" s="311"/>
      <c r="E53" s="311"/>
      <c r="F53" s="311"/>
      <c r="G53" s="311"/>
      <c r="H53" s="311"/>
      <c r="I53" s="347"/>
      <c r="J53" s="291"/>
      <c r="K53" s="291"/>
      <c r="L53" s="342"/>
      <c r="M53" s="299"/>
      <c r="N53" s="348"/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e">
        <f aca="false">ROUND(SUM(N48:N53),2)</f>
        <v>#REF!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309"/>
      <c r="B58" s="307"/>
      <c r="C58" s="193"/>
      <c r="D58" s="307"/>
      <c r="E58" s="193"/>
      <c r="F58" s="353"/>
      <c r="G58" s="307"/>
      <c r="H58" s="307"/>
      <c r="I58" s="341"/>
      <c r="J58" s="354"/>
      <c r="K58" s="354"/>
      <c r="L58" s="355"/>
      <c r="M58" s="356"/>
      <c r="N58" s="343" t="n">
        <f aca="false">I58*J58*M58</f>
        <v>0</v>
      </c>
    </row>
    <row r="59" s="192" customFormat="true" ht="14.1" hidden="false" customHeight="true" outlineLevel="0" collapsed="false">
      <c r="A59" s="309"/>
      <c r="B59" s="307"/>
      <c r="C59" s="193"/>
      <c r="D59" s="307"/>
      <c r="E59" s="307"/>
      <c r="F59" s="307"/>
      <c r="G59" s="307"/>
      <c r="H59" s="307"/>
      <c r="I59" s="344"/>
      <c r="J59" s="346"/>
      <c r="K59" s="346"/>
      <c r="L59" s="355"/>
      <c r="M59" s="357"/>
      <c r="N59" s="345" t="n">
        <f aca="false">I59*J59*M59</f>
        <v>0</v>
      </c>
    </row>
    <row r="60" s="192" customFormat="true" ht="14.1" hidden="false" customHeight="true" outlineLevel="0" collapsed="false">
      <c r="A60" s="309"/>
      <c r="B60" s="307"/>
      <c r="C60" s="193"/>
      <c r="D60" s="311"/>
      <c r="E60" s="311"/>
      <c r="F60" s="311"/>
      <c r="G60" s="311"/>
      <c r="H60" s="311"/>
      <c r="I60" s="358"/>
      <c r="J60" s="291"/>
      <c r="K60" s="291"/>
      <c r="L60" s="355"/>
      <c r="M60" s="357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44+N54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24.95" hidden="false" customHeight="true" outlineLevel="0" collapsed="false">
      <c r="A67" s="265" t="s">
        <v>301</v>
      </c>
      <c r="B67" s="266"/>
      <c r="C67" s="368" t="s">
        <v>338</v>
      </c>
      <c r="D67" s="369" t="s">
        <v>347</v>
      </c>
      <c r="E67" s="369"/>
      <c r="F67" s="369"/>
      <c r="G67" s="369"/>
      <c r="H67" s="369"/>
      <c r="I67" s="369"/>
      <c r="J67" s="369"/>
      <c r="K67" s="369"/>
      <c r="L67" s="369"/>
      <c r="M67" s="369"/>
      <c r="N67" s="369"/>
    </row>
    <row r="68" s="192" customFormat="true" ht="15.75" hidden="false" customHeight="true" outlineLevel="0" collapsed="false">
      <c r="A68" s="270"/>
      <c r="B68" s="271"/>
      <c r="C68" s="370" t="s">
        <v>340</v>
      </c>
      <c r="D68" s="371" t="s">
        <v>341</v>
      </c>
      <c r="E68" s="371"/>
      <c r="F68" s="371"/>
      <c r="G68" s="371"/>
      <c r="H68" s="371"/>
      <c r="I68" s="371"/>
      <c r="J68" s="371"/>
      <c r="K68" s="371"/>
      <c r="L68" s="371"/>
      <c r="M68" s="371"/>
      <c r="N68" s="371"/>
    </row>
    <row r="69" s="192" customFormat="true" ht="15" hidden="false" customHeight="true" outlineLevel="0" collapsed="false">
      <c r="A69" s="270"/>
      <c r="B69" s="271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3"/>
    </row>
    <row r="70" s="192" customFormat="true" ht="15" hidden="false" customHeight="true" outlineLevel="0" collapsed="false">
      <c r="A70" s="270"/>
      <c r="B70" s="271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3"/>
    </row>
    <row r="71" customFormat="false" ht="15" hidden="false" customHeight="true" outlineLevel="0" collapsed="false">
      <c r="A71" s="270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</row>
    <row r="72" customFormat="false" ht="15" hidden="false" customHeight="true" outlineLevel="0" collapsed="false">
      <c r="A72" s="273"/>
      <c r="B72" s="2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5"/>
    </row>
  </sheetData>
  <mergeCells count="53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A29:M29"/>
    <mergeCell ref="A31:K32"/>
    <mergeCell ref="L31:L32"/>
    <mergeCell ref="M31:M32"/>
    <mergeCell ref="A39:M39"/>
    <mergeCell ref="A41:F42"/>
    <mergeCell ref="I41:I42"/>
    <mergeCell ref="J42:M42"/>
    <mergeCell ref="A44:J44"/>
    <mergeCell ref="K44:M44"/>
    <mergeCell ref="A46:I47"/>
    <mergeCell ref="J46:K47"/>
    <mergeCell ref="L46:L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D67:N67"/>
    <mergeCell ref="D68:N68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3</f>
        <v>4.24</v>
      </c>
      <c r="F18" s="662" t="s">
        <v>556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2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1.21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4-Bca.Ped.BSTC-15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4-Bca.Ped.BSTC-15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5</f>
        <v>3.35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50'!J3</f>
        <v>2.3845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J5</f>
        <v>1.3757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B6</f>
        <v>11.6644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4-Bca.Ped.BSTC-150'!J46*('A010-Conc.Cicl.15MPa'!J45*'A009-Conc.15MPa'!J46))</f>
        <v>3.8046707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808911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474616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4-Bca.Ped.BSTC-150'!J46*('A010-Conc.Cicl.15MPa'!J45*'A009-Conc.15MPa'!J45)</f>
        <v>633.8969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6.43584</v>
      </c>
      <c r="K57" s="634"/>
      <c r="L57" s="355" t="e">
        <f aca="false">#REF!</f>
        <v>#REF!</v>
      </c>
      <c r="M57" s="301"/>
      <c r="N57" s="345"/>
    </row>
    <row r="58" s="192" customFormat="true" ht="21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4.32408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12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2.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4</f>
        <v>4.25</v>
      </c>
      <c r="F18" s="662" t="s">
        <v>557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6" t="n">
        <v>0.03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6" t="n">
        <v>0.007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659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.4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5-Bca.Ped.BDTC-4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5-Bca.Ped.BDTC-4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17</f>
        <v>1.108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40'!J15</f>
        <v>0.2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J17</f>
        <v>0.2296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B18</f>
        <v>1.5158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5-Bca.Ped.BDTC-40'!J46*('A010-Conc.Cicl.15MPa'!J45*'A009-Conc.15MPa'!J46))</f>
        <v>0.3934696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135004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079212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5-Bca.Ped.BDTC-40'!J46*('A010-Conc.Cicl.15MPa'!J45*'A009-Conc.15MPa'!J45)</f>
        <v>74.7544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2.12736</v>
      </c>
      <c r="K57" s="634"/>
      <c r="L57" s="355" t="e">
        <f aca="false">#REF!</f>
        <v>#REF!</v>
      </c>
      <c r="M57" s="301"/>
      <c r="N57" s="345"/>
    </row>
    <row r="58" s="192" customFormat="true" ht="20.2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1.42932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15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1.7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5</f>
        <v>4.26</v>
      </c>
      <c r="F18" s="662" t="s">
        <v>558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5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644" t="n">
        <v>2.215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6-Bca.Ped.BDTC-6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6-Bca.Ped.BDTC-6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60'!H17</f>
        <v>1.41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60'!J15</f>
        <v>0.2971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60'!J17</f>
        <v>0.3534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60'!B18</f>
        <v>2.627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6-Bca.Ped.BDTC-60'!J46*('A010-Conc.Cicl.15MPa'!J45*'A009-Conc.15MPa'!J46))</f>
        <v>0.5925254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077992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21923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6-Bca.Ped.BDTC-60'!J46*('A010-Conc.Cicl.15MPa'!J45*'A009-Conc.15MPa'!J45)</f>
        <v>113.37788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2.7072</v>
      </c>
      <c r="K57" s="634"/>
      <c r="L57" s="355" t="e">
        <f aca="false">#REF!</f>
        <v>#REF!</v>
      </c>
      <c r="M57" s="301"/>
      <c r="N57" s="345"/>
    </row>
    <row r="58" s="192" customFormat="true" ht="21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1.8189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15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3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1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6</f>
        <v>4.27</v>
      </c>
      <c r="F18" s="662" t="s">
        <v>559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6" t="n">
        <v>0.087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6" t="n">
        <v>0.0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644" t="n">
        <v>3.625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7-Bca.Ped.BDTC-8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7-Bca.Ped.BDTC-8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80'!H17</f>
        <v>2.11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80'!J15</f>
        <v>0.7394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80'!J17</f>
        <v>0.744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80'!B18</f>
        <v>5.1786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7-Bca.Ped.BDTC-80'!J46*('A010-Conc.Cicl.15MPa'!J45*'A009-Conc.15MPa'!J46))</f>
        <v>1.386477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437530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256714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7-Bca.Ped.BDTC-80'!J46*('A010-Conc.Cicl.15MPa'!J45*'A009-Conc.15MPa'!J45)</f>
        <v>256.57282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4.05888</v>
      </c>
      <c r="K57" s="634"/>
      <c r="L57" s="355" t="e">
        <f aca="false">#REF!</f>
        <v>#REF!</v>
      </c>
      <c r="M57" s="301"/>
      <c r="N57" s="345"/>
    </row>
    <row r="58" s="192" customFormat="true" ht="20.2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2.72706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15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1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7</f>
        <v>4.28</v>
      </c>
      <c r="F18" s="662" t="s">
        <v>560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1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5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5.91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8-Bca.Ped.BDTC-10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8-Bca.Ped.BDTC-10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00'!H17</f>
        <v>2.4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00'!J15</f>
        <v>0.9962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00'!J17</f>
        <v>1.0134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00'!B18</f>
        <v>7.775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8-Bca.Ped.BDTC-100'!J46*('A010-Conc.Cicl.15MPa'!J45*'A009-Conc.15MPa'!J46))</f>
        <v>1.8750874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5958792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349623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8-Bca.Ped.BDTC-100'!J46*('A010-Conc.Cicl.15MPa'!J45*'A009-Conc.15MPa'!J45)</f>
        <v>347.73676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4.6848</v>
      </c>
      <c r="K57" s="634"/>
      <c r="L57" s="355" t="e">
        <f aca="false">#REF!</f>
        <v>#REF!</v>
      </c>
      <c r="M57" s="301"/>
      <c r="N57" s="345"/>
    </row>
    <row r="58" s="192" customFormat="true" ht="20.2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3.1476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15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2.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8</f>
        <v>4.29</v>
      </c>
      <c r="F18" s="662" t="s">
        <v>561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17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7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8.71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29-Bca.Ped.BDTC-12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29-Bca.Ped.BDTC-12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20'!H17</f>
        <v>3.1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20'!J15</f>
        <v>1.39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20'!J17</f>
        <v>1.508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20'!B18</f>
        <v>10.360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29-Bca.Ped.BDTC-120'!J46*('A010-Conc.Cicl.15MPa'!J45*'A009-Conc.15MPa'!J46))</f>
        <v>2.677573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886762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520294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29-Bca.Ped.BDTC-120'!J46*('A010-Conc.Cicl.15MPa'!J45*'A009-Conc.15MPa'!J45)</f>
        <v>502.9829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5.9904</v>
      </c>
      <c r="K57" s="634"/>
      <c r="L57" s="355" t="e">
        <f aca="false">#REF!</f>
        <v>#REF!</v>
      </c>
      <c r="M57" s="301"/>
      <c r="N57" s="345"/>
    </row>
    <row r="58" s="192" customFormat="true" ht="20.2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4.0248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25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1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59</f>
        <v>4.30</v>
      </c>
      <c r="F18" s="662" t="s">
        <v>562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3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3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7.74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0-Bca.Ped.BDTC-15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0-Bca.Ped.BDTC-15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17</f>
        <v>4.904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50'!J15</f>
        <v>2.8101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J17</f>
        <v>2.402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B18</f>
        <v>18.7687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0-Bca.Ped.BDTC-150'!J46*('A010-Conc.Cicl.15MPa'!J45*'A009-Conc.15MPa'!J46))</f>
        <v>4.992089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1.412434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828724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30-Bca.Ped.BDTC-150'!J46*('A010-Conc.Cicl.15MPa'!J45*'A009-Conc.15MPa'!J45)</f>
        <v>894.62058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9.41568</v>
      </c>
      <c r="K57" s="634"/>
      <c r="L57" s="355" t="e">
        <f aca="false">#REF!</f>
        <v>#REF!</v>
      </c>
      <c r="M57" s="301"/>
      <c r="N57" s="345"/>
    </row>
    <row r="58" s="192" customFormat="true" ht="23.2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6.32616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28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3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2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0</f>
        <v>4.31</v>
      </c>
      <c r="F18" s="662" t="s">
        <v>563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1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.85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1-Bca.Ped.BTTC-4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1-Bca.Ped.BTTC-4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40'!H29</f>
        <v>1.46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40'!J27</f>
        <v>0.2413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40'!J29</f>
        <v>0.3302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40'!B30</f>
        <v>2.0063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1-Bca.Ped.BTTC-40'!J46*('A010-Conc.Cicl.15MPa'!J45*'A009-Conc.15MPa'!J46))</f>
        <v>0.5093462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1941576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13919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31-Bca.Ped.BTTC-40'!J46*('A010-Conc.Cicl.15MPa'!J45*'A009-Conc.15MPa'!J45)</f>
        <v>100.24364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2.80704</v>
      </c>
      <c r="K57" s="634"/>
      <c r="L57" s="355" t="e">
        <f aca="false">#REF!</f>
        <v>#REF!</v>
      </c>
      <c r="M57" s="301"/>
      <c r="N57" s="345"/>
    </row>
    <row r="58" s="192" customFormat="true" ht="21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1.88598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31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0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1</f>
        <v>4.32</v>
      </c>
      <c r="F18" s="662" t="s">
        <v>564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07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2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2.87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2-Bca.Ped.BTTC-6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2-Bca.Ped.BTTC-6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60'!H29</f>
        <v>1.86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60'!J27</f>
        <v>0.357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60'!J29</f>
        <v>0.5051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60'!B30</f>
        <v>3.512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2-Bca.Ped.BTTC-60'!J46*('A010-Conc.Cicl.15MPa'!J45*'A009-Conc.15MPa'!J46))</f>
        <v>0.7643601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2969988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174259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32-Bca.Ped.BTTC-60'!J46*('A010-Conc.Cicl.15MPa'!J45*'A009-Conc.15MPa'!J45)</f>
        <v>151.4415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3.5712</v>
      </c>
      <c r="K57" s="634"/>
      <c r="L57" s="355" t="e">
        <f aca="false">#REF!</f>
        <v>#REF!</v>
      </c>
      <c r="M57" s="301"/>
      <c r="N57" s="345"/>
    </row>
    <row r="58" s="192" customFormat="true" ht="19.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2.3994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31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3.2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7.2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2</f>
        <v>4.33</v>
      </c>
      <c r="F18" s="662" t="s">
        <v>565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659" t="n">
        <v>0.125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659" t="n">
        <v>0.04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4.6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3-Bca.Ped.BTTC-8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3-Bca.Ped.BTTC-8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80'!H29</f>
        <v>2.752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80'!J27</f>
        <v>0.8742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80'!J29</f>
        <v>1.0568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80'!B30</f>
        <v>6.9748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3-Bca.Ped.BTTC-80'!J46*('A010-Conc.Cicl.15MPa'!J45*'A009-Conc.15MPa'!J46))</f>
        <v>1.7545008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621398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364596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33-Bca.Ped.BTTC-80'!J46*('A010-Conc.Cicl.15MPa'!J45*'A009-Conc.15MPa'!J45)</f>
        <v>336.80976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5.28384</v>
      </c>
      <c r="K57" s="634"/>
      <c r="L57" s="355" t="e">
        <f aca="false">#REF!</f>
        <v>#REF!</v>
      </c>
      <c r="M57" s="301"/>
      <c r="N57" s="345"/>
    </row>
    <row r="58" s="192" customFormat="true" ht="22.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3.55008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31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4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7.28"/>
    <col collapsed="false" customWidth="true" hidden="false" outlineLevel="0" max="2" min="2" style="151" width="7.42"/>
    <col collapsed="false" customWidth="true" hidden="false" outlineLevel="0" max="3" min="3" style="151" width="7.85"/>
    <col collapsed="false" customWidth="true" hidden="false" outlineLevel="0" max="4" min="4" style="151" width="38.14"/>
    <col collapsed="false" customWidth="true" hidden="false" outlineLevel="0" max="5" min="5" style="151" width="10.13"/>
    <col collapsed="false" customWidth="true" hidden="false" outlineLevel="0" max="6" min="6" style="151" width="5.71"/>
    <col collapsed="false" customWidth="true" hidden="false" outlineLevel="0" max="7" min="7" style="151" width="11.85"/>
    <col collapsed="false" customWidth="true" hidden="false" outlineLevel="0" max="9" min="8" style="151" width="12.7"/>
    <col collapsed="false" customWidth="false" hidden="false" outlineLevel="0" max="257" min="10" style="151" width="9.14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18" hidden="false" customHeight="true" outlineLevel="0" collapsed="false">
      <c r="A5" s="158" t="s">
        <v>262</v>
      </c>
      <c r="B5" s="158"/>
      <c r="C5" s="158"/>
      <c r="D5" s="158"/>
      <c r="E5" s="158"/>
      <c r="F5" s="158"/>
      <c r="G5" s="158"/>
      <c r="H5" s="158"/>
      <c r="I5" s="159" t="s">
        <v>263</v>
      </c>
    </row>
    <row r="6" customFormat="false" ht="12" hidden="false" customHeight="true" outlineLevel="0" collapsed="false">
      <c r="A6" s="160" t="s">
        <v>264</v>
      </c>
      <c r="B6" s="160"/>
      <c r="C6" s="160"/>
      <c r="D6" s="160"/>
      <c r="E6" s="160"/>
      <c r="F6" s="160"/>
      <c r="G6" s="160"/>
      <c r="H6" s="160"/>
      <c r="I6" s="161" t="s">
        <v>348</v>
      </c>
    </row>
    <row r="7" customFormat="false" ht="12" hidden="false" customHeight="true" outlineLevel="0" collapsed="false">
      <c r="A7" s="162" t="str">
        <f aca="false">'Planilha resumo'!A2</f>
        <v>AMPLIAÇÃO DO PRÉDIO DA SECRETARIA MUNICIPAL DE EDUCAÇÃO. (PAVIMENTO SUPERIOR E ESTACIONAMENTO COBERTO).</v>
      </c>
      <c r="B7" s="162"/>
      <c r="C7" s="162"/>
      <c r="D7" s="162"/>
      <c r="E7" s="162"/>
      <c r="F7" s="162"/>
      <c r="G7" s="162"/>
      <c r="H7" s="162"/>
      <c r="I7" s="161"/>
    </row>
    <row r="8" customFormat="false" ht="5.1" hidden="false" customHeight="true" outlineLevel="0" collapsed="false">
      <c r="A8" s="169"/>
      <c r="B8" s="169"/>
      <c r="C8" s="170"/>
      <c r="D8" s="171"/>
      <c r="E8" s="171"/>
      <c r="F8" s="171"/>
      <c r="G8" s="171"/>
      <c r="H8" s="173"/>
      <c r="I8" s="173"/>
    </row>
    <row r="9" customFormat="false" ht="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</row>
    <row r="10" customFormat="false" ht="5.1" hidden="false" customHeight="true" outlineLevel="0" collapsed="false">
      <c r="A10" s="175"/>
      <c r="B10" s="171"/>
      <c r="C10" s="170"/>
      <c r="D10" s="171"/>
      <c r="E10" s="171"/>
      <c r="F10" s="171"/>
      <c r="G10" s="170"/>
      <c r="H10" s="170"/>
      <c r="I10" s="176"/>
    </row>
    <row r="11" customFormat="false" ht="15" hidden="false" customHeight="true" outlineLevel="0" collapsed="false">
      <c r="A11" s="177" t="s">
        <v>266</v>
      </c>
      <c r="B11" s="178" t="str">
        <f aca="false">'Planilha resumo'!D5</f>
        <v>AMPLIAÇÃO DO PRÉDIO DA SECRETARIA MUNICIPAL DE EDUCAÇÃO. (PAVIMENTO SUPERIOR E ESTACIONAMENTO COBERTO).</v>
      </c>
      <c r="C11" s="179"/>
      <c r="D11" s="179"/>
      <c r="E11" s="179"/>
      <c r="F11" s="179"/>
      <c r="G11" s="170"/>
      <c r="H11" s="180"/>
      <c r="I11" s="181"/>
    </row>
    <row r="12" customFormat="false" ht="5.1" hidden="false" customHeight="true" outlineLevel="0" collapsed="false">
      <c r="A12" s="182"/>
      <c r="B12" s="166"/>
      <c r="C12" s="183"/>
      <c r="D12" s="166"/>
      <c r="E12" s="166"/>
      <c r="F12" s="166"/>
      <c r="G12" s="166"/>
      <c r="H12" s="165"/>
      <c r="I12" s="184"/>
    </row>
    <row r="13" customFormat="false" ht="5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</row>
    <row r="14" customFormat="false" ht="15" hidden="false" customHeight="true" outlineLevel="0" collapsed="false">
      <c r="A14" s="185" t="s">
        <v>267</v>
      </c>
      <c r="B14" s="185"/>
      <c r="C14" s="185"/>
      <c r="D14" s="185"/>
      <c r="E14" s="185"/>
      <c r="F14" s="185"/>
      <c r="G14" s="185"/>
      <c r="H14" s="185"/>
      <c r="I14" s="185"/>
    </row>
    <row r="15" customFormat="false" ht="1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</row>
    <row r="16" customFormat="false" ht="3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</row>
    <row r="17" s="192" customFormat="true" ht="35.25" hidden="false" customHeight="true" outlineLevel="0" collapsed="false">
      <c r="A17" s="187" t="s">
        <v>268</v>
      </c>
      <c r="B17" s="188" t="str">
        <f aca="false">'Planilha resumo'!B24</f>
        <v>1.10</v>
      </c>
      <c r="C17" s="189" t="s">
        <v>349</v>
      </c>
      <c r="D17" s="189"/>
      <c r="E17" s="189"/>
      <c r="F17" s="189"/>
      <c r="G17" s="189"/>
      <c r="H17" s="376" t="s">
        <v>270</v>
      </c>
      <c r="I17" s="285" t="s">
        <v>147</v>
      </c>
    </row>
    <row r="18" s="194" customFormat="true" ht="3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</row>
    <row r="19" customFormat="false" ht="15" hidden="false" customHeight="true" outlineLevel="0" collapsed="false">
      <c r="A19" s="195"/>
      <c r="B19" s="196"/>
      <c r="C19" s="196"/>
      <c r="D19" s="196"/>
      <c r="E19" s="196"/>
      <c r="F19" s="196"/>
      <c r="G19" s="196"/>
      <c r="H19" s="196"/>
      <c r="I19" s="198"/>
    </row>
    <row r="20" customFormat="false" ht="15" hidden="false" customHeight="true" outlineLevel="0" collapsed="false">
      <c r="A20" s="199" t="s">
        <v>271</v>
      </c>
      <c r="B20" s="200" t="s">
        <v>272</v>
      </c>
      <c r="C20" s="200"/>
      <c r="D20" s="200"/>
      <c r="E20" s="200"/>
      <c r="F20" s="200" t="s">
        <v>9</v>
      </c>
      <c r="G20" s="200" t="s">
        <v>273</v>
      </c>
      <c r="H20" s="200" t="s">
        <v>274</v>
      </c>
      <c r="I20" s="202" t="s">
        <v>275</v>
      </c>
    </row>
    <row r="21" customFormat="false" ht="15" hidden="false" customHeight="true" outlineLevel="0" collapsed="false">
      <c r="A21" s="203" t="s">
        <v>276</v>
      </c>
      <c r="B21" s="200" t="s">
        <v>277</v>
      </c>
      <c r="C21" s="200"/>
      <c r="D21" s="200"/>
      <c r="E21" s="200"/>
      <c r="F21" s="200"/>
      <c r="G21" s="200"/>
      <c r="H21" s="200"/>
      <c r="I21" s="202"/>
    </row>
    <row r="22" customFormat="false" ht="15" hidden="false" customHeight="true" outlineLevel="0" collapsed="false">
      <c r="A22" s="195"/>
      <c r="B22" s="196" t="e">
        <f aca="false">#REF!</f>
        <v>#REF!</v>
      </c>
      <c r="C22" s="377" t="e">
        <f aca="false">#REF!</f>
        <v>#REF!</v>
      </c>
      <c r="D22" s="205" t="e">
        <f aca="false">#REF!</f>
        <v>#REF!</v>
      </c>
      <c r="E22" s="205"/>
      <c r="F22" s="206" t="e">
        <f aca="false">#REF!</f>
        <v>#REF!</v>
      </c>
      <c r="G22" s="207" t="n">
        <v>0.33</v>
      </c>
      <c r="H22" s="208" t="e">
        <f aca="false">#REF!</f>
        <v>#REF!</v>
      </c>
      <c r="I22" s="209" t="e">
        <f aca="false">G22*H22</f>
        <v>#REF!</v>
      </c>
    </row>
    <row r="23" customFormat="false" ht="15" hidden="false" customHeight="true" outlineLevel="0" collapsed="false">
      <c r="A23" s="210"/>
      <c r="B23" s="170" t="e">
        <f aca="false">#REF!</f>
        <v>#REF!</v>
      </c>
      <c r="C23" s="378" t="e">
        <f aca="false">#REF!</f>
        <v>#REF!</v>
      </c>
      <c r="D23" s="211" t="e">
        <f aca="false">#REF!</f>
        <v>#REF!</v>
      </c>
      <c r="E23" s="211" t="s">
        <v>350</v>
      </c>
      <c r="F23" s="212" t="e">
        <f aca="false">#REF!</f>
        <v>#REF!</v>
      </c>
      <c r="G23" s="213" t="n">
        <v>0.2</v>
      </c>
      <c r="H23" s="214" t="e">
        <f aca="false">#REF!</f>
        <v>#REF!</v>
      </c>
      <c r="I23" s="215" t="e">
        <f aca="false">G23*H23</f>
        <v>#REF!</v>
      </c>
    </row>
    <row r="24" customFormat="false" ht="15" hidden="false" customHeight="true" outlineLevel="0" collapsed="false">
      <c r="A24" s="210"/>
      <c r="B24" s="170" t="e">
        <f aca="false">#REF!</f>
        <v>#REF!</v>
      </c>
      <c r="C24" s="378" t="e">
        <f aca="false">#REF!</f>
        <v>#REF!</v>
      </c>
      <c r="D24" s="211" t="e">
        <f aca="false">#REF!</f>
        <v>#REF!</v>
      </c>
      <c r="E24" s="211" t="s">
        <v>351</v>
      </c>
      <c r="F24" s="212" t="e">
        <f aca="false">#REF!</f>
        <v>#REF!</v>
      </c>
      <c r="G24" s="213" t="n">
        <v>0.1</v>
      </c>
      <c r="H24" s="214" t="e">
        <f aca="false">#REF!</f>
        <v>#REF!</v>
      </c>
      <c r="I24" s="215" t="e">
        <f aca="false">G24*H24</f>
        <v>#REF!</v>
      </c>
    </row>
    <row r="25" customFormat="false" ht="15" hidden="false" customHeight="true" outlineLevel="0" collapsed="false">
      <c r="A25" s="210"/>
      <c r="B25" s="170" t="e">
        <f aca="false">#REF!</f>
        <v>#REF!</v>
      </c>
      <c r="C25" s="378" t="e">
        <f aca="false">#REF!</f>
        <v>#REF!</v>
      </c>
      <c r="D25" s="211" t="e">
        <f aca="false">#REF!</f>
        <v>#REF!</v>
      </c>
      <c r="E25" s="211" t="s">
        <v>352</v>
      </c>
      <c r="F25" s="212" t="e">
        <f aca="false">#REF!</f>
        <v>#REF!</v>
      </c>
      <c r="G25" s="213" t="n">
        <v>0.33</v>
      </c>
      <c r="H25" s="214" t="e">
        <f aca="false">#REF!</f>
        <v>#REF!</v>
      </c>
      <c r="I25" s="215" t="e">
        <f aca="false">G25*H25</f>
        <v>#REF!</v>
      </c>
    </row>
    <row r="26" customFormat="false" ht="15" hidden="false" customHeight="true" outlineLevel="0" collapsed="false">
      <c r="A26" s="216"/>
      <c r="B26" s="165" t="e">
        <f aca="false">#REF!</f>
        <v>#REF!</v>
      </c>
      <c r="C26" s="379" t="e">
        <f aca="false">#REF!</f>
        <v>#REF!</v>
      </c>
      <c r="D26" s="218" t="e">
        <f aca="false">#REF!</f>
        <v>#REF!</v>
      </c>
      <c r="E26" s="218"/>
      <c r="F26" s="219" t="e">
        <f aca="false">#REF!</f>
        <v>#REF!</v>
      </c>
      <c r="G26" s="220" t="n">
        <v>0.33</v>
      </c>
      <c r="H26" s="221" t="e">
        <f aca="false">#REF!</f>
        <v>#REF!</v>
      </c>
      <c r="I26" s="222" t="e">
        <f aca="false">G26*H26</f>
        <v>#REF!</v>
      </c>
    </row>
    <row r="27" customFormat="false" ht="15" hidden="false" customHeight="true" outlineLevel="0" collapsed="false">
      <c r="A27" s="199"/>
      <c r="B27" s="200"/>
      <c r="C27" s="223"/>
      <c r="D27" s="224"/>
      <c r="E27" s="224"/>
      <c r="F27" s="380"/>
      <c r="G27" s="200"/>
      <c r="H27" s="226" t="s">
        <v>278</v>
      </c>
      <c r="I27" s="227" t="e">
        <f aca="false">SUM(I22:I26)</f>
        <v>#REF!</v>
      </c>
    </row>
    <row r="28" customFormat="false" ht="6.75" hidden="false" customHeight="true" outlineLevel="0" collapsed="false">
      <c r="A28" s="210"/>
      <c r="B28" s="170"/>
      <c r="C28" s="170"/>
      <c r="D28" s="170"/>
      <c r="E28" s="170"/>
      <c r="F28" s="170"/>
      <c r="G28" s="170"/>
      <c r="H28" s="214"/>
      <c r="I28" s="215"/>
    </row>
    <row r="29" customFormat="false" ht="15" hidden="false" customHeight="true" outlineLevel="0" collapsed="false">
      <c r="A29" s="199" t="s">
        <v>279</v>
      </c>
      <c r="B29" s="200" t="s">
        <v>280</v>
      </c>
      <c r="C29" s="200"/>
      <c r="D29" s="200"/>
      <c r="E29" s="200"/>
      <c r="F29" s="228" t="s">
        <v>244</v>
      </c>
      <c r="G29" s="229" t="n">
        <v>84.04</v>
      </c>
      <c r="H29" s="226" t="e">
        <f aca="false">I27</f>
        <v>#REF!</v>
      </c>
      <c r="I29" s="227" t="e">
        <f aca="false">(G29/100)*H29</f>
        <v>#REF!</v>
      </c>
    </row>
    <row r="30" customFormat="false" ht="4.5" hidden="false" customHeight="true" outlineLevel="0" collapsed="false">
      <c r="A30" s="199"/>
      <c r="B30" s="200"/>
      <c r="C30" s="223"/>
      <c r="D30" s="224"/>
      <c r="E30" s="224"/>
      <c r="F30" s="380"/>
      <c r="G30" s="200"/>
      <c r="H30" s="226"/>
      <c r="I30" s="227"/>
    </row>
    <row r="31" customFormat="false" ht="15" hidden="false" customHeight="true" outlineLevel="0" collapsed="false">
      <c r="A31" s="199" t="s">
        <v>281</v>
      </c>
      <c r="B31" s="200" t="s">
        <v>282</v>
      </c>
      <c r="C31" s="224"/>
      <c r="D31" s="224"/>
      <c r="E31" s="224"/>
      <c r="F31" s="231" t="s">
        <v>244</v>
      </c>
      <c r="G31" s="232" t="n">
        <v>30</v>
      </c>
      <c r="H31" s="226" t="e">
        <f aca="false">I27</f>
        <v>#REF!</v>
      </c>
      <c r="I31" s="227" t="e">
        <f aca="false">(G31/100)*H31</f>
        <v>#REF!</v>
      </c>
    </row>
    <row r="32" customFormat="false" ht="5.25" hidden="false" customHeight="true" outlineLevel="0" collapsed="false">
      <c r="A32" s="216"/>
      <c r="B32" s="165"/>
      <c r="C32" s="217"/>
      <c r="D32" s="218"/>
      <c r="E32" s="218"/>
      <c r="F32" s="381"/>
      <c r="G32" s="165"/>
      <c r="H32" s="220"/>
      <c r="I32" s="222"/>
    </row>
    <row r="33" customFormat="false" ht="15" hidden="false" customHeight="true" outlineLevel="0" collapsed="false">
      <c r="A33" s="203" t="s">
        <v>283</v>
      </c>
      <c r="B33" s="200" t="s">
        <v>284</v>
      </c>
      <c r="C33" s="200"/>
      <c r="D33" s="200"/>
      <c r="E33" s="200"/>
      <c r="F33" s="200"/>
      <c r="G33" s="200"/>
      <c r="H33" s="234"/>
      <c r="I33" s="235"/>
    </row>
    <row r="34" customFormat="false" ht="15" hidden="false" customHeight="true" outlineLevel="0" collapsed="false">
      <c r="A34" s="195"/>
      <c r="B34" s="196" t="e">
        <f aca="false">#REF!</f>
        <v>#REF!</v>
      </c>
      <c r="C34" s="204" t="e">
        <f aca="false">#REF!</f>
        <v>#REF!</v>
      </c>
      <c r="D34" s="196" t="e">
        <f aca="false">#REF!</f>
        <v>#REF!</v>
      </c>
      <c r="E34" s="196"/>
      <c r="F34" s="196" t="e">
        <f aca="false">#REF!</f>
        <v>#REF!</v>
      </c>
      <c r="G34" s="207" t="n">
        <v>0.3</v>
      </c>
      <c r="H34" s="382" t="e">
        <f aca="false">#REF!</f>
        <v>#REF!</v>
      </c>
      <c r="I34" s="209" t="e">
        <f aca="false">G34*H34</f>
        <v>#REF!</v>
      </c>
    </row>
    <row r="35" customFormat="false" ht="15" hidden="false" customHeight="true" outlineLevel="0" collapsed="false">
      <c r="A35" s="210"/>
      <c r="B35" s="170" t="e">
        <f aca="false">#REF!</f>
        <v>#REF!</v>
      </c>
      <c r="C35" s="236" t="e">
        <f aca="false">#REF!</f>
        <v>#REF!</v>
      </c>
      <c r="D35" s="170" t="e">
        <f aca="false">#REF!</f>
        <v>#REF!</v>
      </c>
      <c r="E35" s="170"/>
      <c r="F35" s="170" t="e">
        <f aca="false">#REF!</f>
        <v>#REF!</v>
      </c>
      <c r="G35" s="213" t="n">
        <f aca="false">0.1*2</f>
        <v>0.2</v>
      </c>
      <c r="H35" s="237" t="e">
        <f aca="false">#REF!</f>
        <v>#REF!</v>
      </c>
      <c r="I35" s="215" t="e">
        <f aca="false">G35*H35</f>
        <v>#REF!</v>
      </c>
    </row>
    <row r="36" customFormat="false" ht="15" hidden="false" customHeight="true" outlineLevel="0" collapsed="false">
      <c r="A36" s="216"/>
      <c r="B36" s="165" t="e">
        <f aca="false">#REF!</f>
        <v>#REF!</v>
      </c>
      <c r="C36" s="217" t="e">
        <f aca="false">#REF!</f>
        <v>#REF!</v>
      </c>
      <c r="D36" s="165" t="e">
        <f aca="false">#REF!</f>
        <v>#REF!</v>
      </c>
      <c r="E36" s="165"/>
      <c r="F36" s="165" t="e">
        <f aca="false">#REF!</f>
        <v>#REF!</v>
      </c>
      <c r="G36" s="220" t="n">
        <v>0.1</v>
      </c>
      <c r="H36" s="381" t="e">
        <f aca="false">#REF!</f>
        <v>#REF!</v>
      </c>
      <c r="I36" s="222" t="e">
        <f aca="false">G36*H36</f>
        <v>#REF!</v>
      </c>
    </row>
    <row r="37" customFormat="false" ht="15" hidden="false" customHeight="true" outlineLevel="0" collapsed="false">
      <c r="A37" s="199"/>
      <c r="B37" s="200"/>
      <c r="C37" s="223"/>
      <c r="D37" s="224"/>
      <c r="E37" s="224"/>
      <c r="F37" s="380"/>
      <c r="G37" s="200"/>
      <c r="H37" s="226" t="s">
        <v>278</v>
      </c>
      <c r="I37" s="227" t="e">
        <f aca="false">SUM(I34:I36)</f>
        <v>#REF!</v>
      </c>
    </row>
    <row r="38" customFormat="false" ht="4.5" hidden="false" customHeight="true" outlineLevel="0" collapsed="false">
      <c r="A38" s="199"/>
      <c r="B38" s="200"/>
      <c r="C38" s="223"/>
      <c r="D38" s="224"/>
      <c r="E38" s="224"/>
      <c r="F38" s="380"/>
      <c r="G38" s="200"/>
      <c r="H38" s="226"/>
      <c r="I38" s="227"/>
    </row>
    <row r="39" customFormat="false" ht="15" hidden="false" customHeight="true" outlineLevel="0" collapsed="false">
      <c r="A39" s="238"/>
      <c r="B39" s="234"/>
      <c r="C39" s="239"/>
      <c r="D39" s="240"/>
      <c r="E39" s="240"/>
      <c r="F39" s="383"/>
      <c r="G39" s="234" t="s">
        <v>285</v>
      </c>
      <c r="H39" s="242"/>
      <c r="I39" s="243" t="e">
        <f aca="false">I27+I29+I31+I37</f>
        <v>#REF!</v>
      </c>
    </row>
    <row r="40" customFormat="false" ht="4.5" hidden="false" customHeight="true" outlineLevel="0" collapsed="false">
      <c r="A40" s="199"/>
      <c r="B40" s="200"/>
      <c r="C40" s="223"/>
      <c r="D40" s="224"/>
      <c r="E40" s="224"/>
      <c r="F40" s="380"/>
      <c r="G40" s="200"/>
      <c r="H40" s="226"/>
      <c r="I40" s="227"/>
    </row>
    <row r="41" customFormat="false" ht="15" hidden="false" customHeight="true" outlineLevel="0" collapsed="false">
      <c r="A41" s="199" t="s">
        <v>286</v>
      </c>
      <c r="B41" s="200" t="s">
        <v>287</v>
      </c>
      <c r="C41" s="224"/>
      <c r="D41" s="224"/>
      <c r="E41" s="224"/>
      <c r="F41" s="231" t="s">
        <v>244</v>
      </c>
      <c r="G41" s="232" t="n">
        <v>12</v>
      </c>
      <c r="H41" s="226" t="e">
        <f aca="false">I39</f>
        <v>#REF!</v>
      </c>
      <c r="I41" s="227" t="e">
        <f aca="false">(H41/(1-G41/100))-H41</f>
        <v>#REF!</v>
      </c>
    </row>
    <row r="42" customFormat="false" ht="6.75" hidden="false" customHeight="true" outlineLevel="0" collapsed="false">
      <c r="A42" s="199"/>
      <c r="B42" s="200"/>
      <c r="C42" s="224"/>
      <c r="D42" s="224"/>
      <c r="E42" s="224"/>
      <c r="F42" s="380"/>
      <c r="G42" s="244"/>
      <c r="H42" s="226"/>
      <c r="I42" s="227"/>
    </row>
    <row r="43" customFormat="false" ht="15" hidden="false" customHeight="true" outlineLevel="0" collapsed="false">
      <c r="A43" s="199"/>
      <c r="B43" s="200"/>
      <c r="C43" s="224"/>
      <c r="D43" s="224"/>
      <c r="E43" s="224"/>
      <c r="F43" s="380"/>
      <c r="G43" s="244" t="s">
        <v>288</v>
      </c>
      <c r="H43" s="226"/>
      <c r="I43" s="227" t="e">
        <f aca="false">I39+I41</f>
        <v>#REF!</v>
      </c>
    </row>
    <row r="44" customFormat="false" ht="3.75" hidden="false" customHeight="true" outlineLevel="0" collapsed="false">
      <c r="A44" s="199"/>
      <c r="B44" s="200"/>
      <c r="C44" s="223"/>
      <c r="D44" s="224"/>
      <c r="E44" s="224"/>
      <c r="F44" s="380"/>
      <c r="G44" s="200"/>
      <c r="H44" s="226"/>
      <c r="I44" s="227"/>
    </row>
    <row r="45" customFormat="false" ht="15" hidden="false" customHeight="true" outlineLevel="0" collapsed="false">
      <c r="A45" s="199" t="s">
        <v>289</v>
      </c>
      <c r="B45" s="200" t="s">
        <v>290</v>
      </c>
      <c r="C45" s="224"/>
      <c r="D45" s="224"/>
      <c r="E45" s="224"/>
      <c r="F45" s="231" t="s">
        <v>244</v>
      </c>
      <c r="G45" s="232" t="n">
        <v>16.62</v>
      </c>
      <c r="H45" s="226" t="e">
        <f aca="false">I43</f>
        <v>#REF!</v>
      </c>
      <c r="I45" s="227" t="e">
        <f aca="false">(G45/100)*H45</f>
        <v>#REF!</v>
      </c>
    </row>
    <row r="46" customFormat="false" ht="5.25" hidden="false" customHeight="true" outlineLevel="0" collapsed="false">
      <c r="A46" s="216"/>
      <c r="B46" s="165"/>
      <c r="C46" s="217"/>
      <c r="D46" s="218"/>
      <c r="E46" s="218"/>
      <c r="F46" s="381"/>
      <c r="G46" s="165"/>
      <c r="H46" s="220"/>
      <c r="I46" s="222"/>
    </row>
    <row r="47" customFormat="false" ht="15" hidden="false" customHeight="true" outlineLevel="0" collapsed="false">
      <c r="A47" s="199"/>
      <c r="B47" s="200"/>
      <c r="C47" s="224"/>
      <c r="D47" s="224"/>
      <c r="E47" s="224"/>
      <c r="F47" s="384"/>
      <c r="G47" s="384"/>
      <c r="H47" s="385" t="s">
        <v>291</v>
      </c>
      <c r="I47" s="386" t="e">
        <f aca="false">I43+I45</f>
        <v>#REF!</v>
      </c>
    </row>
    <row r="48" customFormat="false" ht="4.5" hidden="false" customHeight="true" outlineLevel="0" collapsed="false">
      <c r="A48" s="210"/>
      <c r="B48" s="170"/>
      <c r="C48" s="170"/>
      <c r="D48" s="170"/>
      <c r="E48" s="170"/>
      <c r="F48" s="170"/>
      <c r="G48" s="170"/>
      <c r="H48" s="170"/>
      <c r="I48" s="176"/>
    </row>
    <row r="49" customFormat="false" ht="15" hidden="false" customHeight="true" outlineLevel="0" collapsed="false">
      <c r="A49" s="199"/>
      <c r="B49" s="200"/>
      <c r="C49" s="246"/>
      <c r="D49" s="246"/>
      <c r="E49" s="387"/>
      <c r="F49" s="246"/>
      <c r="G49" s="246"/>
      <c r="H49" s="388" t="s">
        <v>353</v>
      </c>
      <c r="I49" s="389" t="e">
        <f aca="false">I47</f>
        <v>#REF!</v>
      </c>
    </row>
    <row r="50" customFormat="false" ht="27.75" hidden="false" customHeight="true" outlineLevel="0" collapsed="false">
      <c r="A50" s="390" t="s">
        <v>301</v>
      </c>
      <c r="B50" s="266"/>
      <c r="C50" s="267" t="s">
        <v>302</v>
      </c>
      <c r="D50" s="267"/>
      <c r="E50" s="267"/>
      <c r="F50" s="267"/>
      <c r="G50" s="267"/>
      <c r="H50" s="267"/>
      <c r="I50" s="267"/>
      <c r="J50" s="268"/>
      <c r="K50" s="268"/>
      <c r="L50" s="268"/>
      <c r="M50" s="268"/>
      <c r="N50" s="268"/>
      <c r="O50" s="269"/>
      <c r="P50" s="269"/>
      <c r="Q50" s="269"/>
      <c r="R50" s="269"/>
      <c r="S50" s="269"/>
    </row>
    <row r="51" customFormat="false" ht="18" hidden="false" customHeight="true" outlineLevel="0" collapsed="false">
      <c r="A51" s="270"/>
      <c r="B51" s="271"/>
      <c r="C51" s="272" t="s">
        <v>303</v>
      </c>
      <c r="D51" s="272"/>
      <c r="E51" s="272"/>
      <c r="F51" s="272"/>
      <c r="G51" s="272"/>
      <c r="H51" s="272"/>
      <c r="I51" s="272"/>
      <c r="J51" s="268"/>
      <c r="K51" s="268"/>
      <c r="L51" s="268"/>
      <c r="M51" s="268"/>
      <c r="N51" s="268"/>
      <c r="O51" s="269"/>
      <c r="P51" s="269"/>
      <c r="Q51" s="269"/>
      <c r="R51" s="269"/>
      <c r="S51" s="269"/>
    </row>
    <row r="52" customFormat="false" ht="25.5" hidden="false" customHeight="true" outlineLevel="0" collapsed="false">
      <c r="A52" s="216"/>
      <c r="B52" s="165"/>
      <c r="C52" s="391" t="s">
        <v>304</v>
      </c>
      <c r="D52" s="391"/>
      <c r="E52" s="391"/>
      <c r="F52" s="391"/>
      <c r="G52" s="391"/>
      <c r="H52" s="391"/>
      <c r="I52" s="391"/>
    </row>
  </sheetData>
  <mergeCells count="12">
    <mergeCell ref="A2:I2"/>
    <mergeCell ref="A5:H5"/>
    <mergeCell ref="A6:H6"/>
    <mergeCell ref="I6:I7"/>
    <mergeCell ref="A7:H7"/>
    <mergeCell ref="A9:I9"/>
    <mergeCell ref="A14:I15"/>
    <mergeCell ref="C17:G17"/>
    <mergeCell ref="C49:D49"/>
    <mergeCell ref="C50:I50"/>
    <mergeCell ref="C51:I51"/>
    <mergeCell ref="C52:I52"/>
  </mergeCells>
  <printOptions headings="false" gridLines="false" gridLinesSet="true" horizontalCentered="true" verticalCentered="false"/>
  <pageMargins left="0.7875" right="0.39375" top="0.6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3</f>
        <v>4.34</v>
      </c>
      <c r="F18" s="662" t="s">
        <v>566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2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6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7.66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4-Bca.Ped.BTTC-10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4-Bca.Ped.BTTC-10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00'!H29</f>
        <v>3.21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00'!J27</f>
        <v>1.171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00'!J29</f>
        <v>1.4568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00'!B30</f>
        <v>10.649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4-Bca.Ped.BTTC-100'!J46*('A010-Conc.Cicl.15MPa'!J45*'A009-Conc.15MPa'!J46))</f>
        <v>2.3769968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0.856598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502596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:K46)+'4.34-Bca.Ped.BTTC-100'!J46*('A010-Conc.Cicl.15MPa'!J45*'A009-Conc.15MPa'!J45)</f>
        <v>458.948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6.1632</v>
      </c>
      <c r="K57" s="634"/>
      <c r="L57" s="355" t="e">
        <f aca="false">#REF!</f>
        <v>#REF!</v>
      </c>
      <c r="M57" s="301"/>
      <c r="N57" s="345"/>
    </row>
    <row r="58" s="192" customFormat="true" ht="18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4.1409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31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4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3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4</f>
        <v>4.35</v>
      </c>
      <c r="F18" s="662" t="s">
        <v>567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09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437"/>
      <c r="M25" s="44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61"/>
      <c r="M26" s="44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1.28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5-Bca.Ped.BTTC-12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5-Bca.Ped.BTTC-12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20'!H29</f>
        <v>4.08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20'!J27</f>
        <v>1.6039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20'!J29</f>
        <v>2.1603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20'!B30</f>
        <v>14.2245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32" t="n">
        <f aca="false">(J45*'A006-Argamassa1-4'!J47)+('4.35-Bca.Ped.BTTC-120'!J46*('A010-Conc.Cicl.15MPa'!J45*'A009-Conc.15MPa'!J46))</f>
        <v>3.3631133</v>
      </c>
      <c r="K53" s="632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34" t="n">
        <f aca="false">J46*('A010-Conc.Cicl.15MPa'!J45*'A009-Conc.15MPa'!J47)</f>
        <v>1.2702564</v>
      </c>
      <c r="K54" s="634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34" t="n">
        <f aca="false">J46*'A010-Conc.Cicl.15MPa'!J46</f>
        <v>0.7453035</v>
      </c>
      <c r="K55" s="634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34" t="n">
        <f aca="false">(J45*'A007-Alv.Ped.Arg.1-3'!J44*'A005-Argamassa1-3'!J46)+'4.35-Bca.Ped.BTTC-120'!J46*('A010-Conc.Cicl.15MPa'!J45*'A009-Conc.15MPa'!J45)</f>
        <v>659.78822</v>
      </c>
      <c r="K56" s="634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34" t="n">
        <f aca="false">J44*'A004-FormaComum'!J48</f>
        <v>7.8336</v>
      </c>
      <c r="K57" s="634"/>
      <c r="L57" s="355" t="e">
        <f aca="false">#REF!</f>
        <v>#REF!</v>
      </c>
      <c r="M57" s="301"/>
      <c r="N57" s="345"/>
    </row>
    <row r="58" s="192" customFormat="true" ht="22.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34" t="n">
        <f aca="false">J44*'A004-FormaComum'!J49</f>
        <v>5.2632</v>
      </c>
      <c r="K58" s="634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35"/>
      <c r="K59" s="635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40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21.7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7" min="7" style="151" width="12.7"/>
    <col collapsed="false" customWidth="true" hidden="false" outlineLevel="0" max="8" min="8" style="151" width="10.71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4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str">
        <f aca="false">'Planilha resumo'!B165</f>
        <v>4.36</v>
      </c>
      <c r="F18" s="662" t="s">
        <v>568</v>
      </c>
      <c r="G18" s="663"/>
      <c r="H18" s="663"/>
      <c r="I18" s="662"/>
      <c r="J18" s="663"/>
      <c r="K18" s="663"/>
      <c r="L18" s="664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21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53</v>
      </c>
      <c r="J22" s="299" t="n">
        <v>1</v>
      </c>
      <c r="K22" s="300" t="n">
        <v>0</v>
      </c>
      <c r="L22" s="437" t="e">
        <f aca="false">#REF!</f>
        <v>#REF!</v>
      </c>
      <c r="M22" s="437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625" t="e">
        <f aca="false">#REF!</f>
        <v>#REF!</v>
      </c>
      <c r="E23" s="625"/>
      <c r="F23" s="625"/>
      <c r="G23" s="625"/>
      <c r="H23" s="625"/>
      <c r="I23" s="344" t="n">
        <v>0.17</v>
      </c>
      <c r="J23" s="299" t="n">
        <v>1</v>
      </c>
      <c r="K23" s="300" t="n">
        <v>0</v>
      </c>
      <c r="L23" s="437" t="e">
        <f aca="false">#REF!</f>
        <v>#REF!</v>
      </c>
      <c r="M23" s="437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437"/>
      <c r="M24" s="446"/>
      <c r="N24" s="302" t="n">
        <f aca="false">(I24*J24*L24)+(I24*K24*M24)</f>
        <v>0</v>
      </c>
    </row>
    <row r="25" s="192" customFormat="true" ht="15" hidden="false" customHeight="true" outlineLevel="0" collapsed="false">
      <c r="A25" s="303"/>
      <c r="B25" s="304"/>
      <c r="C25" s="193"/>
      <c r="D25" s="671"/>
      <c r="E25" s="671"/>
      <c r="F25" s="671"/>
      <c r="G25" s="671"/>
      <c r="H25" s="671"/>
      <c r="I25" s="344"/>
      <c r="J25" s="299"/>
      <c r="K25" s="300"/>
      <c r="L25" s="639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4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292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323" t="n">
        <v>19.85</v>
      </c>
      <c r="M31" s="324" t="e">
        <f aca="false">#REF!</f>
        <v>#REF!</v>
      </c>
      <c r="N31" s="325" t="e">
        <f aca="false">L31*M31</f>
        <v>#REF!</v>
      </c>
      <c r="P31" s="610" t="e">
        <f aca="false">('Planilha resumo'!$L$31/$I$37)*'4.36-Bca.Ped.BTTC-150'!L31</f>
        <v>#VALUE!</v>
      </c>
    </row>
    <row r="32" s="192" customFormat="true" ht="14.1" hidden="false" customHeight="true" outlineLevel="0" collapsed="false">
      <c r="A32" s="303"/>
      <c r="B32" s="304"/>
      <c r="C32" s="193"/>
      <c r="D32" s="307"/>
      <c r="E32" s="307"/>
      <c r="F32" s="307"/>
      <c r="G32" s="307"/>
      <c r="H32" s="307"/>
      <c r="I32" s="307"/>
      <c r="J32" s="307"/>
      <c r="K32" s="308"/>
      <c r="L32" s="323"/>
      <c r="M32" s="299"/>
      <c r="N32" s="325" t="n">
        <f aca="false">L32*M32</f>
        <v>0</v>
      </c>
      <c r="P32" s="610" t="e">
        <f aca="false">('Planilha resumo'!$L$31/$I$37)*'4.36-Bca.Ped.BTTC-150'!L33</f>
        <v>#VALUE!</v>
      </c>
    </row>
    <row r="33" s="192" customFormat="true" ht="14.1" hidden="false" customHeight="true" outlineLevel="0" collapsed="false">
      <c r="A33" s="645"/>
      <c r="B33" s="64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</row>
    <row r="34" s="192" customFormat="true" ht="14.1" hidden="false" customHeight="true" outlineLevel="0" collapsed="false">
      <c r="A34" s="310"/>
      <c r="B34" s="311"/>
      <c r="C34" s="311"/>
      <c r="D34" s="311"/>
      <c r="E34" s="311"/>
      <c r="F34" s="311"/>
      <c r="G34" s="311"/>
      <c r="H34" s="311"/>
      <c r="I34" s="164"/>
      <c r="J34" s="290"/>
      <c r="K34" s="329"/>
      <c r="L34" s="330"/>
      <c r="M34" s="299"/>
      <c r="N34" s="325"/>
    </row>
    <row r="35" s="192" customFormat="true" ht="14.1" hidden="false" customHeight="true" outlineLevel="0" collapsed="false">
      <c r="A35" s="315" t="s">
        <v>32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6" t="e">
        <f aca="false">SUM(N31:N34)</f>
        <v>#REF!</v>
      </c>
    </row>
    <row r="36" s="194" customFormat="true" ht="3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8"/>
      <c r="M36" s="318"/>
      <c r="N36" s="318"/>
    </row>
    <row r="37" s="194" customFormat="true" ht="14.1" hidden="false" customHeight="true" outlineLevel="0" collapsed="false">
      <c r="A37" s="331" t="s">
        <v>505</v>
      </c>
      <c r="B37" s="331"/>
      <c r="C37" s="331"/>
      <c r="D37" s="331"/>
      <c r="E37" s="331"/>
      <c r="F37" s="331"/>
      <c r="G37" s="331"/>
      <c r="H37" s="331"/>
      <c r="I37" s="622" t="n">
        <v>1</v>
      </c>
      <c r="J37" s="626" t="s">
        <v>322</v>
      </c>
      <c r="K37" s="626"/>
      <c r="L37" s="626"/>
      <c r="M37" s="334" t="n">
        <v>0.1551</v>
      </c>
      <c r="N37" s="316" t="e">
        <f aca="false">N35*M37</f>
        <v>#REF!</v>
      </c>
    </row>
    <row r="38" s="194" customFormat="true" ht="14.1" hidden="false" customHeight="true" outlineLevel="0" collapsed="false">
      <c r="A38" s="331"/>
      <c r="B38" s="331"/>
      <c r="C38" s="331"/>
      <c r="D38" s="331"/>
      <c r="E38" s="331"/>
      <c r="F38" s="331"/>
      <c r="G38" s="331"/>
      <c r="H38" s="331"/>
      <c r="I38" s="622"/>
      <c r="J38" s="315" t="s">
        <v>323</v>
      </c>
      <c r="K38" s="315"/>
      <c r="L38" s="315"/>
      <c r="M38" s="315"/>
      <c r="N38" s="316" t="e">
        <f aca="false">N27+N35+N37</f>
        <v>#REF!</v>
      </c>
    </row>
    <row r="39" s="194" customFormat="true" ht="3" hidden="false" customHeight="tru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18"/>
      <c r="N39" s="318"/>
    </row>
    <row r="40" s="192" customFormat="true" ht="14.1" hidden="false" customHeight="true" outlineLevel="0" collapsed="false">
      <c r="A40" s="319" t="s">
        <v>324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35" t="s">
        <v>325</v>
      </c>
      <c r="L40" s="335"/>
      <c r="M40" s="335"/>
      <c r="N40" s="336" t="e">
        <f aca="false">ROUND(N38/I37,2)</f>
        <v>#REF!</v>
      </c>
    </row>
    <row r="41" s="194" customFormat="true" ht="3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337"/>
      <c r="J41" s="337"/>
      <c r="K41" s="338"/>
      <c r="L41" s="338"/>
      <c r="M41" s="338"/>
      <c r="N41" s="169"/>
    </row>
    <row r="42" s="192" customFormat="true" ht="14.1" hidden="false" customHeight="true" outlineLevel="0" collapsed="false">
      <c r="A42" s="319" t="s">
        <v>326</v>
      </c>
      <c r="B42" s="319"/>
      <c r="C42" s="319"/>
      <c r="D42" s="319"/>
      <c r="E42" s="319"/>
      <c r="F42" s="319"/>
      <c r="G42" s="319"/>
      <c r="H42" s="319"/>
      <c r="I42" s="319"/>
      <c r="J42" s="287" t="s">
        <v>10</v>
      </c>
      <c r="K42" s="287"/>
      <c r="L42" s="287" t="s">
        <v>9</v>
      </c>
      <c r="M42" s="289" t="s">
        <v>327</v>
      </c>
      <c r="N42" s="289" t="s">
        <v>311</v>
      </c>
    </row>
    <row r="43" s="192" customFormat="true" ht="14.1" hidden="false" customHeight="tru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287"/>
      <c r="K43" s="287"/>
      <c r="L43" s="287"/>
      <c r="M43" s="339" t="s">
        <v>328</v>
      </c>
      <c r="N43" s="291" t="s">
        <v>328</v>
      </c>
    </row>
    <row r="44" s="192" customFormat="true" ht="14.1" hidden="false" customHeight="true" outlineLevel="0" collapsed="false">
      <c r="A44" s="665" t="str">
        <f aca="false">'A004-FormaComum'!N6</f>
        <v>INCRA A 004</v>
      </c>
      <c r="B44" s="665"/>
      <c r="C44" s="193" t="s">
        <v>315</v>
      </c>
      <c r="D44" s="611" t="str">
        <f aca="false">'A004-FormaComum'!F16</f>
        <v>Forma comum de madeira, reaprov. 2X, montagem e desmontagem</v>
      </c>
      <c r="E44" s="611"/>
      <c r="F44" s="611"/>
      <c r="G44" s="611"/>
      <c r="H44" s="611"/>
      <c r="I44" s="611"/>
      <c r="J44" s="634" t="n">
        <f aca="false">'Vol. Bueiro150'!H29</f>
        <v>6.456</v>
      </c>
      <c r="K44" s="634"/>
      <c r="L44" s="342" t="str">
        <f aca="false">'A004-FormaComum'!N16</f>
        <v>m²</v>
      </c>
      <c r="M44" s="357" t="e">
        <f aca="false">'A004-FormaComum'!N66</f>
        <v>#REF!</v>
      </c>
      <c r="N44" s="302" t="e">
        <f aca="false">J44*M44</f>
        <v>#REF!</v>
      </c>
    </row>
    <row r="45" s="192" customFormat="true" ht="14.1" hidden="false" customHeight="true" outlineLevel="0" collapsed="false">
      <c r="A45" s="651" t="str">
        <f aca="false">'A007-Alv.Ped.Arg.1-3'!N6</f>
        <v>INCRA A 007</v>
      </c>
      <c r="B45" s="651"/>
      <c r="C45" s="193" t="s">
        <v>315</v>
      </c>
      <c r="D45" s="611" t="str">
        <f aca="false">'A007-Alv.Ped.Arg.1-3'!F18</f>
        <v>Alvenaria de pedra argamassada, com argamassa no traço 1:3</v>
      </c>
      <c r="E45" s="611"/>
      <c r="F45" s="611"/>
      <c r="G45" s="611"/>
      <c r="H45" s="611"/>
      <c r="I45" s="611"/>
      <c r="J45" s="634" t="n">
        <f aca="false">'Vol. Bueiro150'!J27</f>
        <v>3.2356</v>
      </c>
      <c r="K45" s="634"/>
      <c r="L45" s="342" t="str">
        <f aca="false">'A007-Alv.Ped.Arg.1-3'!N18</f>
        <v>m³</v>
      </c>
      <c r="M45" s="357" t="e">
        <f aca="false">'A006-Argamassa1-4'!N61</f>
        <v>#REF!</v>
      </c>
      <c r="N45" s="302" t="e">
        <f aca="false">J45*M45</f>
        <v>#REF!</v>
      </c>
    </row>
    <row r="46" s="192" customFormat="true" ht="14.1" hidden="false" customHeight="true" outlineLevel="0" collapsed="false">
      <c r="A46" s="651" t="str">
        <f aca="false">'A010-Conc.Cicl.15MPa'!N6</f>
        <v>INCRA A 010</v>
      </c>
      <c r="B46" s="651"/>
      <c r="C46" s="193" t="s">
        <v>315</v>
      </c>
      <c r="D46" s="611" t="str">
        <f aca="false">'A010-Conc.Cicl.15MPa'!F16</f>
        <v>Concreto ciclópico fck=15MPa</v>
      </c>
      <c r="E46" s="611"/>
      <c r="F46" s="611"/>
      <c r="G46" s="611"/>
      <c r="H46" s="611"/>
      <c r="I46" s="611"/>
      <c r="J46" s="634" t="n">
        <f aca="false">'Vol. Bueiro150'!J29</f>
        <v>3.4286</v>
      </c>
      <c r="K46" s="634"/>
      <c r="L46" s="342" t="str">
        <f aca="false">'A010-Conc.Cicl.15MPa'!N16</f>
        <v>m³</v>
      </c>
      <c r="M46" s="357" t="e">
        <f aca="false">'A010-Conc.Cicl.15MPa'!N61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51" t="str">
        <f aca="false">'3.14-Esc.Mec.Vala'!N6</f>
        <v>INCRA C 3.14</v>
      </c>
      <c r="B47" s="651"/>
      <c r="C47" s="193" t="s">
        <v>315</v>
      </c>
      <c r="D47" s="611" t="str">
        <f aca="false">'3.14-Esc.Mec.Vala'!F18</f>
        <v>Escavação mecânica de vala em material de 1ª categoria</v>
      </c>
      <c r="E47" s="611"/>
      <c r="F47" s="611"/>
      <c r="G47" s="611"/>
      <c r="H47" s="611"/>
      <c r="I47" s="611"/>
      <c r="J47" s="634" t="n">
        <f aca="false">'Vol. Bueiro150'!B30</f>
        <v>25.873</v>
      </c>
      <c r="K47" s="634"/>
      <c r="L47" s="342" t="str">
        <f aca="false">'3.14-Esc.Mec.Vala'!N18</f>
        <v>m³</v>
      </c>
      <c r="M47" s="357" t="e">
        <f aca="false">'3.14-Esc.Mec.Vala'!N61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2"/>
      <c r="B48" s="653"/>
      <c r="C48" s="290"/>
      <c r="D48" s="312"/>
      <c r="E48" s="312"/>
      <c r="F48" s="312"/>
      <c r="G48" s="312"/>
      <c r="H48" s="312"/>
      <c r="I48" s="312"/>
      <c r="J48" s="666"/>
      <c r="K48" s="666"/>
      <c r="L48" s="654"/>
      <c r="M48" s="655"/>
      <c r="N48" s="656"/>
    </row>
    <row r="49" s="192" customFormat="true" ht="14.1" hidden="false" customHeight="true" outlineLevel="0" collapsed="false">
      <c r="A49" s="657" t="s">
        <v>329</v>
      </c>
      <c r="B49" s="657"/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336" t="e">
        <f aca="false">ROUND(SUM(N44:N48),2)</f>
        <v>#REF!</v>
      </c>
    </row>
    <row r="50" s="194" customFormat="true" ht="3" hidden="false" customHeight="tru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352"/>
    </row>
    <row r="51" s="192" customFormat="true" ht="14.1" hidden="false" customHeight="true" outlineLevel="0" collapsed="false">
      <c r="A51" s="319" t="s">
        <v>330</v>
      </c>
      <c r="B51" s="319"/>
      <c r="C51" s="319"/>
      <c r="D51" s="319"/>
      <c r="E51" s="319"/>
      <c r="F51" s="319"/>
      <c r="G51" s="319"/>
      <c r="H51" s="319"/>
      <c r="I51" s="320" t="s">
        <v>331</v>
      </c>
      <c r="J51" s="289" t="s">
        <v>332</v>
      </c>
      <c r="K51" s="289"/>
      <c r="L51" s="287" t="s">
        <v>9</v>
      </c>
      <c r="M51" s="289" t="s">
        <v>327</v>
      </c>
      <c r="N51" s="289" t="s">
        <v>311</v>
      </c>
    </row>
    <row r="52" s="192" customFormat="true" ht="14.1" hidden="false" customHeight="true" outlineLevel="0" collapsed="false">
      <c r="A52" s="319"/>
      <c r="B52" s="319"/>
      <c r="C52" s="319"/>
      <c r="D52" s="319"/>
      <c r="E52" s="319"/>
      <c r="F52" s="319"/>
      <c r="G52" s="319"/>
      <c r="H52" s="319"/>
      <c r="I52" s="320"/>
      <c r="J52" s="291" t="s">
        <v>333</v>
      </c>
      <c r="K52" s="291"/>
      <c r="L52" s="287"/>
      <c r="M52" s="339" t="s">
        <v>328</v>
      </c>
      <c r="N52" s="291" t="s">
        <v>328</v>
      </c>
    </row>
    <row r="53" s="192" customFormat="true" ht="14.1" hidden="false" customHeight="true" outlineLevel="0" collapsed="false">
      <c r="A53" s="647" t="e">
        <f aca="false">#REF!</f>
        <v>#REF!</v>
      </c>
      <c r="B53" s="648" t="e">
        <f aca="false">#REF!</f>
        <v>#REF!</v>
      </c>
      <c r="C53" s="294" t="s">
        <v>315</v>
      </c>
      <c r="D53" s="609" t="e">
        <f aca="false">#REF!</f>
        <v>#REF!</v>
      </c>
      <c r="E53" s="609"/>
      <c r="F53" s="609"/>
      <c r="G53" s="609"/>
      <c r="H53" s="609"/>
      <c r="I53" s="341"/>
      <c r="J53" s="670" t="n">
        <f aca="false">(J45*'A006-Argamassa1-4'!J47)+('4.36-Bca.Ped.BTTC-150'!J46*('A010-Conc.Cicl.15MPa'!J45*'A009-Conc.15MPa'!J46))</f>
        <v>6.1794506</v>
      </c>
      <c r="K53" s="670"/>
      <c r="L53" s="355" t="e">
        <f aca="false">#REF!</f>
        <v>#REF!</v>
      </c>
      <c r="M53" s="356"/>
      <c r="N53" s="343"/>
    </row>
    <row r="54" s="192" customFormat="true" ht="21.95" hidden="false" customHeight="true" outlineLevel="0" collapsed="false">
      <c r="A54" s="645" t="e">
        <f aca="false">#REF!</f>
        <v>#REF!</v>
      </c>
      <c r="B54" s="646" t="e">
        <f aca="false">#REF!</f>
        <v>#REF!</v>
      </c>
      <c r="C54" s="193" t="s">
        <v>315</v>
      </c>
      <c r="D54" s="305" t="e">
        <f aca="false">#REF!</f>
        <v>#REF!</v>
      </c>
      <c r="E54" s="305"/>
      <c r="F54" s="305"/>
      <c r="G54" s="305"/>
      <c r="H54" s="305"/>
      <c r="I54" s="344"/>
      <c r="J54" s="668" t="n">
        <f aca="false">J46*('A010-Conc.Cicl.15MPa'!J45*'A009-Conc.15MPa'!J47)</f>
        <v>2.0160168</v>
      </c>
      <c r="K54" s="668"/>
      <c r="L54" s="355" t="e">
        <f aca="false">#REF!</f>
        <v>#REF!</v>
      </c>
      <c r="M54" s="301"/>
      <c r="N54" s="345"/>
    </row>
    <row r="55" s="192" customFormat="true" ht="21.95" hidden="false" customHeight="true" outlineLevel="0" collapsed="false">
      <c r="A55" s="645" t="e">
        <f aca="false">#REF!</f>
        <v>#REF!</v>
      </c>
      <c r="B55" s="646" t="e">
        <f aca="false">#REF!</f>
        <v>#REF!</v>
      </c>
      <c r="C55" s="193" t="s">
        <v>315</v>
      </c>
      <c r="D55" s="305" t="e">
        <f aca="false">#REF!</f>
        <v>#REF!</v>
      </c>
      <c r="E55" s="305"/>
      <c r="F55" s="305"/>
      <c r="G55" s="305"/>
      <c r="H55" s="305"/>
      <c r="I55" s="344"/>
      <c r="J55" s="668" t="n">
        <f aca="false">J46*'A010-Conc.Cicl.15MPa'!J46</f>
        <v>1.182867</v>
      </c>
      <c r="K55" s="668"/>
      <c r="L55" s="355" t="e">
        <f aca="false">#REF!</f>
        <v>#REF!</v>
      </c>
      <c r="M55" s="301"/>
      <c r="N55" s="345"/>
    </row>
    <row r="56" s="192" customFormat="true" ht="14.1" hidden="false" customHeight="true" outlineLevel="0" collapsed="false">
      <c r="A56" s="645" t="e">
        <f aca="false">#REF!</f>
        <v>#REF!</v>
      </c>
      <c r="B56" s="646" t="e">
        <f aca="false">#REF!</f>
        <v>#REF!</v>
      </c>
      <c r="C56" s="193" t="s">
        <v>315</v>
      </c>
      <c r="D56" s="305" t="e">
        <f aca="false">#REF!</f>
        <v>#REF!</v>
      </c>
      <c r="E56" s="305"/>
      <c r="F56" s="305"/>
      <c r="G56" s="305"/>
      <c r="H56" s="305"/>
      <c r="I56" s="344"/>
      <c r="J56" s="668" t="n">
        <f aca="false">(J45*'A007-Alv.Ped.Arg.1-3'!J44*'A005-Argamassa1-3'!J46:K46)+'4.36-Bca.Ped.BTTC-150'!J46*('A010-Conc.Cicl.15MPa'!J45*'A009-Conc.15MPa'!J45)</f>
        <v>1155.34748</v>
      </c>
      <c r="K56" s="668"/>
      <c r="L56" s="355" t="e">
        <f aca="false">#REF!</f>
        <v>#REF!</v>
      </c>
      <c r="M56" s="301"/>
      <c r="N56" s="345"/>
    </row>
    <row r="57" s="192" customFormat="true" ht="21.95" hidden="false" customHeight="true" outlineLevel="0" collapsed="false">
      <c r="A57" s="645" t="e">
        <f aca="false">#REF!</f>
        <v>#REF!</v>
      </c>
      <c r="B57" s="646" t="e">
        <f aca="false">#REF!</f>
        <v>#REF!</v>
      </c>
      <c r="C57" s="193" t="s">
        <v>315</v>
      </c>
      <c r="D57" s="305" t="e">
        <f aca="false">#REF!</f>
        <v>#REF!</v>
      </c>
      <c r="E57" s="305"/>
      <c r="F57" s="305"/>
      <c r="G57" s="305"/>
      <c r="H57" s="305"/>
      <c r="I57" s="344"/>
      <c r="J57" s="668" t="n">
        <f aca="false">J44*'A004-FormaComum'!J48</f>
        <v>12.39552</v>
      </c>
      <c r="K57" s="668"/>
      <c r="L57" s="355" t="e">
        <f aca="false">#REF!</f>
        <v>#REF!</v>
      </c>
      <c r="M57" s="301"/>
      <c r="N57" s="345"/>
    </row>
    <row r="58" s="192" customFormat="true" ht="24.75" hidden="false" customHeight="true" outlineLevel="0" collapsed="false">
      <c r="A58" s="645" t="e">
        <f aca="false">#REF!</f>
        <v>#REF!</v>
      </c>
      <c r="B58" s="646" t="e">
        <f aca="false">#REF!</f>
        <v>#REF!</v>
      </c>
      <c r="C58" s="193" t="s">
        <v>315</v>
      </c>
      <c r="D58" s="305" t="e">
        <f aca="false">#REF!</f>
        <v>#REF!</v>
      </c>
      <c r="E58" s="305"/>
      <c r="F58" s="305"/>
      <c r="G58" s="305"/>
      <c r="H58" s="305"/>
      <c r="I58" s="344"/>
      <c r="J58" s="668" t="n">
        <f aca="false">J44*'A004-FormaComum'!J49</f>
        <v>8.32824</v>
      </c>
      <c r="K58" s="668"/>
      <c r="L58" s="355" t="e">
        <f aca="false">#REF!</f>
        <v>#REF!</v>
      </c>
      <c r="M58" s="301"/>
      <c r="N58" s="345"/>
    </row>
    <row r="59" s="192" customFormat="true" ht="14.1" hidden="false" customHeight="true" outlineLevel="0" collapsed="false">
      <c r="A59" s="310"/>
      <c r="B59" s="307"/>
      <c r="C59" s="193"/>
      <c r="D59" s="311"/>
      <c r="E59" s="311"/>
      <c r="F59" s="311"/>
      <c r="G59" s="311"/>
      <c r="H59" s="311"/>
      <c r="I59" s="358"/>
      <c r="J59" s="672"/>
      <c r="K59" s="672"/>
      <c r="L59" s="355"/>
      <c r="M59" s="357"/>
      <c r="N59" s="345"/>
    </row>
    <row r="60" s="192" customFormat="true" ht="14.1" hidden="false" customHeight="true" outlineLevel="0" collapsed="false">
      <c r="A60" s="349" t="s">
        <v>33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36" t="n">
        <f aca="false">ROUND(SUM(N53:N59),2)</f>
        <v>0</v>
      </c>
    </row>
    <row r="61" s="192" customFormat="true" ht="3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6"/>
      <c r="J61" s="294"/>
      <c r="K61" s="294"/>
      <c r="L61" s="359"/>
      <c r="M61" s="360"/>
      <c r="N61" s="361"/>
    </row>
    <row r="62" s="192" customFormat="true" ht="15" hidden="false" customHeight="true" outlineLevel="0" collapsed="false">
      <c r="A62" s="349" t="s">
        <v>335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e">
        <f aca="false">ROUND(N40+N49+N60,2)</f>
        <v>#REF!</v>
      </c>
    </row>
    <row r="63" s="192" customFormat="true" ht="15" hidden="false" customHeight="true" outlineLevel="0" collapsed="false">
      <c r="A63" s="362" t="s">
        <v>33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3" t="e">
        <f aca="false">#REF!</f>
        <v>#REF!</v>
      </c>
      <c r="N63" s="364" t="e">
        <f aca="false">ROUND(N62*M63,2)</f>
        <v>#REF!</v>
      </c>
    </row>
    <row r="64" s="192" customFormat="true" ht="20.1" hidden="false" customHeight="true" outlineLevel="0" collapsed="false">
      <c r="A64" s="365" t="s">
        <v>337</v>
      </c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6" t="e">
        <f aca="false">ROUND(N62+N63,2)</f>
        <v>#REF!</v>
      </c>
    </row>
    <row r="65" s="192" customFormat="true" ht="3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</row>
    <row r="66" s="192" customFormat="true" ht="21.95" hidden="false" customHeight="true" outlineLevel="0" collapsed="false">
      <c r="A66" s="265" t="s">
        <v>301</v>
      </c>
      <c r="B66" s="266"/>
      <c r="C66" s="616" t="s">
        <v>544</v>
      </c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s="192" customFormat="true" ht="15" hidden="false" customHeight="true" outlineLevel="0" collapsed="false">
      <c r="A67" s="270"/>
      <c r="B67" s="271"/>
      <c r="C67" s="272" t="s">
        <v>467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s="192" customFormat="true" ht="15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628"/>
    </row>
    <row r="69" s="192" customFormat="true" ht="15" hidden="false" customHeight="true" outlineLevel="0" collapsed="false">
      <c r="A69" s="273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629"/>
    </row>
  </sheetData>
  <mergeCells count="74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3:K33"/>
    <mergeCell ref="A35:M35"/>
    <mergeCell ref="A37:H38"/>
    <mergeCell ref="I37:I38"/>
    <mergeCell ref="J37:L37"/>
    <mergeCell ref="J38:M38"/>
    <mergeCell ref="A40:J40"/>
    <mergeCell ref="K40:M40"/>
    <mergeCell ref="A42:I43"/>
    <mergeCell ref="J42:K43"/>
    <mergeCell ref="L42:L43"/>
    <mergeCell ref="A44:B44"/>
    <mergeCell ref="D44:I44"/>
    <mergeCell ref="J44:K44"/>
    <mergeCell ref="A45:B45"/>
    <mergeCell ref="D45:I45"/>
    <mergeCell ref="J45:K45"/>
    <mergeCell ref="A46:B46"/>
    <mergeCell ref="D46:I46"/>
    <mergeCell ref="J46:K46"/>
    <mergeCell ref="A47:B47"/>
    <mergeCell ref="D47:I47"/>
    <mergeCell ref="J47:K47"/>
    <mergeCell ref="D48:I48"/>
    <mergeCell ref="J48:K48"/>
    <mergeCell ref="A49:M50"/>
    <mergeCell ref="A51:H52"/>
    <mergeCell ref="I51:I52"/>
    <mergeCell ref="J51:K51"/>
    <mergeCell ref="L51:L52"/>
    <mergeCell ref="J52:K52"/>
    <mergeCell ref="D53:H53"/>
    <mergeCell ref="J53:K53"/>
    <mergeCell ref="D54:H54"/>
    <mergeCell ref="J54:K54"/>
    <mergeCell ref="D55:H55"/>
    <mergeCell ref="J55:K55"/>
    <mergeCell ref="D56:H56"/>
    <mergeCell ref="J56:K56"/>
    <mergeCell ref="D57:H57"/>
    <mergeCell ref="J57:K57"/>
    <mergeCell ref="D58:H58"/>
    <mergeCell ref="J58:K58"/>
    <mergeCell ref="J59:K59"/>
    <mergeCell ref="A60:M60"/>
    <mergeCell ref="A62:M62"/>
    <mergeCell ref="A63:L63"/>
    <mergeCell ref="A64:M64"/>
    <mergeCell ref="C66:N66"/>
    <mergeCell ref="C67:N6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6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66</f>
        <v>4.37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7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67</f>
        <v>4.38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71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str">
        <f aca="false">'Planilha resumo'!B168</f>
        <v>4.39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72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673" t="s">
        <v>573</v>
      </c>
      <c r="G18" s="673"/>
      <c r="H18" s="673"/>
      <c r="I18" s="673"/>
      <c r="J18" s="673"/>
      <c r="K18" s="673"/>
      <c r="L18" s="673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57</v>
      </c>
      <c r="J22" s="299" t="n">
        <v>1</v>
      </c>
      <c r="K22" s="300" t="n">
        <v>0</v>
      </c>
      <c r="L22" s="639" t="e">
        <f aca="false">#REF!</f>
        <v>#REF!</v>
      </c>
      <c r="M22" s="639" t="e">
        <f aca="false">#REF!</f>
        <v>#REF!</v>
      </c>
      <c r="N22" s="302" t="e">
        <f aca="false">(I22*J22*L22)+(I22*K22*M22)</f>
        <v>#REF!</v>
      </c>
    </row>
    <row r="23" s="192" customFormat="true" ht="35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344" t="n">
        <v>0.57</v>
      </c>
      <c r="J23" s="299" t="n">
        <v>1.5</v>
      </c>
      <c r="K23" s="300" t="n">
        <v>0</v>
      </c>
      <c r="L23" s="639" t="e">
        <f aca="false">#REF!</f>
        <v>#REF!</v>
      </c>
      <c r="M23" s="639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09"/>
      <c r="B24" s="307"/>
      <c r="C24" s="193"/>
      <c r="D24" s="307"/>
      <c r="E24" s="307"/>
      <c r="F24" s="307"/>
      <c r="G24" s="307"/>
      <c r="H24" s="307"/>
      <c r="I24" s="344"/>
      <c r="J24" s="299"/>
      <c r="K24" s="300"/>
      <c r="L24" s="301"/>
      <c r="M24" s="306"/>
      <c r="N24" s="302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58"/>
      <c r="J25" s="299"/>
      <c r="K25" s="300"/>
      <c r="L25" s="314"/>
      <c r="M25" s="306"/>
      <c r="N25" s="302"/>
    </row>
    <row r="26" s="192" customFormat="true" ht="14.1" hidden="false" customHeight="true" outlineLevel="0" collapsed="false">
      <c r="A26" s="315" t="s">
        <v>316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 t="e">
        <f aca="false">SUM(N22:N25)</f>
        <v>#REF!</v>
      </c>
    </row>
    <row r="27" s="192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8"/>
      <c r="K27" s="318"/>
      <c r="L27" s="318"/>
      <c r="M27" s="318"/>
      <c r="N27" s="318"/>
    </row>
    <row r="28" s="192" customFormat="true" ht="14.1" hidden="false" customHeight="true" outlineLevel="0" collapsed="false">
      <c r="A28" s="319" t="s">
        <v>317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 t="s">
        <v>10</v>
      </c>
      <c r="M28" s="320" t="s">
        <v>318</v>
      </c>
      <c r="N28" s="289" t="s">
        <v>319</v>
      </c>
    </row>
    <row r="29" s="192" customFormat="true" ht="14.1" hidden="false" customHeight="tru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/>
      <c r="M29" s="320"/>
      <c r="N29" s="291" t="s">
        <v>314</v>
      </c>
    </row>
    <row r="30" s="192" customFormat="true" ht="14.1" hidden="false" customHeight="true" outlineLevel="0" collapsed="false">
      <c r="A30" s="303" t="e">
        <f aca="false">#REF!</f>
        <v>#REF!</v>
      </c>
      <c r="B30" s="304" t="e">
        <f aca="false">#REF!</f>
        <v>#REF!</v>
      </c>
      <c r="C30" s="193" t="s">
        <v>315</v>
      </c>
      <c r="D30" s="609" t="e">
        <f aca="false">#REF!</f>
        <v>#REF!</v>
      </c>
      <c r="E30" s="609"/>
      <c r="F30" s="609"/>
      <c r="G30" s="609"/>
      <c r="H30" s="609"/>
      <c r="I30" s="609"/>
      <c r="J30" s="609"/>
      <c r="K30" s="609"/>
      <c r="L30" s="649" t="n">
        <v>1</v>
      </c>
      <c r="M30" s="649" t="e">
        <f aca="false">#REF!</f>
        <v>#REF!</v>
      </c>
      <c r="N30" s="466" t="e">
        <f aca="false">L30*M30</f>
        <v>#REF!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611" t="e">
        <f aca="false">#REF!</f>
        <v>#REF!</v>
      </c>
      <c r="E31" s="611"/>
      <c r="F31" s="611"/>
      <c r="G31" s="611"/>
      <c r="H31" s="611"/>
      <c r="I31" s="611"/>
      <c r="J31" s="611"/>
      <c r="K31" s="611"/>
      <c r="L31" s="357" t="n">
        <v>9</v>
      </c>
      <c r="M31" s="357" t="e">
        <f aca="false">#REF!</f>
        <v>#REF!</v>
      </c>
      <c r="N31" s="466" t="e">
        <f aca="false">L31*M31</f>
        <v>#REF!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57" t="n">
        <v>25</v>
      </c>
      <c r="M32" s="357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303" t="e">
        <f aca="false">#REF!</f>
        <v>#REF!</v>
      </c>
      <c r="B33" s="321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57" t="n">
        <v>20</v>
      </c>
      <c r="M33" s="357" t="e">
        <f aca="false">#REF!</f>
        <v>#REF!</v>
      </c>
      <c r="N33" s="466" t="e">
        <f aca="false">L33*M33</f>
        <v>#REF!</v>
      </c>
    </row>
    <row r="34" s="192" customFormat="true" ht="14.1" hidden="false" customHeight="true" outlineLevel="0" collapsed="false">
      <c r="A34" s="303"/>
      <c r="B34" s="304"/>
      <c r="C34" s="193"/>
      <c r="D34" s="307"/>
      <c r="E34" s="307"/>
      <c r="F34" s="307"/>
      <c r="G34" s="307"/>
      <c r="H34" s="307"/>
      <c r="I34" s="169"/>
      <c r="J34" s="193"/>
      <c r="K34" s="322"/>
      <c r="L34" s="674"/>
      <c r="M34" s="357"/>
      <c r="N34" s="466" t="n">
        <f aca="false">L34*M34</f>
        <v>0</v>
      </c>
    </row>
    <row r="35" s="192" customFormat="true" ht="14.1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357"/>
      <c r="N35" s="466"/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e">
        <f aca="false">SUM(N30:N35)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60</v>
      </c>
      <c r="B38" s="331"/>
      <c r="C38" s="331"/>
      <c r="D38" s="331"/>
      <c r="E38" s="331"/>
      <c r="F38" s="331"/>
      <c r="G38" s="331"/>
      <c r="H38" s="331"/>
      <c r="I38" s="622" t="n">
        <v>1</v>
      </c>
      <c r="J38" s="626" t="s">
        <v>322</v>
      </c>
      <c r="K38" s="626"/>
      <c r="L38" s="626"/>
      <c r="M38" s="334" t="n">
        <v>0.2051</v>
      </c>
      <c r="N38" s="316" t="e">
        <f aca="false">N36*M38</f>
        <v>#REF!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22"/>
      <c r="J39" s="315" t="s">
        <v>323</v>
      </c>
      <c r="K39" s="315"/>
      <c r="L39" s="315"/>
      <c r="M39" s="315"/>
      <c r="N39" s="316" t="e">
        <f aca="false">N26+N36+N38</f>
        <v>#REF!</v>
      </c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286" t="s">
        <v>326</v>
      </c>
      <c r="B43" s="286"/>
      <c r="C43" s="286"/>
      <c r="D43" s="286"/>
      <c r="E43" s="286"/>
      <c r="F43" s="286"/>
      <c r="G43" s="286"/>
      <c r="H43" s="286"/>
      <c r="I43" s="286"/>
      <c r="J43" s="289" t="s">
        <v>10</v>
      </c>
      <c r="K43" s="289"/>
      <c r="L43" s="289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9"/>
      <c r="K44" s="289"/>
      <c r="L44" s="289"/>
      <c r="M44" s="299" t="s">
        <v>328</v>
      </c>
      <c r="N44" s="675" t="s">
        <v>328</v>
      </c>
    </row>
    <row r="45" s="192" customFormat="true" ht="14.1" hidden="false" customHeight="true" outlineLevel="0" collapsed="false">
      <c r="A45" s="647" t="e">
        <f aca="false">#REF!</f>
        <v>#REF!</v>
      </c>
      <c r="B45" s="648" t="e">
        <f aca="false">#REF!</f>
        <v>#REF!</v>
      </c>
      <c r="C45" s="294" t="s">
        <v>315</v>
      </c>
      <c r="D45" s="295" t="e">
        <f aca="false">#REF!</f>
        <v>#REF!</v>
      </c>
      <c r="E45" s="295"/>
      <c r="F45" s="295"/>
      <c r="G45" s="295"/>
      <c r="H45" s="295"/>
      <c r="I45" s="676"/>
      <c r="J45" s="632" t="n">
        <v>1.4633</v>
      </c>
      <c r="K45" s="632"/>
      <c r="L45" s="677" t="e">
        <f aca="false">#REF!</f>
        <v>#REF!</v>
      </c>
      <c r="M45" s="649" t="e">
        <f aca="false">#REF!</f>
        <v>#REF!</v>
      </c>
      <c r="N45" s="650" t="e">
        <f aca="false">J45*M45</f>
        <v>#REF!</v>
      </c>
    </row>
    <row r="46" s="192" customFormat="true" ht="14.1" hidden="false" customHeight="true" outlineLevel="0" collapsed="false">
      <c r="A46" s="645" t="e">
        <f aca="false">#REF!</f>
        <v>#REF!</v>
      </c>
      <c r="B46" s="646" t="e">
        <f aca="false">#REF!</f>
        <v>#REF!</v>
      </c>
      <c r="C46" s="193" t="s">
        <v>315</v>
      </c>
      <c r="D46" s="169" t="e">
        <f aca="false">#REF!</f>
        <v>#REF!</v>
      </c>
      <c r="E46" s="169"/>
      <c r="F46" s="169"/>
      <c r="G46" s="169"/>
      <c r="H46" s="169" t="s">
        <v>574</v>
      </c>
      <c r="I46" s="340"/>
      <c r="J46" s="634" t="n">
        <v>15.6</v>
      </c>
      <c r="K46" s="634"/>
      <c r="L46" s="342" t="e">
        <f aca="false">#REF!</f>
        <v>#REF!</v>
      </c>
      <c r="M46" s="357" t="e">
        <f aca="false">#REF!</f>
        <v>#REF!</v>
      </c>
      <c r="N46" s="302" t="e">
        <f aca="false">J46*M46</f>
        <v>#REF!</v>
      </c>
    </row>
    <row r="47" s="192" customFormat="true" ht="14.1" hidden="false" customHeight="true" outlineLevel="0" collapsed="false">
      <c r="A47" s="645" t="e">
        <f aca="false">#REF!</f>
        <v>#REF!</v>
      </c>
      <c r="B47" s="646" t="e">
        <f aca="false">#REF!</f>
        <v>#REF!</v>
      </c>
      <c r="C47" s="193" t="s">
        <v>315</v>
      </c>
      <c r="D47" s="307" t="e">
        <f aca="false">#REF!</f>
        <v>#REF!</v>
      </c>
      <c r="E47" s="307"/>
      <c r="F47" s="307"/>
      <c r="G47" s="307"/>
      <c r="H47" s="307"/>
      <c r="I47" s="308"/>
      <c r="J47" s="634" t="n">
        <v>4.235</v>
      </c>
      <c r="K47" s="634"/>
      <c r="L47" s="342" t="e">
        <f aca="false">#REF!</f>
        <v>#REF!</v>
      </c>
      <c r="M47" s="357" t="e">
        <f aca="false">#REF!</f>
        <v>#REF!</v>
      </c>
      <c r="N47" s="302" t="e">
        <f aca="false">J47*M47</f>
        <v>#REF!</v>
      </c>
    </row>
    <row r="48" s="192" customFormat="true" ht="14.1" hidden="false" customHeight="true" outlineLevel="0" collapsed="false">
      <c r="A48" s="651" t="str">
        <f aca="false">'A001-Escav.Man.Valas'!N6</f>
        <v>INCRA A 001</v>
      </c>
      <c r="B48" s="651"/>
      <c r="C48" s="193" t="s">
        <v>315</v>
      </c>
      <c r="D48" s="307" t="str">
        <f aca="false">'A001-Escav.Man.Valas'!F18</f>
        <v>Escavação manual de vala em material de 1a categoria</v>
      </c>
      <c r="E48" s="307"/>
      <c r="F48" s="307"/>
      <c r="G48" s="307"/>
      <c r="H48" s="307"/>
      <c r="I48" s="308"/>
      <c r="J48" s="634" t="n">
        <v>1.936</v>
      </c>
      <c r="K48" s="634"/>
      <c r="L48" s="342" t="str">
        <f aca="false">'A001-Escav.Man.Valas'!N18</f>
        <v>m³</v>
      </c>
      <c r="M48" s="357" t="e">
        <f aca="false">'A001-Escav.Man.Valas'!N61</f>
        <v>#REF!</v>
      </c>
      <c r="N48" s="302" t="e">
        <f aca="false">J48*M48</f>
        <v>#REF!</v>
      </c>
    </row>
    <row r="49" s="192" customFormat="true" ht="14.1" hidden="false" customHeight="true" outlineLevel="0" collapsed="false">
      <c r="A49" s="651" t="str">
        <f aca="false">'A004-FormaComum'!N6</f>
        <v>INCRA A 004</v>
      </c>
      <c r="B49" s="651"/>
      <c r="C49" s="193" t="s">
        <v>315</v>
      </c>
      <c r="D49" s="307" t="str">
        <f aca="false">'A004-FormaComum'!F16</f>
        <v>Forma comum de madeira, reaprov. 2X, montagem e desmontagem</v>
      </c>
      <c r="E49" s="307"/>
      <c r="F49" s="307"/>
      <c r="G49" s="307"/>
      <c r="H49" s="307"/>
      <c r="I49" s="308"/>
      <c r="J49" s="634" t="n">
        <v>4.272</v>
      </c>
      <c r="K49" s="634"/>
      <c r="L49" s="342" t="str">
        <f aca="false">'A004-FormaComum'!N16</f>
        <v>m²</v>
      </c>
      <c r="M49" s="357" t="e">
        <f aca="false">'A004-FormaComum'!N66</f>
        <v>#REF!</v>
      </c>
      <c r="N49" s="302" t="e">
        <f aca="false">J49*M49</f>
        <v>#REF!</v>
      </c>
    </row>
    <row r="50" s="192" customFormat="true" ht="14.1" hidden="false" customHeight="true" outlineLevel="0" collapsed="false">
      <c r="A50" s="651" t="str">
        <f aca="false">'A010-Conc.Cicl.15MPa'!N6</f>
        <v>INCRA A 010</v>
      </c>
      <c r="B50" s="651"/>
      <c r="C50" s="193" t="s">
        <v>315</v>
      </c>
      <c r="D50" s="307" t="str">
        <f aca="false">'A010-Conc.Cicl.15MPa'!F16</f>
        <v>Concreto ciclópico fck=15MPa</v>
      </c>
      <c r="E50" s="307"/>
      <c r="F50" s="307"/>
      <c r="G50" s="307"/>
      <c r="H50" s="307"/>
      <c r="I50" s="308"/>
      <c r="J50" s="634" t="n">
        <v>1.0572</v>
      </c>
      <c r="K50" s="634"/>
      <c r="L50" s="342" t="str">
        <f aca="false">'A010-Conc.Cicl.15MPa'!N16</f>
        <v>m³</v>
      </c>
      <c r="M50" s="357" t="e">
        <f aca="false">'A010-Conc.Cicl.15MPa'!N61</f>
        <v>#REF!</v>
      </c>
      <c r="N50" s="302" t="e">
        <f aca="false">J50*M50</f>
        <v>#REF!</v>
      </c>
    </row>
    <row r="51" s="192" customFormat="true" ht="14.1" hidden="false" customHeight="true" outlineLevel="0" collapsed="false">
      <c r="A51" s="651" t="str">
        <f aca="false">'A007-Alv.Ped.Arg.1-3'!N6</f>
        <v>INCRA A 007</v>
      </c>
      <c r="B51" s="651"/>
      <c r="C51" s="193" t="s">
        <v>315</v>
      </c>
      <c r="D51" s="307" t="str">
        <f aca="false">'A007-Alv.Ped.Arg.1-3'!F18</f>
        <v>Alvenaria de pedra argamassada, com argamassa no traço 1:3</v>
      </c>
      <c r="E51" s="307"/>
      <c r="F51" s="307"/>
      <c r="G51" s="307"/>
      <c r="H51" s="307"/>
      <c r="I51" s="308"/>
      <c r="J51" s="634" t="n">
        <v>2.9921</v>
      </c>
      <c r="K51" s="634"/>
      <c r="L51" s="342" t="str">
        <f aca="false">'A007-Alv.Ped.Arg.1-3'!N18</f>
        <v>m³</v>
      </c>
      <c r="M51" s="357" t="e">
        <f aca="false">'A007-Alv.Ped.Arg.1-3'!N64</f>
        <v>#REF!</v>
      </c>
      <c r="N51" s="302" t="e">
        <f aca="false">J51*M51</f>
        <v>#REF!</v>
      </c>
    </row>
    <row r="52" s="192" customFormat="true" ht="14.1" hidden="false" customHeight="true" outlineLevel="0" collapsed="false">
      <c r="A52" s="651" t="str">
        <f aca="false">'A012-Pint.Imuniz.'!N6</f>
        <v>INCRA A 012</v>
      </c>
      <c r="B52" s="651"/>
      <c r="C52" s="193" t="s">
        <v>315</v>
      </c>
      <c r="D52" s="307" t="str">
        <f aca="false">'A012-Pint.Imuniz.'!F16</f>
        <v>Pintura imunizante para madeira, duas demãos</v>
      </c>
      <c r="E52" s="307"/>
      <c r="F52" s="307"/>
      <c r="G52" s="307"/>
      <c r="H52" s="307"/>
      <c r="I52" s="308"/>
      <c r="J52" s="634" t="n">
        <v>8.4</v>
      </c>
      <c r="K52" s="634"/>
      <c r="L52" s="342" t="str">
        <f aca="false">'A012-Pint.Imuniz.'!N16</f>
        <v>m²</v>
      </c>
      <c r="M52" s="357" t="e">
        <f aca="false">'A012-Pint.Imuniz.'!N61</f>
        <v>#REF!</v>
      </c>
      <c r="N52" s="302" t="e">
        <f aca="false">J52*M52</f>
        <v>#REF!</v>
      </c>
    </row>
    <row r="53" s="192" customFormat="true" ht="14.1" hidden="false" customHeight="true" outlineLevel="0" collapsed="false">
      <c r="A53" s="651"/>
      <c r="B53" s="667"/>
      <c r="C53" s="193"/>
      <c r="D53" s="611"/>
      <c r="E53" s="611"/>
      <c r="F53" s="611"/>
      <c r="G53" s="611"/>
      <c r="H53" s="611"/>
      <c r="I53" s="611"/>
      <c r="J53" s="678"/>
      <c r="K53" s="678"/>
      <c r="L53" s="342"/>
      <c r="M53" s="357"/>
      <c r="N53" s="302" t="n">
        <f aca="false">J53*M53</f>
        <v>0</v>
      </c>
    </row>
    <row r="54" s="192" customFormat="true" ht="14.1" hidden="false" customHeight="true" outlineLevel="0" collapsed="false">
      <c r="A54" s="652"/>
      <c r="B54" s="653"/>
      <c r="C54" s="290"/>
      <c r="D54" s="311"/>
      <c r="E54" s="311"/>
      <c r="F54" s="311"/>
      <c r="G54" s="311"/>
      <c r="H54" s="311"/>
      <c r="I54" s="347"/>
      <c r="J54" s="679"/>
      <c r="K54" s="679"/>
      <c r="L54" s="654"/>
      <c r="M54" s="655"/>
      <c r="N54" s="656"/>
    </row>
    <row r="55" s="192" customFormat="true" ht="14.1" hidden="false" customHeight="true" outlineLevel="0" collapsed="false">
      <c r="A55" s="680" t="s">
        <v>329</v>
      </c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  <c r="N55" s="350" t="e">
        <f aca="false">ROUND(SUM(N45:N54),2)</f>
        <v>#REF!</v>
      </c>
    </row>
    <row r="56" s="194" customFormat="true" ht="3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169"/>
      <c r="M56" s="351"/>
      <c r="N56" s="352"/>
    </row>
    <row r="57" s="192" customFormat="true" ht="14.1" hidden="false" customHeight="true" outlineLevel="0" collapsed="false">
      <c r="A57" s="319" t="s">
        <v>330</v>
      </c>
      <c r="B57" s="319"/>
      <c r="C57" s="319"/>
      <c r="D57" s="319"/>
      <c r="E57" s="319"/>
      <c r="F57" s="319"/>
      <c r="G57" s="319"/>
      <c r="H57" s="319"/>
      <c r="I57" s="320" t="s">
        <v>331</v>
      </c>
      <c r="J57" s="289" t="s">
        <v>332</v>
      </c>
      <c r="K57" s="289"/>
      <c r="L57" s="287" t="s">
        <v>9</v>
      </c>
      <c r="M57" s="289" t="s">
        <v>327</v>
      </c>
      <c r="N57" s="289" t="s">
        <v>311</v>
      </c>
    </row>
    <row r="58" s="192" customFormat="true" ht="14.1" hidden="false" customHeight="true" outlineLevel="0" collapsed="false">
      <c r="A58" s="319"/>
      <c r="B58" s="319"/>
      <c r="C58" s="319"/>
      <c r="D58" s="319"/>
      <c r="E58" s="319"/>
      <c r="F58" s="319"/>
      <c r="G58" s="319"/>
      <c r="H58" s="319"/>
      <c r="I58" s="320"/>
      <c r="J58" s="291" t="s">
        <v>333</v>
      </c>
      <c r="K58" s="291"/>
      <c r="L58" s="287"/>
      <c r="M58" s="339" t="s">
        <v>328</v>
      </c>
      <c r="N58" s="291" t="s">
        <v>328</v>
      </c>
    </row>
    <row r="59" s="192" customFormat="true" ht="15" hidden="false" customHeight="true" outlineLevel="0" collapsed="false">
      <c r="A59" s="665"/>
      <c r="B59" s="681"/>
      <c r="C59" s="294"/>
      <c r="D59" s="609"/>
      <c r="E59" s="609"/>
      <c r="F59" s="609"/>
      <c r="G59" s="609"/>
      <c r="H59" s="609"/>
      <c r="I59" s="341"/>
      <c r="J59" s="354"/>
      <c r="K59" s="354"/>
      <c r="L59" s="355"/>
      <c r="M59" s="356"/>
      <c r="N59" s="343" t="n">
        <f aca="false">I59*J59*M59</f>
        <v>0</v>
      </c>
    </row>
    <row r="60" s="192" customFormat="true" ht="15" hidden="false" customHeight="true" outlineLevel="0" collapsed="false">
      <c r="A60" s="651"/>
      <c r="B60" s="667"/>
      <c r="C60" s="193"/>
      <c r="D60" s="305"/>
      <c r="E60" s="305"/>
      <c r="F60" s="305"/>
      <c r="G60" s="305"/>
      <c r="H60" s="305"/>
      <c r="I60" s="344"/>
      <c r="J60" s="346"/>
      <c r="K60" s="346"/>
      <c r="L60" s="355"/>
      <c r="M60" s="301"/>
      <c r="N60" s="345"/>
    </row>
    <row r="61" s="192" customFormat="true" ht="15" hidden="false" customHeight="true" outlineLevel="0" collapsed="false">
      <c r="A61" s="651"/>
      <c r="B61" s="667"/>
      <c r="C61" s="193"/>
      <c r="D61" s="305"/>
      <c r="E61" s="305"/>
      <c r="F61" s="305"/>
      <c r="G61" s="305"/>
      <c r="H61" s="305"/>
      <c r="I61" s="344"/>
      <c r="J61" s="346"/>
      <c r="K61" s="346"/>
      <c r="L61" s="355"/>
      <c r="M61" s="301"/>
      <c r="N61" s="345"/>
    </row>
    <row r="62" s="192" customFormat="true" ht="15" hidden="false" customHeight="true" outlineLevel="0" collapsed="false">
      <c r="A62" s="615"/>
      <c r="B62" s="193"/>
      <c r="C62" s="193"/>
      <c r="D62" s="311"/>
      <c r="E62" s="311"/>
      <c r="F62" s="311"/>
      <c r="G62" s="311"/>
      <c r="H62" s="311"/>
      <c r="I62" s="358"/>
      <c r="J62" s="291"/>
      <c r="K62" s="291"/>
      <c r="L62" s="355"/>
      <c r="M62" s="357"/>
      <c r="N62" s="345" t="n">
        <f aca="false">I62*J62*M62</f>
        <v>0</v>
      </c>
    </row>
    <row r="63" s="192" customFormat="true" ht="14.1" hidden="false" customHeight="true" outlineLevel="0" collapsed="false">
      <c r="A63" s="349" t="s">
        <v>334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SUM(N59:N62),2)</f>
        <v>0</v>
      </c>
    </row>
    <row r="64" s="192" customFormat="true" ht="3" hidden="false" customHeight="true" outlineLevel="0" collapsed="false">
      <c r="A64" s="295"/>
      <c r="B64" s="295"/>
      <c r="C64" s="295"/>
      <c r="D64" s="295"/>
      <c r="E64" s="295"/>
      <c r="F64" s="295"/>
      <c r="G64" s="295"/>
      <c r="H64" s="295"/>
      <c r="I64" s="296"/>
      <c r="J64" s="294"/>
      <c r="K64" s="294"/>
      <c r="L64" s="359"/>
      <c r="M64" s="360"/>
      <c r="N64" s="361"/>
    </row>
    <row r="65" s="192" customFormat="true" ht="15" hidden="false" customHeight="true" outlineLevel="0" collapsed="false">
      <c r="A65" s="349" t="s">
        <v>335</v>
      </c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36" t="e">
        <f aca="false">ROUND(N41+N55+N63,2)</f>
        <v>#REF!</v>
      </c>
    </row>
    <row r="66" s="192" customFormat="true" ht="15" hidden="false" customHeight="true" outlineLevel="0" collapsed="false">
      <c r="A66" s="362" t="s">
        <v>336</v>
      </c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3" t="e">
        <f aca="false">#REF!</f>
        <v>#REF!</v>
      </c>
      <c r="N66" s="364" t="e">
        <f aca="false">ROUND(N65*M66,2)</f>
        <v>#REF!</v>
      </c>
    </row>
    <row r="67" s="192" customFormat="true" ht="20.1" hidden="false" customHeight="true" outlineLevel="0" collapsed="false">
      <c r="A67" s="365" t="s">
        <v>337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6" t="e">
        <f aca="false">ROUND(N65+N66,2)</f>
        <v>#REF!</v>
      </c>
    </row>
    <row r="68" s="192" customFormat="true" ht="3" hidden="false" customHeight="tru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</row>
    <row r="69" s="192" customFormat="true" ht="21.95" hidden="false" customHeight="true" outlineLevel="0" collapsed="false">
      <c r="A69" s="265" t="s">
        <v>301</v>
      </c>
      <c r="B69" s="266"/>
      <c r="C69" s="616" t="s">
        <v>575</v>
      </c>
      <c r="D69" s="616"/>
      <c r="E69" s="616"/>
      <c r="F69" s="616"/>
      <c r="G69" s="616"/>
      <c r="H69" s="616"/>
      <c r="I69" s="616"/>
      <c r="J69" s="616"/>
      <c r="K69" s="616"/>
      <c r="L69" s="616"/>
      <c r="M69" s="616"/>
      <c r="N69" s="616"/>
    </row>
    <row r="70" s="192" customFormat="true" ht="21.95" hidden="false" customHeight="true" outlineLevel="0" collapsed="false">
      <c r="A70" s="270"/>
      <c r="B70" s="271"/>
      <c r="C70" s="617" t="s">
        <v>576</v>
      </c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</row>
    <row r="71" s="192" customFormat="true" ht="15" hidden="false" customHeight="true" outlineLevel="0" collapsed="false">
      <c r="A71" s="270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628"/>
    </row>
    <row r="72" s="192" customFormat="true" ht="15" hidden="false" customHeight="true" outlineLevel="0" collapsed="false">
      <c r="A72" s="273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629"/>
    </row>
  </sheetData>
  <mergeCells count="7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A26:M26"/>
    <mergeCell ref="A28:K29"/>
    <mergeCell ref="L28:L29"/>
    <mergeCell ref="M28:M29"/>
    <mergeCell ref="D30:K30"/>
    <mergeCell ref="D31:K31"/>
    <mergeCell ref="D32:K32"/>
    <mergeCell ref="D33:K33"/>
    <mergeCell ref="A36:M36"/>
    <mergeCell ref="A38:H39"/>
    <mergeCell ref="I38:I39"/>
    <mergeCell ref="J38:L38"/>
    <mergeCell ref="J39:M39"/>
    <mergeCell ref="A41:J41"/>
    <mergeCell ref="K41:M41"/>
    <mergeCell ref="A43:I44"/>
    <mergeCell ref="J43:K44"/>
    <mergeCell ref="L43:L44"/>
    <mergeCell ref="J45:K45"/>
    <mergeCell ref="J46:K46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D53:I53"/>
    <mergeCell ref="J53:K53"/>
    <mergeCell ref="J54:K54"/>
    <mergeCell ref="A55:M55"/>
    <mergeCell ref="A57:H58"/>
    <mergeCell ref="I57:I58"/>
    <mergeCell ref="J57:K57"/>
    <mergeCell ref="L57:L58"/>
    <mergeCell ref="J58:K58"/>
    <mergeCell ref="D59:H59"/>
    <mergeCell ref="J59:K59"/>
    <mergeCell ref="D60:H60"/>
    <mergeCell ref="J60:K60"/>
    <mergeCell ref="D61:H61"/>
    <mergeCell ref="J61:K61"/>
    <mergeCell ref="J62:K62"/>
    <mergeCell ref="A63:M63"/>
    <mergeCell ref="A65:M65"/>
    <mergeCell ref="A66:L66"/>
    <mergeCell ref="A67:M67"/>
    <mergeCell ref="C69:N69"/>
    <mergeCell ref="C70:N7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7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673" t="s">
        <v>578</v>
      </c>
      <c r="G18" s="673"/>
      <c r="H18" s="673"/>
      <c r="I18" s="673"/>
      <c r="J18" s="673"/>
      <c r="K18" s="673"/>
      <c r="L18" s="673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35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0.3</v>
      </c>
      <c r="J22" s="299" t="n">
        <v>1</v>
      </c>
      <c r="K22" s="300" t="n">
        <v>0</v>
      </c>
      <c r="L22" s="639" t="e">
        <f aca="false">#REF!</f>
        <v>#REF!</v>
      </c>
      <c r="M22" s="639" t="e">
        <f aca="false">#REF!</f>
        <v>#REF!</v>
      </c>
      <c r="N22" s="302" t="e">
        <f aca="false">(I22*J22*L22)+(I22*K22*M22)</f>
        <v>#REF!</v>
      </c>
    </row>
    <row r="23" s="192" customFormat="true" ht="35.1" hidden="false" customHeight="true" outlineLevel="0" collapsed="false">
      <c r="A23" s="303" t="e">
        <f aca="false">#REF!</f>
        <v>#REF!</v>
      </c>
      <c r="B23" s="304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344" t="n">
        <v>0.3</v>
      </c>
      <c r="J23" s="299" t="n">
        <v>1.5</v>
      </c>
      <c r="K23" s="300" t="n">
        <v>0</v>
      </c>
      <c r="L23" s="639" t="e">
        <f aca="false">#REF!</f>
        <v>#REF!</v>
      </c>
      <c r="M23" s="639" t="e">
        <f aca="false">#REF!</f>
        <v>#REF!</v>
      </c>
      <c r="N23" s="302" t="e">
        <f aca="false">(I23*J23*L23)+(I23*K23*M23)</f>
        <v>#REF!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682"/>
      <c r="M24" s="306"/>
      <c r="N24" s="302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682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8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649" t="n">
        <v>1</v>
      </c>
      <c r="M31" s="649" t="e">
        <f aca="false">#REF!</f>
        <v>#REF!</v>
      </c>
      <c r="N31" s="466" t="e">
        <f aca="false">L31*M31</f>
        <v>#REF!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57" t="n">
        <v>5</v>
      </c>
      <c r="M32" s="357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303" t="e">
        <f aca="false">#REF!</f>
        <v>#REF!</v>
      </c>
      <c r="B33" s="304" t="e">
        <f aca="false">#REF!</f>
        <v>#REF!</v>
      </c>
      <c r="C33" s="193" t="s">
        <v>315</v>
      </c>
      <c r="D33" s="611" t="e">
        <f aca="false">#REF!</f>
        <v>#REF!</v>
      </c>
      <c r="E33" s="611"/>
      <c r="F33" s="611"/>
      <c r="G33" s="611"/>
      <c r="H33" s="611"/>
      <c r="I33" s="611"/>
      <c r="J33" s="611"/>
      <c r="K33" s="611"/>
      <c r="L33" s="357" t="n">
        <v>15</v>
      </c>
      <c r="M33" s="357" t="e">
        <f aca="false">#REF!</f>
        <v>#REF!</v>
      </c>
      <c r="N33" s="466" t="e">
        <f aca="false">L33*M33</f>
        <v>#REF!</v>
      </c>
    </row>
    <row r="34" s="192" customFormat="true" ht="14.1" hidden="false" customHeight="true" outlineLevel="0" collapsed="false">
      <c r="A34" s="303" t="e">
        <f aca="false">#REF!</f>
        <v>#REF!</v>
      </c>
      <c r="B34" s="321" t="e">
        <f aca="false">#REF!</f>
        <v>#REF!</v>
      </c>
      <c r="C34" s="193" t="s">
        <v>315</v>
      </c>
      <c r="D34" s="611" t="e">
        <f aca="false">#REF!</f>
        <v>#REF!</v>
      </c>
      <c r="E34" s="611"/>
      <c r="F34" s="611"/>
      <c r="G34" s="611"/>
      <c r="H34" s="611"/>
      <c r="I34" s="611"/>
      <c r="J34" s="611"/>
      <c r="K34" s="611"/>
      <c r="L34" s="357" t="n">
        <v>15</v>
      </c>
      <c r="M34" s="357" t="e">
        <f aca="false">#REF!</f>
        <v>#REF!</v>
      </c>
      <c r="N34" s="466" t="e">
        <f aca="false">L34*M34</f>
        <v>#REF!</v>
      </c>
    </row>
    <row r="35" s="192" customFormat="true" ht="14.1" hidden="false" customHeight="true" outlineLevel="0" collapsed="false">
      <c r="A35" s="303"/>
      <c r="B35" s="304"/>
      <c r="C35" s="193"/>
      <c r="D35" s="307"/>
      <c r="E35" s="307"/>
      <c r="F35" s="307"/>
      <c r="G35" s="307"/>
      <c r="H35" s="307"/>
      <c r="I35" s="169"/>
      <c r="J35" s="193"/>
      <c r="K35" s="322"/>
      <c r="L35" s="684"/>
      <c r="M35" s="357"/>
      <c r="N35" s="466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357"/>
      <c r="N36" s="466"/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1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60</v>
      </c>
      <c r="B39" s="331"/>
      <c r="C39" s="331"/>
      <c r="D39" s="331"/>
      <c r="E39" s="331"/>
      <c r="F39" s="331"/>
      <c r="G39" s="331"/>
      <c r="H39" s="331"/>
      <c r="I39" s="622" t="n">
        <v>1</v>
      </c>
      <c r="J39" s="626" t="s">
        <v>322</v>
      </c>
      <c r="K39" s="626"/>
      <c r="L39" s="626"/>
      <c r="M39" s="685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22"/>
      <c r="J40" s="315" t="s">
        <v>323</v>
      </c>
      <c r="K40" s="315"/>
      <c r="L40" s="315"/>
      <c r="M40" s="315"/>
      <c r="N40" s="316" t="e">
        <f aca="false">N27+N37+N39</f>
        <v>#REF!</v>
      </c>
    </row>
    <row r="41" s="194" customFormat="true" ht="3" hidden="false" customHeight="true" outlineLevel="0" collapsed="false">
      <c r="A41" s="612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686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286" t="s">
        <v>326</v>
      </c>
      <c r="B44" s="286"/>
      <c r="C44" s="286"/>
      <c r="D44" s="286"/>
      <c r="E44" s="286"/>
      <c r="F44" s="286"/>
      <c r="G44" s="286"/>
      <c r="H44" s="286"/>
      <c r="I44" s="286"/>
      <c r="J44" s="289" t="s">
        <v>10</v>
      </c>
      <c r="K44" s="289"/>
      <c r="L44" s="289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9"/>
      <c r="K45" s="289"/>
      <c r="L45" s="289"/>
      <c r="M45" s="299" t="s">
        <v>328</v>
      </c>
      <c r="N45" s="675" t="s">
        <v>328</v>
      </c>
    </row>
    <row r="46" s="192" customFormat="true" ht="14.1" hidden="false" customHeight="true" outlineLevel="0" collapsed="false">
      <c r="A46" s="647" t="e">
        <f aca="false">#REF!</f>
        <v>#REF!</v>
      </c>
      <c r="B46" s="648" t="e">
        <f aca="false">#REF!</f>
        <v>#REF!</v>
      </c>
      <c r="C46" s="294" t="s">
        <v>315</v>
      </c>
      <c r="D46" s="295" t="e">
        <f aca="false">#REF!</f>
        <v>#REF!</v>
      </c>
      <c r="E46" s="295"/>
      <c r="F46" s="295"/>
      <c r="G46" s="295"/>
      <c r="H46" s="295"/>
      <c r="I46" s="676"/>
      <c r="J46" s="632" t="n">
        <v>0.46</v>
      </c>
      <c r="K46" s="632"/>
      <c r="L46" s="677" t="e">
        <f aca="false">#REF!</f>
        <v>#REF!</v>
      </c>
      <c r="M46" s="687" t="e">
        <f aca="false">#REF!</f>
        <v>#REF!</v>
      </c>
      <c r="N46" s="343" t="e">
        <f aca="false">J46*M46</f>
        <v>#REF!</v>
      </c>
    </row>
    <row r="47" s="192" customFormat="true" ht="14.1" hidden="false" customHeight="true" outlineLevel="0" collapsed="false">
      <c r="A47" s="645" t="e">
        <f aca="false">#REF!</f>
        <v>#REF!</v>
      </c>
      <c r="B47" s="646" t="e">
        <f aca="false">#REF!</f>
        <v>#REF!</v>
      </c>
      <c r="C47" s="193" t="s">
        <v>315</v>
      </c>
      <c r="D47" s="169" t="e">
        <f aca="false">#REF!</f>
        <v>#REF!</v>
      </c>
      <c r="E47" s="169"/>
      <c r="F47" s="169"/>
      <c r="G47" s="169"/>
      <c r="H47" s="169" t="s">
        <v>574</v>
      </c>
      <c r="I47" s="340"/>
      <c r="J47" s="634" t="n">
        <v>15.6</v>
      </c>
      <c r="K47" s="634"/>
      <c r="L47" s="342" t="e">
        <f aca="false">#REF!</f>
        <v>#REF!</v>
      </c>
      <c r="M47" s="633" t="e">
        <f aca="false">#REF!</f>
        <v>#REF!</v>
      </c>
      <c r="N47" s="345" t="e">
        <f aca="false">J47*M47</f>
        <v>#REF!</v>
      </c>
    </row>
    <row r="48" s="192" customFormat="true" ht="14.1" hidden="false" customHeight="true" outlineLevel="0" collapsed="false">
      <c r="A48" s="645" t="e">
        <f aca="false">#REF!</f>
        <v>#REF!</v>
      </c>
      <c r="B48" s="646" t="e">
        <f aca="false">#REF!</f>
        <v>#REF!</v>
      </c>
      <c r="C48" s="193" t="s">
        <v>315</v>
      </c>
      <c r="D48" s="307" t="e">
        <f aca="false">#REF!</f>
        <v>#REF!</v>
      </c>
      <c r="E48" s="307"/>
      <c r="F48" s="307"/>
      <c r="G48" s="307"/>
      <c r="H48" s="307"/>
      <c r="I48" s="308"/>
      <c r="J48" s="634" t="n">
        <v>4.235</v>
      </c>
      <c r="K48" s="634"/>
      <c r="L48" s="342" t="e">
        <f aca="false">#REF!</f>
        <v>#REF!</v>
      </c>
      <c r="M48" s="633" t="e">
        <f aca="false">#REF!</f>
        <v>#REF!</v>
      </c>
      <c r="N48" s="345" t="e">
        <f aca="false">J48*M48</f>
        <v>#REF!</v>
      </c>
    </row>
    <row r="49" s="192" customFormat="true" ht="14.1" hidden="false" customHeight="true" outlineLevel="0" collapsed="false">
      <c r="A49" s="645" t="e">
        <f aca="false">#REF!</f>
        <v>#REF!</v>
      </c>
      <c r="B49" s="646" t="e">
        <f aca="false">#REF!</f>
        <v>#REF!</v>
      </c>
      <c r="C49" s="193"/>
      <c r="D49" s="307" t="e">
        <f aca="false">#REF!</f>
        <v>#REF!</v>
      </c>
      <c r="E49" s="307"/>
      <c r="F49" s="307"/>
      <c r="G49" s="307"/>
      <c r="H49" s="307"/>
      <c r="I49" s="308"/>
      <c r="J49" s="634" t="n">
        <v>0.8881</v>
      </c>
      <c r="K49" s="634"/>
      <c r="L49" s="342" t="e">
        <f aca="false">#REF!</f>
        <v>#REF!</v>
      </c>
      <c r="M49" s="633" t="e">
        <f aca="false">#REF!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651" t="str">
        <f aca="false">'A012-Pint.Imuniz.'!N6</f>
        <v>INCRA A 012</v>
      </c>
      <c r="B50" s="651"/>
      <c r="C50" s="193" t="s">
        <v>315</v>
      </c>
      <c r="D50" s="307" t="str">
        <f aca="false">'A012-Pint.Imuniz.'!F16</f>
        <v>Pintura imunizante para madeira, duas demãos</v>
      </c>
      <c r="E50" s="307"/>
      <c r="F50" s="307"/>
      <c r="G50" s="307"/>
      <c r="H50" s="307"/>
      <c r="I50" s="308"/>
      <c r="J50" s="634" t="n">
        <v>8.4</v>
      </c>
      <c r="K50" s="634"/>
      <c r="L50" s="342" t="str">
        <f aca="false">'A012-Pint.Imuniz.'!N16</f>
        <v>m²</v>
      </c>
      <c r="M50" s="633" t="e">
        <f aca="false">'A012-Pint.Imuniz.'!N61</f>
        <v>#REF!</v>
      </c>
      <c r="N50" s="345" t="e">
        <f aca="false">J50*M50</f>
        <v>#REF!</v>
      </c>
    </row>
    <row r="51" s="192" customFormat="true" ht="14.1" hidden="false" customHeight="true" outlineLevel="0" collapsed="false">
      <c r="A51" s="651"/>
      <c r="B51" s="667"/>
      <c r="C51" s="193"/>
      <c r="D51" s="611"/>
      <c r="E51" s="611"/>
      <c r="F51" s="611"/>
      <c r="G51" s="611"/>
      <c r="H51" s="611"/>
      <c r="I51" s="611"/>
      <c r="J51" s="634"/>
      <c r="K51" s="634"/>
      <c r="L51" s="342"/>
      <c r="M51" s="633"/>
      <c r="N51" s="345"/>
    </row>
    <row r="52" s="192" customFormat="true" ht="14.1" hidden="false" customHeight="true" outlineLevel="0" collapsed="false">
      <c r="A52" s="652"/>
      <c r="B52" s="653"/>
      <c r="C52" s="290"/>
      <c r="D52" s="311"/>
      <c r="E52" s="311"/>
      <c r="F52" s="311"/>
      <c r="G52" s="311"/>
      <c r="H52" s="311"/>
      <c r="I52" s="347"/>
      <c r="J52" s="679"/>
      <c r="K52" s="679"/>
      <c r="L52" s="654"/>
      <c r="M52" s="688"/>
      <c r="N52" s="348"/>
    </row>
    <row r="53" s="192" customFormat="true" ht="14.1" hidden="false" customHeight="true" outlineLevel="0" collapsed="false">
      <c r="A53" s="680" t="s">
        <v>329</v>
      </c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350" t="e">
        <f aca="false">ROUND(SUM(N46:N52),2)</f>
        <v>#REF!</v>
      </c>
    </row>
    <row r="54" s="194" customFormat="true" ht="3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169"/>
      <c r="M54" s="351"/>
      <c r="N54" s="352"/>
    </row>
    <row r="55" s="192" customFormat="true" ht="14.1" hidden="false" customHeight="true" outlineLevel="0" collapsed="false">
      <c r="A55" s="319" t="s">
        <v>330</v>
      </c>
      <c r="B55" s="319"/>
      <c r="C55" s="319"/>
      <c r="D55" s="319"/>
      <c r="E55" s="319"/>
      <c r="F55" s="319"/>
      <c r="G55" s="319"/>
      <c r="H55" s="319"/>
      <c r="I55" s="320" t="s">
        <v>331</v>
      </c>
      <c r="J55" s="289" t="s">
        <v>332</v>
      </c>
      <c r="K55" s="289"/>
      <c r="L55" s="287" t="s">
        <v>9</v>
      </c>
      <c r="M55" s="289" t="s">
        <v>327</v>
      </c>
      <c r="N55" s="289" t="s">
        <v>311</v>
      </c>
    </row>
    <row r="56" s="192" customFormat="true" ht="14.1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20"/>
      <c r="J56" s="291" t="s">
        <v>333</v>
      </c>
      <c r="K56" s="291"/>
      <c r="L56" s="287"/>
      <c r="M56" s="339" t="s">
        <v>328</v>
      </c>
      <c r="N56" s="291" t="s">
        <v>328</v>
      </c>
    </row>
    <row r="57" s="192" customFormat="true" ht="15" hidden="false" customHeight="true" outlineLevel="0" collapsed="false">
      <c r="A57" s="665"/>
      <c r="B57" s="681"/>
      <c r="C57" s="294"/>
      <c r="D57" s="609"/>
      <c r="E57" s="609"/>
      <c r="F57" s="609"/>
      <c r="G57" s="609"/>
      <c r="H57" s="609"/>
      <c r="I57" s="341"/>
      <c r="J57" s="354"/>
      <c r="K57" s="354"/>
      <c r="L57" s="355"/>
      <c r="M57" s="356"/>
      <c r="N57" s="343" t="n">
        <f aca="false">I57*J57*M57</f>
        <v>0</v>
      </c>
    </row>
    <row r="58" s="192" customFormat="true" ht="15" hidden="false" customHeight="true" outlineLevel="0" collapsed="false">
      <c r="A58" s="651"/>
      <c r="B58" s="667"/>
      <c r="C58" s="193"/>
      <c r="D58" s="305"/>
      <c r="E58" s="305"/>
      <c r="F58" s="305"/>
      <c r="G58" s="305"/>
      <c r="H58" s="305"/>
      <c r="I58" s="344"/>
      <c r="J58" s="346"/>
      <c r="K58" s="346"/>
      <c r="L58" s="355"/>
      <c r="M58" s="301"/>
      <c r="N58" s="345"/>
    </row>
    <row r="59" s="192" customFormat="true" ht="15" hidden="false" customHeight="true" outlineLevel="0" collapsed="false">
      <c r="A59" s="651"/>
      <c r="B59" s="667"/>
      <c r="C59" s="193"/>
      <c r="D59" s="305"/>
      <c r="E59" s="305"/>
      <c r="F59" s="305"/>
      <c r="G59" s="305"/>
      <c r="H59" s="305"/>
      <c r="I59" s="344"/>
      <c r="J59" s="346"/>
      <c r="K59" s="346"/>
      <c r="L59" s="355"/>
      <c r="M59" s="301"/>
      <c r="N59" s="345"/>
    </row>
    <row r="60" s="192" customFormat="true" ht="15" hidden="false" customHeight="true" outlineLevel="0" collapsed="false">
      <c r="A60" s="651"/>
      <c r="B60" s="667"/>
      <c r="C60" s="193"/>
      <c r="D60" s="305"/>
      <c r="E60" s="305"/>
      <c r="F60" s="305"/>
      <c r="G60" s="305"/>
      <c r="H60" s="305"/>
      <c r="I60" s="344"/>
      <c r="J60" s="346"/>
      <c r="K60" s="346"/>
      <c r="L60" s="355"/>
      <c r="M60" s="301"/>
      <c r="N60" s="345"/>
    </row>
    <row r="61" s="192" customFormat="true" ht="15" hidden="false" customHeight="true" outlineLevel="0" collapsed="false">
      <c r="A61" s="615"/>
      <c r="B61" s="193"/>
      <c r="C61" s="193"/>
      <c r="D61" s="311"/>
      <c r="E61" s="311"/>
      <c r="F61" s="311"/>
      <c r="G61" s="311"/>
      <c r="H61" s="311"/>
      <c r="I61" s="358"/>
      <c r="J61" s="291"/>
      <c r="K61" s="291"/>
      <c r="L61" s="355"/>
      <c r="M61" s="357"/>
      <c r="N61" s="345" t="n">
        <f aca="false">I61*J61*M61</f>
        <v>0</v>
      </c>
    </row>
    <row r="62" s="192" customFormat="true" ht="14.1" hidden="false" customHeight="true" outlineLevel="0" collapsed="false">
      <c r="A62" s="349" t="s">
        <v>33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n">
        <f aca="false">ROUND(SUM(N57:N61),2)</f>
        <v>0</v>
      </c>
    </row>
    <row r="63" s="192" customFormat="true" ht="3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6"/>
      <c r="J63" s="294"/>
      <c r="K63" s="294"/>
      <c r="L63" s="359"/>
      <c r="M63" s="360"/>
      <c r="N63" s="361"/>
    </row>
    <row r="64" s="192" customFormat="true" ht="15" hidden="false" customHeight="true" outlineLevel="0" collapsed="false">
      <c r="A64" s="349" t="s">
        <v>335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e">
        <f aca="false">ROUND(N42+N53+N62,2)</f>
        <v>#REF!</v>
      </c>
    </row>
    <row r="65" s="192" customFormat="true" ht="15" hidden="false" customHeight="true" outlineLevel="0" collapsed="false">
      <c r="A65" s="362" t="s">
        <v>336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 t="e">
        <f aca="false">#REF!</f>
        <v>#REF!</v>
      </c>
      <c r="N65" s="364" t="e">
        <f aca="false">ROUND(N64*M65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ROUND(N64+N65,2)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21.95" hidden="false" customHeight="true" outlineLevel="0" collapsed="false">
      <c r="A68" s="265" t="s">
        <v>301</v>
      </c>
      <c r="B68" s="266"/>
      <c r="C68" s="616" t="s">
        <v>575</v>
      </c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</row>
    <row r="69" s="192" customFormat="true" ht="21.95" hidden="false" customHeight="true" outlineLevel="0" collapsed="false">
      <c r="A69" s="270"/>
      <c r="B69" s="271"/>
      <c r="C69" s="617" t="s">
        <v>579</v>
      </c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</row>
    <row r="70" s="192" customFormat="true" ht="15" hidden="false" customHeight="true" outlineLevel="0" collapsed="false">
      <c r="A70" s="270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628"/>
    </row>
    <row r="71" s="192" customFormat="true" ht="15" hidden="false" customHeight="true" outlineLevel="0" collapsed="false">
      <c r="A71" s="273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629"/>
    </row>
  </sheetData>
  <mergeCells count="68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2:K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A50:B50"/>
    <mergeCell ref="J50:K50"/>
    <mergeCell ref="D51:I51"/>
    <mergeCell ref="J51:K51"/>
    <mergeCell ref="J52:K52"/>
    <mergeCell ref="A53:M53"/>
    <mergeCell ref="A55:H56"/>
    <mergeCell ref="I55:I56"/>
    <mergeCell ref="J55:K55"/>
    <mergeCell ref="L55:L56"/>
    <mergeCell ref="J56:K56"/>
    <mergeCell ref="D57:H57"/>
    <mergeCell ref="J57:K57"/>
    <mergeCell ref="D58:H58"/>
    <mergeCell ref="J58:K58"/>
    <mergeCell ref="D59:H59"/>
    <mergeCell ref="J59:K59"/>
    <mergeCell ref="D60:H60"/>
    <mergeCell ref="J60:K60"/>
    <mergeCell ref="J61:K61"/>
    <mergeCell ref="A62:M62"/>
    <mergeCell ref="A64:M64"/>
    <mergeCell ref="A65:L65"/>
    <mergeCell ref="A66:M66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80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90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608" t="s">
        <v>581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23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1.95" hidden="false" customHeight="true" outlineLevel="0" collapsed="false">
      <c r="A22" s="689"/>
      <c r="B22" s="690"/>
      <c r="C22" s="563"/>
      <c r="D22" s="691"/>
      <c r="E22" s="691"/>
      <c r="F22" s="691"/>
      <c r="G22" s="691"/>
      <c r="H22" s="691"/>
      <c r="I22" s="590"/>
      <c r="J22" s="557"/>
      <c r="K22" s="558"/>
      <c r="L22" s="692"/>
      <c r="M22" s="566"/>
      <c r="N22" s="560" t="n">
        <f aca="false">(I22*J22*L22)+(I22*K22*M22)</f>
        <v>0</v>
      </c>
    </row>
    <row r="23" s="192" customFormat="true" ht="14.1" hidden="false" customHeight="true" outlineLevel="0" collapsed="false">
      <c r="A23" s="689"/>
      <c r="B23" s="690"/>
      <c r="C23" s="563"/>
      <c r="D23" s="565"/>
      <c r="E23" s="565"/>
      <c r="F23" s="565"/>
      <c r="G23" s="565"/>
      <c r="H23" s="565"/>
      <c r="I23" s="590"/>
      <c r="J23" s="557"/>
      <c r="K23" s="558"/>
      <c r="L23" s="692"/>
      <c r="M23" s="566"/>
      <c r="N23" s="560" t="n">
        <f aca="false">(I23*J23*L23)+(I23*K23*M23)</f>
        <v>0</v>
      </c>
    </row>
    <row r="24" s="192" customFormat="true" ht="21.95" hidden="false" customHeight="true" outlineLevel="0" collapsed="false">
      <c r="A24" s="689"/>
      <c r="B24" s="690"/>
      <c r="C24" s="563"/>
      <c r="D24" s="693"/>
      <c r="E24" s="693"/>
      <c r="F24" s="693"/>
      <c r="G24" s="693"/>
      <c r="H24" s="693"/>
      <c r="I24" s="590"/>
      <c r="J24" s="557"/>
      <c r="K24" s="558"/>
      <c r="L24" s="692"/>
      <c r="M24" s="566"/>
      <c r="N24" s="560" t="n">
        <f aca="false">(I24*J24*L24)+(I24*K24*M24)</f>
        <v>0</v>
      </c>
    </row>
    <row r="25" s="192" customFormat="true" ht="14.1" hidden="false" customHeight="true" outlineLevel="0" collapsed="false">
      <c r="A25" s="694"/>
      <c r="B25" s="563"/>
      <c r="C25" s="563"/>
      <c r="D25" s="564"/>
      <c r="E25" s="564"/>
      <c r="F25" s="564"/>
      <c r="G25" s="564"/>
      <c r="H25" s="564"/>
      <c r="I25" s="590"/>
      <c r="J25" s="557"/>
      <c r="K25" s="558"/>
      <c r="L25" s="559"/>
      <c r="M25" s="566"/>
      <c r="N25" s="560" t="n">
        <f aca="false">(I25*J25*L25)+(I25*K25*M25)</f>
        <v>0</v>
      </c>
    </row>
    <row r="26" s="192" customFormat="true" ht="14.1" hidden="false" customHeight="true" outlineLevel="0" collapsed="false">
      <c r="A26" s="694"/>
      <c r="B26" s="563"/>
      <c r="C26" s="563"/>
      <c r="D26" s="564"/>
      <c r="E26" s="564"/>
      <c r="F26" s="564"/>
      <c r="G26" s="564"/>
      <c r="H26" s="564"/>
      <c r="I26" s="600"/>
      <c r="J26" s="557"/>
      <c r="K26" s="558"/>
      <c r="L26" s="573"/>
      <c r="M26" s="566"/>
      <c r="N26" s="560" t="n">
        <f aca="false">(I26*J26*L26)+(I26*K26*M26)</f>
        <v>0</v>
      </c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n">
        <f aca="false">SUM(N22:N26)</f>
        <v>0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689"/>
      <c r="B31" s="690"/>
      <c r="C31" s="563"/>
      <c r="D31" s="695"/>
      <c r="E31" s="695"/>
      <c r="F31" s="695"/>
      <c r="G31" s="695"/>
      <c r="H31" s="695"/>
      <c r="I31" s="695"/>
      <c r="J31" s="695"/>
      <c r="K31" s="695"/>
      <c r="L31" s="696"/>
      <c r="M31" s="696"/>
      <c r="N31" s="466" t="n">
        <f aca="false">L31*M31</f>
        <v>0</v>
      </c>
    </row>
    <row r="32" s="192" customFormat="true" ht="14.1" hidden="false" customHeight="true" outlineLevel="0" collapsed="false">
      <c r="A32" s="689"/>
      <c r="B32" s="690"/>
      <c r="C32" s="563"/>
      <c r="D32" s="565"/>
      <c r="E32" s="565"/>
      <c r="F32" s="565"/>
      <c r="G32" s="565"/>
      <c r="H32" s="565"/>
      <c r="I32" s="565"/>
      <c r="J32" s="565"/>
      <c r="K32" s="565"/>
      <c r="L32" s="599"/>
      <c r="M32" s="599"/>
      <c r="N32" s="466" t="n">
        <f aca="false">L32*M32</f>
        <v>0</v>
      </c>
    </row>
    <row r="33" s="192" customFormat="true" ht="14.1" hidden="false" customHeight="true" outlineLevel="0" collapsed="false">
      <c r="A33" s="689"/>
      <c r="B33" s="690"/>
      <c r="C33" s="563"/>
      <c r="D33" s="565"/>
      <c r="E33" s="565"/>
      <c r="F33" s="565"/>
      <c r="G33" s="565"/>
      <c r="H33" s="565"/>
      <c r="I33" s="565"/>
      <c r="J33" s="565"/>
      <c r="K33" s="565"/>
      <c r="L33" s="599"/>
      <c r="M33" s="599"/>
      <c r="N33" s="466" t="n">
        <f aca="false">L33*M33</f>
        <v>0</v>
      </c>
    </row>
    <row r="34" s="192" customFormat="true" ht="14.1" hidden="false" customHeight="true" outlineLevel="0" collapsed="false">
      <c r="A34" s="689"/>
      <c r="B34" s="690"/>
      <c r="C34" s="563"/>
      <c r="D34" s="565"/>
      <c r="E34" s="565"/>
      <c r="F34" s="565"/>
      <c r="G34" s="565"/>
      <c r="H34" s="565"/>
      <c r="I34" s="565"/>
      <c r="J34" s="565"/>
      <c r="K34" s="565"/>
      <c r="L34" s="599"/>
      <c r="M34" s="599"/>
      <c r="N34" s="466" t="n">
        <f aca="false">L34*M34</f>
        <v>0</v>
      </c>
    </row>
    <row r="35" s="192" customFormat="true" ht="14.1" hidden="false" customHeight="true" outlineLevel="0" collapsed="false">
      <c r="A35" s="689"/>
      <c r="B35" s="690"/>
      <c r="C35" s="563"/>
      <c r="D35" s="564"/>
      <c r="E35" s="564"/>
      <c r="F35" s="564"/>
      <c r="G35" s="564"/>
      <c r="H35" s="564"/>
      <c r="I35" s="574"/>
      <c r="J35" s="563"/>
      <c r="K35" s="575"/>
      <c r="L35" s="697"/>
      <c r="M35" s="599"/>
      <c r="N35" s="466" t="n">
        <f aca="false">L35*M35</f>
        <v>0</v>
      </c>
    </row>
    <row r="36" s="192" customFormat="true" ht="14.1" hidden="false" customHeight="true" outlineLevel="0" collapsed="false">
      <c r="A36" s="698"/>
      <c r="B36" s="569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99"/>
      <c r="N36" s="466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1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60</v>
      </c>
      <c r="B39" s="331"/>
      <c r="C39" s="331"/>
      <c r="D39" s="331"/>
      <c r="E39" s="331"/>
      <c r="F39" s="331"/>
      <c r="G39" s="331"/>
      <c r="H39" s="331"/>
      <c r="I39" s="584" t="n">
        <v>1</v>
      </c>
      <c r="J39" s="626" t="s">
        <v>322</v>
      </c>
      <c r="K39" s="626"/>
      <c r="L39" s="626"/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584"/>
      <c r="J40" s="315" t="s">
        <v>323</v>
      </c>
      <c r="K40" s="315"/>
      <c r="L40" s="315"/>
      <c r="M40" s="315"/>
      <c r="N40" s="316" t="n">
        <f aca="false">N27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286" t="s">
        <v>326</v>
      </c>
      <c r="B44" s="286"/>
      <c r="C44" s="286"/>
      <c r="D44" s="286"/>
      <c r="E44" s="286"/>
      <c r="F44" s="286"/>
      <c r="G44" s="286"/>
      <c r="H44" s="286"/>
      <c r="I44" s="286"/>
      <c r="J44" s="289" t="s">
        <v>10</v>
      </c>
      <c r="K44" s="289"/>
      <c r="L44" s="289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9"/>
      <c r="K45" s="289"/>
      <c r="L45" s="289"/>
      <c r="M45" s="299" t="s">
        <v>328</v>
      </c>
      <c r="N45" s="675" t="s">
        <v>328</v>
      </c>
    </row>
    <row r="46" s="192" customFormat="true" ht="14.1" hidden="false" customHeight="true" outlineLevel="0" collapsed="false">
      <c r="A46" s="699"/>
      <c r="B46" s="700"/>
      <c r="C46" s="552"/>
      <c r="D46" s="553"/>
      <c r="E46" s="553"/>
      <c r="F46" s="553"/>
      <c r="G46" s="553"/>
      <c r="H46" s="553"/>
      <c r="I46" s="695"/>
      <c r="J46" s="596"/>
      <c r="K46" s="596"/>
      <c r="L46" s="701"/>
      <c r="M46" s="696"/>
      <c r="N46" s="343" t="n">
        <f aca="false">J46*M46</f>
        <v>0</v>
      </c>
    </row>
    <row r="47" s="192" customFormat="true" ht="14.1" hidden="false" customHeight="true" outlineLevel="0" collapsed="false">
      <c r="A47" s="702"/>
      <c r="B47" s="703"/>
      <c r="C47" s="563"/>
      <c r="D47" s="574"/>
      <c r="E47" s="574"/>
      <c r="F47" s="574"/>
      <c r="G47" s="574"/>
      <c r="H47" s="574"/>
      <c r="I47" s="586"/>
      <c r="J47" s="592"/>
      <c r="K47" s="592"/>
      <c r="L47" s="588"/>
      <c r="M47" s="599"/>
      <c r="N47" s="345" t="n">
        <f aca="false">J47*M47</f>
        <v>0</v>
      </c>
    </row>
    <row r="48" s="192" customFormat="true" ht="14.1" hidden="false" customHeight="true" outlineLevel="0" collapsed="false">
      <c r="A48" s="702"/>
      <c r="B48" s="703"/>
      <c r="C48" s="563"/>
      <c r="D48" s="564"/>
      <c r="E48" s="564"/>
      <c r="F48" s="564"/>
      <c r="G48" s="564"/>
      <c r="H48" s="564"/>
      <c r="I48" s="565"/>
      <c r="J48" s="592"/>
      <c r="K48" s="592"/>
      <c r="L48" s="588"/>
      <c r="M48" s="599"/>
      <c r="N48" s="345" t="n">
        <f aca="false">J48*M48</f>
        <v>0</v>
      </c>
    </row>
    <row r="49" s="192" customFormat="true" ht="14.1" hidden="false" customHeight="true" outlineLevel="0" collapsed="false">
      <c r="A49" s="702"/>
      <c r="B49" s="703"/>
      <c r="C49" s="563"/>
      <c r="D49" s="564"/>
      <c r="E49" s="564"/>
      <c r="F49" s="564"/>
      <c r="G49" s="564"/>
      <c r="H49" s="564"/>
      <c r="I49" s="565"/>
      <c r="J49" s="592"/>
      <c r="K49" s="592"/>
      <c r="L49" s="588"/>
      <c r="M49" s="599"/>
      <c r="N49" s="345" t="n">
        <f aca="false">J49*M49</f>
        <v>0</v>
      </c>
    </row>
    <row r="50" s="192" customFormat="true" ht="14.1" hidden="false" customHeight="true" outlineLevel="0" collapsed="false">
      <c r="A50" s="702"/>
      <c r="B50" s="703"/>
      <c r="C50" s="563"/>
      <c r="D50" s="565"/>
      <c r="E50" s="565"/>
      <c r="F50" s="565"/>
      <c r="G50" s="565"/>
      <c r="H50" s="565"/>
      <c r="I50" s="565"/>
      <c r="J50" s="592"/>
      <c r="K50" s="592"/>
      <c r="L50" s="588"/>
      <c r="M50" s="599"/>
      <c r="N50" s="345" t="n">
        <f aca="false">J50*M50</f>
        <v>0</v>
      </c>
    </row>
    <row r="51" s="192" customFormat="true" ht="14.1" hidden="false" customHeight="true" outlineLevel="0" collapsed="false">
      <c r="A51" s="702"/>
      <c r="B51" s="703"/>
      <c r="C51" s="563"/>
      <c r="D51" s="565"/>
      <c r="E51" s="565"/>
      <c r="F51" s="565"/>
      <c r="G51" s="565"/>
      <c r="H51" s="565"/>
      <c r="I51" s="565"/>
      <c r="J51" s="704"/>
      <c r="K51" s="704"/>
      <c r="L51" s="588"/>
      <c r="M51" s="599"/>
      <c r="N51" s="345" t="n">
        <f aca="false">J51*M51</f>
        <v>0</v>
      </c>
    </row>
    <row r="52" s="192" customFormat="true" ht="14.1" hidden="false" customHeight="true" outlineLevel="0" collapsed="false">
      <c r="A52" s="705"/>
      <c r="B52" s="706"/>
      <c r="C52" s="570"/>
      <c r="D52" s="569"/>
      <c r="E52" s="569"/>
      <c r="F52" s="569"/>
      <c r="G52" s="569"/>
      <c r="H52" s="569"/>
      <c r="I52" s="593"/>
      <c r="J52" s="707"/>
      <c r="K52" s="707"/>
      <c r="L52" s="708"/>
      <c r="M52" s="709"/>
      <c r="N52" s="345" t="n">
        <f aca="false">J52*M52</f>
        <v>0</v>
      </c>
    </row>
    <row r="53" s="192" customFormat="true" ht="14.1" hidden="false" customHeight="true" outlineLevel="0" collapsed="false">
      <c r="A53" s="680" t="s">
        <v>329</v>
      </c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350" t="n">
        <f aca="false">ROUND(SUM(N46:N52),2)</f>
        <v>0</v>
      </c>
    </row>
    <row r="54" s="194" customFormat="true" ht="3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169"/>
      <c r="M54" s="351"/>
      <c r="N54" s="352"/>
    </row>
    <row r="55" s="192" customFormat="true" ht="14.1" hidden="false" customHeight="true" outlineLevel="0" collapsed="false">
      <c r="A55" s="319" t="s">
        <v>330</v>
      </c>
      <c r="B55" s="319"/>
      <c r="C55" s="319"/>
      <c r="D55" s="319"/>
      <c r="E55" s="319"/>
      <c r="F55" s="319"/>
      <c r="G55" s="319"/>
      <c r="H55" s="319"/>
      <c r="I55" s="320" t="s">
        <v>331</v>
      </c>
      <c r="J55" s="289" t="s">
        <v>332</v>
      </c>
      <c r="K55" s="289"/>
      <c r="L55" s="287" t="s">
        <v>9</v>
      </c>
      <c r="M55" s="289" t="s">
        <v>327</v>
      </c>
      <c r="N55" s="289" t="s">
        <v>311</v>
      </c>
    </row>
    <row r="56" s="192" customFormat="true" ht="14.1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20"/>
      <c r="J56" s="291" t="s">
        <v>333</v>
      </c>
      <c r="K56" s="291"/>
      <c r="L56" s="287"/>
      <c r="M56" s="339" t="s">
        <v>328</v>
      </c>
      <c r="N56" s="291" t="s">
        <v>328</v>
      </c>
    </row>
    <row r="57" s="192" customFormat="true" ht="15" hidden="false" customHeight="true" outlineLevel="0" collapsed="false">
      <c r="A57" s="699"/>
      <c r="B57" s="700"/>
      <c r="C57" s="552"/>
      <c r="D57" s="695"/>
      <c r="E57" s="695"/>
      <c r="F57" s="695"/>
      <c r="G57" s="695"/>
      <c r="H57" s="695"/>
      <c r="I57" s="587"/>
      <c r="J57" s="596"/>
      <c r="K57" s="596"/>
      <c r="L57" s="597"/>
      <c r="M57" s="598"/>
      <c r="N57" s="343" t="n">
        <f aca="false">I57*J57*M57</f>
        <v>0</v>
      </c>
    </row>
    <row r="58" s="192" customFormat="true" ht="15" hidden="false" customHeight="true" outlineLevel="0" collapsed="false">
      <c r="A58" s="702"/>
      <c r="B58" s="703"/>
      <c r="C58" s="563"/>
      <c r="D58" s="693"/>
      <c r="E58" s="693"/>
      <c r="F58" s="693"/>
      <c r="G58" s="693"/>
      <c r="H58" s="693"/>
      <c r="I58" s="590"/>
      <c r="J58" s="592"/>
      <c r="K58" s="592"/>
      <c r="L58" s="597"/>
      <c r="M58" s="559"/>
      <c r="N58" s="345" t="n">
        <f aca="false">I58*J58*M58</f>
        <v>0</v>
      </c>
    </row>
    <row r="59" s="192" customFormat="true" ht="15" hidden="false" customHeight="true" outlineLevel="0" collapsed="false">
      <c r="A59" s="702"/>
      <c r="B59" s="703"/>
      <c r="C59" s="563"/>
      <c r="D59" s="693"/>
      <c r="E59" s="693"/>
      <c r="F59" s="693"/>
      <c r="G59" s="693"/>
      <c r="H59" s="693"/>
      <c r="I59" s="590"/>
      <c r="J59" s="592"/>
      <c r="K59" s="592"/>
      <c r="L59" s="597"/>
      <c r="M59" s="559"/>
      <c r="N59" s="345" t="n">
        <f aca="false">I59*J59*M59</f>
        <v>0</v>
      </c>
    </row>
    <row r="60" s="192" customFormat="true" ht="15" hidden="false" customHeight="true" outlineLevel="0" collapsed="false">
      <c r="A60" s="702"/>
      <c r="B60" s="703"/>
      <c r="C60" s="563"/>
      <c r="D60" s="693"/>
      <c r="E60" s="693"/>
      <c r="F60" s="693"/>
      <c r="G60" s="693"/>
      <c r="H60" s="693"/>
      <c r="I60" s="590"/>
      <c r="J60" s="592"/>
      <c r="K60" s="592"/>
      <c r="L60" s="597"/>
      <c r="M60" s="559"/>
      <c r="N60" s="345" t="n">
        <f aca="false">I60*J60*M60</f>
        <v>0</v>
      </c>
    </row>
    <row r="61" s="192" customFormat="true" ht="15" hidden="false" customHeight="true" outlineLevel="0" collapsed="false">
      <c r="A61" s="694"/>
      <c r="B61" s="563"/>
      <c r="C61" s="563"/>
      <c r="D61" s="569"/>
      <c r="E61" s="569"/>
      <c r="F61" s="569"/>
      <c r="G61" s="569"/>
      <c r="H61" s="569"/>
      <c r="I61" s="600"/>
      <c r="J61" s="594"/>
      <c r="K61" s="594"/>
      <c r="L61" s="597"/>
      <c r="M61" s="599"/>
      <c r="N61" s="345" t="n">
        <f aca="false">I61*J61*M61</f>
        <v>0</v>
      </c>
    </row>
    <row r="62" s="192" customFormat="true" ht="14.1" hidden="false" customHeight="true" outlineLevel="0" collapsed="false">
      <c r="A62" s="349" t="s">
        <v>33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n">
        <f aca="false">ROUND(SUM(N57:N61),2)</f>
        <v>0</v>
      </c>
    </row>
    <row r="63" s="192" customFormat="true" ht="3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6"/>
      <c r="J63" s="294"/>
      <c r="K63" s="294"/>
      <c r="L63" s="359"/>
      <c r="M63" s="360"/>
      <c r="N63" s="361"/>
    </row>
    <row r="64" s="192" customFormat="true" ht="15" hidden="false" customHeight="true" outlineLevel="0" collapsed="false">
      <c r="A64" s="349" t="s">
        <v>335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n">
        <f aca="false">ROUND(N42+N53+N62,2)</f>
        <v>0</v>
      </c>
    </row>
    <row r="65" s="192" customFormat="true" ht="15" hidden="false" customHeight="true" outlineLevel="0" collapsed="false">
      <c r="A65" s="362" t="s">
        <v>336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 t="e">
        <f aca="false">#REF!</f>
        <v>#REF!</v>
      </c>
      <c r="N65" s="364" t="e">
        <f aca="false">ROUND(N64*M65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ROUND(N64+N65,2)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15" hidden="false" customHeight="true" outlineLevel="0" collapsed="false">
      <c r="A68" s="390" t="s">
        <v>582</v>
      </c>
      <c r="B68" s="710"/>
      <c r="C68" s="711"/>
      <c r="D68" s="711"/>
      <c r="E68" s="711"/>
      <c r="F68" s="711"/>
      <c r="G68" s="711"/>
      <c r="H68" s="711"/>
      <c r="I68" s="711"/>
      <c r="J68" s="711"/>
      <c r="K68" s="711"/>
      <c r="L68" s="711"/>
      <c r="M68" s="711"/>
      <c r="N68" s="712"/>
    </row>
    <row r="69" s="192" customFormat="true" ht="15" hidden="false" customHeight="true" outlineLevel="0" collapsed="false">
      <c r="A69" s="270"/>
      <c r="B69" s="271"/>
      <c r="C69" s="713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4"/>
    </row>
    <row r="70" s="192" customFormat="true" ht="15" hidden="false" customHeight="true" outlineLevel="0" collapsed="false">
      <c r="A70" s="270"/>
      <c r="B70" s="271"/>
      <c r="C70" s="713"/>
      <c r="D70" s="713"/>
      <c r="E70" s="713"/>
      <c r="F70" s="713"/>
      <c r="G70" s="713"/>
      <c r="H70" s="713"/>
      <c r="I70" s="713"/>
      <c r="J70" s="713"/>
      <c r="K70" s="713"/>
      <c r="L70" s="713"/>
      <c r="M70" s="713"/>
      <c r="N70" s="714"/>
    </row>
    <row r="71" s="192" customFormat="true" ht="15" hidden="false" customHeight="true" outlineLevel="0" collapsed="false">
      <c r="A71" s="270"/>
      <c r="B71" s="271"/>
      <c r="C71" s="713"/>
      <c r="D71" s="713"/>
      <c r="E71" s="713"/>
      <c r="F71" s="713"/>
      <c r="G71" s="713"/>
      <c r="H71" s="713"/>
      <c r="I71" s="713"/>
      <c r="J71" s="713"/>
      <c r="K71" s="713"/>
      <c r="L71" s="713"/>
      <c r="M71" s="713"/>
      <c r="N71" s="714"/>
    </row>
    <row r="72" s="192" customFormat="true" ht="15" hidden="false" customHeight="true" outlineLevel="0" collapsed="false">
      <c r="A72" s="273"/>
      <c r="B72" s="274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6"/>
    </row>
  </sheetData>
  <mergeCells count="6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2:K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D50:I50"/>
    <mergeCell ref="J50:K50"/>
    <mergeCell ref="D51:I51"/>
    <mergeCell ref="J51:K51"/>
    <mergeCell ref="J52:K52"/>
    <mergeCell ref="A53:M53"/>
    <mergeCell ref="A55:H56"/>
    <mergeCell ref="I55:I56"/>
    <mergeCell ref="J55:K55"/>
    <mergeCell ref="L55:L56"/>
    <mergeCell ref="J56:K56"/>
    <mergeCell ref="D57:H57"/>
    <mergeCell ref="J57:K57"/>
    <mergeCell ref="D58:H58"/>
    <mergeCell ref="J58:K58"/>
    <mergeCell ref="D59:H59"/>
    <mergeCell ref="J59:K59"/>
    <mergeCell ref="D60:H60"/>
    <mergeCell ref="J60:K60"/>
    <mergeCell ref="J61:K61"/>
    <mergeCell ref="A62:M62"/>
    <mergeCell ref="A64:M64"/>
    <mergeCell ref="A65:L65"/>
    <mergeCell ref="A66:M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83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36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608" t="s">
        <v>584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23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1.95" hidden="false" customHeight="true" outlineLevel="0" collapsed="false">
      <c r="A22" s="689"/>
      <c r="B22" s="690"/>
      <c r="C22" s="563"/>
      <c r="D22" s="717"/>
      <c r="E22" s="717"/>
      <c r="F22" s="717"/>
      <c r="G22" s="717"/>
      <c r="H22" s="717"/>
      <c r="I22" s="590"/>
      <c r="J22" s="557"/>
      <c r="K22" s="558"/>
      <c r="L22" s="692"/>
      <c r="M22" s="566"/>
      <c r="N22" s="560" t="n">
        <f aca="false">(I22*J22*L22)+(I22*K22*M22)</f>
        <v>0</v>
      </c>
    </row>
    <row r="23" s="192" customFormat="true" ht="14.1" hidden="false" customHeight="true" outlineLevel="0" collapsed="false">
      <c r="A23" s="689"/>
      <c r="B23" s="690"/>
      <c r="C23" s="563"/>
      <c r="D23" s="565"/>
      <c r="E23" s="565"/>
      <c r="F23" s="565"/>
      <c r="G23" s="565"/>
      <c r="H23" s="565"/>
      <c r="I23" s="590"/>
      <c r="J23" s="557"/>
      <c r="K23" s="558"/>
      <c r="L23" s="692"/>
      <c r="M23" s="566"/>
      <c r="N23" s="560" t="n">
        <f aca="false">(I23*J23*L23)+(I23*K23*M23)</f>
        <v>0</v>
      </c>
    </row>
    <row r="24" s="192" customFormat="true" ht="21.95" hidden="false" customHeight="true" outlineLevel="0" collapsed="false">
      <c r="A24" s="689"/>
      <c r="B24" s="690"/>
      <c r="C24" s="563"/>
      <c r="D24" s="693"/>
      <c r="E24" s="693"/>
      <c r="F24" s="693"/>
      <c r="G24" s="693"/>
      <c r="H24" s="693"/>
      <c r="I24" s="590"/>
      <c r="J24" s="557"/>
      <c r="K24" s="558"/>
      <c r="L24" s="692"/>
      <c r="M24" s="566"/>
      <c r="N24" s="560" t="n">
        <f aca="false">(I24*J24*L24)+(I24*K24*M24)</f>
        <v>0</v>
      </c>
    </row>
    <row r="25" s="192" customFormat="true" ht="14.1" hidden="false" customHeight="true" outlineLevel="0" collapsed="false">
      <c r="A25" s="694"/>
      <c r="B25" s="563"/>
      <c r="C25" s="563"/>
      <c r="D25" s="564"/>
      <c r="E25" s="564"/>
      <c r="F25" s="564"/>
      <c r="G25" s="564"/>
      <c r="H25" s="564"/>
      <c r="I25" s="590"/>
      <c r="J25" s="557"/>
      <c r="K25" s="558"/>
      <c r="L25" s="559"/>
      <c r="M25" s="566"/>
      <c r="N25" s="560" t="n">
        <f aca="false">(I25*J25*L25)+(I25*K25*M25)</f>
        <v>0</v>
      </c>
    </row>
    <row r="26" s="192" customFormat="true" ht="14.1" hidden="false" customHeight="true" outlineLevel="0" collapsed="false">
      <c r="A26" s="694"/>
      <c r="B26" s="563"/>
      <c r="C26" s="563"/>
      <c r="D26" s="564"/>
      <c r="E26" s="564"/>
      <c r="F26" s="564"/>
      <c r="G26" s="564"/>
      <c r="H26" s="564"/>
      <c r="I26" s="600"/>
      <c r="J26" s="557"/>
      <c r="K26" s="558"/>
      <c r="L26" s="573"/>
      <c r="M26" s="566"/>
      <c r="N26" s="560" t="n">
        <f aca="false">(I26*J26*L26)+(I26*K26*M26)</f>
        <v>0</v>
      </c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n">
        <f aca="false">SUM(N22:N26)</f>
        <v>0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689"/>
      <c r="B31" s="690"/>
      <c r="C31" s="563"/>
      <c r="D31" s="695"/>
      <c r="E31" s="695"/>
      <c r="F31" s="695"/>
      <c r="G31" s="695"/>
      <c r="H31" s="695"/>
      <c r="I31" s="695"/>
      <c r="J31" s="695"/>
      <c r="K31" s="695"/>
      <c r="L31" s="696"/>
      <c r="M31" s="696"/>
      <c r="N31" s="466" t="n">
        <f aca="false">L31*M31</f>
        <v>0</v>
      </c>
    </row>
    <row r="32" s="192" customFormat="true" ht="14.1" hidden="false" customHeight="true" outlineLevel="0" collapsed="false">
      <c r="A32" s="689"/>
      <c r="B32" s="690"/>
      <c r="C32" s="563"/>
      <c r="D32" s="565"/>
      <c r="E32" s="565"/>
      <c r="F32" s="565"/>
      <c r="G32" s="565"/>
      <c r="H32" s="565"/>
      <c r="I32" s="565"/>
      <c r="J32" s="565"/>
      <c r="K32" s="565"/>
      <c r="L32" s="599"/>
      <c r="M32" s="599"/>
      <c r="N32" s="466" t="n">
        <f aca="false">L32*M32</f>
        <v>0</v>
      </c>
    </row>
    <row r="33" s="192" customFormat="true" ht="14.1" hidden="false" customHeight="true" outlineLevel="0" collapsed="false">
      <c r="A33" s="689"/>
      <c r="B33" s="690"/>
      <c r="C33" s="563"/>
      <c r="D33" s="565"/>
      <c r="E33" s="565"/>
      <c r="F33" s="565"/>
      <c r="G33" s="565"/>
      <c r="H33" s="565"/>
      <c r="I33" s="565"/>
      <c r="J33" s="565"/>
      <c r="K33" s="565"/>
      <c r="L33" s="599"/>
      <c r="M33" s="599"/>
      <c r="N33" s="466" t="n">
        <f aca="false">L33*M33</f>
        <v>0</v>
      </c>
    </row>
    <row r="34" s="192" customFormat="true" ht="14.1" hidden="false" customHeight="true" outlineLevel="0" collapsed="false">
      <c r="A34" s="689"/>
      <c r="B34" s="690"/>
      <c r="C34" s="563"/>
      <c r="D34" s="565"/>
      <c r="E34" s="565"/>
      <c r="F34" s="565"/>
      <c r="G34" s="565"/>
      <c r="H34" s="565"/>
      <c r="I34" s="565"/>
      <c r="J34" s="565"/>
      <c r="K34" s="565"/>
      <c r="L34" s="599"/>
      <c r="M34" s="599"/>
      <c r="N34" s="466" t="n">
        <f aca="false">L34*M34</f>
        <v>0</v>
      </c>
    </row>
    <row r="35" s="192" customFormat="true" ht="14.1" hidden="false" customHeight="true" outlineLevel="0" collapsed="false">
      <c r="A35" s="689"/>
      <c r="B35" s="690"/>
      <c r="C35" s="563"/>
      <c r="D35" s="564"/>
      <c r="E35" s="564"/>
      <c r="F35" s="564"/>
      <c r="G35" s="564"/>
      <c r="H35" s="564"/>
      <c r="I35" s="574"/>
      <c r="J35" s="563"/>
      <c r="K35" s="575"/>
      <c r="L35" s="697"/>
      <c r="M35" s="599"/>
      <c r="N35" s="466" t="n">
        <f aca="false">L35*M35</f>
        <v>0</v>
      </c>
    </row>
    <row r="36" s="192" customFormat="true" ht="14.1" hidden="false" customHeight="true" outlineLevel="0" collapsed="false">
      <c r="A36" s="698"/>
      <c r="B36" s="569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99"/>
      <c r="N36" s="466" t="n">
        <f aca="false">L36*M36</f>
        <v>0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1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460</v>
      </c>
      <c r="B39" s="331"/>
      <c r="C39" s="331"/>
      <c r="D39" s="331"/>
      <c r="E39" s="331"/>
      <c r="F39" s="331"/>
      <c r="G39" s="331"/>
      <c r="H39" s="331"/>
      <c r="I39" s="584" t="n">
        <v>1</v>
      </c>
      <c r="J39" s="626" t="s">
        <v>322</v>
      </c>
      <c r="K39" s="626"/>
      <c r="L39" s="626"/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584"/>
      <c r="J40" s="315" t="s">
        <v>323</v>
      </c>
      <c r="K40" s="315"/>
      <c r="L40" s="315"/>
      <c r="M40" s="315"/>
      <c r="N40" s="316" t="n">
        <f aca="false">N27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9" t="s">
        <v>10</v>
      </c>
      <c r="K44" s="289"/>
      <c r="L44" s="289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9"/>
      <c r="K45" s="289"/>
      <c r="L45" s="289"/>
      <c r="M45" s="299" t="s">
        <v>328</v>
      </c>
      <c r="N45" s="675" t="s">
        <v>328</v>
      </c>
    </row>
    <row r="46" s="192" customFormat="true" ht="14.1" hidden="false" customHeight="true" outlineLevel="0" collapsed="false">
      <c r="A46" s="699"/>
      <c r="B46" s="700"/>
      <c r="C46" s="552"/>
      <c r="D46" s="553"/>
      <c r="E46" s="553"/>
      <c r="F46" s="553"/>
      <c r="G46" s="553"/>
      <c r="H46" s="553"/>
      <c r="I46" s="695"/>
      <c r="J46" s="596"/>
      <c r="K46" s="596"/>
      <c r="L46" s="701"/>
      <c r="M46" s="696"/>
      <c r="N46" s="343" t="n">
        <f aca="false">J46*M46</f>
        <v>0</v>
      </c>
    </row>
    <row r="47" s="192" customFormat="true" ht="14.1" hidden="false" customHeight="true" outlineLevel="0" collapsed="false">
      <c r="A47" s="702"/>
      <c r="B47" s="703"/>
      <c r="C47" s="563"/>
      <c r="D47" s="574"/>
      <c r="E47" s="574"/>
      <c r="F47" s="574"/>
      <c r="G47" s="574"/>
      <c r="H47" s="574"/>
      <c r="I47" s="586"/>
      <c r="J47" s="592"/>
      <c r="K47" s="592"/>
      <c r="L47" s="588"/>
      <c r="M47" s="599"/>
      <c r="N47" s="345" t="n">
        <f aca="false">J47*M47</f>
        <v>0</v>
      </c>
    </row>
    <row r="48" s="192" customFormat="true" ht="14.1" hidden="false" customHeight="true" outlineLevel="0" collapsed="false">
      <c r="A48" s="702"/>
      <c r="B48" s="703"/>
      <c r="C48" s="563"/>
      <c r="D48" s="564"/>
      <c r="E48" s="564"/>
      <c r="F48" s="564"/>
      <c r="G48" s="564"/>
      <c r="H48" s="564"/>
      <c r="I48" s="565"/>
      <c r="J48" s="592"/>
      <c r="K48" s="592"/>
      <c r="L48" s="588"/>
      <c r="M48" s="599"/>
      <c r="N48" s="345" t="n">
        <f aca="false">J48*M48</f>
        <v>0</v>
      </c>
    </row>
    <row r="49" s="192" customFormat="true" ht="14.1" hidden="false" customHeight="true" outlineLevel="0" collapsed="false">
      <c r="A49" s="702"/>
      <c r="B49" s="703"/>
      <c r="C49" s="563"/>
      <c r="D49" s="564"/>
      <c r="E49" s="564"/>
      <c r="F49" s="564"/>
      <c r="G49" s="564"/>
      <c r="H49" s="564"/>
      <c r="I49" s="565"/>
      <c r="J49" s="592"/>
      <c r="K49" s="592"/>
      <c r="L49" s="588"/>
      <c r="M49" s="599"/>
      <c r="N49" s="345" t="n">
        <f aca="false">J49*M49</f>
        <v>0</v>
      </c>
    </row>
    <row r="50" s="192" customFormat="true" ht="14.1" hidden="false" customHeight="true" outlineLevel="0" collapsed="false">
      <c r="A50" s="702"/>
      <c r="B50" s="703"/>
      <c r="C50" s="563"/>
      <c r="D50" s="565"/>
      <c r="E50" s="565"/>
      <c r="F50" s="565"/>
      <c r="G50" s="565"/>
      <c r="H50" s="565"/>
      <c r="I50" s="565"/>
      <c r="J50" s="592"/>
      <c r="K50" s="592"/>
      <c r="L50" s="588"/>
      <c r="M50" s="599"/>
      <c r="N50" s="345" t="n">
        <f aca="false">J50*M50</f>
        <v>0</v>
      </c>
    </row>
    <row r="51" s="192" customFormat="true" ht="14.1" hidden="false" customHeight="true" outlineLevel="0" collapsed="false">
      <c r="A51" s="702"/>
      <c r="B51" s="703"/>
      <c r="C51" s="563"/>
      <c r="D51" s="565"/>
      <c r="E51" s="565"/>
      <c r="F51" s="565"/>
      <c r="G51" s="565"/>
      <c r="H51" s="565"/>
      <c r="I51" s="565"/>
      <c r="J51" s="704"/>
      <c r="K51" s="704"/>
      <c r="L51" s="588"/>
      <c r="M51" s="599"/>
      <c r="N51" s="345" t="n">
        <f aca="false">J51*M51</f>
        <v>0</v>
      </c>
    </row>
    <row r="52" s="192" customFormat="true" ht="14.1" hidden="false" customHeight="true" outlineLevel="0" collapsed="false">
      <c r="A52" s="705"/>
      <c r="B52" s="706"/>
      <c r="C52" s="570"/>
      <c r="D52" s="569"/>
      <c r="E52" s="569"/>
      <c r="F52" s="569"/>
      <c r="G52" s="569"/>
      <c r="H52" s="569"/>
      <c r="I52" s="593"/>
      <c r="J52" s="707"/>
      <c r="K52" s="707"/>
      <c r="L52" s="708"/>
      <c r="M52" s="709"/>
      <c r="N52" s="345" t="n">
        <f aca="false">J52*M52</f>
        <v>0</v>
      </c>
    </row>
    <row r="53" s="192" customFormat="true" ht="14.1" hidden="false" customHeight="true" outlineLevel="0" collapsed="false">
      <c r="A53" s="680" t="s">
        <v>329</v>
      </c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350" t="n">
        <f aca="false">ROUND(SUM(N46:N52),2)</f>
        <v>0</v>
      </c>
    </row>
    <row r="54" s="194" customFormat="true" ht="3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169"/>
      <c r="M54" s="351"/>
      <c r="N54" s="352"/>
    </row>
    <row r="55" s="192" customFormat="true" ht="14.1" hidden="false" customHeight="true" outlineLevel="0" collapsed="false">
      <c r="A55" s="319" t="s">
        <v>330</v>
      </c>
      <c r="B55" s="319"/>
      <c r="C55" s="319"/>
      <c r="D55" s="319"/>
      <c r="E55" s="319"/>
      <c r="F55" s="319"/>
      <c r="G55" s="319"/>
      <c r="H55" s="319"/>
      <c r="I55" s="320" t="s">
        <v>331</v>
      </c>
      <c r="J55" s="289" t="s">
        <v>332</v>
      </c>
      <c r="K55" s="289"/>
      <c r="L55" s="287" t="s">
        <v>9</v>
      </c>
      <c r="M55" s="289" t="s">
        <v>327</v>
      </c>
      <c r="N55" s="289" t="s">
        <v>311</v>
      </c>
    </row>
    <row r="56" s="192" customFormat="true" ht="14.1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20"/>
      <c r="J56" s="291" t="s">
        <v>333</v>
      </c>
      <c r="K56" s="291"/>
      <c r="L56" s="287"/>
      <c r="M56" s="339" t="s">
        <v>328</v>
      </c>
      <c r="N56" s="291" t="s">
        <v>328</v>
      </c>
    </row>
    <row r="57" s="192" customFormat="true" ht="15" hidden="false" customHeight="true" outlineLevel="0" collapsed="false">
      <c r="A57" s="699"/>
      <c r="B57" s="700"/>
      <c r="C57" s="552"/>
      <c r="D57" s="695"/>
      <c r="E57" s="695"/>
      <c r="F57" s="695"/>
      <c r="G57" s="695"/>
      <c r="H57" s="695"/>
      <c r="I57" s="587"/>
      <c r="J57" s="596"/>
      <c r="K57" s="596"/>
      <c r="L57" s="597"/>
      <c r="M57" s="598"/>
      <c r="N57" s="343" t="n">
        <f aca="false">I57*J57*M57</f>
        <v>0</v>
      </c>
    </row>
    <row r="58" s="192" customFormat="true" ht="15" hidden="false" customHeight="true" outlineLevel="0" collapsed="false">
      <c r="A58" s="702"/>
      <c r="B58" s="703"/>
      <c r="C58" s="563"/>
      <c r="D58" s="693"/>
      <c r="E58" s="693"/>
      <c r="F58" s="693"/>
      <c r="G58" s="693"/>
      <c r="H58" s="693"/>
      <c r="I58" s="590"/>
      <c r="J58" s="592"/>
      <c r="K58" s="592"/>
      <c r="L58" s="597"/>
      <c r="M58" s="559"/>
      <c r="N58" s="345" t="n">
        <f aca="false">I58*J58*M58</f>
        <v>0</v>
      </c>
    </row>
    <row r="59" s="192" customFormat="true" ht="15" hidden="false" customHeight="true" outlineLevel="0" collapsed="false">
      <c r="A59" s="702"/>
      <c r="B59" s="703"/>
      <c r="C59" s="563"/>
      <c r="D59" s="693"/>
      <c r="E59" s="693"/>
      <c r="F59" s="693"/>
      <c r="G59" s="693"/>
      <c r="H59" s="693"/>
      <c r="I59" s="590"/>
      <c r="J59" s="592"/>
      <c r="K59" s="592"/>
      <c r="L59" s="597"/>
      <c r="M59" s="559"/>
      <c r="N59" s="345" t="n">
        <f aca="false">I59*J59*M59</f>
        <v>0</v>
      </c>
    </row>
    <row r="60" s="192" customFormat="true" ht="15" hidden="false" customHeight="true" outlineLevel="0" collapsed="false">
      <c r="A60" s="702"/>
      <c r="B60" s="703"/>
      <c r="C60" s="563"/>
      <c r="D60" s="693"/>
      <c r="E60" s="693"/>
      <c r="F60" s="693"/>
      <c r="G60" s="693"/>
      <c r="H60" s="693"/>
      <c r="I60" s="590"/>
      <c r="J60" s="592"/>
      <c r="K60" s="592"/>
      <c r="L60" s="597"/>
      <c r="M60" s="559"/>
      <c r="N60" s="345" t="n">
        <f aca="false">I60*J60*M60</f>
        <v>0</v>
      </c>
    </row>
    <row r="61" s="192" customFormat="true" ht="15" hidden="false" customHeight="true" outlineLevel="0" collapsed="false">
      <c r="A61" s="694"/>
      <c r="B61" s="563"/>
      <c r="C61" s="563"/>
      <c r="D61" s="569"/>
      <c r="E61" s="569"/>
      <c r="F61" s="569"/>
      <c r="G61" s="569"/>
      <c r="H61" s="569"/>
      <c r="I61" s="600"/>
      <c r="J61" s="594"/>
      <c r="K61" s="594"/>
      <c r="L61" s="597"/>
      <c r="M61" s="599"/>
      <c r="N61" s="345" t="n">
        <f aca="false">I61*J61*M61</f>
        <v>0</v>
      </c>
    </row>
    <row r="62" s="192" customFormat="true" ht="14.1" hidden="false" customHeight="true" outlineLevel="0" collapsed="false">
      <c r="A62" s="349" t="s">
        <v>33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n">
        <f aca="false">ROUND(SUM(N57:N61),2)</f>
        <v>0</v>
      </c>
    </row>
    <row r="63" s="192" customFormat="true" ht="3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6"/>
      <c r="J63" s="294"/>
      <c r="K63" s="294"/>
      <c r="L63" s="359"/>
      <c r="M63" s="360"/>
      <c r="N63" s="361"/>
    </row>
    <row r="64" s="192" customFormat="true" ht="15" hidden="false" customHeight="true" outlineLevel="0" collapsed="false">
      <c r="A64" s="349" t="s">
        <v>335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n">
        <f aca="false">ROUND(N42+N53+N62,2)</f>
        <v>0</v>
      </c>
    </row>
    <row r="65" s="192" customFormat="true" ht="15" hidden="false" customHeight="true" outlineLevel="0" collapsed="false">
      <c r="A65" s="362" t="s">
        <v>336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 t="e">
        <f aca="false">#REF!</f>
        <v>#REF!</v>
      </c>
      <c r="N65" s="364" t="e">
        <f aca="false">ROUND(N64*M65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ROUND(N64+N65,2)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15" hidden="false" customHeight="true" outlineLevel="0" collapsed="false">
      <c r="A68" s="390" t="s">
        <v>582</v>
      </c>
      <c r="B68" s="710"/>
      <c r="C68" s="710"/>
      <c r="D68" s="711"/>
      <c r="E68" s="711"/>
      <c r="F68" s="711"/>
      <c r="G68" s="711"/>
      <c r="H68" s="711"/>
      <c r="I68" s="711"/>
      <c r="J68" s="711"/>
      <c r="K68" s="711"/>
      <c r="L68" s="711"/>
      <c r="M68" s="711"/>
      <c r="N68" s="712"/>
    </row>
    <row r="69" s="192" customFormat="true" ht="15" hidden="false" customHeight="true" outlineLevel="0" collapsed="false">
      <c r="A69" s="270"/>
      <c r="B69" s="271"/>
      <c r="C69" s="271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4"/>
    </row>
    <row r="70" s="192" customFormat="true" ht="15" hidden="false" customHeight="true" outlineLevel="0" collapsed="false">
      <c r="A70" s="270"/>
      <c r="B70" s="271"/>
      <c r="C70" s="271"/>
      <c r="D70" s="713"/>
      <c r="E70" s="713"/>
      <c r="F70" s="713"/>
      <c r="G70" s="713"/>
      <c r="H70" s="713"/>
      <c r="I70" s="713"/>
      <c r="J70" s="713"/>
      <c r="K70" s="713"/>
      <c r="L70" s="713"/>
      <c r="M70" s="713"/>
      <c r="N70" s="714"/>
    </row>
    <row r="71" s="192" customFormat="true" ht="15" hidden="false" customHeight="true" outlineLevel="0" collapsed="false">
      <c r="A71" s="270"/>
      <c r="B71" s="271"/>
      <c r="C71" s="271"/>
      <c r="D71" s="713"/>
      <c r="E71" s="713"/>
      <c r="F71" s="713"/>
      <c r="G71" s="713"/>
      <c r="H71" s="713"/>
      <c r="I71" s="713"/>
      <c r="J71" s="713"/>
      <c r="K71" s="713"/>
      <c r="L71" s="713"/>
      <c r="M71" s="713"/>
      <c r="N71" s="714"/>
    </row>
    <row r="72" s="192" customFormat="true" ht="15" hidden="false" customHeight="true" outlineLevel="0" collapsed="false">
      <c r="A72" s="273"/>
      <c r="B72" s="274"/>
      <c r="C72" s="274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6"/>
    </row>
  </sheetData>
  <mergeCells count="6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2:K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D50:I50"/>
    <mergeCell ref="J50:K50"/>
    <mergeCell ref="D51:I51"/>
    <mergeCell ref="J51:K51"/>
    <mergeCell ref="J52:K52"/>
    <mergeCell ref="A53:M53"/>
    <mergeCell ref="A55:H56"/>
    <mergeCell ref="I55:I56"/>
    <mergeCell ref="J55:K55"/>
    <mergeCell ref="L55:L56"/>
    <mergeCell ref="J56:K56"/>
    <mergeCell ref="D57:H57"/>
    <mergeCell ref="J57:K57"/>
    <mergeCell ref="D58:H58"/>
    <mergeCell ref="J58:K58"/>
    <mergeCell ref="D59:H59"/>
    <mergeCell ref="J59:K59"/>
    <mergeCell ref="D60:H60"/>
    <mergeCell ref="J60:K60"/>
    <mergeCell ref="J61:K61"/>
    <mergeCell ref="A62:M62"/>
    <mergeCell ref="A64:M64"/>
    <mergeCell ref="A65:L65"/>
    <mergeCell ref="A66:M6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392" width="7.28"/>
    <col collapsed="false" customWidth="true" hidden="false" outlineLevel="0" max="2" min="2" style="392" width="9.28"/>
    <col collapsed="false" customWidth="true" hidden="false" outlineLevel="0" max="3" min="3" style="392" width="0.85"/>
    <col collapsed="false" customWidth="true" hidden="false" outlineLevel="0" max="4" min="4" style="392" width="3.28"/>
    <col collapsed="false" customWidth="true" hidden="false" outlineLevel="0" max="5" min="5" style="392" width="3.7"/>
    <col collapsed="false" customWidth="true" hidden="false" outlineLevel="0" max="6" min="6" style="392" width="10.71"/>
    <col collapsed="false" customWidth="true" hidden="false" outlineLevel="0" max="8" min="7" style="392" width="12.7"/>
    <col collapsed="false" customWidth="true" hidden="false" outlineLevel="0" max="11" min="9" style="392" width="7.7"/>
    <col collapsed="false" customWidth="true" hidden="false" outlineLevel="0" max="12" min="12" style="392" width="8.7"/>
    <col collapsed="false" customWidth="true" hidden="false" outlineLevel="0" max="13" min="13" style="392" width="8.99"/>
    <col collapsed="false" customWidth="true" hidden="false" outlineLevel="0" max="14" min="14" style="392" width="8.7"/>
    <col collapsed="false" customWidth="false" hidden="false" outlineLevel="0" max="257" min="15" style="392" width="9.14"/>
  </cols>
  <sheetData>
    <row r="1" customFormat="false" ht="1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</row>
    <row r="5" customFormat="false" ht="18" hidden="false" customHeight="true" outlineLevel="0" collapsed="false">
      <c r="A5" s="395" t="s">
        <v>262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6" t="s">
        <v>263</v>
      </c>
    </row>
    <row r="6" customFormat="false" ht="12" hidden="false" customHeight="true" outlineLevel="0" collapsed="false">
      <c r="A6" s="397" t="s">
        <v>264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8" t="s">
        <v>354</v>
      </c>
    </row>
    <row r="7" customFormat="false" ht="12" hidden="false" customHeight="true" outlineLevel="0" collapsed="false">
      <c r="A7" s="397" t="str">
        <f aca="false">'Planilha resumo'!A2</f>
        <v>AMPLIAÇÃO DO PRÉDIO DA SECRETARIA MUNICIPAL DE EDUCAÇÃO. (PAVIMENTO SUPERIOR E ESTACIONAMENTO COBERTO).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8"/>
    </row>
    <row r="8" customFormat="false" ht="5.1" hidden="false" customHeight="true" outlineLevel="0" collapsed="false">
      <c r="A8" s="399"/>
      <c r="B8" s="400"/>
      <c r="C8" s="401"/>
      <c r="D8" s="402"/>
      <c r="E8" s="402"/>
      <c r="F8" s="403"/>
      <c r="G8" s="401"/>
      <c r="H8" s="401"/>
      <c r="I8" s="401"/>
      <c r="J8" s="401"/>
      <c r="K8" s="401"/>
      <c r="L8" s="401"/>
      <c r="M8" s="404"/>
      <c r="N8" s="405"/>
    </row>
    <row r="9" customFormat="false" ht="5.1" hidden="false" customHeight="true" outlineLevel="0" collapsed="false">
      <c r="A9" s="406"/>
      <c r="B9" s="406"/>
      <c r="C9" s="407"/>
      <c r="D9" s="408"/>
      <c r="E9" s="408"/>
      <c r="F9" s="408"/>
      <c r="G9" s="409"/>
      <c r="H9" s="409"/>
      <c r="I9" s="409"/>
      <c r="J9" s="409"/>
      <c r="K9" s="409"/>
      <c r="L9" s="409"/>
      <c r="M9" s="409"/>
      <c r="N9" s="410"/>
    </row>
    <row r="10" customFormat="false" ht="1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</row>
    <row r="11" customFormat="false" ht="5.1" hidden="false" customHeight="true" outlineLevel="0" collapsed="false">
      <c r="A11" s="412"/>
      <c r="B11" s="408"/>
      <c r="C11" s="407"/>
      <c r="D11" s="408"/>
      <c r="E11" s="408"/>
      <c r="F11" s="407"/>
      <c r="G11" s="407"/>
      <c r="H11" s="407"/>
      <c r="I11" s="407"/>
      <c r="J11" s="407"/>
      <c r="K11" s="407"/>
      <c r="L11" s="407"/>
      <c r="M11" s="407"/>
      <c r="N11" s="413"/>
    </row>
    <row r="12" customFormat="false" ht="15" hidden="false" customHeight="true" outlineLevel="0" collapsed="false">
      <c r="A12" s="414" t="s">
        <v>266</v>
      </c>
      <c r="B12" s="414"/>
      <c r="C12" s="414"/>
      <c r="D12" s="414"/>
      <c r="E12" s="414"/>
      <c r="F12" s="415" t="str">
        <f aca="false">'Planilha resumo'!D5</f>
        <v>AMPLIAÇÃO DO PRÉDIO DA SECRETARIA MUNICIPAL DE EDUCAÇÃO. (PAVIMENTO SUPERIOR E ESTACIONAMENTO COBERTO).</v>
      </c>
      <c r="G12" s="415"/>
      <c r="H12" s="415"/>
      <c r="I12" s="415"/>
      <c r="J12" s="415"/>
      <c r="K12" s="415"/>
      <c r="L12" s="415"/>
      <c r="M12" s="415"/>
      <c r="N12" s="415"/>
    </row>
    <row r="13" customFormat="false" ht="5.1" hidden="false" customHeight="true" outlineLevel="0" collapsed="false">
      <c r="A13" s="416"/>
      <c r="B13" s="402"/>
      <c r="C13" s="417"/>
      <c r="D13" s="402"/>
      <c r="E13" s="402"/>
      <c r="F13" s="402"/>
      <c r="G13" s="401"/>
      <c r="H13" s="401"/>
      <c r="I13" s="401"/>
      <c r="J13" s="401"/>
      <c r="K13" s="401"/>
      <c r="L13" s="401"/>
      <c r="M13" s="401"/>
      <c r="N13" s="418"/>
    </row>
    <row r="14" customFormat="false" ht="5.1" hidden="false" customHeight="tru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10"/>
    </row>
    <row r="15" customFormat="false" ht="15" hidden="false" customHeight="true" outlineLevel="0" collapsed="false">
      <c r="A15" s="419" t="s">
        <v>267</v>
      </c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</row>
    <row r="16" customFormat="false" ht="15" hidden="false" customHeight="true" outlineLevel="0" collapsed="false">
      <c r="A16" s="419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</row>
    <row r="17" customFormat="false" ht="3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</row>
    <row r="18" s="427" customFormat="true" ht="34.5" hidden="false" customHeight="true" outlineLevel="0" collapsed="false">
      <c r="A18" s="421" t="s">
        <v>268</v>
      </c>
      <c r="B18" s="422"/>
      <c r="C18" s="422"/>
      <c r="D18" s="422"/>
      <c r="E18" s="423" t="str">
        <f aca="false">'Planilha resumo'!B25</f>
        <v>1.11</v>
      </c>
      <c r="F18" s="424" t="s">
        <v>355</v>
      </c>
      <c r="G18" s="424"/>
      <c r="H18" s="424"/>
      <c r="I18" s="424"/>
      <c r="J18" s="424"/>
      <c r="K18" s="424"/>
      <c r="L18" s="424"/>
      <c r="M18" s="425" t="s">
        <v>270</v>
      </c>
      <c r="N18" s="426" t="s">
        <v>356</v>
      </c>
    </row>
    <row r="19" s="428" customFormat="true" ht="3" hidden="false" customHeight="true" outlineLevel="0" collapsed="false">
      <c r="A19" s="406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s="427" customFormat="true" ht="14.1" hidden="false" customHeight="true" outlineLevel="0" collapsed="false">
      <c r="A20" s="429" t="s">
        <v>308</v>
      </c>
      <c r="B20" s="429"/>
      <c r="C20" s="429"/>
      <c r="D20" s="429"/>
      <c r="E20" s="429"/>
      <c r="F20" s="429"/>
      <c r="G20" s="429"/>
      <c r="H20" s="429"/>
      <c r="I20" s="430" t="s">
        <v>10</v>
      </c>
      <c r="J20" s="430" t="s">
        <v>309</v>
      </c>
      <c r="K20" s="430"/>
      <c r="L20" s="431" t="s">
        <v>310</v>
      </c>
      <c r="M20" s="431"/>
      <c r="N20" s="432" t="s">
        <v>311</v>
      </c>
    </row>
    <row r="21" s="427" customFormat="true" ht="14.1" hidden="false" customHeight="true" outlineLevel="0" collapsed="false">
      <c r="A21" s="429"/>
      <c r="B21" s="429"/>
      <c r="C21" s="429"/>
      <c r="D21" s="429"/>
      <c r="E21" s="429"/>
      <c r="F21" s="429"/>
      <c r="G21" s="429"/>
      <c r="H21" s="429"/>
      <c r="I21" s="430"/>
      <c r="J21" s="430" t="s">
        <v>312</v>
      </c>
      <c r="K21" s="433" t="s">
        <v>313</v>
      </c>
      <c r="L21" s="430" t="s">
        <v>312</v>
      </c>
      <c r="M21" s="433" t="s">
        <v>313</v>
      </c>
      <c r="N21" s="434" t="s">
        <v>314</v>
      </c>
    </row>
    <row r="22" s="427" customFormat="true" ht="18.75" hidden="false" customHeight="true" outlineLevel="0" collapsed="false">
      <c r="A22" s="303"/>
      <c r="B22" s="321"/>
      <c r="C22" s="193"/>
      <c r="D22" s="369"/>
      <c r="E22" s="369"/>
      <c r="F22" s="369"/>
      <c r="G22" s="369"/>
      <c r="H22" s="369"/>
      <c r="I22" s="435"/>
      <c r="J22" s="357"/>
      <c r="K22" s="436"/>
      <c r="L22" s="437"/>
      <c r="M22" s="437"/>
      <c r="N22" s="302"/>
      <c r="O22" s="438"/>
      <c r="P22" s="438"/>
      <c r="Q22" s="438"/>
    </row>
    <row r="23" s="427" customFormat="true" ht="14.1" hidden="false" customHeight="true" outlineLevel="0" collapsed="false">
      <c r="A23" s="439"/>
      <c r="B23" s="420"/>
      <c r="C23" s="440"/>
      <c r="D23" s="441"/>
      <c r="E23" s="441"/>
      <c r="F23" s="441"/>
      <c r="G23" s="441"/>
      <c r="H23" s="442"/>
      <c r="I23" s="443"/>
      <c r="J23" s="444"/>
      <c r="K23" s="445"/>
      <c r="L23" s="302"/>
      <c r="M23" s="446"/>
      <c r="N23" s="302"/>
    </row>
    <row r="24" s="427" customFormat="true" ht="14.1" hidden="false" customHeight="true" outlineLevel="0" collapsed="false">
      <c r="A24" s="439"/>
      <c r="B24" s="420"/>
      <c r="C24" s="440"/>
      <c r="D24" s="441"/>
      <c r="E24" s="441"/>
      <c r="F24" s="441"/>
      <c r="G24" s="441"/>
      <c r="H24" s="441"/>
      <c r="I24" s="447"/>
      <c r="J24" s="444"/>
      <c r="K24" s="445"/>
      <c r="L24" s="448"/>
      <c r="M24" s="446"/>
      <c r="N24" s="302"/>
    </row>
    <row r="25" s="427" customFormat="true" ht="14.1" hidden="false" customHeight="true" outlineLevel="0" collapsed="false">
      <c r="A25" s="449"/>
      <c r="B25" s="440"/>
      <c r="C25" s="440"/>
      <c r="D25" s="441"/>
      <c r="E25" s="441"/>
      <c r="F25" s="441"/>
      <c r="G25" s="441"/>
      <c r="H25" s="441"/>
      <c r="I25" s="450"/>
      <c r="J25" s="444"/>
      <c r="K25" s="445"/>
      <c r="L25" s="451"/>
      <c r="M25" s="446"/>
      <c r="N25" s="302"/>
    </row>
    <row r="26" s="427" customFormat="true" ht="14.1" hidden="false" customHeight="true" outlineLevel="0" collapsed="false">
      <c r="A26" s="452" t="s">
        <v>316</v>
      </c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316"/>
    </row>
    <row r="27" s="427" customFormat="true" ht="3" hidden="false" customHeight="true" outlineLevel="0" collapsed="false">
      <c r="A27" s="453"/>
      <c r="B27" s="453"/>
      <c r="C27" s="453"/>
      <c r="D27" s="453"/>
      <c r="E27" s="453"/>
      <c r="F27" s="453"/>
      <c r="G27" s="453"/>
      <c r="H27" s="453"/>
      <c r="I27" s="453"/>
      <c r="J27" s="454"/>
      <c r="K27" s="454"/>
      <c r="L27" s="454"/>
      <c r="M27" s="454"/>
      <c r="N27" s="454"/>
    </row>
    <row r="28" s="427" customFormat="true" ht="14.1" hidden="false" customHeight="true" outlineLevel="0" collapsed="false">
      <c r="A28" s="429" t="s">
        <v>317</v>
      </c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30" t="s">
        <v>10</v>
      </c>
      <c r="M28" s="455" t="s">
        <v>357</v>
      </c>
      <c r="N28" s="432" t="s">
        <v>319</v>
      </c>
    </row>
    <row r="29" s="427" customFormat="true" ht="14.1" hidden="false" customHeight="true" outlineLevel="0" collapsed="false">
      <c r="A29" s="429"/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30"/>
      <c r="M29" s="455"/>
      <c r="N29" s="434" t="s">
        <v>314</v>
      </c>
    </row>
    <row r="30" s="427" customFormat="true" ht="14.1" hidden="false" customHeight="true" outlineLevel="0" collapsed="false">
      <c r="A30" s="456"/>
      <c r="B30" s="441"/>
      <c r="C30" s="441"/>
      <c r="D30" s="457" t="s">
        <v>358</v>
      </c>
      <c r="E30" s="441"/>
      <c r="F30" s="441"/>
      <c r="G30" s="441"/>
      <c r="H30" s="441"/>
      <c r="I30" s="441"/>
      <c r="J30" s="441"/>
      <c r="K30" s="442"/>
      <c r="L30" s="458"/>
      <c r="M30" s="459"/>
      <c r="N30" s="458"/>
    </row>
    <row r="31" s="427" customFormat="true" ht="14.1" hidden="false" customHeight="true" outlineLevel="0" collapsed="false">
      <c r="A31" s="460" t="e">
        <f aca="false">#REF!</f>
        <v>#REF!</v>
      </c>
      <c r="B31" s="461" t="e">
        <f aca="false">#REF!</f>
        <v>#REF!</v>
      </c>
      <c r="C31" s="440" t="s">
        <v>315</v>
      </c>
      <c r="D31" s="441" t="e">
        <f aca="false">#REF!</f>
        <v>#REF!</v>
      </c>
      <c r="E31" s="441"/>
      <c r="F31" s="441"/>
      <c r="G31" s="441"/>
      <c r="H31" s="462"/>
      <c r="I31" s="463" t="s">
        <v>359</v>
      </c>
      <c r="J31" s="440"/>
      <c r="K31" s="464"/>
      <c r="L31" s="465" t="n">
        <v>1</v>
      </c>
      <c r="M31" s="444" t="e">
        <f aca="false">#REF!</f>
        <v>#REF!</v>
      </c>
      <c r="N31" s="466" t="e">
        <f aca="false">L31*M31</f>
        <v>#REF!</v>
      </c>
    </row>
    <row r="32" s="427" customFormat="true" ht="14.1" hidden="false" customHeight="true" outlineLevel="0" collapsed="false">
      <c r="A32" s="460" t="e">
        <f aca="false">#REF!</f>
        <v>#REF!</v>
      </c>
      <c r="B32" s="467" t="e">
        <f aca="false">#REF!</f>
        <v>#REF!</v>
      </c>
      <c r="C32" s="440" t="s">
        <v>315</v>
      </c>
      <c r="D32" s="441" t="e">
        <f aca="false">#REF!</f>
        <v>#REF!</v>
      </c>
      <c r="E32" s="441"/>
      <c r="F32" s="441"/>
      <c r="G32" s="441"/>
      <c r="H32" s="462"/>
      <c r="I32" s="463" t="s">
        <v>360</v>
      </c>
      <c r="J32" s="440"/>
      <c r="K32" s="464"/>
      <c r="L32" s="465" t="n">
        <v>2</v>
      </c>
      <c r="M32" s="444" t="e">
        <f aca="false">#REF!</f>
        <v>#REF!</v>
      </c>
      <c r="N32" s="466" t="e">
        <f aca="false">L32*M32</f>
        <v>#REF!</v>
      </c>
    </row>
    <row r="33" s="427" customFormat="true" ht="14.1" hidden="false" customHeight="true" outlineLevel="0" collapsed="false">
      <c r="A33" s="460"/>
      <c r="B33" s="467"/>
      <c r="C33" s="440"/>
      <c r="D33" s="441"/>
      <c r="E33" s="441"/>
      <c r="F33" s="441"/>
      <c r="G33" s="441"/>
      <c r="H33" s="462"/>
      <c r="I33" s="463"/>
      <c r="J33" s="440"/>
      <c r="K33" s="464"/>
      <c r="L33" s="465"/>
      <c r="M33" s="444"/>
      <c r="N33" s="466"/>
    </row>
    <row r="34" s="427" customFormat="true" ht="14.1" hidden="false" customHeight="true" outlineLevel="0" collapsed="false">
      <c r="A34" s="456"/>
      <c r="B34" s="441"/>
      <c r="C34" s="441"/>
      <c r="D34" s="461" t="s">
        <v>361</v>
      </c>
      <c r="E34" s="461"/>
      <c r="F34" s="461"/>
      <c r="G34" s="461"/>
      <c r="H34" s="461"/>
      <c r="I34" s="461"/>
      <c r="J34" s="461"/>
      <c r="K34" s="442"/>
      <c r="L34" s="458"/>
      <c r="M34" s="459"/>
      <c r="N34" s="458"/>
    </row>
    <row r="35" s="427" customFormat="true" ht="14.1" hidden="false" customHeight="true" outlineLevel="0" collapsed="false">
      <c r="A35" s="460" t="e">
        <f aca="false">#REF!</f>
        <v>#REF!</v>
      </c>
      <c r="B35" s="467" t="e">
        <f aca="false">#REF!</f>
        <v>#REF!</v>
      </c>
      <c r="C35" s="440" t="s">
        <v>315</v>
      </c>
      <c r="D35" s="441" t="e">
        <f aca="false">#REF!</f>
        <v>#REF!</v>
      </c>
      <c r="E35" s="441"/>
      <c r="F35" s="441"/>
      <c r="G35" s="441"/>
      <c r="H35" s="462"/>
      <c r="I35" s="441" t="s">
        <v>362</v>
      </c>
      <c r="J35" s="440"/>
      <c r="K35" s="464"/>
      <c r="L35" s="465" t="n">
        <f aca="false">L31*0.2</f>
        <v>0.2</v>
      </c>
      <c r="M35" s="444" t="e">
        <f aca="false">#REF!</f>
        <v>#REF!</v>
      </c>
      <c r="N35" s="466" t="e">
        <f aca="false">L35*M35</f>
        <v>#REF!</v>
      </c>
    </row>
    <row r="36" s="427" customFormat="true" ht="14.1" hidden="false" customHeight="true" outlineLevel="0" collapsed="false">
      <c r="A36" s="460" t="e">
        <f aca="false">#REF!</f>
        <v>#REF!</v>
      </c>
      <c r="B36" s="467" t="e">
        <f aca="false">#REF!</f>
        <v>#REF!</v>
      </c>
      <c r="C36" s="440" t="s">
        <v>315</v>
      </c>
      <c r="D36" s="441" t="e">
        <f aca="false">#REF!</f>
        <v>#REF!</v>
      </c>
      <c r="E36" s="441"/>
      <c r="F36" s="441"/>
      <c r="G36" s="441"/>
      <c r="H36" s="462"/>
      <c r="I36" s="463" t="s">
        <v>363</v>
      </c>
      <c r="J36" s="440"/>
      <c r="K36" s="464"/>
      <c r="L36" s="465" t="n">
        <f aca="false">L32*0.4</f>
        <v>0.8</v>
      </c>
      <c r="M36" s="444" t="e">
        <f aca="false">#REF!</f>
        <v>#REF!</v>
      </c>
      <c r="N36" s="466" t="e">
        <f aca="false">L36*M36</f>
        <v>#REF!</v>
      </c>
    </row>
    <row r="37" s="427" customFormat="true" ht="14.1" hidden="false" customHeight="true" outlineLevel="0" collapsed="false">
      <c r="A37" s="460"/>
      <c r="B37" s="467"/>
      <c r="C37" s="440"/>
      <c r="D37" s="441"/>
      <c r="E37" s="441"/>
      <c r="F37" s="441"/>
      <c r="G37" s="441"/>
      <c r="H37" s="462"/>
      <c r="I37" s="463"/>
      <c r="J37" s="440"/>
      <c r="K37" s="464"/>
      <c r="L37" s="465"/>
      <c r="M37" s="444"/>
      <c r="N37" s="466"/>
    </row>
    <row r="38" s="427" customFormat="true" ht="14.1" hidden="false" customHeight="true" outlineLevel="0" collapsed="false">
      <c r="A38" s="460"/>
      <c r="B38" s="467"/>
      <c r="C38" s="440"/>
      <c r="D38" s="441"/>
      <c r="E38" s="441"/>
      <c r="F38" s="441"/>
      <c r="G38" s="441"/>
      <c r="H38" s="462"/>
      <c r="I38" s="463"/>
      <c r="J38" s="440"/>
      <c r="K38" s="464"/>
      <c r="L38" s="465"/>
      <c r="M38" s="444"/>
      <c r="N38" s="466"/>
    </row>
    <row r="39" s="427" customFormat="true" ht="14.1" hidden="false" customHeight="true" outlineLevel="0" collapsed="false">
      <c r="A39" s="460"/>
      <c r="B39" s="461"/>
      <c r="C39" s="440"/>
      <c r="D39" s="441"/>
      <c r="E39" s="441"/>
      <c r="F39" s="441"/>
      <c r="G39" s="441"/>
      <c r="H39" s="441"/>
      <c r="I39" s="406"/>
      <c r="J39" s="440"/>
      <c r="K39" s="464"/>
      <c r="L39" s="465"/>
      <c r="M39" s="444"/>
      <c r="N39" s="466"/>
    </row>
    <row r="40" s="427" customFormat="true" ht="14.1" hidden="false" customHeight="true" outlineLevel="0" collapsed="false">
      <c r="A40" s="468"/>
      <c r="B40" s="469"/>
      <c r="C40" s="469"/>
      <c r="D40" s="469"/>
      <c r="E40" s="469"/>
      <c r="F40" s="469"/>
      <c r="G40" s="469"/>
      <c r="H40" s="469"/>
      <c r="I40" s="400"/>
      <c r="J40" s="433"/>
      <c r="K40" s="470"/>
      <c r="L40" s="471"/>
      <c r="M40" s="444"/>
      <c r="N40" s="466"/>
    </row>
    <row r="41" s="427" customFormat="true" ht="14.1" hidden="false" customHeight="true" outlineLevel="0" collapsed="false">
      <c r="A41" s="452" t="s">
        <v>320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316" t="e">
        <f aca="false">SUM(N31:N40)</f>
        <v>#REF!</v>
      </c>
    </row>
    <row r="42" s="428" customFormat="true" ht="3" hidden="false" customHeight="true" outlineLevel="0" collapsed="false">
      <c r="A42" s="453"/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4"/>
      <c r="M42" s="454"/>
      <c r="N42" s="454"/>
    </row>
    <row r="43" s="428" customFormat="true" ht="14.1" hidden="false" customHeight="true" outlineLevel="0" collapsed="false">
      <c r="A43" s="472" t="s">
        <v>364</v>
      </c>
      <c r="B43" s="472"/>
      <c r="C43" s="472"/>
      <c r="D43" s="472"/>
      <c r="E43" s="472"/>
      <c r="F43" s="472"/>
      <c r="G43" s="472"/>
      <c r="H43" s="472"/>
      <c r="I43" s="473" t="n">
        <f aca="false">1.2*17</f>
        <v>20.4</v>
      </c>
      <c r="J43" s="474" t="s">
        <v>322</v>
      </c>
      <c r="K43" s="474"/>
      <c r="L43" s="474"/>
      <c r="M43" s="475" t="n">
        <v>0</v>
      </c>
      <c r="N43" s="316" t="e">
        <f aca="false">N41*M43</f>
        <v>#REF!</v>
      </c>
    </row>
    <row r="44" s="428" customFormat="true" ht="14.1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3"/>
      <c r="J44" s="452"/>
      <c r="K44" s="452"/>
      <c r="L44" s="452"/>
      <c r="M44" s="452"/>
      <c r="N44" s="316" t="e">
        <f aca="false">N26+N41+N43</f>
        <v>#REF!</v>
      </c>
    </row>
    <row r="45" s="428" customFormat="true" ht="3" hidden="false" customHeight="true" outlineLevel="0" collapsed="false">
      <c r="A45" s="476"/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4"/>
      <c r="M45" s="454"/>
      <c r="N45" s="454"/>
    </row>
    <row r="46" s="427" customFormat="true" ht="14.1" hidden="false" customHeight="true" outlineLevel="0" collapsed="false">
      <c r="A46" s="429" t="s">
        <v>365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77" t="s">
        <v>366</v>
      </c>
      <c r="L46" s="477"/>
      <c r="M46" s="477"/>
      <c r="N46" s="336" t="e">
        <f aca="false">ROUND(N44,2)</f>
        <v>#REF!</v>
      </c>
    </row>
    <row r="47" s="428" customFormat="true" ht="3" hidden="false" customHeight="true" outlineLevel="0" collapsed="false">
      <c r="A47" s="478"/>
      <c r="B47" s="406"/>
      <c r="C47" s="406"/>
      <c r="D47" s="406"/>
      <c r="E47" s="406"/>
      <c r="F47" s="406"/>
      <c r="G47" s="406"/>
      <c r="H47" s="406"/>
      <c r="I47" s="479"/>
      <c r="J47" s="479"/>
      <c r="K47" s="480"/>
      <c r="L47" s="480"/>
      <c r="M47" s="480"/>
      <c r="N47" s="406"/>
    </row>
    <row r="48" s="427" customFormat="true" ht="14.1" hidden="false" customHeight="true" outlineLevel="0" collapsed="false">
      <c r="A48" s="481" t="s">
        <v>326</v>
      </c>
      <c r="B48" s="481"/>
      <c r="C48" s="481"/>
      <c r="D48" s="481"/>
      <c r="E48" s="481"/>
      <c r="F48" s="481"/>
      <c r="G48" s="481"/>
      <c r="H48" s="481"/>
      <c r="I48" s="481"/>
      <c r="J48" s="432" t="s">
        <v>10</v>
      </c>
      <c r="K48" s="432"/>
      <c r="L48" s="432" t="s">
        <v>9</v>
      </c>
      <c r="M48" s="432" t="s">
        <v>327</v>
      </c>
      <c r="N48" s="432" t="s">
        <v>311</v>
      </c>
    </row>
    <row r="49" s="427" customFormat="true" ht="14.1" hidden="false" customHeight="true" outlineLevel="0" collapsed="false">
      <c r="A49" s="481"/>
      <c r="B49" s="481"/>
      <c r="C49" s="481"/>
      <c r="D49" s="481"/>
      <c r="E49" s="481"/>
      <c r="F49" s="481"/>
      <c r="G49" s="481"/>
      <c r="H49" s="481"/>
      <c r="I49" s="481"/>
      <c r="J49" s="432"/>
      <c r="K49" s="432"/>
      <c r="L49" s="432"/>
      <c r="M49" s="482" t="s">
        <v>328</v>
      </c>
      <c r="N49" s="483" t="s">
        <v>328</v>
      </c>
    </row>
    <row r="50" s="427" customFormat="true" ht="14.1" hidden="false" customHeight="true" outlineLevel="0" collapsed="false">
      <c r="A50" s="484"/>
      <c r="B50" s="485"/>
      <c r="C50" s="486"/>
      <c r="D50" s="487" t="s">
        <v>367</v>
      </c>
      <c r="E50" s="488"/>
      <c r="F50" s="488"/>
      <c r="G50" s="488"/>
      <c r="H50" s="488"/>
      <c r="I50" s="489"/>
      <c r="J50" s="490"/>
      <c r="K50" s="490"/>
      <c r="L50" s="491"/>
      <c r="M50" s="492"/>
      <c r="N50" s="343"/>
    </row>
    <row r="51" s="427" customFormat="true" ht="15" hidden="false" customHeight="true" outlineLevel="0" collapsed="false">
      <c r="A51" s="493" t="e">
        <f aca="false">#REF!</f>
        <v>#REF!</v>
      </c>
      <c r="B51" s="494" t="e">
        <f aca="false">#REF!</f>
        <v>#REF!</v>
      </c>
      <c r="C51" s="440" t="s">
        <v>315</v>
      </c>
      <c r="D51" s="495" t="e">
        <f aca="false">#REF!</f>
        <v>#REF!</v>
      </c>
      <c r="E51" s="495"/>
      <c r="F51" s="495"/>
      <c r="G51" s="495"/>
      <c r="H51" s="495"/>
      <c r="I51" s="495"/>
      <c r="J51" s="447" t="n">
        <v>1</v>
      </c>
      <c r="K51" s="447"/>
      <c r="L51" s="496" t="e">
        <f aca="false">#REF!</f>
        <v>#REF!</v>
      </c>
      <c r="M51" s="444" t="e">
        <f aca="false">#REF!</f>
        <v>#REF!</v>
      </c>
      <c r="N51" s="345" t="e">
        <f aca="false">J51*M51</f>
        <v>#REF!</v>
      </c>
    </row>
    <row r="52" s="427" customFormat="true" ht="15" hidden="false" customHeight="true" outlineLevel="0" collapsed="false">
      <c r="A52" s="493" t="e">
        <f aca="false">#REF!</f>
        <v>#REF!</v>
      </c>
      <c r="B52" s="494" t="e">
        <f aca="false">#REF!</f>
        <v>#REF!</v>
      </c>
      <c r="C52" s="440" t="s">
        <v>315</v>
      </c>
      <c r="D52" s="495" t="e">
        <f aca="false">#REF!</f>
        <v>#REF!</v>
      </c>
      <c r="E52" s="495"/>
      <c r="F52" s="495"/>
      <c r="G52" s="495"/>
      <c r="H52" s="495"/>
      <c r="I52" s="495"/>
      <c r="J52" s="447" t="n">
        <v>1</v>
      </c>
      <c r="K52" s="447"/>
      <c r="L52" s="496" t="e">
        <f aca="false">#REF!</f>
        <v>#REF!</v>
      </c>
      <c r="M52" s="444" t="e">
        <f aca="false">#REF!</f>
        <v>#REF!</v>
      </c>
      <c r="N52" s="345" t="e">
        <f aca="false">J52*M52</f>
        <v>#REF!</v>
      </c>
    </row>
    <row r="53" s="427" customFormat="true" ht="15" hidden="false" customHeight="true" outlineLevel="0" collapsed="false">
      <c r="A53" s="493" t="e">
        <f aca="false">#REF!</f>
        <v>#REF!</v>
      </c>
      <c r="B53" s="494" t="e">
        <f aca="false">#REF!</f>
        <v>#REF!</v>
      </c>
      <c r="C53" s="440" t="s">
        <v>315</v>
      </c>
      <c r="D53" s="495" t="e">
        <f aca="false">#REF!</f>
        <v>#REF!</v>
      </c>
      <c r="E53" s="495"/>
      <c r="F53" s="495"/>
      <c r="G53" s="495"/>
      <c r="H53" s="495"/>
      <c r="I53" s="495"/>
      <c r="J53" s="447" t="n">
        <v>1</v>
      </c>
      <c r="K53" s="447"/>
      <c r="L53" s="496" t="e">
        <f aca="false">#REF!</f>
        <v>#REF!</v>
      </c>
      <c r="M53" s="444" t="e">
        <f aca="false">#REF!</f>
        <v>#REF!</v>
      </c>
      <c r="N53" s="345" t="e">
        <f aca="false">J53*M53</f>
        <v>#REF!</v>
      </c>
    </row>
    <row r="54" s="427" customFormat="true" ht="15.75" hidden="false" customHeight="true" outlineLevel="0" collapsed="false">
      <c r="A54" s="493" t="e">
        <f aca="false">#REF!</f>
        <v>#REF!</v>
      </c>
      <c r="B54" s="494" t="e">
        <f aca="false">#REF!</f>
        <v>#REF!</v>
      </c>
      <c r="C54" s="440" t="s">
        <v>315</v>
      </c>
      <c r="D54" s="495" t="e">
        <f aca="false">#REF!</f>
        <v>#REF!</v>
      </c>
      <c r="E54" s="495"/>
      <c r="F54" s="495"/>
      <c r="G54" s="495"/>
      <c r="H54" s="495"/>
      <c r="I54" s="495"/>
      <c r="J54" s="447" t="n">
        <v>1</v>
      </c>
      <c r="K54" s="447"/>
      <c r="L54" s="496" t="e">
        <f aca="false">#REF!</f>
        <v>#REF!</v>
      </c>
      <c r="M54" s="444" t="e">
        <f aca="false">#REF!</f>
        <v>#REF!</v>
      </c>
      <c r="N54" s="345" t="e">
        <f aca="false">J54*M54</f>
        <v>#REF!</v>
      </c>
    </row>
    <row r="55" s="427" customFormat="true" ht="14.1" hidden="false" customHeight="true" outlineLevel="0" collapsed="false">
      <c r="A55" s="493" t="e">
        <f aca="false">#REF!</f>
        <v>#REF!</v>
      </c>
      <c r="B55" s="494" t="e">
        <f aca="false">IF(#REF!&gt;#REF!,#REF!,#REF!)</f>
        <v>#REF!</v>
      </c>
      <c r="C55" s="440" t="s">
        <v>315</v>
      </c>
      <c r="D55" s="497" t="e">
        <f aca="false">#REF!</f>
        <v>#REF!</v>
      </c>
      <c r="E55" s="497"/>
      <c r="F55" s="497"/>
      <c r="G55" s="441" t="s">
        <v>368</v>
      </c>
      <c r="H55" s="441"/>
      <c r="I55" s="498"/>
      <c r="J55" s="447" t="n">
        <v>240</v>
      </c>
      <c r="K55" s="447"/>
      <c r="L55" s="496" t="s">
        <v>369</v>
      </c>
      <c r="M55" s="444" t="e">
        <f aca="false">IF(#REF!&gt;#REF!,#REF!,#REF!)</f>
        <v>#REF!</v>
      </c>
      <c r="N55" s="345" t="e">
        <f aca="false">J55*M55</f>
        <v>#REF!</v>
      </c>
    </row>
    <row r="56" s="427" customFormat="true" ht="14.1" hidden="false" customHeight="true" outlineLevel="0" collapsed="false">
      <c r="A56" s="499"/>
      <c r="B56" s="500"/>
      <c r="C56" s="433"/>
      <c r="D56" s="469"/>
      <c r="E56" s="469"/>
      <c r="F56" s="469"/>
      <c r="G56" s="469"/>
      <c r="H56" s="469"/>
      <c r="I56" s="501"/>
      <c r="J56" s="502"/>
      <c r="K56" s="502"/>
      <c r="L56" s="503"/>
      <c r="M56" s="504"/>
      <c r="N56" s="348"/>
    </row>
    <row r="57" s="427" customFormat="true" ht="14.1" hidden="false" customHeight="true" outlineLevel="0" collapsed="false">
      <c r="A57" s="505" t="s">
        <v>370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350" t="e">
        <f aca="false">ROUND(SUM(N50:N56),2)</f>
        <v>#REF!</v>
      </c>
    </row>
    <row r="58" s="428" customFormat="true" ht="3" hidden="false" customHeight="true" outlineLevel="0" collapsed="false">
      <c r="A58" s="506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406"/>
      <c r="M58" s="507"/>
      <c r="N58" s="352"/>
    </row>
    <row r="59" s="427" customFormat="true" ht="14.1" hidden="false" customHeight="true" outlineLevel="0" collapsed="false">
      <c r="A59" s="429" t="s">
        <v>371</v>
      </c>
      <c r="B59" s="429"/>
      <c r="C59" s="429"/>
      <c r="D59" s="429"/>
      <c r="E59" s="429"/>
      <c r="F59" s="429"/>
      <c r="G59" s="429"/>
      <c r="H59" s="429"/>
      <c r="I59" s="455" t="s">
        <v>372</v>
      </c>
      <c r="J59" s="432" t="s">
        <v>373</v>
      </c>
      <c r="K59" s="432"/>
      <c r="L59" s="432"/>
      <c r="M59" s="432" t="s">
        <v>374</v>
      </c>
      <c r="N59" s="432" t="s">
        <v>375</v>
      </c>
    </row>
    <row r="60" s="427" customFormat="true" ht="14.1" hidden="false" customHeight="true" outlineLevel="0" collapsed="false">
      <c r="A60" s="429"/>
      <c r="B60" s="429"/>
      <c r="C60" s="429"/>
      <c r="D60" s="429"/>
      <c r="E60" s="429"/>
      <c r="F60" s="429"/>
      <c r="G60" s="429"/>
      <c r="H60" s="429"/>
      <c r="I60" s="455"/>
      <c r="J60" s="432"/>
      <c r="K60" s="432"/>
      <c r="L60" s="432"/>
      <c r="M60" s="508" t="s">
        <v>376</v>
      </c>
      <c r="N60" s="434"/>
    </row>
    <row r="61" s="427" customFormat="true" ht="15" hidden="false" customHeight="true" outlineLevel="0" collapsed="false">
      <c r="A61" s="509" t="s">
        <v>377</v>
      </c>
      <c r="B61" s="510"/>
      <c r="C61" s="510"/>
      <c r="D61" s="510"/>
      <c r="E61" s="510"/>
      <c r="F61" s="510"/>
      <c r="G61" s="510"/>
      <c r="H61" s="511"/>
      <c r="I61" s="512" t="n">
        <v>0.8404</v>
      </c>
      <c r="J61" s="513" t="s">
        <v>378</v>
      </c>
      <c r="K61" s="514"/>
      <c r="L61" s="515"/>
      <c r="M61" s="516" t="e">
        <f aca="false">N41</f>
        <v>#REF!</v>
      </c>
      <c r="N61" s="343" t="e">
        <f aca="false">I61*M61</f>
        <v>#REF!</v>
      </c>
      <c r="O61" s="517"/>
    </row>
    <row r="62" s="427" customFormat="true" ht="15" hidden="false" customHeight="true" outlineLevel="0" collapsed="false">
      <c r="A62" s="518" t="s">
        <v>379</v>
      </c>
      <c r="B62" s="519"/>
      <c r="C62" s="519"/>
      <c r="D62" s="519"/>
      <c r="E62" s="519"/>
      <c r="F62" s="519"/>
      <c r="G62" s="519"/>
      <c r="H62" s="520"/>
      <c r="I62" s="521" t="n">
        <v>0.2</v>
      </c>
      <c r="J62" s="522"/>
      <c r="K62" s="523"/>
      <c r="L62" s="524"/>
      <c r="M62" s="525"/>
      <c r="N62" s="345"/>
    </row>
    <row r="63" s="427" customFormat="true" ht="15" hidden="false" customHeight="true" outlineLevel="0" collapsed="false">
      <c r="A63" s="518" t="s">
        <v>380</v>
      </c>
      <c r="B63" s="519"/>
      <c r="C63" s="519"/>
      <c r="D63" s="519"/>
      <c r="E63" s="519"/>
      <c r="F63" s="519"/>
      <c r="G63" s="519"/>
      <c r="H63" s="520"/>
      <c r="I63" s="521" t="n">
        <v>0.3</v>
      </c>
      <c r="J63" s="522" t="s">
        <v>378</v>
      </c>
      <c r="K63" s="523"/>
      <c r="L63" s="524"/>
      <c r="M63" s="525" t="e">
        <f aca="false">N41</f>
        <v>#REF!</v>
      </c>
      <c r="N63" s="345" t="e">
        <f aca="false">M63*I63</f>
        <v>#REF!</v>
      </c>
    </row>
    <row r="64" s="427" customFormat="true" ht="15" hidden="false" customHeight="true" outlineLevel="0" collapsed="false">
      <c r="A64" s="518" t="s">
        <v>381</v>
      </c>
      <c r="B64" s="519"/>
      <c r="C64" s="519"/>
      <c r="D64" s="519"/>
      <c r="E64" s="519"/>
      <c r="F64" s="519"/>
      <c r="G64" s="519"/>
      <c r="H64" s="520"/>
      <c r="I64" s="521" t="n">
        <v>0.12</v>
      </c>
      <c r="J64" s="522" t="s">
        <v>382</v>
      </c>
      <c r="K64" s="523"/>
      <c r="L64" s="524"/>
      <c r="M64" s="525" t="e">
        <f aca="false">N46+N57+N61+N63</f>
        <v>#REF!</v>
      </c>
      <c r="N64" s="345" t="e">
        <f aca="false">(M64/(1-I64))-M64</f>
        <v>#REF!</v>
      </c>
    </row>
    <row r="65" s="427" customFormat="true" ht="15" hidden="false" customHeight="true" outlineLevel="0" collapsed="false">
      <c r="A65" s="526" t="s">
        <v>383</v>
      </c>
      <c r="B65" s="527"/>
      <c r="C65" s="527"/>
      <c r="D65" s="527"/>
      <c r="E65" s="527"/>
      <c r="F65" s="527"/>
      <c r="G65" s="527"/>
      <c r="H65" s="528"/>
      <c r="I65" s="529" t="n">
        <v>0.1662</v>
      </c>
      <c r="J65" s="399" t="s">
        <v>384</v>
      </c>
      <c r="K65" s="400"/>
      <c r="L65" s="530"/>
      <c r="M65" s="465" t="e">
        <f aca="false">M64+N64</f>
        <v>#REF!</v>
      </c>
      <c r="N65" s="345" t="e">
        <f aca="false">M65*I65</f>
        <v>#REF!</v>
      </c>
    </row>
    <row r="66" s="427" customFormat="true" ht="14.1" hidden="false" customHeight="true" outlineLevel="0" collapsed="false">
      <c r="A66" s="531" t="s">
        <v>385</v>
      </c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336" t="e">
        <f aca="false">SUM(N61:N65)</f>
        <v>#REF!</v>
      </c>
    </row>
    <row r="67" s="427" customFormat="true" ht="3" hidden="false" customHeight="true" outlineLevel="0" collapsed="false">
      <c r="A67" s="488"/>
      <c r="B67" s="488"/>
      <c r="C67" s="488"/>
      <c r="D67" s="488"/>
      <c r="E67" s="488"/>
      <c r="F67" s="488"/>
      <c r="G67" s="488"/>
      <c r="H67" s="488"/>
      <c r="I67" s="506"/>
      <c r="J67" s="486"/>
      <c r="K67" s="486"/>
      <c r="L67" s="532"/>
      <c r="M67" s="533"/>
      <c r="N67" s="361"/>
    </row>
    <row r="68" s="427" customFormat="true" ht="15" hidden="false" customHeight="true" outlineLevel="0" collapsed="false">
      <c r="A68" s="531" t="s">
        <v>386</v>
      </c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336" t="e">
        <f aca="false">ROUND((N46+N57+N66),2)</f>
        <v>#REF!</v>
      </c>
    </row>
    <row r="69" s="427" customFormat="true" ht="15" hidden="false" customHeight="true" outlineLevel="0" collapsed="false">
      <c r="A69" s="531" t="s">
        <v>387</v>
      </c>
      <c r="B69" s="531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336" t="e">
        <f aca="false">ROUND(N68/I43,2)</f>
        <v>#REF!</v>
      </c>
    </row>
    <row r="70" s="427" customFormat="true" ht="20.1" hidden="false" customHeight="true" outlineLevel="0" collapsed="false">
      <c r="A70" s="534"/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366"/>
      <c r="O70" s="535"/>
      <c r="P70" s="517"/>
    </row>
    <row r="71" s="427" customFormat="true" ht="3" hidden="false" customHeight="tru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</row>
    <row r="72" s="427" customFormat="true" ht="45" hidden="false" customHeight="true" outlineLevel="0" collapsed="false">
      <c r="A72" s="536" t="s">
        <v>301</v>
      </c>
      <c r="B72" s="537"/>
      <c r="C72" s="538" t="s">
        <v>388</v>
      </c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</row>
    <row r="73" s="427" customFormat="true" ht="21.75" hidden="false" customHeight="true" outlineLevel="0" collapsed="false">
      <c r="A73" s="539"/>
      <c r="B73" s="540"/>
      <c r="C73" s="541" t="s">
        <v>389</v>
      </c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</row>
    <row r="74" customFormat="false" ht="24.75" hidden="false" customHeight="true" outlineLevel="0" collapsed="false">
      <c r="A74" s="542"/>
      <c r="B74" s="401"/>
      <c r="C74" s="543" t="s">
        <v>390</v>
      </c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</row>
  </sheetData>
  <mergeCells count="5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A26:M26"/>
    <mergeCell ref="A28:K29"/>
    <mergeCell ref="L28:L29"/>
    <mergeCell ref="M28:M29"/>
    <mergeCell ref="A41:M41"/>
    <mergeCell ref="A43:H44"/>
    <mergeCell ref="I43:I44"/>
    <mergeCell ref="J43:L43"/>
    <mergeCell ref="J44:M44"/>
    <mergeCell ref="A46:J46"/>
    <mergeCell ref="K46:M46"/>
    <mergeCell ref="A48:I49"/>
    <mergeCell ref="J48:K49"/>
    <mergeCell ref="L48:L49"/>
    <mergeCell ref="J50:K50"/>
    <mergeCell ref="D51:I51"/>
    <mergeCell ref="J51:K51"/>
    <mergeCell ref="D52:I52"/>
    <mergeCell ref="J52:K52"/>
    <mergeCell ref="D53:I53"/>
    <mergeCell ref="J53:K53"/>
    <mergeCell ref="D54:I54"/>
    <mergeCell ref="J54:K54"/>
    <mergeCell ref="D55:F55"/>
    <mergeCell ref="G55:H55"/>
    <mergeCell ref="J55:K55"/>
    <mergeCell ref="J56:K56"/>
    <mergeCell ref="A57:M57"/>
    <mergeCell ref="A59:H60"/>
    <mergeCell ref="I59:I60"/>
    <mergeCell ref="J59:L60"/>
    <mergeCell ref="A66:M66"/>
    <mergeCell ref="A68:M68"/>
    <mergeCell ref="A69:M69"/>
    <mergeCell ref="A70:M70"/>
    <mergeCell ref="C72:N72"/>
    <mergeCell ref="C73:N73"/>
    <mergeCell ref="C74:N7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11" min="9" style="151" width="7.7"/>
    <col collapsed="false" customWidth="true" hidden="false" outlineLevel="0" max="12" min="12" style="151" width="8.7"/>
    <col collapsed="false" customWidth="true" hidden="false" outlineLevel="0" max="13" min="13" style="151" width="7.7"/>
    <col collapsed="false" customWidth="true" hidden="false" outlineLevel="0" max="14" min="14" style="151" width="8.7"/>
    <col collapsed="false" customWidth="false" hidden="false" outlineLevel="0" max="257" min="15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8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36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608" t="s">
        <v>586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  <c r="O20" s="624"/>
      <c r="P20" s="624"/>
      <c r="Q20" s="624"/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  <c r="O21" s="624"/>
      <c r="P21" s="624"/>
      <c r="Q21" s="624"/>
    </row>
    <row r="22" s="192" customFormat="true" ht="35.1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638" t="e">
        <f aca="false">#REF!</f>
        <v>#REF!</v>
      </c>
      <c r="E22" s="638"/>
      <c r="F22" s="638"/>
      <c r="G22" s="638"/>
      <c r="H22" s="638"/>
      <c r="I22" s="344" t="n">
        <v>1</v>
      </c>
      <c r="J22" s="299" t="n">
        <v>0.5</v>
      </c>
      <c r="K22" s="300" t="n">
        <v>0.5</v>
      </c>
      <c r="L22" s="639" t="e">
        <f aca="false">#REF!</f>
        <v>#REF!</v>
      </c>
      <c r="M22" s="639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303"/>
      <c r="B23" s="304"/>
      <c r="C23" s="193"/>
      <c r="D23" s="611"/>
      <c r="E23" s="611"/>
      <c r="F23" s="611"/>
      <c r="G23" s="611"/>
      <c r="H23" s="611"/>
      <c r="I23" s="344"/>
      <c r="J23" s="299"/>
      <c r="K23" s="300"/>
      <c r="L23" s="682"/>
      <c r="M23" s="306"/>
      <c r="N23" s="302" t="n">
        <f aca="false">(I23*J23*L23)+(I23*K23*M23)</f>
        <v>0</v>
      </c>
    </row>
    <row r="24" s="192" customFormat="true" ht="15" hidden="false" customHeight="true" outlineLevel="0" collapsed="false">
      <c r="A24" s="303"/>
      <c r="B24" s="304"/>
      <c r="C24" s="193"/>
      <c r="D24" s="305"/>
      <c r="E24" s="305"/>
      <c r="F24" s="305"/>
      <c r="G24" s="305"/>
      <c r="H24" s="305"/>
      <c r="I24" s="344"/>
      <c r="J24" s="299"/>
      <c r="K24" s="300"/>
      <c r="L24" s="682"/>
      <c r="M24" s="306"/>
      <c r="N24" s="302"/>
    </row>
    <row r="25" s="192" customFormat="true" ht="14.1" hidden="false" customHeight="true" outlineLevel="0" collapsed="false">
      <c r="A25" s="309"/>
      <c r="B25" s="307"/>
      <c r="C25" s="193"/>
      <c r="D25" s="307"/>
      <c r="E25" s="307"/>
      <c r="F25" s="307"/>
      <c r="G25" s="307"/>
      <c r="H25" s="307"/>
      <c r="I25" s="344"/>
      <c r="J25" s="299"/>
      <c r="K25" s="300"/>
      <c r="L25" s="682"/>
      <c r="M25" s="306"/>
      <c r="N25" s="302"/>
    </row>
    <row r="26" s="192" customFormat="true" ht="14.1" hidden="false" customHeight="true" outlineLevel="0" collapsed="false">
      <c r="A26" s="309"/>
      <c r="B26" s="307"/>
      <c r="C26" s="193"/>
      <c r="D26" s="307"/>
      <c r="E26" s="307"/>
      <c r="F26" s="307"/>
      <c r="G26" s="307"/>
      <c r="H26" s="307"/>
      <c r="I26" s="358"/>
      <c r="J26" s="299"/>
      <c r="K26" s="300"/>
      <c r="L26" s="683"/>
      <c r="M26" s="306"/>
      <c r="N26" s="302"/>
    </row>
    <row r="27" s="192" customFormat="true" ht="14.1" hidden="false" customHeight="true" outlineLevel="0" collapsed="false">
      <c r="A27" s="315" t="s">
        <v>316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6" t="e">
        <f aca="false">SUM(N22:N26)</f>
        <v>#REF!</v>
      </c>
    </row>
    <row r="28" s="192" customFormat="true" ht="3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8"/>
      <c r="K28" s="318"/>
      <c r="L28" s="318"/>
      <c r="M28" s="318"/>
      <c r="N28" s="318"/>
    </row>
    <row r="29" s="192" customFormat="true" ht="14.1" hidden="false" customHeight="true" outlineLevel="0" collapsed="false">
      <c r="A29" s="319" t="s">
        <v>317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287" t="s">
        <v>10</v>
      </c>
      <c r="M29" s="320" t="s">
        <v>318</v>
      </c>
      <c r="N29" s="289" t="s">
        <v>319</v>
      </c>
    </row>
    <row r="30" s="192" customFormat="true" ht="14.1" hidden="false" customHeight="tru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/>
      <c r="M30" s="320"/>
      <c r="N30" s="291" t="s">
        <v>314</v>
      </c>
    </row>
    <row r="31" s="192" customFormat="true" ht="14.1" hidden="false" customHeight="true" outlineLevel="0" collapsed="false">
      <c r="A31" s="303" t="e">
        <f aca="false">#REF!</f>
        <v>#REF!</v>
      </c>
      <c r="B31" s="304" t="e">
        <f aca="false">#REF!</f>
        <v>#REF!</v>
      </c>
      <c r="C31" s="193" t="s">
        <v>315</v>
      </c>
      <c r="D31" s="609" t="e">
        <f aca="false">#REF!</f>
        <v>#REF!</v>
      </c>
      <c r="E31" s="609"/>
      <c r="F31" s="609"/>
      <c r="G31" s="609"/>
      <c r="H31" s="609"/>
      <c r="I31" s="609"/>
      <c r="J31" s="609"/>
      <c r="K31" s="609"/>
      <c r="L31" s="649" t="n">
        <v>0.5</v>
      </c>
      <c r="M31" s="649" t="e">
        <f aca="false">#REF!</f>
        <v>#REF!</v>
      </c>
      <c r="N31" s="466" t="e">
        <f aca="false">L31*M31</f>
        <v>#REF!</v>
      </c>
    </row>
    <row r="32" s="192" customFormat="true" ht="14.1" hidden="false" customHeight="true" outlineLevel="0" collapsed="false">
      <c r="A32" s="303" t="e">
        <f aca="false">#REF!</f>
        <v>#REF!</v>
      </c>
      <c r="B32" s="304" t="e">
        <f aca="false">#REF!</f>
        <v>#REF!</v>
      </c>
      <c r="C32" s="193" t="s">
        <v>315</v>
      </c>
      <c r="D32" s="611" t="e">
        <f aca="false">#REF!</f>
        <v>#REF!</v>
      </c>
      <c r="E32" s="611"/>
      <c r="F32" s="611"/>
      <c r="G32" s="611"/>
      <c r="H32" s="611"/>
      <c r="I32" s="611"/>
      <c r="J32" s="611"/>
      <c r="K32" s="611"/>
      <c r="L32" s="357" t="n">
        <v>3</v>
      </c>
      <c r="M32" s="357" t="e">
        <f aca="false">#REF!</f>
        <v>#REF!</v>
      </c>
      <c r="N32" s="466" t="e">
        <f aca="false">L32*M32</f>
        <v>#REF!</v>
      </c>
    </row>
    <row r="33" s="192" customFormat="true" ht="14.1" hidden="false" customHeight="true" outlineLevel="0" collapsed="false">
      <c r="A33" s="303"/>
      <c r="B33" s="304"/>
      <c r="C33" s="193"/>
      <c r="D33" s="611"/>
      <c r="E33" s="611"/>
      <c r="F33" s="611"/>
      <c r="G33" s="611"/>
      <c r="H33" s="611"/>
      <c r="I33" s="611"/>
      <c r="J33" s="611"/>
      <c r="K33" s="611"/>
      <c r="L33" s="357"/>
      <c r="M33" s="357"/>
      <c r="N33" s="466" t="n">
        <f aca="false">L33*M33</f>
        <v>0</v>
      </c>
    </row>
    <row r="34" s="192" customFormat="true" ht="14.1" hidden="false" customHeight="true" outlineLevel="0" collapsed="false">
      <c r="A34" s="303"/>
      <c r="B34" s="304"/>
      <c r="C34" s="193"/>
      <c r="D34" s="611"/>
      <c r="E34" s="611"/>
      <c r="F34" s="611"/>
      <c r="G34" s="611"/>
      <c r="H34" s="611"/>
      <c r="I34" s="611"/>
      <c r="J34" s="611"/>
      <c r="K34" s="611"/>
      <c r="L34" s="357"/>
      <c r="M34" s="357"/>
      <c r="N34" s="466" t="n">
        <f aca="false">L34*M34</f>
        <v>0</v>
      </c>
    </row>
    <row r="35" s="192" customFormat="true" ht="14.1" hidden="false" customHeight="true" outlineLevel="0" collapsed="false">
      <c r="A35" s="303"/>
      <c r="B35" s="304"/>
      <c r="C35" s="193"/>
      <c r="D35" s="307"/>
      <c r="E35" s="307"/>
      <c r="F35" s="307"/>
      <c r="G35" s="307"/>
      <c r="H35" s="307"/>
      <c r="I35" s="169"/>
      <c r="J35" s="193"/>
      <c r="K35" s="322"/>
      <c r="L35" s="684"/>
      <c r="M35" s="357"/>
      <c r="N35" s="466" t="n">
        <f aca="false">L35*M35</f>
        <v>0</v>
      </c>
    </row>
    <row r="36" s="192" customFormat="true" ht="14.1" hidden="false" customHeight="true" outlineLevel="0" collapsed="false">
      <c r="A36" s="310"/>
      <c r="B36" s="311"/>
      <c r="C36" s="311"/>
      <c r="D36" s="311"/>
      <c r="E36" s="311"/>
      <c r="F36" s="311"/>
      <c r="G36" s="311"/>
      <c r="H36" s="311"/>
      <c r="I36" s="164"/>
      <c r="J36" s="290"/>
      <c r="K36" s="329"/>
      <c r="L36" s="330"/>
      <c r="M36" s="357"/>
      <c r="N36" s="466"/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e">
        <f aca="false">SUM(N31:N36)</f>
        <v>#REF!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505</v>
      </c>
      <c r="B39" s="331"/>
      <c r="C39" s="331"/>
      <c r="D39" s="331"/>
      <c r="E39" s="331"/>
      <c r="F39" s="331"/>
      <c r="G39" s="331"/>
      <c r="H39" s="331"/>
      <c r="I39" s="613" t="n">
        <f aca="false">ROUND(4/(0.6*0.6),2)</f>
        <v>11.11</v>
      </c>
      <c r="J39" s="626" t="s">
        <v>322</v>
      </c>
      <c r="K39" s="626"/>
      <c r="L39" s="626"/>
      <c r="M39" s="685" t="n">
        <v>0.2051</v>
      </c>
      <c r="N39" s="316" t="e">
        <f aca="false">N37*M39</f>
        <v>#REF!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613"/>
      <c r="J40" s="315" t="s">
        <v>323</v>
      </c>
      <c r="K40" s="315"/>
      <c r="L40" s="315"/>
      <c r="M40" s="315"/>
      <c r="N40" s="316" t="e">
        <f aca="false">N27+N37+N39</f>
        <v>#REF!</v>
      </c>
    </row>
    <row r="41" s="194" customFormat="true" ht="3" hidden="false" customHeight="true" outlineLevel="0" collapsed="false">
      <c r="A41" s="612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e">
        <f aca="false">ROUND(N40/I39,2)</f>
        <v>#REF!</v>
      </c>
    </row>
    <row r="43" s="194" customFormat="true" ht="3" hidden="false" customHeight="true" outlineLevel="0" collapsed="false">
      <c r="A43" s="686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286" t="s">
        <v>326</v>
      </c>
      <c r="B44" s="286"/>
      <c r="C44" s="286"/>
      <c r="D44" s="286"/>
      <c r="E44" s="286"/>
      <c r="F44" s="286"/>
      <c r="G44" s="286"/>
      <c r="H44" s="286"/>
      <c r="I44" s="286"/>
      <c r="J44" s="289" t="s">
        <v>10</v>
      </c>
      <c r="K44" s="289"/>
      <c r="L44" s="289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9"/>
      <c r="K45" s="289"/>
      <c r="L45" s="289"/>
      <c r="M45" s="299" t="s">
        <v>328</v>
      </c>
      <c r="N45" s="675" t="s">
        <v>328</v>
      </c>
    </row>
    <row r="46" s="192" customFormat="true" ht="14.1" hidden="false" customHeight="true" outlineLevel="0" collapsed="false">
      <c r="A46" s="647" t="e">
        <f aca="false">#REF!</f>
        <v>#REF!</v>
      </c>
      <c r="B46" s="648" t="e">
        <f aca="false">#REF!</f>
        <v>#REF!</v>
      </c>
      <c r="C46" s="294" t="s">
        <v>315</v>
      </c>
      <c r="D46" s="295" t="e">
        <f aca="false">#REF!</f>
        <v>#REF!</v>
      </c>
      <c r="E46" s="295"/>
      <c r="F46" s="295"/>
      <c r="G46" s="295"/>
      <c r="H46" s="295"/>
      <c r="I46" s="676"/>
      <c r="J46" s="632" t="n">
        <v>2</v>
      </c>
      <c r="K46" s="632"/>
      <c r="L46" s="677" t="e">
        <f aca="false">#REF!</f>
        <v>#REF!</v>
      </c>
      <c r="M46" s="649" t="e">
        <f aca="false">#REF!</f>
        <v>#REF!</v>
      </c>
      <c r="N46" s="343" t="e">
        <f aca="false">J46*M46</f>
        <v>#REF!</v>
      </c>
    </row>
    <row r="47" s="192" customFormat="true" ht="14.1" hidden="false" customHeight="true" outlineLevel="0" collapsed="false">
      <c r="A47" s="645" t="e">
        <f aca="false">#REF!</f>
        <v>#REF!</v>
      </c>
      <c r="B47" s="646" t="e">
        <f aca="false">#REF!</f>
        <v>#REF!</v>
      </c>
      <c r="C47" s="193" t="s">
        <v>315</v>
      </c>
      <c r="D47" s="169" t="e">
        <f aca="false">#REF!</f>
        <v>#REF!</v>
      </c>
      <c r="E47" s="169"/>
      <c r="F47" s="169"/>
      <c r="G47" s="169"/>
      <c r="H47" s="169"/>
      <c r="I47" s="340"/>
      <c r="J47" s="634" t="n">
        <v>3</v>
      </c>
      <c r="K47" s="634"/>
      <c r="L47" s="342" t="e">
        <f aca="false">#REF!</f>
        <v>#REF!</v>
      </c>
      <c r="M47" s="357" t="e">
        <f aca="false">#REF!</f>
        <v>#REF!</v>
      </c>
      <c r="N47" s="345" t="e">
        <f aca="false">J47*M47</f>
        <v>#REF!</v>
      </c>
    </row>
    <row r="48" s="192" customFormat="true" ht="14.1" hidden="false" customHeight="true" outlineLevel="0" collapsed="false">
      <c r="A48" s="651" t="str">
        <f aca="false">'A013-Placa.Reflexiva'!N6</f>
        <v>INCRA A 013</v>
      </c>
      <c r="B48" s="651"/>
      <c r="C48" s="193" t="s">
        <v>315</v>
      </c>
      <c r="D48" s="307" t="str">
        <f aca="false">'A013-Placa.Reflexiva'!F18</f>
        <v>Confecção de placa de sinalização totalmente refletiva</v>
      </c>
      <c r="E48" s="307"/>
      <c r="F48" s="307"/>
      <c r="G48" s="307"/>
      <c r="H48" s="307"/>
      <c r="I48" s="308"/>
      <c r="J48" s="634" t="n">
        <v>0.36</v>
      </c>
      <c r="K48" s="634"/>
      <c r="L48" s="342" t="str">
        <f aca="false">'A013-Placa.Reflexiva'!N18</f>
        <v>m²</v>
      </c>
      <c r="M48" s="357" t="e">
        <f aca="false">'A013-Placa.Reflexiva'!N67</f>
        <v>#REF!</v>
      </c>
      <c r="N48" s="345" t="e">
        <f aca="false">J48*M48</f>
        <v>#REF!</v>
      </c>
    </row>
    <row r="49" s="192" customFormat="true" ht="14.1" hidden="false" customHeight="true" outlineLevel="0" collapsed="false">
      <c r="A49" s="651" t="str">
        <f aca="false">'A014-Suporte.Placa'!N6</f>
        <v>INCRA A 014</v>
      </c>
      <c r="B49" s="651"/>
      <c r="C49" s="193" t="s">
        <v>315</v>
      </c>
      <c r="D49" s="307" t="str">
        <f aca="false">'A014-Suporte.Placa'!F18</f>
        <v>Confecção de suporte e travessa para placa de sinalalização</v>
      </c>
      <c r="E49" s="307"/>
      <c r="F49" s="307"/>
      <c r="G49" s="307"/>
      <c r="H49" s="307"/>
      <c r="I49" s="308"/>
      <c r="J49" s="634" t="n">
        <v>0.36</v>
      </c>
      <c r="K49" s="634"/>
      <c r="L49" s="342" t="str">
        <f aca="false">'A014-Suporte.Placa'!N18</f>
        <v>un </v>
      </c>
      <c r="M49" s="357" t="e">
        <f aca="false">'A014-Suporte.Placa'!N66</f>
        <v>#REF!</v>
      </c>
      <c r="N49" s="345" t="e">
        <f aca="false">J49*M49</f>
        <v>#REF!</v>
      </c>
    </row>
    <row r="50" s="192" customFormat="true" ht="14.1" hidden="false" customHeight="true" outlineLevel="0" collapsed="false">
      <c r="A50" s="651"/>
      <c r="B50" s="667"/>
      <c r="C50" s="193"/>
      <c r="D50" s="307"/>
      <c r="E50" s="307"/>
      <c r="F50" s="307"/>
      <c r="G50" s="307"/>
      <c r="H50" s="307"/>
      <c r="I50" s="308"/>
      <c r="J50" s="634"/>
      <c r="K50" s="634"/>
      <c r="L50" s="342"/>
      <c r="M50" s="357"/>
      <c r="N50" s="345" t="n">
        <f aca="false">J50*M50</f>
        <v>0</v>
      </c>
    </row>
    <row r="51" s="192" customFormat="true" ht="14.1" hidden="false" customHeight="true" outlineLevel="0" collapsed="false">
      <c r="A51" s="651"/>
      <c r="B51" s="667"/>
      <c r="C51" s="193"/>
      <c r="D51" s="611"/>
      <c r="E51" s="611"/>
      <c r="F51" s="611"/>
      <c r="G51" s="611"/>
      <c r="H51" s="611"/>
      <c r="I51" s="611"/>
      <c r="J51" s="634"/>
      <c r="K51" s="634"/>
      <c r="L51" s="342"/>
      <c r="M51" s="633"/>
      <c r="N51" s="345"/>
    </row>
    <row r="52" s="192" customFormat="true" ht="14.1" hidden="false" customHeight="true" outlineLevel="0" collapsed="false">
      <c r="A52" s="652"/>
      <c r="B52" s="653"/>
      <c r="C52" s="290"/>
      <c r="D52" s="311"/>
      <c r="E52" s="311"/>
      <c r="F52" s="311"/>
      <c r="G52" s="311"/>
      <c r="H52" s="311"/>
      <c r="I52" s="347"/>
      <c r="J52" s="679"/>
      <c r="K52" s="679"/>
      <c r="L52" s="654"/>
      <c r="M52" s="688"/>
      <c r="N52" s="348"/>
    </row>
    <row r="53" s="192" customFormat="true" ht="14.1" hidden="false" customHeight="true" outlineLevel="0" collapsed="false">
      <c r="A53" s="680" t="s">
        <v>329</v>
      </c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350" t="e">
        <f aca="false">ROUND(SUM(N46:N52),2)</f>
        <v>#REF!</v>
      </c>
    </row>
    <row r="54" s="194" customFormat="true" ht="3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169"/>
      <c r="M54" s="351"/>
      <c r="N54" s="352"/>
    </row>
    <row r="55" s="192" customFormat="true" ht="14.1" hidden="false" customHeight="true" outlineLevel="0" collapsed="false">
      <c r="A55" s="319" t="s">
        <v>330</v>
      </c>
      <c r="B55" s="319"/>
      <c r="C55" s="319"/>
      <c r="D55" s="319"/>
      <c r="E55" s="319"/>
      <c r="F55" s="319"/>
      <c r="G55" s="319"/>
      <c r="H55" s="319"/>
      <c r="I55" s="320" t="s">
        <v>331</v>
      </c>
      <c r="J55" s="289" t="s">
        <v>332</v>
      </c>
      <c r="K55" s="289"/>
      <c r="L55" s="287" t="s">
        <v>9</v>
      </c>
      <c r="M55" s="289" t="s">
        <v>327</v>
      </c>
      <c r="N55" s="289" t="s">
        <v>311</v>
      </c>
    </row>
    <row r="56" s="192" customFormat="true" ht="14.1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20"/>
      <c r="J56" s="291" t="s">
        <v>333</v>
      </c>
      <c r="K56" s="291"/>
      <c r="L56" s="287"/>
      <c r="M56" s="339" t="s">
        <v>328</v>
      </c>
      <c r="N56" s="291" t="s">
        <v>328</v>
      </c>
    </row>
    <row r="57" s="192" customFormat="true" ht="15" hidden="false" customHeight="true" outlineLevel="0" collapsed="false">
      <c r="A57" s="665"/>
      <c r="B57" s="681"/>
      <c r="C57" s="294"/>
      <c r="D57" s="609"/>
      <c r="E57" s="609"/>
      <c r="F57" s="609"/>
      <c r="G57" s="609"/>
      <c r="H57" s="609"/>
      <c r="I57" s="341"/>
      <c r="J57" s="354"/>
      <c r="K57" s="354"/>
      <c r="L57" s="355"/>
      <c r="M57" s="356"/>
      <c r="N57" s="343" t="n">
        <f aca="false">I57*J57*M57</f>
        <v>0</v>
      </c>
    </row>
    <row r="58" s="192" customFormat="true" ht="15" hidden="false" customHeight="true" outlineLevel="0" collapsed="false">
      <c r="A58" s="651"/>
      <c r="B58" s="667"/>
      <c r="C58" s="193"/>
      <c r="D58" s="305"/>
      <c r="E58" s="305"/>
      <c r="F58" s="305"/>
      <c r="G58" s="305"/>
      <c r="H58" s="305"/>
      <c r="I58" s="344"/>
      <c r="J58" s="346"/>
      <c r="K58" s="346"/>
      <c r="L58" s="355"/>
      <c r="M58" s="301"/>
      <c r="N58" s="345"/>
    </row>
    <row r="59" s="192" customFormat="true" ht="15" hidden="false" customHeight="true" outlineLevel="0" collapsed="false">
      <c r="A59" s="651"/>
      <c r="B59" s="667"/>
      <c r="C59" s="193"/>
      <c r="D59" s="305"/>
      <c r="E59" s="305"/>
      <c r="F59" s="305"/>
      <c r="G59" s="305"/>
      <c r="H59" s="305"/>
      <c r="I59" s="344"/>
      <c r="J59" s="346"/>
      <c r="K59" s="346"/>
      <c r="L59" s="355"/>
      <c r="M59" s="301"/>
      <c r="N59" s="345"/>
    </row>
    <row r="60" s="192" customFormat="true" ht="15" hidden="false" customHeight="true" outlineLevel="0" collapsed="false">
      <c r="A60" s="651"/>
      <c r="B60" s="667"/>
      <c r="C60" s="193"/>
      <c r="D60" s="305"/>
      <c r="E60" s="305"/>
      <c r="F60" s="305"/>
      <c r="G60" s="305"/>
      <c r="H60" s="305"/>
      <c r="I60" s="344"/>
      <c r="J60" s="346"/>
      <c r="K60" s="346"/>
      <c r="L60" s="355"/>
      <c r="M60" s="301"/>
      <c r="N60" s="345"/>
    </row>
    <row r="61" s="192" customFormat="true" ht="15" hidden="false" customHeight="true" outlineLevel="0" collapsed="false">
      <c r="A61" s="615"/>
      <c r="B61" s="193"/>
      <c r="C61" s="193"/>
      <c r="D61" s="311"/>
      <c r="E61" s="311"/>
      <c r="F61" s="311"/>
      <c r="G61" s="311"/>
      <c r="H61" s="311"/>
      <c r="I61" s="358"/>
      <c r="J61" s="291"/>
      <c r="K61" s="291"/>
      <c r="L61" s="355"/>
      <c r="M61" s="357"/>
      <c r="N61" s="345" t="n">
        <f aca="false">I61*J61*M61</f>
        <v>0</v>
      </c>
    </row>
    <row r="62" s="192" customFormat="true" ht="14.1" hidden="false" customHeight="true" outlineLevel="0" collapsed="false">
      <c r="A62" s="349" t="s">
        <v>33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n">
        <f aca="false">ROUND(SUM(N57:N61),2)</f>
        <v>0</v>
      </c>
    </row>
    <row r="63" s="192" customFormat="true" ht="3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6"/>
      <c r="J63" s="294"/>
      <c r="K63" s="294"/>
      <c r="L63" s="359"/>
      <c r="M63" s="360"/>
      <c r="N63" s="361"/>
    </row>
    <row r="64" s="192" customFormat="true" ht="15" hidden="false" customHeight="true" outlineLevel="0" collapsed="false">
      <c r="A64" s="349" t="s">
        <v>335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e">
        <f aca="false">ROUND(N42+N53+N62,2)</f>
        <v>#REF!</v>
      </c>
    </row>
    <row r="65" s="192" customFormat="true" ht="15" hidden="false" customHeight="true" outlineLevel="0" collapsed="false">
      <c r="A65" s="362" t="s">
        <v>336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 t="e">
        <f aca="false">#REF!</f>
        <v>#REF!</v>
      </c>
      <c r="N65" s="364" t="e">
        <f aca="false">ROUND(N64*M65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ROUND(N64+N65,2)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21.95" hidden="false" customHeight="true" outlineLevel="0" collapsed="false">
      <c r="A68" s="265" t="s">
        <v>301</v>
      </c>
      <c r="B68" s="266"/>
      <c r="C68" s="616" t="s">
        <v>587</v>
      </c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</row>
    <row r="69" s="192" customFormat="true" ht="21.95" hidden="false" customHeight="true" outlineLevel="0" collapsed="false">
      <c r="A69" s="270"/>
      <c r="B69" s="271"/>
      <c r="C69" s="617" t="s">
        <v>588</v>
      </c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</row>
    <row r="70" s="192" customFormat="true" ht="15" hidden="false" customHeight="true" outlineLevel="0" collapsed="false">
      <c r="A70" s="270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628"/>
    </row>
    <row r="71" s="192" customFormat="true" ht="15" hidden="false" customHeight="true" outlineLevel="0" collapsed="false">
      <c r="A71" s="273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629"/>
    </row>
  </sheetData>
  <mergeCells count="69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7:M27"/>
    <mergeCell ref="A29:K30"/>
    <mergeCell ref="L29:L30"/>
    <mergeCell ref="M29:M30"/>
    <mergeCell ref="D31:K31"/>
    <mergeCell ref="D32:K32"/>
    <mergeCell ref="D33:K33"/>
    <mergeCell ref="D34:K34"/>
    <mergeCell ref="A37:M37"/>
    <mergeCell ref="A39:H40"/>
    <mergeCell ref="I39:I40"/>
    <mergeCell ref="J39:L39"/>
    <mergeCell ref="J40:M40"/>
    <mergeCell ref="A42:J42"/>
    <mergeCell ref="K42:M42"/>
    <mergeCell ref="A44:I45"/>
    <mergeCell ref="J44:K45"/>
    <mergeCell ref="L44:L45"/>
    <mergeCell ref="J46:K46"/>
    <mergeCell ref="J47:K47"/>
    <mergeCell ref="A48:B48"/>
    <mergeCell ref="J48:K48"/>
    <mergeCell ref="A49:B49"/>
    <mergeCell ref="J49:K49"/>
    <mergeCell ref="J50:K50"/>
    <mergeCell ref="D51:I51"/>
    <mergeCell ref="J51:K51"/>
    <mergeCell ref="J52:K52"/>
    <mergeCell ref="A53:M53"/>
    <mergeCell ref="A55:H56"/>
    <mergeCell ref="I55:I56"/>
    <mergeCell ref="J55:K55"/>
    <mergeCell ref="L55:L56"/>
    <mergeCell ref="J56:K56"/>
    <mergeCell ref="D57:H57"/>
    <mergeCell ref="J57:K57"/>
    <mergeCell ref="D58:H58"/>
    <mergeCell ref="J58:K58"/>
    <mergeCell ref="D59:H59"/>
    <mergeCell ref="J59:K59"/>
    <mergeCell ref="D60:H60"/>
    <mergeCell ref="J60:K60"/>
    <mergeCell ref="J61:K61"/>
    <mergeCell ref="A62:M62"/>
    <mergeCell ref="A64:M64"/>
    <mergeCell ref="A65:L65"/>
    <mergeCell ref="A66:M66"/>
    <mergeCell ref="C68:N68"/>
    <mergeCell ref="C69:N6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8.7"/>
    <col collapsed="false" customWidth="true" hidden="false" outlineLevel="0" max="8" min="6" style="151" width="12.7"/>
    <col collapsed="false" customWidth="true" hidden="false" outlineLevel="0" max="9" min="9" style="151" width="11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58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718" t="e">
        <f aca="false">#REF!</f>
        <v>#REF!</v>
      </c>
      <c r="F18" s="673" t="s">
        <v>590</v>
      </c>
      <c r="G18" s="673"/>
      <c r="H18" s="673"/>
      <c r="I18" s="673"/>
      <c r="J18" s="673"/>
      <c r="K18" s="673"/>
      <c r="L18" s="673"/>
      <c r="M18" s="190" t="s">
        <v>270</v>
      </c>
      <c r="N18" s="285" t="s">
        <v>401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292" t="e">
        <f aca="false">#REF!</f>
        <v>#REF!</v>
      </c>
      <c r="B22" s="293" t="e">
        <f aca="false">#REF!</f>
        <v>#REF!</v>
      </c>
      <c r="C22" s="294" t="s">
        <v>315</v>
      </c>
      <c r="D22" s="295" t="e">
        <f aca="false">#REF!</f>
        <v>#REF!</v>
      </c>
      <c r="E22" s="295"/>
      <c r="F22" s="296"/>
      <c r="G22" s="296"/>
      <c r="H22" s="297"/>
      <c r="I22" s="298" t="n">
        <v>1</v>
      </c>
      <c r="J22" s="357" t="n">
        <v>3.13</v>
      </c>
      <c r="K22" s="436" t="n">
        <f aca="false">J22/2</f>
        <v>1.565</v>
      </c>
      <c r="L22" s="302" t="e">
        <f aca="false">#REF!</f>
        <v>#REF!</v>
      </c>
      <c r="M22" s="302" t="e">
        <f aca="false">#REF!</f>
        <v>#REF!</v>
      </c>
      <c r="N22" s="302" t="e">
        <f aca="false">(I22*J22*L22)+(I22*K22*M22)</f>
        <v>#REF!</v>
      </c>
    </row>
    <row r="23" s="192" customFormat="true" ht="24.95" hidden="false" customHeight="true" outlineLevel="0" collapsed="false">
      <c r="A23" s="303" t="e">
        <f aca="false">#REF!</f>
        <v>#REF!</v>
      </c>
      <c r="B23" s="646" t="e">
        <f aca="false">#REF!</f>
        <v>#REF!</v>
      </c>
      <c r="C23" s="193" t="s">
        <v>315</v>
      </c>
      <c r="D23" s="305" t="e">
        <f aca="false">#REF!</f>
        <v>#REF!</v>
      </c>
      <c r="E23" s="305"/>
      <c r="F23" s="305"/>
      <c r="G23" s="305"/>
      <c r="H23" s="305"/>
      <c r="I23" s="298" t="n">
        <v>1</v>
      </c>
      <c r="J23" s="357" t="n">
        <v>3.13</v>
      </c>
      <c r="K23" s="436" t="n">
        <v>0</v>
      </c>
      <c r="L23" s="302" t="e">
        <f aca="false">#REF!</f>
        <v>#REF!</v>
      </c>
      <c r="M23" s="446" t="e">
        <f aca="false">#REF!</f>
        <v>#REF!</v>
      </c>
      <c r="N23" s="302" t="e">
        <f aca="false">(I23*J23*L23)+(I23*K23*M23)</f>
        <v>#REF!</v>
      </c>
    </row>
    <row r="24" s="192" customFormat="true" ht="14.1" hidden="false" customHeight="true" outlineLevel="0" collapsed="false">
      <c r="A24" s="310"/>
      <c r="B24" s="311"/>
      <c r="C24" s="290"/>
      <c r="D24" s="311"/>
      <c r="E24" s="311"/>
      <c r="F24" s="311"/>
      <c r="G24" s="311"/>
      <c r="H24" s="312"/>
      <c r="I24" s="313"/>
      <c r="J24" s="357"/>
      <c r="K24" s="436"/>
      <c r="L24" s="656"/>
      <c r="M24" s="446"/>
      <c r="N24" s="302"/>
    </row>
    <row r="25" s="192" customFormat="true" ht="14.1" hidden="false" customHeight="true" outlineLevel="0" collapsed="false">
      <c r="A25" s="315" t="s">
        <v>316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6" t="e">
        <f aca="false">SUM(N22:N24)</f>
        <v>#REF!</v>
      </c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31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287" t="s">
        <v>10</v>
      </c>
      <c r="M27" s="320" t="s">
        <v>318</v>
      </c>
      <c r="N27" s="289" t="s">
        <v>319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287"/>
      <c r="M28" s="320"/>
      <c r="N28" s="291" t="s">
        <v>314</v>
      </c>
    </row>
    <row r="29" s="192" customFormat="true" ht="14.1" hidden="false" customHeight="true" outlineLevel="0" collapsed="false">
      <c r="A29" s="303" t="e">
        <f aca="false">#REF!</f>
        <v>#REF!</v>
      </c>
      <c r="B29" s="321" t="e">
        <f aca="false">#REF!</f>
        <v>#REF!</v>
      </c>
      <c r="C29" s="193" t="s">
        <v>315</v>
      </c>
      <c r="D29" s="307" t="e">
        <f aca="false">#REF!</f>
        <v>#REF!</v>
      </c>
      <c r="E29" s="307"/>
      <c r="F29" s="307"/>
      <c r="G29" s="307"/>
      <c r="H29" s="307"/>
      <c r="I29" s="169"/>
      <c r="J29" s="193"/>
      <c r="K29" s="322"/>
      <c r="L29" s="719" t="n">
        <v>10</v>
      </c>
      <c r="M29" s="649" t="e">
        <f aca="false">#REF!</f>
        <v>#REF!</v>
      </c>
      <c r="N29" s="466" t="e">
        <f aca="false">L29*M29</f>
        <v>#REF!</v>
      </c>
      <c r="P29" s="192" t="e">
        <f aca="false">(#REF!/$I$35)*$M$29</f>
        <v>#VALUE!</v>
      </c>
    </row>
    <row r="30" s="192" customFormat="true" ht="14.1" hidden="false" customHeight="true" outlineLevel="0" collapsed="false">
      <c r="A30" s="303" t="e">
        <f aca="false">#REF!</f>
        <v>#REF!</v>
      </c>
      <c r="B30" s="321" t="e">
        <f aca="false">#REF!</f>
        <v>#REF!</v>
      </c>
      <c r="C30" s="193" t="s">
        <v>315</v>
      </c>
      <c r="D30" s="307" t="e">
        <f aca="false">#REF!</f>
        <v>#REF!</v>
      </c>
      <c r="E30" s="307"/>
      <c r="F30" s="307"/>
      <c r="G30" s="307"/>
      <c r="H30" s="307"/>
      <c r="I30" s="169"/>
      <c r="J30" s="193"/>
      <c r="K30" s="322"/>
      <c r="L30" s="719" t="n">
        <v>4</v>
      </c>
      <c r="M30" s="357" t="e">
        <f aca="false">#REF!</f>
        <v>#REF!</v>
      </c>
      <c r="N30" s="466" t="e">
        <f aca="false">L30*M30</f>
        <v>#REF!</v>
      </c>
      <c r="P30" s="192" t="e">
        <f aca="false">(#REF!/$I$35)*$M$29</f>
        <v>#VALUE!</v>
      </c>
    </row>
    <row r="31" s="192" customFormat="true" ht="14.1" hidden="false" customHeight="true" outlineLevel="0" collapsed="false">
      <c r="A31" s="303" t="e">
        <f aca="false">#REF!</f>
        <v>#REF!</v>
      </c>
      <c r="B31" s="321" t="e">
        <f aca="false">#REF!</f>
        <v>#REF!</v>
      </c>
      <c r="C31" s="193" t="s">
        <v>315</v>
      </c>
      <c r="D31" s="307" t="e">
        <f aca="false">#REF!</f>
        <v>#REF!</v>
      </c>
      <c r="E31" s="307"/>
      <c r="F31" s="307"/>
      <c r="G31" s="307"/>
      <c r="H31" s="307"/>
      <c r="I31" s="169"/>
      <c r="J31" s="193"/>
      <c r="K31" s="322"/>
      <c r="L31" s="719" t="n">
        <v>4.07</v>
      </c>
      <c r="M31" s="357" t="e">
        <f aca="false">#REF!</f>
        <v>#REF!</v>
      </c>
      <c r="N31" s="466" t="e">
        <f aca="false">L31*M31</f>
        <v>#REF!</v>
      </c>
      <c r="P31" s="192" t="e">
        <f aca="false">(#REF!/$I$35)*$M$29</f>
        <v>#VALUE!</v>
      </c>
    </row>
    <row r="32" s="192" customFormat="true" ht="14.1" hidden="false" customHeight="true" outlineLevel="0" collapsed="false">
      <c r="A32" s="327"/>
      <c r="B32" s="328"/>
      <c r="C32" s="328"/>
      <c r="D32" s="311"/>
      <c r="E32" s="311"/>
      <c r="F32" s="311"/>
      <c r="G32" s="311"/>
      <c r="H32" s="311"/>
      <c r="I32" s="164"/>
      <c r="J32" s="290"/>
      <c r="K32" s="329"/>
      <c r="L32" s="720"/>
      <c r="M32" s="357"/>
      <c r="N32" s="466"/>
      <c r="P32" s="192" t="e">
        <f aca="false">(#REF!/$I$35)*$M$29</f>
        <v>#VALUE!</v>
      </c>
    </row>
    <row r="33" s="192" customFormat="true" ht="14.1" hidden="false" customHeight="true" outlineLevel="0" collapsed="false">
      <c r="A33" s="315" t="s">
        <v>320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6" t="e">
        <f aca="false">SUM(N29:N32)</f>
        <v>#REF!</v>
      </c>
    </row>
    <row r="34" s="194" customFormat="true" ht="3" hidden="false" customHeight="tru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8"/>
      <c r="M34" s="318"/>
      <c r="N34" s="318"/>
    </row>
    <row r="35" s="194" customFormat="true" ht="14.1" hidden="false" customHeight="true" outlineLevel="0" collapsed="false">
      <c r="A35" s="331" t="s">
        <v>321</v>
      </c>
      <c r="B35" s="331"/>
      <c r="C35" s="331"/>
      <c r="D35" s="331"/>
      <c r="E35" s="331"/>
      <c r="F35" s="331"/>
      <c r="G35" s="295"/>
      <c r="H35" s="295"/>
      <c r="I35" s="332" t="n">
        <v>1</v>
      </c>
      <c r="J35" s="317"/>
      <c r="K35" s="317"/>
      <c r="L35" s="333" t="s">
        <v>322</v>
      </c>
      <c r="M35" s="334" t="n">
        <v>0</v>
      </c>
      <c r="N35" s="316" t="e">
        <f aca="false">N33*M35</f>
        <v>#REF!</v>
      </c>
    </row>
    <row r="36" s="194" customFormat="true" ht="14.1" hidden="false" customHeight="true" outlineLevel="0" collapsed="false">
      <c r="A36" s="331"/>
      <c r="B36" s="331"/>
      <c r="C36" s="331"/>
      <c r="D36" s="331"/>
      <c r="E36" s="331"/>
      <c r="F36" s="331"/>
      <c r="G36" s="311"/>
      <c r="H36" s="311"/>
      <c r="I36" s="332"/>
      <c r="J36" s="315" t="s">
        <v>323</v>
      </c>
      <c r="K36" s="315"/>
      <c r="L36" s="315"/>
      <c r="M36" s="315"/>
      <c r="N36" s="316" t="e">
        <f aca="false">N25+N33+N35</f>
        <v>#REF!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2" customFormat="true" ht="14.1" hidden="false" customHeight="true" outlineLevel="0" collapsed="false">
      <c r="A38" s="319" t="s">
        <v>324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35" t="s">
        <v>325</v>
      </c>
      <c r="L38" s="335"/>
      <c r="M38" s="335"/>
      <c r="N38" s="336" t="e">
        <f aca="false">ROUND(N36/I35,2)</f>
        <v>#REF!</v>
      </c>
    </row>
    <row r="39" s="194" customFormat="true" ht="3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337"/>
      <c r="J39" s="337"/>
      <c r="K39" s="338"/>
      <c r="L39" s="338"/>
      <c r="M39" s="338"/>
      <c r="N39" s="169"/>
    </row>
    <row r="40" s="192" customFormat="true" ht="14.1" hidden="false" customHeight="true" outlineLevel="0" collapsed="false">
      <c r="A40" s="319" t="s">
        <v>326</v>
      </c>
      <c r="B40" s="319"/>
      <c r="C40" s="319"/>
      <c r="D40" s="319"/>
      <c r="E40" s="319"/>
      <c r="F40" s="319"/>
      <c r="G40" s="319"/>
      <c r="H40" s="319"/>
      <c r="I40" s="319"/>
      <c r="J40" s="287" t="s">
        <v>10</v>
      </c>
      <c r="K40" s="287"/>
      <c r="L40" s="287" t="s">
        <v>9</v>
      </c>
      <c r="M40" s="289" t="s">
        <v>327</v>
      </c>
      <c r="N40" s="289" t="s">
        <v>311</v>
      </c>
    </row>
    <row r="41" s="192" customFormat="true" ht="14.1" hidden="false" customHeight="tru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287"/>
      <c r="K41" s="287"/>
      <c r="L41" s="287"/>
      <c r="M41" s="339" t="s">
        <v>328</v>
      </c>
      <c r="N41" s="291" t="s">
        <v>328</v>
      </c>
    </row>
    <row r="42" s="192" customFormat="true" ht="14.1" hidden="false" customHeight="true" outlineLevel="0" collapsed="false">
      <c r="A42" s="292" t="e">
        <f aca="false">#REF!</f>
        <v>#REF!</v>
      </c>
      <c r="B42" s="293" t="e">
        <f aca="false">#REF!</f>
        <v>#REF!</v>
      </c>
      <c r="C42" s="294" t="s">
        <v>315</v>
      </c>
      <c r="D42" s="295" t="e">
        <f aca="false">#REF!</f>
        <v>#REF!</v>
      </c>
      <c r="E42" s="294"/>
      <c r="F42" s="295"/>
      <c r="G42" s="295"/>
      <c r="H42" s="295"/>
      <c r="I42" s="297"/>
      <c r="J42" s="670" t="n">
        <v>5.5045</v>
      </c>
      <c r="K42" s="670"/>
      <c r="L42" s="677" t="e">
        <f aca="false">#REF!</f>
        <v>#REF!</v>
      </c>
      <c r="M42" s="649" t="e">
        <f aca="false">#REF!</f>
        <v>#REF!</v>
      </c>
      <c r="N42" s="650" t="e">
        <f aca="false">M42*J42</f>
        <v>#REF!</v>
      </c>
      <c r="Q42" s="721"/>
    </row>
    <row r="43" s="192" customFormat="true" ht="14.1" hidden="false" customHeight="true" outlineLevel="0" collapsed="false">
      <c r="A43" s="303" t="e">
        <f aca="false">#REF!</f>
        <v>#REF!</v>
      </c>
      <c r="B43" s="646" t="e">
        <f aca="false">#REF!</f>
        <v>#REF!</v>
      </c>
      <c r="C43" s="193" t="s">
        <v>315</v>
      </c>
      <c r="D43" s="307" t="e">
        <f aca="false">#REF!</f>
        <v>#REF!</v>
      </c>
      <c r="E43" s="307"/>
      <c r="F43" s="307"/>
      <c r="G43" s="307"/>
      <c r="H43" s="307"/>
      <c r="I43" s="340"/>
      <c r="J43" s="668" t="n">
        <v>375.26</v>
      </c>
      <c r="K43" s="668"/>
      <c r="L43" s="342" t="e">
        <f aca="false">#REF!</f>
        <v>#REF!</v>
      </c>
      <c r="M43" s="357" t="e">
        <f aca="false">#REF!</f>
        <v>#REF!</v>
      </c>
      <c r="N43" s="302" t="e">
        <f aca="false">M43*J43</f>
        <v>#REF!</v>
      </c>
      <c r="Q43" s="721"/>
    </row>
    <row r="44" s="192" customFormat="true" ht="14.1" hidden="false" customHeight="true" outlineLevel="0" collapsed="false">
      <c r="A44" s="303" t="e">
        <f aca="false">#REF!</f>
        <v>#REF!</v>
      </c>
      <c r="B44" s="646" t="e">
        <f aca="false">#REF!</f>
        <v>#REF!</v>
      </c>
      <c r="C44" s="193" t="s">
        <v>315</v>
      </c>
      <c r="D44" s="307" t="e">
        <f aca="false">#REF!</f>
        <v>#REF!</v>
      </c>
      <c r="E44" s="307"/>
      <c r="F44" s="307"/>
      <c r="G44" s="307"/>
      <c r="H44" s="307"/>
      <c r="I44" s="340"/>
      <c r="J44" s="668" t="n">
        <v>20</v>
      </c>
      <c r="K44" s="668"/>
      <c r="L44" s="342" t="e">
        <f aca="false">#REF!</f>
        <v>#REF!</v>
      </c>
      <c r="M44" s="357" t="e">
        <f aca="false">#REF!</f>
        <v>#REF!</v>
      </c>
      <c r="N44" s="302" t="e">
        <f aca="false">M44*J44</f>
        <v>#REF!</v>
      </c>
      <c r="Q44" s="721"/>
    </row>
    <row r="45" s="192" customFormat="true" ht="14.1" hidden="false" customHeight="true" outlineLevel="0" collapsed="false">
      <c r="A45" s="722" t="str">
        <f aca="false">'A004-FormaComum'!N6</f>
        <v>INCRA A 004</v>
      </c>
      <c r="B45" s="722"/>
      <c r="C45" s="193" t="s">
        <v>315</v>
      </c>
      <c r="D45" s="307" t="str">
        <f aca="false">'A004-FormaComum'!F16</f>
        <v>Forma comum de madeira, reaprov. 2X, montagem e desmontagem</v>
      </c>
      <c r="E45" s="307"/>
      <c r="F45" s="307"/>
      <c r="G45" s="307"/>
      <c r="H45" s="307"/>
      <c r="I45" s="340"/>
      <c r="J45" s="668" t="n">
        <v>19.98</v>
      </c>
      <c r="K45" s="668"/>
      <c r="L45" s="342" t="str">
        <f aca="false">'A004-FormaComum'!N16</f>
        <v>m²</v>
      </c>
      <c r="M45" s="357" t="e">
        <f aca="false">'A004-FormaComum'!N66</f>
        <v>#REF!</v>
      </c>
      <c r="N45" s="302" t="e">
        <f aca="false">M45*J45</f>
        <v>#REF!</v>
      </c>
      <c r="Q45" s="721"/>
    </row>
    <row r="46" s="192" customFormat="true" ht="14.1" hidden="false" customHeight="true" outlineLevel="0" collapsed="false">
      <c r="A46" s="722" t="str">
        <f aca="false">'A009-Conc.15MPa'!N6</f>
        <v>INCRA A 009</v>
      </c>
      <c r="B46" s="722"/>
      <c r="C46" s="193" t="s">
        <v>315</v>
      </c>
      <c r="D46" s="307" t="str">
        <f aca="false">'A009-Conc.15MPa'!F16</f>
        <v>Concreto fck=15MPa, controle razoável, uso geral, confecção e lançamento</v>
      </c>
      <c r="E46" s="307"/>
      <c r="F46" s="307"/>
      <c r="G46" s="307"/>
      <c r="H46" s="307"/>
      <c r="I46" s="340"/>
      <c r="J46" s="668" t="n">
        <v>0.12</v>
      </c>
      <c r="K46" s="668"/>
      <c r="L46" s="342" t="str">
        <f aca="false">'A009-Conc.15MPa'!N16</f>
        <v>m³</v>
      </c>
      <c r="M46" s="357" t="e">
        <f aca="false">'A009-Conc.15MPa'!N61</f>
        <v>#REF!</v>
      </c>
      <c r="N46" s="302" t="e">
        <f aca="false">M46*J46</f>
        <v>#REF!</v>
      </c>
      <c r="Q46" s="721"/>
    </row>
    <row r="47" s="192" customFormat="true" ht="14.1" hidden="false" customHeight="true" outlineLevel="0" collapsed="false">
      <c r="A47" s="722" t="str">
        <f aca="false">'A010-Conc.Cicl.15MPa'!N6</f>
        <v>INCRA A 010</v>
      </c>
      <c r="B47" s="722"/>
      <c r="C47" s="193" t="s">
        <v>315</v>
      </c>
      <c r="D47" s="307" t="str">
        <f aca="false">'A010-Conc.Cicl.15MPa'!F16</f>
        <v>Concreto ciclópico fck=15MPa</v>
      </c>
      <c r="E47" s="307"/>
      <c r="F47" s="307"/>
      <c r="G47" s="307"/>
      <c r="H47" s="307"/>
      <c r="I47" s="340"/>
      <c r="J47" s="668" t="n">
        <v>3.04</v>
      </c>
      <c r="K47" s="668"/>
      <c r="L47" s="342" t="str">
        <f aca="false">'A010-Conc.Cicl.15MPa'!N16</f>
        <v>m³</v>
      </c>
      <c r="M47" s="357" t="e">
        <f aca="false">'A010-Conc.Cicl.15MPa'!N61</f>
        <v>#REF!</v>
      </c>
      <c r="N47" s="302" t="e">
        <f aca="false">M47*J47</f>
        <v>#REF!</v>
      </c>
      <c r="Q47" s="721"/>
    </row>
    <row r="48" s="192" customFormat="true" ht="20.1" hidden="false" customHeight="true" outlineLevel="0" collapsed="false">
      <c r="A48" s="722" t="str">
        <f aca="false">'A011-Pint. Esmalte'!N6</f>
        <v>INCRA A 011</v>
      </c>
      <c r="B48" s="722"/>
      <c r="C48" s="193" t="s">
        <v>315</v>
      </c>
      <c r="D48" s="305" t="str">
        <f aca="false">'A011-Pint. Esmalte'!F16</f>
        <v>Pintura esmalte fosco, duas demãos, sobre superfície metálica, com compressor de ar para pintura a pistola, incluso uma demão de fundo anticorrosivo</v>
      </c>
      <c r="E48" s="305"/>
      <c r="F48" s="305"/>
      <c r="G48" s="305"/>
      <c r="H48" s="305"/>
      <c r="I48" s="305"/>
      <c r="J48" s="668" t="n">
        <f aca="false">((0.15+0.2)*2*1.9)*4+(0.075+0.04*2)*2*1.1*20+(0.1+0.04*2)*2*0.65*10</f>
        <v>14.48</v>
      </c>
      <c r="K48" s="668" t="n">
        <f aca="false">0.7*1.9*4</f>
        <v>5.32</v>
      </c>
      <c r="L48" s="342" t="str">
        <f aca="false">'A011-Pint. Esmalte'!N16</f>
        <v>m²</v>
      </c>
      <c r="M48" s="357" t="e">
        <f aca="false">'A011-Pint. Esmalte'!N60</f>
        <v>#REF!</v>
      </c>
      <c r="N48" s="302" t="e">
        <f aca="false">M48*J48</f>
        <v>#REF!</v>
      </c>
      <c r="Q48" s="721"/>
    </row>
    <row r="49" s="192" customFormat="true" ht="14.1" hidden="false" customHeight="true" outlineLevel="0" collapsed="false">
      <c r="A49" s="309"/>
      <c r="B49" s="307"/>
      <c r="C49" s="193"/>
      <c r="D49" s="311"/>
      <c r="E49" s="311"/>
      <c r="F49" s="311"/>
      <c r="G49" s="311"/>
      <c r="H49" s="311"/>
      <c r="I49" s="347"/>
      <c r="J49" s="635"/>
      <c r="K49" s="635"/>
      <c r="L49" s="633"/>
      <c r="M49" s="357"/>
      <c r="N49" s="656"/>
    </row>
    <row r="50" s="192" customFormat="true" ht="14.1" hidden="false" customHeight="true" outlineLevel="0" collapsed="false">
      <c r="A50" s="349" t="s">
        <v>329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50" t="e">
        <f aca="false">ROUND(SUM(N42:N49),2)</f>
        <v>#REF!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  <c r="Q51" s="19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65" t="str">
        <f aca="false">'A016-Transp.Carr.ñPav'!N6</f>
        <v>INCRA A 016</v>
      </c>
      <c r="B54" s="665"/>
      <c r="C54" s="193" t="s">
        <v>315</v>
      </c>
      <c r="D54" s="307" t="str">
        <f aca="false">'A016-Transp.Carr.ñPav'!F18</f>
        <v>Transp. comercial c/ carroceria, rodovia não pavim.</v>
      </c>
      <c r="E54" s="193"/>
      <c r="F54" s="353"/>
      <c r="G54" s="307"/>
      <c r="H54" s="193" t="s">
        <v>591</v>
      </c>
      <c r="I54" s="587"/>
      <c r="J54" s="354" t="n">
        <f aca="false">ROUND(J47*0.7*0.27+J46*0.27,4)</f>
        <v>0.607</v>
      </c>
      <c r="K54" s="354"/>
      <c r="L54" s="355" t="s">
        <v>592</v>
      </c>
      <c r="M54" s="650" t="e">
        <f aca="false">'A016-Transp.Carr.ñPav'!N60</f>
        <v>#REF!</v>
      </c>
      <c r="N54" s="650" t="e">
        <f aca="false">I54*J54*M54</f>
        <v>#REF!</v>
      </c>
    </row>
    <row r="55" s="192" customFormat="true" ht="14.1" hidden="false" customHeight="true" outlineLevel="0" collapsed="false">
      <c r="A55" s="651" t="str">
        <f aca="false">'A016-Transp.Carr.ñPav'!N6</f>
        <v>INCRA A 016</v>
      </c>
      <c r="B55" s="651"/>
      <c r="C55" s="193" t="s">
        <v>315</v>
      </c>
      <c r="D55" s="307" t="str">
        <f aca="false">'A016-Transp.Carr.ñPav'!F18</f>
        <v>Transp. comercial c/ carroceria, rodovia não pavim.</v>
      </c>
      <c r="E55" s="193"/>
      <c r="F55" s="353"/>
      <c r="G55" s="307"/>
      <c r="H55" s="193" t="s">
        <v>593</v>
      </c>
      <c r="I55" s="590"/>
      <c r="J55" s="346" t="n">
        <f aca="false">ROUND(((1.15*0.075*0.075+0.025*0.3*1.92+0.1*0.025*1.29)/10*0.5*J45),4)</f>
        <v>0.0241</v>
      </c>
      <c r="K55" s="346"/>
      <c r="L55" s="355" t="s">
        <v>592</v>
      </c>
      <c r="M55" s="302" t="e">
        <f aca="false">'A016-Transp.Carr.ñPav'!N60</f>
        <v>#REF!</v>
      </c>
      <c r="N55" s="302" t="e">
        <f aca="false">I55*J55*M55</f>
        <v>#REF!</v>
      </c>
    </row>
    <row r="56" s="192" customFormat="true" ht="14.1" hidden="false" customHeight="true" outlineLevel="0" collapsed="false">
      <c r="A56" s="651" t="str">
        <f aca="false">'A016-Transp.Carr.ñPav'!N6</f>
        <v>INCRA A 016</v>
      </c>
      <c r="B56" s="651"/>
      <c r="C56" s="193" t="s">
        <v>315</v>
      </c>
      <c r="D56" s="307" t="str">
        <f aca="false">'A016-Transp.Carr.ñPav'!F18</f>
        <v>Transp. comercial c/ carroceria, rodovia não pavim.</v>
      </c>
      <c r="E56" s="307"/>
      <c r="F56" s="307"/>
      <c r="G56" s="307"/>
      <c r="H56" s="193" t="s">
        <v>594</v>
      </c>
      <c r="I56" s="590"/>
      <c r="J56" s="346" t="n">
        <f aca="false">TRUNC((J43/1000),4)</f>
        <v>0.3752</v>
      </c>
      <c r="K56" s="346"/>
      <c r="L56" s="355" t="s">
        <v>592</v>
      </c>
      <c r="M56" s="302" t="e">
        <f aca="false">'A016-Transp.Carr.ñPav'!N60</f>
        <v>#REF!</v>
      </c>
      <c r="N56" s="302" t="e">
        <f aca="false">I56*J56*M56</f>
        <v>#REF!</v>
      </c>
    </row>
    <row r="57" s="192" customFormat="true" ht="14.1" hidden="false" customHeight="true" outlineLevel="0" collapsed="false">
      <c r="A57" s="651" t="str">
        <f aca="false">'A017-Transp.Cbasc.ñPav'!N6</f>
        <v>INCRA A 017</v>
      </c>
      <c r="B57" s="651"/>
      <c r="C57" s="193" t="s">
        <v>315</v>
      </c>
      <c r="D57" s="307" t="str">
        <f aca="false">'A017-Transp.Cbasc.ñPav'!F18</f>
        <v>Transp. comercial c/ bascul. 10,00 m³, rod. não pavim.</v>
      </c>
      <c r="E57" s="193"/>
      <c r="F57" s="353"/>
      <c r="G57" s="307"/>
      <c r="H57" s="193" t="s">
        <v>595</v>
      </c>
      <c r="I57" s="590"/>
      <c r="J57" s="346" t="n">
        <f aca="false">ROUND((J47*0.7*0.93*1.5+J46*0.93*1.5),4)</f>
        <v>3.136</v>
      </c>
      <c r="K57" s="346"/>
      <c r="L57" s="355" t="s">
        <v>592</v>
      </c>
      <c r="M57" s="302" t="e">
        <f aca="false">'A017-Transp.Cbasc.ñPav'!N60</f>
        <v>#REF!</v>
      </c>
      <c r="N57" s="302" t="e">
        <f aca="false">I57*J57*M57</f>
        <v>#REF!</v>
      </c>
    </row>
    <row r="58" s="192" customFormat="true" ht="14.1" hidden="false" customHeight="true" outlineLevel="0" collapsed="false">
      <c r="A58" s="651" t="str">
        <f aca="false">'A017-Transp.Cbasc.ñPav'!N6</f>
        <v>INCRA A 017</v>
      </c>
      <c r="B58" s="651"/>
      <c r="C58" s="193" t="s">
        <v>315</v>
      </c>
      <c r="D58" s="307" t="str">
        <f aca="false">'A017-Transp.Cbasc.ñPav'!F18</f>
        <v>Transp. comercial c/ bascul. 10,00 m³, rod. não pavim.</v>
      </c>
      <c r="E58" s="193"/>
      <c r="F58" s="353"/>
      <c r="G58" s="307"/>
      <c r="H58" s="193" t="s">
        <v>596</v>
      </c>
      <c r="I58" s="590"/>
      <c r="J58" s="346" t="n">
        <f aca="false">ROUND((J47*0.7*0.84*1.5+J46*0.84*1.5),4)</f>
        <v>2.8325</v>
      </c>
      <c r="K58" s="346"/>
      <c r="L58" s="355" t="s">
        <v>592</v>
      </c>
      <c r="M58" s="302" t="e">
        <f aca="false">'A017-Transp.Cbasc.ñPav'!N60</f>
        <v>#REF!</v>
      </c>
      <c r="N58" s="302" t="e">
        <f aca="false">I58*J58*M58</f>
        <v>#REF!</v>
      </c>
    </row>
    <row r="59" s="192" customFormat="true" ht="14.1" hidden="false" customHeight="true" outlineLevel="0" collapsed="false">
      <c r="A59" s="651" t="str">
        <f aca="false">'A017-Transp.Cbasc.ñPav'!N6</f>
        <v>INCRA A 017</v>
      </c>
      <c r="B59" s="651"/>
      <c r="C59" s="193" t="s">
        <v>315</v>
      </c>
      <c r="D59" s="307" t="str">
        <f aca="false">'A017-Transp.Cbasc.ñPav'!F18</f>
        <v>Transp. comercial c/ bascul. 10,00 m³, rod. não pavim.</v>
      </c>
      <c r="E59" s="193"/>
      <c r="F59" s="353"/>
      <c r="G59" s="307"/>
      <c r="H59" s="193" t="s">
        <v>597</v>
      </c>
      <c r="I59" s="590"/>
      <c r="J59" s="346" t="n">
        <f aca="false">ROUND((J47*0.345*1.5),4)</f>
        <v>1.5732</v>
      </c>
      <c r="K59" s="346"/>
      <c r="L59" s="355" t="s">
        <v>592</v>
      </c>
      <c r="M59" s="302" t="e">
        <f aca="false">'A017-Transp.Cbasc.ñPav'!N60</f>
        <v>#REF!</v>
      </c>
      <c r="N59" s="302" t="e">
        <f aca="false">I59*J59*M59</f>
        <v>#REF!</v>
      </c>
    </row>
    <row r="60" s="192" customFormat="true" ht="14.1" hidden="false" customHeight="true" outlineLevel="0" collapsed="false">
      <c r="A60" s="309"/>
      <c r="B60" s="307"/>
      <c r="C60" s="193"/>
      <c r="D60" s="311"/>
      <c r="E60" s="311"/>
      <c r="F60" s="311"/>
      <c r="G60" s="311"/>
      <c r="H60" s="311"/>
      <c r="I60" s="358"/>
      <c r="J60" s="291"/>
      <c r="K60" s="291"/>
      <c r="L60" s="723"/>
      <c r="M60" s="357"/>
      <c r="N60" s="302"/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e">
        <f aca="false">ROUND(SUM(N54:N60),2)</f>
        <v>#REF!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e">
        <f aca="false">ROUND(N38+N50+N61,2)</f>
        <v>#REF!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724"/>
      <c r="D67" s="724"/>
      <c r="E67" s="724"/>
      <c r="F67" s="724"/>
      <c r="G67" s="724"/>
      <c r="H67" s="724"/>
      <c r="I67" s="724"/>
      <c r="J67" s="724"/>
      <c r="K67" s="724"/>
      <c r="L67" s="724"/>
      <c r="M67" s="724"/>
      <c r="N67" s="725"/>
    </row>
    <row r="68" s="192" customFormat="true" ht="15" hidden="false" customHeight="true" outlineLevel="0" collapsed="false">
      <c r="A68" s="270" t="s">
        <v>598</v>
      </c>
      <c r="B68" s="271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3"/>
    </row>
    <row r="69" s="192" customFormat="true" ht="15" hidden="false" customHeight="true" outlineLevel="0" collapsed="false">
      <c r="A69" s="309" t="s">
        <v>338</v>
      </c>
      <c r="B69" s="169" t="s">
        <v>599</v>
      </c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3"/>
    </row>
    <row r="70" s="192" customFormat="true" ht="15" hidden="false" customHeight="true" outlineLevel="0" collapsed="false">
      <c r="A70" s="309" t="s">
        <v>340</v>
      </c>
      <c r="B70" s="169" t="s">
        <v>600</v>
      </c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3"/>
    </row>
    <row r="71" s="192" customFormat="true" ht="15" hidden="false" customHeight="true" outlineLevel="0" collapsed="false">
      <c r="A71" s="309" t="s">
        <v>601</v>
      </c>
      <c r="B71" s="169" t="s">
        <v>602</v>
      </c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3"/>
    </row>
    <row r="72" s="192" customFormat="true" ht="24.75" hidden="false" customHeight="true" outlineLevel="0" collapsed="false">
      <c r="A72" s="726" t="s">
        <v>603</v>
      </c>
      <c r="B72" s="371" t="s">
        <v>604</v>
      </c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</row>
    <row r="73" s="192" customFormat="true" ht="15" hidden="false" customHeight="true" outlineLevel="0" collapsed="false">
      <c r="A73" s="309" t="s">
        <v>605</v>
      </c>
      <c r="B73" s="307" t="s">
        <v>606</v>
      </c>
      <c r="C73" s="671"/>
      <c r="D73" s="671"/>
      <c r="E73" s="671"/>
      <c r="F73" s="671"/>
      <c r="G73" s="671"/>
      <c r="H73" s="671"/>
      <c r="I73" s="671"/>
      <c r="J73" s="671"/>
      <c r="K73" s="671"/>
      <c r="L73" s="671"/>
      <c r="M73" s="671"/>
      <c r="N73" s="371"/>
    </row>
    <row r="74" customFormat="false" ht="8.1" hidden="false" customHeight="true" outlineLevel="0" collapsed="false">
      <c r="A74" s="273"/>
      <c r="B74" s="274"/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5"/>
    </row>
  </sheetData>
  <mergeCells count="68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3:H23"/>
    <mergeCell ref="A25:M25"/>
    <mergeCell ref="A27:K28"/>
    <mergeCell ref="L27:L28"/>
    <mergeCell ref="M27:M28"/>
    <mergeCell ref="A33:M33"/>
    <mergeCell ref="A35:F36"/>
    <mergeCell ref="I35:I36"/>
    <mergeCell ref="J36:M36"/>
    <mergeCell ref="A38:J38"/>
    <mergeCell ref="K38:M38"/>
    <mergeCell ref="A40:I41"/>
    <mergeCell ref="J40:K41"/>
    <mergeCell ref="L40:L41"/>
    <mergeCell ref="J42:K42"/>
    <mergeCell ref="J43:K43"/>
    <mergeCell ref="J44:K44"/>
    <mergeCell ref="A45:B45"/>
    <mergeCell ref="J45:K45"/>
    <mergeCell ref="A46:B46"/>
    <mergeCell ref="J46:K46"/>
    <mergeCell ref="A47:B47"/>
    <mergeCell ref="J47:K47"/>
    <mergeCell ref="A48:B48"/>
    <mergeCell ref="D48:I48"/>
    <mergeCell ref="J48:K48"/>
    <mergeCell ref="J49:K49"/>
    <mergeCell ref="A50:M50"/>
    <mergeCell ref="A52:H53"/>
    <mergeCell ref="I52:I53"/>
    <mergeCell ref="J52:K52"/>
    <mergeCell ref="L52:L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J60:K60"/>
    <mergeCell ref="A61:M61"/>
    <mergeCell ref="A63:M63"/>
    <mergeCell ref="A64:L64"/>
    <mergeCell ref="A65:M65"/>
    <mergeCell ref="B72:N72"/>
  </mergeCells>
  <printOptions headings="false" gridLines="false" gridLinesSet="true" horizontalCentered="true" verticalCentered="false"/>
  <pageMargins left="0.7875" right="0.196527777777778" top="0.511805555555556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8" min="6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0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188" t="e">
        <f aca="false">#REF!</f>
        <v>#REF!</v>
      </c>
      <c r="F18" s="608" t="s">
        <v>608</v>
      </c>
      <c r="G18" s="608"/>
      <c r="H18" s="608"/>
      <c r="I18" s="608"/>
      <c r="J18" s="608"/>
      <c r="K18" s="608"/>
      <c r="L18" s="608"/>
      <c r="M18" s="190" t="s">
        <v>270</v>
      </c>
      <c r="N18" s="285" t="s">
        <v>307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727"/>
      <c r="J22" s="599"/>
      <c r="K22" s="728"/>
      <c r="L22" s="560"/>
      <c r="M22" s="560"/>
      <c r="N22" s="302" t="n">
        <f aca="false">(I22*J22*L22)+(I22*K22*M22)</f>
        <v>0</v>
      </c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727"/>
      <c r="J23" s="599"/>
      <c r="K23" s="728"/>
      <c r="L23" s="560"/>
      <c r="M23" s="729"/>
      <c r="N23" s="302" t="n">
        <f aca="false">(I23*J23*L23)+(I23*K23*M23)</f>
        <v>0</v>
      </c>
    </row>
    <row r="24" s="192" customFormat="true" ht="14.1" hidden="false" customHeight="true" outlineLevel="0" collapsed="false">
      <c r="A24" s="568"/>
      <c r="B24" s="569"/>
      <c r="C24" s="570"/>
      <c r="D24" s="569"/>
      <c r="E24" s="569"/>
      <c r="F24" s="569"/>
      <c r="G24" s="569"/>
      <c r="H24" s="571"/>
      <c r="I24" s="730"/>
      <c r="J24" s="599"/>
      <c r="K24" s="728"/>
      <c r="L24" s="731"/>
      <c r="M24" s="729"/>
      <c r="N24" s="302" t="n">
        <f aca="false">(I24*J24*L24)+(I24*K24*M24)</f>
        <v>0</v>
      </c>
    </row>
    <row r="25" s="192" customFormat="true" ht="14.1" hidden="false" customHeight="true" outlineLevel="0" collapsed="false">
      <c r="A25" s="315" t="s">
        <v>316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6" t="n">
        <f aca="false">SUM(N22:N24)</f>
        <v>0</v>
      </c>
    </row>
    <row r="26" s="192" customFormat="true" ht="3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8"/>
      <c r="K26" s="318"/>
      <c r="L26" s="318"/>
      <c r="M26" s="318"/>
      <c r="N26" s="318"/>
    </row>
    <row r="27" s="192" customFormat="true" ht="14.1" hidden="false" customHeight="true" outlineLevel="0" collapsed="false">
      <c r="A27" s="319" t="s">
        <v>609</v>
      </c>
      <c r="B27" s="319"/>
      <c r="C27" s="319"/>
      <c r="D27" s="319"/>
      <c r="E27" s="319"/>
      <c r="F27" s="319"/>
      <c r="G27" s="319"/>
      <c r="H27" s="319"/>
      <c r="I27" s="319"/>
      <c r="J27" s="287" t="s">
        <v>10</v>
      </c>
      <c r="K27" s="287"/>
      <c r="L27" s="287" t="s">
        <v>9</v>
      </c>
      <c r="M27" s="289" t="s">
        <v>327</v>
      </c>
      <c r="N27" s="289" t="s">
        <v>311</v>
      </c>
    </row>
    <row r="28" s="192" customFormat="true" ht="14.1" hidden="false" customHeight="tru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287"/>
      <c r="K28" s="287"/>
      <c r="L28" s="287"/>
      <c r="M28" s="339" t="s">
        <v>328</v>
      </c>
      <c r="N28" s="291" t="s">
        <v>328</v>
      </c>
    </row>
    <row r="29" s="192" customFormat="true" ht="14.1" hidden="false" customHeight="true" outlineLevel="0" collapsed="false">
      <c r="A29" s="732" t="str">
        <f aca="false">'A020-Desm.Manual'!N6</f>
        <v>INCRA A 020</v>
      </c>
      <c r="B29" s="732"/>
      <c r="C29" s="193" t="s">
        <v>315</v>
      </c>
      <c r="D29" s="295" t="str">
        <f aca="false">'A020-Desm.Manual'!F16</f>
        <v>Roçada manual</v>
      </c>
      <c r="E29" s="294"/>
      <c r="F29" s="295"/>
      <c r="G29" s="295"/>
      <c r="H29" s="295"/>
      <c r="I29" s="297"/>
      <c r="J29" s="733" t="n">
        <v>366</v>
      </c>
      <c r="K29" s="733"/>
      <c r="L29" s="677" t="str">
        <f aca="false">'A020-Desm.Manual'!N16</f>
        <v>m²</v>
      </c>
      <c r="M29" s="649" t="e">
        <f aca="false">'A020-Desm.Manual'!N60</f>
        <v>#REF!</v>
      </c>
      <c r="N29" s="302" t="e">
        <f aca="false">J29*M29</f>
        <v>#REF!</v>
      </c>
      <c r="P29" s="192" t="e">
        <f aca="false">(#REF!/$I$42)*$M$29</f>
        <v>#VALUE!</v>
      </c>
    </row>
    <row r="30" s="192" customFormat="true" ht="14.1" hidden="false" customHeight="true" outlineLevel="0" collapsed="false">
      <c r="A30" s="722" t="str">
        <f aca="false">'A001-Escav.Man.Valas'!N6</f>
        <v>INCRA A 001</v>
      </c>
      <c r="B30" s="722"/>
      <c r="C30" s="193" t="s">
        <v>315</v>
      </c>
      <c r="D30" s="307" t="str">
        <f aca="false">'A001-Escav.Man.Valas'!F18</f>
        <v>Escavação manual de vala em material de 1a categoria</v>
      </c>
      <c r="E30" s="193"/>
      <c r="F30" s="307"/>
      <c r="G30" s="307"/>
      <c r="H30" s="307"/>
      <c r="I30" s="340"/>
      <c r="J30" s="734" t="n">
        <v>50.5</v>
      </c>
      <c r="K30" s="734"/>
      <c r="L30" s="342" t="str">
        <f aca="false">'A001-Escav.Man.Valas'!N18</f>
        <v>m³</v>
      </c>
      <c r="M30" s="357" t="e">
        <f aca="false">'A001-Escav.Man.Valas'!N61</f>
        <v>#REF!</v>
      </c>
      <c r="N30" s="302" t="e">
        <f aca="false">J30*M30</f>
        <v>#REF!</v>
      </c>
      <c r="P30" s="192" t="e">
        <f aca="false">(#REF!/$I$42)*$M$29</f>
        <v>#VALUE!</v>
      </c>
    </row>
    <row r="31" s="192" customFormat="true" ht="14.1" hidden="false" customHeight="true" outlineLevel="0" collapsed="false">
      <c r="A31" s="722" t="str">
        <f aca="false">'A004-FormaComum'!N6</f>
        <v>INCRA A 004</v>
      </c>
      <c r="B31" s="722"/>
      <c r="C31" s="193" t="s">
        <v>315</v>
      </c>
      <c r="D31" s="307" t="str">
        <f aca="false">'A004-FormaComum'!F16</f>
        <v>Forma comum de madeira, reaprov. 2X, montagem e desmontagem</v>
      </c>
      <c r="E31" s="307"/>
      <c r="F31" s="307"/>
      <c r="G31" s="307"/>
      <c r="H31" s="307"/>
      <c r="I31" s="340"/>
      <c r="J31" s="734" t="n">
        <v>50.6</v>
      </c>
      <c r="K31" s="734"/>
      <c r="L31" s="342" t="str">
        <f aca="false">'A004-FormaComum'!N16</f>
        <v>m²</v>
      </c>
      <c r="M31" s="357" t="e">
        <f aca="false">'A004-FormaComum'!N66</f>
        <v>#REF!</v>
      </c>
      <c r="N31" s="302" t="e">
        <f aca="false">J31*M31</f>
        <v>#REF!</v>
      </c>
    </row>
    <row r="32" s="192" customFormat="true" ht="14.1" hidden="false" customHeight="true" outlineLevel="0" collapsed="false">
      <c r="A32" s="722" t="str">
        <f aca="false">'A009-Conc.15MPa'!N6</f>
        <v>INCRA A 009</v>
      </c>
      <c r="B32" s="722"/>
      <c r="C32" s="193" t="s">
        <v>315</v>
      </c>
      <c r="D32" s="307" t="str">
        <f aca="false">'A009-Conc.15MPa'!F16</f>
        <v>Concreto fck=15MPa, controle razoável, uso geral, confecção e lançamento</v>
      </c>
      <c r="E32" s="307"/>
      <c r="F32" s="307"/>
      <c r="G32" s="307"/>
      <c r="H32" s="307"/>
      <c r="I32" s="340"/>
      <c r="J32" s="734" t="n">
        <v>32</v>
      </c>
      <c r="K32" s="734"/>
      <c r="L32" s="342" t="str">
        <f aca="false">'A009-Conc.15MPa'!N16</f>
        <v>m³</v>
      </c>
      <c r="M32" s="357" t="e">
        <f aca="false">'A009-Conc.15MPa'!N61</f>
        <v>#REF!</v>
      </c>
      <c r="N32" s="302" t="e">
        <f aca="false">J32*M32</f>
        <v>#REF!</v>
      </c>
    </row>
    <row r="33" s="192" customFormat="true" ht="14.1" hidden="false" customHeight="true" outlineLevel="0" collapsed="false">
      <c r="A33" s="722" t="str">
        <f aca="false">'A008-Alv.Ped.Arg.1-4'!N6</f>
        <v>INCRA A 008</v>
      </c>
      <c r="B33" s="722"/>
      <c r="C33" s="193" t="s">
        <v>315</v>
      </c>
      <c r="D33" s="307" t="str">
        <f aca="false">'A008-Alv.Ped.Arg.1-4'!F18</f>
        <v>Alvenaria de pedra argamassada, com argamassa no traço 1:4</v>
      </c>
      <c r="E33" s="307"/>
      <c r="F33" s="307"/>
      <c r="G33" s="307"/>
      <c r="H33" s="307"/>
      <c r="I33" s="340"/>
      <c r="J33" s="734" t="n">
        <v>37.5</v>
      </c>
      <c r="K33" s="734"/>
      <c r="L33" s="342" t="str">
        <f aca="false">'A008-Alv.Ped.Arg.1-4'!N18</f>
        <v>m³</v>
      </c>
      <c r="M33" s="357" t="e">
        <f aca="false">'A008-Alv.Ped.Arg.1-4'!N64</f>
        <v>#REF!</v>
      </c>
      <c r="N33" s="302" t="e">
        <f aca="false">J33*M33</f>
        <v>#REF!</v>
      </c>
    </row>
    <row r="34" s="192" customFormat="true" ht="14.1" hidden="false" customHeight="true" outlineLevel="0" collapsed="false">
      <c r="A34" s="722" t="str">
        <f aca="false">'A021-Reaterro.Man.Soq.Vib'!N6</f>
        <v>INCRA A 021</v>
      </c>
      <c r="B34" s="722"/>
      <c r="C34" s="193" t="s">
        <v>315</v>
      </c>
      <c r="D34" s="307" t="str">
        <f aca="false">'A021-Reaterro.Man.Soq.Vib'!F16</f>
        <v>Reaterro e compactação manual com uso de soquete vibratório</v>
      </c>
      <c r="E34" s="307"/>
      <c r="F34" s="307"/>
      <c r="G34" s="307"/>
      <c r="H34" s="307"/>
      <c r="I34" s="340"/>
      <c r="J34" s="734" t="n">
        <v>28.4</v>
      </c>
      <c r="K34" s="734"/>
      <c r="L34" s="342" t="str">
        <f aca="false">'A021-Reaterro.Man.Soq.Vib'!N16</f>
        <v>m³</v>
      </c>
      <c r="M34" s="357" t="e">
        <f aca="false">'A021-Reaterro.Man.Soq.Vib'!N60</f>
        <v>#REF!</v>
      </c>
      <c r="N34" s="302" t="e">
        <f aca="false">J34*M34</f>
        <v>#REF!</v>
      </c>
    </row>
    <row r="35" s="192" customFormat="true" ht="14.1" hidden="false" customHeight="true" outlineLevel="0" collapsed="false">
      <c r="A35" s="722" t="str">
        <f aca="false">'A018-Enroc.Pedr.Arrum'!N6</f>
        <v>INCRA A 018</v>
      </c>
      <c r="B35" s="722"/>
      <c r="C35" s="193" t="s">
        <v>315</v>
      </c>
      <c r="D35" s="307" t="str">
        <f aca="false">'A018-Enroc.Pedr.Arrum'!F16</f>
        <v>Enrocamento de pedra arrumada</v>
      </c>
      <c r="E35" s="307"/>
      <c r="F35" s="307"/>
      <c r="G35" s="307"/>
      <c r="H35" s="307"/>
      <c r="I35" s="340"/>
      <c r="J35" s="734" t="n">
        <v>197.5</v>
      </c>
      <c r="K35" s="734"/>
      <c r="L35" s="342" t="str">
        <f aca="false">'A018-Enroc.Pedr.Arrum'!N16</f>
        <v>m³</v>
      </c>
      <c r="M35" s="357" t="e">
        <f aca="false">'A018-Enroc.Pedr.Arrum'!N60</f>
        <v>#REF!</v>
      </c>
      <c r="N35" s="302" t="e">
        <f aca="false">J35*M35</f>
        <v>#REF!</v>
      </c>
    </row>
    <row r="36" s="192" customFormat="true" ht="14.1" hidden="false" customHeight="true" outlineLevel="0" collapsed="false">
      <c r="A36" s="722" t="str">
        <f aca="false">'A019-ColchãoAreia'!N6</f>
        <v>INCRA A 019</v>
      </c>
      <c r="B36" s="722"/>
      <c r="C36" s="193" t="s">
        <v>315</v>
      </c>
      <c r="D36" s="307" t="str">
        <f aca="false">'A019-ColchãoAreia'!F16</f>
        <v>Colchão de areia</v>
      </c>
      <c r="E36" s="307"/>
      <c r="F36" s="307"/>
      <c r="G36" s="307"/>
      <c r="H36" s="307"/>
      <c r="I36" s="340"/>
      <c r="J36" s="734" t="n">
        <v>52.1</v>
      </c>
      <c r="K36" s="734"/>
      <c r="L36" s="342" t="str">
        <f aca="false">'A019-ColchãoAreia'!N16</f>
        <v>m³</v>
      </c>
      <c r="M36" s="357" t="e">
        <f aca="false">'A019-ColchãoAreia'!N60</f>
        <v>#REF!</v>
      </c>
      <c r="N36" s="302" t="e">
        <f aca="false">J36*M36</f>
        <v>#REF!</v>
      </c>
    </row>
    <row r="37" s="192" customFormat="true" ht="14.1" hidden="false" customHeight="true" outlineLevel="0" collapsed="false">
      <c r="A37" s="689"/>
      <c r="B37" s="690"/>
      <c r="C37" s="563"/>
      <c r="D37" s="564"/>
      <c r="E37" s="564"/>
      <c r="F37" s="564"/>
      <c r="G37" s="564"/>
      <c r="H37" s="564"/>
      <c r="I37" s="586"/>
      <c r="J37" s="735"/>
      <c r="K37" s="735"/>
      <c r="L37" s="736"/>
      <c r="M37" s="599"/>
      <c r="N37" s="466" t="n">
        <f aca="false">J37*M37</f>
        <v>0</v>
      </c>
    </row>
    <row r="38" s="192" customFormat="true" ht="14.1" hidden="false" customHeight="true" outlineLevel="0" collapsed="false">
      <c r="A38" s="689"/>
      <c r="B38" s="690"/>
      <c r="C38" s="563"/>
      <c r="D38" s="564"/>
      <c r="E38" s="564"/>
      <c r="F38" s="564"/>
      <c r="G38" s="564"/>
      <c r="H38" s="564"/>
      <c r="I38" s="586"/>
      <c r="J38" s="735"/>
      <c r="K38" s="735"/>
      <c r="L38" s="736"/>
      <c r="M38" s="599"/>
      <c r="N38" s="466" t="n">
        <f aca="false">J38*M38</f>
        <v>0</v>
      </c>
    </row>
    <row r="39" s="192" customFormat="true" ht="14.1" hidden="false" customHeight="true" outlineLevel="0" collapsed="false">
      <c r="A39" s="579"/>
      <c r="B39" s="580"/>
      <c r="C39" s="569"/>
      <c r="D39" s="569"/>
      <c r="E39" s="569"/>
      <c r="F39" s="569"/>
      <c r="G39" s="569"/>
      <c r="H39" s="569"/>
      <c r="I39" s="593"/>
      <c r="J39" s="737"/>
      <c r="K39" s="737"/>
      <c r="L39" s="738"/>
      <c r="M39" s="599"/>
      <c r="N39" s="466" t="n">
        <f aca="false">J39*M39</f>
        <v>0</v>
      </c>
      <c r="P39" s="192" t="e">
        <f aca="false">(#REF!/$I$42)*$M$29</f>
        <v>#VALUE!</v>
      </c>
    </row>
    <row r="40" s="192" customFormat="true" ht="14.1" hidden="false" customHeight="true" outlineLevel="0" collapsed="false">
      <c r="A40" s="349" t="s">
        <v>610</v>
      </c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16" t="e">
        <f aca="false">SUM(N29:N39)</f>
        <v>#REF!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4" customFormat="true" ht="14.1" hidden="false" customHeight="true" outlineLevel="0" collapsed="false">
      <c r="A42" s="331" t="s">
        <v>460</v>
      </c>
      <c r="B42" s="331"/>
      <c r="C42" s="331"/>
      <c r="D42" s="331"/>
      <c r="E42" s="331"/>
      <c r="F42" s="331"/>
      <c r="G42" s="295"/>
      <c r="H42" s="295"/>
      <c r="I42" s="739" t="n">
        <v>61</v>
      </c>
      <c r="J42" s="317"/>
      <c r="K42" s="317"/>
      <c r="L42" s="333" t="s">
        <v>322</v>
      </c>
      <c r="M42" s="334" t="n">
        <v>0</v>
      </c>
      <c r="N42" s="316" t="e">
        <f aca="false">N40*M42</f>
        <v>#REF!</v>
      </c>
    </row>
    <row r="43" s="194" customFormat="true" ht="14.1" hidden="false" customHeight="true" outlineLevel="0" collapsed="false">
      <c r="A43" s="331"/>
      <c r="B43" s="331"/>
      <c r="C43" s="331"/>
      <c r="D43" s="331"/>
      <c r="E43" s="331"/>
      <c r="F43" s="331"/>
      <c r="G43" s="311"/>
      <c r="H43" s="311"/>
      <c r="I43" s="739"/>
      <c r="J43" s="315" t="s">
        <v>611</v>
      </c>
      <c r="K43" s="315"/>
      <c r="L43" s="315"/>
      <c r="M43" s="315"/>
      <c r="N43" s="316" t="e">
        <f aca="false">N25+N40+N42</f>
        <v>#REF!</v>
      </c>
    </row>
    <row r="44" s="194" customFormat="true" ht="3" hidden="false" customHeight="tru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8"/>
      <c r="M44" s="318"/>
      <c r="N44" s="318"/>
    </row>
    <row r="45" s="192" customFormat="true" ht="14.1" hidden="false" customHeight="true" outlineLevel="0" collapsed="false">
      <c r="A45" s="319" t="s">
        <v>324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35" t="s">
        <v>325</v>
      </c>
      <c r="L45" s="335"/>
      <c r="M45" s="335"/>
      <c r="N45" s="336" t="e">
        <f aca="false">ROUND(N43/I42,2)</f>
        <v>#REF!</v>
      </c>
    </row>
    <row r="46" s="194" customFormat="true" ht="3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337"/>
      <c r="J46" s="337"/>
      <c r="K46" s="338"/>
      <c r="L46" s="338"/>
      <c r="M46" s="338"/>
      <c r="N46" s="169"/>
    </row>
    <row r="47" s="192" customFormat="true" ht="14.1" hidden="false" customHeight="true" outlineLevel="0" collapsed="false">
      <c r="A47" s="319" t="s">
        <v>326</v>
      </c>
      <c r="B47" s="319"/>
      <c r="C47" s="319"/>
      <c r="D47" s="319"/>
      <c r="E47" s="319"/>
      <c r="F47" s="319"/>
      <c r="G47" s="319"/>
      <c r="H47" s="319"/>
      <c r="I47" s="319"/>
      <c r="J47" s="287" t="s">
        <v>10</v>
      </c>
      <c r="K47" s="287"/>
      <c r="L47" s="287" t="s">
        <v>9</v>
      </c>
      <c r="M47" s="289" t="s">
        <v>327</v>
      </c>
      <c r="N47" s="289" t="s">
        <v>311</v>
      </c>
    </row>
    <row r="48" s="192" customFormat="true" ht="14.1" hidden="false" customHeight="tru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287"/>
      <c r="K48" s="287"/>
      <c r="L48" s="287"/>
      <c r="M48" s="339" t="s">
        <v>328</v>
      </c>
      <c r="N48" s="291" t="s">
        <v>328</v>
      </c>
    </row>
    <row r="49" s="192" customFormat="true" ht="24.95" hidden="false" customHeight="true" outlineLevel="0" collapsed="false">
      <c r="A49" s="689"/>
      <c r="B49" s="689"/>
      <c r="C49" s="563"/>
      <c r="D49" s="740"/>
      <c r="E49" s="740"/>
      <c r="F49" s="740"/>
      <c r="G49" s="740"/>
      <c r="H49" s="740"/>
      <c r="I49" s="740"/>
      <c r="J49" s="735"/>
      <c r="K49" s="735"/>
      <c r="L49" s="588"/>
      <c r="M49" s="599"/>
      <c r="N49" s="302" t="n">
        <f aca="false">M49*J49</f>
        <v>0</v>
      </c>
    </row>
    <row r="50" s="192" customFormat="true" ht="24.95" hidden="false" customHeight="true" outlineLevel="0" collapsed="false">
      <c r="A50" s="689"/>
      <c r="B50" s="689"/>
      <c r="C50" s="563"/>
      <c r="D50" s="741"/>
      <c r="E50" s="741"/>
      <c r="F50" s="741"/>
      <c r="G50" s="741"/>
      <c r="H50" s="741"/>
      <c r="I50" s="741"/>
      <c r="J50" s="735"/>
      <c r="K50" s="735"/>
      <c r="L50" s="588"/>
      <c r="M50" s="599"/>
      <c r="N50" s="302" t="n">
        <f aca="false">M50*J50</f>
        <v>0</v>
      </c>
    </row>
    <row r="51" s="192" customFormat="true" ht="24.95" hidden="false" customHeight="true" outlineLevel="0" collapsed="false">
      <c r="A51" s="689"/>
      <c r="B51" s="689"/>
      <c r="C51" s="563"/>
      <c r="D51" s="741"/>
      <c r="E51" s="741"/>
      <c r="F51" s="741"/>
      <c r="G51" s="741"/>
      <c r="H51" s="741"/>
      <c r="I51" s="741"/>
      <c r="J51" s="735"/>
      <c r="K51" s="735"/>
      <c r="L51" s="588"/>
      <c r="M51" s="599"/>
      <c r="N51" s="302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735"/>
      <c r="K52" s="735"/>
      <c r="L52" s="588"/>
      <c r="M52" s="599"/>
      <c r="N52" s="302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4"/>
      <c r="E53" s="564"/>
      <c r="F53" s="564"/>
      <c r="G53" s="564"/>
      <c r="H53" s="564"/>
      <c r="I53" s="586"/>
      <c r="J53" s="735"/>
      <c r="K53" s="735"/>
      <c r="L53" s="588"/>
      <c r="M53" s="599"/>
      <c r="N53" s="302" t="n">
        <f aca="false">M53*J53</f>
        <v>0</v>
      </c>
    </row>
    <row r="54" s="192" customFormat="true" ht="14.1" hidden="false" customHeight="true" outlineLevel="0" collapsed="false">
      <c r="A54" s="567"/>
      <c r="B54" s="564"/>
      <c r="C54" s="563"/>
      <c r="D54" s="569"/>
      <c r="E54" s="569"/>
      <c r="F54" s="569"/>
      <c r="G54" s="569"/>
      <c r="H54" s="569"/>
      <c r="I54" s="593"/>
      <c r="J54" s="742"/>
      <c r="K54" s="742"/>
      <c r="L54" s="588"/>
      <c r="M54" s="599"/>
      <c r="N54" s="656" t="n">
        <f aca="false">M54*J54</f>
        <v>0</v>
      </c>
    </row>
    <row r="55" s="192" customFormat="true" ht="14.1" hidden="false" customHeight="true" outlineLevel="0" collapsed="false">
      <c r="A55" s="349" t="s">
        <v>612</v>
      </c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50" t="n">
        <f aca="false">ROUND(SUM(N49:N54),2)</f>
        <v>0</v>
      </c>
    </row>
    <row r="56" s="194" customFormat="true" ht="3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169"/>
      <c r="M56" s="351"/>
      <c r="N56" s="352"/>
    </row>
    <row r="57" s="192" customFormat="true" ht="14.1" hidden="false" customHeight="true" outlineLevel="0" collapsed="false">
      <c r="A57" s="319" t="s">
        <v>330</v>
      </c>
      <c r="B57" s="319"/>
      <c r="C57" s="319"/>
      <c r="D57" s="319"/>
      <c r="E57" s="319"/>
      <c r="F57" s="319"/>
      <c r="G57" s="319"/>
      <c r="H57" s="319"/>
      <c r="I57" s="320" t="s">
        <v>331</v>
      </c>
      <c r="J57" s="289" t="s">
        <v>332</v>
      </c>
      <c r="K57" s="289"/>
      <c r="L57" s="287" t="s">
        <v>9</v>
      </c>
      <c r="M57" s="289" t="s">
        <v>327</v>
      </c>
      <c r="N57" s="289" t="s">
        <v>311</v>
      </c>
    </row>
    <row r="58" s="192" customFormat="true" ht="14.1" hidden="false" customHeight="true" outlineLevel="0" collapsed="false">
      <c r="A58" s="319"/>
      <c r="B58" s="319"/>
      <c r="C58" s="319"/>
      <c r="D58" s="319"/>
      <c r="E58" s="319"/>
      <c r="F58" s="319"/>
      <c r="G58" s="319"/>
      <c r="H58" s="319"/>
      <c r="I58" s="320"/>
      <c r="J58" s="291" t="s">
        <v>333</v>
      </c>
      <c r="K58" s="291"/>
      <c r="L58" s="287"/>
      <c r="M58" s="339" t="s">
        <v>328</v>
      </c>
      <c r="N58" s="291" t="s">
        <v>328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3"/>
      <c r="F59" s="595"/>
      <c r="G59" s="564"/>
      <c r="H59" s="564"/>
      <c r="I59" s="587"/>
      <c r="J59" s="743"/>
      <c r="K59" s="743"/>
      <c r="L59" s="597"/>
      <c r="M59" s="744"/>
      <c r="N59" s="650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4"/>
      <c r="E60" s="564"/>
      <c r="F60" s="564"/>
      <c r="G60" s="564"/>
      <c r="H60" s="564"/>
      <c r="I60" s="590"/>
      <c r="J60" s="735"/>
      <c r="K60" s="735"/>
      <c r="L60" s="597"/>
      <c r="M60" s="599"/>
      <c r="N60" s="302" t="n">
        <f aca="false">I60*J60*M60</f>
        <v>0</v>
      </c>
    </row>
    <row r="61" s="192" customFormat="true" ht="14.1" hidden="false" customHeight="true" outlineLevel="0" collapsed="false">
      <c r="A61" s="567"/>
      <c r="B61" s="564"/>
      <c r="C61" s="563"/>
      <c r="D61" s="569"/>
      <c r="E61" s="569"/>
      <c r="F61" s="569"/>
      <c r="G61" s="569"/>
      <c r="H61" s="569"/>
      <c r="I61" s="600"/>
      <c r="J61" s="737"/>
      <c r="K61" s="737"/>
      <c r="L61" s="597"/>
      <c r="M61" s="599"/>
      <c r="N61" s="302" t="n">
        <f aca="false">I61*J61*M61</f>
        <v>0</v>
      </c>
    </row>
    <row r="62" s="192" customFormat="true" ht="14.1" hidden="false" customHeight="true" outlineLevel="0" collapsed="false">
      <c r="A62" s="349" t="s">
        <v>33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36" t="n">
        <f aca="false">ROUND(SUM(N59:N61),2)</f>
        <v>0</v>
      </c>
    </row>
    <row r="63" s="192" customFormat="true" ht="3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6"/>
      <c r="J63" s="294"/>
      <c r="K63" s="294"/>
      <c r="L63" s="359"/>
      <c r="M63" s="360"/>
      <c r="N63" s="361"/>
    </row>
    <row r="64" s="192" customFormat="true" ht="15" hidden="false" customHeight="true" outlineLevel="0" collapsed="false">
      <c r="A64" s="349" t="s">
        <v>335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36" t="e">
        <f aca="false">ROUND(N45+N55+N62,2)</f>
        <v>#REF!</v>
      </c>
    </row>
    <row r="65" s="192" customFormat="true" ht="15" hidden="false" customHeight="true" outlineLevel="0" collapsed="false">
      <c r="A65" s="362" t="s">
        <v>336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3" t="e">
        <f aca="false">#REF!</f>
        <v>#REF!</v>
      </c>
      <c r="N65" s="364" t="e">
        <f aca="false">ROUND(N64*M65,2)</f>
        <v>#REF!</v>
      </c>
    </row>
    <row r="66" s="192" customFormat="true" ht="20.1" hidden="false" customHeight="true" outlineLevel="0" collapsed="false">
      <c r="A66" s="365" t="s">
        <v>337</v>
      </c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6" t="e">
        <f aca="false">+N64+N65</f>
        <v>#REF!</v>
      </c>
    </row>
    <row r="67" s="192" customFormat="true" ht="3" hidden="false" customHeight="tru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</row>
    <row r="68" s="192" customFormat="true" ht="15" hidden="false" customHeight="true" outlineLevel="0" collapsed="false">
      <c r="A68" s="265" t="s">
        <v>301</v>
      </c>
      <c r="B68" s="266"/>
      <c r="C68" s="724"/>
      <c r="D68" s="724"/>
      <c r="E68" s="724"/>
      <c r="F68" s="724"/>
      <c r="G68" s="724"/>
      <c r="H68" s="724"/>
      <c r="I68" s="724"/>
      <c r="J68" s="724"/>
      <c r="K68" s="724"/>
      <c r="L68" s="724"/>
      <c r="M68" s="724"/>
      <c r="N68" s="725"/>
    </row>
    <row r="69" s="192" customFormat="true" ht="15" hidden="false" customHeight="true" outlineLevel="0" collapsed="false">
      <c r="A69" s="309" t="s">
        <v>338</v>
      </c>
      <c r="B69" s="307" t="s">
        <v>613</v>
      </c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3"/>
    </row>
    <row r="70" s="192" customFormat="true" ht="35.1" hidden="false" customHeight="true" outlineLevel="0" collapsed="false">
      <c r="A70" s="726" t="s">
        <v>340</v>
      </c>
      <c r="B70" s="617" t="s">
        <v>614</v>
      </c>
      <c r="C70" s="617"/>
      <c r="D70" s="617"/>
      <c r="E70" s="617"/>
      <c r="F70" s="617"/>
      <c r="G70" s="617"/>
      <c r="H70" s="617"/>
      <c r="I70" s="617"/>
      <c r="J70" s="617"/>
      <c r="K70" s="617"/>
      <c r="L70" s="617"/>
      <c r="M70" s="617"/>
      <c r="N70" s="617"/>
    </row>
    <row r="71" s="192" customFormat="true" ht="15" hidden="false" customHeight="true" outlineLevel="0" collapsed="false">
      <c r="A71" s="309" t="s">
        <v>601</v>
      </c>
      <c r="B71" s="307" t="s">
        <v>615</v>
      </c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3"/>
    </row>
    <row r="72" customFormat="false" ht="15" hidden="false" customHeight="true" outlineLevel="0" collapsed="false">
      <c r="A72" s="270"/>
      <c r="B72" s="271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</row>
    <row r="73" customFormat="false" ht="15" hidden="false" customHeight="true" outlineLevel="0" collapsed="false">
      <c r="A73" s="273"/>
      <c r="B73" s="2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5"/>
    </row>
  </sheetData>
  <mergeCells count="7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5:M25"/>
    <mergeCell ref="A27:I28"/>
    <mergeCell ref="J27:K28"/>
    <mergeCell ref="L27:L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J37:K37"/>
    <mergeCell ref="J38:K38"/>
    <mergeCell ref="J39:K39"/>
    <mergeCell ref="A40:M40"/>
    <mergeCell ref="A42:F43"/>
    <mergeCell ref="I42:I43"/>
    <mergeCell ref="J43:M43"/>
    <mergeCell ref="A45:J45"/>
    <mergeCell ref="K45:M45"/>
    <mergeCell ref="A47:I48"/>
    <mergeCell ref="J47:K48"/>
    <mergeCell ref="L47:L48"/>
    <mergeCell ref="A49:B49"/>
    <mergeCell ref="D49:I49"/>
    <mergeCell ref="J49:K49"/>
    <mergeCell ref="A50:B50"/>
    <mergeCell ref="D50:I50"/>
    <mergeCell ref="J50:K50"/>
    <mergeCell ref="A51:B51"/>
    <mergeCell ref="D51:I51"/>
    <mergeCell ref="J51:K51"/>
    <mergeCell ref="J52:K52"/>
    <mergeCell ref="J53:K53"/>
    <mergeCell ref="J54:K54"/>
    <mergeCell ref="A55:M55"/>
    <mergeCell ref="A57:H58"/>
    <mergeCell ref="I57:I58"/>
    <mergeCell ref="J57:K57"/>
    <mergeCell ref="L57:L58"/>
    <mergeCell ref="J58:K58"/>
    <mergeCell ref="J59:K59"/>
    <mergeCell ref="J60:K60"/>
    <mergeCell ref="J61:K61"/>
    <mergeCell ref="A62:M62"/>
    <mergeCell ref="A64:M64"/>
    <mergeCell ref="A65:L65"/>
    <mergeCell ref="A66:M66"/>
    <mergeCell ref="B70:N70"/>
    <mergeCell ref="C72:N72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1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17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18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1" min="10" style="151" width="7.7"/>
    <col collapsed="false" customWidth="true" hidden="false" outlineLevel="0" max="13" min="12" style="151" width="8.28"/>
    <col collapsed="false" customWidth="true" hidden="false" outlineLevel="0" max="14" min="14" style="151" width="8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19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187" t="s">
        <v>268</v>
      </c>
      <c r="B18" s="284"/>
      <c r="C18" s="284"/>
      <c r="D18" s="284"/>
      <c r="E18" s="637" t="e">
        <f aca="false">#REF!</f>
        <v>#REF!</v>
      </c>
      <c r="F18" s="191" t="s">
        <v>620</v>
      </c>
      <c r="G18" s="191"/>
      <c r="H18" s="191"/>
      <c r="I18" s="191"/>
      <c r="J18" s="191"/>
      <c r="K18" s="191"/>
      <c r="L18" s="191"/>
      <c r="M18" s="190" t="s">
        <v>270</v>
      </c>
      <c r="N18" s="285" t="s">
        <v>439</v>
      </c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319" t="s">
        <v>308</v>
      </c>
      <c r="B20" s="319"/>
      <c r="C20" s="319"/>
      <c r="D20" s="319"/>
      <c r="E20" s="319"/>
      <c r="F20" s="319"/>
      <c r="G20" s="319"/>
      <c r="H20" s="319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319"/>
      <c r="B21" s="319"/>
      <c r="C21" s="319"/>
      <c r="D21" s="319"/>
      <c r="E21" s="319"/>
      <c r="F21" s="319"/>
      <c r="G21" s="319"/>
      <c r="H21" s="319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24.95" hidden="false" customHeight="true" outlineLevel="0" collapsed="false">
      <c r="A22" s="303" t="e">
        <f aca="false">#REF!</f>
        <v>#REF!</v>
      </c>
      <c r="B22" s="304" t="e">
        <f aca="false">#REF!</f>
        <v>#REF!</v>
      </c>
      <c r="C22" s="193" t="s">
        <v>315</v>
      </c>
      <c r="D22" s="369" t="e">
        <f aca="false">#REF!</f>
        <v>#REF!</v>
      </c>
      <c r="E22" s="369"/>
      <c r="F22" s="369"/>
      <c r="G22" s="369"/>
      <c r="H22" s="369"/>
      <c r="I22" s="344" t="n">
        <v>1</v>
      </c>
      <c r="J22" s="299" t="n">
        <v>1</v>
      </c>
      <c r="K22" s="300" t="n">
        <v>0</v>
      </c>
      <c r="L22" s="639" t="e">
        <f aca="false">#REF!</f>
        <v>#REF!</v>
      </c>
      <c r="M22" s="639" t="e">
        <f aca="false">#REF!</f>
        <v>#REF!</v>
      </c>
      <c r="N22" s="302" t="e">
        <f aca="false">(I22*J22*L22)+(I22*K22*M22)</f>
        <v>#REF!</v>
      </c>
    </row>
    <row r="23" s="192" customFormat="true" ht="14.1" hidden="false" customHeight="true" outlineLevel="0" collapsed="false">
      <c r="A23" s="745"/>
      <c r="B23" s="186"/>
      <c r="C23" s="193"/>
      <c r="D23" s="611"/>
      <c r="E23" s="611"/>
      <c r="F23" s="611"/>
      <c r="G23" s="611"/>
      <c r="H23" s="611"/>
      <c r="I23" s="344"/>
      <c r="J23" s="299"/>
      <c r="K23" s="300"/>
      <c r="L23" s="301"/>
      <c r="M23" s="301"/>
      <c r="N23" s="302" t="n">
        <f aca="false">(I23*J23*L23)+(I23*K23*M23)</f>
        <v>0</v>
      </c>
    </row>
    <row r="24" s="192" customFormat="true" ht="14.1" hidden="false" customHeight="true" outlineLevel="0" collapsed="false">
      <c r="A24" s="745"/>
      <c r="B24" s="186"/>
      <c r="C24" s="193"/>
      <c r="D24" s="305"/>
      <c r="E24" s="305"/>
      <c r="F24" s="305"/>
      <c r="G24" s="305"/>
      <c r="H24" s="305"/>
      <c r="I24" s="344"/>
      <c r="J24" s="299"/>
      <c r="K24" s="300"/>
      <c r="L24" s="301"/>
      <c r="M24" s="301"/>
      <c r="N24" s="302"/>
    </row>
    <row r="25" s="192" customFormat="true" ht="14.1" hidden="false" customHeight="true" outlineLevel="0" collapsed="false">
      <c r="A25" s="615"/>
      <c r="B25" s="193"/>
      <c r="C25" s="193"/>
      <c r="D25" s="307"/>
      <c r="E25" s="307"/>
      <c r="F25" s="307"/>
      <c r="G25" s="307"/>
      <c r="H25" s="307"/>
      <c r="I25" s="344"/>
      <c r="J25" s="299"/>
      <c r="K25" s="300"/>
      <c r="L25" s="301"/>
      <c r="M25" s="306"/>
      <c r="N25" s="302"/>
    </row>
    <row r="26" s="192" customFormat="true" ht="14.1" hidden="false" customHeight="true" outlineLevel="0" collapsed="false">
      <c r="A26" s="615"/>
      <c r="B26" s="193"/>
      <c r="C26" s="193"/>
      <c r="D26" s="307"/>
      <c r="E26" s="307"/>
      <c r="F26" s="307"/>
      <c r="G26" s="307"/>
      <c r="H26" s="307"/>
      <c r="I26" s="344"/>
      <c r="J26" s="299"/>
      <c r="K26" s="300"/>
      <c r="L26" s="301"/>
      <c r="M26" s="306"/>
      <c r="N26" s="302"/>
    </row>
    <row r="27" s="192" customFormat="true" ht="14.1" hidden="false" customHeight="true" outlineLevel="0" collapsed="false">
      <c r="A27" s="615"/>
      <c r="B27" s="193"/>
      <c r="C27" s="193"/>
      <c r="D27" s="307"/>
      <c r="E27" s="307"/>
      <c r="F27" s="307"/>
      <c r="G27" s="307"/>
      <c r="H27" s="307"/>
      <c r="I27" s="358"/>
      <c r="J27" s="299"/>
      <c r="K27" s="300"/>
      <c r="L27" s="314"/>
      <c r="M27" s="306"/>
      <c r="N27" s="302"/>
    </row>
    <row r="28" s="192" customFormat="true" ht="14.1" hidden="false" customHeight="true" outlineLevel="0" collapsed="false">
      <c r="A28" s="315" t="s">
        <v>316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 t="e">
        <f aca="false">SUM(N22:N27)</f>
        <v>#REF!</v>
      </c>
    </row>
    <row r="29" s="192" customFormat="true" ht="3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8"/>
      <c r="K29" s="318"/>
      <c r="L29" s="318"/>
      <c r="M29" s="318"/>
      <c r="N29" s="318"/>
    </row>
    <row r="30" s="192" customFormat="true" ht="14.1" hidden="false" customHeight="true" outlineLevel="0" collapsed="false">
      <c r="A30" s="319" t="s">
        <v>317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287" t="s">
        <v>10</v>
      </c>
      <c r="M30" s="320" t="s">
        <v>318</v>
      </c>
      <c r="N30" s="289" t="s">
        <v>319</v>
      </c>
    </row>
    <row r="31" s="192" customFormat="true" ht="14.1" hidden="false" customHeight="tru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/>
      <c r="M31" s="320"/>
      <c r="N31" s="291" t="s">
        <v>314</v>
      </c>
    </row>
    <row r="32" s="192" customFormat="true" ht="14.1" hidden="false" customHeight="true" outlineLevel="0" collapsed="false">
      <c r="A32" s="745"/>
      <c r="B32" s="186"/>
      <c r="C32" s="193"/>
      <c r="D32" s="609"/>
      <c r="E32" s="609"/>
      <c r="F32" s="609"/>
      <c r="G32" s="609"/>
      <c r="H32" s="609"/>
      <c r="I32" s="609"/>
      <c r="J32" s="609"/>
      <c r="K32" s="609"/>
      <c r="L32" s="323"/>
      <c r="M32" s="324"/>
      <c r="N32" s="325" t="n">
        <f aca="false">L32*M32</f>
        <v>0</v>
      </c>
      <c r="P32" s="610" t="n">
        <f aca="false">('Planilha resumo'!$L$49/$I$38)*L32</f>
        <v>0</v>
      </c>
    </row>
    <row r="33" s="192" customFormat="true" ht="14.1" hidden="false" customHeight="true" outlineLevel="0" collapsed="false">
      <c r="A33" s="745"/>
      <c r="B33" s="186"/>
      <c r="C33" s="193"/>
      <c r="D33" s="611"/>
      <c r="E33" s="611"/>
      <c r="F33" s="611"/>
      <c r="G33" s="611"/>
      <c r="H33" s="611"/>
      <c r="I33" s="611"/>
      <c r="J33" s="611"/>
      <c r="K33" s="611"/>
      <c r="L33" s="323"/>
      <c r="M33" s="299"/>
      <c r="N33" s="325" t="n">
        <f aca="false">L33*M33</f>
        <v>0</v>
      </c>
      <c r="P33" s="610" t="n">
        <f aca="false">('Planilha resumo'!$L$49/$I$38)*L33</f>
        <v>0</v>
      </c>
    </row>
    <row r="34" s="192" customFormat="true" ht="14.1" hidden="false" customHeight="true" outlineLevel="0" collapsed="false">
      <c r="A34" s="615"/>
      <c r="B34" s="193"/>
      <c r="C34" s="193"/>
      <c r="D34" s="307"/>
      <c r="E34" s="307"/>
      <c r="F34" s="307"/>
      <c r="G34" s="307"/>
      <c r="H34" s="307"/>
      <c r="I34" s="169"/>
      <c r="J34" s="193"/>
      <c r="K34" s="322"/>
      <c r="L34" s="323"/>
      <c r="M34" s="299"/>
      <c r="N34" s="325" t="n">
        <f aca="false">L34*M34</f>
        <v>0</v>
      </c>
    </row>
    <row r="35" s="192" customFormat="true" ht="14.1" hidden="false" customHeight="true" outlineLevel="0" collapsed="false">
      <c r="A35" s="640"/>
      <c r="B35" s="311"/>
      <c r="C35" s="311"/>
      <c r="D35" s="311"/>
      <c r="E35" s="311"/>
      <c r="F35" s="311"/>
      <c r="G35" s="311"/>
      <c r="H35" s="311"/>
      <c r="I35" s="164"/>
      <c r="J35" s="290"/>
      <c r="K35" s="329"/>
      <c r="L35" s="330"/>
      <c r="M35" s="299"/>
      <c r="N35" s="325" t="n">
        <f aca="false">L35*M35</f>
        <v>0</v>
      </c>
    </row>
    <row r="36" s="192" customFormat="true" ht="14.1" hidden="false" customHeight="true" outlineLevel="0" collapsed="false">
      <c r="A36" s="315" t="s">
        <v>32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6" t="n">
        <f aca="false">SUM(N32:N35)</f>
        <v>0</v>
      </c>
    </row>
    <row r="37" s="194" customFormat="true" ht="3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8"/>
      <c r="M37" s="318"/>
      <c r="N37" s="318"/>
    </row>
    <row r="38" s="194" customFormat="true" ht="14.1" hidden="false" customHeight="true" outlineLevel="0" collapsed="false">
      <c r="A38" s="331" t="s">
        <v>440</v>
      </c>
      <c r="B38" s="331"/>
      <c r="C38" s="331"/>
      <c r="D38" s="331"/>
      <c r="E38" s="331"/>
      <c r="F38" s="331"/>
      <c r="G38" s="331"/>
      <c r="H38" s="331"/>
      <c r="I38" s="613" t="n">
        <v>253</v>
      </c>
      <c r="J38" s="317"/>
      <c r="K38" s="317"/>
      <c r="L38" s="333" t="s">
        <v>322</v>
      </c>
      <c r="M38" s="334"/>
      <c r="N38" s="316" t="n">
        <f aca="false">N36*M38</f>
        <v>0</v>
      </c>
    </row>
    <row r="39" s="194" customFormat="true" ht="14.1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613"/>
      <c r="J39" s="315" t="s">
        <v>323</v>
      </c>
      <c r="K39" s="315"/>
      <c r="L39" s="315"/>
      <c r="M39" s="315"/>
      <c r="N39" s="316" t="e">
        <f aca="false">N28+N36+N38</f>
        <v>#REF!</v>
      </c>
      <c r="O39" s="627"/>
    </row>
    <row r="40" s="194" customFormat="true" ht="3" hidden="false" customHeight="tru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18"/>
      <c r="N40" s="318"/>
    </row>
    <row r="41" s="192" customFormat="true" ht="14.1" hidden="false" customHeight="true" outlineLevel="0" collapsed="false">
      <c r="A41" s="319" t="s">
        <v>324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35" t="s">
        <v>325</v>
      </c>
      <c r="L41" s="335"/>
      <c r="M41" s="335"/>
      <c r="N41" s="336" t="e">
        <f aca="false">ROUND(N39/I38,2)</f>
        <v>#REF!</v>
      </c>
    </row>
    <row r="42" s="194" customFormat="true" ht="3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337"/>
      <c r="J42" s="337"/>
      <c r="K42" s="338"/>
      <c r="L42" s="338"/>
      <c r="M42" s="338"/>
      <c r="N42" s="169"/>
    </row>
    <row r="43" s="192" customFormat="true" ht="14.1" hidden="false" customHeight="true" outlineLevel="0" collapsed="false">
      <c r="A43" s="319" t="s">
        <v>326</v>
      </c>
      <c r="B43" s="319"/>
      <c r="C43" s="319"/>
      <c r="D43" s="319"/>
      <c r="E43" s="319"/>
      <c r="F43" s="319"/>
      <c r="G43" s="319"/>
      <c r="H43" s="319"/>
      <c r="I43" s="319"/>
      <c r="J43" s="287" t="s">
        <v>10</v>
      </c>
      <c r="K43" s="287"/>
      <c r="L43" s="287" t="s">
        <v>9</v>
      </c>
      <c r="M43" s="289" t="s">
        <v>327</v>
      </c>
      <c r="N43" s="289" t="s">
        <v>311</v>
      </c>
    </row>
    <row r="44" s="192" customFormat="true" ht="14.1" hidden="false" customHeight="tru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287"/>
      <c r="K44" s="287"/>
      <c r="L44" s="287"/>
      <c r="M44" s="339" t="s">
        <v>328</v>
      </c>
      <c r="N44" s="291" t="s">
        <v>328</v>
      </c>
    </row>
    <row r="45" s="192" customFormat="true" ht="14.1" hidden="false" customHeight="true" outlineLevel="0" collapsed="false">
      <c r="A45" s="614"/>
      <c r="B45" s="307"/>
      <c r="C45" s="193"/>
      <c r="D45" s="307"/>
      <c r="E45" s="193"/>
      <c r="F45" s="307"/>
      <c r="G45" s="307"/>
      <c r="H45" s="307"/>
      <c r="I45" s="340"/>
      <c r="J45" s="354"/>
      <c r="K45" s="354"/>
      <c r="L45" s="342"/>
      <c r="M45" s="299"/>
      <c r="N45" s="343" t="n">
        <f aca="false">J45*M45</f>
        <v>0</v>
      </c>
    </row>
    <row r="46" s="192" customFormat="true" ht="14.1" hidden="false" customHeight="true" outlineLevel="0" collapsed="false">
      <c r="A46" s="615"/>
      <c r="B46" s="193"/>
      <c r="C46" s="193"/>
      <c r="D46" s="307"/>
      <c r="E46" s="307"/>
      <c r="F46" s="307"/>
      <c r="G46" s="307"/>
      <c r="H46" s="307"/>
      <c r="I46" s="340"/>
      <c r="J46" s="346"/>
      <c r="K46" s="346"/>
      <c r="L46" s="342"/>
      <c r="M46" s="299"/>
      <c r="N46" s="345" t="n">
        <f aca="false">J46*M46</f>
        <v>0</v>
      </c>
    </row>
    <row r="47" s="192" customFormat="true" ht="14.1" hidden="false" customHeight="true" outlineLevel="0" collapsed="false">
      <c r="A47" s="615"/>
      <c r="B47" s="193"/>
      <c r="C47" s="193"/>
      <c r="D47" s="307"/>
      <c r="E47" s="307"/>
      <c r="F47" s="307"/>
      <c r="G47" s="307"/>
      <c r="H47" s="307"/>
      <c r="I47" s="340"/>
      <c r="J47" s="346"/>
      <c r="K47" s="346"/>
      <c r="L47" s="342"/>
      <c r="M47" s="299"/>
      <c r="N47" s="345" t="n">
        <f aca="false">J47*M47</f>
        <v>0</v>
      </c>
    </row>
    <row r="48" s="192" customFormat="true" ht="14.1" hidden="false" customHeight="true" outlineLevel="0" collapsed="false">
      <c r="A48" s="615"/>
      <c r="B48" s="193"/>
      <c r="C48" s="193" t="n">
        <f aca="false">-C46</f>
        <v>-0</v>
      </c>
      <c r="D48" s="307"/>
      <c r="E48" s="307"/>
      <c r="F48" s="307"/>
      <c r="G48" s="307"/>
      <c r="H48" s="307"/>
      <c r="I48" s="340"/>
      <c r="J48" s="346"/>
      <c r="K48" s="346"/>
      <c r="L48" s="342"/>
      <c r="M48" s="299"/>
      <c r="N48" s="345" t="n">
        <f aca="false">J48*M48</f>
        <v>0</v>
      </c>
    </row>
    <row r="49" s="192" customFormat="true" ht="14.1" hidden="false" customHeight="true" outlineLevel="0" collapsed="false">
      <c r="A49" s="615"/>
      <c r="B49" s="193"/>
      <c r="C49" s="193"/>
      <c r="D49" s="311"/>
      <c r="E49" s="311"/>
      <c r="F49" s="311"/>
      <c r="G49" s="311"/>
      <c r="H49" s="311"/>
      <c r="I49" s="347"/>
      <c r="J49" s="291"/>
      <c r="K49" s="291"/>
      <c r="L49" s="342"/>
      <c r="M49" s="299"/>
      <c r="N49" s="348" t="n">
        <f aca="false">J49*M49</f>
        <v>0</v>
      </c>
    </row>
    <row r="50" s="192" customFormat="true" ht="14.1" hidden="false" customHeight="true" outlineLevel="0" collapsed="false">
      <c r="A50" s="349" t="s">
        <v>329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50" t="n">
        <f aca="false">ROUND(SUM(N45:N49),2)</f>
        <v>0</v>
      </c>
    </row>
    <row r="51" s="194" customFormat="true" ht="3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169"/>
      <c r="M51" s="351"/>
      <c r="N51" s="352"/>
    </row>
    <row r="52" s="192" customFormat="true" ht="14.1" hidden="false" customHeight="true" outlineLevel="0" collapsed="false">
      <c r="A52" s="319" t="s">
        <v>330</v>
      </c>
      <c r="B52" s="319"/>
      <c r="C52" s="319"/>
      <c r="D52" s="319"/>
      <c r="E52" s="319"/>
      <c r="F52" s="319"/>
      <c r="G52" s="319"/>
      <c r="H52" s="319"/>
      <c r="I52" s="320" t="s">
        <v>331</v>
      </c>
      <c r="J52" s="289" t="s">
        <v>332</v>
      </c>
      <c r="K52" s="289"/>
      <c r="L52" s="287" t="s">
        <v>9</v>
      </c>
      <c r="M52" s="289" t="s">
        <v>327</v>
      </c>
      <c r="N52" s="289" t="s">
        <v>311</v>
      </c>
    </row>
    <row r="53" s="192" customFormat="true" ht="14.1" hidden="false" customHeight="true" outlineLevel="0" collapsed="false">
      <c r="A53" s="319"/>
      <c r="B53" s="319"/>
      <c r="C53" s="319"/>
      <c r="D53" s="319"/>
      <c r="E53" s="319"/>
      <c r="F53" s="319"/>
      <c r="G53" s="319"/>
      <c r="H53" s="319"/>
      <c r="I53" s="320"/>
      <c r="J53" s="291" t="s">
        <v>333</v>
      </c>
      <c r="K53" s="291"/>
      <c r="L53" s="287"/>
      <c r="M53" s="339" t="s">
        <v>328</v>
      </c>
      <c r="N53" s="291" t="s">
        <v>328</v>
      </c>
    </row>
    <row r="54" s="192" customFormat="true" ht="14.1" hidden="false" customHeight="true" outlineLevel="0" collapsed="false">
      <c r="A54" s="614"/>
      <c r="B54" s="307"/>
      <c r="C54" s="193"/>
      <c r="D54" s="307"/>
      <c r="E54" s="193"/>
      <c r="F54" s="353"/>
      <c r="G54" s="307"/>
      <c r="H54" s="307"/>
      <c r="I54" s="341"/>
      <c r="J54" s="354"/>
      <c r="K54" s="354"/>
      <c r="L54" s="355"/>
      <c r="M54" s="356"/>
      <c r="N54" s="343" t="n">
        <f aca="false">I54*J54*M54</f>
        <v>0</v>
      </c>
    </row>
    <row r="55" s="192" customFormat="true" ht="14.1" hidden="false" customHeight="true" outlineLevel="0" collapsed="false">
      <c r="A55" s="615"/>
      <c r="B55" s="193"/>
      <c r="C55" s="193"/>
      <c r="D55" s="307"/>
      <c r="E55" s="307"/>
      <c r="F55" s="307"/>
      <c r="G55" s="307"/>
      <c r="H55" s="307"/>
      <c r="I55" s="344"/>
      <c r="J55" s="346"/>
      <c r="K55" s="346"/>
      <c r="L55" s="355"/>
      <c r="M55" s="357"/>
      <c r="N55" s="345" t="n">
        <f aca="false">I55*J55*M55</f>
        <v>0</v>
      </c>
    </row>
    <row r="56" s="192" customFormat="true" ht="14.1" hidden="false" customHeight="true" outlineLevel="0" collapsed="false">
      <c r="A56" s="615"/>
      <c r="B56" s="193"/>
      <c r="C56" s="193"/>
      <c r="D56" s="311"/>
      <c r="E56" s="311"/>
      <c r="F56" s="311"/>
      <c r="G56" s="311"/>
      <c r="H56" s="311"/>
      <c r="I56" s="358"/>
      <c r="J56" s="291"/>
      <c r="K56" s="291"/>
      <c r="L56" s="355"/>
      <c r="M56" s="357"/>
      <c r="N56" s="345" t="n">
        <f aca="false">I56*J56*M56</f>
        <v>0</v>
      </c>
    </row>
    <row r="57" s="192" customFormat="true" ht="14.1" hidden="false" customHeight="true" outlineLevel="0" collapsed="false">
      <c r="A57" s="349" t="s">
        <v>33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36" t="n">
        <f aca="false">ROUND(SUM(N54:N56),2)</f>
        <v>0</v>
      </c>
    </row>
    <row r="58" s="192" customFormat="true" ht="3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6"/>
      <c r="J58" s="294"/>
      <c r="K58" s="294"/>
      <c r="L58" s="359"/>
      <c r="M58" s="360"/>
      <c r="N58" s="361"/>
    </row>
    <row r="59" s="192" customFormat="true" ht="15" hidden="false" customHeight="true" outlineLevel="0" collapsed="false">
      <c r="A59" s="349" t="s">
        <v>335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36" t="e">
        <f aca="false">ROUND(N41+N50+N57,2)</f>
        <v>#REF!</v>
      </c>
    </row>
    <row r="60" s="192" customFormat="true" ht="15" hidden="false" customHeight="true" outlineLevel="0" collapsed="false">
      <c r="A60" s="362" t="s">
        <v>336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3" t="e">
        <f aca="false">#REF!</f>
        <v>#REF!</v>
      </c>
      <c r="N60" s="364" t="e">
        <f aca="false">ROUND(N59*M60,2)</f>
        <v>#REF!</v>
      </c>
    </row>
    <row r="61" s="192" customFormat="true" ht="20.1" hidden="false" customHeight="true" outlineLevel="0" collapsed="false">
      <c r="A61" s="365" t="s">
        <v>337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6" t="e">
        <f aca="false">ROUND(N59+N60,2)</f>
        <v>#REF!</v>
      </c>
    </row>
    <row r="62" s="192" customFormat="true" ht="3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</row>
    <row r="63" s="192" customFormat="true" ht="21.95" hidden="false" customHeight="true" outlineLevel="0" collapsed="false">
      <c r="A63" s="265" t="s">
        <v>301</v>
      </c>
      <c r="B63" s="266"/>
      <c r="C63" s="267" t="s">
        <v>621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</row>
    <row r="64" s="192" customFormat="true" ht="15" hidden="false" customHeight="true" outlineLevel="0" collapsed="false">
      <c r="A64" s="270"/>
      <c r="B64" s="271"/>
      <c r="C64" s="658" t="s">
        <v>622</v>
      </c>
      <c r="D64" s="658"/>
      <c r="E64" s="658"/>
      <c r="F64" s="658"/>
      <c r="G64" s="658"/>
      <c r="H64" s="658"/>
      <c r="I64" s="658"/>
      <c r="J64" s="658"/>
      <c r="K64" s="658"/>
      <c r="L64" s="658"/>
      <c r="M64" s="658"/>
      <c r="N64" s="658"/>
    </row>
    <row r="65" s="192" customFormat="true" ht="15" hidden="false" customHeight="true" outlineLevel="0" collapsed="false">
      <c r="A65" s="270"/>
      <c r="B65" s="271"/>
      <c r="C65" s="371" t="s">
        <v>623</v>
      </c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</row>
    <row r="66" s="192" customFormat="true" ht="15" hidden="false" customHeight="true" outlineLevel="0" collapsed="false">
      <c r="A66" s="273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629"/>
    </row>
    <row r="67" s="192" customFormat="true" ht="15" hidden="false" customHeight="true" outlineLevel="0" collapsed="false"/>
    <row r="68" s="192" customFormat="true" ht="15" hidden="false" customHeight="true" outlineLevel="0" collapsed="false"/>
  </sheetData>
  <mergeCells count="56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D22:H22"/>
    <mergeCell ref="D23:H23"/>
    <mergeCell ref="D24:H24"/>
    <mergeCell ref="A28:M28"/>
    <mergeCell ref="A30:K31"/>
    <mergeCell ref="L30:L31"/>
    <mergeCell ref="M30:M31"/>
    <mergeCell ref="D32:K32"/>
    <mergeCell ref="D33:K33"/>
    <mergeCell ref="A36:M36"/>
    <mergeCell ref="A38:H39"/>
    <mergeCell ref="I38:I39"/>
    <mergeCell ref="J39:M39"/>
    <mergeCell ref="A41:J41"/>
    <mergeCell ref="K41:M41"/>
    <mergeCell ref="A43:I44"/>
    <mergeCell ref="J43:K44"/>
    <mergeCell ref="L43:L44"/>
    <mergeCell ref="J45:K45"/>
    <mergeCell ref="J46:K46"/>
    <mergeCell ref="J47:K47"/>
    <mergeCell ref="J48:K48"/>
    <mergeCell ref="J49:K49"/>
    <mergeCell ref="A50:M50"/>
    <mergeCell ref="A52:H53"/>
    <mergeCell ref="I52:I53"/>
    <mergeCell ref="J52:K52"/>
    <mergeCell ref="L52:L53"/>
    <mergeCell ref="J53:K53"/>
    <mergeCell ref="J54:K54"/>
    <mergeCell ref="J55:K55"/>
    <mergeCell ref="J56:K56"/>
    <mergeCell ref="A57:M57"/>
    <mergeCell ref="A59:M59"/>
    <mergeCell ref="A60:L60"/>
    <mergeCell ref="A61:M61"/>
    <mergeCell ref="C63:N63"/>
    <mergeCell ref="C64:N64"/>
    <mergeCell ref="C65:N65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9" activeCellId="0" sqref="A59:M59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4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5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2" min="1" style="151" width="7.28"/>
    <col collapsed="false" customWidth="true" hidden="false" outlineLevel="0" max="3" min="3" style="151" width="0.85"/>
    <col collapsed="false" customWidth="true" hidden="false" outlineLevel="0" max="4" min="4" style="151" width="3.28"/>
    <col collapsed="false" customWidth="true" hidden="false" outlineLevel="0" max="5" min="5" style="151" width="3.7"/>
    <col collapsed="false" customWidth="true" hidden="false" outlineLevel="0" max="6" min="6" style="151" width="10.71"/>
    <col collapsed="false" customWidth="true" hidden="false" outlineLevel="0" max="8" min="7" style="151" width="12.7"/>
    <col collapsed="false" customWidth="true" hidden="false" outlineLevel="0" max="9" min="9" style="151" width="8.7"/>
    <col collapsed="false" customWidth="true" hidden="false" outlineLevel="0" max="13" min="10" style="151" width="7.7"/>
    <col collapsed="false" customWidth="true" hidden="false" outlineLevel="0" max="14" min="14" style="151" width="9.7"/>
    <col collapsed="false" customWidth="false" hidden="false" outlineLevel="0" max="15" min="15" style="151" width="9.14"/>
    <col collapsed="false" customWidth="true" hidden="true" outlineLevel="0" max="16" min="16" style="151" width="9.06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5" hidden="false" customHeight="true" outlineLevel="0" collapsed="false">
      <c r="A2" s="155" t="n">
        <f aca="false">'Planilha resumo'!E3</f>
        <v>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8" hidden="false" customHeight="true" outlineLevel="0" collapsed="false">
      <c r="A5" s="277" t="s">
        <v>2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159" t="s">
        <v>263</v>
      </c>
    </row>
    <row r="6" customFormat="false" ht="12" hidden="false" customHeight="true" outlineLevel="0" collapsed="false">
      <c r="A6" s="278" t="s">
        <v>26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 t="s">
        <v>626</v>
      </c>
    </row>
    <row r="7" customFormat="false" ht="12" hidden="false" customHeight="true" outlineLevel="0" collapsed="false">
      <c r="A7" s="278" t="str">
        <f aca="false">'Planilha resumo'!A2</f>
        <v>AMPLIAÇÃO DO PRÉDIO DA SECRETARIA MUNICIPAL DE EDUCAÇÃO. (PAVIMENTO SUPERIOR E ESTACIONAMENTO COBERTO).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9"/>
    </row>
    <row r="8" customFormat="false" ht="5.1" hidden="false" customHeight="true" outlineLevel="0" collapsed="false">
      <c r="A8" s="163"/>
      <c r="B8" s="164"/>
      <c r="C8" s="165"/>
      <c r="D8" s="166"/>
      <c r="E8" s="166"/>
      <c r="F8" s="167"/>
      <c r="G8" s="165"/>
      <c r="H8" s="165"/>
      <c r="I8" s="165"/>
      <c r="J8" s="165"/>
      <c r="K8" s="165"/>
      <c r="L8" s="165"/>
      <c r="M8" s="184"/>
      <c r="N8" s="280"/>
    </row>
    <row r="9" customFormat="false" ht="5.1" hidden="false" customHeight="true" outlineLevel="0" collapsed="false">
      <c r="A9" s="169"/>
      <c r="B9" s="169"/>
      <c r="C9" s="170"/>
      <c r="D9" s="171"/>
      <c r="E9" s="171"/>
      <c r="F9" s="171"/>
      <c r="G9" s="173"/>
      <c r="H9" s="173"/>
      <c r="I9" s="173"/>
      <c r="J9" s="173"/>
      <c r="K9" s="173"/>
      <c r="L9" s="173"/>
      <c r="M9" s="173"/>
      <c r="N9" s="281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</row>
    <row r="11" customFormat="false" ht="5.1" hidden="false" customHeight="true" outlineLevel="0" collapsed="false">
      <c r="A11" s="175"/>
      <c r="B11" s="171"/>
      <c r="C11" s="170"/>
      <c r="D11" s="171"/>
      <c r="E11" s="171"/>
      <c r="F11" s="170"/>
      <c r="G11" s="170"/>
      <c r="H11" s="170"/>
      <c r="I11" s="170"/>
      <c r="J11" s="170"/>
      <c r="K11" s="170"/>
      <c r="L11" s="170"/>
      <c r="M11" s="170"/>
      <c r="N11" s="282"/>
    </row>
    <row r="12" customFormat="false" ht="15" hidden="false" customHeight="true" outlineLevel="0" collapsed="false">
      <c r="A12" s="255" t="s">
        <v>266</v>
      </c>
      <c r="B12" s="255"/>
      <c r="C12" s="255"/>
      <c r="D12" s="255"/>
      <c r="E12" s="255"/>
      <c r="F12" s="283" t="str">
        <f aca="false">'Planilha resumo'!D5</f>
        <v>AMPLIAÇÃO DO PRÉDIO DA SECRETARIA MUNICIPAL DE EDUCAÇÃO. (PAVIMENTO SUPERIOR E ESTACIONAMENTO COBERTO).</v>
      </c>
      <c r="G12" s="283"/>
      <c r="H12" s="283"/>
      <c r="I12" s="283"/>
      <c r="J12" s="283"/>
      <c r="K12" s="283"/>
      <c r="L12" s="283"/>
      <c r="M12" s="283"/>
      <c r="N12" s="283"/>
    </row>
    <row r="13" customFormat="false" ht="5.1" hidden="false" customHeight="true" outlineLevel="0" collapsed="false">
      <c r="A13" s="182"/>
      <c r="B13" s="166"/>
      <c r="C13" s="183"/>
      <c r="D13" s="166"/>
      <c r="E13" s="166"/>
      <c r="F13" s="166"/>
      <c r="G13" s="165"/>
      <c r="H13" s="165"/>
      <c r="I13" s="165"/>
      <c r="J13" s="165"/>
      <c r="K13" s="165"/>
      <c r="L13" s="165"/>
      <c r="M13" s="165"/>
      <c r="N13" s="168"/>
    </row>
    <row r="14" customFormat="false" ht="5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281"/>
    </row>
    <row r="15" customFormat="false" ht="15" hidden="false" customHeight="true" outlineLevel="0" collapsed="false">
      <c r="A15" s="185" t="s">
        <v>26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</row>
    <row r="16" customFormat="false" ht="1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3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192" customFormat="true" ht="24.95" hidden="false" customHeight="true" outlineLevel="0" collapsed="false">
      <c r="A18" s="544" t="s">
        <v>268</v>
      </c>
      <c r="B18" s="545"/>
      <c r="C18" s="545"/>
      <c r="D18" s="545"/>
      <c r="E18" s="546" t="e">
        <f aca="false">#REF!</f>
        <v>#REF!</v>
      </c>
      <c r="F18" s="547"/>
      <c r="G18" s="547"/>
      <c r="H18" s="547"/>
      <c r="I18" s="547"/>
      <c r="J18" s="547"/>
      <c r="K18" s="547"/>
      <c r="L18" s="547"/>
      <c r="M18" s="548" t="s">
        <v>270</v>
      </c>
      <c r="N18" s="549"/>
    </row>
    <row r="19" s="194" customFormat="true" ht="3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s="192" customFormat="true" ht="14.1" hidden="false" customHeight="true" outlineLevel="0" collapsed="false">
      <c r="A20" s="286" t="s">
        <v>308</v>
      </c>
      <c r="B20" s="286"/>
      <c r="C20" s="286"/>
      <c r="D20" s="286"/>
      <c r="E20" s="286"/>
      <c r="F20" s="286"/>
      <c r="G20" s="286"/>
      <c r="H20" s="286"/>
      <c r="I20" s="287" t="s">
        <v>10</v>
      </c>
      <c r="J20" s="287" t="s">
        <v>309</v>
      </c>
      <c r="K20" s="287"/>
      <c r="L20" s="288" t="s">
        <v>310</v>
      </c>
      <c r="M20" s="288"/>
      <c r="N20" s="289" t="s">
        <v>311</v>
      </c>
    </row>
    <row r="21" s="192" customFormat="true" ht="14.1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 t="s">
        <v>312</v>
      </c>
      <c r="K21" s="290" t="s">
        <v>313</v>
      </c>
      <c r="L21" s="287" t="s">
        <v>312</v>
      </c>
      <c r="M21" s="290" t="s">
        <v>313</v>
      </c>
      <c r="N21" s="291" t="s">
        <v>314</v>
      </c>
    </row>
    <row r="22" s="192" customFormat="true" ht="14.1" hidden="false" customHeight="true" outlineLevel="0" collapsed="false">
      <c r="A22" s="550"/>
      <c r="B22" s="551"/>
      <c r="C22" s="552"/>
      <c r="D22" s="553"/>
      <c r="E22" s="553"/>
      <c r="F22" s="554"/>
      <c r="G22" s="554"/>
      <c r="H22" s="555"/>
      <c r="I22" s="556"/>
      <c r="J22" s="557"/>
      <c r="K22" s="558"/>
      <c r="L22" s="559"/>
      <c r="M22" s="559"/>
      <c r="N22" s="560"/>
    </row>
    <row r="23" s="192" customFormat="true" ht="14.1" hidden="false" customHeight="true" outlineLevel="0" collapsed="false">
      <c r="A23" s="561"/>
      <c r="B23" s="562"/>
      <c r="C23" s="563"/>
      <c r="D23" s="564"/>
      <c r="E23" s="564"/>
      <c r="F23" s="564"/>
      <c r="G23" s="564"/>
      <c r="H23" s="565"/>
      <c r="I23" s="556"/>
      <c r="J23" s="557"/>
      <c r="K23" s="558"/>
      <c r="L23" s="559"/>
      <c r="M23" s="566"/>
      <c r="N23" s="560"/>
    </row>
    <row r="24" s="192" customFormat="true" ht="14.1" hidden="false" customHeight="true" outlineLevel="0" collapsed="false">
      <c r="A24" s="561"/>
      <c r="B24" s="562"/>
      <c r="C24" s="563"/>
      <c r="D24" s="564"/>
      <c r="E24" s="564"/>
      <c r="F24" s="564"/>
      <c r="G24" s="564"/>
      <c r="H24" s="565"/>
      <c r="I24" s="556"/>
      <c r="J24" s="557"/>
      <c r="K24" s="558"/>
      <c r="L24" s="559"/>
      <c r="M24" s="566"/>
      <c r="N24" s="560"/>
    </row>
    <row r="25" s="192" customFormat="true" ht="14.1" hidden="false" customHeight="true" outlineLevel="0" collapsed="false">
      <c r="A25" s="561"/>
      <c r="B25" s="562"/>
      <c r="C25" s="563"/>
      <c r="D25" s="564"/>
      <c r="E25" s="564"/>
      <c r="F25" s="564"/>
      <c r="G25" s="564"/>
      <c r="H25" s="565"/>
      <c r="I25" s="556"/>
      <c r="J25" s="557"/>
      <c r="K25" s="558"/>
      <c r="L25" s="559"/>
      <c r="M25" s="566"/>
      <c r="N25" s="560"/>
    </row>
    <row r="26" s="192" customFormat="true" ht="14.1" hidden="false" customHeight="true" outlineLevel="0" collapsed="false">
      <c r="A26" s="567"/>
      <c r="B26" s="564"/>
      <c r="C26" s="563"/>
      <c r="D26" s="564"/>
      <c r="E26" s="564"/>
      <c r="F26" s="564"/>
      <c r="G26" s="564"/>
      <c r="H26" s="565"/>
      <c r="I26" s="556"/>
      <c r="J26" s="557"/>
      <c r="K26" s="558"/>
      <c r="L26" s="559"/>
      <c r="M26" s="566"/>
      <c r="N26" s="560"/>
    </row>
    <row r="27" s="192" customFormat="true" ht="14.1" hidden="false" customHeight="true" outlineLevel="0" collapsed="false">
      <c r="A27" s="567"/>
      <c r="B27" s="564"/>
      <c r="C27" s="563"/>
      <c r="D27" s="564"/>
      <c r="E27" s="564"/>
      <c r="F27" s="564"/>
      <c r="G27" s="564"/>
      <c r="H27" s="565"/>
      <c r="I27" s="556"/>
      <c r="J27" s="557"/>
      <c r="K27" s="558"/>
      <c r="L27" s="559"/>
      <c r="M27" s="566"/>
      <c r="N27" s="560"/>
    </row>
    <row r="28" s="192" customFormat="true" ht="14.1" hidden="false" customHeight="true" outlineLevel="0" collapsed="false">
      <c r="A28" s="568"/>
      <c r="B28" s="569"/>
      <c r="C28" s="570"/>
      <c r="D28" s="569"/>
      <c r="E28" s="569"/>
      <c r="F28" s="569"/>
      <c r="G28" s="569"/>
      <c r="H28" s="571"/>
      <c r="I28" s="572"/>
      <c r="J28" s="557"/>
      <c r="K28" s="558"/>
      <c r="L28" s="573"/>
      <c r="M28" s="566"/>
      <c r="N28" s="560"/>
    </row>
    <row r="29" s="192" customFormat="true" ht="14.1" hidden="false" customHeight="true" outlineLevel="0" collapsed="false">
      <c r="A29" s="315" t="s">
        <v>316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6" t="n">
        <f aca="false">SUM(N22:N28)</f>
        <v>0</v>
      </c>
    </row>
    <row r="30" s="192" customFormat="true" ht="3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8"/>
      <c r="K30" s="318"/>
      <c r="L30" s="318"/>
      <c r="M30" s="318"/>
      <c r="N30" s="318"/>
    </row>
    <row r="31" s="192" customFormat="true" ht="14.1" hidden="false" customHeight="true" outlineLevel="0" collapsed="false">
      <c r="A31" s="319" t="s">
        <v>317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87" t="s">
        <v>10</v>
      </c>
      <c r="M31" s="320" t="s">
        <v>318</v>
      </c>
      <c r="N31" s="289" t="s">
        <v>319</v>
      </c>
    </row>
    <row r="32" s="192" customFormat="true" ht="14.1" hidden="false" customHeight="tru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287"/>
      <c r="M32" s="320"/>
      <c r="N32" s="291" t="s">
        <v>314</v>
      </c>
    </row>
    <row r="33" s="192" customFormat="true" ht="14.1" hidden="false" customHeight="true" outlineLevel="0" collapsed="false">
      <c r="A33" s="561"/>
      <c r="B33" s="562"/>
      <c r="C33" s="563"/>
      <c r="D33" s="564"/>
      <c r="E33" s="564"/>
      <c r="F33" s="564"/>
      <c r="G33" s="564"/>
      <c r="H33" s="564"/>
      <c r="I33" s="574"/>
      <c r="J33" s="563"/>
      <c r="K33" s="575"/>
      <c r="L33" s="576"/>
      <c r="M33" s="577"/>
      <c r="N33" s="578" t="n">
        <f aca="false">L33*M33</f>
        <v>0</v>
      </c>
      <c r="P33" s="192" t="e">
        <f aca="false">(#REF!/$I$39)*$M$33</f>
        <v>#VALUE!</v>
      </c>
    </row>
    <row r="34" s="192" customFormat="true" ht="14.1" hidden="false" customHeight="true" outlineLevel="0" collapsed="false">
      <c r="A34" s="561"/>
      <c r="B34" s="562"/>
      <c r="C34" s="563"/>
      <c r="D34" s="564"/>
      <c r="E34" s="564"/>
      <c r="F34" s="564"/>
      <c r="G34" s="564"/>
      <c r="H34" s="564"/>
      <c r="I34" s="574"/>
      <c r="J34" s="563"/>
      <c r="K34" s="575"/>
      <c r="L34" s="576"/>
      <c r="M34" s="557"/>
      <c r="N34" s="578" t="n">
        <f aca="false">L34*M34</f>
        <v>0</v>
      </c>
      <c r="P34" s="192" t="e">
        <f aca="false">(#REF!/$I$39)*$M$33</f>
        <v>#VALUE!</v>
      </c>
    </row>
    <row r="35" s="192" customFormat="true" ht="14.1" hidden="false" customHeight="true" outlineLevel="0" collapsed="false">
      <c r="A35" s="561"/>
      <c r="B35" s="562"/>
      <c r="C35" s="563"/>
      <c r="D35" s="564"/>
      <c r="E35" s="564"/>
      <c r="F35" s="564"/>
      <c r="G35" s="564"/>
      <c r="H35" s="564"/>
      <c r="I35" s="574"/>
      <c r="J35" s="563"/>
      <c r="K35" s="575"/>
      <c r="L35" s="576"/>
      <c r="M35" s="557"/>
      <c r="N35" s="578" t="n">
        <f aca="false">L35*M35</f>
        <v>0</v>
      </c>
      <c r="P35" s="192" t="e">
        <f aca="false">(#REF!/$I$39)*$M$33</f>
        <v>#VALUE!</v>
      </c>
    </row>
    <row r="36" s="192" customFormat="true" ht="14.1" hidden="false" customHeight="true" outlineLevel="0" collapsed="false">
      <c r="A36" s="579"/>
      <c r="B36" s="580"/>
      <c r="C36" s="569"/>
      <c r="D36" s="569"/>
      <c r="E36" s="569"/>
      <c r="F36" s="569"/>
      <c r="G36" s="569"/>
      <c r="H36" s="569"/>
      <c r="I36" s="581"/>
      <c r="J36" s="570"/>
      <c r="K36" s="582"/>
      <c r="L36" s="583"/>
      <c r="M36" s="557"/>
      <c r="N36" s="578" t="n">
        <f aca="false">L36*M36</f>
        <v>0</v>
      </c>
      <c r="P36" s="192" t="e">
        <f aca="false">(#REF!/$I$39)*$M$33</f>
        <v>#VALUE!</v>
      </c>
    </row>
    <row r="37" s="192" customFormat="true" ht="14.1" hidden="false" customHeight="true" outlineLevel="0" collapsed="false">
      <c r="A37" s="315" t="s">
        <v>32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6" t="n">
        <f aca="false">SUM(N33:N36)</f>
        <v>0</v>
      </c>
    </row>
    <row r="38" s="194" customFormat="true" ht="3" hidden="false" customHeight="tru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8"/>
      <c r="M38" s="318"/>
      <c r="N38" s="318"/>
    </row>
    <row r="39" s="194" customFormat="true" ht="14.1" hidden="false" customHeight="true" outlineLevel="0" collapsed="false">
      <c r="A39" s="331" t="s">
        <v>321</v>
      </c>
      <c r="B39" s="331"/>
      <c r="C39" s="331"/>
      <c r="D39" s="331"/>
      <c r="E39" s="331"/>
      <c r="F39" s="331"/>
      <c r="G39" s="295"/>
      <c r="H39" s="295"/>
      <c r="I39" s="584" t="n">
        <v>1</v>
      </c>
      <c r="J39" s="317"/>
      <c r="K39" s="317"/>
      <c r="L39" s="333" t="s">
        <v>322</v>
      </c>
      <c r="M39" s="585" t="n">
        <v>0</v>
      </c>
      <c r="N39" s="316" t="n">
        <f aca="false">N37*M39</f>
        <v>0</v>
      </c>
    </row>
    <row r="40" s="194" customFormat="true" ht="14.1" hidden="false" customHeight="true" outlineLevel="0" collapsed="false">
      <c r="A40" s="331"/>
      <c r="B40" s="331"/>
      <c r="C40" s="331"/>
      <c r="D40" s="331"/>
      <c r="E40" s="331"/>
      <c r="F40" s="331"/>
      <c r="G40" s="311"/>
      <c r="H40" s="311"/>
      <c r="I40" s="584"/>
      <c r="J40" s="315" t="s">
        <v>323</v>
      </c>
      <c r="K40" s="315"/>
      <c r="L40" s="315"/>
      <c r="M40" s="315"/>
      <c r="N40" s="316" t="n">
        <f aca="false">N29+N37+N39</f>
        <v>0</v>
      </c>
    </row>
    <row r="41" s="194" customFormat="true" ht="3" hidden="false" customHeight="true" outlineLevel="0" collapsed="false">
      <c r="A41" s="317"/>
      <c r="B41" s="317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18"/>
      <c r="N41" s="318"/>
    </row>
    <row r="42" s="192" customFormat="true" ht="14.1" hidden="false" customHeight="true" outlineLevel="0" collapsed="false">
      <c r="A42" s="319" t="s">
        <v>324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35" t="s">
        <v>325</v>
      </c>
      <c r="L42" s="335"/>
      <c r="M42" s="335"/>
      <c r="N42" s="336" t="n">
        <f aca="false">ROUND(N40/I39,2)</f>
        <v>0</v>
      </c>
    </row>
    <row r="43" s="194" customFormat="true" ht="3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337"/>
      <c r="J43" s="337"/>
      <c r="K43" s="338"/>
      <c r="L43" s="338"/>
      <c r="M43" s="338"/>
      <c r="N43" s="169"/>
    </row>
    <row r="44" s="192" customFormat="true" ht="14.1" hidden="false" customHeight="true" outlineLevel="0" collapsed="false">
      <c r="A44" s="319" t="s">
        <v>326</v>
      </c>
      <c r="B44" s="319"/>
      <c r="C44" s="319"/>
      <c r="D44" s="319"/>
      <c r="E44" s="319"/>
      <c r="F44" s="319"/>
      <c r="G44" s="319"/>
      <c r="H44" s="319"/>
      <c r="I44" s="319"/>
      <c r="J44" s="287" t="s">
        <v>10</v>
      </c>
      <c r="K44" s="287"/>
      <c r="L44" s="287" t="s">
        <v>9</v>
      </c>
      <c r="M44" s="289" t="s">
        <v>327</v>
      </c>
      <c r="N44" s="289" t="s">
        <v>311</v>
      </c>
    </row>
    <row r="45" s="192" customFormat="true" ht="14.1" hidden="false" customHeight="tru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287"/>
      <c r="K45" s="287"/>
      <c r="L45" s="287"/>
      <c r="M45" s="339" t="s">
        <v>328</v>
      </c>
      <c r="N45" s="291" t="s">
        <v>328</v>
      </c>
    </row>
    <row r="46" s="192" customFormat="true" ht="14.1" hidden="false" customHeight="true" outlineLevel="0" collapsed="false">
      <c r="A46" s="561"/>
      <c r="B46" s="562"/>
      <c r="C46" s="563"/>
      <c r="D46" s="564"/>
      <c r="E46" s="563"/>
      <c r="F46" s="564"/>
      <c r="G46" s="564"/>
      <c r="H46" s="564"/>
      <c r="I46" s="586"/>
      <c r="J46" s="587"/>
      <c r="K46" s="587"/>
      <c r="L46" s="588"/>
      <c r="M46" s="557"/>
      <c r="N46" s="589" t="n">
        <f aca="false">M46*J46</f>
        <v>0</v>
      </c>
    </row>
    <row r="47" s="192" customFormat="true" ht="14.1" hidden="false" customHeight="true" outlineLevel="0" collapsed="false">
      <c r="A47" s="561"/>
      <c r="B47" s="562"/>
      <c r="C47" s="563"/>
      <c r="D47" s="564"/>
      <c r="E47" s="564"/>
      <c r="F47" s="564"/>
      <c r="G47" s="564"/>
      <c r="H47" s="564"/>
      <c r="I47" s="586"/>
      <c r="J47" s="590"/>
      <c r="K47" s="590"/>
      <c r="L47" s="588"/>
      <c r="M47" s="557"/>
      <c r="N47" s="591" t="n">
        <f aca="false">M47*J47</f>
        <v>0</v>
      </c>
    </row>
    <row r="48" s="192" customFormat="true" ht="14.1" hidden="false" customHeight="true" outlineLevel="0" collapsed="false">
      <c r="A48" s="561"/>
      <c r="B48" s="562"/>
      <c r="C48" s="563"/>
      <c r="D48" s="564"/>
      <c r="E48" s="564"/>
      <c r="F48" s="564"/>
      <c r="G48" s="564"/>
      <c r="H48" s="564"/>
      <c r="I48" s="586"/>
      <c r="J48" s="590"/>
      <c r="K48" s="590"/>
      <c r="L48" s="588"/>
      <c r="M48" s="557"/>
      <c r="N48" s="591" t="n">
        <f aca="false">M48*J48</f>
        <v>0</v>
      </c>
    </row>
    <row r="49" s="192" customFormat="true" ht="14.1" hidden="false" customHeight="true" outlineLevel="0" collapsed="false">
      <c r="A49" s="561"/>
      <c r="B49" s="562"/>
      <c r="C49" s="563"/>
      <c r="D49" s="564"/>
      <c r="E49" s="564"/>
      <c r="F49" s="564"/>
      <c r="G49" s="564"/>
      <c r="H49" s="564"/>
      <c r="I49" s="586"/>
      <c r="J49" s="590"/>
      <c r="K49" s="590"/>
      <c r="L49" s="588"/>
      <c r="M49" s="557"/>
      <c r="N49" s="591" t="n">
        <f aca="false">M49*J49</f>
        <v>0</v>
      </c>
    </row>
    <row r="50" s="192" customFormat="true" ht="14.1" hidden="false" customHeight="true" outlineLevel="0" collapsed="false">
      <c r="A50" s="561"/>
      <c r="B50" s="562"/>
      <c r="C50" s="563"/>
      <c r="D50" s="564"/>
      <c r="E50" s="564"/>
      <c r="F50" s="564"/>
      <c r="G50" s="564"/>
      <c r="H50" s="564"/>
      <c r="I50" s="586"/>
      <c r="J50" s="590"/>
      <c r="K50" s="590"/>
      <c r="L50" s="588"/>
      <c r="M50" s="557"/>
      <c r="N50" s="591" t="n">
        <f aca="false">M50*J50</f>
        <v>0</v>
      </c>
    </row>
    <row r="51" s="192" customFormat="true" ht="14.1" hidden="false" customHeight="true" outlineLevel="0" collapsed="false">
      <c r="A51" s="561"/>
      <c r="B51" s="562"/>
      <c r="C51" s="563"/>
      <c r="D51" s="564"/>
      <c r="E51" s="564"/>
      <c r="F51" s="564"/>
      <c r="G51" s="564"/>
      <c r="H51" s="564"/>
      <c r="I51" s="586"/>
      <c r="J51" s="590"/>
      <c r="K51" s="590"/>
      <c r="L51" s="588"/>
      <c r="M51" s="557"/>
      <c r="N51" s="591" t="n">
        <f aca="false">M51*J51</f>
        <v>0</v>
      </c>
    </row>
    <row r="52" s="192" customFormat="true" ht="14.1" hidden="false" customHeight="true" outlineLevel="0" collapsed="false">
      <c r="A52" s="567"/>
      <c r="B52" s="564"/>
      <c r="C52" s="563"/>
      <c r="D52" s="564"/>
      <c r="E52" s="564"/>
      <c r="F52" s="564"/>
      <c r="G52" s="564"/>
      <c r="H52" s="564"/>
      <c r="I52" s="586"/>
      <c r="J52" s="592"/>
      <c r="K52" s="592"/>
      <c r="L52" s="588"/>
      <c r="M52" s="557"/>
      <c r="N52" s="591" t="n">
        <f aca="false">M52*J52</f>
        <v>0</v>
      </c>
    </row>
    <row r="53" s="192" customFormat="true" ht="14.1" hidden="false" customHeight="true" outlineLevel="0" collapsed="false">
      <c r="A53" s="567"/>
      <c r="B53" s="564"/>
      <c r="C53" s="563"/>
      <c r="D53" s="569"/>
      <c r="E53" s="569"/>
      <c r="F53" s="569"/>
      <c r="G53" s="569"/>
      <c r="H53" s="569"/>
      <c r="I53" s="593"/>
      <c r="J53" s="594"/>
      <c r="K53" s="594"/>
      <c r="L53" s="588"/>
      <c r="M53" s="557"/>
      <c r="N53" s="591" t="n">
        <f aca="false">M53*J53</f>
        <v>0</v>
      </c>
    </row>
    <row r="54" s="192" customFormat="true" ht="14.1" hidden="false" customHeight="true" outlineLevel="0" collapsed="false">
      <c r="A54" s="349" t="s">
        <v>329</v>
      </c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50" t="n">
        <f aca="false">ROUND(SUM(N46:N53),2)</f>
        <v>0</v>
      </c>
    </row>
    <row r="55" s="194" customFormat="true" ht="3" hidden="false" customHeight="tru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169"/>
      <c r="M55" s="351"/>
      <c r="N55" s="352"/>
    </row>
    <row r="56" s="192" customFormat="true" ht="14.1" hidden="false" customHeight="true" outlineLevel="0" collapsed="false">
      <c r="A56" s="319" t="s">
        <v>330</v>
      </c>
      <c r="B56" s="319"/>
      <c r="C56" s="319"/>
      <c r="D56" s="319"/>
      <c r="E56" s="319"/>
      <c r="F56" s="319"/>
      <c r="G56" s="319"/>
      <c r="H56" s="319"/>
      <c r="I56" s="320" t="s">
        <v>331</v>
      </c>
      <c r="J56" s="289" t="s">
        <v>332</v>
      </c>
      <c r="K56" s="289"/>
      <c r="L56" s="287" t="s">
        <v>9</v>
      </c>
      <c r="M56" s="289" t="s">
        <v>327</v>
      </c>
      <c r="N56" s="289" t="s">
        <v>311</v>
      </c>
    </row>
    <row r="57" s="192" customFormat="true" ht="14.1" hidden="fals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20"/>
      <c r="J57" s="291" t="s">
        <v>333</v>
      </c>
      <c r="K57" s="291"/>
      <c r="L57" s="287"/>
      <c r="M57" s="339" t="s">
        <v>328</v>
      </c>
      <c r="N57" s="291" t="s">
        <v>328</v>
      </c>
    </row>
    <row r="58" s="192" customFormat="true" ht="14.1" hidden="false" customHeight="true" outlineLevel="0" collapsed="false">
      <c r="A58" s="567"/>
      <c r="B58" s="564"/>
      <c r="C58" s="563"/>
      <c r="D58" s="564"/>
      <c r="E58" s="563"/>
      <c r="F58" s="595"/>
      <c r="G58" s="564"/>
      <c r="H58" s="564"/>
      <c r="I58" s="587"/>
      <c r="J58" s="596"/>
      <c r="K58" s="596"/>
      <c r="L58" s="597"/>
      <c r="M58" s="598"/>
      <c r="N58" s="343" t="n">
        <f aca="false">I58*J58*M58</f>
        <v>0</v>
      </c>
    </row>
    <row r="59" s="192" customFormat="true" ht="14.1" hidden="false" customHeight="true" outlineLevel="0" collapsed="false">
      <c r="A59" s="567"/>
      <c r="B59" s="564"/>
      <c r="C59" s="563"/>
      <c r="D59" s="564"/>
      <c r="E59" s="564"/>
      <c r="F59" s="564"/>
      <c r="G59" s="564"/>
      <c r="H59" s="564"/>
      <c r="I59" s="590"/>
      <c r="J59" s="592"/>
      <c r="K59" s="592"/>
      <c r="L59" s="597"/>
      <c r="M59" s="599"/>
      <c r="N59" s="345" t="n">
        <f aca="false">I59*J59*M59</f>
        <v>0</v>
      </c>
    </row>
    <row r="60" s="192" customFormat="true" ht="14.1" hidden="false" customHeight="true" outlineLevel="0" collapsed="false">
      <c r="A60" s="567"/>
      <c r="B60" s="564"/>
      <c r="C60" s="563"/>
      <c r="D60" s="569"/>
      <c r="E60" s="569"/>
      <c r="F60" s="569"/>
      <c r="G60" s="569"/>
      <c r="H60" s="569"/>
      <c r="I60" s="600"/>
      <c r="J60" s="594"/>
      <c r="K60" s="594"/>
      <c r="L60" s="597"/>
      <c r="M60" s="599"/>
      <c r="N60" s="345" t="n">
        <f aca="false">I60*J60*M60</f>
        <v>0</v>
      </c>
    </row>
    <row r="61" s="192" customFormat="true" ht="14.1" hidden="false" customHeight="true" outlineLevel="0" collapsed="false">
      <c r="A61" s="349" t="s">
        <v>334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36" t="n">
        <f aca="false">ROUND(SUM(N58:N60),2)</f>
        <v>0</v>
      </c>
    </row>
    <row r="62" s="192" customFormat="true" ht="3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6"/>
      <c r="J62" s="294"/>
      <c r="K62" s="294"/>
      <c r="L62" s="359"/>
      <c r="M62" s="360"/>
      <c r="N62" s="361"/>
    </row>
    <row r="63" s="192" customFormat="true" ht="15" hidden="false" customHeight="true" outlineLevel="0" collapsed="false">
      <c r="A63" s="349" t="s">
        <v>335</v>
      </c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36" t="n">
        <f aca="false">ROUND(N42+N54+N61,2)</f>
        <v>0</v>
      </c>
    </row>
    <row r="64" s="192" customFormat="true" ht="15" hidden="false" customHeight="true" outlineLevel="0" collapsed="false">
      <c r="A64" s="362" t="s">
        <v>33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3" t="e">
        <f aca="false">#REF!</f>
        <v>#REF!</v>
      </c>
      <c r="N64" s="364" t="e">
        <f aca="false">ROUND(N63*M64,2)</f>
        <v>#REF!</v>
      </c>
    </row>
    <row r="65" s="192" customFormat="true" ht="20.1" hidden="false" customHeight="true" outlineLevel="0" collapsed="false">
      <c r="A65" s="365" t="s">
        <v>337</v>
      </c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6" t="e">
        <f aca="false">+N63+N64</f>
        <v>#REF!</v>
      </c>
    </row>
    <row r="66" s="192" customFormat="true" ht="3" hidden="false" customHeight="tru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</row>
    <row r="67" s="192" customFormat="true" ht="15" hidden="false" customHeight="true" outlineLevel="0" collapsed="false">
      <c r="A67" s="265" t="s">
        <v>301</v>
      </c>
      <c r="B67" s="266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2"/>
    </row>
    <row r="68" s="192" customFormat="true" ht="15" hidden="false" customHeight="true" outlineLevel="0" collapsed="false">
      <c r="A68" s="270"/>
      <c r="B68" s="271"/>
      <c r="C68" s="603"/>
      <c r="D68" s="603"/>
      <c r="E68" s="603"/>
      <c r="F68" s="603"/>
      <c r="G68" s="603"/>
      <c r="H68" s="603"/>
      <c r="I68" s="603"/>
      <c r="J68" s="603"/>
      <c r="K68" s="603"/>
      <c r="L68" s="603"/>
      <c r="M68" s="603"/>
      <c r="N68" s="604"/>
    </row>
    <row r="69" s="192" customFormat="true" ht="15" hidden="false" customHeight="true" outlineLevel="0" collapsed="false">
      <c r="A69" s="270"/>
      <c r="B69" s="271"/>
      <c r="C69" s="603"/>
      <c r="D69" s="603"/>
      <c r="E69" s="603"/>
      <c r="F69" s="603"/>
      <c r="G69" s="603"/>
      <c r="H69" s="603"/>
      <c r="I69" s="603"/>
      <c r="J69" s="603"/>
      <c r="K69" s="603"/>
      <c r="L69" s="603"/>
      <c r="M69" s="603"/>
      <c r="N69" s="604"/>
    </row>
    <row r="70" s="192" customFormat="true" ht="15" hidden="false" customHeight="true" outlineLevel="0" collapsed="false">
      <c r="A70" s="270"/>
      <c r="B70" s="271"/>
      <c r="C70" s="603"/>
      <c r="D70" s="603"/>
      <c r="E70" s="603"/>
      <c r="F70" s="603"/>
      <c r="G70" s="603"/>
      <c r="H70" s="603"/>
      <c r="I70" s="603"/>
      <c r="J70" s="603"/>
      <c r="K70" s="603"/>
      <c r="L70" s="603"/>
      <c r="M70" s="603"/>
      <c r="N70" s="604"/>
    </row>
    <row r="71" customFormat="false" ht="15" hidden="false" customHeight="true" outlineLevel="0" collapsed="false">
      <c r="A71" s="270"/>
      <c r="B71" s="271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</row>
    <row r="72" customFormat="false" ht="15" hidden="false" customHeight="true" outlineLevel="0" collapsed="false">
      <c r="A72" s="273"/>
      <c r="B72" s="274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7"/>
    </row>
  </sheetData>
  <mergeCells count="52">
    <mergeCell ref="A1:N1"/>
    <mergeCell ref="A2:N2"/>
    <mergeCell ref="A3:N3"/>
    <mergeCell ref="A4:N4"/>
    <mergeCell ref="A5:M5"/>
    <mergeCell ref="A6:M6"/>
    <mergeCell ref="N6:N7"/>
    <mergeCell ref="A7:M7"/>
    <mergeCell ref="A10:N10"/>
    <mergeCell ref="A12:E12"/>
    <mergeCell ref="F12:N12"/>
    <mergeCell ref="A15:N16"/>
    <mergeCell ref="F18:L18"/>
    <mergeCell ref="A20:H21"/>
    <mergeCell ref="I20:I21"/>
    <mergeCell ref="J20:K20"/>
    <mergeCell ref="L20:M20"/>
    <mergeCell ref="A29:M29"/>
    <mergeCell ref="A31:K32"/>
    <mergeCell ref="L31:L32"/>
    <mergeCell ref="M31:M32"/>
    <mergeCell ref="A37:M37"/>
    <mergeCell ref="A39:F40"/>
    <mergeCell ref="I39:I40"/>
    <mergeCell ref="J40:M40"/>
    <mergeCell ref="A42:J42"/>
    <mergeCell ref="K42:M42"/>
    <mergeCell ref="A44:I45"/>
    <mergeCell ref="J44:K45"/>
    <mergeCell ref="L44:L45"/>
    <mergeCell ref="J46:K46"/>
    <mergeCell ref="J47:K47"/>
    <mergeCell ref="J48:K48"/>
    <mergeCell ref="J49:K49"/>
    <mergeCell ref="J50:K50"/>
    <mergeCell ref="J51:K51"/>
    <mergeCell ref="J52:K52"/>
    <mergeCell ref="J53:K53"/>
    <mergeCell ref="A54:M54"/>
    <mergeCell ref="A56:H57"/>
    <mergeCell ref="I56:I57"/>
    <mergeCell ref="J56:K56"/>
    <mergeCell ref="L56:L57"/>
    <mergeCell ref="J57:K57"/>
    <mergeCell ref="J58:K58"/>
    <mergeCell ref="J59:K59"/>
    <mergeCell ref="J60:K60"/>
    <mergeCell ref="A61:M61"/>
    <mergeCell ref="A63:M63"/>
    <mergeCell ref="A64:L64"/>
    <mergeCell ref="A65:M65"/>
    <mergeCell ref="C71:N71"/>
  </mergeCells>
  <printOptions headings="false" gridLines="false" gridLinesSet="true" horizontalCentered="true" verticalCentered="false"/>
  <pageMargins left="0.984027777777778" right="0.39375" top="0.6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34:55Z</dcterms:created>
  <dc:creator>Marcela Rodrigues</dc:creator>
  <dc:description/>
  <dc:language>en-US</dc:language>
  <cp:lastModifiedBy>Notebook</cp:lastModifiedBy>
  <cp:lastPrinted>2021-03-03T13:25:23Z</cp:lastPrinted>
  <dcterms:modified xsi:type="dcterms:W3CDTF">2021-03-03T13:29:52Z</dcterms:modified>
  <cp:revision>0</cp:revision>
  <dc:subject/>
  <dc:title/>
</cp:coreProperties>
</file>