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 RUBENS" sheetId="1" state="visible" r:id="rId2"/>
    <sheet name="CFF RUBENS" sheetId="2" state="visible" r:id="rId3"/>
    <sheet name="ORÇ CARLOS" sheetId="3" state="visible" r:id="rId4"/>
    <sheet name="CFF CARLOS" sheetId="4" state="visible" r:id="rId5"/>
  </sheets>
  <externalReferences>
    <externalReference r:id="rId6"/>
  </externalReferences>
  <definedNames>
    <definedName function="false" hidden="false" localSheetId="2" name="_xlnm.Print_Area" vbProcedure="false">'ORÇ CARLOS'!$B$1:$I$74</definedName>
    <definedName function="false" hidden="false" localSheetId="2" name="_xlnm.Print_Titles" vbProcedure="false">'ORÇ CARLOS'!$1:$6</definedName>
    <definedName function="false" hidden="false" localSheetId="0" name="_xlnm.Print_Area" vbProcedure="false">'ORÇ RUBENS'!$B$1:$I$44</definedName>
    <definedName function="false" hidden="false" localSheetId="0" name="_xlnm.Print_Titles" vbProcedure="false">'ORÇ RUBENS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8">
  <si>
    <t xml:space="preserve">PREFEITURA MUNICIPAL DE OURÉM</t>
  </si>
  <si>
    <t xml:space="preserve">OBRA: CONSTRUÇÃO DE UMA ÁREA DE RECREAÇÃO COBERTAS NA ESCOLA MUNICIPAL RUBENS GUIMARÃES</t>
  </si>
  <si>
    <t xml:space="preserve">LOCAL:OURÉM - PARÁ - ZONA URBANA DO MUNICÍPIO</t>
  </si>
  <si>
    <t xml:space="preserve">PLANILHA ORÇAMENTÁRIA</t>
  </si>
  <si>
    <t xml:space="preserve">ITEM</t>
  </si>
  <si>
    <t xml:space="preserve">DESCRIÇÃO</t>
  </si>
  <si>
    <t xml:space="preserve">UN.</t>
  </si>
  <si>
    <t xml:space="preserve">QUANT.</t>
  </si>
  <si>
    <t xml:space="preserve">CUST. UNIT.</t>
  </si>
  <si>
    <t xml:space="preserve">CUSTO TOTAL</t>
  </si>
  <si>
    <t xml:space="preserve">SERVIÇOS PRELIMINARES</t>
  </si>
  <si>
    <t xml:space="preserve">01.1</t>
  </si>
  <si>
    <t xml:space="preserve">Licenças e taxas da obra (acima de 500m2)</t>
  </si>
  <si>
    <t xml:space="preserve">cj</t>
  </si>
  <si>
    <t xml:space="preserve">Encarregado Geral de Obra</t>
  </si>
  <si>
    <t xml:space="preserve">mês</t>
  </si>
  <si>
    <t xml:space="preserve">Sub-total</t>
  </si>
  <si>
    <t xml:space="preserve">INFRA ESTRUTURA - FUNDAÇÕES</t>
  </si>
  <si>
    <t xml:space="preserve">02.1</t>
  </si>
  <si>
    <t xml:space="preserve">SAPATA</t>
  </si>
  <si>
    <t xml:space="preserve">02.1.1</t>
  </si>
  <si>
    <t xml:space="preserve">Escavação manual ate 1.50m de profundidad</t>
  </si>
  <si>
    <t xml:space="preserve">m³</t>
  </si>
  <si>
    <t xml:space="preserve">02.1.2</t>
  </si>
  <si>
    <t xml:space="preserve">Lastro de concreto magro c/ seixo</t>
  </si>
  <si>
    <t xml:space="preserve">02.1.3</t>
  </si>
  <si>
    <t xml:space="preserve">Concreto c/ seixo Fck= 20 MPA (incl. preparo e lançamento)</t>
  </si>
  <si>
    <t xml:space="preserve">PISO</t>
  </si>
  <si>
    <t xml:space="preserve">03.1</t>
  </si>
  <si>
    <t xml:space="preserve">Camada impermeabilizadora e=10cm c/ seixo</t>
  </si>
  <si>
    <t xml:space="preserve">m²</t>
  </si>
  <si>
    <t xml:space="preserve">03.2</t>
  </si>
  <si>
    <t xml:space="preserve">Piso de alta resistência e=8mm c/ resina incl. camada regularizadora</t>
  </si>
  <si>
    <t xml:space="preserve">COBERTO</t>
  </si>
  <si>
    <t xml:space="preserve">04.1</t>
  </si>
  <si>
    <t xml:space="preserve">Estrutura metálica p/ cobertura - (Incl. pintura anti-corrosiva)</t>
  </si>
  <si>
    <t xml:space="preserve">kg</t>
  </si>
  <si>
    <t xml:space="preserve">04.2</t>
  </si>
  <si>
    <t xml:space="preserve">Cobertura - telha aluminio trapezoidal e= 0,5mm</t>
  </si>
  <si>
    <t xml:space="preserve">04.3</t>
  </si>
  <si>
    <t xml:space="preserve">Cumeeira aluminio e = 0,8 mm</t>
  </si>
  <si>
    <t xml:space="preserve">m</t>
  </si>
  <si>
    <t xml:space="preserve">INSTALAÇÕES HIDRO-SANITÁRIAS</t>
  </si>
  <si>
    <t xml:space="preserve">05.1</t>
  </si>
  <si>
    <t xml:space="preserve">ÁGUA E ESGOTO</t>
  </si>
  <si>
    <t xml:space="preserve">05.1.1</t>
  </si>
  <si>
    <t xml:space="preserve">Ponto de esgoto (incl. tubos, conexoes,cx. e ralos)</t>
  </si>
  <si>
    <t xml:space="preserve">Pt</t>
  </si>
  <si>
    <t xml:space="preserve">05.1.2</t>
  </si>
  <si>
    <t xml:space="preserve">Caixa em alvenaria de  30x30x30cm c/ tpo. concreto</t>
  </si>
  <si>
    <t xml:space="preserve">und</t>
  </si>
  <si>
    <t xml:space="preserve">05.1.3</t>
  </si>
  <si>
    <t xml:space="preserve">Torre p/ caixa d'agua h=4.0m (alvenaria)</t>
  </si>
  <si>
    <t xml:space="preserve">INSTALAÇÕES ELÉTRICAS</t>
  </si>
  <si>
    <t xml:space="preserve">06.1</t>
  </si>
  <si>
    <t xml:space="preserve">GERAL</t>
  </si>
  <si>
    <t xml:space="preserve">06.1.1</t>
  </si>
  <si>
    <t xml:space="preserve">Ponto de luz / força (c/tubul., cx. e fiaçao) ate 200W</t>
  </si>
  <si>
    <t xml:space="preserve">06.1.2</t>
  </si>
  <si>
    <t xml:space="preserve">Disjuntor 1P - 10 a 30A - PADRÃO DIN</t>
  </si>
  <si>
    <t xml:space="preserve">06.2</t>
  </si>
  <si>
    <t xml:space="preserve">ILUMINAÇÃO E TOMADA</t>
  </si>
  <si>
    <t xml:space="preserve">06.2.1</t>
  </si>
  <si>
    <t xml:space="preserve">Tomada 2P+T 10A (s/fiaçao)</t>
  </si>
  <si>
    <t xml:space="preserve">06.2.2</t>
  </si>
  <si>
    <t xml:space="preserve">Interruptor 3 teclas paralelo (s/fiação)</t>
  </si>
  <si>
    <t xml:space="preserve">06.2.3</t>
  </si>
  <si>
    <t xml:space="preserve">Luminaria tipo globo c/ lamp. fluorescente</t>
  </si>
  <si>
    <t xml:space="preserve">LIMPEZA FINAL</t>
  </si>
  <si>
    <t xml:space="preserve">07.1</t>
  </si>
  <si>
    <t xml:space="preserve"> Limpeza geral e entrega da obra</t>
  </si>
  <si>
    <t xml:space="preserve">TOTAL</t>
  </si>
  <si>
    <t xml:space="preserve">DESCRIÇÃO DOS SERVIÇOS</t>
  </si>
  <si>
    <t xml:space="preserve">30 DIAS</t>
  </si>
  <si>
    <t xml:space="preserve">60 DIAS</t>
  </si>
  <si>
    <t xml:space="preserve">90 DIAS</t>
  </si>
  <si>
    <t xml:space="preserve">FÍSICO</t>
  </si>
  <si>
    <t xml:space="preserve">FINANCEIRO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  <si>
    <t xml:space="preserve">OBRA: CONSTRUÇÃO DE UMA ÁREA DE RECREAÇÃO COBERTAS NA ESCOLA MUNICIPAL CARLOS DE FARIAS</t>
  </si>
  <si>
    <t xml:space="preserve">Licenças e taxas da obra (até 500m2)</t>
  </si>
  <si>
    <t xml:space="preserve">ADMINISTRAÇÃO</t>
  </si>
  <si>
    <t xml:space="preserve">ENCARREGADO GERAL DE OBRAS COM ENCARGOS COMPLEMENTARES</t>
  </si>
  <si>
    <t xml:space="preserve">3.1</t>
  </si>
  <si>
    <t xml:space="preserve">3.1.1</t>
  </si>
  <si>
    <t xml:space="preserve">3.1.2</t>
  </si>
  <si>
    <t xml:space="preserve">3.1.3</t>
  </si>
  <si>
    <t xml:space="preserve">Concreto c/ seixo Fck= 18.0 MPA (incl. preparo e lançamento)</t>
  </si>
  <si>
    <t xml:space="preserve">3.2</t>
  </si>
  <si>
    <t xml:space="preserve">BALDRAME</t>
  </si>
  <si>
    <t xml:space="preserve">3.2.1</t>
  </si>
  <si>
    <t xml:space="preserve">3.2.2</t>
  </si>
  <si>
    <t xml:space="preserve">3.2.3</t>
  </si>
  <si>
    <t xml:space="preserve">Baldrame em concreto armado</t>
  </si>
  <si>
    <t xml:space="preserve">3.2.4</t>
  </si>
  <si>
    <t xml:space="preserve">Impermeabilização de baldrame</t>
  </si>
  <si>
    <t xml:space="preserve">SUPER ESTRUTURA - PILAR</t>
  </si>
  <si>
    <t xml:space="preserve">Concreto armado fck=25MPA c/ forma mad. branca</t>
  </si>
  <si>
    <t xml:space="preserve">ALVENARIA - REVESTIMENTOS</t>
  </si>
  <si>
    <t xml:space="preserve">Alvenaria tijolo de barro a cutelo</t>
  </si>
  <si>
    <t xml:space="preserve">05.2</t>
  </si>
  <si>
    <t xml:space="preserve">Chapisco de cimento e areia no traço 1:3</t>
  </si>
  <si>
    <t xml:space="preserve">05.3</t>
  </si>
  <si>
    <t xml:space="preserve">Reboco com argamassa 1:6:Adit. Plast.</t>
  </si>
  <si>
    <t xml:space="preserve">05.4</t>
  </si>
  <si>
    <t xml:space="preserve">Concreto armado FCK=20MPA com forma aparente - 1 reaproveitamento</t>
  </si>
  <si>
    <t xml:space="preserve">05.5</t>
  </si>
  <si>
    <t xml:space="preserve">Revestimento Cerâmico Padrão Médio</t>
  </si>
  <si>
    <t xml:space="preserve">Kg</t>
  </si>
  <si>
    <t xml:space="preserve">07.2</t>
  </si>
  <si>
    <t xml:space="preserve">ESQUADRIAS - SERRALHERIA</t>
  </si>
  <si>
    <t xml:space="preserve">08.1</t>
  </si>
  <si>
    <t xml:space="preserve">Esquadria mad. e=3cm c/ caix. aduela e alizar</t>
  </si>
  <si>
    <t xml:space="preserve">08.2</t>
  </si>
  <si>
    <t xml:space="preserve">Porta de aço-esteira de enrolar c/ferr.(incl.pint.anti-corrosiva)</t>
  </si>
  <si>
    <t xml:space="preserve">08.3</t>
  </si>
  <si>
    <t xml:space="preserve">Fechadura para porta externa</t>
  </si>
  <si>
    <t xml:space="preserve">unid</t>
  </si>
  <si>
    <t xml:space="preserve">FORRO</t>
  </si>
  <si>
    <t xml:space="preserve">09.1</t>
  </si>
  <si>
    <t xml:space="preserve">Barroteamento em madeira de lei p/ forro PVC</t>
  </si>
  <si>
    <t xml:space="preserve">09.2</t>
  </si>
  <si>
    <t xml:space="preserve">Forro em lambri de PVC</t>
  </si>
  <si>
    <t xml:space="preserve">PINTURA</t>
  </si>
  <si>
    <t xml:space="preserve">10.1</t>
  </si>
  <si>
    <t xml:space="preserve">PVA externa sem massa c/ líq. preparador</t>
  </si>
  <si>
    <t xml:space="preserve">10.2</t>
  </si>
  <si>
    <t xml:space="preserve">Esmalte s/ madeira c/ selador sem mass</t>
  </si>
  <si>
    <t xml:space="preserve">11.1</t>
  </si>
  <si>
    <t xml:space="preserve">11.1.1</t>
  </si>
  <si>
    <t xml:space="preserve">11.1.2</t>
  </si>
  <si>
    <t xml:space="preserve">Pia 02 cubas em aço inox.c/torn.,sifoes e valv.(2.0m)</t>
  </si>
  <si>
    <t xml:space="preserve">11.1.3</t>
  </si>
  <si>
    <t xml:space="preserve">12.1</t>
  </si>
  <si>
    <t xml:space="preserve">12.1.1</t>
  </si>
  <si>
    <t xml:space="preserve">12.1.2</t>
  </si>
  <si>
    <t xml:space="preserve">12.2</t>
  </si>
  <si>
    <t xml:space="preserve">12.2.1</t>
  </si>
  <si>
    <t xml:space="preserve">12.2.2</t>
  </si>
  <si>
    <t xml:space="preserve">Interruptor 1 tecla paralelo (s/fiaçao)</t>
  </si>
  <si>
    <t xml:space="preserve">12.2.3</t>
  </si>
  <si>
    <t xml:space="preserve">12.2.4</t>
  </si>
  <si>
    <t xml:space="preserve">1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-;\-* #,##0.00_-;_-* \-??_-;_-@_-"/>
    <numFmt numFmtId="168" formatCode="00"/>
    <numFmt numFmtId="169" formatCode="General"/>
    <numFmt numFmtId="170" formatCode="0%"/>
    <numFmt numFmtId="171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CARLOS%20DE%20FARI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7331.275</v>
          </cell>
        </row>
        <row r="10">
          <cell r="B10">
            <v>2</v>
          </cell>
          <cell r="C10" t="str">
            <v>ADMINISTRAÇÃO</v>
          </cell>
        </row>
        <row r="12">
          <cell r="I12">
            <v>21410.625</v>
          </cell>
        </row>
        <row r="13">
          <cell r="B13">
            <v>3</v>
          </cell>
          <cell r="C13" t="str">
            <v>INFRA ESTRUTURA - FUNDAÇÕES</v>
          </cell>
        </row>
        <row r="23">
          <cell r="I23">
            <v>2930.9965</v>
          </cell>
        </row>
        <row r="24">
          <cell r="B24">
            <v>4</v>
          </cell>
          <cell r="C24" t="str">
            <v>SUPER ESTRUTURA - PILAR</v>
          </cell>
        </row>
        <row r="26">
          <cell r="I26">
            <v>7431.197125</v>
          </cell>
        </row>
        <row r="27">
          <cell r="B27">
            <v>5</v>
          </cell>
          <cell r="C27" t="str">
            <v>ALVENARIA - REVESTIMENTOS</v>
          </cell>
        </row>
        <row r="33">
          <cell r="I33">
            <v>24635.3086</v>
          </cell>
        </row>
        <row r="34">
          <cell r="B34">
            <v>6</v>
          </cell>
          <cell r="C34" t="str">
            <v>PISO</v>
          </cell>
        </row>
        <row r="37">
          <cell r="I37">
            <v>29198.269</v>
          </cell>
        </row>
        <row r="38">
          <cell r="B38">
            <v>7</v>
          </cell>
          <cell r="C38" t="str">
            <v>COBERTO</v>
          </cell>
        </row>
        <row r="41">
          <cell r="I41">
            <v>24074.498</v>
          </cell>
        </row>
        <row r="42">
          <cell r="B42">
            <v>8</v>
          </cell>
          <cell r="C42" t="str">
            <v>ESQUADRIAS - SERRALHERIA</v>
          </cell>
        </row>
        <row r="46">
          <cell r="I46">
            <v>3374.879</v>
          </cell>
        </row>
        <row r="47">
          <cell r="B47">
            <v>9</v>
          </cell>
          <cell r="C47" t="str">
            <v>FORRO</v>
          </cell>
        </row>
        <row r="50">
          <cell r="I50">
            <v>1144.641</v>
          </cell>
        </row>
        <row r="51">
          <cell r="B51">
            <v>10</v>
          </cell>
          <cell r="C51" t="str">
            <v>PINTURA</v>
          </cell>
        </row>
        <row r="54">
          <cell r="I54">
            <v>3869.532</v>
          </cell>
        </row>
        <row r="55">
          <cell r="B55">
            <v>11</v>
          </cell>
          <cell r="C55" t="str">
            <v>INSTALAÇÕES HIDRO-SANITÁRIAS</v>
          </cell>
        </row>
        <row r="60">
          <cell r="I60">
            <v>2462.9875</v>
          </cell>
        </row>
        <row r="61">
          <cell r="B61">
            <v>12</v>
          </cell>
          <cell r="C61" t="str">
            <v>INSTALAÇÕES ELÉTRICAS</v>
          </cell>
        </row>
        <row r="70">
          <cell r="I70">
            <v>6799.7125</v>
          </cell>
        </row>
        <row r="71">
          <cell r="B71">
            <v>13</v>
          </cell>
          <cell r="C71" t="str">
            <v>LIMPEZA FINAL</v>
          </cell>
        </row>
        <row r="73">
          <cell r="I73">
            <v>1235.0081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  <col collapsed="false" customWidth="true" hidden="false" outlineLevel="0" max="11" min="11" style="0" width="11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6"/>
      <c r="H6" s="6"/>
      <c r="I6" s="5" t="s">
        <v>9</v>
      </c>
    </row>
    <row r="7" customFormat="false" ht="15.75" hidden="false" customHeight="false" outlineLevel="0" collapsed="false">
      <c r="B7" s="7" t="n">
        <v>1</v>
      </c>
      <c r="C7" s="8" t="s">
        <v>10</v>
      </c>
      <c r="D7" s="9"/>
      <c r="E7" s="9"/>
      <c r="F7" s="9"/>
      <c r="G7" s="9"/>
      <c r="H7" s="9"/>
      <c r="I7" s="10"/>
      <c r="K7" s="11"/>
    </row>
    <row r="8" customFormat="false" ht="15.75" hidden="false" customHeight="false" outlineLevel="0" collapsed="false">
      <c r="B8" s="4" t="s">
        <v>11</v>
      </c>
      <c r="C8" s="12" t="s">
        <v>12</v>
      </c>
      <c r="D8" s="5" t="s">
        <v>13</v>
      </c>
      <c r="E8" s="13" t="n">
        <v>1</v>
      </c>
      <c r="F8" s="5"/>
      <c r="G8" s="14" t="n">
        <f aca="false">SUM(K8*1.25)</f>
        <v>15026.5625</v>
      </c>
      <c r="H8" s="5"/>
      <c r="I8" s="15" t="n">
        <f aca="false">SUM(E8*G8)</f>
        <v>15026.5625</v>
      </c>
      <c r="K8" s="16" t="n">
        <v>12021.25</v>
      </c>
    </row>
    <row r="9" customFormat="false" ht="15.75" hidden="false" customHeight="false" outlineLevel="0" collapsed="false">
      <c r="B9" s="4" t="s">
        <v>11</v>
      </c>
      <c r="C9" s="12" t="s">
        <v>14</v>
      </c>
      <c r="D9" s="5" t="s">
        <v>15</v>
      </c>
      <c r="E9" s="13" t="n">
        <v>6</v>
      </c>
      <c r="F9" s="5"/>
      <c r="G9" s="14" t="n">
        <f aca="false">SUM(K9*1.25)</f>
        <v>3568.4375</v>
      </c>
      <c r="H9" s="5"/>
      <c r="I9" s="15" t="n">
        <f aca="false">SUM(E9*G9)</f>
        <v>21410.625</v>
      </c>
      <c r="K9" s="17" t="n">
        <v>2854.75</v>
      </c>
    </row>
    <row r="10" customFormat="false" ht="15.75" hidden="false" customHeight="false" outlineLevel="0" collapsed="false">
      <c r="B10" s="4"/>
      <c r="C10" s="5"/>
      <c r="D10" s="5"/>
      <c r="E10" s="18" t="s">
        <v>16</v>
      </c>
      <c r="F10" s="18"/>
      <c r="G10" s="18"/>
      <c r="H10" s="18"/>
      <c r="I10" s="15" t="n">
        <f aca="false">SUM(I8:I9)</f>
        <v>36437.1875</v>
      </c>
    </row>
    <row r="11" customFormat="false" ht="15.75" hidden="false" customHeight="false" outlineLevel="0" collapsed="false">
      <c r="B11" s="4" t="n">
        <v>2</v>
      </c>
      <c r="C11" s="19" t="s">
        <v>17</v>
      </c>
      <c r="D11" s="5"/>
      <c r="E11" s="18"/>
      <c r="F11" s="18"/>
      <c r="G11" s="18"/>
      <c r="H11" s="20"/>
      <c r="I11" s="21"/>
    </row>
    <row r="12" customFormat="false" ht="15.75" hidden="false" customHeight="false" outlineLevel="0" collapsed="false">
      <c r="B12" s="4" t="s">
        <v>18</v>
      </c>
      <c r="C12" s="22" t="s">
        <v>19</v>
      </c>
      <c r="D12" s="22"/>
      <c r="E12" s="22"/>
      <c r="F12" s="22"/>
      <c r="G12" s="22"/>
      <c r="H12" s="22"/>
      <c r="I12" s="22"/>
    </row>
    <row r="13" customFormat="false" ht="15.75" hidden="false" customHeight="false" outlineLevel="0" collapsed="false">
      <c r="B13" s="4" t="s">
        <v>20</v>
      </c>
      <c r="C13" s="19" t="s">
        <v>21</v>
      </c>
      <c r="D13" s="5" t="s">
        <v>22</v>
      </c>
      <c r="E13" s="23" t="n">
        <v>5.18</v>
      </c>
      <c r="F13" s="18"/>
      <c r="G13" s="14" t="n">
        <f aca="false">SUM(K13*1.25)</f>
        <v>54.825</v>
      </c>
      <c r="H13" s="18"/>
      <c r="I13" s="15" t="n">
        <f aca="false">SUM(E13*G13)</f>
        <v>283.9935</v>
      </c>
      <c r="K13" s="16" t="n">
        <v>43.86</v>
      </c>
    </row>
    <row r="14" customFormat="false" ht="15.75" hidden="false" customHeight="false" outlineLevel="0" collapsed="false">
      <c r="B14" s="4" t="s">
        <v>23</v>
      </c>
      <c r="C14" s="19" t="s">
        <v>24</v>
      </c>
      <c r="D14" s="5" t="s">
        <v>22</v>
      </c>
      <c r="E14" s="23" t="n">
        <v>0.65</v>
      </c>
      <c r="F14" s="24"/>
      <c r="G14" s="14" t="n">
        <f aca="false">SUM(K14*1.25)</f>
        <v>684.625</v>
      </c>
      <c r="H14" s="24"/>
      <c r="I14" s="15" t="n">
        <f aca="false">SUM(E14*G14)</f>
        <v>445.00625</v>
      </c>
      <c r="K14" s="16" t="n">
        <v>547.7</v>
      </c>
    </row>
    <row r="15" customFormat="false" ht="30.75" hidden="false" customHeight="false" outlineLevel="0" collapsed="false">
      <c r="B15" s="25" t="s">
        <v>25</v>
      </c>
      <c r="C15" s="26" t="s">
        <v>26</v>
      </c>
      <c r="D15" s="27" t="s">
        <v>22</v>
      </c>
      <c r="E15" s="23" t="n">
        <v>2.16</v>
      </c>
      <c r="F15" s="28"/>
      <c r="G15" s="29" t="n">
        <f aca="false">SUM(K15*1.25)</f>
        <v>833.1375</v>
      </c>
      <c r="H15" s="28"/>
      <c r="I15" s="30" t="n">
        <f aca="false">SUM(E15*G15)</f>
        <v>1799.577</v>
      </c>
      <c r="K15" s="16" t="n">
        <v>666.51</v>
      </c>
    </row>
    <row r="16" customFormat="false" ht="15.75" hidden="false" customHeight="false" outlineLevel="0" collapsed="false">
      <c r="B16" s="4"/>
      <c r="C16" s="5"/>
      <c r="D16" s="5"/>
      <c r="E16" s="18" t="s">
        <v>16</v>
      </c>
      <c r="F16" s="18"/>
      <c r="G16" s="18"/>
      <c r="H16" s="18"/>
      <c r="I16" s="15" t="n">
        <f aca="false">SUM(I13:I15)</f>
        <v>2528.57675</v>
      </c>
      <c r="K16" s="17"/>
    </row>
    <row r="17" customFormat="false" ht="15.75" hidden="false" customHeight="false" outlineLevel="0" collapsed="false">
      <c r="B17" s="4" t="n">
        <v>3</v>
      </c>
      <c r="C17" s="19" t="s">
        <v>27</v>
      </c>
      <c r="D17" s="5"/>
      <c r="E17" s="18"/>
      <c r="F17" s="18"/>
      <c r="G17" s="18"/>
      <c r="H17" s="20"/>
      <c r="I17" s="21"/>
    </row>
    <row r="18" customFormat="false" ht="15.75" hidden="false" customHeight="false" outlineLevel="0" collapsed="false">
      <c r="B18" s="4" t="s">
        <v>28</v>
      </c>
      <c r="C18" s="19" t="s">
        <v>29</v>
      </c>
      <c r="D18" s="5" t="s">
        <v>30</v>
      </c>
      <c r="E18" s="20" t="n">
        <v>398.41</v>
      </c>
      <c r="F18" s="18"/>
      <c r="G18" s="14" t="n">
        <f aca="false">SUM(K18*1.25)</f>
        <v>65.8625</v>
      </c>
      <c r="H18" s="18"/>
      <c r="I18" s="15" t="n">
        <f aca="false">SUM(E18*G18)</f>
        <v>26240.278625</v>
      </c>
      <c r="K18" s="16" t="n">
        <v>52.69</v>
      </c>
    </row>
    <row r="19" customFormat="false" ht="30.75" hidden="false" customHeight="false" outlineLevel="0" collapsed="false">
      <c r="B19" s="25" t="s">
        <v>31</v>
      </c>
      <c r="C19" s="26" t="s">
        <v>32</v>
      </c>
      <c r="D19" s="27" t="s">
        <v>30</v>
      </c>
      <c r="E19" s="31" t="n">
        <v>398.41</v>
      </c>
      <c r="F19" s="28"/>
      <c r="G19" s="29" t="n">
        <f aca="false">SUM(K19*1.25)</f>
        <v>113.0375</v>
      </c>
      <c r="H19" s="28"/>
      <c r="I19" s="30" t="n">
        <f aca="false">SUM(E19*G19)</f>
        <v>45035.270375</v>
      </c>
      <c r="K19" s="16" t="n">
        <v>90.43</v>
      </c>
    </row>
    <row r="20" customFormat="false" ht="15.75" hidden="false" customHeight="false" outlineLevel="0" collapsed="false">
      <c r="B20" s="4"/>
      <c r="C20" s="5"/>
      <c r="D20" s="5"/>
      <c r="E20" s="18" t="s">
        <v>16</v>
      </c>
      <c r="F20" s="18"/>
      <c r="G20" s="18"/>
      <c r="H20" s="18"/>
      <c r="I20" s="15" t="n">
        <f aca="false">SUM(I18:I19)</f>
        <v>71275.549</v>
      </c>
    </row>
    <row r="21" customFormat="false" ht="15.75" hidden="false" customHeight="false" outlineLevel="0" collapsed="false">
      <c r="B21" s="4" t="n">
        <v>4</v>
      </c>
      <c r="C21" s="19" t="s">
        <v>33</v>
      </c>
      <c r="D21" s="5"/>
      <c r="E21" s="18"/>
      <c r="F21" s="18"/>
      <c r="G21" s="18"/>
      <c r="H21" s="20"/>
      <c r="I21" s="21"/>
    </row>
    <row r="22" customFormat="false" ht="30.75" hidden="false" customHeight="false" outlineLevel="0" collapsed="false">
      <c r="B22" s="25" t="s">
        <v>34</v>
      </c>
      <c r="C22" s="26" t="s">
        <v>35</v>
      </c>
      <c r="D22" s="27" t="s">
        <v>36</v>
      </c>
      <c r="E22" s="31" t="n">
        <v>1556</v>
      </c>
      <c r="F22" s="32"/>
      <c r="G22" s="29" t="n">
        <f aca="false">SUM(K22*1.25)</f>
        <v>21.4375</v>
      </c>
      <c r="H22" s="32"/>
      <c r="I22" s="30" t="n">
        <f aca="false">SUM(E22*G22)</f>
        <v>33356.75</v>
      </c>
      <c r="K22" s="16" t="n">
        <v>17.15</v>
      </c>
    </row>
    <row r="23" customFormat="false" ht="15.75" hidden="false" customHeight="false" outlineLevel="0" collapsed="false">
      <c r="B23" s="4" t="s">
        <v>37</v>
      </c>
      <c r="C23" s="19" t="s">
        <v>38</v>
      </c>
      <c r="D23" s="5" t="s">
        <v>30</v>
      </c>
      <c r="E23" s="20" t="n">
        <v>246.7275</v>
      </c>
      <c r="F23" s="24"/>
      <c r="G23" s="14" t="n">
        <f aca="false">SUM(K23*1.25)</f>
        <v>50.35</v>
      </c>
      <c r="H23" s="24"/>
      <c r="I23" s="15" t="n">
        <f aca="false">SUM(E23*G23)</f>
        <v>12422.729625</v>
      </c>
      <c r="K23" s="16" t="n">
        <v>40.28</v>
      </c>
    </row>
    <row r="24" customFormat="false" ht="15.75" hidden="false" customHeight="false" outlineLevel="0" collapsed="false">
      <c r="B24" s="4" t="s">
        <v>39</v>
      </c>
      <c r="C24" s="19" t="s">
        <v>40</v>
      </c>
      <c r="D24" s="5" t="s">
        <v>41</v>
      </c>
      <c r="E24" s="20" t="n">
        <v>24.55</v>
      </c>
      <c r="F24" s="18"/>
      <c r="G24" s="29" t="n">
        <f aca="false">SUM(K24*1.25)</f>
        <v>60.4375</v>
      </c>
      <c r="H24" s="18"/>
      <c r="I24" s="15" t="n">
        <f aca="false">SUM(E24*G24)</f>
        <v>1483.740625</v>
      </c>
      <c r="K24" s="16" t="n">
        <v>48.35</v>
      </c>
    </row>
    <row r="25" customFormat="false" ht="15.75" hidden="false" customHeight="false" outlineLevel="0" collapsed="false">
      <c r="B25" s="4"/>
      <c r="C25" s="5"/>
      <c r="D25" s="5"/>
      <c r="E25" s="18" t="s">
        <v>16</v>
      </c>
      <c r="F25" s="18"/>
      <c r="G25" s="18"/>
      <c r="H25" s="18"/>
      <c r="I25" s="15" t="n">
        <f aca="false">SUM(I22:I24)</f>
        <v>47263.22025</v>
      </c>
    </row>
    <row r="26" customFormat="false" ht="15.75" hidden="false" customHeight="false" outlineLevel="0" collapsed="false">
      <c r="B26" s="4" t="n">
        <v>5</v>
      </c>
      <c r="C26" s="19" t="s">
        <v>42</v>
      </c>
      <c r="D26" s="5"/>
      <c r="E26" s="18"/>
      <c r="F26" s="18"/>
      <c r="G26" s="18"/>
      <c r="H26" s="20"/>
      <c r="I26" s="21"/>
    </row>
    <row r="27" customFormat="false" ht="15.75" hidden="false" customHeight="false" outlineLevel="0" collapsed="false">
      <c r="B27" s="4" t="s">
        <v>43</v>
      </c>
      <c r="C27" s="22" t="s">
        <v>44</v>
      </c>
      <c r="D27" s="22"/>
      <c r="E27" s="22"/>
      <c r="F27" s="22"/>
      <c r="G27" s="22"/>
      <c r="H27" s="22"/>
      <c r="I27" s="22"/>
      <c r="K27" s="16"/>
    </row>
    <row r="28" customFormat="false" ht="15.75" hidden="false" customHeight="false" outlineLevel="0" collapsed="false">
      <c r="B28" s="4" t="s">
        <v>45</v>
      </c>
      <c r="C28" s="19" t="s">
        <v>46</v>
      </c>
      <c r="D28" s="5" t="s">
        <v>47</v>
      </c>
      <c r="E28" s="20" t="n">
        <v>2</v>
      </c>
      <c r="F28" s="24"/>
      <c r="G28" s="14" t="n">
        <f aca="false">SUM(K28*1.25)</f>
        <v>376.075</v>
      </c>
      <c r="H28" s="24"/>
      <c r="I28" s="15" t="n">
        <f aca="false">SUM(E28*G28)</f>
        <v>752.15</v>
      </c>
      <c r="K28" s="16" t="n">
        <v>300.86</v>
      </c>
    </row>
    <row r="29" customFormat="false" ht="15.75" hidden="false" customHeight="false" outlineLevel="0" collapsed="false">
      <c r="B29" s="4" t="s">
        <v>48</v>
      </c>
      <c r="C29" s="19" t="s">
        <v>49</v>
      </c>
      <c r="D29" s="5" t="s">
        <v>50</v>
      </c>
      <c r="E29" s="20" t="n">
        <v>2</v>
      </c>
      <c r="F29" s="24"/>
      <c r="G29" s="14" t="n">
        <f aca="false">SUM(K29*1.25)</f>
        <v>188.75</v>
      </c>
      <c r="H29" s="24"/>
      <c r="I29" s="15" t="n">
        <f aca="false">SUM(E29*G29)</f>
        <v>377.5</v>
      </c>
      <c r="K29" s="16" t="n">
        <v>151</v>
      </c>
    </row>
    <row r="30" customFormat="false" ht="15.75" hidden="false" customHeight="false" outlineLevel="0" collapsed="false">
      <c r="B30" s="4" t="s">
        <v>51</v>
      </c>
      <c r="C30" s="19" t="s">
        <v>52</v>
      </c>
      <c r="D30" s="5" t="s">
        <v>50</v>
      </c>
      <c r="E30" s="20" t="n">
        <v>1</v>
      </c>
      <c r="F30" s="24"/>
      <c r="G30" s="14" t="n">
        <f aca="false">SUM(K30*1.25)</f>
        <v>3244.575</v>
      </c>
      <c r="H30" s="24"/>
      <c r="I30" s="15" t="n">
        <f aca="false">SUM(E30*G30)</f>
        <v>3244.575</v>
      </c>
      <c r="K30" s="16" t="n">
        <v>2595.66</v>
      </c>
    </row>
    <row r="31" customFormat="false" ht="15.75" hidden="false" customHeight="false" outlineLevel="0" collapsed="false">
      <c r="B31" s="4"/>
      <c r="C31" s="5"/>
      <c r="D31" s="5"/>
      <c r="E31" s="18" t="s">
        <v>16</v>
      </c>
      <c r="F31" s="18"/>
      <c r="G31" s="18"/>
      <c r="H31" s="18"/>
      <c r="I31" s="15" t="n">
        <f aca="false">SUM(I28:I30)</f>
        <v>4374.225</v>
      </c>
    </row>
    <row r="32" customFormat="false" ht="15.75" hidden="false" customHeight="false" outlineLevel="0" collapsed="false">
      <c r="B32" s="4" t="n">
        <v>6</v>
      </c>
      <c r="C32" s="19" t="s">
        <v>53</v>
      </c>
      <c r="D32" s="5"/>
      <c r="E32" s="18"/>
      <c r="F32" s="18"/>
      <c r="G32" s="18"/>
      <c r="H32" s="20"/>
      <c r="I32" s="21"/>
    </row>
    <row r="33" customFormat="false" ht="15.75" hidden="false" customHeight="false" outlineLevel="0" collapsed="false">
      <c r="B33" s="4" t="s">
        <v>54</v>
      </c>
      <c r="C33" s="22" t="s">
        <v>55</v>
      </c>
      <c r="D33" s="22"/>
      <c r="E33" s="22"/>
      <c r="F33" s="22"/>
      <c r="G33" s="22"/>
      <c r="H33" s="22"/>
      <c r="I33" s="22"/>
      <c r="K33" s="16"/>
    </row>
    <row r="34" customFormat="false" ht="15.75" hidden="false" customHeight="false" outlineLevel="0" collapsed="false">
      <c r="B34" s="4" t="s">
        <v>56</v>
      </c>
      <c r="C34" s="19" t="s">
        <v>57</v>
      </c>
      <c r="D34" s="5" t="s">
        <v>47</v>
      </c>
      <c r="E34" s="20" t="n">
        <v>20</v>
      </c>
      <c r="F34" s="24"/>
      <c r="G34" s="14" t="n">
        <f aca="false">SUM(K34*1.25)</f>
        <v>234.6</v>
      </c>
      <c r="H34" s="24"/>
      <c r="I34" s="15" t="n">
        <f aca="false">SUM(E34*G34)</f>
        <v>4692</v>
      </c>
      <c r="K34" s="16" t="n">
        <v>187.68</v>
      </c>
    </row>
    <row r="35" customFormat="false" ht="15.75" hidden="false" customHeight="false" outlineLevel="0" collapsed="false">
      <c r="B35" s="4" t="s">
        <v>58</v>
      </c>
      <c r="C35" s="19" t="s">
        <v>59</v>
      </c>
      <c r="D35" s="5" t="s">
        <v>50</v>
      </c>
      <c r="E35" s="20" t="n">
        <v>1</v>
      </c>
      <c r="F35" s="24"/>
      <c r="G35" s="14" t="n">
        <f aca="false">SUM(K35*1.25)</f>
        <v>21.05</v>
      </c>
      <c r="H35" s="24"/>
      <c r="I35" s="15" t="n">
        <f aca="false">SUM(E35*G35)</f>
        <v>21.05</v>
      </c>
      <c r="K35" s="16" t="n">
        <v>16.84</v>
      </c>
    </row>
    <row r="36" customFormat="false" ht="15.75" hidden="false" customHeight="false" outlineLevel="0" collapsed="false">
      <c r="B36" s="4" t="s">
        <v>60</v>
      </c>
      <c r="C36" s="22" t="s">
        <v>61</v>
      </c>
      <c r="D36" s="22"/>
      <c r="E36" s="22"/>
      <c r="F36" s="22"/>
      <c r="G36" s="22"/>
      <c r="H36" s="22"/>
      <c r="I36" s="22"/>
    </row>
    <row r="37" customFormat="false" ht="15.75" hidden="false" customHeight="false" outlineLevel="0" collapsed="false">
      <c r="B37" s="4" t="s">
        <v>62</v>
      </c>
      <c r="C37" s="19" t="s">
        <v>63</v>
      </c>
      <c r="D37" s="5" t="s">
        <v>50</v>
      </c>
      <c r="E37" s="20" t="n">
        <v>6</v>
      </c>
      <c r="F37" s="24"/>
      <c r="G37" s="14" t="n">
        <f aca="false">SUM(K37*1.25)</f>
        <v>20.7125</v>
      </c>
      <c r="H37" s="24"/>
      <c r="I37" s="15" t="n">
        <f aca="false">SUM(E37*G37)</f>
        <v>124.275</v>
      </c>
      <c r="K37" s="16" t="n">
        <v>16.57</v>
      </c>
    </row>
    <row r="38" customFormat="false" ht="15.75" hidden="false" customHeight="false" outlineLevel="0" collapsed="false">
      <c r="B38" s="4" t="s">
        <v>64</v>
      </c>
      <c r="C38" s="19" t="s">
        <v>65</v>
      </c>
      <c r="D38" s="5" t="s">
        <v>50</v>
      </c>
      <c r="E38" s="20" t="n">
        <v>2</v>
      </c>
      <c r="F38" s="24"/>
      <c r="G38" s="14" t="n">
        <f aca="false">SUM(K38*1.25)</f>
        <v>45.9625</v>
      </c>
      <c r="H38" s="24"/>
      <c r="I38" s="15" t="n">
        <f aca="false">SUM(E38*G38)</f>
        <v>91.925</v>
      </c>
      <c r="K38" s="16" t="n">
        <v>36.77</v>
      </c>
    </row>
    <row r="39" customFormat="false" ht="15.75" hidden="false" customHeight="false" outlineLevel="0" collapsed="false">
      <c r="B39" s="4" t="s">
        <v>66</v>
      </c>
      <c r="C39" s="19" t="s">
        <v>67</v>
      </c>
      <c r="D39" s="5" t="s">
        <v>50</v>
      </c>
      <c r="E39" s="20" t="n">
        <v>12</v>
      </c>
      <c r="F39" s="24"/>
      <c r="G39" s="14" t="n">
        <f aca="false">SUM(K39*1.25)</f>
        <v>277.6375</v>
      </c>
      <c r="H39" s="24"/>
      <c r="I39" s="15" t="n">
        <f aca="false">SUM(E39*G39)</f>
        <v>3331.65</v>
      </c>
      <c r="K39" s="16" t="n">
        <v>222.11</v>
      </c>
    </row>
    <row r="40" customFormat="false" ht="15.75" hidden="false" customHeight="false" outlineLevel="0" collapsed="false">
      <c r="B40" s="4"/>
      <c r="C40" s="5"/>
      <c r="D40" s="5"/>
      <c r="E40" s="18" t="s">
        <v>16</v>
      </c>
      <c r="F40" s="18"/>
      <c r="G40" s="18"/>
      <c r="H40" s="18"/>
      <c r="I40" s="15" t="n">
        <f aca="false">SUM(I34:I39)</f>
        <v>8260.9</v>
      </c>
    </row>
    <row r="41" customFormat="false" ht="15.75" hidden="false" customHeight="false" outlineLevel="0" collapsed="false">
      <c r="B41" s="4" t="n">
        <v>7</v>
      </c>
      <c r="C41" s="19" t="s">
        <v>68</v>
      </c>
      <c r="D41" s="5"/>
      <c r="E41" s="14"/>
      <c r="F41" s="14"/>
      <c r="G41" s="14"/>
      <c r="H41" s="14"/>
      <c r="I41" s="5"/>
    </row>
    <row r="42" customFormat="false" ht="15.75" hidden="false" customHeight="false" outlineLevel="0" collapsed="false">
      <c r="B42" s="4" t="s">
        <v>69</v>
      </c>
      <c r="C42" s="12" t="s">
        <v>70</v>
      </c>
      <c r="D42" s="5" t="s">
        <v>30</v>
      </c>
      <c r="E42" s="33" t="n">
        <v>1246.77</v>
      </c>
      <c r="F42" s="14"/>
      <c r="G42" s="14" t="n">
        <f aca="false">SUM(K42*1.25)</f>
        <v>7.3125</v>
      </c>
      <c r="H42" s="14"/>
      <c r="I42" s="15" t="n">
        <f aca="false">SUM(E42*G42)</f>
        <v>9117.005625</v>
      </c>
      <c r="K42" s="34" t="n">
        <v>5.85</v>
      </c>
    </row>
    <row r="43" customFormat="false" ht="15.75" hidden="false" customHeight="false" outlineLevel="0" collapsed="false">
      <c r="B43" s="4"/>
      <c r="C43" s="5"/>
      <c r="D43" s="5"/>
      <c r="E43" s="18" t="s">
        <v>16</v>
      </c>
      <c r="F43" s="18"/>
      <c r="G43" s="18"/>
      <c r="H43" s="18"/>
      <c r="I43" s="15" t="n">
        <f aca="false">SUM(I42:I42)</f>
        <v>9117.005625</v>
      </c>
    </row>
    <row r="44" customFormat="false" ht="16.5" hidden="false" customHeight="false" outlineLevel="0" collapsed="false">
      <c r="B44" s="35" t="s">
        <v>71</v>
      </c>
      <c r="C44" s="35"/>
      <c r="D44" s="35"/>
      <c r="E44" s="35"/>
      <c r="F44" s="35"/>
      <c r="G44" s="35"/>
      <c r="H44" s="35"/>
      <c r="I44" s="36" t="n">
        <f aca="false">SUM(I10,I16,I20,I25,I31,I40,I43)</f>
        <v>179256.664125</v>
      </c>
    </row>
  </sheetData>
  <mergeCells count="17">
    <mergeCell ref="B1:I1"/>
    <mergeCell ref="B2:I2"/>
    <mergeCell ref="B3:I3"/>
    <mergeCell ref="B4:I4"/>
    <mergeCell ref="F6:H6"/>
    <mergeCell ref="E10:H10"/>
    <mergeCell ref="C12:I12"/>
    <mergeCell ref="E16:H16"/>
    <mergeCell ref="E20:H20"/>
    <mergeCell ref="E25:H25"/>
    <mergeCell ref="C27:I27"/>
    <mergeCell ref="E31:H31"/>
    <mergeCell ref="C33:I33"/>
    <mergeCell ref="C36:I36"/>
    <mergeCell ref="E40:H40"/>
    <mergeCell ref="E43:H43"/>
    <mergeCell ref="B44:H44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9"/>
    </row>
    <row r="2" customFormat="false" ht="15.7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</row>
    <row r="3" customFormat="false" ht="35.2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true" outlineLevel="0" collapsed="false">
      <c r="A6" s="42"/>
      <c r="B6" s="3"/>
      <c r="C6" s="3"/>
      <c r="D6" s="3"/>
      <c r="E6" s="3"/>
      <c r="F6" s="3"/>
      <c r="G6" s="3"/>
      <c r="H6" s="3"/>
      <c r="I6" s="43"/>
    </row>
    <row r="8" customFormat="false" ht="15" hidden="false" customHeight="false" outlineLevel="0" collapsed="false">
      <c r="A8" s="44" t="s">
        <v>4</v>
      </c>
      <c r="B8" s="44" t="s">
        <v>72</v>
      </c>
      <c r="C8" s="44"/>
      <c r="D8" s="44"/>
      <c r="E8" s="45"/>
      <c r="F8" s="44" t="s">
        <v>73</v>
      </c>
      <c r="G8" s="44" t="s">
        <v>74</v>
      </c>
      <c r="H8" s="44" t="s">
        <v>75</v>
      </c>
      <c r="I8" s="44" t="s">
        <v>71</v>
      </c>
    </row>
    <row r="9" customFormat="false" ht="15" hidden="false" customHeight="false" outlineLevel="0" collapsed="false">
      <c r="A9" s="46" t="n">
        <f aca="false">'ORÇ RUBENS'!B7</f>
        <v>1</v>
      </c>
      <c r="B9" s="47" t="str">
        <f aca="false">'ORÇ RUBENS'!C7</f>
        <v>SERVIÇOS PRELIMINARES</v>
      </c>
      <c r="C9" s="47"/>
      <c r="D9" s="48" t="s">
        <v>76</v>
      </c>
      <c r="E9" s="49"/>
      <c r="F9" s="50" t="n">
        <v>1</v>
      </c>
      <c r="G9" s="50" t="n">
        <v>0</v>
      </c>
      <c r="H9" s="50" t="n">
        <v>0</v>
      </c>
      <c r="I9" s="50" t="n">
        <f aca="false">SUM(F9:H9)</f>
        <v>1</v>
      </c>
    </row>
    <row r="10" customFormat="false" ht="15" hidden="false" customHeight="false" outlineLevel="0" collapsed="false">
      <c r="A10" s="46"/>
      <c r="B10" s="47"/>
      <c r="C10" s="47"/>
      <c r="D10" s="48" t="s">
        <v>77</v>
      </c>
      <c r="E10" s="49"/>
      <c r="F10" s="51" t="n">
        <f aca="false">SUM(F9*I10)</f>
        <v>36437.1875</v>
      </c>
      <c r="G10" s="51" t="n">
        <f aca="false">SUM(G9*I10)</f>
        <v>0</v>
      </c>
      <c r="H10" s="51" t="n">
        <f aca="false">SUM(H9*I10)</f>
        <v>0</v>
      </c>
      <c r="I10" s="51" t="n">
        <f aca="false">'ORÇ RUBENS'!I10</f>
        <v>36437.1875</v>
      </c>
    </row>
    <row r="11" customFormat="false" ht="15" hidden="false" customHeight="false" outlineLevel="0" collapsed="false">
      <c r="A11" s="46" t="n">
        <f aca="false">'ORÇ RUBENS'!B11</f>
        <v>2</v>
      </c>
      <c r="B11" s="47" t="str">
        <f aca="false">'ORÇ RUBENS'!C11</f>
        <v>INFRA ESTRUTURA - FUNDAÇÕES</v>
      </c>
      <c r="C11" s="47"/>
      <c r="D11" s="48" t="s">
        <v>76</v>
      </c>
      <c r="E11" s="49"/>
      <c r="F11" s="50" t="n">
        <v>0.6</v>
      </c>
      <c r="G11" s="50" t="n">
        <v>0.4</v>
      </c>
      <c r="H11" s="50" t="n">
        <v>0</v>
      </c>
      <c r="I11" s="50" t="n">
        <f aca="false">SUM(F11:H11)</f>
        <v>1</v>
      </c>
    </row>
    <row r="12" customFormat="false" ht="15" hidden="false" customHeight="false" outlineLevel="0" collapsed="false">
      <c r="A12" s="46"/>
      <c r="B12" s="47"/>
      <c r="C12" s="47"/>
      <c r="D12" s="48" t="s">
        <v>77</v>
      </c>
      <c r="E12" s="49"/>
      <c r="F12" s="51" t="n">
        <f aca="false">SUM(F11*I12)</f>
        <v>1517.14605</v>
      </c>
      <c r="G12" s="51" t="n">
        <f aca="false">SUM(G11*I12)</f>
        <v>1011.4307</v>
      </c>
      <c r="H12" s="51" t="n">
        <f aca="false">SUM(H11*I12)</f>
        <v>0</v>
      </c>
      <c r="I12" s="51" t="n">
        <f aca="false">'ORÇ RUBENS'!I16</f>
        <v>2528.57675</v>
      </c>
    </row>
    <row r="13" customFormat="false" ht="15" hidden="false" customHeight="false" outlineLevel="0" collapsed="false">
      <c r="A13" s="46" t="n">
        <f aca="false">'ORÇ RUBENS'!B17</f>
        <v>3</v>
      </c>
      <c r="B13" s="47" t="str">
        <f aca="false">'ORÇ RUBENS'!C17</f>
        <v>PISO</v>
      </c>
      <c r="C13" s="47"/>
      <c r="D13" s="48" t="s">
        <v>76</v>
      </c>
      <c r="E13" s="49"/>
      <c r="F13" s="50" t="n">
        <v>0</v>
      </c>
      <c r="G13" s="50" t="n">
        <v>0.8</v>
      </c>
      <c r="H13" s="50" t="n">
        <v>0.2</v>
      </c>
      <c r="I13" s="50" t="n">
        <f aca="false">SUM(F13:H13)</f>
        <v>1</v>
      </c>
    </row>
    <row r="14" customFormat="false" ht="15" hidden="false" customHeight="false" outlineLevel="0" collapsed="false">
      <c r="A14" s="46"/>
      <c r="B14" s="47"/>
      <c r="C14" s="47"/>
      <c r="D14" s="48" t="s">
        <v>77</v>
      </c>
      <c r="E14" s="49"/>
      <c r="F14" s="51" t="n">
        <f aca="false">SUM(F13*I14)</f>
        <v>0</v>
      </c>
      <c r="G14" s="51" t="n">
        <f aca="false">SUM(G13*I14)</f>
        <v>57020.4392</v>
      </c>
      <c r="H14" s="51" t="n">
        <f aca="false">SUM(H13*I14)</f>
        <v>14255.1098</v>
      </c>
      <c r="I14" s="51" t="n">
        <f aca="false">'ORÇ RUBENS'!I20</f>
        <v>71275.549</v>
      </c>
    </row>
    <row r="15" customFormat="false" ht="15" hidden="false" customHeight="false" outlineLevel="0" collapsed="false">
      <c r="A15" s="46" t="n">
        <f aca="false">'ORÇ RUBENS'!B21</f>
        <v>4</v>
      </c>
      <c r="B15" s="47" t="str">
        <f aca="false">'ORÇ RUBENS'!C21</f>
        <v>COBERTO</v>
      </c>
      <c r="C15" s="47"/>
      <c r="D15" s="48" t="s">
        <v>76</v>
      </c>
      <c r="E15" s="49"/>
      <c r="F15" s="50" t="n">
        <v>0</v>
      </c>
      <c r="G15" s="50" t="n">
        <v>0.8</v>
      </c>
      <c r="H15" s="50" t="n">
        <v>0.2</v>
      </c>
      <c r="I15" s="50" t="n">
        <f aca="false">SUM(F15:H15)</f>
        <v>1</v>
      </c>
    </row>
    <row r="16" customFormat="false" ht="15" hidden="false" customHeight="false" outlineLevel="0" collapsed="false">
      <c r="A16" s="46"/>
      <c r="B16" s="47"/>
      <c r="C16" s="47"/>
      <c r="D16" s="48" t="s">
        <v>77</v>
      </c>
      <c r="E16" s="49"/>
      <c r="F16" s="51" t="n">
        <f aca="false">SUM(F15*I16)</f>
        <v>0</v>
      </c>
      <c r="G16" s="51" t="n">
        <f aca="false">SUM(G15*I16)</f>
        <v>37810.5762</v>
      </c>
      <c r="H16" s="51" t="n">
        <f aca="false">SUM(H15*I16)</f>
        <v>9452.64405</v>
      </c>
      <c r="I16" s="51" t="n">
        <f aca="false">'ORÇ RUBENS'!I25</f>
        <v>47263.22025</v>
      </c>
    </row>
    <row r="17" customFormat="false" ht="15" hidden="false" customHeight="false" outlineLevel="0" collapsed="false">
      <c r="A17" s="46" t="n">
        <f aca="false">'ORÇ RUBENS'!B26</f>
        <v>5</v>
      </c>
      <c r="B17" s="47" t="str">
        <f aca="false">'ORÇ RUBENS'!C26</f>
        <v>INSTALAÇÕES HIDRO-SANITÁRIAS</v>
      </c>
      <c r="C17" s="47"/>
      <c r="D17" s="48" t="s">
        <v>76</v>
      </c>
      <c r="E17" s="49"/>
      <c r="F17" s="50" t="n">
        <v>0</v>
      </c>
      <c r="G17" s="50" t="n">
        <v>0.8</v>
      </c>
      <c r="H17" s="50" t="n">
        <v>0.2</v>
      </c>
      <c r="I17" s="50" t="n">
        <f aca="false">SUM(F17:H17)</f>
        <v>1</v>
      </c>
    </row>
    <row r="18" customFormat="false" ht="15" hidden="false" customHeight="false" outlineLevel="0" collapsed="false">
      <c r="A18" s="46"/>
      <c r="B18" s="47"/>
      <c r="C18" s="47"/>
      <c r="D18" s="48" t="s">
        <v>77</v>
      </c>
      <c r="E18" s="49"/>
      <c r="F18" s="51" t="n">
        <f aca="false">SUM(F17*I18)</f>
        <v>0</v>
      </c>
      <c r="G18" s="51" t="n">
        <f aca="false">SUM(G17*I18)</f>
        <v>3499.38</v>
      </c>
      <c r="H18" s="51" t="n">
        <f aca="false">SUM(H17*I18)</f>
        <v>874.845</v>
      </c>
      <c r="I18" s="51" t="n">
        <f aca="false">'ORÇ RUBENS'!I31</f>
        <v>4374.225</v>
      </c>
    </row>
    <row r="19" customFormat="false" ht="15" hidden="false" customHeight="false" outlineLevel="0" collapsed="false">
      <c r="A19" s="46" t="n">
        <f aca="false">'ORÇ RUBENS'!B32</f>
        <v>6</v>
      </c>
      <c r="B19" s="47" t="str">
        <f aca="false">'ORÇ RUBENS'!C32</f>
        <v>INSTALAÇÕES ELÉTRICAS</v>
      </c>
      <c r="C19" s="47"/>
      <c r="D19" s="48" t="s">
        <v>76</v>
      </c>
      <c r="E19" s="49"/>
      <c r="F19" s="50" t="n">
        <v>0</v>
      </c>
      <c r="G19" s="50" t="n">
        <v>0.4</v>
      </c>
      <c r="H19" s="50" t="n">
        <v>0.6</v>
      </c>
      <c r="I19" s="50" t="n">
        <f aca="false">SUM(F19:H19)</f>
        <v>1</v>
      </c>
    </row>
    <row r="20" customFormat="false" ht="15" hidden="false" customHeight="false" outlineLevel="0" collapsed="false">
      <c r="A20" s="46"/>
      <c r="B20" s="47"/>
      <c r="C20" s="47"/>
      <c r="D20" s="48" t="s">
        <v>77</v>
      </c>
      <c r="E20" s="49"/>
      <c r="F20" s="51" t="n">
        <f aca="false">SUM(F19*I20)</f>
        <v>0</v>
      </c>
      <c r="G20" s="51" t="n">
        <f aca="false">SUM(G19*I20)</f>
        <v>3304.36</v>
      </c>
      <c r="H20" s="51" t="n">
        <f aca="false">SUM(H19*I20)</f>
        <v>4956.54</v>
      </c>
      <c r="I20" s="51" t="n">
        <f aca="false">'ORÇ RUBENS'!I40</f>
        <v>8260.9</v>
      </c>
    </row>
    <row r="21" customFormat="false" ht="15" hidden="false" customHeight="false" outlineLevel="0" collapsed="false">
      <c r="A21" s="46" t="n">
        <f aca="false">'ORÇ RUBENS'!B41</f>
        <v>7</v>
      </c>
      <c r="B21" s="47" t="str">
        <f aca="false">'ORÇ RUBENS'!C41</f>
        <v>LIMPEZA FINAL</v>
      </c>
      <c r="C21" s="47"/>
      <c r="D21" s="48" t="s">
        <v>76</v>
      </c>
      <c r="E21" s="49"/>
      <c r="F21" s="50" t="n">
        <v>0</v>
      </c>
      <c r="G21" s="50" t="n">
        <v>0</v>
      </c>
      <c r="H21" s="50" t="n">
        <v>1</v>
      </c>
      <c r="I21" s="50" t="n">
        <f aca="false">SUM(F21:H21)</f>
        <v>1</v>
      </c>
    </row>
    <row r="22" customFormat="false" ht="15" hidden="false" customHeight="false" outlineLevel="0" collapsed="false">
      <c r="A22" s="46"/>
      <c r="B22" s="47"/>
      <c r="C22" s="47"/>
      <c r="D22" s="48" t="s">
        <v>77</v>
      </c>
      <c r="E22" s="49"/>
      <c r="F22" s="51" t="n">
        <f aca="false">SUM(F21*I22)</f>
        <v>0</v>
      </c>
      <c r="G22" s="51" t="n">
        <f aca="false">SUM(G21*I22)</f>
        <v>0</v>
      </c>
      <c r="H22" s="51" t="n">
        <f aca="false">SUM(H21*I22)</f>
        <v>9117.005625</v>
      </c>
      <c r="I22" s="51" t="n">
        <f aca="false">'ORÇ RUBENS'!I43</f>
        <v>9117.005625</v>
      </c>
    </row>
    <row r="23" customFormat="false" ht="15" hidden="false" customHeight="false" outlineLevel="0" collapsed="false">
      <c r="A23" s="52"/>
      <c r="B23" s="53"/>
      <c r="C23" s="53"/>
      <c r="D23" s="49"/>
      <c r="E23" s="49"/>
      <c r="F23" s="54"/>
      <c r="G23" s="54"/>
      <c r="H23" s="54"/>
      <c r="I23" s="55"/>
    </row>
    <row r="24" customFormat="false" ht="15" hidden="false" customHeight="false" outlineLevel="0" collapsed="false">
      <c r="A24" s="56" t="s">
        <v>78</v>
      </c>
      <c r="B24" s="56"/>
      <c r="C24" s="57" t="s">
        <v>79</v>
      </c>
      <c r="D24" s="57"/>
      <c r="E24" s="58"/>
      <c r="F24" s="51" t="n">
        <f aca="false">SUM(F10,F12,F14,F16,F18,F20,F22)</f>
        <v>37954.33355</v>
      </c>
      <c r="G24" s="51" t="n">
        <f aca="false">SUM(G10,G12,G14,G16,G18,G20,G22)</f>
        <v>102646.1861</v>
      </c>
      <c r="H24" s="51" t="n">
        <f aca="false">SUM(H10,H12,H14,H16,H18,H20,H22)</f>
        <v>38656.144475</v>
      </c>
      <c r="I24" s="51" t="n">
        <f aca="false">SUM(I10,,I12,I14,I16,I18,I20,I22)</f>
        <v>179256.664125</v>
      </c>
    </row>
    <row r="25" customFormat="false" ht="15" hidden="false" customHeight="false" outlineLevel="0" collapsed="false">
      <c r="A25" s="56"/>
      <c r="B25" s="56"/>
      <c r="C25" s="57" t="s">
        <v>80</v>
      </c>
      <c r="D25" s="57"/>
      <c r="E25" s="58"/>
      <c r="F25" s="59" t="n">
        <f aca="false">SUM(F24*I25/I24)</f>
        <v>0.211731785455594</v>
      </c>
      <c r="G25" s="59" t="n">
        <f aca="false">SUM(G24*I25/I24)</f>
        <v>0.57262131146445</v>
      </c>
      <c r="H25" s="59" t="n">
        <f aca="false">SUM(H24*I25/I24)</f>
        <v>0.215646903079955</v>
      </c>
      <c r="I25" s="50" t="n">
        <v>1</v>
      </c>
    </row>
    <row r="26" customFormat="false" ht="15" hidden="false" customHeight="false" outlineLevel="0" collapsed="false">
      <c r="A26" s="56" t="s">
        <v>81</v>
      </c>
      <c r="B26" s="56"/>
      <c r="C26" s="57" t="s">
        <v>82</v>
      </c>
      <c r="D26" s="57"/>
      <c r="E26" s="58"/>
      <c r="F26" s="51" t="n">
        <f aca="false">SUM(F24)</f>
        <v>37954.33355</v>
      </c>
      <c r="G26" s="51" t="n">
        <f aca="false">SUM(F24+G24)</f>
        <v>140600.51965</v>
      </c>
      <c r="H26" s="51" t="n">
        <f aca="false">SUM(F24+G24+H24)</f>
        <v>179256.664125</v>
      </c>
      <c r="I26" s="60"/>
    </row>
    <row r="27" customFormat="false" ht="15" hidden="false" customHeight="false" outlineLevel="0" collapsed="false">
      <c r="A27" s="56"/>
      <c r="B27" s="56"/>
      <c r="C27" s="57" t="s">
        <v>83</v>
      </c>
      <c r="D27" s="57"/>
      <c r="E27" s="58"/>
      <c r="F27" s="59" t="n">
        <f aca="false">SUM(F25)</f>
        <v>0.211731785455594</v>
      </c>
      <c r="G27" s="59" t="n">
        <f aca="false">SUM(F25+G25)</f>
        <v>0.784353096920045</v>
      </c>
      <c r="H27" s="59" t="n">
        <f aca="false">SUM(F25+G25+H25)</f>
        <v>1</v>
      </c>
      <c r="I27" s="61"/>
    </row>
    <row r="30" customFormat="false" ht="15" hidden="false" customHeight="false" outlineLevel="0" collapsed="false">
      <c r="H30" s="62"/>
    </row>
  </sheetData>
  <mergeCells count="25">
    <mergeCell ref="A2:I2"/>
    <mergeCell ref="A3:I3"/>
    <mergeCell ref="A4:I4"/>
    <mergeCell ref="A5:I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4:B25"/>
    <mergeCell ref="C24:D24"/>
    <mergeCell ref="C25:D25"/>
    <mergeCell ref="A26:B27"/>
    <mergeCell ref="C26:D26"/>
    <mergeCell ref="C27:D27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  <col collapsed="false" customWidth="true" hidden="false" outlineLevel="0" max="11" min="11" style="0" width="11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6"/>
      <c r="H6" s="6"/>
      <c r="I6" s="5" t="s">
        <v>9</v>
      </c>
    </row>
    <row r="7" customFormat="false" ht="15.75" hidden="false" customHeight="false" outlineLevel="0" collapsed="false">
      <c r="B7" s="7" t="n">
        <v>1</v>
      </c>
      <c r="C7" s="8" t="s">
        <v>10</v>
      </c>
      <c r="D7" s="9"/>
      <c r="E7" s="9"/>
      <c r="F7" s="9"/>
      <c r="G7" s="9"/>
      <c r="H7" s="9"/>
      <c r="I7" s="10"/>
      <c r="K7" s="11"/>
    </row>
    <row r="8" customFormat="false" ht="15.75" hidden="false" customHeight="false" outlineLevel="0" collapsed="false">
      <c r="B8" s="4" t="s">
        <v>11</v>
      </c>
      <c r="C8" s="12" t="s">
        <v>85</v>
      </c>
      <c r="D8" s="5" t="s">
        <v>13</v>
      </c>
      <c r="E8" s="13" t="n">
        <v>1</v>
      </c>
      <c r="F8" s="5"/>
      <c r="G8" s="14" t="n">
        <f aca="false">SUM(K8*1.25)</f>
        <v>7331.275</v>
      </c>
      <c r="H8" s="5"/>
      <c r="I8" s="15" t="n">
        <f aca="false">SUM(E8*G8)</f>
        <v>7331.275</v>
      </c>
      <c r="K8" s="16" t="n">
        <v>5865.02</v>
      </c>
    </row>
    <row r="9" customFormat="false" ht="15.75" hidden="false" customHeight="false" outlineLevel="0" collapsed="false">
      <c r="B9" s="4"/>
      <c r="C9" s="5"/>
      <c r="D9" s="5"/>
      <c r="E9" s="18" t="s">
        <v>16</v>
      </c>
      <c r="F9" s="18"/>
      <c r="G9" s="18"/>
      <c r="H9" s="18"/>
      <c r="I9" s="15" t="n">
        <f aca="false">SUM(I8:I8)</f>
        <v>7331.275</v>
      </c>
    </row>
    <row r="10" customFormat="false" ht="15.75" hidden="false" customHeight="false" outlineLevel="0" collapsed="false">
      <c r="B10" s="4" t="n">
        <v>2</v>
      </c>
      <c r="C10" s="19" t="s">
        <v>86</v>
      </c>
      <c r="D10" s="5"/>
      <c r="E10" s="18"/>
      <c r="F10" s="18"/>
      <c r="G10" s="18"/>
      <c r="H10" s="20"/>
      <c r="I10" s="21"/>
    </row>
    <row r="11" customFormat="false" ht="30.75" hidden="false" customHeight="false" outlineLevel="0" collapsed="false">
      <c r="B11" s="25" t="s">
        <v>18</v>
      </c>
      <c r="C11" s="26" t="s">
        <v>87</v>
      </c>
      <c r="D11" s="27" t="s">
        <v>15</v>
      </c>
      <c r="E11" s="23" t="n">
        <v>6</v>
      </c>
      <c r="F11" s="32"/>
      <c r="G11" s="29" t="n">
        <f aca="false">SUM(K11*1.25)</f>
        <v>3568.4375</v>
      </c>
      <c r="H11" s="32"/>
      <c r="I11" s="30" t="n">
        <f aca="false">SUM(E11*G11)</f>
        <v>21410.625</v>
      </c>
      <c r="K11" s="16" t="n">
        <v>2854.75</v>
      </c>
    </row>
    <row r="12" customFormat="false" ht="15.75" hidden="false" customHeight="false" outlineLevel="0" collapsed="false">
      <c r="B12" s="4"/>
      <c r="C12" s="5"/>
      <c r="D12" s="5"/>
      <c r="E12" s="18" t="s">
        <v>16</v>
      </c>
      <c r="F12" s="18"/>
      <c r="G12" s="18"/>
      <c r="H12" s="18"/>
      <c r="I12" s="15" t="n">
        <f aca="false">SUM(I11:I11)</f>
        <v>21410.625</v>
      </c>
    </row>
    <row r="13" customFormat="false" ht="15.75" hidden="false" customHeight="false" outlineLevel="0" collapsed="false">
      <c r="B13" s="4" t="n">
        <v>3</v>
      </c>
      <c r="C13" s="19" t="s">
        <v>17</v>
      </c>
      <c r="D13" s="5"/>
      <c r="E13" s="18"/>
      <c r="F13" s="18"/>
      <c r="G13" s="18"/>
      <c r="H13" s="20"/>
      <c r="I13" s="21"/>
    </row>
    <row r="14" customFormat="false" ht="15.75" hidden="false" customHeight="false" outlineLevel="0" collapsed="false">
      <c r="B14" s="4" t="s">
        <v>88</v>
      </c>
      <c r="C14" s="22" t="s">
        <v>19</v>
      </c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B15" s="4" t="s">
        <v>89</v>
      </c>
      <c r="C15" s="19" t="s">
        <v>21</v>
      </c>
      <c r="D15" s="5" t="s">
        <v>22</v>
      </c>
      <c r="E15" s="23" t="n">
        <v>3.6</v>
      </c>
      <c r="F15" s="18"/>
      <c r="G15" s="14" t="n">
        <f aca="false">SUM(K15*1.25)</f>
        <v>54.825</v>
      </c>
      <c r="H15" s="18"/>
      <c r="I15" s="15" t="n">
        <f aca="false">SUM(E15*G15)</f>
        <v>197.37</v>
      </c>
      <c r="K15" s="16" t="n">
        <v>43.86</v>
      </c>
    </row>
    <row r="16" customFormat="false" ht="15.75" hidden="false" customHeight="false" outlineLevel="0" collapsed="false">
      <c r="B16" s="4" t="s">
        <v>90</v>
      </c>
      <c r="C16" s="19" t="s">
        <v>24</v>
      </c>
      <c r="D16" s="5" t="s">
        <v>22</v>
      </c>
      <c r="E16" s="23" t="n">
        <v>0.36</v>
      </c>
      <c r="F16" s="24"/>
      <c r="G16" s="14" t="n">
        <f aca="false">SUM(K16*1.25)</f>
        <v>684.625</v>
      </c>
      <c r="H16" s="24"/>
      <c r="I16" s="15" t="n">
        <f aca="false">SUM(E16*G16)</f>
        <v>246.465</v>
      </c>
      <c r="K16" s="16" t="n">
        <v>547.7</v>
      </c>
    </row>
    <row r="17" customFormat="false" ht="30.75" hidden="false" customHeight="false" outlineLevel="0" collapsed="false">
      <c r="B17" s="25" t="s">
        <v>91</v>
      </c>
      <c r="C17" s="26" t="s">
        <v>92</v>
      </c>
      <c r="D17" s="27" t="s">
        <v>22</v>
      </c>
      <c r="E17" s="23" t="n">
        <v>1.44</v>
      </c>
      <c r="F17" s="28"/>
      <c r="G17" s="29" t="n">
        <f aca="false">SUM(K17*1.25)</f>
        <v>810.2</v>
      </c>
      <c r="H17" s="28"/>
      <c r="I17" s="30" t="n">
        <f aca="false">SUM(E17*G17)</f>
        <v>1166.688</v>
      </c>
      <c r="K17" s="16" t="n">
        <v>648.16</v>
      </c>
    </row>
    <row r="18" customFormat="false" ht="15.75" hidden="false" customHeight="false" outlineLevel="0" collapsed="false">
      <c r="B18" s="4" t="s">
        <v>93</v>
      </c>
      <c r="C18" s="22" t="s">
        <v>94</v>
      </c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B19" s="4" t="s">
        <v>95</v>
      </c>
      <c r="C19" s="19" t="s">
        <v>21</v>
      </c>
      <c r="D19" s="5" t="s">
        <v>22</v>
      </c>
      <c r="E19" s="23" t="n">
        <v>0.43</v>
      </c>
      <c r="F19" s="18"/>
      <c r="G19" s="14" t="n">
        <f aca="false">SUM(K19*1.25)</f>
        <v>54.825</v>
      </c>
      <c r="H19" s="18"/>
      <c r="I19" s="15" t="n">
        <f aca="false">SUM(E19*G19)</f>
        <v>23.57475</v>
      </c>
      <c r="K19" s="16" t="n">
        <v>43.86</v>
      </c>
    </row>
    <row r="20" customFormat="false" ht="15.75" hidden="false" customHeight="false" outlineLevel="0" collapsed="false">
      <c r="B20" s="4" t="s">
        <v>96</v>
      </c>
      <c r="C20" s="19" t="s">
        <v>24</v>
      </c>
      <c r="D20" s="5" t="s">
        <v>22</v>
      </c>
      <c r="E20" s="23" t="n">
        <v>0.07</v>
      </c>
      <c r="F20" s="24"/>
      <c r="G20" s="14" t="n">
        <f aca="false">SUM(K20*1.25)</f>
        <v>684.625</v>
      </c>
      <c r="H20" s="24"/>
      <c r="I20" s="15" t="n">
        <f aca="false">SUM(E20*G20)</f>
        <v>47.92375</v>
      </c>
      <c r="K20" s="16" t="n">
        <v>547.7</v>
      </c>
    </row>
    <row r="21" customFormat="false" ht="15.75" hidden="false" customHeight="false" outlineLevel="0" collapsed="false">
      <c r="B21" s="4" t="s">
        <v>97</v>
      </c>
      <c r="C21" s="19" t="s">
        <v>98</v>
      </c>
      <c r="D21" s="5" t="s">
        <v>22</v>
      </c>
      <c r="E21" s="23" t="n">
        <v>0.32</v>
      </c>
      <c r="F21" s="24"/>
      <c r="G21" s="14" t="n">
        <f aca="false">SUM(K21*1.25)</f>
        <v>2687.625</v>
      </c>
      <c r="H21" s="24"/>
      <c r="I21" s="15" t="n">
        <f aca="false">SUM(E21*G21)</f>
        <v>860.04</v>
      </c>
      <c r="K21" s="16" t="n">
        <v>2150.1</v>
      </c>
    </row>
    <row r="22" customFormat="false" ht="15.75" hidden="false" customHeight="false" outlineLevel="0" collapsed="false">
      <c r="B22" s="4" t="s">
        <v>99</v>
      </c>
      <c r="C22" s="19" t="s">
        <v>100</v>
      </c>
      <c r="D22" s="5" t="s">
        <v>22</v>
      </c>
      <c r="E22" s="23" t="n">
        <v>5.36</v>
      </c>
      <c r="F22" s="24"/>
      <c r="G22" s="14" t="n">
        <f aca="false">SUM(K22*1.25)</f>
        <v>72.5625</v>
      </c>
      <c r="H22" s="24"/>
      <c r="I22" s="15" t="n">
        <f aca="false">SUM(E22*G22)</f>
        <v>388.935</v>
      </c>
      <c r="K22" s="16" t="n">
        <v>58.05</v>
      </c>
    </row>
    <row r="23" customFormat="false" ht="15.75" hidden="false" customHeight="false" outlineLevel="0" collapsed="false">
      <c r="B23" s="4"/>
      <c r="C23" s="5"/>
      <c r="D23" s="5"/>
      <c r="E23" s="18" t="s">
        <v>16</v>
      </c>
      <c r="F23" s="18"/>
      <c r="G23" s="18"/>
      <c r="H23" s="18"/>
      <c r="I23" s="15" t="n">
        <f aca="false">SUM(I15:I22)</f>
        <v>2930.9965</v>
      </c>
    </row>
    <row r="24" customFormat="false" ht="15.75" hidden="false" customHeight="false" outlineLevel="0" collapsed="false">
      <c r="B24" s="4" t="n">
        <v>4</v>
      </c>
      <c r="C24" s="19" t="s">
        <v>101</v>
      </c>
      <c r="D24" s="5"/>
      <c r="E24" s="18"/>
      <c r="F24" s="18"/>
      <c r="G24" s="18"/>
      <c r="H24" s="20"/>
      <c r="I24" s="21"/>
    </row>
    <row r="25" customFormat="false" ht="15.75" hidden="false" customHeight="false" outlineLevel="0" collapsed="false">
      <c r="B25" s="4" t="s">
        <v>34</v>
      </c>
      <c r="C25" s="19" t="s">
        <v>102</v>
      </c>
      <c r="D25" s="5" t="s">
        <v>22</v>
      </c>
      <c r="E25" s="20" t="n">
        <v>2.39</v>
      </c>
      <c r="F25" s="18"/>
      <c r="G25" s="14" t="n">
        <f aca="false">SUM(K25*1.25)</f>
        <v>3109.2875</v>
      </c>
      <c r="H25" s="18"/>
      <c r="I25" s="15" t="n">
        <f aca="false">SUM(E25*G25)</f>
        <v>7431.197125</v>
      </c>
      <c r="K25" s="16" t="n">
        <v>2487.43</v>
      </c>
    </row>
    <row r="26" customFormat="false" ht="15.75" hidden="false" customHeight="false" outlineLevel="0" collapsed="false">
      <c r="B26" s="4"/>
      <c r="C26" s="5"/>
      <c r="D26" s="5"/>
      <c r="E26" s="18" t="s">
        <v>16</v>
      </c>
      <c r="F26" s="18"/>
      <c r="G26" s="18"/>
      <c r="H26" s="18"/>
      <c r="I26" s="15" t="n">
        <f aca="false">SUM(I25:I25)</f>
        <v>7431.197125</v>
      </c>
    </row>
    <row r="27" customFormat="false" ht="15.75" hidden="false" customHeight="false" outlineLevel="0" collapsed="false">
      <c r="B27" s="4" t="n">
        <v>5</v>
      </c>
      <c r="C27" s="19" t="s">
        <v>103</v>
      </c>
      <c r="D27" s="5"/>
      <c r="E27" s="18"/>
      <c r="F27" s="18"/>
      <c r="G27" s="18"/>
      <c r="H27" s="20"/>
      <c r="I27" s="21"/>
    </row>
    <row r="28" customFormat="false" ht="15.75" hidden="false" customHeight="false" outlineLevel="0" collapsed="false">
      <c r="B28" s="4" t="s">
        <v>43</v>
      </c>
      <c r="C28" s="19" t="s">
        <v>104</v>
      </c>
      <c r="D28" s="5" t="s">
        <v>30</v>
      </c>
      <c r="E28" s="20" t="n">
        <v>182.04</v>
      </c>
      <c r="F28" s="18"/>
      <c r="G28" s="14" t="n">
        <f aca="false">SUM(K28*1.25)</f>
        <v>73.3375</v>
      </c>
      <c r="H28" s="18"/>
      <c r="I28" s="15" t="n">
        <f aca="false">SUM(E28*G28)</f>
        <v>13350.3585</v>
      </c>
      <c r="K28" s="16" t="n">
        <v>58.67</v>
      </c>
    </row>
    <row r="29" customFormat="false" ht="15.75" hidden="false" customHeight="false" outlineLevel="0" collapsed="false">
      <c r="B29" s="4" t="s">
        <v>105</v>
      </c>
      <c r="C29" s="19" t="s">
        <v>106</v>
      </c>
      <c r="D29" s="5" t="s">
        <v>30</v>
      </c>
      <c r="E29" s="20" t="n">
        <v>182.04</v>
      </c>
      <c r="F29" s="24"/>
      <c r="G29" s="14" t="n">
        <f aca="false">SUM(K29*1.25)</f>
        <v>11.7</v>
      </c>
      <c r="H29" s="24"/>
      <c r="I29" s="15" t="n">
        <f aca="false">SUM(E29*G29)</f>
        <v>2129.868</v>
      </c>
      <c r="K29" s="16" t="n">
        <v>9.36</v>
      </c>
    </row>
    <row r="30" customFormat="false" ht="15.75" hidden="false" customHeight="false" outlineLevel="0" collapsed="false">
      <c r="B30" s="4" t="s">
        <v>107</v>
      </c>
      <c r="C30" s="19" t="s">
        <v>108</v>
      </c>
      <c r="D30" s="5" t="s">
        <v>30</v>
      </c>
      <c r="E30" s="20" t="n">
        <v>182.04</v>
      </c>
      <c r="F30" s="24"/>
      <c r="G30" s="14" t="n">
        <f aca="false">SUM(K30*1.25)</f>
        <v>47.6</v>
      </c>
      <c r="H30" s="24"/>
      <c r="I30" s="15" t="n">
        <f aca="false">SUM(E30*G30)</f>
        <v>8665.104</v>
      </c>
      <c r="K30" s="16" t="n">
        <v>38.08</v>
      </c>
    </row>
    <row r="31" customFormat="false" ht="30.75" hidden="false" customHeight="false" outlineLevel="0" collapsed="false">
      <c r="B31" s="25" t="s">
        <v>109</v>
      </c>
      <c r="C31" s="26" t="s">
        <v>110</v>
      </c>
      <c r="D31" s="27" t="s">
        <v>22</v>
      </c>
      <c r="E31" s="31" t="n">
        <v>0.08</v>
      </c>
      <c r="F31" s="28"/>
      <c r="G31" s="29" t="n">
        <f aca="false">SUM(K31*1.25)</f>
        <v>3128.4375</v>
      </c>
      <c r="H31" s="28"/>
      <c r="I31" s="30" t="n">
        <f aca="false">SUM(E31*G31)</f>
        <v>250.275</v>
      </c>
      <c r="K31" s="16" t="n">
        <v>2502.75</v>
      </c>
    </row>
    <row r="32" customFormat="false" ht="15.75" hidden="false" customHeight="false" outlineLevel="0" collapsed="false">
      <c r="B32" s="4" t="s">
        <v>111</v>
      </c>
      <c r="C32" s="19" t="s">
        <v>112</v>
      </c>
      <c r="D32" s="5" t="s">
        <v>30</v>
      </c>
      <c r="E32" s="20" t="n">
        <v>2.968</v>
      </c>
      <c r="F32" s="24"/>
      <c r="G32" s="14" t="n">
        <f aca="false">SUM(K32*1.25)</f>
        <v>80.7625</v>
      </c>
      <c r="H32" s="24"/>
      <c r="I32" s="15" t="n">
        <f aca="false">SUM(E32*G32)</f>
        <v>239.7031</v>
      </c>
      <c r="K32" s="16" t="n">
        <v>64.61</v>
      </c>
    </row>
    <row r="33" customFormat="false" ht="15.75" hidden="false" customHeight="false" outlineLevel="0" collapsed="false">
      <c r="B33" s="4"/>
      <c r="C33" s="5"/>
      <c r="D33" s="5"/>
      <c r="E33" s="18" t="s">
        <v>16</v>
      </c>
      <c r="F33" s="18"/>
      <c r="G33" s="18"/>
      <c r="H33" s="18"/>
      <c r="I33" s="15" t="n">
        <f aca="false">SUM(I28:I32)</f>
        <v>24635.3086</v>
      </c>
    </row>
    <row r="34" customFormat="false" ht="15.75" hidden="false" customHeight="false" outlineLevel="0" collapsed="false">
      <c r="B34" s="4" t="n">
        <v>6</v>
      </c>
      <c r="C34" s="19" t="s">
        <v>27</v>
      </c>
      <c r="D34" s="5"/>
      <c r="E34" s="18"/>
      <c r="F34" s="18"/>
      <c r="G34" s="18"/>
      <c r="H34" s="20"/>
      <c r="I34" s="21"/>
    </row>
    <row r="35" customFormat="false" ht="15.75" hidden="false" customHeight="false" outlineLevel="0" collapsed="false">
      <c r="B35" s="4" t="s">
        <v>54</v>
      </c>
      <c r="C35" s="19" t="s">
        <v>29</v>
      </c>
      <c r="D35" s="5" t="s">
        <v>30</v>
      </c>
      <c r="E35" s="20" t="n">
        <v>163.21</v>
      </c>
      <c r="F35" s="18"/>
      <c r="G35" s="14" t="n">
        <f aca="false">SUM(K35*1.25)</f>
        <v>65.8625</v>
      </c>
      <c r="H35" s="18"/>
      <c r="I35" s="15" t="n">
        <f aca="false">SUM(E35*G35)</f>
        <v>10749.418625</v>
      </c>
      <c r="K35" s="16" t="n">
        <v>52.69</v>
      </c>
    </row>
    <row r="36" customFormat="false" ht="30.75" hidden="false" customHeight="false" outlineLevel="0" collapsed="false">
      <c r="B36" s="25" t="s">
        <v>60</v>
      </c>
      <c r="C36" s="26" t="s">
        <v>32</v>
      </c>
      <c r="D36" s="27" t="s">
        <v>30</v>
      </c>
      <c r="E36" s="31" t="n">
        <v>163.21</v>
      </c>
      <c r="F36" s="28"/>
      <c r="G36" s="29" t="n">
        <f aca="false">SUM(K36*1.25)</f>
        <v>113.0375</v>
      </c>
      <c r="H36" s="28"/>
      <c r="I36" s="30" t="n">
        <f aca="false">SUM(E36*G36)</f>
        <v>18448.850375</v>
      </c>
      <c r="K36" s="16" t="n">
        <v>90.43</v>
      </c>
    </row>
    <row r="37" customFormat="false" ht="15.75" hidden="false" customHeight="false" outlineLevel="0" collapsed="false">
      <c r="B37" s="4"/>
      <c r="C37" s="5"/>
      <c r="D37" s="5"/>
      <c r="E37" s="18" t="s">
        <v>16</v>
      </c>
      <c r="F37" s="18"/>
      <c r="G37" s="18"/>
      <c r="H37" s="18"/>
      <c r="I37" s="15" t="n">
        <f aca="false">SUM(I35:I36)</f>
        <v>29198.269</v>
      </c>
    </row>
    <row r="38" customFormat="false" ht="15.75" hidden="false" customHeight="false" outlineLevel="0" collapsed="false">
      <c r="B38" s="4" t="n">
        <v>7</v>
      </c>
      <c r="C38" s="19" t="s">
        <v>33</v>
      </c>
      <c r="D38" s="5"/>
      <c r="E38" s="18"/>
      <c r="F38" s="18"/>
      <c r="G38" s="18"/>
      <c r="H38" s="20"/>
      <c r="I38" s="21"/>
    </row>
    <row r="39" customFormat="false" ht="30.75" hidden="false" customHeight="false" outlineLevel="0" collapsed="false">
      <c r="B39" s="25" t="s">
        <v>69</v>
      </c>
      <c r="C39" s="26" t="s">
        <v>35</v>
      </c>
      <c r="D39" s="27" t="s">
        <v>113</v>
      </c>
      <c r="E39" s="31" t="n">
        <v>699</v>
      </c>
      <c r="F39" s="32"/>
      <c r="G39" s="29" t="n">
        <f aca="false">SUM(K39*1.25)</f>
        <v>21.4375</v>
      </c>
      <c r="H39" s="32"/>
      <c r="I39" s="30" t="n">
        <f aca="false">SUM(E39*G39)</f>
        <v>14984.8125</v>
      </c>
      <c r="K39" s="16" t="n">
        <v>17.15</v>
      </c>
    </row>
    <row r="40" customFormat="false" ht="15.75" hidden="false" customHeight="false" outlineLevel="0" collapsed="false">
      <c r="B40" s="4" t="s">
        <v>114</v>
      </c>
      <c r="C40" s="19" t="s">
        <v>38</v>
      </c>
      <c r="D40" s="5" t="s">
        <v>30</v>
      </c>
      <c r="E40" s="20" t="n">
        <v>180.53</v>
      </c>
      <c r="F40" s="24"/>
      <c r="G40" s="14" t="n">
        <f aca="false">SUM(K40*1.25)</f>
        <v>50.35</v>
      </c>
      <c r="H40" s="24"/>
      <c r="I40" s="15" t="n">
        <f aca="false">SUM(E40*G40)</f>
        <v>9089.6855</v>
      </c>
      <c r="K40" s="16" t="n">
        <v>40.28</v>
      </c>
    </row>
    <row r="41" customFormat="false" ht="15.75" hidden="false" customHeight="false" outlineLevel="0" collapsed="false">
      <c r="B41" s="4"/>
      <c r="C41" s="5"/>
      <c r="D41" s="5"/>
      <c r="E41" s="18" t="s">
        <v>16</v>
      </c>
      <c r="F41" s="18"/>
      <c r="G41" s="18"/>
      <c r="H41" s="18"/>
      <c r="I41" s="15" t="n">
        <f aca="false">SUM(I39:I40)</f>
        <v>24074.498</v>
      </c>
    </row>
    <row r="42" customFormat="false" ht="15.75" hidden="false" customHeight="false" outlineLevel="0" collapsed="false">
      <c r="B42" s="4" t="n">
        <v>8</v>
      </c>
      <c r="C42" s="19" t="s">
        <v>115</v>
      </c>
      <c r="D42" s="5"/>
      <c r="E42" s="18"/>
      <c r="F42" s="18"/>
      <c r="G42" s="18"/>
      <c r="H42" s="20"/>
      <c r="I42" s="21"/>
    </row>
    <row r="43" customFormat="false" ht="15.75" hidden="false" customHeight="false" outlineLevel="0" collapsed="false">
      <c r="B43" s="4" t="s">
        <v>116</v>
      </c>
      <c r="C43" s="19" t="s">
        <v>117</v>
      </c>
      <c r="D43" s="5" t="s">
        <v>30</v>
      </c>
      <c r="E43" s="20" t="n">
        <v>1.89</v>
      </c>
      <c r="F43" s="18"/>
      <c r="G43" s="14" t="n">
        <f aca="false">SUM(K43*1.25)</f>
        <v>582.15</v>
      </c>
      <c r="H43" s="18"/>
      <c r="I43" s="15" t="n">
        <f aca="false">SUM(E43*G43)</f>
        <v>1100.2635</v>
      </c>
      <c r="K43" s="16" t="n">
        <v>465.72</v>
      </c>
    </row>
    <row r="44" customFormat="false" ht="30.75" hidden="false" customHeight="false" outlineLevel="0" collapsed="false">
      <c r="B44" s="25" t="s">
        <v>118</v>
      </c>
      <c r="C44" s="26" t="s">
        <v>119</v>
      </c>
      <c r="D44" s="27" t="s">
        <v>30</v>
      </c>
      <c r="E44" s="31" t="n">
        <v>4.08</v>
      </c>
      <c r="F44" s="28"/>
      <c r="G44" s="29" t="n">
        <f aca="false">SUM(K44*1.25)</f>
        <v>534.4125</v>
      </c>
      <c r="H44" s="28"/>
      <c r="I44" s="30" t="n">
        <f aca="false">SUM(E44*G44)</f>
        <v>2180.403</v>
      </c>
      <c r="K44" s="16" t="n">
        <v>427.53</v>
      </c>
    </row>
    <row r="45" customFormat="false" ht="15.75" hidden="false" customHeight="false" outlineLevel="0" collapsed="false">
      <c r="B45" s="4" t="s">
        <v>120</v>
      </c>
      <c r="C45" s="19" t="s">
        <v>121</v>
      </c>
      <c r="D45" s="5" t="s">
        <v>122</v>
      </c>
      <c r="E45" s="20" t="n">
        <v>1</v>
      </c>
      <c r="F45" s="24"/>
      <c r="G45" s="14" t="n">
        <f aca="false">SUM(K45*1.25)</f>
        <v>94.2125</v>
      </c>
      <c r="H45" s="24"/>
      <c r="I45" s="15" t="n">
        <f aca="false">SUM(E45*G45)</f>
        <v>94.2125</v>
      </c>
      <c r="K45" s="16" t="n">
        <v>75.37</v>
      </c>
    </row>
    <row r="46" customFormat="false" ht="15.75" hidden="false" customHeight="false" outlineLevel="0" collapsed="false">
      <c r="B46" s="4"/>
      <c r="C46" s="5"/>
      <c r="D46" s="5"/>
      <c r="E46" s="18" t="s">
        <v>16</v>
      </c>
      <c r="F46" s="18"/>
      <c r="G46" s="18"/>
      <c r="H46" s="18"/>
      <c r="I46" s="15" t="n">
        <f aca="false">SUM(I43:I45)</f>
        <v>3374.879</v>
      </c>
    </row>
    <row r="47" customFormat="false" ht="15.75" hidden="false" customHeight="false" outlineLevel="0" collapsed="false">
      <c r="B47" s="4" t="n">
        <v>9</v>
      </c>
      <c r="C47" s="19" t="s">
        <v>123</v>
      </c>
      <c r="D47" s="5"/>
      <c r="E47" s="18"/>
      <c r="F47" s="18"/>
      <c r="G47" s="18"/>
      <c r="H47" s="20"/>
      <c r="I47" s="21"/>
    </row>
    <row r="48" customFormat="false" ht="15.75" hidden="false" customHeight="false" outlineLevel="0" collapsed="false">
      <c r="B48" s="4" t="s">
        <v>124</v>
      </c>
      <c r="C48" s="19" t="s">
        <v>125</v>
      </c>
      <c r="D48" s="5" t="s">
        <v>30</v>
      </c>
      <c r="E48" s="20" t="n">
        <v>12.72</v>
      </c>
      <c r="F48" s="18"/>
      <c r="G48" s="14" t="n">
        <f aca="false">SUM(K48*1.25)</f>
        <v>57.4</v>
      </c>
      <c r="H48" s="18"/>
      <c r="I48" s="15" t="n">
        <f aca="false">SUM(E48*G48)</f>
        <v>730.128</v>
      </c>
      <c r="K48" s="16" t="n">
        <v>45.92</v>
      </c>
    </row>
    <row r="49" customFormat="false" ht="15.75" hidden="false" customHeight="false" outlineLevel="0" collapsed="false">
      <c r="B49" s="4" t="s">
        <v>126</v>
      </c>
      <c r="C49" s="19" t="s">
        <v>127</v>
      </c>
      <c r="D49" s="5" t="s">
        <v>30</v>
      </c>
      <c r="E49" s="20" t="n">
        <v>12.72</v>
      </c>
      <c r="F49" s="24"/>
      <c r="G49" s="14" t="n">
        <f aca="false">SUM(K49*1.25)</f>
        <v>32.5875</v>
      </c>
      <c r="H49" s="24"/>
      <c r="I49" s="15" t="n">
        <f aca="false">SUM(E49*G49)</f>
        <v>414.513</v>
      </c>
      <c r="K49" s="16" t="n">
        <v>26.07</v>
      </c>
    </row>
    <row r="50" customFormat="false" ht="15.75" hidden="false" customHeight="false" outlineLevel="0" collapsed="false">
      <c r="B50" s="4"/>
      <c r="C50" s="5"/>
      <c r="D50" s="5"/>
      <c r="E50" s="18" t="s">
        <v>16</v>
      </c>
      <c r="F50" s="18"/>
      <c r="G50" s="18"/>
      <c r="H50" s="18"/>
      <c r="I50" s="15" t="n">
        <f aca="false">SUM(I48:I49)</f>
        <v>1144.641</v>
      </c>
    </row>
    <row r="51" customFormat="false" ht="15.75" hidden="false" customHeight="false" outlineLevel="0" collapsed="false">
      <c r="B51" s="4" t="n">
        <v>10</v>
      </c>
      <c r="C51" s="19" t="s">
        <v>128</v>
      </c>
      <c r="D51" s="5"/>
      <c r="E51" s="18"/>
      <c r="F51" s="18"/>
      <c r="G51" s="18"/>
      <c r="H51" s="20"/>
      <c r="I51" s="21"/>
    </row>
    <row r="52" customFormat="false" ht="15.75" hidden="false" customHeight="false" outlineLevel="0" collapsed="false">
      <c r="B52" s="4" t="s">
        <v>129</v>
      </c>
      <c r="C52" s="19" t="s">
        <v>130</v>
      </c>
      <c r="D52" s="5" t="s">
        <v>30</v>
      </c>
      <c r="E52" s="20" t="n">
        <v>157.94</v>
      </c>
      <c r="F52" s="18"/>
      <c r="G52" s="14" t="n">
        <f aca="false">SUM(K52*1.25)</f>
        <v>23.175</v>
      </c>
      <c r="H52" s="18"/>
      <c r="I52" s="15" t="n">
        <f aca="false">SUM(E52*G52)</f>
        <v>3660.2595</v>
      </c>
      <c r="K52" s="16" t="n">
        <v>18.54</v>
      </c>
    </row>
    <row r="53" customFormat="false" ht="15.75" hidden="false" customHeight="false" outlineLevel="0" collapsed="false">
      <c r="B53" s="4" t="s">
        <v>131</v>
      </c>
      <c r="C53" s="19" t="s">
        <v>132</v>
      </c>
      <c r="D53" s="5" t="s">
        <v>30</v>
      </c>
      <c r="E53" s="20" t="n">
        <v>7.86</v>
      </c>
      <c r="F53" s="24"/>
      <c r="G53" s="14" t="n">
        <f aca="false">SUM(K53*1.25)</f>
        <v>26.625</v>
      </c>
      <c r="H53" s="24"/>
      <c r="I53" s="15" t="n">
        <f aca="false">SUM(E53*G53)</f>
        <v>209.2725</v>
      </c>
      <c r="K53" s="16" t="n">
        <v>21.3</v>
      </c>
    </row>
    <row r="54" customFormat="false" ht="15.75" hidden="false" customHeight="false" outlineLevel="0" collapsed="false">
      <c r="B54" s="4"/>
      <c r="C54" s="5"/>
      <c r="D54" s="5"/>
      <c r="E54" s="18" t="s">
        <v>16</v>
      </c>
      <c r="F54" s="18"/>
      <c r="G54" s="18"/>
      <c r="H54" s="18"/>
      <c r="I54" s="15" t="n">
        <f aca="false">SUM(I52:I53)</f>
        <v>3869.532</v>
      </c>
    </row>
    <row r="55" customFormat="false" ht="15.75" hidden="false" customHeight="false" outlineLevel="0" collapsed="false">
      <c r="B55" s="4" t="n">
        <v>11</v>
      </c>
      <c r="C55" s="19" t="s">
        <v>42</v>
      </c>
      <c r="D55" s="5"/>
      <c r="E55" s="18"/>
      <c r="F55" s="18"/>
      <c r="G55" s="18"/>
      <c r="H55" s="20"/>
      <c r="I55" s="21"/>
    </row>
    <row r="56" customFormat="false" ht="15.75" hidden="false" customHeight="false" outlineLevel="0" collapsed="false">
      <c r="B56" s="4" t="s">
        <v>133</v>
      </c>
      <c r="C56" s="22" t="s">
        <v>44</v>
      </c>
      <c r="D56" s="22"/>
      <c r="E56" s="22"/>
      <c r="F56" s="22"/>
      <c r="G56" s="22"/>
      <c r="H56" s="22"/>
      <c r="I56" s="22"/>
      <c r="K56" s="16"/>
    </row>
    <row r="57" customFormat="false" ht="15.75" hidden="false" customHeight="false" outlineLevel="0" collapsed="false">
      <c r="B57" s="4" t="s">
        <v>134</v>
      </c>
      <c r="C57" s="19" t="s">
        <v>46</v>
      </c>
      <c r="D57" s="5" t="s">
        <v>47</v>
      </c>
      <c r="E57" s="20" t="n">
        <v>2</v>
      </c>
      <c r="F57" s="24"/>
      <c r="G57" s="14" t="n">
        <f aca="false">SUM(K57*1.25)</f>
        <v>376.075</v>
      </c>
      <c r="H57" s="24"/>
      <c r="I57" s="15" t="n">
        <f aca="false">SUM(E57*G57)</f>
        <v>752.15</v>
      </c>
      <c r="K57" s="16" t="n">
        <v>300.86</v>
      </c>
    </row>
    <row r="58" customFormat="false" ht="15.75" hidden="false" customHeight="false" outlineLevel="0" collapsed="false">
      <c r="B58" s="4" t="s">
        <v>135</v>
      </c>
      <c r="C58" s="19" t="s">
        <v>136</v>
      </c>
      <c r="D58" s="5" t="s">
        <v>50</v>
      </c>
      <c r="E58" s="20" t="n">
        <v>1</v>
      </c>
      <c r="F58" s="24"/>
      <c r="G58" s="14" t="n">
        <f aca="false">SUM(K58*1.25)</f>
        <v>1333.3375</v>
      </c>
      <c r="H58" s="24"/>
      <c r="I58" s="15" t="n">
        <f aca="false">SUM(E58*G58)</f>
        <v>1333.3375</v>
      </c>
      <c r="K58" s="16" t="n">
        <v>1066.67</v>
      </c>
    </row>
    <row r="59" customFormat="false" ht="15.75" hidden="false" customHeight="false" outlineLevel="0" collapsed="false">
      <c r="B59" s="4" t="s">
        <v>137</v>
      </c>
      <c r="C59" s="19" t="s">
        <v>49</v>
      </c>
      <c r="D59" s="5" t="s">
        <v>50</v>
      </c>
      <c r="E59" s="20" t="n">
        <v>2</v>
      </c>
      <c r="F59" s="24"/>
      <c r="G59" s="14" t="n">
        <f aca="false">SUM(K59*1.25)</f>
        <v>188.75</v>
      </c>
      <c r="H59" s="24"/>
      <c r="I59" s="15" t="n">
        <f aca="false">SUM(E59*G59)</f>
        <v>377.5</v>
      </c>
      <c r="K59" s="16" t="n">
        <v>151</v>
      </c>
    </row>
    <row r="60" customFormat="false" ht="15.75" hidden="false" customHeight="false" outlineLevel="0" collapsed="false">
      <c r="B60" s="4"/>
      <c r="C60" s="5"/>
      <c r="D60" s="5"/>
      <c r="E60" s="18" t="s">
        <v>16</v>
      </c>
      <c r="F60" s="18"/>
      <c r="G60" s="18"/>
      <c r="H60" s="18"/>
      <c r="I60" s="15" t="n">
        <f aca="false">SUM(I56:I59)</f>
        <v>2462.9875</v>
      </c>
    </row>
    <row r="61" customFormat="false" ht="15.75" hidden="false" customHeight="false" outlineLevel="0" collapsed="false">
      <c r="B61" s="4" t="n">
        <v>12</v>
      </c>
      <c r="C61" s="19" t="s">
        <v>53</v>
      </c>
      <c r="D61" s="5"/>
      <c r="E61" s="18"/>
      <c r="F61" s="18"/>
      <c r="G61" s="18"/>
      <c r="H61" s="20"/>
      <c r="I61" s="21"/>
    </row>
    <row r="62" customFormat="false" ht="15.75" hidden="false" customHeight="false" outlineLevel="0" collapsed="false">
      <c r="B62" s="4" t="s">
        <v>138</v>
      </c>
      <c r="C62" s="22" t="s">
        <v>55</v>
      </c>
      <c r="D62" s="22"/>
      <c r="E62" s="22"/>
      <c r="F62" s="22"/>
      <c r="G62" s="22"/>
      <c r="H62" s="22"/>
      <c r="I62" s="22"/>
      <c r="K62" s="16"/>
    </row>
    <row r="63" customFormat="false" ht="15.75" hidden="false" customHeight="false" outlineLevel="0" collapsed="false">
      <c r="B63" s="4" t="s">
        <v>139</v>
      </c>
      <c r="C63" s="19" t="s">
        <v>57</v>
      </c>
      <c r="D63" s="5" t="s">
        <v>47</v>
      </c>
      <c r="E63" s="20" t="n">
        <v>17</v>
      </c>
      <c r="F63" s="24"/>
      <c r="G63" s="14" t="n">
        <f aca="false">SUM(K63*1.25)</f>
        <v>234.6</v>
      </c>
      <c r="H63" s="24"/>
      <c r="I63" s="15" t="n">
        <f aca="false">SUM(E63*G63)</f>
        <v>3988.2</v>
      </c>
      <c r="K63" s="16" t="n">
        <v>187.68</v>
      </c>
    </row>
    <row r="64" customFormat="false" ht="15.75" hidden="false" customHeight="false" outlineLevel="0" collapsed="false">
      <c r="B64" s="4" t="s">
        <v>140</v>
      </c>
      <c r="C64" s="19" t="s">
        <v>49</v>
      </c>
      <c r="D64" s="5" t="s">
        <v>50</v>
      </c>
      <c r="E64" s="20" t="n">
        <v>2</v>
      </c>
      <c r="F64" s="24"/>
      <c r="G64" s="14" t="n">
        <f aca="false">SUM(K64*1.25)</f>
        <v>188.75</v>
      </c>
      <c r="H64" s="24"/>
      <c r="I64" s="15" t="n">
        <f aca="false">SUM(E64*G64)</f>
        <v>377.5</v>
      </c>
      <c r="K64" s="16" t="n">
        <v>151</v>
      </c>
    </row>
    <row r="65" customFormat="false" ht="15.75" hidden="false" customHeight="false" outlineLevel="0" collapsed="false">
      <c r="B65" s="4" t="s">
        <v>141</v>
      </c>
      <c r="C65" s="22" t="s">
        <v>61</v>
      </c>
      <c r="D65" s="22"/>
      <c r="E65" s="22"/>
      <c r="F65" s="22"/>
      <c r="G65" s="22"/>
      <c r="H65" s="22"/>
      <c r="I65" s="22"/>
    </row>
    <row r="66" customFormat="false" ht="15.75" hidden="false" customHeight="false" outlineLevel="0" collapsed="false">
      <c r="B66" s="4" t="s">
        <v>142</v>
      </c>
      <c r="C66" s="19" t="s">
        <v>63</v>
      </c>
      <c r="D66" s="5" t="s">
        <v>50</v>
      </c>
      <c r="E66" s="20" t="n">
        <v>7</v>
      </c>
      <c r="F66" s="24"/>
      <c r="G66" s="14" t="n">
        <f aca="false">SUM(K66*1.25)</f>
        <v>20.7125</v>
      </c>
      <c r="H66" s="24"/>
      <c r="I66" s="15" t="n">
        <f aca="false">SUM(E66*G66)</f>
        <v>144.9875</v>
      </c>
      <c r="K66" s="16" t="n">
        <v>16.57</v>
      </c>
    </row>
    <row r="67" customFormat="false" ht="15.75" hidden="false" customHeight="false" outlineLevel="0" collapsed="false">
      <c r="B67" s="4" t="s">
        <v>143</v>
      </c>
      <c r="C67" s="19" t="s">
        <v>144</v>
      </c>
      <c r="D67" s="5" t="s">
        <v>50</v>
      </c>
      <c r="E67" s="20" t="n">
        <v>1</v>
      </c>
      <c r="F67" s="24"/>
      <c r="G67" s="14" t="n">
        <f aca="false">SUM(K67*1.25)</f>
        <v>21.9625</v>
      </c>
      <c r="H67" s="24"/>
      <c r="I67" s="15" t="n">
        <f aca="false">SUM(E67*G67)</f>
        <v>21.9625</v>
      </c>
      <c r="K67" s="16" t="n">
        <v>17.57</v>
      </c>
    </row>
    <row r="68" customFormat="false" ht="15.75" hidden="false" customHeight="false" outlineLevel="0" collapsed="false">
      <c r="B68" s="4" t="s">
        <v>145</v>
      </c>
      <c r="C68" s="19" t="s">
        <v>65</v>
      </c>
      <c r="D68" s="5" t="s">
        <v>50</v>
      </c>
      <c r="E68" s="20" t="n">
        <v>1</v>
      </c>
      <c r="F68" s="24"/>
      <c r="G68" s="14" t="n">
        <f aca="false">SUM(K68*1.25)</f>
        <v>45.9625</v>
      </c>
      <c r="H68" s="24"/>
      <c r="I68" s="15" t="n">
        <f aca="false">SUM(E68*G68)</f>
        <v>45.9625</v>
      </c>
      <c r="K68" s="16" t="n">
        <v>36.77</v>
      </c>
    </row>
    <row r="69" customFormat="false" ht="15.75" hidden="false" customHeight="false" outlineLevel="0" collapsed="false">
      <c r="B69" s="4" t="s">
        <v>146</v>
      </c>
      <c r="C69" s="19" t="s">
        <v>67</v>
      </c>
      <c r="D69" s="5" t="s">
        <v>50</v>
      </c>
      <c r="E69" s="20" t="n">
        <v>8</v>
      </c>
      <c r="F69" s="24"/>
      <c r="G69" s="14" t="n">
        <f aca="false">SUM(K69*1.25)</f>
        <v>277.6375</v>
      </c>
      <c r="H69" s="24"/>
      <c r="I69" s="15" t="n">
        <f aca="false">SUM(E69*G69)</f>
        <v>2221.1</v>
      </c>
      <c r="K69" s="16" t="n">
        <v>222.11</v>
      </c>
    </row>
    <row r="70" customFormat="false" ht="15.75" hidden="false" customHeight="false" outlineLevel="0" collapsed="false">
      <c r="B70" s="4"/>
      <c r="C70" s="5"/>
      <c r="D70" s="5"/>
      <c r="E70" s="18" t="s">
        <v>16</v>
      </c>
      <c r="F70" s="18"/>
      <c r="G70" s="18"/>
      <c r="H70" s="18"/>
      <c r="I70" s="15" t="n">
        <f aca="false">SUM(I63:I69)</f>
        <v>6799.7125</v>
      </c>
    </row>
    <row r="71" customFormat="false" ht="15.75" hidden="false" customHeight="false" outlineLevel="0" collapsed="false">
      <c r="B71" s="4" t="n">
        <v>13</v>
      </c>
      <c r="C71" s="19" t="s">
        <v>68</v>
      </c>
      <c r="D71" s="5"/>
      <c r="E71" s="14"/>
      <c r="F71" s="14"/>
      <c r="G71" s="14"/>
      <c r="H71" s="14"/>
      <c r="I71" s="5"/>
    </row>
    <row r="72" customFormat="false" ht="15.75" hidden="false" customHeight="false" outlineLevel="0" collapsed="false">
      <c r="B72" s="4" t="s">
        <v>147</v>
      </c>
      <c r="C72" s="12" t="s">
        <v>70</v>
      </c>
      <c r="D72" s="5" t="s">
        <v>30</v>
      </c>
      <c r="E72" s="33" t="n">
        <v>168.89</v>
      </c>
      <c r="F72" s="14"/>
      <c r="G72" s="14" t="n">
        <f aca="false">SUM(K72*1.25)</f>
        <v>7.3125</v>
      </c>
      <c r="H72" s="14"/>
      <c r="I72" s="15" t="n">
        <f aca="false">SUM(E72*G72)</f>
        <v>1235.008125</v>
      </c>
      <c r="K72" s="34" t="n">
        <v>5.85</v>
      </c>
    </row>
    <row r="73" customFormat="false" ht="15.75" hidden="false" customHeight="false" outlineLevel="0" collapsed="false">
      <c r="B73" s="4"/>
      <c r="C73" s="5"/>
      <c r="D73" s="5"/>
      <c r="E73" s="18" t="s">
        <v>16</v>
      </c>
      <c r="F73" s="18"/>
      <c r="G73" s="18"/>
      <c r="H73" s="18"/>
      <c r="I73" s="15" t="n">
        <f aca="false">SUM(I72:I72)</f>
        <v>1235.008125</v>
      </c>
    </row>
    <row r="74" customFormat="false" ht="16.5" hidden="false" customHeight="false" outlineLevel="0" collapsed="false">
      <c r="B74" s="35" t="s">
        <v>71</v>
      </c>
      <c r="C74" s="35"/>
      <c r="D74" s="35"/>
      <c r="E74" s="35"/>
      <c r="F74" s="35"/>
      <c r="G74" s="35"/>
      <c r="H74" s="35"/>
      <c r="I74" s="36" t="n">
        <f aca="false">SUM(I9,I12,I23,I26,I33,I37,I41,I46,I50,I54,I60,I70,I73)</f>
        <v>135898.92935</v>
      </c>
    </row>
  </sheetData>
  <mergeCells count="24">
    <mergeCell ref="B1:I1"/>
    <mergeCell ref="B2:I2"/>
    <mergeCell ref="B3:I3"/>
    <mergeCell ref="B4:I4"/>
    <mergeCell ref="F6:H6"/>
    <mergeCell ref="E9:H9"/>
    <mergeCell ref="E12:H12"/>
    <mergeCell ref="C14:I14"/>
    <mergeCell ref="C18:I18"/>
    <mergeCell ref="E23:H23"/>
    <mergeCell ref="E26:H26"/>
    <mergeCell ref="E33:H33"/>
    <mergeCell ref="E37:H37"/>
    <mergeCell ref="E41:H41"/>
    <mergeCell ref="E46:H46"/>
    <mergeCell ref="E50:H50"/>
    <mergeCell ref="E54:H54"/>
    <mergeCell ref="C56:I56"/>
    <mergeCell ref="E60:H60"/>
    <mergeCell ref="C62:I62"/>
    <mergeCell ref="C65:I65"/>
    <mergeCell ref="E70:H70"/>
    <mergeCell ref="E73:H73"/>
    <mergeCell ref="B74:H74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9"/>
    </row>
    <row r="2" customFormat="false" ht="15.7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</row>
    <row r="3" customFormat="false" ht="35.25" hidden="false" customHeight="true" outlineLevel="0" collapsed="false">
      <c r="A3" s="41" t="s">
        <v>84</v>
      </c>
      <c r="B3" s="41"/>
      <c r="C3" s="41"/>
      <c r="D3" s="41"/>
      <c r="E3" s="41"/>
      <c r="F3" s="41"/>
      <c r="G3" s="41"/>
      <c r="H3" s="41"/>
      <c r="I3" s="41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</row>
    <row r="6" customFormat="false" ht="15" hidden="false" customHeight="true" outlineLevel="0" collapsed="false">
      <c r="A6" s="42"/>
      <c r="B6" s="3"/>
      <c r="C6" s="3"/>
      <c r="D6" s="3"/>
      <c r="E6" s="3"/>
      <c r="F6" s="3"/>
      <c r="G6" s="3"/>
      <c r="H6" s="3"/>
      <c r="I6" s="43"/>
    </row>
    <row r="8" customFormat="false" ht="15" hidden="false" customHeight="false" outlineLevel="0" collapsed="false">
      <c r="A8" s="44" t="s">
        <v>4</v>
      </c>
      <c r="B8" s="44" t="s">
        <v>72</v>
      </c>
      <c r="C8" s="44"/>
      <c r="D8" s="44"/>
      <c r="E8" s="45"/>
      <c r="F8" s="44" t="s">
        <v>73</v>
      </c>
      <c r="G8" s="44" t="s">
        <v>74</v>
      </c>
      <c r="H8" s="44" t="s">
        <v>75</v>
      </c>
      <c r="I8" s="44" t="s">
        <v>71</v>
      </c>
    </row>
    <row r="9" customFormat="false" ht="15" hidden="false" customHeight="false" outlineLevel="0" collapsed="false">
      <c r="A9" s="46" t="n">
        <f aca="false">[1]Plan1!B7</f>
        <v>1</v>
      </c>
      <c r="B9" s="47" t="str">
        <f aca="false">[1]Plan1!C7</f>
        <v>SERVIÇOS PRELIMINARES</v>
      </c>
      <c r="C9" s="47"/>
      <c r="D9" s="48" t="s">
        <v>76</v>
      </c>
      <c r="E9" s="49"/>
      <c r="F9" s="50" t="n">
        <v>1</v>
      </c>
      <c r="G9" s="50" t="n">
        <v>0</v>
      </c>
      <c r="H9" s="50" t="n">
        <v>0</v>
      </c>
      <c r="I9" s="50" t="n">
        <f aca="false">SUM(F9:H9)</f>
        <v>1</v>
      </c>
    </row>
    <row r="10" customFormat="false" ht="15" hidden="false" customHeight="false" outlineLevel="0" collapsed="false">
      <c r="A10" s="46"/>
      <c r="B10" s="47"/>
      <c r="C10" s="47"/>
      <c r="D10" s="48" t="s">
        <v>77</v>
      </c>
      <c r="E10" s="49"/>
      <c r="F10" s="51" t="n">
        <f aca="false">SUM(F9*I10)</f>
        <v>7331.275</v>
      </c>
      <c r="G10" s="51" t="n">
        <f aca="false">SUM(G9*I10)</f>
        <v>0</v>
      </c>
      <c r="H10" s="51" t="n">
        <f aca="false">SUM(H9*I10)</f>
        <v>0</v>
      </c>
      <c r="I10" s="51" t="n">
        <f aca="false">[1]Plan1!I9</f>
        <v>7331.275</v>
      </c>
    </row>
    <row r="11" customFormat="false" ht="15" hidden="false" customHeight="false" outlineLevel="0" collapsed="false">
      <c r="A11" s="46" t="n">
        <f aca="false">[1]Plan1!B10</f>
        <v>2</v>
      </c>
      <c r="B11" s="47" t="str">
        <f aca="false">[1]Plan1!C10</f>
        <v>ADMINISTRAÇÃO</v>
      </c>
      <c r="C11" s="47"/>
      <c r="D11" s="48" t="s">
        <v>76</v>
      </c>
      <c r="E11" s="49"/>
      <c r="F11" s="50" t="n">
        <v>0.3</v>
      </c>
      <c r="G11" s="50" t="n">
        <v>0.3</v>
      </c>
      <c r="H11" s="50" t="n">
        <v>0.4</v>
      </c>
      <c r="I11" s="50" t="n">
        <f aca="false">SUM(F11:H11)</f>
        <v>1</v>
      </c>
    </row>
    <row r="12" customFormat="false" ht="15" hidden="false" customHeight="false" outlineLevel="0" collapsed="false">
      <c r="A12" s="46"/>
      <c r="B12" s="47"/>
      <c r="C12" s="47"/>
      <c r="D12" s="48" t="s">
        <v>77</v>
      </c>
      <c r="E12" s="49"/>
      <c r="F12" s="51" t="n">
        <f aca="false">SUM(F11*I12)</f>
        <v>6423.1875</v>
      </c>
      <c r="G12" s="51" t="n">
        <f aca="false">SUM(G11*I12)</f>
        <v>6423.1875</v>
      </c>
      <c r="H12" s="51" t="n">
        <f aca="false">SUM(H11*I12)</f>
        <v>8564.25</v>
      </c>
      <c r="I12" s="51" t="n">
        <f aca="false">[1]Plan1!I12</f>
        <v>21410.625</v>
      </c>
    </row>
    <row r="13" customFormat="false" ht="15" hidden="false" customHeight="false" outlineLevel="0" collapsed="false">
      <c r="A13" s="46" t="n">
        <f aca="false">[1]Plan1!B13</f>
        <v>3</v>
      </c>
      <c r="B13" s="47" t="str">
        <f aca="false">[1]Plan1!C13</f>
        <v>INFRA ESTRUTURA - FUNDAÇÕES</v>
      </c>
      <c r="C13" s="47"/>
      <c r="D13" s="48" t="s">
        <v>76</v>
      </c>
      <c r="E13" s="49"/>
      <c r="F13" s="50" t="n">
        <v>0.6</v>
      </c>
      <c r="G13" s="50" t="n">
        <v>0.4</v>
      </c>
      <c r="H13" s="50" t="n">
        <v>0</v>
      </c>
      <c r="I13" s="50" t="n">
        <f aca="false">SUM(F13:H13)</f>
        <v>1</v>
      </c>
    </row>
    <row r="14" customFormat="false" ht="15" hidden="false" customHeight="false" outlineLevel="0" collapsed="false">
      <c r="A14" s="46"/>
      <c r="B14" s="47"/>
      <c r="C14" s="47"/>
      <c r="D14" s="48" t="s">
        <v>77</v>
      </c>
      <c r="E14" s="49"/>
      <c r="F14" s="51" t="n">
        <f aca="false">SUM(F13*I14)</f>
        <v>1758.5979</v>
      </c>
      <c r="G14" s="51" t="n">
        <f aca="false">SUM(G13*I14)</f>
        <v>1172.3986</v>
      </c>
      <c r="H14" s="51" t="n">
        <f aca="false">SUM(H13*I14)</f>
        <v>0</v>
      </c>
      <c r="I14" s="51" t="n">
        <f aca="false">[1]Plan1!I23</f>
        <v>2930.9965</v>
      </c>
    </row>
    <row r="15" customFormat="false" ht="15" hidden="false" customHeight="false" outlineLevel="0" collapsed="false">
      <c r="A15" s="46" t="n">
        <f aca="false">[1]Plan1!B24</f>
        <v>4</v>
      </c>
      <c r="B15" s="47" t="str">
        <f aca="false">[1]Plan1!C24</f>
        <v>SUPER ESTRUTURA - PILAR</v>
      </c>
      <c r="C15" s="47"/>
      <c r="D15" s="48" t="s">
        <v>76</v>
      </c>
      <c r="E15" s="49"/>
      <c r="F15" s="50" t="n">
        <v>0.6</v>
      </c>
      <c r="G15" s="50" t="n">
        <v>0.4</v>
      </c>
      <c r="H15" s="50" t="n">
        <v>0</v>
      </c>
      <c r="I15" s="50" t="n">
        <f aca="false">SUM(F15:H15)</f>
        <v>1</v>
      </c>
    </row>
    <row r="16" customFormat="false" ht="15" hidden="false" customHeight="false" outlineLevel="0" collapsed="false">
      <c r="A16" s="46"/>
      <c r="B16" s="47"/>
      <c r="C16" s="47"/>
      <c r="D16" s="48" t="s">
        <v>77</v>
      </c>
      <c r="E16" s="49"/>
      <c r="F16" s="51" t="n">
        <f aca="false">SUM(F15*I16)</f>
        <v>4458.718275</v>
      </c>
      <c r="G16" s="51" t="n">
        <f aca="false">SUM(G15*I16)</f>
        <v>2972.47885</v>
      </c>
      <c r="H16" s="51" t="n">
        <f aca="false">SUM(H15*I16)</f>
        <v>0</v>
      </c>
      <c r="I16" s="51" t="n">
        <f aca="false">[1]Plan1!I26</f>
        <v>7431.197125</v>
      </c>
    </row>
    <row r="17" customFormat="false" ht="15" hidden="false" customHeight="false" outlineLevel="0" collapsed="false">
      <c r="A17" s="46" t="n">
        <f aca="false">[1]Plan1!B27</f>
        <v>5</v>
      </c>
      <c r="B17" s="47" t="str">
        <f aca="false">[1]Plan1!C27</f>
        <v>ALVENARIA - REVESTIMENTOS</v>
      </c>
      <c r="C17" s="47"/>
      <c r="D17" s="48" t="s">
        <v>76</v>
      </c>
      <c r="E17" s="49"/>
      <c r="F17" s="50" t="n">
        <v>0.4</v>
      </c>
      <c r="G17" s="50" t="n">
        <v>0.6</v>
      </c>
      <c r="H17" s="50" t="n">
        <v>0</v>
      </c>
      <c r="I17" s="50" t="n">
        <f aca="false">SUM(F17:H17)</f>
        <v>1</v>
      </c>
    </row>
    <row r="18" customFormat="false" ht="15" hidden="false" customHeight="false" outlineLevel="0" collapsed="false">
      <c r="A18" s="46"/>
      <c r="B18" s="47"/>
      <c r="C18" s="47"/>
      <c r="D18" s="48" t="s">
        <v>77</v>
      </c>
      <c r="E18" s="49"/>
      <c r="F18" s="51" t="n">
        <f aca="false">SUM(F17*I18)</f>
        <v>9854.12344</v>
      </c>
      <c r="G18" s="51" t="n">
        <f aca="false">SUM(G17*I18)</f>
        <v>14781.18516</v>
      </c>
      <c r="H18" s="51" t="n">
        <f aca="false">SUM(H17*I18)</f>
        <v>0</v>
      </c>
      <c r="I18" s="51" t="n">
        <f aca="false">[1]Plan1!I33</f>
        <v>24635.3086</v>
      </c>
    </row>
    <row r="19" customFormat="false" ht="15" hidden="false" customHeight="false" outlineLevel="0" collapsed="false">
      <c r="A19" s="46" t="n">
        <f aca="false">[1]Plan1!B34</f>
        <v>6</v>
      </c>
      <c r="B19" s="47" t="str">
        <f aca="false">[1]Plan1!C34</f>
        <v>PISO</v>
      </c>
      <c r="C19" s="47"/>
      <c r="D19" s="48" t="s">
        <v>76</v>
      </c>
      <c r="E19" s="49"/>
      <c r="F19" s="50" t="n">
        <v>0</v>
      </c>
      <c r="G19" s="50" t="n">
        <v>0.8</v>
      </c>
      <c r="H19" s="50" t="n">
        <v>0.2</v>
      </c>
      <c r="I19" s="50" t="n">
        <f aca="false">SUM(F19:H19)</f>
        <v>1</v>
      </c>
    </row>
    <row r="20" customFormat="false" ht="15" hidden="false" customHeight="false" outlineLevel="0" collapsed="false">
      <c r="A20" s="46"/>
      <c r="B20" s="47"/>
      <c r="C20" s="47"/>
      <c r="D20" s="48" t="s">
        <v>77</v>
      </c>
      <c r="E20" s="49"/>
      <c r="F20" s="51" t="n">
        <f aca="false">SUM(F19*I20)</f>
        <v>0</v>
      </c>
      <c r="G20" s="51" t="n">
        <f aca="false">SUM(G19*I20)</f>
        <v>23358.6152</v>
      </c>
      <c r="H20" s="51" t="n">
        <f aca="false">SUM(H19*I20)</f>
        <v>5839.6538</v>
      </c>
      <c r="I20" s="51" t="n">
        <f aca="false">[1]Plan1!I37</f>
        <v>29198.269</v>
      </c>
    </row>
    <row r="21" customFormat="false" ht="15" hidden="false" customHeight="false" outlineLevel="0" collapsed="false">
      <c r="A21" s="46" t="n">
        <f aca="false">[1]Plan1!B38</f>
        <v>7</v>
      </c>
      <c r="B21" s="47" t="str">
        <f aca="false">[1]Plan1!C38</f>
        <v>COBERTO</v>
      </c>
      <c r="C21" s="47"/>
      <c r="D21" s="48" t="s">
        <v>76</v>
      </c>
      <c r="E21" s="49"/>
      <c r="F21" s="50" t="n">
        <v>0</v>
      </c>
      <c r="G21" s="50" t="n">
        <v>0.8</v>
      </c>
      <c r="H21" s="50" t="n">
        <v>0.2</v>
      </c>
      <c r="I21" s="50" t="n">
        <f aca="false">SUM(F21:H21)</f>
        <v>1</v>
      </c>
    </row>
    <row r="22" customFormat="false" ht="15" hidden="false" customHeight="false" outlineLevel="0" collapsed="false">
      <c r="A22" s="46"/>
      <c r="B22" s="47"/>
      <c r="C22" s="47"/>
      <c r="D22" s="48" t="s">
        <v>77</v>
      </c>
      <c r="E22" s="49"/>
      <c r="F22" s="51" t="n">
        <f aca="false">SUM(F21*I22)</f>
        <v>0</v>
      </c>
      <c r="G22" s="51" t="n">
        <f aca="false">SUM(G21*I22)</f>
        <v>19259.5984</v>
      </c>
      <c r="H22" s="51" t="n">
        <f aca="false">SUM(H21*I22)</f>
        <v>4814.8996</v>
      </c>
      <c r="I22" s="51" t="n">
        <f aca="false">[1]Plan1!I41</f>
        <v>24074.498</v>
      </c>
    </row>
    <row r="23" customFormat="false" ht="15" hidden="false" customHeight="false" outlineLevel="0" collapsed="false">
      <c r="A23" s="46" t="n">
        <f aca="false">[1]Plan1!B42</f>
        <v>8</v>
      </c>
      <c r="B23" s="47" t="str">
        <f aca="false">[1]Plan1!C42</f>
        <v>ESQUADRIAS - SERRALHERIA</v>
      </c>
      <c r="C23" s="47"/>
      <c r="D23" s="48" t="s">
        <v>76</v>
      </c>
      <c r="E23" s="49"/>
      <c r="F23" s="50" t="n">
        <v>0</v>
      </c>
      <c r="G23" s="50" t="n">
        <v>0.3</v>
      </c>
      <c r="H23" s="50" t="n">
        <v>0.7</v>
      </c>
      <c r="I23" s="50" t="n">
        <f aca="false">SUM(F23:H23)</f>
        <v>1</v>
      </c>
    </row>
    <row r="24" customFormat="false" ht="15" hidden="false" customHeight="false" outlineLevel="0" collapsed="false">
      <c r="A24" s="46"/>
      <c r="B24" s="47"/>
      <c r="C24" s="47"/>
      <c r="D24" s="48" t="s">
        <v>77</v>
      </c>
      <c r="E24" s="49"/>
      <c r="F24" s="51" t="n">
        <f aca="false">SUM(F23*I24)</f>
        <v>0</v>
      </c>
      <c r="G24" s="51" t="n">
        <f aca="false">SUM(G23*I24)</f>
        <v>1012.4637</v>
      </c>
      <c r="H24" s="51" t="n">
        <f aca="false">SUM(H23*I24)</f>
        <v>2362.4153</v>
      </c>
      <c r="I24" s="51" t="n">
        <f aca="false">[1]Plan1!I46</f>
        <v>3374.879</v>
      </c>
    </row>
    <row r="25" customFormat="false" ht="15" hidden="false" customHeight="false" outlineLevel="0" collapsed="false">
      <c r="A25" s="46" t="n">
        <f aca="false">[1]Plan1!B47</f>
        <v>9</v>
      </c>
      <c r="B25" s="47" t="str">
        <f aca="false">[1]Plan1!C47</f>
        <v>FORRO</v>
      </c>
      <c r="C25" s="47"/>
      <c r="D25" s="48" t="s">
        <v>76</v>
      </c>
      <c r="E25" s="49"/>
      <c r="F25" s="50" t="n">
        <v>0</v>
      </c>
      <c r="G25" s="50" t="n">
        <v>0.8</v>
      </c>
      <c r="H25" s="50" t="n">
        <v>0.2</v>
      </c>
      <c r="I25" s="50" t="n">
        <f aca="false">SUM(F25:H25)</f>
        <v>1</v>
      </c>
    </row>
    <row r="26" customFormat="false" ht="15" hidden="false" customHeight="false" outlineLevel="0" collapsed="false">
      <c r="A26" s="46"/>
      <c r="B26" s="47"/>
      <c r="C26" s="47"/>
      <c r="D26" s="48" t="s">
        <v>77</v>
      </c>
      <c r="E26" s="49"/>
      <c r="F26" s="51" t="n">
        <f aca="false">SUM(F25*I26)</f>
        <v>0</v>
      </c>
      <c r="G26" s="51" t="n">
        <f aca="false">SUM(G25*I26)</f>
        <v>915.7128</v>
      </c>
      <c r="H26" s="51" t="n">
        <f aca="false">SUM(H25*I26)</f>
        <v>228.9282</v>
      </c>
      <c r="I26" s="51" t="n">
        <f aca="false">[1]Plan1!I50</f>
        <v>1144.641</v>
      </c>
    </row>
    <row r="27" customFormat="false" ht="15" hidden="false" customHeight="false" outlineLevel="0" collapsed="false">
      <c r="A27" s="46" t="n">
        <f aca="false">[1]Plan1!B51</f>
        <v>10</v>
      </c>
      <c r="B27" s="47" t="str">
        <f aca="false">[1]Plan1!C51</f>
        <v>PINTURA</v>
      </c>
      <c r="C27" s="47"/>
      <c r="D27" s="48" t="s">
        <v>76</v>
      </c>
      <c r="E27" s="49"/>
      <c r="F27" s="50" t="n">
        <v>0</v>
      </c>
      <c r="G27" s="50" t="n">
        <v>0</v>
      </c>
      <c r="H27" s="50" t="n">
        <v>1</v>
      </c>
      <c r="I27" s="50" t="n">
        <f aca="false">SUM(F27:H27)</f>
        <v>1</v>
      </c>
    </row>
    <row r="28" customFormat="false" ht="15" hidden="false" customHeight="false" outlineLevel="0" collapsed="false">
      <c r="A28" s="46"/>
      <c r="B28" s="47"/>
      <c r="C28" s="47"/>
      <c r="D28" s="48" t="s">
        <v>77</v>
      </c>
      <c r="E28" s="49"/>
      <c r="F28" s="51" t="n">
        <f aca="false">SUM(F27*I28)</f>
        <v>0</v>
      </c>
      <c r="G28" s="51" t="n">
        <f aca="false">SUM(G27*I28)</f>
        <v>0</v>
      </c>
      <c r="H28" s="51" t="n">
        <f aca="false">SUM(H27*I28)</f>
        <v>3869.532</v>
      </c>
      <c r="I28" s="51" t="n">
        <f aca="false">[1]Plan1!I54</f>
        <v>3869.532</v>
      </c>
    </row>
    <row r="29" customFormat="false" ht="15" hidden="false" customHeight="false" outlineLevel="0" collapsed="false">
      <c r="A29" s="46" t="n">
        <f aca="false">[1]Plan1!B55</f>
        <v>11</v>
      </c>
      <c r="B29" s="47" t="str">
        <f aca="false">[1]Plan1!C55</f>
        <v>INSTALAÇÕES HIDRO-SANITÁRIAS</v>
      </c>
      <c r="C29" s="47"/>
      <c r="D29" s="48" t="s">
        <v>76</v>
      </c>
      <c r="E29" s="49"/>
      <c r="F29" s="50" t="n">
        <v>0</v>
      </c>
      <c r="G29" s="50" t="n">
        <v>0.8</v>
      </c>
      <c r="H29" s="50" t="n">
        <v>0.2</v>
      </c>
      <c r="I29" s="50" t="n">
        <f aca="false">SUM(F29:H29)</f>
        <v>1</v>
      </c>
    </row>
    <row r="30" customFormat="false" ht="15" hidden="false" customHeight="false" outlineLevel="0" collapsed="false">
      <c r="A30" s="46"/>
      <c r="B30" s="47"/>
      <c r="C30" s="47"/>
      <c r="D30" s="48" t="s">
        <v>77</v>
      </c>
      <c r="E30" s="49"/>
      <c r="F30" s="51" t="n">
        <f aca="false">SUM(F29*I30)</f>
        <v>0</v>
      </c>
      <c r="G30" s="51" t="n">
        <f aca="false">SUM(G29*I30)</f>
        <v>1970.39</v>
      </c>
      <c r="H30" s="51" t="n">
        <f aca="false">SUM(H29*I30)</f>
        <v>492.5975</v>
      </c>
      <c r="I30" s="51" t="n">
        <f aca="false">[1]Plan1!I60</f>
        <v>2462.9875</v>
      </c>
    </row>
    <row r="31" customFormat="false" ht="15" hidden="false" customHeight="false" outlineLevel="0" collapsed="false">
      <c r="A31" s="46" t="n">
        <f aca="false">[1]Plan1!B61</f>
        <v>12</v>
      </c>
      <c r="B31" s="47" t="str">
        <f aca="false">[1]Plan1!C61</f>
        <v>INSTALAÇÕES ELÉTRICAS</v>
      </c>
      <c r="C31" s="47"/>
      <c r="D31" s="48" t="s">
        <v>76</v>
      </c>
      <c r="E31" s="49"/>
      <c r="F31" s="50" t="n">
        <v>0</v>
      </c>
      <c r="G31" s="50" t="n">
        <v>0.4</v>
      </c>
      <c r="H31" s="50" t="n">
        <v>0.6</v>
      </c>
      <c r="I31" s="50" t="n">
        <f aca="false">SUM(F31:H31)</f>
        <v>1</v>
      </c>
    </row>
    <row r="32" customFormat="false" ht="15" hidden="false" customHeight="false" outlineLevel="0" collapsed="false">
      <c r="A32" s="46"/>
      <c r="B32" s="47"/>
      <c r="C32" s="47"/>
      <c r="D32" s="48" t="s">
        <v>77</v>
      </c>
      <c r="E32" s="49"/>
      <c r="F32" s="51" t="n">
        <f aca="false">SUM(F31*I32)</f>
        <v>0</v>
      </c>
      <c r="G32" s="51" t="n">
        <f aca="false">SUM(G31*I32)</f>
        <v>2719.885</v>
      </c>
      <c r="H32" s="51" t="n">
        <f aca="false">SUM(H31*I32)</f>
        <v>4079.8275</v>
      </c>
      <c r="I32" s="51" t="n">
        <f aca="false">[1]Plan1!I70</f>
        <v>6799.7125</v>
      </c>
    </row>
    <row r="33" customFormat="false" ht="15" hidden="false" customHeight="false" outlineLevel="0" collapsed="false">
      <c r="A33" s="46" t="n">
        <f aca="false">[1]Plan1!B71</f>
        <v>13</v>
      </c>
      <c r="B33" s="47" t="str">
        <f aca="false">[1]Plan1!C71</f>
        <v>LIMPEZA FINAL</v>
      </c>
      <c r="C33" s="47"/>
      <c r="D33" s="48" t="s">
        <v>76</v>
      </c>
      <c r="E33" s="49"/>
      <c r="F33" s="50" t="n">
        <v>0</v>
      </c>
      <c r="G33" s="50" t="n">
        <v>0</v>
      </c>
      <c r="H33" s="50" t="n">
        <v>1</v>
      </c>
      <c r="I33" s="50" t="n">
        <f aca="false">SUM(F33:H33)</f>
        <v>1</v>
      </c>
    </row>
    <row r="34" customFormat="false" ht="15" hidden="false" customHeight="false" outlineLevel="0" collapsed="false">
      <c r="A34" s="46"/>
      <c r="B34" s="47"/>
      <c r="C34" s="47"/>
      <c r="D34" s="48" t="s">
        <v>77</v>
      </c>
      <c r="E34" s="49"/>
      <c r="F34" s="51" t="n">
        <f aca="false">SUM(F33*I34)</f>
        <v>0</v>
      </c>
      <c r="G34" s="51" t="n">
        <f aca="false">SUM(G33*I34)</f>
        <v>0</v>
      </c>
      <c r="H34" s="51" t="n">
        <f aca="false">SUM(H33*I34)</f>
        <v>1235.008125</v>
      </c>
      <c r="I34" s="51" t="n">
        <f aca="false">[1]Plan1!I73</f>
        <v>1235.008125</v>
      </c>
    </row>
    <row r="35" customFormat="false" ht="15" hidden="false" customHeight="false" outlineLevel="0" collapsed="false">
      <c r="A35" s="52"/>
      <c r="B35" s="53"/>
      <c r="C35" s="53"/>
      <c r="D35" s="49"/>
      <c r="E35" s="49"/>
      <c r="F35" s="54"/>
      <c r="G35" s="54"/>
      <c r="H35" s="54"/>
      <c r="I35" s="55"/>
    </row>
    <row r="36" customFormat="false" ht="15" hidden="false" customHeight="false" outlineLevel="0" collapsed="false">
      <c r="A36" s="56" t="s">
        <v>78</v>
      </c>
      <c r="B36" s="56"/>
      <c r="C36" s="57" t="s">
        <v>79</v>
      </c>
      <c r="D36" s="57"/>
      <c r="E36" s="58"/>
      <c r="F36" s="51" t="n">
        <f aca="false">SUM(F10,F12,F14,F16,F18,F20,F22,F24,F26,F28,F30,F32,F34)</f>
        <v>29825.902115</v>
      </c>
      <c r="G36" s="51" t="n">
        <f aca="false">SUM(G10,G12,G14,G16,G18,G20,G22,G24,G26,G28,G30,G32,G34)</f>
        <v>74585.91521</v>
      </c>
      <c r="H36" s="51" t="n">
        <f aca="false">SUM(H10,H12,H14,H16,H18,H20,H22,H24,H26,H28,H30,H32,H34)</f>
        <v>31487.112025</v>
      </c>
      <c r="I36" s="51" t="n">
        <f aca="false">SUM(I10,I12,I14,I16,I18,I20,I22,I24,I26,I28,I30,I32,I34)</f>
        <v>135898.92935</v>
      </c>
    </row>
    <row r="37" customFormat="false" ht="15" hidden="false" customHeight="false" outlineLevel="0" collapsed="false">
      <c r="A37" s="56"/>
      <c r="B37" s="56"/>
      <c r="C37" s="57" t="s">
        <v>80</v>
      </c>
      <c r="D37" s="57"/>
      <c r="E37" s="58"/>
      <c r="F37" s="59" t="n">
        <f aca="false">SUM(F36*I37/I36)</f>
        <v>0.219471207445535</v>
      </c>
      <c r="G37" s="59" t="n">
        <f aca="false">SUM(G36*I37/I36)</f>
        <v>0.548833721992821</v>
      </c>
      <c r="H37" s="59" t="n">
        <f aca="false">SUM(H36*I37/I36)</f>
        <v>0.231695070561643</v>
      </c>
      <c r="I37" s="50" t="n">
        <v>1</v>
      </c>
    </row>
    <row r="38" customFormat="false" ht="15" hidden="false" customHeight="false" outlineLevel="0" collapsed="false">
      <c r="A38" s="56" t="s">
        <v>81</v>
      </c>
      <c r="B38" s="56"/>
      <c r="C38" s="57" t="s">
        <v>82</v>
      </c>
      <c r="D38" s="57"/>
      <c r="E38" s="58"/>
      <c r="F38" s="51" t="n">
        <f aca="false">SUM(F36)</f>
        <v>29825.902115</v>
      </c>
      <c r="G38" s="51" t="n">
        <f aca="false">SUM(F36+G36)</f>
        <v>104411.817325</v>
      </c>
      <c r="H38" s="51" t="n">
        <f aca="false">SUM(F36+G36+H36)</f>
        <v>135898.92935</v>
      </c>
      <c r="I38" s="60"/>
    </row>
    <row r="39" customFormat="false" ht="15" hidden="false" customHeight="false" outlineLevel="0" collapsed="false">
      <c r="A39" s="56"/>
      <c r="B39" s="56"/>
      <c r="C39" s="57" t="s">
        <v>83</v>
      </c>
      <c r="D39" s="57"/>
      <c r="E39" s="58"/>
      <c r="F39" s="59" t="n">
        <f aca="false">SUM(F37)</f>
        <v>0.219471207445535</v>
      </c>
      <c r="G39" s="59" t="n">
        <f aca="false">SUM(F37+G37)</f>
        <v>0.768304929438357</v>
      </c>
      <c r="H39" s="59" t="n">
        <f aca="false">SUM(F37+G37+H37)</f>
        <v>1</v>
      </c>
      <c r="I39" s="61"/>
    </row>
    <row r="42" customFormat="false" ht="15" hidden="false" customHeight="false" outlineLevel="0" collapsed="false">
      <c r="H42" s="62"/>
    </row>
  </sheetData>
  <mergeCells count="37">
    <mergeCell ref="A2:I2"/>
    <mergeCell ref="A3:I3"/>
    <mergeCell ref="A4:I4"/>
    <mergeCell ref="A5:I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6:B37"/>
    <mergeCell ref="C36:D36"/>
    <mergeCell ref="C37:D37"/>
    <mergeCell ref="A38:B39"/>
    <mergeCell ref="C38:D38"/>
    <mergeCell ref="C39:D39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20:57Z</dcterms:created>
  <dc:creator>Jorge Luiz</dc:creator>
  <dc:description/>
  <dc:language>en-US</dc:language>
  <cp:lastModifiedBy>Cliente</cp:lastModifiedBy>
  <cp:lastPrinted>2021-02-27T00:47:10Z</cp:lastPrinted>
  <dcterms:modified xsi:type="dcterms:W3CDTF">2021-06-25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