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6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1" activeTab="1"/>
  </bookViews>
  <sheets>
    <sheet name="Memória de Cálc.(Constr.)" sheetId="1" state="hidden" r:id="rId2"/>
    <sheet name="plan.analítica(Contr.)" sheetId="2" state="visible" r:id="rId3"/>
    <sheet name="BDI" sheetId="3" state="visible" r:id="rId4"/>
    <sheet name="Encargos" sheetId="4" state="visible" r:id="rId5"/>
    <sheet name="cronograma(Const.)" sheetId="5" state="visible" r:id="rId6"/>
    <sheet name="SERV.PREL. 1.0" sheetId="6" state="visible" r:id="rId7"/>
    <sheet name="ADMINISTRAÇÃO. 2,0" sheetId="7" state="visible" r:id="rId8"/>
    <sheet name="INFRA ESTRU. FUNDAÇÃO. 3,0" sheetId="8" state="visible" r:id="rId9"/>
    <sheet name="SUPERESTRUTURA. 4,0" sheetId="9" state="visible" r:id="rId10"/>
    <sheet name="ALVENARIA. 5,0" sheetId="10" state="visible" r:id="rId11"/>
    <sheet name="PISO. 6,0" sheetId="11" state="visible" r:id="rId12"/>
    <sheet name="COBERTURA. 7,0" sheetId="12" state="visible" r:id="rId13"/>
    <sheet name="ESQUADRIAS. 8,0" sheetId="13" state="visible" r:id="rId14"/>
    <sheet name="FORRO. 9,0" sheetId="14" state="visible" r:id="rId15"/>
    <sheet name="PINTURA. 10,0" sheetId="15" state="visible" r:id="rId16"/>
    <sheet name="INST. HIDROSANITARIO. 11,0" sheetId="16" state="visible" r:id="rId17"/>
    <sheet name="INST. ELÉTRICA. 12,0" sheetId="17" state="visible" r:id="rId18"/>
    <sheet name="SERVIÇOS FINAIS. 13,0" sheetId="18" state="visible" r:id="rId19"/>
    <sheet name="plan.analítica(Contr.) (2)" sheetId="19" state="visible" r:id="rId20"/>
    <sheet name="BDI (2)" sheetId="20" state="visible" r:id="rId21"/>
    <sheet name="cronograma(Const.) (2)" sheetId="21" state="visible" r:id="rId22"/>
    <sheet name="Encargos (2)" sheetId="22" state="visible" r:id="rId23"/>
    <sheet name="SERV.PREL. 1.0 (2)" sheetId="23" state="visible" r:id="rId24"/>
    <sheet name="INFRA ESTRU. FUNDAÇÃO. 2,0" sheetId="24" state="visible" r:id="rId25"/>
    <sheet name="PISO. 3,0" sheetId="25" state="visible" r:id="rId26"/>
    <sheet name="COBERTURA. 4,0" sheetId="26" state="visible" r:id="rId27"/>
    <sheet name="INST. HIDROSANITARIO. 5,0" sheetId="27" state="visible" r:id="rId28"/>
    <sheet name="INST. ELÉTRICA. 6,0" sheetId="28" state="visible" r:id="rId29"/>
    <sheet name="SERVIÇOS FINAIS. 7,0" sheetId="29" state="visible" r:id="rId30"/>
  </sheets>
  <externalReferences>
    <externalReference r:id="rId31"/>
    <externalReference r:id="rId32"/>
    <externalReference r:id="rId33"/>
  </externalReferences>
  <definedNames>
    <definedName function="false" hidden="false" localSheetId="2" name="_xlnm.Print_Area" vbProcedure="false">BDI!$A$1:$L$48</definedName>
    <definedName function="false" hidden="false" localSheetId="19" name="_xlnm.Print_Area" vbProcedure="false">'BDI (2)'!$A$1:$L$39</definedName>
    <definedName function="false" hidden="false" localSheetId="25" name="_xlnm.Print_Area" vbProcedure="false">'COBERTURA. 4,0'!$A$1:$L$37</definedName>
    <definedName function="false" hidden="false" localSheetId="11" name="_xlnm.Print_Area" vbProcedure="false">'COBERTURA. 7,0'!$A$1:$L$23</definedName>
    <definedName function="false" hidden="false" localSheetId="4" name="_xlnm.Print_Area" vbProcedure="false">'cronograma(Const.)'!$A$1:$O$39</definedName>
    <definedName function="false" hidden="false" localSheetId="20" name="_xlnm.Print_Area" vbProcedure="false">'cronograma(Const.) (2)'!$A$1:$O$27</definedName>
    <definedName function="false" hidden="false" localSheetId="23" name="_xlnm.Print_Area" vbProcedure="false">'INFRA ESTRU. FUNDAÇÃO. 2,0'!$A$1:$L$37</definedName>
    <definedName function="false" hidden="false" localSheetId="7" name="_xlnm.Print_Area" vbProcedure="false">'INFRA ESTRU. FUNDAÇÃO. 3,0'!$A$1:$L$61</definedName>
    <definedName function="false" hidden="false" localSheetId="16" name="_xlnm.Print_Area" vbProcedure="false">'INST. ELÉTRICA. 12,0'!$A$1:$L$45</definedName>
    <definedName function="false" hidden="false" localSheetId="27" name="_xlnm.Print_Area" vbProcedure="false">'INST. ELÉTRICA. 6,0'!$A$1:$L$31</definedName>
    <definedName function="false" hidden="false" localSheetId="15" name="_xlnm.Print_Area" vbProcedure="false">'INST. HIDROSANITARIO. 11,0'!$A$1:$L$44</definedName>
    <definedName function="false" hidden="false" localSheetId="26" name="_xlnm.Print_Area" vbProcedure="false">'INST. HIDROSANITARIO. 5,0'!$A$1:$L$34</definedName>
    <definedName function="false" hidden="false" localSheetId="0" name="_xlnm.Print_Area" vbProcedure="false">'Memória de Cálc.(Constr.)'!$A$1:$P$500</definedName>
    <definedName function="false" hidden="false" localSheetId="24" name="_xlnm.Print_Area" vbProcedure="false">'PISO. 3,0'!$A$1:$L$62</definedName>
    <definedName function="false" hidden="false" localSheetId="10" name="_xlnm.Print_Area" vbProcedure="false">'PISO. 6,0'!$A$1:$L$52</definedName>
    <definedName function="false" hidden="false" localSheetId="1" name="_xlnm.Print_Area" vbProcedure="false">'plan.analítica(Contr.)'!$A$14:$I$82</definedName>
    <definedName function="false" hidden="false" localSheetId="1" name="_xlnm.Print_Titles" vbProcedure="false">'plan.analítica(Contr.)'!$14:$14</definedName>
    <definedName function="false" hidden="false" localSheetId="18" name="_xlnm.Print_Area" vbProcedure="false">'plan.analítica(Contr.) (2)'!$A$14:$I$52</definedName>
    <definedName function="false" hidden="false" localSheetId="18" name="_xlnm.Print_Titles" vbProcedure="false">'plan.analítica(Contr.) (2)'!$14:$14</definedName>
    <definedName function="false" hidden="false" localSheetId="5" name="_xlnm.Print_Area" vbProcedure="false">'SERV.PREL. 1.0'!$A$1:$M$28</definedName>
    <definedName function="false" hidden="false" localSheetId="22" name="_xlnm.Print_Area" vbProcedure="false">'SERV.PREL. 1.0 (2)'!$A$1:$M$39</definedName>
    <definedName function="false" hidden="false" localSheetId="17" name="_xlnm.Print_Area" vbProcedure="false">'SERVIÇOS FINAIS. 13,0'!$A$1:$L$27</definedName>
    <definedName function="false" hidden="false" localSheetId="28" name="_xlnm.Print_Area" vbProcedure="false">'SERVIÇOS FINAIS. 7,0'!$A$1:$M$38</definedName>
    <definedName function="false" hidden="false" localSheetId="8" name="_xlnm.Print_Area" vbProcedure="false">'SUPERESTRUTURA. 4,0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390">
  <si>
    <t xml:space="preserve">MEMÓRIA DE CÁLCULO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0</t>
  </si>
  <si>
    <t xml:space="preserve">LIMPEZA FINAL DA OBRA</t>
  </si>
  <si>
    <t xml:space="preserve">13.1</t>
  </si>
  <si>
    <t xml:space="preserve">Limpeza da Obra</t>
  </si>
  <si>
    <t xml:space="preserve">RT=</t>
  </si>
  <si>
    <t xml:space="preserve">x</t>
  </si>
  <si>
    <t xml:space="preserve">m²</t>
  </si>
  <si>
    <t xml:space="preserve">PLANILHA DE COMPOSIÇÃO DE PREÇOS UNITÁRIO DA OBRA</t>
  </si>
  <si>
    <t xml:space="preserve"> PREFEITURA MUNICIPAL DE OUREM
       CNPJ: 05.149.133/001-48
</t>
  </si>
  <si>
    <t xml:space="preserve">Proponente:</t>
  </si>
  <si>
    <t xml:space="preserve">PREFEITURA MUNICIPAL DE OUREM</t>
  </si>
  <si>
    <t xml:space="preserve">Município/UF:</t>
  </si>
  <si>
    <t xml:space="preserve">OUREM / PA</t>
  </si>
  <si>
    <t xml:space="preserve">Objeto:</t>
  </si>
  <si>
    <t xml:space="preserve">CONSTRUÇÃO DE UMA ÁREA DE RECREAÇÃO COBERTA COM COZINHA.</t>
  </si>
  <si>
    <t xml:space="preserve">Local:</t>
  </si>
  <si>
    <t xml:space="preserve">Escola Municipal Carlos de Farias, Travessa Lauro Soudré com esquina Rua Perseverando Seixa, Ourém-Pará</t>
  </si>
  <si>
    <t xml:space="preserve">BDI</t>
  </si>
  <si>
    <t xml:space="preserve">Data Base:</t>
  </si>
  <si>
    <t xml:space="preserve">SEDOP SETEMBRO 2020</t>
  </si>
  <si>
    <t xml:space="preserve">Responsável Técnico:    </t>
  </si>
  <si>
    <t xml:space="preserve">Patrick Sidrim</t>
  </si>
  <si>
    <t xml:space="preserve">Registro Profissional:  </t>
  </si>
  <si>
    <t xml:space="preserve">CREA/PA: 1517032679</t>
  </si>
  <si>
    <t xml:space="preserve">ITEM</t>
  </si>
  <si>
    <t xml:space="preserve">DESCRIÇÃO DOS SERVIÇOS</t>
  </si>
  <si>
    <t xml:space="preserve">UND</t>
  </si>
  <si>
    <t xml:space="preserve">QUANT</t>
  </si>
  <si>
    <t xml:space="preserve">R$ UNITÁRIO </t>
  </si>
  <si>
    <t xml:space="preserve">R$ UNITÁRIO
COM BDI</t>
  </si>
  <si>
    <t xml:space="preserve">R$ TOTAL</t>
  </si>
  <si>
    <t xml:space="preserve">1</t>
  </si>
  <si>
    <t xml:space="preserve">SERVIÇOS PRELIMINARES</t>
  </si>
  <si>
    <t xml:space="preserve">SEDOP</t>
  </si>
  <si>
    <t xml:space="preserve">1.1</t>
  </si>
  <si>
    <t xml:space="preserve">Licenças e taxas da obra (até 500m2)</t>
  </si>
  <si>
    <t xml:space="preserve">cj</t>
  </si>
  <si>
    <t xml:space="preserve">2</t>
  </si>
  <si>
    <t xml:space="preserve">ADMINISTRAÇÃO LOCAL DA OBRA</t>
  </si>
  <si>
    <t xml:space="preserve">2.1</t>
  </si>
  <si>
    <t xml:space="preserve">ENCARREGADO GERAL DE OBRAS COM ENCARGOS COMPLEMENTARES</t>
  </si>
  <si>
    <t xml:space="preserve">mês</t>
  </si>
  <si>
    <t xml:space="preserve">3</t>
  </si>
  <si>
    <t xml:space="preserve">INFRA ESTRUTURA/FUNDAÇÕES</t>
  </si>
  <si>
    <t xml:space="preserve">3.1</t>
  </si>
  <si>
    <t xml:space="preserve">SAPATA</t>
  </si>
  <si>
    <t xml:space="preserve">3.1.1</t>
  </si>
  <si>
    <t xml:space="preserve">Escavação manual ate 1.50m de profundidad</t>
  </si>
  <si>
    <t xml:space="preserve">m³</t>
  </si>
  <si>
    <t xml:space="preserve">3.1.2</t>
  </si>
  <si>
    <t xml:space="preserve">Lastro de concreto magro c/ seixo</t>
  </si>
  <si>
    <t xml:space="preserve">3.1.3</t>
  </si>
  <si>
    <t xml:space="preserve">Concreto c/ seixo Fck= 18.0 MPA (incl. preparo e lançamento)</t>
  </si>
  <si>
    <t xml:space="preserve">3.2</t>
  </si>
  <si>
    <t xml:space="preserve">BALDRAME</t>
  </si>
  <si>
    <t xml:space="preserve">3.2.1</t>
  </si>
  <si>
    <t xml:space="preserve">3.2.2</t>
  </si>
  <si>
    <t xml:space="preserve">3.2.3</t>
  </si>
  <si>
    <t xml:space="preserve">Baldrame em concreto armado</t>
  </si>
  <si>
    <t xml:space="preserve">3.2.4</t>
  </si>
  <si>
    <t xml:space="preserve">Impermeabilização de baldrame</t>
  </si>
  <si>
    <t xml:space="preserve">4</t>
  </si>
  <si>
    <t xml:space="preserve">SUPER ESTRUTURA/PILARES</t>
  </si>
  <si>
    <t xml:space="preserve">4.1</t>
  </si>
  <si>
    <t xml:space="preserve">Concreto armado fck=25MPA c/ forma mad. branca</t>
  </si>
  <si>
    <t xml:space="preserve">5</t>
  </si>
  <si>
    <t xml:space="preserve">ALVENARIA / REVESTIMENTOS</t>
  </si>
  <si>
    <t xml:space="preserve">5.1</t>
  </si>
  <si>
    <t xml:space="preserve">Alvenaria tijolo de barro a cutelo</t>
  </si>
  <si>
    <t xml:space="preserve">5.2</t>
  </si>
  <si>
    <t xml:space="preserve">Chapisco de cimento e areia no traço 1:3</t>
  </si>
  <si>
    <t xml:space="preserve">5.3</t>
  </si>
  <si>
    <t xml:space="preserve">Reboco com argamassa 1:6:Adit. Plast.</t>
  </si>
  <si>
    <t xml:space="preserve">5.4</t>
  </si>
  <si>
    <t xml:space="preserve">Concreto armado FCK=20MPA com forma aparente - 1 reaproveitamento</t>
  </si>
  <si>
    <t xml:space="preserve">5.5</t>
  </si>
  <si>
    <t xml:space="preserve">Revestimento Cerâmico Padrão Médio</t>
  </si>
  <si>
    <t xml:space="preserve">6</t>
  </si>
  <si>
    <t xml:space="preserve">PISO</t>
  </si>
  <si>
    <t xml:space="preserve">6.1</t>
  </si>
  <si>
    <t xml:space="preserve">Camada impermeabilizadora e=10cm c/ seixo</t>
  </si>
  <si>
    <t xml:space="preserve">6.2</t>
  </si>
  <si>
    <t xml:space="preserve">Piso de alta resistência e=8mm c/ resina incl. camada regularizadora</t>
  </si>
  <si>
    <t xml:space="preserve">COBERTURA</t>
  </si>
  <si>
    <t xml:space="preserve">7.1</t>
  </si>
  <si>
    <t xml:space="preserve">Estrutura metálica p/ cobertura - (Incl. pintura anti-corrosiva)</t>
  </si>
  <si>
    <t xml:space="preserve">Kg</t>
  </si>
  <si>
    <t xml:space="preserve">7.2</t>
  </si>
  <si>
    <t xml:space="preserve">Cobertura - telha aluminio trapezoidal e= 0,5mm</t>
  </si>
  <si>
    <t xml:space="preserve">ESQUADRIAS / SERRALHERIA</t>
  </si>
  <si>
    <t xml:space="preserve">8.1</t>
  </si>
  <si>
    <t xml:space="preserve">Esquadria mad. e=3cm c/ caix. aduela e alizar</t>
  </si>
  <si>
    <t xml:space="preserve">8.2</t>
  </si>
  <si>
    <t xml:space="preserve">Porta de aço-esteira de enrolar c/ferr.(incl.pint.anti-corrosiva)</t>
  </si>
  <si>
    <t xml:space="preserve">8.3</t>
  </si>
  <si>
    <t xml:space="preserve">Fechadura para porta externa</t>
  </si>
  <si>
    <t xml:space="preserve">unid</t>
  </si>
  <si>
    <t xml:space="preserve">FORRO</t>
  </si>
  <si>
    <t xml:space="preserve">9.1</t>
  </si>
  <si>
    <t xml:space="preserve">Barroteamento em madeira de lei p/ forro PVC</t>
  </si>
  <si>
    <t xml:space="preserve">9.2</t>
  </si>
  <si>
    <t xml:space="preserve">Forro em lambri de PVC</t>
  </si>
  <si>
    <t xml:space="preserve">PINTURA</t>
  </si>
  <si>
    <t xml:space="preserve">10.1</t>
  </si>
  <si>
    <t xml:space="preserve">PVA externa sem massa c/ líq. preparador</t>
  </si>
  <si>
    <t xml:space="preserve">10.2</t>
  </si>
  <si>
    <t xml:space="preserve">Esmalte s/ madeira c/ selador sem mass</t>
  </si>
  <si>
    <t xml:space="preserve">INSTALAÇÕES HIDROSSANITÁRIAS</t>
  </si>
  <si>
    <t xml:space="preserve">11.1</t>
  </si>
  <si>
    <t xml:space="preserve">ÁGUA / ESGOTO</t>
  </si>
  <si>
    <t xml:space="preserve">11.1.1</t>
  </si>
  <si>
    <t xml:space="preserve">Ponto de esgoto (incl. tubos, conexoes,cx. e ralos)</t>
  </si>
  <si>
    <t xml:space="preserve">Pt</t>
  </si>
  <si>
    <t xml:space="preserve">11.1.2</t>
  </si>
  <si>
    <t xml:space="preserve">Pia 02 cubas em aço inox.c/torn.,sifoes e valv.(2.0m)</t>
  </si>
  <si>
    <t xml:space="preserve">und</t>
  </si>
  <si>
    <t xml:space="preserve">11.1.3</t>
  </si>
  <si>
    <t xml:space="preserve">Caixa em alvenaria de  30x30x30cm c/ tpo. concreto</t>
  </si>
  <si>
    <t xml:space="preserve">12</t>
  </si>
  <si>
    <t xml:space="preserve">INSTALAÇÕES ELÉTRICAS</t>
  </si>
  <si>
    <t xml:space="preserve">12.1</t>
  </si>
  <si>
    <t xml:space="preserve">Geral </t>
  </si>
  <si>
    <t xml:space="preserve">12.1.1</t>
  </si>
  <si>
    <t xml:space="preserve">Ponto de luz / força (c/tubul., cx. e fiaçao) ate 200W</t>
  </si>
  <si>
    <t xml:space="preserve">12.1.2</t>
  </si>
  <si>
    <t xml:space="preserve">12.2</t>
  </si>
  <si>
    <t xml:space="preserve">Iluminação e Tomadas</t>
  </si>
  <si>
    <t xml:space="preserve">12.2.1</t>
  </si>
  <si>
    <t xml:space="preserve">Tomada 2P+T 10A (s/fiaçao)</t>
  </si>
  <si>
    <t xml:space="preserve">12.2.2</t>
  </si>
  <si>
    <t xml:space="preserve">Interruptor 1 tecla paralelo (s/fiaçao)</t>
  </si>
  <si>
    <t xml:space="preserve">12.2.3</t>
  </si>
  <si>
    <t xml:space="preserve">Interruptor 3 teclas paralelo (s/fiação)</t>
  </si>
  <si>
    <t xml:space="preserve">12.2.4</t>
  </si>
  <si>
    <t xml:space="preserve">Luminaria tipo globo c/ lamp. fluorescente</t>
  </si>
  <si>
    <t xml:space="preserve">LIMPEZA FINAL</t>
  </si>
  <si>
    <t xml:space="preserve">SEOP</t>
  </si>
  <si>
    <t xml:space="preserve"> Limpeza geral e entrega da obra</t>
  </si>
  <si>
    <t xml:space="preserve">Total Geral da Obra</t>
  </si>
  <si>
    <t xml:space="preserve">_____________________________________________</t>
  </si>
  <si>
    <t xml:space="preserve">PATRICK DA SILVA SIDRIM</t>
  </si>
  <si>
    <t xml:space="preserve">Responsável Técnico Municipal</t>
  </si>
  <si>
    <t xml:space="preserve">CREA-PA Nº1517032679</t>
  </si>
  <si>
    <t xml:space="preserve">COMPOSIÇÃO ANALÍTICA DA TAXA DE BENEFÍCIO E DESPESAS INDIRETAS (BDI)</t>
  </si>
  <si>
    <t xml:space="preserve">OUREM-PA</t>
  </si>
  <si>
    <t xml:space="preserve">Endereço Da Obra:</t>
  </si>
  <si>
    <t xml:space="preserve">BDI (%):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ISS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OUREM</t>
  </si>
  <si>
    <t xml:space="preserve">ENCARGOS SOCIAIS</t>
  </si>
  <si>
    <t xml:space="preserve">DISCRIMINAÇÃO</t>
  </si>
  <si>
    <t xml:space="preserve">HORISTAS</t>
  </si>
  <si>
    <t xml:space="preserve">MENSALISTAS</t>
  </si>
  <si>
    <t xml:space="preserve">%</t>
  </si>
  <si>
    <t xml:space="preserve">GRUPO A</t>
  </si>
  <si>
    <t xml:space="preserve">A.</t>
  </si>
  <si>
    <t xml:space="preserve">ENCARGOS SOCIAIS  Basicos</t>
  </si>
  <si>
    <t xml:space="preserve">A.1</t>
  </si>
  <si>
    <t xml:space="preserve">INSS</t>
  </si>
  <si>
    <t xml:space="preserve">A.2</t>
  </si>
  <si>
    <t xml:space="preserve">FGTS</t>
  </si>
  <si>
    <t xml:space="preserve">A.3</t>
  </si>
  <si>
    <t xml:space="preserve">Salario-Educação</t>
  </si>
  <si>
    <t xml:space="preserve">A.4</t>
  </si>
  <si>
    <t xml:space="preserve">SESI</t>
  </si>
  <si>
    <t xml:space="preserve">A.5</t>
  </si>
  <si>
    <t xml:space="preserve">SENAI</t>
  </si>
  <si>
    <t xml:space="preserve">A.6</t>
  </si>
  <si>
    <t xml:space="preserve">SEBRAE</t>
  </si>
  <si>
    <t xml:space="preserve">A.7</t>
  </si>
  <si>
    <t xml:space="preserve">INCRA</t>
  </si>
  <si>
    <t xml:space="preserve">A.8</t>
  </si>
  <si>
    <t xml:space="preserve"> Seguro</t>
  </si>
  <si>
    <t xml:space="preserve">A.9</t>
  </si>
  <si>
    <t xml:space="preserve">SECONCI</t>
  </si>
  <si>
    <t xml:space="preserve">A</t>
  </si>
  <si>
    <t xml:space="preserve">TOTAL </t>
  </si>
  <si>
    <t xml:space="preserve">GRUPO B</t>
  </si>
  <si>
    <t xml:space="preserve">B.</t>
  </si>
  <si>
    <t xml:space="preserve">ENCARGOS SOCIAIS  com incidencias de A</t>
  </si>
  <si>
    <t xml:space="preserve">B.1</t>
  </si>
  <si>
    <t xml:space="preserve">Repouso Semanal e feriados</t>
  </si>
  <si>
    <t xml:space="preserve">B.2</t>
  </si>
  <si>
    <t xml:space="preserve">Auxilio-enfermidade</t>
  </si>
  <si>
    <t xml:space="preserve">B.3</t>
  </si>
  <si>
    <t xml:space="preserve">Licença-paternidade</t>
  </si>
  <si>
    <t xml:space="preserve">B.4</t>
  </si>
  <si>
    <t xml:space="preserve">13o. Salario</t>
  </si>
  <si>
    <t xml:space="preserve">B.5</t>
  </si>
  <si>
    <t xml:space="preserve">Dias de chuva/faltas justificadas</t>
  </si>
  <si>
    <t xml:space="preserve">B.6</t>
  </si>
  <si>
    <t xml:space="preserve">Auxilio Acidente de Trabalho</t>
  </si>
  <si>
    <t xml:space="preserve">B.7</t>
  </si>
  <si>
    <t xml:space="preserve">Férias Gozadas</t>
  </si>
  <si>
    <t xml:space="preserve">B.8</t>
  </si>
  <si>
    <t xml:space="preserve">Salário Maternidade</t>
  </si>
  <si>
    <t xml:space="preserve">B</t>
  </si>
  <si>
    <t xml:space="preserve">GRUPO C</t>
  </si>
  <si>
    <t xml:space="preserve">C.</t>
  </si>
  <si>
    <t xml:space="preserve">ENCARGOS SOCIAIS  sem incidencias de A</t>
  </si>
  <si>
    <t xml:space="preserve">C.1</t>
  </si>
  <si>
    <t xml:space="preserve">Deposito despedida s/ justa causa </t>
  </si>
  <si>
    <t xml:space="preserve">C.2</t>
  </si>
  <si>
    <t xml:space="preserve">Ferias idenizadas</t>
  </si>
  <si>
    <t xml:space="preserve">C.3</t>
  </si>
  <si>
    <t xml:space="preserve">Aviso-previo indenizado</t>
  </si>
  <si>
    <t xml:space="preserve">C.4</t>
  </si>
  <si>
    <t xml:space="preserve">Aviso Prévio Trabalhado</t>
  </si>
  <si>
    <t xml:space="preserve">C.5</t>
  </si>
  <si>
    <t xml:space="preserve">Indenização adicional</t>
  </si>
  <si>
    <t xml:space="preserve">C</t>
  </si>
  <si>
    <t xml:space="preserve">D.</t>
  </si>
  <si>
    <t xml:space="preserve">Taxas das reincidencias</t>
  </si>
  <si>
    <t xml:space="preserve">D.1</t>
  </si>
  <si>
    <t xml:space="preserve">Reincidencia de A sobre B</t>
  </si>
  <si>
    <t xml:space="preserve">D.2</t>
  </si>
  <si>
    <t xml:space="preserve">Reincidencia de A.2 sobre Aviso Prévio Trabalhado</t>
  </si>
  <si>
    <t xml:space="preserve">D</t>
  </si>
  <si>
    <t xml:space="preserve">TOTAL (A+B+C+D) </t>
  </si>
  <si>
    <t xml:space="preserve">OUREM/PA</t>
  </si>
  <si>
    <t xml:space="preserve">MEMÓRIA DE CÁLCULO 1</t>
  </si>
  <si>
    <t xml:space="preserve">DESCRIÇÃO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TOTAL</t>
  </si>
  <si>
    <t xml:space="preserve">15 dias</t>
  </si>
  <si>
    <t xml:space="preserve">TOTAL DO MÊS</t>
  </si>
  <si>
    <t xml:space="preserve">TOTAL ACUMULADO (%)</t>
  </si>
  <si>
    <t xml:space="preserve">ACUMULADO NO MÊS (R$)</t>
  </si>
  <si>
    <t xml:space="preserve">PERCENTUAL ACUMULADO</t>
  </si>
  <si>
    <t xml:space="preserve">OURÉM - PARÁ</t>
  </si>
  <si>
    <t xml:space="preserve">Autocad1</t>
  </si>
  <si>
    <t xml:space="preserve">Total</t>
  </si>
  <si>
    <t xml:space="preserve">=</t>
  </si>
  <si>
    <t xml:space="preserve">L= </t>
  </si>
  <si>
    <t xml:space="preserve">MEMÓRIA DE CÁLCULO 2</t>
  </si>
  <si>
    <t xml:space="preserve">MÊS</t>
  </si>
  <si>
    <t xml:space="preserve">MEMÓRIA DE CÁLCULO 3</t>
  </si>
  <si>
    <t xml:space="preserve">largu. +0,10</t>
  </si>
  <si>
    <t xml:space="preserve">comp. + 0,10</t>
  </si>
  <si>
    <t xml:space="preserve">altura</t>
  </si>
  <si>
    <t xml:space="preserve">Quant.</t>
  </si>
  <si>
    <t xml:space="preserve">E=</t>
  </si>
  <si>
    <t xml:space="preserve">Sapatas</t>
  </si>
  <si>
    <t xml:space="preserve">largura </t>
  </si>
  <si>
    <t xml:space="preserve">comp.</t>
  </si>
  <si>
    <t xml:space="preserve">espess.</t>
  </si>
  <si>
    <t xml:space="preserve">Comp.</t>
  </si>
  <si>
    <t xml:space="preserve">Alt.</t>
  </si>
  <si>
    <t xml:space="preserve">Larg.</t>
  </si>
  <si>
    <t xml:space="preserve">B=</t>
  </si>
  <si>
    <t xml:space="preserve">Baldrame em Concreto Armado</t>
  </si>
  <si>
    <t xml:space="preserve">*15cm de largura (face superior) e 30cm nas laterais</t>
  </si>
  <si>
    <t xml:space="preserve">2.2</t>
  </si>
  <si>
    <t xml:space="preserve">Baldrame</t>
  </si>
  <si>
    <t xml:space="preserve">2.2.1</t>
  </si>
  <si>
    <t xml:space="preserve">Escavação</t>
  </si>
  <si>
    <t xml:space="preserve">2.1.2</t>
  </si>
  <si>
    <t xml:space="preserve">Lastro de Concreto </t>
  </si>
  <si>
    <t xml:space="preserve">2.2.4</t>
  </si>
  <si>
    <t xml:space="preserve">2.2.5</t>
  </si>
  <si>
    <t xml:space="preserve">MEMÓRIA DE CÁLCULO 4</t>
  </si>
  <si>
    <t xml:space="preserve">Altura</t>
  </si>
  <si>
    <t xml:space="preserve">Largura</t>
  </si>
  <si>
    <t xml:space="preserve">Espessura</t>
  </si>
  <si>
    <t xml:space="preserve">Quantidade</t>
  </si>
  <si>
    <t xml:space="preserve">Pilares</t>
  </si>
  <si>
    <t xml:space="preserve">CP=</t>
  </si>
  <si>
    <t xml:space="preserve">Viga</t>
  </si>
  <si>
    <t xml:space="preserve">kg</t>
  </si>
  <si>
    <t xml:space="preserve">Vigas Baldrame</t>
  </si>
  <si>
    <t xml:space="preserve">Vigas </t>
  </si>
  <si>
    <t xml:space="preserve">Commp.</t>
  </si>
  <si>
    <t xml:space="preserve">Lados</t>
  </si>
  <si>
    <t xml:space="preserve">Vigas</t>
  </si>
  <si>
    <t xml:space="preserve">+</t>
  </si>
  <si>
    <t xml:space="preserve">Total p/pilares</t>
  </si>
  <si>
    <t xml:space="preserve">Total p/vigas</t>
  </si>
  <si>
    <t xml:space="preserve">MEMÓRIA DE CÁLCULO 5</t>
  </si>
  <si>
    <t xml:space="preserve">COMPRIMENTO DAS PAREDES</t>
  </si>
  <si>
    <t xml:space="preserve">Coz.</t>
  </si>
  <si>
    <t xml:space="preserve">Muro</t>
  </si>
  <si>
    <t xml:space="preserve">Empena</t>
  </si>
  <si>
    <t xml:space="preserve">A=</t>
  </si>
  <si>
    <t xml:space="preserve">desconto de alvenaria</t>
  </si>
  <si>
    <t xml:space="preserve">  </t>
  </si>
  <si>
    <t xml:space="preserve">PM 01=</t>
  </si>
  <si>
    <t xml:space="preserve">Janelão=</t>
  </si>
  <si>
    <t xml:space="preserve">-</t>
  </si>
  <si>
    <t xml:space="preserve">Esquadrias Novas</t>
  </si>
  <si>
    <t xml:space="preserve">20cm cada lado</t>
  </si>
  <si>
    <t xml:space="preserve">Janelão 05=</t>
  </si>
  <si>
    <t xml:space="preserve">V=</t>
  </si>
  <si>
    <t xml:space="preserve">RC=</t>
  </si>
  <si>
    <t xml:space="preserve">MEMÓRIA DE CÁLCULO 6</t>
  </si>
  <si>
    <t xml:space="preserve">Coz</t>
  </si>
  <si>
    <t xml:space="preserve">Salão</t>
  </si>
  <si>
    <t xml:space="preserve">P=</t>
  </si>
  <si>
    <t xml:space="preserve">MEMÓRIA DE CÁLCULO 7</t>
  </si>
  <si>
    <t xml:space="preserve">C=</t>
  </si>
  <si>
    <t xml:space="preserve">Auto Cad</t>
  </si>
  <si>
    <t xml:space="preserve">Registro Profis.</t>
  </si>
  <si>
    <t xml:space="preserve">MEMÓRIA DE CÁLCULO 8</t>
  </si>
  <si>
    <t xml:space="preserve">Área</t>
  </si>
  <si>
    <t xml:space="preserve">PM 01</t>
  </si>
  <si>
    <t xml:space="preserve">Total = </t>
  </si>
  <si>
    <t xml:space="preserve">MEMÓRIA DE CÁLCULO 9</t>
  </si>
  <si>
    <t xml:space="preserve">Cozinha</t>
  </si>
  <si>
    <t xml:space="preserve">MEMÓRIA DE CÁLCULO 10</t>
  </si>
  <si>
    <t xml:space="preserve">Parede</t>
  </si>
  <si>
    <t xml:space="preserve">(2,1x0,90)+(1,70x1,20)</t>
  </si>
  <si>
    <t xml:space="preserve">(1,70x1,20)</t>
  </si>
  <si>
    <t xml:space="preserve">Porta</t>
  </si>
  <si>
    <t xml:space="preserve">Janelão</t>
  </si>
  <si>
    <t xml:space="preserve">MEMÓRIA DE CÁLCULO 11</t>
  </si>
  <si>
    <t xml:space="preserve">PT</t>
  </si>
  <si>
    <t xml:space="preserve">MEMÓRIA DE CÁLCULO 12</t>
  </si>
  <si>
    <t xml:space="preserve">PC</t>
  </si>
  <si>
    <t xml:space="preserve">MEMÓRIA DE CÁLCULO 13</t>
  </si>
  <si>
    <t xml:space="preserve">CONSTRUÇÃO DE UMA ÁREA DE RECREAÇÃO COBERTA</t>
  </si>
  <si>
    <t xml:space="preserve">Escola Municipal Rubens Guimarães -Travessa Cafeteua, Ourém-Pará</t>
  </si>
  <si>
    <t xml:space="preserve">Licenças e taxas da obra (acima de 500m2)</t>
  </si>
  <si>
    <t xml:space="preserve">1.2</t>
  </si>
  <si>
    <t xml:space="preserve">Encarregado Geral de Obra</t>
  </si>
  <si>
    <t xml:space="preserve">2.1.1</t>
  </si>
  <si>
    <t xml:space="preserve">2.1.3</t>
  </si>
  <si>
    <t xml:space="preserve">Concreto c/ seixo Fck= 20 MPA (incl. preparo e lançamento)</t>
  </si>
  <si>
    <t xml:space="preserve">4.2</t>
  </si>
  <si>
    <t xml:space="preserve">4.3</t>
  </si>
  <si>
    <t xml:space="preserve">Cumeeira aluminio e = 0,8 mm</t>
  </si>
  <si>
    <t xml:space="preserve">m</t>
  </si>
  <si>
    <t xml:space="preserve">5.1.1</t>
  </si>
  <si>
    <t xml:space="preserve">5.1.2</t>
  </si>
  <si>
    <t xml:space="preserve">5.1.3</t>
  </si>
  <si>
    <t xml:space="preserve">Torre p/ caixa d'agua h=4.0m (alvenaria)</t>
  </si>
  <si>
    <t xml:space="preserve">Geral</t>
  </si>
  <si>
    <t xml:space="preserve">6.1.1</t>
  </si>
  <si>
    <t xml:space="preserve">6.1.2</t>
  </si>
  <si>
    <t xml:space="preserve">Disjuntor 1P - 10 a 30A - PADRÃO DIN</t>
  </si>
  <si>
    <t xml:space="preserve">6.2.1</t>
  </si>
  <si>
    <t xml:space="preserve">6.2.2</t>
  </si>
  <si>
    <t xml:space="preserve">6.2.3</t>
  </si>
  <si>
    <t xml:space="preserve">CREA - PA 1517032679</t>
  </si>
  <si>
    <t xml:space="preserve">MEMÓRIA DE CÁLCULO 01</t>
  </si>
  <si>
    <t xml:space="preserve">Mês</t>
  </si>
  <si>
    <t xml:space="preserve">MEMÓRIA DE CÁLCULO 02</t>
  </si>
  <si>
    <t xml:space="preserve">MEMÓRIA DE CÁLCULO 03</t>
  </si>
  <si>
    <t xml:space="preserve">MEMÓRIA DE CÁLCULO 04</t>
  </si>
  <si>
    <t xml:space="preserve">x=</t>
  </si>
  <si>
    <t xml:space="preserve">MEMÓRIA DE CÁLCULO 05</t>
  </si>
  <si>
    <t xml:space="preserve">MEMÓRIA DE CÁLCULO 06</t>
  </si>
  <si>
    <t xml:space="preserve">MEMÓRIA DE CÁLCULO 07</t>
  </si>
  <si>
    <t xml:space="preserve">BL 01 Salas = 37,81+38,95+37,55+25,41+50,48+50,53+50,98</t>
  </si>
  <si>
    <t xml:space="preserve">13,66+11,93</t>
  </si>
  <si>
    <t xml:space="preserve">Corredor 01</t>
  </si>
  <si>
    <t xml:space="preserve">Bloco Central = 19,90+13,66+1,93</t>
  </si>
  <si>
    <t xml:space="preserve">Corredor Central = (93,71 - 42,15)</t>
  </si>
  <si>
    <t xml:space="preserve">Corredor 02</t>
  </si>
  <si>
    <t xml:space="preserve">BL 02 Salas = 36,59+36,55+17,01+24,39+17,66+36,44+34,17+ (Ban1= 10,98+1,50+1,01+0,87)+(Ban2 = 10,92+1,55+1,13+0,92)      =           231,69 m²</t>
  </si>
  <si>
    <t xml:space="preserve">Calçada</t>
  </si>
  <si>
    <t xml:space="preserve">TOTAL GERAL</t>
  </si>
  <si>
    <t xml:space="preserve">291,71+95,81+35,49+51,56+142,10+231,69+398,4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[$-409]#,##0.00_);[RED]\(#,##0.00\)"/>
    <numFmt numFmtId="170" formatCode="[$-409]#,##0_);[RED]\(#,##0\)"/>
    <numFmt numFmtId="171" formatCode="&quot;R$ &quot;#,##0.00;&quot;-R$ &quot;#,##0.00"/>
    <numFmt numFmtId="172" formatCode="#,##0.00"/>
    <numFmt numFmtId="173" formatCode="0.00%"/>
    <numFmt numFmtId="174" formatCode="[$-416]mmmm\-yy;@"/>
    <numFmt numFmtId="175" formatCode="_-[$R$-416]\ * #,##0.00_-;\-[$R$-416]\ * #,##0.00_-;_-[$R$-416]\ * \-??_-;_-@_-"/>
    <numFmt numFmtId="176" formatCode="@"/>
    <numFmt numFmtId="177" formatCode="0.00"/>
    <numFmt numFmtId="178" formatCode="#,##0"/>
    <numFmt numFmtId="179" formatCode="General"/>
    <numFmt numFmtId="180" formatCode="0"/>
    <numFmt numFmtId="181" formatCode="&quot;R$ &quot;#,##0.00;[RED]&quot;-R$ &quot;#,##0.00"/>
    <numFmt numFmtId="182" formatCode="#,##0.000;[RED]\-#,##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sz val="11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"/>
      <family val="2"/>
    </font>
    <font>
      <b val="true"/>
      <sz val="12"/>
      <name val="Arial Narrow"/>
      <family val="2"/>
    </font>
    <font>
      <sz val="12"/>
      <name val="Times New Roman"/>
      <family val="1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ck">
        <color rgb="FF333399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ck">
        <color rgb="FF99CC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ck">
        <color rgb="FF333399"/>
      </bottom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5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2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2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8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2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2" xfId="22"/>
    <cellStyle name="Normal 3" xfId="23"/>
    <cellStyle name="Normal 3 2" xfId="24"/>
    <cellStyle name="Normal 4" xfId="25"/>
    <cellStyle name="Normal 5" xfId="26"/>
    <cellStyle name="Normal_Plan1" xfId="27"/>
    <cellStyle name="Porcentagem 2" xfId="28"/>
    <cellStyle name="Porcentagem 3" xfId="29"/>
    <cellStyle name="Separador de milhares 3" xfId="30"/>
    <cellStyle name="Vírgula 2" xfId="31"/>
    <cellStyle name="Vírgula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8560</xdr:colOff>
      <xdr:row>18</xdr:row>
      <xdr:rowOff>0</xdr:rowOff>
    </xdr:from>
    <xdr:to>
      <xdr:col>17</xdr:col>
      <xdr:colOff>329760</xdr:colOff>
      <xdr:row>18</xdr:row>
      <xdr:rowOff>181080</xdr:rowOff>
    </xdr:to>
    <xdr:sp>
      <xdr:nvSpPr>
        <xdr:cNvPr id="0" name="CaixaDeTexto 1"/>
        <xdr:cNvSpPr/>
      </xdr:nvSpPr>
      <xdr:spPr>
        <a:xfrm>
          <a:off x="10108800" y="4114800"/>
          <a:ext cx="3710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3</xdr:row>
      <xdr:rowOff>104040</xdr:rowOff>
    </xdr:from>
    <xdr:to>
      <xdr:col>6</xdr:col>
      <xdr:colOff>180000</xdr:colOff>
      <xdr:row>23</xdr:row>
      <xdr:rowOff>533520</xdr:rowOff>
    </xdr:to>
    <xdr:pic>
      <xdr:nvPicPr>
        <xdr:cNvPr id="1" name="Picture 1" descr="image001"/>
        <xdr:cNvPicPr/>
      </xdr:nvPicPr>
      <xdr:blipFill>
        <a:blip r:embed="rId1"/>
        <a:stretch/>
      </xdr:blipFill>
      <xdr:spPr>
        <a:xfrm>
          <a:off x="1724760" y="5171400"/>
          <a:ext cx="49248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9040</xdr:colOff>
      <xdr:row>14</xdr:row>
      <xdr:rowOff>0</xdr:rowOff>
    </xdr:from>
    <xdr:to>
      <xdr:col>27</xdr:col>
      <xdr:colOff>519120</xdr:colOff>
      <xdr:row>46</xdr:row>
      <xdr:rowOff>19080</xdr:rowOff>
    </xdr:to>
    <xdr:pic>
      <xdr:nvPicPr>
        <xdr:cNvPr id="2" name="Imagem 3" descr=""/>
        <xdr:cNvPicPr/>
      </xdr:nvPicPr>
      <xdr:blipFill>
        <a:blip r:embed="rId2"/>
        <a:stretch/>
      </xdr:blipFill>
      <xdr:spPr>
        <a:xfrm>
          <a:off x="13818240" y="3352680"/>
          <a:ext cx="6571800" cy="61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11</xdr:row>
      <xdr:rowOff>86040</xdr:rowOff>
    </xdr:from>
    <xdr:to>
      <xdr:col>3</xdr:col>
      <xdr:colOff>322560</xdr:colOff>
      <xdr:row>12</xdr:row>
      <xdr:rowOff>161640</xdr:rowOff>
    </xdr:to>
    <xdr:sp>
      <xdr:nvSpPr>
        <xdr:cNvPr id="3" name="Conector reto 2"/>
        <xdr:cNvSpPr/>
      </xdr:nvSpPr>
      <xdr:spPr>
        <a:xfrm>
          <a:off x="909720" y="2867400"/>
          <a:ext cx="152928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2</xdr:row>
      <xdr:rowOff>142920</xdr:rowOff>
    </xdr:from>
    <xdr:to>
      <xdr:col>3</xdr:col>
      <xdr:colOff>322560</xdr:colOff>
      <xdr:row>12</xdr:row>
      <xdr:rowOff>161640</xdr:rowOff>
    </xdr:to>
    <xdr:sp>
      <xdr:nvSpPr>
        <xdr:cNvPr id="4" name="Conector reto 6"/>
        <xdr:cNvSpPr/>
      </xdr:nvSpPr>
      <xdr:spPr>
        <a:xfrm>
          <a:off x="909720" y="3086280"/>
          <a:ext cx="15292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480</xdr:colOff>
      <xdr:row>10</xdr:row>
      <xdr:rowOff>133560</xdr:rowOff>
    </xdr:from>
    <xdr:to>
      <xdr:col>3</xdr:col>
      <xdr:colOff>997200</xdr:colOff>
      <xdr:row>12</xdr:row>
      <xdr:rowOff>161640</xdr:rowOff>
    </xdr:to>
    <xdr:sp>
      <xdr:nvSpPr>
        <xdr:cNvPr id="5" name="Conector reto 14"/>
        <xdr:cNvSpPr/>
      </xdr:nvSpPr>
      <xdr:spPr>
        <a:xfrm flipV="1">
          <a:off x="2428920" y="2752920"/>
          <a:ext cx="684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1</xdr:row>
      <xdr:rowOff>75960</xdr:rowOff>
    </xdr:from>
    <xdr:to>
      <xdr:col>1</xdr:col>
      <xdr:colOff>272160</xdr:colOff>
      <xdr:row>12</xdr:row>
      <xdr:rowOff>142920</xdr:rowOff>
    </xdr:to>
    <xdr:sp>
      <xdr:nvSpPr>
        <xdr:cNvPr id="6" name="Conector reto 17"/>
        <xdr:cNvSpPr/>
      </xdr:nvSpPr>
      <xdr:spPr>
        <a:xfrm flipH="1">
          <a:off x="909720" y="285732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8560</xdr:colOff>
      <xdr:row>18</xdr:row>
      <xdr:rowOff>0</xdr:rowOff>
    </xdr:from>
    <xdr:to>
      <xdr:col>17</xdr:col>
      <xdr:colOff>329760</xdr:colOff>
      <xdr:row>18</xdr:row>
      <xdr:rowOff>181080</xdr:rowOff>
    </xdr:to>
    <xdr:sp>
      <xdr:nvSpPr>
        <xdr:cNvPr id="7" name="CaixaDeTexto 1"/>
        <xdr:cNvSpPr/>
      </xdr:nvSpPr>
      <xdr:spPr>
        <a:xfrm>
          <a:off x="10108800" y="4076640"/>
          <a:ext cx="3710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3</xdr:row>
      <xdr:rowOff>104040</xdr:rowOff>
    </xdr:from>
    <xdr:to>
      <xdr:col>6</xdr:col>
      <xdr:colOff>180000</xdr:colOff>
      <xdr:row>23</xdr:row>
      <xdr:rowOff>533520</xdr:rowOff>
    </xdr:to>
    <xdr:pic>
      <xdr:nvPicPr>
        <xdr:cNvPr id="8" name="Picture 1" descr="image001"/>
        <xdr:cNvPicPr/>
      </xdr:nvPicPr>
      <xdr:blipFill>
        <a:blip r:embed="rId1"/>
        <a:stretch/>
      </xdr:blipFill>
      <xdr:spPr>
        <a:xfrm>
          <a:off x="1724760" y="5133240"/>
          <a:ext cx="49248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9040</xdr:colOff>
      <xdr:row>14</xdr:row>
      <xdr:rowOff>0</xdr:rowOff>
    </xdr:from>
    <xdr:to>
      <xdr:col>27</xdr:col>
      <xdr:colOff>519120</xdr:colOff>
      <xdr:row>46</xdr:row>
      <xdr:rowOff>47520</xdr:rowOff>
    </xdr:to>
    <xdr:pic>
      <xdr:nvPicPr>
        <xdr:cNvPr id="9" name="Imagem 3" descr=""/>
        <xdr:cNvPicPr/>
      </xdr:nvPicPr>
      <xdr:blipFill>
        <a:blip r:embed="rId2"/>
        <a:stretch/>
      </xdr:blipFill>
      <xdr:spPr>
        <a:xfrm>
          <a:off x="13818240" y="3314880"/>
          <a:ext cx="6571800" cy="61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11</xdr:row>
      <xdr:rowOff>95040</xdr:rowOff>
    </xdr:from>
    <xdr:to>
      <xdr:col>3</xdr:col>
      <xdr:colOff>322560</xdr:colOff>
      <xdr:row>12</xdr:row>
      <xdr:rowOff>123840</xdr:rowOff>
    </xdr:to>
    <xdr:sp>
      <xdr:nvSpPr>
        <xdr:cNvPr id="10" name="Conector reto 2"/>
        <xdr:cNvSpPr/>
      </xdr:nvSpPr>
      <xdr:spPr>
        <a:xfrm flipV="1">
          <a:off x="909720" y="2457360"/>
          <a:ext cx="1288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2</xdr:row>
      <xdr:rowOff>133560</xdr:rowOff>
    </xdr:from>
    <xdr:to>
      <xdr:col>3</xdr:col>
      <xdr:colOff>322560</xdr:colOff>
      <xdr:row>12</xdr:row>
      <xdr:rowOff>162000</xdr:rowOff>
    </xdr:to>
    <xdr:sp>
      <xdr:nvSpPr>
        <xdr:cNvPr id="11" name="Conector reto 3"/>
        <xdr:cNvSpPr/>
      </xdr:nvSpPr>
      <xdr:spPr>
        <a:xfrm>
          <a:off x="899640" y="2657520"/>
          <a:ext cx="12981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0</xdr:row>
      <xdr:rowOff>133560</xdr:rowOff>
    </xdr:from>
    <xdr:to>
      <xdr:col>3</xdr:col>
      <xdr:colOff>997200</xdr:colOff>
      <xdr:row>12</xdr:row>
      <xdr:rowOff>162000</xdr:rowOff>
    </xdr:to>
    <xdr:sp>
      <xdr:nvSpPr>
        <xdr:cNvPr id="12" name="Conector reto 4"/>
        <xdr:cNvSpPr/>
      </xdr:nvSpPr>
      <xdr:spPr>
        <a:xfrm flipV="1">
          <a:off x="2187360" y="2333880"/>
          <a:ext cx="6850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11</xdr:row>
      <xdr:rowOff>86040</xdr:rowOff>
    </xdr:from>
    <xdr:to>
      <xdr:col>3</xdr:col>
      <xdr:colOff>312840</xdr:colOff>
      <xdr:row>13</xdr:row>
      <xdr:rowOff>9720</xdr:rowOff>
    </xdr:to>
    <xdr:sp>
      <xdr:nvSpPr>
        <xdr:cNvPr id="13" name="Conector reto 5"/>
        <xdr:cNvSpPr/>
      </xdr:nvSpPr>
      <xdr:spPr>
        <a:xfrm flipH="1">
          <a:off x="2176920" y="2448360"/>
          <a:ext cx="111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ptista4/Rede2/CONVENIOS/PM_OUREM/2018/42_CONSTRU&#199;&#195;O%20DE%20QDA/planilha/OR&#199;AM%20QUADRA%20COBERTA_REV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pia%20Raiz/022BFC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R&#199;.%20COBERTURA%20EM%20ESTRUTURA%20MET&#193;LICA%20-%20SEM%20PINTURA%20E%20DEMOLI&#199;&#195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"/>
      <sheetName val="COMPOSIÇÃO"/>
      <sheetName val="BDI"/>
      <sheetName val="CFF"/>
      <sheetName val="QCI"/>
      <sheetName val="SER.PREL.1"/>
      <sheetName val="DEM. E RET.2"/>
      <sheetName val="MOV. TER.3"/>
      <sheetName val="INFR. FUND.4"/>
      <sheetName val=" SUP.5"/>
      <sheetName val="COB. 6"/>
      <sheetName val="DRENAGEM. 7"/>
      <sheetName val="PAV. 8"/>
      <sheetName val="PINT. 9"/>
      <sheetName val="EQUIP.ESPORT. 10"/>
      <sheetName val="SERV. DIV. 11"/>
    </sheetNames>
    <sheetDataSet>
      <sheetData sheetId="0">
        <row r="3">
          <cell r="C3" t="str">
            <v>PREFEITURA MUNICIPAL DE OURÉ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CI"/>
      <sheetName val="BDI"/>
      <sheetName val="cronograma(Const.)"/>
      <sheetName val="Encargos"/>
      <sheetName val="Memória de Cálc.(Constr.)"/>
      <sheetName val="plan.analítica(Contr.)"/>
      <sheetName val="ADM. 0,0"/>
      <sheetName val="SERV.PREL. 1.0"/>
      <sheetName val="INFRA ESTRU. FUNDAÇÃO. 2,0"/>
      <sheetName val="SUPERESTRUTURA. 3,0"/>
      <sheetName val="ALVENARIA. 4,0"/>
      <sheetName val="PISO. 5,0"/>
      <sheetName val="COBERTURA. 6,0"/>
      <sheetName val="ESQUADRIAS. 7,0"/>
      <sheetName val="PINTURA. 8,0"/>
      <sheetName val="INST. HIDROSANITARIO. 9,0"/>
      <sheetName val="INST. ELÉTRICA. 10,0"/>
      <sheetName val="DIVERSOS. 11,0"/>
      <sheetName val="SERVIÇOS FINAIS. 12,0 "/>
    </sheetNames>
    <sheetDataSet>
      <sheetData sheetId="0"/>
      <sheetData sheetId="1"/>
      <sheetData sheetId="2"/>
      <sheetData sheetId="3"/>
      <sheetData sheetId="4"/>
      <sheetData sheetId="5">
        <row r="66">
          <cell r="D66" t="str">
            <v>ESQUADRIAS / SERRALHERIA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cronograma(Const.)"/>
      <sheetName val="Encargos"/>
      <sheetName val="Memória de Cálc.(Constr.)"/>
      <sheetName val="plan.analítica(Contr.)"/>
      <sheetName val="SERV.PREL. 1.0"/>
      <sheetName val="INFRA ESTRU. FUNDAÇÃO. 2,0"/>
      <sheetName val="PISO. 3,0"/>
      <sheetName val="COBERTURA. 4,0"/>
      <sheetName val="INST. HIDROSANITARIO. 5,0"/>
      <sheetName val="INST. ELÉTRICA. 6,0"/>
      <sheetName val="SERVIÇOS FINAIS. 7,0"/>
    </sheetNames>
    <sheetDataSet>
      <sheetData sheetId="0">
        <row r="6">
          <cell r="C6">
            <v>0.305</v>
          </cell>
        </row>
        <row r="24">
          <cell r="J24">
            <v>0.305</v>
          </cell>
        </row>
      </sheetData>
      <sheetData sheetId="1"/>
      <sheetData sheetId="2"/>
      <sheetData sheetId="3"/>
      <sheetData sheetId="4">
        <row r="8">
          <cell r="B8" t="str">
            <v>PREFEITURA MUNICIPAL DE OUREM</v>
          </cell>
        </row>
        <row r="8">
          <cell r="H8" t="str">
            <v>OUREM / PA</v>
          </cell>
        </row>
        <row r="9">
          <cell r="B9" t="str">
            <v>CONSTRUÇÃO DE UMA ÁREA DE RECREAÇÃO COBERTA</v>
          </cell>
        </row>
        <row r="10">
          <cell r="B10" t="str">
            <v>Escola Municipal Rubens Guimarães -Travessa Cafeteua, Ourém-Pará</v>
          </cell>
        </row>
        <row r="11">
          <cell r="F11" t="str">
            <v>SEDOP SETEMBRO 2020</v>
          </cell>
        </row>
        <row r="12">
          <cell r="B12" t="str">
            <v>Patrick Sidrim</v>
          </cell>
        </row>
        <row r="13">
          <cell r="F13" t="str">
            <v>CREA/PA: 1517032679</v>
          </cell>
        </row>
        <row r="15">
          <cell r="C15" t="str">
            <v>1</v>
          </cell>
          <cell r="D15" t="str">
            <v>SERVIÇOS PRELIMINARES</v>
          </cell>
        </row>
        <row r="15">
          <cell r="I15">
            <v>38040.43</v>
          </cell>
        </row>
        <row r="16">
          <cell r="C16" t="str">
            <v>1.1</v>
          </cell>
          <cell r="D16" t="str">
            <v>Licenças e taxas da obra (acima de 500m2)</v>
          </cell>
        </row>
        <row r="17">
          <cell r="C17" t="str">
            <v>1.2</v>
          </cell>
          <cell r="D17" t="str">
            <v>Encarregado Geral de Obra</v>
          </cell>
        </row>
        <row r="19">
          <cell r="C19" t="str">
            <v>2</v>
          </cell>
          <cell r="D19" t="str">
            <v>INFRA ESTRUTURA/FUNDAÇÕES</v>
          </cell>
        </row>
        <row r="19">
          <cell r="I19">
            <v>2639.86</v>
          </cell>
        </row>
        <row r="20">
          <cell r="C20" t="str">
            <v>2.1</v>
          </cell>
          <cell r="D20" t="str">
            <v>SAPATA</v>
          </cell>
        </row>
        <row r="21">
          <cell r="C21" t="str">
            <v>2.1.1</v>
          </cell>
          <cell r="D21" t="str">
            <v>Escavação manual ate 1.50m de profundidad</v>
          </cell>
        </row>
        <row r="22">
          <cell r="C22" t="str">
            <v>2.1.2</v>
          </cell>
          <cell r="D22" t="str">
            <v>Lastro de concreto magro c/ seixo</v>
          </cell>
        </row>
        <row r="23">
          <cell r="C23" t="str">
            <v>2.1.3</v>
          </cell>
          <cell r="D23" t="str">
            <v>Concreto c/ seixo Fck= 20 MPA (incl. preparo e lançamento)</v>
          </cell>
        </row>
        <row r="25">
          <cell r="C25" t="str">
            <v>3</v>
          </cell>
          <cell r="D25" t="str">
            <v>PISO</v>
          </cell>
        </row>
        <row r="25">
          <cell r="I25">
            <v>74411.03</v>
          </cell>
        </row>
        <row r="26">
          <cell r="C26" t="str">
            <v>3.1</v>
          </cell>
          <cell r="D26" t="str">
            <v>Camada impermeabilizadora e=10cm c/ seixo</v>
          </cell>
        </row>
        <row r="27">
          <cell r="C27" t="str">
            <v>3.2</v>
          </cell>
          <cell r="D27" t="str">
            <v>Piso de alta resistência e=8mm c/ resina incl. camada regularizadora</v>
          </cell>
        </row>
        <row r="29">
          <cell r="C29">
            <v>4</v>
          </cell>
          <cell r="D29" t="str">
            <v>COBERTURA</v>
          </cell>
        </row>
        <row r="29">
          <cell r="I29">
            <v>49342.85</v>
          </cell>
        </row>
        <row r="30">
          <cell r="C30" t="str">
            <v>4.1</v>
          </cell>
          <cell r="D30" t="str">
            <v>Estrutura metálica p/ cobertura - (Incl. pintura anti-corrosiva)</v>
          </cell>
        </row>
        <row r="31">
          <cell r="C31" t="str">
            <v>4.2</v>
          </cell>
          <cell r="D31" t="str">
            <v>Cobertura - telha aluminio trapezoidal e= 0,5mm</v>
          </cell>
        </row>
        <row r="32">
          <cell r="C32" t="str">
            <v>4.3</v>
          </cell>
          <cell r="D32" t="str">
            <v>Cumeeira aluminio e = 0,8 mm</v>
          </cell>
        </row>
        <row r="34">
          <cell r="C34">
            <v>5</v>
          </cell>
          <cell r="D34" t="str">
            <v>INSTALAÇÕES HIDROSSANITÁRIAS</v>
          </cell>
        </row>
        <row r="34">
          <cell r="I34">
            <v>4566.7</v>
          </cell>
        </row>
        <row r="35">
          <cell r="C35" t="str">
            <v>5.1</v>
          </cell>
          <cell r="D35" t="str">
            <v>ÁGUA / ESGOTO</v>
          </cell>
        </row>
        <row r="36">
          <cell r="C36" t="str">
            <v>5.1.1</v>
          </cell>
          <cell r="D36" t="str">
            <v>Ponto de esgoto (incl. tubos, conexoes,cx. e ralos)</v>
          </cell>
        </row>
        <row r="37">
          <cell r="C37" t="str">
            <v>5.1.2</v>
          </cell>
          <cell r="D37" t="str">
            <v>Caixa em alvenaria de  30x30x30cm c/ tpo. concreto</v>
          </cell>
        </row>
        <row r="38">
          <cell r="C38" t="str">
            <v>5.1.3</v>
          </cell>
          <cell r="D38" t="str">
            <v>Torre p/ caixa d'agua h=4.0m (alvenaria)</v>
          </cell>
        </row>
        <row r="40">
          <cell r="C40" t="str">
            <v>6</v>
          </cell>
          <cell r="D40" t="str">
            <v>INSTALAÇÕES ELÉTRICAS</v>
          </cell>
        </row>
        <row r="40">
          <cell r="I40">
            <v>8624.26</v>
          </cell>
        </row>
        <row r="42">
          <cell r="C42" t="str">
            <v>6.1.1</v>
          </cell>
          <cell r="D42" t="str">
            <v>Ponto de luz / força (c/tubul., cx. e fiaçao) ate 200W</v>
          </cell>
        </row>
        <row r="43">
          <cell r="C43" t="str">
            <v>6.1.2</v>
          </cell>
          <cell r="D43" t="str">
            <v>Disjuntor 1P - 10 a 30A - PADRÃO DIN</v>
          </cell>
        </row>
        <row r="44">
          <cell r="C44" t="str">
            <v>6.2</v>
          </cell>
          <cell r="D44" t="str">
            <v>Iluminação e Tomadas</v>
          </cell>
        </row>
        <row r="45">
          <cell r="C45" t="str">
            <v>6.2.1</v>
          </cell>
          <cell r="D45" t="str">
            <v>Tomada 2P+T 10A (s/fiaçao)</v>
          </cell>
        </row>
        <row r="46">
          <cell r="C46" t="str">
            <v>6.2.2</v>
          </cell>
          <cell r="D46" t="str">
            <v>Interruptor 3 teclas paralelo (s/fiação)</v>
          </cell>
        </row>
        <row r="47">
          <cell r="C47" t="str">
            <v>6.2.3</v>
          </cell>
          <cell r="D47" t="str">
            <v>Luminaria tipo globo c/ lamp. fluorescente</v>
          </cell>
        </row>
        <row r="49">
          <cell r="C49">
            <v>7</v>
          </cell>
          <cell r="D49" t="str">
            <v>LIMPEZA FINAL</v>
          </cell>
        </row>
        <row r="49">
          <cell r="I49">
            <v>9512.86</v>
          </cell>
        </row>
        <row r="50">
          <cell r="C50" t="str">
            <v>7.1</v>
          </cell>
          <cell r="D50" t="str">
            <v> Limpeza geral e entrega da obra</v>
          </cell>
        </row>
        <row r="52">
          <cell r="I52">
            <v>187137.99</v>
          </cell>
        </row>
      </sheetData>
      <sheetData sheetId="5">
        <row r="24">
          <cell r="C24">
            <v>6</v>
          </cell>
        </row>
      </sheetData>
      <sheetData sheetId="6">
        <row r="16">
          <cell r="C16">
            <v>5.18</v>
          </cell>
        </row>
        <row r="23">
          <cell r="C23">
            <v>0.65</v>
          </cell>
        </row>
        <row r="29">
          <cell r="C29">
            <v>2.16</v>
          </cell>
        </row>
      </sheetData>
      <sheetData sheetId="7">
        <row r="4">
          <cell r="C4">
            <v>0.305</v>
          </cell>
        </row>
        <row r="13">
          <cell r="G13">
            <v>398.41</v>
          </cell>
        </row>
        <row r="18">
          <cell r="C18">
            <v>398.41</v>
          </cell>
        </row>
      </sheetData>
      <sheetData sheetId="8">
        <row r="23">
          <cell r="C23">
            <v>246.7275</v>
          </cell>
        </row>
        <row r="28">
          <cell r="C28">
            <v>24.55</v>
          </cell>
        </row>
      </sheetData>
      <sheetData sheetId="9">
        <row r="14">
          <cell r="C14">
            <v>2</v>
          </cell>
        </row>
        <row r="19">
          <cell r="C19">
            <v>2</v>
          </cell>
        </row>
        <row r="24">
          <cell r="C24">
            <v>1</v>
          </cell>
        </row>
      </sheetData>
      <sheetData sheetId="10">
        <row r="17">
          <cell r="C17">
            <v>1</v>
          </cell>
        </row>
        <row r="22">
          <cell r="C22">
            <v>6</v>
          </cell>
        </row>
        <row r="26">
          <cell r="C26">
            <v>2</v>
          </cell>
        </row>
        <row r="30">
          <cell r="C30">
            <v>12</v>
          </cell>
        </row>
      </sheetData>
      <sheetData sheetId="11">
        <row r="25">
          <cell r="C25">
            <v>1246.77</v>
          </cell>
        </row>
      </sheetData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9"/>
  <sheetViews>
    <sheetView showFormulas="false" showGridLines="true" showRowColHeaders="true" showZeros="true" rightToLeft="false" tabSelected="false" showOutlineSymbols="true" defaultGridColor="true" view="pageBreakPreview" topLeftCell="A481" colorId="64" zoomScale="100" zoomScaleNormal="100" zoomScalePageLayoutView="100" workbookViewId="0">
      <selection pane="topLeft" activeCell="C497" activeCellId="0" sqref="C4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8.41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9.85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12.56"/>
    <col collapsed="false" customWidth="true" hidden="false" outlineLevel="0" max="12" min="12" style="1" width="9.28"/>
    <col collapsed="false" customWidth="true" hidden="false" outlineLevel="0" max="13" min="13" style="1" width="5.56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2.75" hidden="false" customHeight="false" outlineLevel="0" collapsed="false">
      <c r="A3" s="3" t="e">
        <f aca="false">#REF!</f>
        <v>#REF!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customFormat="false" ht="12.75" hidden="false" customHeight="false" outlineLevel="0" collapsed="false">
      <c r="A4" s="3" t="e">
        <f aca="false">#REF!</f>
        <v>#REF!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</row>
    <row r="5" customFormat="false" ht="12.75" hidden="false" customHeight="false" outlineLevel="0" collapsed="false">
      <c r="A5" s="3" t="e">
        <f aca="false">#REF!</f>
        <v>#REF!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2"/>
    </row>
    <row r="7" customFormat="false" ht="12.75" hidden="false" customHeight="false" outlineLevel="0" collapsed="false">
      <c r="A7" s="5"/>
      <c r="B7" s="6"/>
      <c r="C7" s="7"/>
      <c r="D7" s="6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13" customFormat="false" ht="12.75" hidden="false" customHeight="false" outlineLevel="0" collapsed="false">
      <c r="Q13" s="9"/>
      <c r="R13" s="9"/>
    </row>
    <row r="14" customFormat="false" ht="12.75" hidden="false" customHeight="false" outlineLevel="0" collapsed="false">
      <c r="Q14" s="9"/>
      <c r="R14" s="9"/>
    </row>
    <row r="19" customFormat="false" ht="12.75" hidden="false" customHeight="false" outlineLevel="0" collapsed="false">
      <c r="Q19" s="9"/>
      <c r="R19" s="9"/>
    </row>
    <row r="20" customFormat="false" ht="12.75" hidden="false" customHeight="false" outlineLevel="0" collapsed="false">
      <c r="Q20" s="9"/>
      <c r="R20" s="9"/>
    </row>
    <row r="23" customFormat="false" ht="12.75" hidden="false" customHeight="false" outlineLevel="0" collapsed="false">
      <c r="Q23" s="9"/>
      <c r="R23" s="9"/>
    </row>
    <row r="24" customFormat="false" ht="12.75" hidden="false" customHeight="false" outlineLevel="0" collapsed="false">
      <c r="Q24" s="9"/>
      <c r="R24" s="9"/>
    </row>
    <row r="26" customFormat="false" ht="12.75" hidden="false" customHeight="false" outlineLevel="0" collapsed="false">
      <c r="Q26" s="9"/>
      <c r="R26" s="9"/>
    </row>
    <row r="27" customFormat="false" ht="12.75" hidden="false" customHeight="false" outlineLevel="0" collapsed="false">
      <c r="Q27" s="5"/>
      <c r="R27" s="5"/>
    </row>
    <row r="32" customFormat="false" ht="12.75" hidden="false" customHeight="false" outlineLevel="0" collapsed="false">
      <c r="Q32" s="9"/>
      <c r="R32" s="9"/>
    </row>
    <row r="33" customFormat="false" ht="12.75" hidden="false" customHeight="false" outlineLevel="0" collapsed="false">
      <c r="Q33" s="9"/>
      <c r="R33" s="9"/>
    </row>
    <row r="43" customFormat="false" ht="12.75" hidden="false" customHeight="false" outlineLevel="0" collapsed="false">
      <c r="Q43" s="9"/>
      <c r="R43" s="9"/>
    </row>
    <row r="44" customFormat="false" ht="12.75" hidden="false" customHeight="false" outlineLevel="0" collapsed="false">
      <c r="Q44" s="9"/>
      <c r="R44" s="9"/>
    </row>
    <row r="50" customFormat="false" ht="12.75" hidden="false" customHeight="false" outlineLevel="0" collapsed="false">
      <c r="Q50" s="9"/>
      <c r="R50" s="9"/>
    </row>
    <row r="51" customFormat="false" ht="12.75" hidden="false" customHeight="false" outlineLevel="0" collapsed="false">
      <c r="Q51" s="9"/>
      <c r="R51" s="9"/>
    </row>
    <row r="52" customFormat="false" ht="12.75" hidden="false" customHeight="false" outlineLevel="0" collapsed="false">
      <c r="Q52" s="9"/>
      <c r="R52" s="9"/>
    </row>
    <row r="53" customFormat="false" ht="12.75" hidden="false" customHeight="false" outlineLevel="0" collapsed="false">
      <c r="Q53" s="9"/>
      <c r="R53" s="9"/>
    </row>
    <row r="56" customFormat="false" ht="12.75" hidden="false" customHeight="false" outlineLevel="0" collapsed="false">
      <c r="Q56" s="9"/>
      <c r="R56" s="9"/>
    </row>
    <row r="57" customFormat="false" ht="12.75" hidden="false" customHeight="false" outlineLevel="0" collapsed="false">
      <c r="Q57" s="5"/>
      <c r="R57" s="5"/>
    </row>
    <row r="59" customFormat="false" ht="12.75" hidden="false" customHeight="false" outlineLevel="0" collapsed="false">
      <c r="Q59" s="9"/>
      <c r="R59" s="9"/>
    </row>
    <row r="60" customFormat="false" ht="12.75" hidden="false" customHeight="false" outlineLevel="0" collapsed="false">
      <c r="Q60" s="9"/>
      <c r="R60" s="9"/>
    </row>
    <row r="65" customFormat="false" ht="12.75" hidden="false" customHeight="false" outlineLevel="0" collapsed="false">
      <c r="Q65" s="9"/>
      <c r="R65" s="9"/>
    </row>
    <row r="66" customFormat="false" ht="12.75" hidden="false" customHeight="false" outlineLevel="0" collapsed="false">
      <c r="Q66" s="9"/>
      <c r="R66" s="9"/>
    </row>
    <row r="70" customFormat="false" ht="12.75" hidden="false" customHeight="false" outlineLevel="0" collapsed="false">
      <c r="Q70" s="9"/>
      <c r="R70" s="9"/>
    </row>
    <row r="71" customFormat="false" ht="12.75" hidden="false" customHeight="false" outlineLevel="0" collapsed="false">
      <c r="Q71" s="9"/>
      <c r="R71" s="9"/>
    </row>
    <row r="72" customFormat="false" ht="12.75" hidden="false" customHeight="false" outlineLevel="0" collapsed="false">
      <c r="Q72" s="5"/>
      <c r="R72" s="5"/>
    </row>
    <row r="73" customFormat="false" ht="12.75" hidden="false" customHeight="false" outlineLevel="0" collapsed="false">
      <c r="Q73" s="5"/>
      <c r="R73" s="5"/>
    </row>
    <row r="74" customFormat="false" ht="12.75" hidden="false" customHeight="false" outlineLevel="0" collapsed="false">
      <c r="Q74" s="10"/>
      <c r="R74" s="10"/>
    </row>
    <row r="75" customFormat="false" ht="12.75" hidden="false" customHeight="false" outlineLevel="0" collapsed="false">
      <c r="Q75" s="9"/>
      <c r="R75" s="9"/>
    </row>
    <row r="76" customFormat="false" ht="12.75" hidden="false" customHeight="false" outlineLevel="0" collapsed="false">
      <c r="Q76" s="9"/>
      <c r="R76" s="9"/>
    </row>
    <row r="77" customFormat="false" ht="12.75" hidden="false" customHeight="false" outlineLevel="0" collapsed="false">
      <c r="Q77" s="9"/>
      <c r="R77" s="9"/>
    </row>
    <row r="78" customFormat="false" ht="12.75" hidden="false" customHeight="false" outlineLevel="0" collapsed="false">
      <c r="Q78" s="9"/>
      <c r="R78" s="9"/>
    </row>
    <row r="82" customFormat="false" ht="12.75" hidden="false" customHeight="false" outlineLevel="0" collapsed="false">
      <c r="Q82" s="9"/>
      <c r="R82" s="9"/>
    </row>
    <row r="83" customFormat="false" ht="12.75" hidden="false" customHeight="false" outlineLevel="0" collapsed="false">
      <c r="Q83" s="9"/>
      <c r="R83" s="9"/>
    </row>
    <row r="85" customFormat="false" ht="12.75" hidden="false" customHeight="false" outlineLevel="0" collapsed="false">
      <c r="Q85" s="5"/>
      <c r="R85" s="5"/>
    </row>
    <row r="86" customFormat="false" ht="12.75" hidden="false" customHeight="false" outlineLevel="0" collapsed="false">
      <c r="Q86" s="10"/>
      <c r="R86" s="10"/>
    </row>
    <row r="87" customFormat="false" ht="12.75" hidden="false" customHeight="false" outlineLevel="0" collapsed="false">
      <c r="Q87" s="9"/>
      <c r="R87" s="9"/>
    </row>
    <row r="88" customFormat="false" ht="12.75" hidden="false" customHeight="false" outlineLevel="0" collapsed="false">
      <c r="Q88" s="9"/>
      <c r="R88" s="9"/>
    </row>
    <row r="89" customFormat="false" ht="12.75" hidden="false" customHeight="false" outlineLevel="0" collapsed="false">
      <c r="Q89" s="9"/>
      <c r="R89" s="9"/>
    </row>
    <row r="91" customFormat="false" ht="12.75" hidden="false" customHeight="false" outlineLevel="0" collapsed="false">
      <c r="Q91" s="5"/>
      <c r="R91" s="5"/>
    </row>
    <row r="92" customFormat="false" ht="12.75" hidden="false" customHeight="false" outlineLevel="0" collapsed="false">
      <c r="Q92" s="10"/>
      <c r="R92" s="10"/>
    </row>
    <row r="93" customFormat="false" ht="12.75" hidden="false" customHeight="false" outlineLevel="0" collapsed="false">
      <c r="Q93" s="9"/>
      <c r="R93" s="9"/>
    </row>
    <row r="94" customFormat="false" ht="12.75" hidden="false" customHeight="false" outlineLevel="0" collapsed="false">
      <c r="Q94" s="9"/>
      <c r="R94" s="9"/>
    </row>
    <row r="95" customFormat="false" ht="12.75" hidden="false" customHeight="false" outlineLevel="0" collapsed="false">
      <c r="Q95" s="9"/>
      <c r="R95" s="9"/>
    </row>
    <row r="97" customFormat="false" ht="12.75" hidden="false" customHeight="false" outlineLevel="0" collapsed="false">
      <c r="Q97" s="5"/>
      <c r="R97" s="5"/>
    </row>
    <row r="98" customFormat="false" ht="12.75" hidden="false" customHeight="false" outlineLevel="0" collapsed="false">
      <c r="Q98" s="10"/>
      <c r="R98" s="10"/>
    </row>
    <row r="99" customFormat="false" ht="12.75" hidden="false" customHeight="false" outlineLevel="0" collapsed="false">
      <c r="Q99" s="9"/>
      <c r="R99" s="9"/>
    </row>
    <row r="100" customFormat="false" ht="12.75" hidden="false" customHeight="false" outlineLevel="0" collapsed="false">
      <c r="Q100" s="9"/>
      <c r="R100" s="9"/>
    </row>
    <row r="101" customFormat="false" ht="12.75" hidden="false" customHeight="false" outlineLevel="0" collapsed="false">
      <c r="Q101" s="9"/>
      <c r="R101" s="9"/>
    </row>
    <row r="102" customFormat="false" ht="12.75" hidden="false" customHeight="false" outlineLevel="0" collapsed="false">
      <c r="Q102" s="9"/>
      <c r="R102" s="9"/>
    </row>
    <row r="106" customFormat="false" ht="12.75" hidden="false" customHeight="false" outlineLevel="0" collapsed="false">
      <c r="Q106" s="9"/>
      <c r="R106" s="9"/>
    </row>
    <row r="107" customFormat="false" ht="12.75" hidden="false" customHeight="false" outlineLevel="0" collapsed="false">
      <c r="Q107" s="9"/>
      <c r="R107" s="9"/>
    </row>
    <row r="108" customFormat="false" ht="12.75" hidden="false" customHeight="false" outlineLevel="0" collapsed="false">
      <c r="Q108" s="9"/>
      <c r="R108" s="9"/>
    </row>
    <row r="109" customFormat="false" ht="12.75" hidden="false" customHeight="false" outlineLevel="0" collapsed="false">
      <c r="L109" s="5"/>
      <c r="M109" s="5"/>
      <c r="N109" s="5"/>
      <c r="O109" s="5"/>
      <c r="P109" s="5"/>
      <c r="Q109" s="5"/>
      <c r="R109" s="5"/>
    </row>
    <row r="110" customFormat="false" ht="12.75" hidden="false" customHeight="false" outlineLevel="0" collapsed="false">
      <c r="L110" s="5"/>
      <c r="M110" s="5"/>
      <c r="N110" s="5"/>
      <c r="O110" s="5"/>
      <c r="P110" s="5"/>
      <c r="Q110" s="5"/>
      <c r="R110" s="5"/>
    </row>
    <row r="111" customFormat="false" ht="12.75" hidden="false" customHeight="false" outlineLevel="0" collapsed="false"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L112" s="11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L113" s="11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L115" s="9"/>
      <c r="M115" s="9"/>
      <c r="N115" s="9"/>
      <c r="O115" s="9"/>
      <c r="P115" s="10"/>
      <c r="Q115" s="9"/>
      <c r="R115" s="9"/>
    </row>
    <row r="116" customFormat="false" ht="12.75" hidden="false" customHeight="false" outlineLevel="0" collapsed="false">
      <c r="L116" s="11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L117" s="11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L119" s="9"/>
      <c r="M119" s="9"/>
      <c r="N119" s="9"/>
      <c r="O119" s="9"/>
      <c r="P119" s="10"/>
      <c r="Q119" s="9"/>
      <c r="R119" s="9"/>
    </row>
    <row r="120" customFormat="false" ht="12.75" hidden="false" customHeight="false" outlineLevel="0" collapsed="false">
      <c r="L120" s="11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L121" s="9"/>
      <c r="M121" s="9"/>
      <c r="N121" s="9"/>
      <c r="O121" s="9"/>
      <c r="P121" s="10"/>
      <c r="Q121" s="9"/>
      <c r="R121" s="9"/>
    </row>
    <row r="122" customFormat="false" ht="12.75" hidden="false" customHeight="false" outlineLevel="0" collapsed="false">
      <c r="L122" s="5"/>
      <c r="M122" s="5"/>
    </row>
    <row r="123" customFormat="false" ht="12.75" hidden="false" customHeight="false" outlineLevel="0" collapsed="false">
      <c r="L123" s="5"/>
      <c r="M123" s="5"/>
      <c r="N123" s="5"/>
      <c r="O123" s="5"/>
      <c r="P123" s="5"/>
    </row>
    <row r="124" customFormat="false" ht="12.75" hidden="false" customHeight="false" outlineLevel="0" collapsed="false">
      <c r="L124" s="9"/>
      <c r="M124" s="9"/>
      <c r="N124" s="9"/>
      <c r="O124" s="9"/>
      <c r="P124" s="9"/>
    </row>
    <row r="125" customFormat="false" ht="12.75" hidden="false" customHeight="false" outlineLevel="0" collapsed="false">
      <c r="L125" s="9"/>
      <c r="M125" s="9"/>
      <c r="N125" s="9"/>
      <c r="O125" s="9"/>
      <c r="P125" s="9"/>
    </row>
    <row r="126" customFormat="false" ht="12.75" hidden="false" customHeight="false" outlineLevel="0" collapsed="false">
      <c r="L126" s="9"/>
      <c r="M126" s="9"/>
      <c r="N126" s="9"/>
      <c r="O126" s="9"/>
      <c r="P126" s="9"/>
    </row>
    <row r="127" customFormat="false" ht="12.75" hidden="false" customHeight="false" outlineLevel="0" collapsed="false">
      <c r="L127" s="11"/>
      <c r="M127" s="9"/>
      <c r="N127" s="9"/>
      <c r="O127" s="9"/>
      <c r="P127" s="9"/>
    </row>
    <row r="128" customFormat="false" ht="12.75" hidden="false" customHeight="false" outlineLevel="0" collapsed="false">
      <c r="L128" s="11"/>
      <c r="M128" s="9"/>
      <c r="N128" s="9"/>
      <c r="O128" s="9"/>
      <c r="P128" s="9"/>
    </row>
    <row r="129" customFormat="false" ht="12.75" hidden="false" customHeight="false" outlineLevel="0" collapsed="false">
      <c r="L129" s="11"/>
      <c r="M129" s="9"/>
      <c r="N129" s="9"/>
      <c r="O129" s="9"/>
      <c r="P129" s="9"/>
    </row>
    <row r="130" customFormat="false" ht="12.75" hidden="false" customHeight="false" outlineLevel="0" collapsed="false">
      <c r="L130" s="11"/>
      <c r="M130" s="9"/>
      <c r="N130" s="9"/>
      <c r="O130" s="9"/>
      <c r="P130" s="9"/>
    </row>
    <row r="131" customFormat="false" ht="12.75" hidden="false" customHeight="false" outlineLevel="0" collapsed="false">
      <c r="L131" s="11"/>
      <c r="M131" s="9"/>
      <c r="N131" s="9"/>
      <c r="O131" s="9"/>
      <c r="P131" s="9"/>
    </row>
    <row r="132" customFormat="false" ht="12.75" hidden="false" customHeight="false" outlineLevel="0" collapsed="false">
      <c r="L132" s="11"/>
      <c r="M132" s="9"/>
      <c r="N132" s="9"/>
      <c r="O132" s="9"/>
      <c r="P132" s="9"/>
    </row>
    <row r="133" customFormat="false" ht="12.75" hidden="false" customHeight="false" outlineLevel="0" collapsed="false">
      <c r="L133" s="11"/>
      <c r="M133" s="9"/>
      <c r="N133" s="9"/>
      <c r="O133" s="9"/>
      <c r="P133" s="9"/>
    </row>
    <row r="134" customFormat="false" ht="12.75" hidden="false" customHeight="false" outlineLevel="0" collapsed="false"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L136" s="5"/>
      <c r="M136" s="5"/>
      <c r="N136" s="5"/>
      <c r="O136" s="5"/>
      <c r="P136" s="5"/>
      <c r="Q136" s="5"/>
      <c r="R136" s="5"/>
    </row>
    <row r="137" customFormat="false" ht="12.75" hidden="false" customHeight="false" outlineLevel="0" collapsed="false"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L138" s="11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L139" s="11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L140" s="11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L142" s="9"/>
      <c r="M142" s="9"/>
      <c r="N142" s="9"/>
      <c r="O142" s="9"/>
      <c r="P142" s="10"/>
      <c r="Q142" s="9"/>
      <c r="R142" s="9"/>
    </row>
    <row r="143" customFormat="false" ht="12.75" hidden="false" customHeight="false" outlineLevel="0" collapsed="false">
      <c r="L143" s="11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L144" s="11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L146" s="9"/>
      <c r="M146" s="9"/>
      <c r="N146" s="9"/>
      <c r="O146" s="9"/>
      <c r="P146" s="10"/>
      <c r="Q146" s="9"/>
      <c r="R146" s="9"/>
    </row>
    <row r="147" customFormat="false" ht="12.75" hidden="false" customHeight="false" outlineLevel="0" collapsed="false">
      <c r="L147" s="11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L148" s="9"/>
      <c r="M148" s="9"/>
      <c r="N148" s="9"/>
      <c r="O148" s="9"/>
      <c r="P148" s="10"/>
      <c r="Q148" s="9"/>
      <c r="R148" s="9"/>
    </row>
    <row r="149" customFormat="false" ht="12.75" hidden="false" customHeight="false" outlineLevel="0" collapsed="false">
      <c r="L149" s="5"/>
      <c r="M149" s="5"/>
    </row>
    <row r="150" customFormat="false" ht="12.75" hidden="false" customHeight="false" outlineLevel="0" collapsed="false">
      <c r="L150" s="5"/>
      <c r="M150" s="5"/>
      <c r="N150" s="5"/>
      <c r="O150" s="5"/>
      <c r="P150" s="5"/>
      <c r="Q150" s="5"/>
      <c r="R150" s="5"/>
    </row>
    <row r="151" customFormat="false" ht="12.75" hidden="false" customHeight="false" outlineLevel="0" collapsed="false">
      <c r="L151" s="9"/>
      <c r="M151" s="9"/>
      <c r="N151" s="9"/>
      <c r="O151" s="9"/>
      <c r="P151" s="9"/>
      <c r="Q151" s="9"/>
      <c r="R151" s="9"/>
    </row>
    <row r="152" customFormat="false" ht="12.75" hidden="false" customHeight="false" outlineLevel="0" collapsed="false">
      <c r="L152" s="11"/>
      <c r="M152" s="9"/>
      <c r="N152" s="9"/>
      <c r="O152" s="9"/>
      <c r="P152" s="9"/>
      <c r="Q152" s="9"/>
      <c r="R152" s="9"/>
    </row>
    <row r="153" customFormat="false" ht="12.75" hidden="false" customHeight="false" outlineLevel="0" collapsed="false">
      <c r="L153" s="11"/>
      <c r="M153" s="9"/>
      <c r="N153" s="9"/>
      <c r="O153" s="9"/>
      <c r="P153" s="9"/>
      <c r="Q153" s="9"/>
      <c r="R153" s="9"/>
    </row>
    <row r="154" customFormat="false" ht="12.75" hidden="false" customHeight="false" outlineLevel="0" collapsed="false">
      <c r="L154" s="9"/>
      <c r="M154" s="9"/>
      <c r="N154" s="9"/>
      <c r="O154" s="9"/>
      <c r="P154" s="9"/>
      <c r="Q154" s="9"/>
      <c r="R154" s="9"/>
    </row>
    <row r="155" customFormat="false" ht="12.75" hidden="false" customHeight="false" outlineLevel="0" collapsed="false">
      <c r="L155" s="9"/>
      <c r="M155" s="9"/>
      <c r="N155" s="9"/>
      <c r="O155" s="9"/>
      <c r="P155" s="10"/>
      <c r="Q155" s="9"/>
      <c r="R155" s="9"/>
    </row>
    <row r="156" customFormat="false" ht="12.75" hidden="false" customHeight="false" outlineLevel="0" collapsed="false">
      <c r="L156" s="9"/>
      <c r="M156" s="9"/>
    </row>
    <row r="157" customFormat="false" ht="12.75" hidden="false" customHeight="false" outlineLevel="0" collapsed="false">
      <c r="L157" s="5"/>
      <c r="M157" s="5"/>
      <c r="N157" s="5"/>
      <c r="O157" s="5"/>
      <c r="P157" s="5"/>
    </row>
    <row r="158" customFormat="false" ht="12.75" hidden="false" customHeight="false" outlineLevel="0" collapsed="false">
      <c r="L158" s="9"/>
      <c r="M158" s="9"/>
      <c r="N158" s="9"/>
      <c r="O158" s="9"/>
      <c r="P158" s="9"/>
    </row>
    <row r="159" customFormat="false" ht="12.75" hidden="false" customHeight="false" outlineLevel="0" collapsed="false">
      <c r="L159" s="11"/>
      <c r="M159" s="9"/>
      <c r="N159" s="9"/>
      <c r="O159" s="9"/>
      <c r="P159" s="9"/>
    </row>
    <row r="160" customFormat="false" ht="12.75" hidden="false" customHeight="false" outlineLevel="0" collapsed="false">
      <c r="L160" s="9"/>
      <c r="M160" s="9"/>
      <c r="N160" s="9"/>
      <c r="O160" s="9"/>
      <c r="P160" s="9"/>
      <c r="Q160" s="9"/>
      <c r="R160" s="9"/>
    </row>
    <row r="161" customFormat="false" ht="12.75" hidden="false" customHeight="false" outlineLevel="0" collapsed="false">
      <c r="L161" s="9"/>
      <c r="M161" s="9"/>
      <c r="N161" s="9"/>
      <c r="O161" s="9"/>
      <c r="P161" s="9"/>
      <c r="Q161" s="9"/>
      <c r="R161" s="9"/>
    </row>
    <row r="162" customFormat="false" ht="12.75" hidden="false" customHeight="false" outlineLevel="0" collapsed="false">
      <c r="L162" s="5"/>
      <c r="M162" s="5"/>
      <c r="N162" s="5"/>
      <c r="O162" s="5"/>
      <c r="P162" s="5"/>
    </row>
    <row r="163" customFormat="false" ht="12.75" hidden="false" customHeight="false" outlineLevel="0" collapsed="false">
      <c r="L163" s="9"/>
      <c r="M163" s="9"/>
      <c r="N163" s="9"/>
      <c r="O163" s="9"/>
      <c r="P163" s="9"/>
    </row>
    <row r="164" customFormat="false" ht="12.75" hidden="false" customHeight="false" outlineLevel="0" collapsed="false">
      <c r="L164" s="11"/>
      <c r="M164" s="9"/>
      <c r="N164" s="9"/>
      <c r="O164" s="9"/>
      <c r="P164" s="9"/>
      <c r="Q164" s="9"/>
      <c r="R164" s="9"/>
    </row>
    <row r="165" customFormat="false" ht="12.75" hidden="false" customHeight="false" outlineLevel="0" collapsed="false">
      <c r="L165" s="9"/>
      <c r="M165" s="9"/>
      <c r="N165" s="9"/>
      <c r="O165" s="9"/>
      <c r="P165" s="9"/>
      <c r="Q165" s="9"/>
      <c r="R165" s="9"/>
    </row>
    <row r="166" customFormat="false" ht="12.75" hidden="false" customHeight="false" outlineLevel="0" collapsed="false"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L168" s="5"/>
      <c r="M168" s="5"/>
      <c r="N168" s="5"/>
      <c r="O168" s="5"/>
      <c r="P168" s="5"/>
      <c r="Q168" s="5"/>
      <c r="R168" s="5"/>
    </row>
    <row r="169" customFormat="false" ht="12.75" hidden="false" customHeight="false" outlineLevel="0" collapsed="false">
      <c r="L169" s="5"/>
      <c r="M169" s="5"/>
      <c r="N169" s="5"/>
      <c r="O169" s="5"/>
      <c r="P169" s="5"/>
      <c r="Q169" s="5"/>
      <c r="R169" s="5"/>
    </row>
    <row r="170" customFormat="false" ht="12.75" hidden="false" customHeight="false" outlineLevel="0" collapsed="false">
      <c r="L170" s="5"/>
      <c r="M170" s="5"/>
      <c r="N170" s="5"/>
      <c r="O170" s="5"/>
      <c r="P170" s="5"/>
      <c r="Q170" s="5"/>
      <c r="R170" s="5"/>
    </row>
    <row r="171" customFormat="false" ht="12.75" hidden="false" customHeight="false" outlineLevel="0" collapsed="false">
      <c r="L171" s="5"/>
      <c r="M171" s="5"/>
      <c r="N171" s="5"/>
      <c r="O171" s="5"/>
      <c r="P171" s="5"/>
      <c r="Q171" s="5"/>
      <c r="R171" s="5"/>
    </row>
    <row r="172" customFormat="false" ht="12.75" hidden="false" customHeight="false" outlineLevel="0" collapsed="false">
      <c r="L172" s="5"/>
      <c r="M172" s="5"/>
      <c r="N172" s="5"/>
      <c r="O172" s="5"/>
      <c r="P172" s="5"/>
      <c r="Q172" s="5"/>
      <c r="R172" s="5"/>
    </row>
    <row r="173" customFormat="false" ht="12.75" hidden="false" customHeight="false" outlineLevel="0" collapsed="false">
      <c r="L173" s="5"/>
      <c r="M173" s="5"/>
      <c r="N173" s="5"/>
      <c r="O173" s="5"/>
      <c r="P173" s="5"/>
      <c r="Q173" s="5"/>
      <c r="R173" s="5"/>
    </row>
    <row r="174" customFormat="false" ht="12.75" hidden="false" customHeight="false" outlineLevel="0" collapsed="false">
      <c r="L174" s="5"/>
      <c r="M174" s="5"/>
      <c r="N174" s="5"/>
      <c r="O174" s="5"/>
      <c r="P174" s="5"/>
      <c r="Q174" s="5"/>
      <c r="R174" s="5"/>
    </row>
    <row r="175" customFormat="false" ht="12.75" hidden="false" customHeight="false" outlineLevel="0" collapsed="false">
      <c r="L175" s="5"/>
      <c r="M175" s="5"/>
      <c r="N175" s="5"/>
      <c r="O175" s="5"/>
      <c r="P175" s="5"/>
      <c r="Q175" s="5"/>
      <c r="R175" s="5"/>
    </row>
    <row r="176" customFormat="false" ht="12.75" hidden="false" customHeight="false" outlineLevel="0" collapsed="false">
      <c r="L176" s="5"/>
      <c r="M176" s="5"/>
      <c r="N176" s="5"/>
      <c r="O176" s="5"/>
      <c r="P176" s="5"/>
      <c r="Q176" s="5"/>
      <c r="R176" s="5"/>
    </row>
    <row r="177" customFormat="false" ht="12.75" hidden="false" customHeight="false" outlineLevel="0" collapsed="false">
      <c r="L177" s="9"/>
      <c r="M177" s="9"/>
      <c r="N177" s="9"/>
      <c r="O177" s="9"/>
      <c r="P177" s="10"/>
      <c r="Q177" s="9"/>
      <c r="R177" s="9"/>
    </row>
    <row r="178" customFormat="false" ht="12.75" hidden="false" customHeight="false" outlineLevel="0" collapsed="false">
      <c r="L178" s="5"/>
      <c r="M178" s="5"/>
      <c r="N178" s="5"/>
      <c r="O178" s="5"/>
      <c r="P178" s="5"/>
    </row>
    <row r="179" customFormat="false" ht="12.75" hidden="false" customHeight="false" outlineLevel="0" collapsed="false">
      <c r="L179" s="9"/>
      <c r="M179" s="9"/>
      <c r="N179" s="9"/>
      <c r="O179" s="9"/>
      <c r="P179" s="9"/>
    </row>
    <row r="180" customFormat="false" ht="12.75" hidden="false" customHeight="false" outlineLevel="0" collapsed="false">
      <c r="L180" s="9"/>
      <c r="M180" s="9"/>
      <c r="N180" s="9"/>
      <c r="O180" s="9"/>
      <c r="P180" s="9"/>
    </row>
    <row r="181" customFormat="false" ht="12.75" hidden="false" customHeight="false" outlineLevel="0" collapsed="false">
      <c r="L181" s="9"/>
      <c r="M181" s="9"/>
      <c r="N181" s="9"/>
      <c r="O181" s="9"/>
      <c r="P181" s="9"/>
      <c r="Q181" s="9"/>
      <c r="R181" s="9"/>
    </row>
    <row r="182" customFormat="false" ht="12.75" hidden="false" customHeight="false" outlineLevel="0" collapsed="false">
      <c r="L182" s="9"/>
      <c r="M182" s="9"/>
      <c r="N182" s="9"/>
      <c r="O182" s="9"/>
      <c r="P182" s="9"/>
      <c r="Q182" s="9"/>
      <c r="R182" s="9"/>
    </row>
    <row r="183" customFormat="false" ht="12.75" hidden="false" customHeight="false" outlineLevel="0" collapsed="false">
      <c r="L183" s="5"/>
      <c r="M183" s="5"/>
      <c r="N183" s="5"/>
      <c r="O183" s="5"/>
      <c r="P183" s="5"/>
    </row>
    <row r="184" customFormat="false" ht="12.75" hidden="false" customHeight="false" outlineLevel="0" collapsed="false">
      <c r="L184" s="9"/>
      <c r="M184" s="9"/>
      <c r="N184" s="9"/>
      <c r="O184" s="9"/>
      <c r="P184" s="9"/>
    </row>
    <row r="185" customFormat="false" ht="12.75" hidden="false" customHeight="false" outlineLevel="0" collapsed="false">
      <c r="L185" s="9"/>
      <c r="M185" s="9"/>
      <c r="N185" s="9"/>
      <c r="O185" s="9"/>
      <c r="P185" s="9"/>
    </row>
    <row r="186" customFormat="false" ht="12.75" hidden="false" customHeight="false" outlineLevel="0" collapsed="false">
      <c r="L186" s="9"/>
      <c r="M186" s="9"/>
      <c r="N186" s="9"/>
      <c r="O186" s="9"/>
      <c r="P186" s="9"/>
      <c r="Q186" s="9"/>
      <c r="R186" s="9"/>
    </row>
    <row r="187" customFormat="false" ht="12.75" hidden="false" customHeight="false" outlineLevel="0" collapsed="false">
      <c r="L187" s="9"/>
      <c r="M187" s="9"/>
      <c r="N187" s="9"/>
      <c r="O187" s="9"/>
      <c r="P187" s="9"/>
      <c r="Q187" s="9"/>
      <c r="R187" s="9"/>
    </row>
    <row r="188" customFormat="false" ht="12.75" hidden="false" customHeight="false" outlineLevel="0" collapsed="false">
      <c r="L188" s="9"/>
      <c r="M188" s="9"/>
      <c r="N188" s="9"/>
      <c r="O188" s="9"/>
      <c r="P188" s="9"/>
      <c r="Q188" s="9"/>
      <c r="R188" s="9"/>
    </row>
    <row r="189" customFormat="false" ht="12.75" hidden="false" customHeight="false" outlineLevel="0" collapsed="false">
      <c r="L189" s="9"/>
      <c r="M189" s="9"/>
      <c r="N189" s="9"/>
      <c r="O189" s="9"/>
      <c r="P189" s="9"/>
      <c r="Q189" s="9"/>
      <c r="R189" s="9"/>
    </row>
    <row r="190" customFormat="false" ht="12.75" hidden="false" customHeight="false" outlineLevel="0" collapsed="false">
      <c r="L190" s="9"/>
      <c r="M190" s="9"/>
      <c r="N190" s="9"/>
      <c r="O190" s="9"/>
      <c r="P190" s="9"/>
      <c r="Q190" s="9"/>
      <c r="R190" s="9"/>
    </row>
    <row r="191" customFormat="false" ht="12.75" hidden="false" customHeight="false" outlineLevel="0" collapsed="false">
      <c r="L191" s="9"/>
      <c r="M191" s="9"/>
      <c r="N191" s="9"/>
      <c r="O191" s="9"/>
      <c r="P191" s="9"/>
      <c r="Q191" s="9"/>
      <c r="R191" s="9"/>
    </row>
    <row r="192" customFormat="false" ht="12.75" hidden="false" customHeight="false" outlineLevel="0" collapsed="false">
      <c r="L192" s="9"/>
      <c r="M192" s="9"/>
      <c r="N192" s="9"/>
      <c r="O192" s="9"/>
      <c r="P192" s="9"/>
      <c r="Q192" s="9"/>
      <c r="R192" s="9"/>
    </row>
    <row r="193" customFormat="false" ht="12.75" hidden="false" customHeight="false" outlineLevel="0" collapsed="false">
      <c r="L193" s="9"/>
      <c r="M193" s="9"/>
      <c r="N193" s="9"/>
      <c r="O193" s="9"/>
      <c r="P193" s="9"/>
      <c r="Q193" s="9"/>
      <c r="R193" s="9"/>
    </row>
    <row r="194" customFormat="false" ht="12.75" hidden="false" customHeight="false" outlineLevel="0" collapsed="false">
      <c r="L194" s="9"/>
      <c r="M194" s="9"/>
      <c r="N194" s="9"/>
      <c r="O194" s="9"/>
      <c r="P194" s="9"/>
      <c r="Q194" s="9"/>
      <c r="R194" s="9"/>
    </row>
    <row r="195" customFormat="false" ht="12.75" hidden="false" customHeight="false" outlineLevel="0" collapsed="false">
      <c r="L195" s="9"/>
      <c r="M195" s="9"/>
      <c r="N195" s="9"/>
      <c r="O195" s="9"/>
      <c r="P195" s="9"/>
      <c r="Q195" s="9"/>
      <c r="R195" s="9"/>
    </row>
    <row r="196" customFormat="false" ht="12.75" hidden="false" customHeight="false" outlineLevel="0" collapsed="false">
      <c r="L196" s="9"/>
      <c r="M196" s="9"/>
      <c r="N196" s="9"/>
      <c r="O196" s="9"/>
      <c r="P196" s="9"/>
      <c r="Q196" s="9"/>
      <c r="R196" s="9"/>
    </row>
    <row r="197" customFormat="false" ht="12.75" hidden="false" customHeight="false" outlineLevel="0" collapsed="false">
      <c r="L197" s="9"/>
      <c r="M197" s="9"/>
      <c r="N197" s="9"/>
      <c r="O197" s="9"/>
      <c r="P197" s="9"/>
      <c r="Q197" s="9"/>
      <c r="R197" s="9"/>
    </row>
    <row r="198" customFormat="false" ht="12.75" hidden="false" customHeight="false" outlineLevel="0" collapsed="false">
      <c r="A198" s="5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2.75" hidden="false" customHeight="false" outlineLevel="0" collapsed="false">
      <c r="A199" s="5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2.75" hidden="false" customHeight="false" outlineLevel="0" collapsed="false">
      <c r="A200" s="5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57" customFormat="false" ht="12.75" hidden="false" customHeight="false" outlineLevel="0" collapsed="false">
      <c r="Q257" s="5"/>
      <c r="R257" s="5"/>
    </row>
    <row r="258" customFormat="false" ht="12.75" hidden="false" customHeight="false" outlineLevel="0" collapsed="false">
      <c r="Q258" s="9"/>
      <c r="R258" s="9"/>
    </row>
    <row r="259" customFormat="false" ht="12.75" hidden="false" customHeight="false" outlineLevel="0" collapsed="false">
      <c r="Q259" s="9"/>
      <c r="R259" s="9"/>
    </row>
    <row r="262" customFormat="false" ht="12.75" hidden="false" customHeight="false" outlineLevel="0" collapsed="false">
      <c r="Q262" s="9"/>
      <c r="R262" s="9"/>
    </row>
    <row r="263" customFormat="false" ht="12.75" hidden="false" customHeight="false" outlineLevel="0" collapsed="false">
      <c r="Q263" s="9"/>
      <c r="R263" s="9"/>
    </row>
    <row r="264" customFormat="false" ht="12.75" hidden="false" customHeight="false" outlineLevel="0" collapsed="false">
      <c r="Q264" s="9"/>
      <c r="R264" s="9"/>
    </row>
    <row r="265" customFormat="false" ht="12.75" hidden="false" customHeight="false" outlineLevel="0" collapsed="false">
      <c r="Q265" s="9"/>
      <c r="R265" s="9"/>
    </row>
    <row r="266" customFormat="false" ht="12.75" hidden="false" customHeight="false" outlineLevel="0" collapsed="false">
      <c r="Q266" s="9"/>
      <c r="R266" s="9"/>
    </row>
    <row r="268" customFormat="false" ht="12.75" hidden="false" customHeight="false" outlineLevel="0" collapsed="false">
      <c r="A268" s="5"/>
      <c r="B268" s="9"/>
      <c r="C268" s="9"/>
      <c r="D268" s="9"/>
      <c r="E268" s="9"/>
      <c r="F268" s="9"/>
      <c r="G268" s="9"/>
      <c r="H268" s="9"/>
      <c r="I268" s="9"/>
      <c r="J268" s="5"/>
      <c r="K268" s="5"/>
      <c r="L268" s="5"/>
      <c r="M268" s="5"/>
    </row>
    <row r="269" customFormat="false" ht="12.75" hidden="false" customHeight="false" outlineLevel="0" collapsed="false">
      <c r="L269" s="5"/>
      <c r="M269" s="5"/>
    </row>
    <row r="270" customFormat="false" ht="12.75" hidden="false" customHeight="false" outlineLevel="0" collapsed="false">
      <c r="L270" s="9"/>
      <c r="M270" s="9"/>
    </row>
    <row r="271" customFormat="false" ht="12.75" hidden="false" customHeight="false" outlineLevel="0" collapsed="false">
      <c r="L271" s="9"/>
      <c r="M271" s="9"/>
    </row>
    <row r="272" customFormat="false" ht="12.75" hidden="false" customHeight="false" outlineLevel="0" collapsed="false">
      <c r="L272" s="9"/>
      <c r="M272" s="9"/>
    </row>
    <row r="273" customFormat="false" ht="12.75" hidden="false" customHeight="false" outlineLevel="0" collapsed="false">
      <c r="L273" s="9"/>
      <c r="M273" s="9"/>
    </row>
    <row r="274" customFormat="false" ht="12.75" hidden="false" customHeight="false" outlineLevel="0" collapsed="false">
      <c r="L274" s="9"/>
      <c r="M274" s="9"/>
    </row>
    <row r="275" customFormat="false" ht="12.75" hidden="false" customHeight="false" outlineLevel="0" collapsed="false">
      <c r="L275" s="9"/>
      <c r="M275" s="9"/>
    </row>
    <row r="276" customFormat="false" ht="12.75" hidden="false" customHeight="false" outlineLevel="0" collapsed="false">
      <c r="L276" s="9"/>
      <c r="M276" s="9"/>
    </row>
    <row r="277" customFormat="false" ht="12.75" hidden="false" customHeight="false" outlineLevel="0" collapsed="false">
      <c r="L277" s="9"/>
      <c r="M277" s="9"/>
    </row>
    <row r="278" customFormat="false" ht="12.75" hidden="false" customHeight="false" outlineLevel="0" collapsed="false">
      <c r="L278" s="9"/>
      <c r="M278" s="9"/>
    </row>
    <row r="279" customFormat="false" ht="12.75" hidden="false" customHeight="false" outlineLevel="0" collapsed="false">
      <c r="L279" s="9"/>
      <c r="M279" s="9"/>
    </row>
    <row r="280" customFormat="false" ht="12.75" hidden="false" customHeight="false" outlineLevel="0" collapsed="false">
      <c r="L280" s="9"/>
      <c r="M280" s="9"/>
    </row>
    <row r="281" customFormat="false" ht="12.75" hidden="false" customHeight="false" outlineLevel="0" collapsed="false">
      <c r="L281" s="9"/>
      <c r="M281" s="9"/>
    </row>
    <row r="282" customFormat="false" ht="12.75" hidden="false" customHeight="false" outlineLevel="0" collapsed="false">
      <c r="L282" s="9"/>
      <c r="M282" s="9"/>
    </row>
    <row r="283" customFormat="false" ht="12.75" hidden="false" customHeight="false" outlineLevel="0" collapsed="false">
      <c r="L283" s="9"/>
      <c r="M283" s="9"/>
    </row>
    <row r="284" customFormat="false" ht="12.75" hidden="false" customHeight="false" outlineLevel="0" collapsed="false">
      <c r="L284" s="9"/>
      <c r="M284" s="9"/>
    </row>
    <row r="285" customFormat="false" ht="12.75" hidden="false" customHeight="false" outlineLevel="0" collapsed="false">
      <c r="L285" s="9"/>
      <c r="M285" s="9"/>
    </row>
    <row r="286" customFormat="false" ht="13.5" hidden="false" customHeight="true" outlineLevel="0" collapsed="false">
      <c r="L286" s="9"/>
      <c r="M286" s="9"/>
    </row>
    <row r="287" customFormat="false" ht="13.5" hidden="false" customHeight="true" outlineLevel="0" collapsed="false">
      <c r="L287" s="9"/>
      <c r="M287" s="9"/>
    </row>
    <row r="288" customFormat="false" ht="13.5" hidden="false" customHeight="true" outlineLevel="0" collapsed="false">
      <c r="L288" s="9"/>
      <c r="M288" s="9"/>
    </row>
    <row r="289" customFormat="false" ht="13.5" hidden="false" customHeight="true" outlineLevel="0" collapsed="false">
      <c r="L289" s="9"/>
      <c r="M289" s="9"/>
    </row>
    <row r="290" customFormat="false" ht="13.5" hidden="false" customHeight="true" outlineLevel="0" collapsed="false">
      <c r="L290" s="9"/>
      <c r="M290" s="9"/>
    </row>
    <row r="291" customFormat="false" ht="12.75" hidden="false" customHeight="false" outlineLevel="0" collapsed="false">
      <c r="L291" s="9"/>
      <c r="M291" s="9"/>
    </row>
    <row r="292" customFormat="false" ht="12.75" hidden="false" customHeight="false" outlineLevel="0" collapsed="false">
      <c r="L292" s="9"/>
      <c r="M292" s="9"/>
    </row>
    <row r="293" customFormat="false" ht="12.75" hidden="false" customHeight="false" outlineLevel="0" collapsed="false">
      <c r="L293" s="5"/>
      <c r="M293" s="5"/>
    </row>
    <row r="294" customFormat="false" ht="12.75" hidden="false" customHeight="false" outlineLevel="0" collapsed="false">
      <c r="L294" s="9"/>
      <c r="M294" s="9"/>
    </row>
    <row r="295" customFormat="false" ht="12.75" hidden="false" customHeight="false" outlineLevel="0" collapsed="false">
      <c r="L295" s="9"/>
      <c r="M295" s="9"/>
    </row>
    <row r="296" customFormat="false" ht="12.75" hidden="false" customHeight="false" outlineLevel="0" collapsed="false">
      <c r="L296" s="9"/>
      <c r="M296" s="9"/>
    </row>
    <row r="297" customFormat="false" ht="12.75" hidden="false" customHeight="false" outlineLevel="0" collapsed="false">
      <c r="L297" s="9"/>
      <c r="M297" s="9"/>
    </row>
    <row r="298" customFormat="false" ht="12.75" hidden="false" customHeight="false" outlineLevel="0" collapsed="false">
      <c r="L298" s="9"/>
      <c r="M298" s="9"/>
    </row>
    <row r="299" customFormat="false" ht="12.75" hidden="false" customHeight="false" outlineLevel="0" collapsed="false">
      <c r="L299" s="9"/>
      <c r="M299" s="9"/>
    </row>
    <row r="300" customFormat="false" ht="12.75" hidden="false" customHeight="false" outlineLevel="0" collapsed="false">
      <c r="L300" s="9"/>
      <c r="M300" s="9"/>
    </row>
    <row r="301" customFormat="false" ht="12.75" hidden="false" customHeight="false" outlineLevel="0" collapsed="false">
      <c r="L301" s="9"/>
      <c r="M301" s="9"/>
    </row>
    <row r="302" customFormat="false" ht="12.75" hidden="false" customHeight="false" outlineLevel="0" collapsed="false">
      <c r="L302" s="9"/>
      <c r="M302" s="9"/>
    </row>
    <row r="303" customFormat="false" ht="12.75" hidden="false" customHeight="false" outlineLevel="0" collapsed="false">
      <c r="L303" s="5"/>
      <c r="M303" s="5"/>
    </row>
    <row r="304" customFormat="false" ht="12.75" hidden="false" customHeight="false" outlineLevel="0" collapsed="false">
      <c r="L304" s="5"/>
      <c r="M304" s="5"/>
    </row>
    <row r="305" customFormat="false" ht="12.75" hidden="false" customHeight="false" outlineLevel="0" collapsed="false">
      <c r="L305" s="5"/>
      <c r="M305" s="5"/>
    </row>
    <row r="306" customFormat="false" ht="12.75" hidden="false" customHeight="false" outlineLevel="0" collapsed="false">
      <c r="L306" s="5"/>
      <c r="M306" s="5"/>
    </row>
    <row r="307" customFormat="false" ht="12.75" hidden="false" customHeight="false" outlineLevel="0" collapsed="false">
      <c r="L307" s="5"/>
      <c r="M307" s="5"/>
    </row>
    <row r="308" customFormat="false" ht="12.75" hidden="false" customHeight="false" outlineLevel="0" collapsed="false">
      <c r="L308" s="5"/>
      <c r="M308" s="5"/>
    </row>
    <row r="309" customFormat="false" ht="12.75" hidden="false" customHeight="false" outlineLevel="0" collapsed="false">
      <c r="L309" s="5"/>
      <c r="M309" s="5"/>
    </row>
    <row r="310" customFormat="false" ht="12.75" hidden="false" customHeight="false" outlineLevel="0" collapsed="false">
      <c r="L310" s="5"/>
      <c r="M310" s="5"/>
    </row>
    <row r="311" customFormat="false" ht="12.75" hidden="false" customHeight="false" outlineLevel="0" collapsed="false">
      <c r="L311" s="5"/>
      <c r="M311" s="5"/>
    </row>
    <row r="312" customFormat="false" ht="12.75" hidden="false" customHeight="false" outlineLevel="0" collapsed="false">
      <c r="L312" s="5"/>
      <c r="M312" s="5"/>
    </row>
    <row r="313" customFormat="false" ht="12.75" hidden="false" customHeight="false" outlineLevel="0" collapsed="false">
      <c r="L313" s="5"/>
      <c r="M313" s="5"/>
    </row>
    <row r="314" customFormat="false" ht="12.75" hidden="false" customHeight="false" outlineLevel="0" collapsed="false">
      <c r="L314" s="5"/>
      <c r="M314" s="5"/>
    </row>
    <row r="315" customFormat="false" ht="12.75" hidden="false" customHeight="false" outlineLevel="0" collapsed="false">
      <c r="L315" s="5"/>
      <c r="M315" s="5"/>
    </row>
    <row r="316" customFormat="false" ht="12.75" hidden="false" customHeight="false" outlineLevel="0" collapsed="false">
      <c r="L316" s="5"/>
      <c r="M316" s="5"/>
    </row>
    <row r="317" customFormat="false" ht="12.75" hidden="false" customHeight="false" outlineLevel="0" collapsed="false">
      <c r="L317" s="5"/>
      <c r="M317" s="5"/>
    </row>
    <row r="318" customFormat="false" ht="12.75" hidden="false" customHeight="false" outlineLevel="0" collapsed="false">
      <c r="L318" s="5"/>
      <c r="M318" s="5"/>
    </row>
    <row r="319" customFormat="false" ht="12.75" hidden="false" customHeight="false" outlineLevel="0" collapsed="false">
      <c r="L319" s="5"/>
      <c r="M319" s="5"/>
    </row>
    <row r="320" customFormat="false" ht="12.75" hidden="false" customHeight="false" outlineLevel="0" collapsed="false">
      <c r="L320" s="5"/>
      <c r="M320" s="5"/>
    </row>
    <row r="321" customFormat="false" ht="12.75" hidden="false" customHeight="false" outlineLevel="0" collapsed="false">
      <c r="L321" s="5"/>
      <c r="M321" s="5"/>
    </row>
    <row r="322" customFormat="false" ht="12.75" hidden="false" customHeight="false" outlineLevel="0" collapsed="false">
      <c r="L322" s="5"/>
      <c r="M322" s="5"/>
    </row>
    <row r="323" customFormat="false" ht="12.75" hidden="false" customHeight="false" outlineLevel="0" collapsed="false">
      <c r="L323" s="5"/>
      <c r="M323" s="5"/>
    </row>
    <row r="324" customFormat="false" ht="12.75" hidden="false" customHeight="false" outlineLevel="0" collapsed="false">
      <c r="L324" s="5"/>
      <c r="M324" s="5"/>
    </row>
    <row r="325" customFormat="false" ht="12.75" hidden="false" customHeight="false" outlineLevel="0" collapsed="false">
      <c r="L325" s="5"/>
      <c r="M325" s="5"/>
    </row>
    <row r="326" customFormat="false" ht="12.75" hidden="false" customHeight="false" outlineLevel="0" collapsed="false">
      <c r="L326" s="5"/>
      <c r="M326" s="5"/>
    </row>
    <row r="327" customFormat="false" ht="12.75" hidden="false" customHeight="false" outlineLevel="0" collapsed="false">
      <c r="L327" s="5"/>
      <c r="M327" s="5"/>
    </row>
    <row r="328" customFormat="false" ht="12.75" hidden="false" customHeight="false" outlineLevel="0" collapsed="false">
      <c r="L328" s="5"/>
      <c r="M328" s="5"/>
    </row>
    <row r="329" customFormat="false" ht="12.75" hidden="false" customHeight="false" outlineLevel="0" collapsed="false">
      <c r="L329" s="5"/>
      <c r="M329" s="5"/>
    </row>
    <row r="330" customFormat="false" ht="12.75" hidden="false" customHeight="false" outlineLevel="0" collapsed="false">
      <c r="L330" s="5"/>
      <c r="M330" s="5"/>
    </row>
    <row r="331" customFormat="false" ht="12.75" hidden="false" customHeight="false" outlineLevel="0" collapsed="false">
      <c r="L331" s="5"/>
      <c r="M331" s="5"/>
    </row>
    <row r="333" customFormat="false" ht="12.75" hidden="false" customHeight="false" outlineLevel="0" collapsed="false">
      <c r="L333" s="5"/>
      <c r="M333" s="5"/>
    </row>
    <row r="334" customFormat="false" ht="12.75" hidden="false" customHeight="false" outlineLevel="0" collapsed="false">
      <c r="L334" s="5"/>
      <c r="M334" s="5"/>
    </row>
    <row r="335" customFormat="false" ht="12.75" hidden="false" customHeight="false" outlineLevel="0" collapsed="false">
      <c r="L335" s="5"/>
      <c r="M335" s="5"/>
    </row>
    <row r="336" customFormat="false" ht="12.75" hidden="false" customHeight="false" outlineLevel="0" collapsed="false">
      <c r="L336" s="5"/>
      <c r="M336" s="5"/>
    </row>
    <row r="338" customFormat="false" ht="12.75" hidden="false" customHeight="false" outlineLevel="0" collapsed="false">
      <c r="A338" s="5"/>
      <c r="B338" s="6"/>
      <c r="C338" s="7"/>
      <c r="D338" s="7"/>
      <c r="E338" s="9"/>
      <c r="F338" s="9"/>
      <c r="G338" s="9"/>
      <c r="H338" s="9"/>
      <c r="I338" s="9"/>
      <c r="J338" s="5"/>
      <c r="K338" s="5"/>
      <c r="L338" s="5"/>
      <c r="M338" s="5"/>
    </row>
    <row r="339" customFormat="false" ht="12.75" hidden="false" customHeight="false" outlineLevel="0" collapsed="false">
      <c r="I339" s="9"/>
      <c r="J339" s="12"/>
      <c r="K339" s="12"/>
      <c r="L339" s="9"/>
      <c r="M339" s="9"/>
    </row>
    <row r="340" customFormat="false" ht="12.75" hidden="false" customHeight="false" outlineLevel="0" collapsed="false">
      <c r="I340" s="9"/>
      <c r="J340" s="12"/>
      <c r="K340" s="12"/>
      <c r="L340" s="9"/>
      <c r="M340" s="9"/>
    </row>
    <row r="341" customFormat="false" ht="12.75" hidden="false" customHeight="false" outlineLevel="0" collapsed="false">
      <c r="I341" s="9"/>
      <c r="J341" s="12"/>
      <c r="K341" s="12"/>
      <c r="L341" s="9"/>
      <c r="M341" s="9"/>
    </row>
    <row r="342" customFormat="false" ht="12.75" hidden="false" customHeight="false" outlineLevel="0" collapsed="false">
      <c r="I342" s="9"/>
      <c r="J342" s="12"/>
      <c r="K342" s="12"/>
      <c r="L342" s="9"/>
      <c r="M342" s="9"/>
    </row>
    <row r="343" customFormat="false" ht="12.75" hidden="false" customHeight="false" outlineLevel="0" collapsed="false">
      <c r="I343" s="9"/>
      <c r="J343" s="12"/>
      <c r="K343" s="12"/>
      <c r="L343" s="9"/>
      <c r="M343" s="9"/>
    </row>
    <row r="344" customFormat="false" ht="12.75" hidden="false" customHeight="false" outlineLevel="0" collapsed="false">
      <c r="I344" s="5"/>
      <c r="J344" s="10"/>
    </row>
    <row r="345" customFormat="false" ht="12.75" hidden="false" customHeight="false" outlineLevel="0" collapsed="false">
      <c r="I345" s="5"/>
      <c r="J345" s="10"/>
    </row>
    <row r="346" customFormat="false" ht="12.75" hidden="false" customHeight="false" outlineLevel="0" collapsed="false">
      <c r="I346" s="5"/>
      <c r="J346" s="10"/>
    </row>
    <row r="347" customFormat="false" ht="12.75" hidden="false" customHeight="false" outlineLevel="0" collapsed="false">
      <c r="I347" s="5"/>
      <c r="J347" s="10"/>
    </row>
    <row r="348" customFormat="false" ht="12.75" hidden="false" customHeight="false" outlineLevel="0" collapsed="false">
      <c r="I348" s="5"/>
      <c r="J348" s="10"/>
    </row>
    <row r="349" customFormat="false" ht="12.75" hidden="false" customHeight="false" outlineLevel="0" collapsed="false">
      <c r="I349" s="9"/>
      <c r="J349" s="10"/>
    </row>
    <row r="350" customFormat="false" ht="9.75" hidden="false" customHeight="true" outlineLevel="0" collapsed="false">
      <c r="I350" s="9"/>
      <c r="J350" s="10"/>
    </row>
    <row r="351" customFormat="false" ht="12.75" hidden="false" customHeight="false" outlineLevel="0" collapsed="false">
      <c r="I351" s="9"/>
      <c r="J351" s="9"/>
      <c r="K351" s="8"/>
      <c r="L351" s="9"/>
      <c r="M351" s="9"/>
    </row>
    <row r="352" customFormat="false" ht="12.75" hidden="false" customHeight="false" outlineLevel="0" collapsed="false">
      <c r="I352" s="9"/>
      <c r="J352" s="5"/>
      <c r="K352" s="5"/>
      <c r="L352" s="5"/>
      <c r="M352" s="5"/>
    </row>
    <row r="353" customFormat="false" ht="12.75" hidden="false" customHeight="false" outlineLevel="0" collapsed="false">
      <c r="I353" s="9"/>
      <c r="J353" s="5"/>
      <c r="K353" s="5"/>
      <c r="L353" s="5"/>
      <c r="M353" s="5"/>
    </row>
    <row r="354" customFormat="false" ht="12.75" hidden="false" customHeight="false" outlineLevel="0" collapsed="false">
      <c r="I354" s="9"/>
      <c r="J354" s="5"/>
      <c r="K354" s="5"/>
      <c r="L354" s="5"/>
      <c r="M354" s="5"/>
    </row>
    <row r="355" customFormat="false" ht="12.75" hidden="false" customHeight="false" outlineLevel="0" collapsed="false">
      <c r="I355" s="9"/>
      <c r="J355" s="5"/>
      <c r="K355" s="5"/>
      <c r="L355" s="5"/>
      <c r="M355" s="5"/>
    </row>
    <row r="356" customFormat="false" ht="12.75" hidden="false" customHeight="false" outlineLevel="0" collapsed="false">
      <c r="I356" s="9"/>
      <c r="J356" s="5"/>
      <c r="K356" s="5"/>
      <c r="L356" s="5"/>
      <c r="M356" s="5"/>
    </row>
    <row r="357" customFormat="false" ht="12.75" hidden="false" customHeight="false" outlineLevel="0" collapsed="false">
      <c r="I357" s="9"/>
      <c r="J357" s="5"/>
      <c r="K357" s="5"/>
      <c r="L357" s="5"/>
      <c r="M357" s="5"/>
    </row>
    <row r="358" customFormat="false" ht="12.75" hidden="false" customHeight="false" outlineLevel="0" collapsed="false">
      <c r="I358" s="9"/>
      <c r="J358" s="12"/>
      <c r="K358" s="12"/>
      <c r="L358" s="10" t="s">
        <v>1</v>
      </c>
      <c r="M358" s="9"/>
    </row>
    <row r="360" customFormat="false" ht="12.75" hidden="false" customHeight="false" outlineLevel="0" collapsed="false">
      <c r="I360" s="9"/>
      <c r="J360" s="12"/>
      <c r="K360" s="12"/>
      <c r="L360" s="9"/>
      <c r="M360" s="9"/>
    </row>
    <row r="361" customFormat="false" ht="12.75" hidden="false" customHeight="false" outlineLevel="0" collapsed="false">
      <c r="I361" s="10"/>
      <c r="J361" s="10"/>
      <c r="K361" s="10"/>
      <c r="L361" s="10"/>
      <c r="M361" s="10"/>
    </row>
    <row r="362" customFormat="false" ht="12.75" hidden="false" customHeight="false" outlineLevel="0" collapsed="false">
      <c r="I362" s="9"/>
      <c r="J362" s="9"/>
      <c r="K362" s="8"/>
    </row>
    <row r="363" customFormat="false" ht="12.75" hidden="false" customHeight="false" outlineLevel="0" collapsed="false">
      <c r="I363" s="5"/>
      <c r="J363" s="10"/>
      <c r="K363" s="10"/>
      <c r="L363" s="10"/>
      <c r="M363" s="10"/>
    </row>
    <row r="364" customFormat="false" ht="12.75" hidden="false" customHeight="false" outlineLevel="0" collapsed="false">
      <c r="I364" s="5"/>
      <c r="J364" s="10"/>
      <c r="K364" s="10"/>
      <c r="L364" s="10"/>
      <c r="M364" s="10"/>
    </row>
    <row r="365" customFormat="false" ht="12.75" hidden="false" customHeight="false" outlineLevel="0" collapsed="false">
      <c r="I365" s="5"/>
      <c r="J365" s="10"/>
      <c r="K365" s="10"/>
      <c r="L365" s="10"/>
      <c r="M365" s="10"/>
    </row>
    <row r="366" customFormat="false" ht="12.75" hidden="false" customHeight="false" outlineLevel="0" collapsed="false">
      <c r="I366" s="5"/>
      <c r="J366" s="10"/>
      <c r="K366" s="10"/>
      <c r="L366" s="10"/>
      <c r="M366" s="10"/>
    </row>
    <row r="367" customFormat="false" ht="12.75" hidden="false" customHeight="false" outlineLevel="0" collapsed="false">
      <c r="I367" s="5"/>
      <c r="J367" s="10"/>
      <c r="K367" s="10"/>
      <c r="L367" s="10"/>
      <c r="M367" s="10"/>
    </row>
    <row r="368" customFormat="false" ht="12.75" hidden="false" customHeight="false" outlineLevel="0" collapsed="false">
      <c r="I368" s="5"/>
      <c r="J368" s="10"/>
      <c r="K368" s="10"/>
      <c r="L368" s="10"/>
      <c r="M368" s="10"/>
    </row>
    <row r="369" customFormat="false" ht="12.75" hidden="false" customHeight="false" outlineLevel="0" collapsed="false">
      <c r="I369" s="5"/>
      <c r="J369" s="10"/>
      <c r="K369" s="10"/>
      <c r="L369" s="10"/>
      <c r="M369" s="10"/>
    </row>
    <row r="370" customFormat="false" ht="12.75" hidden="false" customHeight="false" outlineLevel="0" collapsed="false">
      <c r="I370" s="5"/>
      <c r="J370" s="10"/>
      <c r="K370" s="10"/>
      <c r="L370" s="10"/>
      <c r="M370" s="10"/>
    </row>
    <row r="371" customFormat="false" ht="12.75" hidden="false" customHeight="false" outlineLevel="0" collapsed="false">
      <c r="I371" s="5"/>
      <c r="J371" s="10"/>
      <c r="K371" s="10"/>
      <c r="L371" s="10"/>
      <c r="M371" s="10"/>
    </row>
    <row r="372" customFormat="false" ht="12.75" hidden="false" customHeight="false" outlineLevel="0" collapsed="false">
      <c r="I372" s="5"/>
      <c r="J372" s="10"/>
      <c r="K372" s="10"/>
      <c r="L372" s="10"/>
      <c r="M372" s="10"/>
    </row>
    <row r="373" customFormat="false" ht="12.75" hidden="false" customHeight="false" outlineLevel="0" collapsed="false">
      <c r="I373" s="5"/>
      <c r="J373" s="10"/>
      <c r="K373" s="10"/>
      <c r="L373" s="10"/>
      <c r="M373" s="10"/>
    </row>
    <row r="374" customFormat="false" ht="12.75" hidden="false" customHeight="false" outlineLevel="0" collapsed="false">
      <c r="I374" s="5"/>
      <c r="J374" s="10"/>
      <c r="K374" s="10"/>
      <c r="L374" s="10"/>
      <c r="M374" s="10"/>
    </row>
    <row r="375" customFormat="false" ht="12.75" hidden="false" customHeight="false" outlineLevel="0" collapsed="false">
      <c r="I375" s="5"/>
      <c r="J375" s="10"/>
      <c r="K375" s="10"/>
      <c r="L375" s="10"/>
      <c r="M375" s="10"/>
    </row>
    <row r="376" customFormat="false" ht="12.75" hidden="false" customHeight="false" outlineLevel="0" collapsed="false">
      <c r="I376" s="5"/>
      <c r="J376" s="10"/>
      <c r="K376" s="10"/>
      <c r="L376" s="10"/>
      <c r="M376" s="10"/>
    </row>
    <row r="377" customFormat="false" ht="12.75" hidden="false" customHeight="false" outlineLevel="0" collapsed="false">
      <c r="I377" s="5"/>
      <c r="J377" s="10"/>
      <c r="K377" s="10"/>
      <c r="L377" s="10"/>
      <c r="M377" s="10"/>
    </row>
    <row r="378" customFormat="false" ht="12.75" hidden="false" customHeight="false" outlineLevel="0" collapsed="false">
      <c r="I378" s="5"/>
      <c r="J378" s="10"/>
      <c r="K378" s="10"/>
      <c r="L378" s="10"/>
      <c r="M378" s="10"/>
    </row>
    <row r="379" customFormat="false" ht="12.75" hidden="false" customHeight="false" outlineLevel="0" collapsed="false">
      <c r="I379" s="5"/>
      <c r="J379" s="9"/>
      <c r="K379" s="8"/>
    </row>
    <row r="380" customFormat="false" ht="12.75" hidden="false" customHeight="false" outlineLevel="0" collapsed="false">
      <c r="I380" s="9"/>
      <c r="J380" s="9"/>
      <c r="K380" s="8"/>
      <c r="L380" s="9"/>
      <c r="M380" s="9"/>
    </row>
    <row r="381" customFormat="false" ht="12.75" hidden="false" customHeight="false" outlineLevel="0" collapsed="false">
      <c r="I381" s="13"/>
      <c r="J381" s="10"/>
      <c r="L381" s="9"/>
      <c r="M381" s="9"/>
    </row>
    <row r="382" customFormat="false" ht="12.75" hidden="false" customHeight="false" outlineLevel="0" collapsed="false">
      <c r="I382" s="13"/>
      <c r="J382" s="10"/>
      <c r="L382" s="9"/>
      <c r="M382" s="9"/>
    </row>
    <row r="383" customFormat="false" ht="12.75" hidden="false" customHeight="false" outlineLevel="0" collapsed="false">
      <c r="I383" s="13"/>
      <c r="J383" s="10"/>
      <c r="K383" s="9"/>
      <c r="L383" s="9"/>
      <c r="M383" s="9"/>
    </row>
    <row r="384" customFormat="false" ht="12.75" hidden="false" customHeight="false" outlineLevel="0" collapsed="false">
      <c r="I384" s="13"/>
      <c r="J384" s="10"/>
      <c r="L384" s="9"/>
      <c r="M384" s="9"/>
    </row>
    <row r="385" customFormat="false" ht="12.75" hidden="false" customHeight="false" outlineLevel="0" collapsed="false">
      <c r="I385" s="9"/>
      <c r="J385" s="10"/>
      <c r="K385" s="9" t="s">
        <v>2</v>
      </c>
      <c r="L385" s="9"/>
      <c r="M385" s="9"/>
    </row>
    <row r="386" customFormat="false" ht="12.75" hidden="false" customHeight="false" outlineLevel="0" collapsed="false">
      <c r="I386" s="9"/>
      <c r="J386" s="5"/>
      <c r="K386" s="5"/>
      <c r="L386" s="5"/>
      <c r="M386" s="5"/>
      <c r="N386" s="5"/>
      <c r="O386" s="5"/>
      <c r="P386" s="5"/>
    </row>
    <row r="387" customFormat="false" ht="12.75" hidden="false" customHeight="false" outlineLevel="0" collapsed="false">
      <c r="I387" s="9"/>
      <c r="J387" s="10"/>
      <c r="K387" s="9"/>
      <c r="L387" s="9"/>
      <c r="M387" s="9"/>
      <c r="N387" s="9"/>
      <c r="O387" s="9"/>
      <c r="P387" s="9"/>
    </row>
    <row r="388" customFormat="false" ht="12.75" hidden="false" customHeight="false" outlineLevel="0" collapsed="false">
      <c r="I388" s="5"/>
      <c r="J388" s="5"/>
      <c r="K388" s="5"/>
      <c r="L388" s="5"/>
      <c r="M388" s="5"/>
    </row>
    <row r="389" customFormat="false" ht="12.75" hidden="false" customHeight="false" outlineLevel="0" collapsed="false">
      <c r="I389" s="5"/>
      <c r="J389" s="5"/>
      <c r="K389" s="5"/>
      <c r="L389" s="5"/>
      <c r="M389" s="5"/>
    </row>
    <row r="390" customFormat="false" ht="12.75" hidden="false" customHeight="false" outlineLevel="0" collapsed="false">
      <c r="I390" s="6"/>
      <c r="J390" s="14"/>
      <c r="K390" s="15"/>
      <c r="L390" s="5"/>
      <c r="M390" s="5"/>
    </row>
    <row r="391" customFormat="false" ht="12.75" hidden="false" customHeight="false" outlineLevel="0" collapsed="false">
      <c r="I391" s="6"/>
      <c r="J391" s="14"/>
      <c r="K391" s="15"/>
      <c r="L391" s="5"/>
      <c r="M391" s="5"/>
    </row>
    <row r="392" customFormat="false" ht="12.75" hidden="false" customHeight="false" outlineLevel="0" collapsed="false">
      <c r="I392" s="6"/>
      <c r="J392" s="5"/>
    </row>
    <row r="393" customFormat="false" ht="12.75" hidden="false" customHeight="false" outlineLevel="0" collapsed="false">
      <c r="I393" s="5"/>
      <c r="J393" s="5"/>
    </row>
    <row r="394" customFormat="false" ht="12.75" hidden="false" customHeight="false" outlineLevel="0" collapsed="false">
      <c r="I394" s="5"/>
      <c r="J394" s="5"/>
      <c r="K394" s="5"/>
      <c r="L394" s="5"/>
      <c r="M394" s="5"/>
    </row>
    <row r="395" customFormat="false" ht="12.75" hidden="false" customHeight="false" outlineLevel="0" collapsed="false">
      <c r="I395" s="5"/>
      <c r="J395" s="5"/>
      <c r="K395" s="5"/>
      <c r="L395" s="5"/>
      <c r="M395" s="5"/>
    </row>
    <row r="396" customFormat="false" ht="12.75" hidden="false" customHeight="false" outlineLevel="0" collapsed="false">
      <c r="I396" s="5"/>
      <c r="J396" s="5"/>
      <c r="K396" s="5"/>
      <c r="L396" s="5"/>
      <c r="M396" s="5"/>
    </row>
    <row r="397" customFormat="false" ht="12.75" hidden="false" customHeight="false" outlineLevel="0" collapsed="false">
      <c r="I397" s="5"/>
      <c r="J397" s="5"/>
      <c r="K397" s="5"/>
      <c r="L397" s="5"/>
      <c r="M397" s="5"/>
    </row>
    <row r="398" customFormat="false" ht="12.75" hidden="false" customHeight="false" outlineLevel="0" collapsed="false">
      <c r="I398" s="5"/>
      <c r="J398" s="5"/>
      <c r="K398" s="5"/>
      <c r="L398" s="5"/>
      <c r="M398" s="5"/>
    </row>
    <row r="399" customFormat="false" ht="12.75" hidden="false" customHeight="false" outlineLevel="0" collapsed="false">
      <c r="I399" s="5"/>
      <c r="J399" s="5"/>
      <c r="K399" s="5"/>
      <c r="L399" s="5"/>
      <c r="M399" s="5"/>
    </row>
    <row r="400" customFormat="false" ht="12.75" hidden="false" customHeight="false" outlineLevel="0" collapsed="false">
      <c r="I400" s="5"/>
      <c r="J400" s="5"/>
      <c r="K400" s="5"/>
      <c r="L400" s="5"/>
      <c r="M400" s="5"/>
    </row>
    <row r="401" customFormat="false" ht="12.75" hidden="false" customHeight="false" outlineLevel="0" collapsed="false">
      <c r="I401" s="5"/>
      <c r="J401" s="5"/>
      <c r="K401" s="5"/>
      <c r="L401" s="5"/>
      <c r="M401" s="5"/>
    </row>
    <row r="402" customFormat="false" ht="12.75" hidden="false" customHeight="false" outlineLevel="0" collapsed="false">
      <c r="I402" s="5"/>
      <c r="J402" s="5"/>
      <c r="K402" s="5"/>
      <c r="L402" s="5"/>
      <c r="M402" s="5"/>
    </row>
    <row r="403" customFormat="false" ht="12.75" hidden="false" customHeight="false" outlineLevel="0" collapsed="false">
      <c r="I403" s="5"/>
      <c r="J403" s="5"/>
      <c r="K403" s="5"/>
      <c r="L403" s="5"/>
      <c r="M403" s="5"/>
    </row>
    <row r="404" customFormat="false" ht="12.75" hidden="false" customHeight="false" outlineLevel="0" collapsed="false">
      <c r="I404" s="5"/>
      <c r="J404" s="5"/>
      <c r="K404" s="5"/>
      <c r="L404" s="5"/>
      <c r="M404" s="5"/>
    </row>
    <row r="405" customFormat="false" ht="12.75" hidden="false" customHeight="false" outlineLevel="0" collapsed="false">
      <c r="I405" s="5"/>
      <c r="J405" s="5"/>
      <c r="K405" s="5"/>
      <c r="L405" s="5"/>
      <c r="M405" s="5"/>
    </row>
    <row r="406" customFormat="false" ht="12.75" hidden="false" customHeight="false" outlineLevel="0" collapsed="false">
      <c r="I406" s="5"/>
      <c r="J406" s="5"/>
      <c r="K406" s="5"/>
      <c r="L406" s="5"/>
      <c r="M406" s="5"/>
    </row>
    <row r="407" customFormat="false" ht="12.75" hidden="false" customHeight="false" outlineLevel="0" collapsed="false">
      <c r="I407" s="5"/>
      <c r="J407" s="5"/>
      <c r="K407" s="5"/>
      <c r="L407" s="5"/>
      <c r="M407" s="5"/>
    </row>
    <row r="408" customFormat="false" ht="12.75" hidden="false" customHeight="false" outlineLevel="0" collapsed="false">
      <c r="I408" s="5"/>
      <c r="J408" s="5"/>
      <c r="K408" s="5"/>
      <c r="L408" s="5"/>
      <c r="M408" s="5"/>
    </row>
    <row r="409" customFormat="false" ht="12.75" hidden="false" customHeight="false" outlineLevel="0" collapsed="false">
      <c r="I409" s="5"/>
      <c r="J409" s="5"/>
      <c r="K409" s="5"/>
      <c r="L409" s="5"/>
      <c r="M409" s="5"/>
    </row>
    <row r="410" customFormat="false" ht="12.75" hidden="false" customHeight="false" outlineLevel="0" collapsed="false">
      <c r="I410" s="5"/>
      <c r="J410" s="5"/>
      <c r="K410" s="5"/>
      <c r="L410" s="5"/>
      <c r="M410" s="5"/>
    </row>
    <row r="411" customFormat="false" ht="12.75" hidden="false" customHeight="false" outlineLevel="0" collapsed="false">
      <c r="I411" s="5"/>
      <c r="J411" s="5"/>
      <c r="K411" s="5"/>
      <c r="L411" s="5"/>
      <c r="M411" s="5"/>
    </row>
    <row r="412" customFormat="false" ht="12.75" hidden="false" customHeight="false" outlineLevel="0" collapsed="false">
      <c r="I412" s="5"/>
      <c r="J412" s="5"/>
      <c r="K412" s="5"/>
      <c r="L412" s="5"/>
      <c r="M412" s="5"/>
    </row>
    <row r="413" customFormat="false" ht="12.75" hidden="false" customHeight="false" outlineLevel="0" collapsed="false">
      <c r="I413" s="5"/>
      <c r="J413" s="5"/>
      <c r="K413" s="5"/>
      <c r="L413" s="5"/>
      <c r="M413" s="5"/>
    </row>
    <row r="414" customFormat="false" ht="12.75" hidden="false" customHeight="false" outlineLevel="0" collapsed="false">
      <c r="I414" s="5"/>
      <c r="J414" s="5"/>
      <c r="K414" s="5"/>
      <c r="L414" s="5"/>
      <c r="M414" s="5"/>
    </row>
    <row r="415" customFormat="false" ht="12.75" hidden="false" customHeight="false" outlineLevel="0" collapsed="false">
      <c r="I415" s="5"/>
      <c r="J415" s="5"/>
      <c r="K415" s="5"/>
      <c r="L415" s="5"/>
      <c r="M415" s="5"/>
    </row>
    <row r="416" customFormat="false" ht="12.75" hidden="false" customHeight="false" outlineLevel="0" collapsed="false">
      <c r="I416" s="5"/>
      <c r="J416" s="5"/>
      <c r="K416" s="5"/>
      <c r="L416" s="5"/>
      <c r="M416" s="5"/>
    </row>
    <row r="417" customFormat="false" ht="12.75" hidden="false" customHeight="false" outlineLevel="0" collapsed="false">
      <c r="I417" s="5"/>
      <c r="J417" s="5"/>
      <c r="K417" s="5"/>
      <c r="L417" s="5"/>
      <c r="M417" s="5"/>
    </row>
    <row r="418" customFormat="false" ht="12.75" hidden="false" customHeight="false" outlineLevel="0" collapsed="false">
      <c r="I418" s="5"/>
      <c r="J418" s="5"/>
      <c r="K418" s="5"/>
      <c r="L418" s="5"/>
      <c r="M418" s="5"/>
    </row>
    <row r="419" customFormat="false" ht="12.75" hidden="false" customHeight="false" outlineLevel="0" collapsed="false">
      <c r="I419" s="5"/>
      <c r="J419" s="5"/>
      <c r="K419" s="5"/>
      <c r="L419" s="5"/>
      <c r="M419" s="5"/>
    </row>
    <row r="420" customFormat="false" ht="12.75" hidden="false" customHeight="false" outlineLevel="0" collapsed="false">
      <c r="I420" s="5"/>
      <c r="J420" s="5"/>
      <c r="K420" s="5"/>
      <c r="L420" s="5"/>
      <c r="M420" s="5"/>
    </row>
    <row r="421" customFormat="false" ht="12.75" hidden="false" customHeight="false" outlineLevel="0" collapsed="false">
      <c r="I421" s="5"/>
      <c r="J421" s="5"/>
      <c r="K421" s="5"/>
      <c r="L421" s="5"/>
      <c r="M421" s="5"/>
    </row>
    <row r="422" customFormat="false" ht="12.75" hidden="false" customHeight="false" outlineLevel="0" collapsed="false">
      <c r="I422" s="5"/>
      <c r="J422" s="5"/>
      <c r="K422" s="5"/>
      <c r="L422" s="5"/>
      <c r="M422" s="5"/>
    </row>
    <row r="423" customFormat="false" ht="12.75" hidden="false" customHeight="false" outlineLevel="0" collapsed="false">
      <c r="A423" s="5"/>
      <c r="B423" s="16"/>
      <c r="C423" s="7"/>
      <c r="D423" s="7"/>
      <c r="E423" s="7"/>
      <c r="F423" s="7"/>
      <c r="G423" s="7"/>
      <c r="I423" s="5"/>
      <c r="J423" s="5"/>
      <c r="K423" s="5"/>
      <c r="L423" s="5"/>
      <c r="M423" s="5"/>
    </row>
    <row r="424" customFormat="false" ht="12.75" hidden="false" customHeight="false" outlineLevel="0" collapsed="false">
      <c r="M424" s="9"/>
      <c r="O424" s="17"/>
      <c r="P424" s="18"/>
    </row>
    <row r="425" customFormat="false" ht="12.75" hidden="false" customHeight="false" outlineLevel="0" collapsed="false">
      <c r="P425" s="18"/>
    </row>
    <row r="426" customFormat="false" ht="12.75" hidden="false" customHeight="false" outlineLevel="0" collapsed="false">
      <c r="P426" s="18"/>
    </row>
    <row r="427" customFormat="false" ht="12.75" hidden="false" customHeight="true" outlineLevel="0" collapsed="false"/>
    <row r="428" customFormat="false" ht="12.75" hidden="false" customHeight="false" outlineLevel="0" collapsed="false">
      <c r="M428" s="5"/>
    </row>
    <row r="429" customFormat="false" ht="12.75" hidden="false" customHeight="false" outlineLevel="0" collapsed="false">
      <c r="M429" s="5"/>
    </row>
    <row r="430" customFormat="false" ht="12.75" hidden="false" customHeight="false" outlineLevel="0" collapsed="false">
      <c r="M430" s="9"/>
      <c r="O430" s="17"/>
      <c r="P430" s="18"/>
    </row>
    <row r="431" customFormat="false" ht="12.75" hidden="false" customHeight="true" outlineLevel="0" collapsed="false"/>
    <row r="432" customFormat="false" ht="12.75" hidden="false" customHeight="false" outlineLevel="0" collapsed="false">
      <c r="M432" s="9"/>
    </row>
    <row r="433" customFormat="false" ht="12.75" hidden="false" customHeight="false" outlineLevel="0" collapsed="false">
      <c r="M433" s="9"/>
    </row>
    <row r="434" customFormat="false" ht="12.75" hidden="false" customHeight="false" outlineLevel="0" collapsed="false">
      <c r="M434" s="9"/>
    </row>
    <row r="435" customFormat="false" ht="12.75" hidden="false" customHeight="false" outlineLevel="0" collapsed="false">
      <c r="M435" s="9"/>
    </row>
    <row r="436" customFormat="false" ht="12.75" hidden="false" customHeight="false" outlineLevel="0" collapsed="false">
      <c r="M436" s="9"/>
    </row>
    <row r="437" customFormat="false" ht="12.75" hidden="false" customHeight="false" outlineLevel="0" collapsed="false">
      <c r="A437" s="5"/>
      <c r="B437" s="6"/>
      <c r="C437" s="7"/>
      <c r="D437" s="7"/>
      <c r="E437" s="9"/>
      <c r="F437" s="9"/>
      <c r="G437" s="9"/>
      <c r="H437" s="9"/>
      <c r="I437" s="9"/>
      <c r="J437" s="9"/>
      <c r="K437" s="8"/>
      <c r="M437" s="9"/>
    </row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8" customFormat="false" ht="12.75" hidden="false" customHeight="false" outlineLevel="0" collapsed="false">
      <c r="AF468" s="18"/>
    </row>
    <row r="472" customFormat="false" ht="13.5" hidden="false" customHeight="true" outlineLevel="0" collapsed="false">
      <c r="AD472" s="19"/>
      <c r="AE472" s="19"/>
      <c r="AF472" s="19"/>
    </row>
    <row r="473" customFormat="false" ht="12.75" hidden="false" customHeight="false" outlineLevel="0" collapsed="false">
      <c r="AD473" s="19"/>
      <c r="AE473" s="19"/>
      <c r="AF473" s="19"/>
    </row>
    <row r="492" customFormat="false" ht="12.75" hidden="false" customHeight="false" outlineLevel="0" collapsed="false">
      <c r="L492" s="9"/>
      <c r="M492" s="9"/>
    </row>
    <row r="493" customFormat="false" ht="12.75" hidden="false" customHeight="false" outlineLevel="0" collapsed="false">
      <c r="A493" s="5"/>
      <c r="B493" s="6"/>
      <c r="C493" s="7"/>
      <c r="D493" s="6"/>
      <c r="E493" s="9"/>
      <c r="F493" s="9"/>
      <c r="G493" s="9"/>
      <c r="H493" s="9"/>
      <c r="I493" s="20"/>
      <c r="J493" s="9"/>
      <c r="K493" s="9"/>
      <c r="L493" s="9"/>
      <c r="M493" s="9"/>
    </row>
    <row r="494" customFormat="false" ht="12.75" hidden="false" customHeight="false" outlineLevel="0" collapsed="false">
      <c r="A494" s="5" t="s">
        <v>3</v>
      </c>
      <c r="B494" s="21" t="s">
        <v>4</v>
      </c>
      <c r="C494" s="9"/>
      <c r="D494" s="9"/>
      <c r="E494" s="9"/>
      <c r="F494" s="9"/>
      <c r="G494" s="9"/>
      <c r="H494" s="9"/>
      <c r="I494" s="9"/>
      <c r="J494" s="10"/>
    </row>
    <row r="495" customFormat="false" ht="12.75" hidden="false" customHeight="false" outlineLevel="0" collapsed="false">
      <c r="A495" s="5" t="s">
        <v>5</v>
      </c>
      <c r="B495" s="21" t="s">
        <v>6</v>
      </c>
      <c r="C495" s="5"/>
      <c r="D495" s="5"/>
      <c r="E495" s="5"/>
      <c r="F495" s="5"/>
      <c r="G495" s="9"/>
      <c r="H495" s="9"/>
      <c r="I495" s="9"/>
      <c r="J495" s="10"/>
    </row>
    <row r="496" customFormat="false" ht="12.75" hidden="false" customHeight="false" outlineLevel="0" collapsed="false">
      <c r="A496" s="5"/>
      <c r="B496" s="21"/>
      <c r="C496" s="22"/>
      <c r="D496" s="5"/>
      <c r="E496" s="5"/>
      <c r="F496" s="5"/>
      <c r="G496" s="9"/>
      <c r="H496" s="11"/>
      <c r="I496" s="9"/>
      <c r="J496" s="10"/>
    </row>
    <row r="497" customFormat="false" ht="12.75" hidden="false" customHeight="false" outlineLevel="0" collapsed="false">
      <c r="A497" s="5"/>
      <c r="B497" s="10" t="s">
        <v>7</v>
      </c>
      <c r="C497" s="10" t="n">
        <v>26.65</v>
      </c>
      <c r="D497" s="10" t="s">
        <v>8</v>
      </c>
      <c r="E497" s="9" t="n">
        <v>9.9</v>
      </c>
      <c r="F497" s="10"/>
      <c r="G497" s="9"/>
      <c r="H497" s="9"/>
      <c r="I497" s="9"/>
      <c r="J497" s="9"/>
      <c r="K497" s="8"/>
      <c r="L497" s="9"/>
      <c r="M497" s="9"/>
    </row>
    <row r="498" customFormat="false" ht="12.75" hidden="false" customHeight="false" outlineLevel="0" collapsed="false">
      <c r="A498" s="23"/>
      <c r="B498" s="24" t="s">
        <v>7</v>
      </c>
      <c r="C498" s="25" t="n">
        <f aca="false">ROUND((C497*E497),2)</f>
        <v>263.84</v>
      </c>
      <c r="D498" s="26" t="s">
        <v>9</v>
      </c>
      <c r="E498" s="9"/>
      <c r="F498" s="9"/>
      <c r="G498" s="9"/>
      <c r="J498" s="19"/>
      <c r="K498" s="19"/>
      <c r="L498" s="19"/>
      <c r="M498" s="19"/>
    </row>
    <row r="499" customFormat="false" ht="12.75" hidden="false" customHeight="false" outlineLevel="0" collapsed="false">
      <c r="A499" s="23"/>
      <c r="B499" s="9"/>
      <c r="C499" s="9"/>
      <c r="D499" s="9"/>
      <c r="E499" s="9"/>
      <c r="F499" s="9"/>
      <c r="H499" s="9"/>
      <c r="I499" s="9"/>
      <c r="J499" s="19"/>
      <c r="K499" s="19"/>
      <c r="L499" s="19"/>
      <c r="M499" s="19"/>
    </row>
  </sheetData>
  <mergeCells count="4"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78" man="true" max="16383" min="0"/>
    <brk id="171" man="true" max="16383" min="0"/>
    <brk id="258" man="true" max="16383" min="0"/>
    <brk id="3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244" t="s">
        <v>12</v>
      </c>
      <c r="B1" s="244"/>
      <c r="C1" s="245" t="s">
        <v>13</v>
      </c>
      <c r="D1" s="246"/>
      <c r="E1" s="246"/>
      <c r="F1" s="247"/>
      <c r="G1" s="384"/>
      <c r="H1" s="248" t="s">
        <v>14</v>
      </c>
      <c r="I1" s="249"/>
      <c r="J1" s="408" t="s">
        <v>15</v>
      </c>
      <c r="K1" s="408"/>
      <c r="L1" s="408"/>
      <c r="M1" s="408"/>
      <c r="N1" s="408"/>
      <c r="O1" s="408"/>
      <c r="P1" s="408"/>
    </row>
    <row r="2" customFormat="false" ht="50.25" hidden="false" customHeight="true" outlineLevel="0" collapsed="false">
      <c r="A2" s="251" t="s">
        <v>16</v>
      </c>
      <c r="B2" s="251"/>
      <c r="C2" s="252" t="str">
        <f aca="false">'plan.analítica(Contr.)'!B9</f>
        <v>CONSTRUÇÃO DE UMA ÁREA DE RECREAÇÃO COBERTA COM COZINHA.</v>
      </c>
      <c r="D2" s="252"/>
      <c r="E2" s="252"/>
      <c r="F2" s="252"/>
      <c r="G2" s="252"/>
      <c r="H2" s="387" t="s">
        <v>21</v>
      </c>
      <c r="I2" s="387"/>
      <c r="J2" s="409" t="str">
        <f aca="false">'plan.analítica(Contr.)'!F11</f>
        <v>SEDOP SETEMBRO 2020</v>
      </c>
      <c r="K2" s="409"/>
      <c r="L2" s="409"/>
      <c r="M2" s="409"/>
      <c r="N2" s="409"/>
      <c r="O2" s="409"/>
      <c r="P2" s="409"/>
    </row>
    <row r="3" customFormat="false" ht="44.25" hidden="false" customHeight="true" outlineLevel="0" collapsed="false">
      <c r="A3" s="251" t="s">
        <v>148</v>
      </c>
      <c r="B3" s="251"/>
      <c r="C3" s="252" t="str">
        <f aca="false">'plan.analítica(Contr.)'!B10</f>
        <v>Escola Municipal Carlos de Farias, Travessa Lauro Soudré com esquina Rua Perseverando Seixa, Ourém-Pará</v>
      </c>
      <c r="D3" s="252"/>
      <c r="E3" s="252"/>
      <c r="F3" s="252"/>
      <c r="G3" s="252"/>
      <c r="H3" s="387"/>
      <c r="I3" s="387"/>
      <c r="J3" s="409"/>
      <c r="K3" s="409"/>
      <c r="L3" s="409"/>
      <c r="M3" s="409"/>
      <c r="N3" s="409"/>
      <c r="O3" s="409"/>
      <c r="P3" s="409"/>
    </row>
    <row r="4" customFormat="false" ht="15" hidden="false" customHeight="true" outlineLevel="0" collapsed="false">
      <c r="A4" s="251" t="s">
        <v>149</v>
      </c>
      <c r="B4" s="251"/>
      <c r="C4" s="255" t="n">
        <f aca="false">BDI!C6</f>
        <v>0.305</v>
      </c>
      <c r="D4" s="410"/>
      <c r="E4" s="411"/>
      <c r="F4" s="412"/>
      <c r="G4" s="411"/>
      <c r="H4" s="387"/>
      <c r="I4" s="387"/>
      <c r="J4" s="409"/>
      <c r="K4" s="409"/>
      <c r="L4" s="409"/>
      <c r="M4" s="409"/>
      <c r="N4" s="409"/>
      <c r="O4" s="409"/>
      <c r="P4" s="409"/>
    </row>
    <row r="5" customFormat="false" ht="15" hidden="false" customHeight="true" outlineLevel="0" collapsed="false">
      <c r="A5" s="251" t="s">
        <v>23</v>
      </c>
      <c r="B5" s="251"/>
      <c r="C5" s="311" t="s">
        <v>24</v>
      </c>
      <c r="D5" s="312"/>
      <c r="E5" s="257"/>
      <c r="F5" s="313"/>
      <c r="G5" s="314"/>
      <c r="H5" s="315" t="s">
        <v>25</v>
      </c>
      <c r="I5" s="315"/>
      <c r="J5" s="413" t="s">
        <v>26</v>
      </c>
      <c r="K5" s="413"/>
      <c r="L5" s="413"/>
      <c r="M5" s="413"/>
      <c r="N5" s="413"/>
      <c r="O5" s="413"/>
      <c r="P5" s="413"/>
    </row>
    <row r="6" customFormat="false" ht="15.75" hidden="false" customHeight="false" outlineLevel="0" collapsed="false">
      <c r="A6" s="414"/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414"/>
      <c r="N6" s="414"/>
      <c r="O6" s="414"/>
      <c r="P6" s="414"/>
    </row>
    <row r="7" customFormat="false" ht="15.75" hidden="false" customHeight="false" outlineLevel="0" collapsed="false">
      <c r="A7" s="366" t="s">
        <v>306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</row>
    <row r="10" customFormat="false" ht="12.75" hidden="false" customHeight="false" outlineLevel="0" collapsed="false">
      <c r="A10" s="5" t="str">
        <f aca="false">'plan.analítica(Contr.)'!C35</f>
        <v>5</v>
      </c>
      <c r="B10" s="21" t="str">
        <f aca="false">'plan.analítica(Contr.)'!D35</f>
        <v>ALVENARIA / REVESTIMENTOS</v>
      </c>
      <c r="C10" s="9"/>
      <c r="D10" s="9"/>
      <c r="E10" s="9"/>
      <c r="F10" s="9"/>
      <c r="G10" s="9"/>
      <c r="H10" s="9"/>
      <c r="I10" s="9"/>
      <c r="J10" s="5"/>
      <c r="K10" s="5"/>
      <c r="L10" s="5"/>
      <c r="M10" s="5"/>
      <c r="N10" s="1"/>
      <c r="O10" s="1"/>
      <c r="P10" s="1"/>
    </row>
    <row r="11" customFormat="false" ht="12.75" hidden="false" customHeight="false" outlineLevel="0" collapsed="false">
      <c r="A11" s="5" t="str">
        <f aca="false">'plan.analítica(Contr.)'!C36</f>
        <v>5.1</v>
      </c>
      <c r="B11" s="21" t="str">
        <f aca="false">'plan.analítica(Contr.)'!D36</f>
        <v>Alvenaria tijolo de barro a cutelo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"/>
      <c r="O11" s="1"/>
      <c r="P11" s="1"/>
    </row>
    <row r="12" customFormat="false" ht="12.75" hidden="false" customHeight="false" outlineLevel="0" collapsed="false">
      <c r="A12" s="5"/>
      <c r="B12" s="21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"/>
      <c r="O12" s="1"/>
      <c r="P12" s="1"/>
    </row>
    <row r="13" customFormat="false" ht="12.75" hidden="false" customHeight="false" outlineLevel="0" collapsed="false">
      <c r="A13" s="5"/>
      <c r="B13" s="415" t="s">
        <v>307</v>
      </c>
      <c r="C13" s="416"/>
      <c r="D13" s="5"/>
      <c r="E13" s="5"/>
      <c r="F13" s="5"/>
      <c r="G13" s="5"/>
      <c r="H13" s="5"/>
      <c r="I13" s="5"/>
      <c r="J13" s="10"/>
      <c r="K13" s="1"/>
      <c r="L13" s="1"/>
      <c r="M13" s="1"/>
      <c r="N13" s="1"/>
      <c r="O13" s="1"/>
      <c r="P13" s="18"/>
    </row>
    <row r="14" customFormat="false" ht="12.75" hidden="false" customHeight="false" outlineLevel="0" collapsed="false">
      <c r="A14" s="415"/>
      <c r="B14" s="416"/>
      <c r="C14" s="416"/>
      <c r="D14" s="416"/>
      <c r="E14" s="8"/>
      <c r="F14" s="9"/>
      <c r="G14" s="8"/>
      <c r="H14" s="9"/>
      <c r="I14" s="9"/>
      <c r="J14" s="5"/>
      <c r="K14" s="5"/>
      <c r="L14" s="5"/>
      <c r="M14" s="5"/>
      <c r="N14" s="1"/>
      <c r="O14" s="1"/>
      <c r="P14" s="1"/>
    </row>
    <row r="15" customFormat="false" ht="12.75" hidden="false" customHeight="false" outlineLevel="0" collapsed="false">
      <c r="A15" s="5"/>
      <c r="B15" s="417" t="s">
        <v>308</v>
      </c>
      <c r="C15" s="418" t="n">
        <v>3.24</v>
      </c>
      <c r="D15" s="419" t="s">
        <v>303</v>
      </c>
      <c r="E15" s="419" t="n">
        <v>3.91</v>
      </c>
      <c r="F15" s="420"/>
      <c r="G15" s="421"/>
      <c r="H15" s="422"/>
      <c r="I15" s="422"/>
      <c r="J15" s="419" t="s">
        <v>261</v>
      </c>
      <c r="K15" s="423" t="n">
        <f aca="false">SUM(C15+E15)</f>
        <v>7.15</v>
      </c>
      <c r="L15" s="419" t="s">
        <v>8</v>
      </c>
      <c r="M15" s="419" t="n">
        <v>3</v>
      </c>
      <c r="N15" s="424" t="s">
        <v>261</v>
      </c>
      <c r="O15" s="422" t="n">
        <f aca="false">ROUND((K15*M15),2)</f>
        <v>21.45</v>
      </c>
      <c r="P15" s="425" t="s">
        <v>9</v>
      </c>
    </row>
    <row r="16" customFormat="false" ht="12.75" hidden="false" customHeight="false" outlineLevel="0" collapsed="false">
      <c r="A16" s="5"/>
      <c r="B16" s="417" t="s">
        <v>309</v>
      </c>
      <c r="C16" s="418" t="n">
        <v>16.09</v>
      </c>
      <c r="D16" s="419" t="s">
        <v>303</v>
      </c>
      <c r="E16" s="419" t="n">
        <v>10.41</v>
      </c>
      <c r="F16" s="420"/>
      <c r="G16" s="421"/>
      <c r="H16" s="422"/>
      <c r="I16" s="422"/>
      <c r="J16" s="419" t="s">
        <v>261</v>
      </c>
      <c r="K16" s="423" t="n">
        <f aca="false">SUM(C16+E16)</f>
        <v>26.5</v>
      </c>
      <c r="L16" s="419" t="s">
        <v>8</v>
      </c>
      <c r="M16" s="419" t="n">
        <v>2</v>
      </c>
      <c r="N16" s="424" t="s">
        <v>261</v>
      </c>
      <c r="O16" s="422" t="n">
        <f aca="false">ROUND((K16*M16),2)</f>
        <v>53</v>
      </c>
      <c r="P16" s="425" t="s">
        <v>9</v>
      </c>
    </row>
    <row r="17" customFormat="false" ht="12.75" hidden="false" customHeight="false" outlineLevel="0" collapsed="false">
      <c r="A17" s="5"/>
      <c r="B17" s="417" t="s">
        <v>310</v>
      </c>
      <c r="C17" s="418" t="n">
        <v>11.27</v>
      </c>
      <c r="D17" s="419" t="s">
        <v>303</v>
      </c>
      <c r="E17" s="419" t="n">
        <v>0</v>
      </c>
      <c r="F17" s="420"/>
      <c r="G17" s="421"/>
      <c r="H17" s="422"/>
      <c r="I17" s="422"/>
      <c r="J17" s="419" t="s">
        <v>261</v>
      </c>
      <c r="K17" s="423" t="n">
        <f aca="false">SUM(C17+E17)</f>
        <v>11.27</v>
      </c>
      <c r="L17" s="419" t="s">
        <v>8</v>
      </c>
      <c r="M17" s="419" t="n">
        <v>2</v>
      </c>
      <c r="N17" s="424" t="s">
        <v>261</v>
      </c>
      <c r="O17" s="422" t="n">
        <f aca="false">ROUND((K17*M17),2)</f>
        <v>22.54</v>
      </c>
      <c r="P17" s="425" t="s">
        <v>9</v>
      </c>
    </row>
    <row r="18" customFormat="false" ht="12.75" hidden="false" customHeight="false" outlineLevel="0" collapsed="false">
      <c r="A18" s="5"/>
      <c r="B18" s="426"/>
      <c r="C18" s="426"/>
      <c r="D18" s="426"/>
      <c r="E18" s="8"/>
      <c r="F18" s="9"/>
      <c r="G18" s="8"/>
      <c r="H18" s="9"/>
      <c r="I18" s="9"/>
      <c r="J18" s="10"/>
      <c r="K18" s="1"/>
      <c r="L18" s="1"/>
      <c r="M18" s="1"/>
      <c r="N18" s="1"/>
      <c r="O18" s="1"/>
      <c r="P18" s="18"/>
    </row>
    <row r="19" customFormat="false" ht="12.75" hidden="false" customHeight="false" outlineLevel="0" collapsed="false">
      <c r="A19" s="5"/>
      <c r="B19" s="10" t="s">
        <v>311</v>
      </c>
      <c r="C19" s="9" t="n">
        <f aca="false">SUM(O15+O16+O17)</f>
        <v>96.99</v>
      </c>
      <c r="D19" s="10"/>
      <c r="E19" s="9"/>
      <c r="F19" s="427"/>
      <c r="G19" s="9"/>
      <c r="H19" s="11"/>
      <c r="I19" s="9"/>
      <c r="J19" s="9"/>
      <c r="K19" s="8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5"/>
      <c r="B20" s="428" t="s">
        <v>311</v>
      </c>
      <c r="C20" s="388" t="n">
        <f aca="false">ROUND((C19),2)</f>
        <v>96.99</v>
      </c>
      <c r="D20" s="26" t="s">
        <v>9</v>
      </c>
      <c r="E20" s="9"/>
      <c r="F20" s="10"/>
      <c r="G20" s="9"/>
      <c r="H20" s="9"/>
      <c r="I20" s="9"/>
      <c r="J20" s="5"/>
      <c r="K20" s="5"/>
      <c r="L20" s="5"/>
      <c r="M20" s="5"/>
      <c r="N20" s="1"/>
      <c r="O20" s="1"/>
      <c r="P20" s="1"/>
    </row>
    <row r="21" customFormat="false" ht="12.75" hidden="false" customHeight="false" outlineLevel="0" collapsed="false">
      <c r="A21" s="5"/>
      <c r="B21" s="9"/>
      <c r="C21" s="9"/>
      <c r="D21" s="9"/>
      <c r="E21" s="9"/>
      <c r="F21" s="9" t="s">
        <v>312</v>
      </c>
      <c r="G21" s="9"/>
      <c r="H21" s="9"/>
      <c r="I21" s="9"/>
      <c r="J21" s="5"/>
      <c r="K21" s="5" t="s">
        <v>313</v>
      </c>
      <c r="L21" s="5"/>
      <c r="M21" s="5"/>
      <c r="N21" s="1"/>
      <c r="O21" s="1"/>
      <c r="P21" s="1"/>
    </row>
    <row r="22" customFormat="false" ht="12.75" hidden="false" customHeight="false" outlineLevel="0" collapsed="false">
      <c r="A22" s="429"/>
      <c r="B22" s="430"/>
      <c r="C22" s="431" t="s">
        <v>277</v>
      </c>
      <c r="D22" s="1"/>
      <c r="E22" s="432"/>
      <c r="F22" s="431"/>
      <c r="G22" s="431" t="s">
        <v>269</v>
      </c>
      <c r="H22" s="5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6" t="s">
        <v>314</v>
      </c>
      <c r="B23" s="430"/>
      <c r="C23" s="7" t="n">
        <v>0.9</v>
      </c>
      <c r="D23" s="430" t="s">
        <v>8</v>
      </c>
      <c r="E23" s="433" t="n">
        <v>2.1</v>
      </c>
      <c r="F23" s="6" t="s">
        <v>8</v>
      </c>
      <c r="G23" s="7" t="n">
        <v>1</v>
      </c>
      <c r="H23" s="10" t="s">
        <v>261</v>
      </c>
      <c r="I23" s="10" t="n">
        <f aca="false">ROUND(((C23*E23)*G23),2)</f>
        <v>1.89</v>
      </c>
      <c r="J23" s="10"/>
      <c r="K23" s="1"/>
      <c r="L23" s="7"/>
      <c r="M23" s="6"/>
      <c r="N23" s="427"/>
      <c r="O23" s="434"/>
      <c r="P23" s="1"/>
    </row>
    <row r="24" customFormat="false" ht="12.75" hidden="false" customHeight="false" outlineLevel="0" collapsed="false">
      <c r="A24" s="16" t="s">
        <v>315</v>
      </c>
      <c r="B24" s="7"/>
      <c r="C24" s="7" t="n">
        <v>1.7</v>
      </c>
      <c r="D24" s="430" t="s">
        <v>8</v>
      </c>
      <c r="E24" s="433" t="n">
        <v>1.2</v>
      </c>
      <c r="F24" s="6" t="s">
        <v>8</v>
      </c>
      <c r="G24" s="7" t="n">
        <v>2</v>
      </c>
      <c r="H24" s="10" t="s">
        <v>261</v>
      </c>
      <c r="I24" s="10" t="n">
        <f aca="false">ROUND(((C24*E24)*G24),2)</f>
        <v>4.08</v>
      </c>
      <c r="J24" s="10"/>
      <c r="K24" s="10"/>
      <c r="L24" s="10"/>
      <c r="M24" s="10"/>
      <c r="N24" s="427"/>
      <c r="O24" s="434"/>
      <c r="P24" s="1"/>
    </row>
    <row r="25" customFormat="false" ht="12.75" hidden="false" customHeight="false" outlineLevel="0" collapsed="false">
      <c r="A25" s="16"/>
      <c r="B25" s="7"/>
      <c r="C25" s="7"/>
      <c r="D25" s="430"/>
      <c r="E25" s="433"/>
      <c r="F25" s="6"/>
      <c r="G25" s="7"/>
      <c r="H25" s="10" t="s">
        <v>261</v>
      </c>
      <c r="I25" s="10" t="n">
        <f aca="false">SUM(I23:I24)</f>
        <v>5.97</v>
      </c>
      <c r="J25" s="10"/>
      <c r="K25" s="10"/>
      <c r="L25" s="10"/>
      <c r="M25" s="10"/>
      <c r="N25" s="427"/>
      <c r="O25" s="434"/>
      <c r="P25" s="1"/>
    </row>
    <row r="26" customFormat="false" ht="12.75" hidden="false" customHeight="false" outlineLevel="0" collapsed="false">
      <c r="A26" s="16"/>
      <c r="B26" s="7"/>
      <c r="C26" s="7"/>
      <c r="D26" s="430"/>
      <c r="E26" s="433"/>
      <c r="F26" s="6"/>
      <c r="G26" s="7"/>
      <c r="H26" s="10"/>
      <c r="I26" s="10"/>
      <c r="J26" s="10"/>
      <c r="K26" s="10"/>
      <c r="L26" s="10"/>
      <c r="M26" s="10"/>
      <c r="N26" s="427"/>
      <c r="O26" s="434"/>
      <c r="P26" s="1"/>
    </row>
    <row r="27" customFormat="false" ht="12.75" hidden="false" customHeight="false" outlineLevel="0" collapsed="false">
      <c r="A27" s="1"/>
      <c r="B27" s="1"/>
      <c r="C27" s="1"/>
      <c r="D27" s="9"/>
      <c r="E27" s="10"/>
      <c r="F27" s="9"/>
      <c r="G27" s="9"/>
      <c r="H27" s="9"/>
      <c r="I27" s="5"/>
      <c r="J27" s="5"/>
      <c r="K27" s="5"/>
      <c r="L27" s="5"/>
      <c r="M27" s="1"/>
      <c r="N27" s="1"/>
      <c r="O27" s="1"/>
      <c r="P27" s="1"/>
    </row>
    <row r="28" customFormat="false" ht="12.75" hidden="false" customHeight="false" outlineLevel="0" collapsed="false">
      <c r="A28" s="5"/>
      <c r="B28" s="428" t="s">
        <v>311</v>
      </c>
      <c r="C28" s="388" t="n">
        <f aca="false">C20</f>
        <v>96.99</v>
      </c>
      <c r="D28" s="388" t="s">
        <v>9</v>
      </c>
      <c r="E28" s="388" t="s">
        <v>316</v>
      </c>
      <c r="F28" s="388" t="n">
        <f aca="false">I25</f>
        <v>5.97</v>
      </c>
      <c r="G28" s="389" t="s">
        <v>9</v>
      </c>
      <c r="H28" s="388" t="s">
        <v>261</v>
      </c>
      <c r="I28" s="388" t="n">
        <f aca="false">C28-F28</f>
        <v>91.02</v>
      </c>
      <c r="J28" s="389" t="s">
        <v>9</v>
      </c>
      <c r="K28" s="5"/>
      <c r="L28" s="5"/>
      <c r="M28" s="5"/>
      <c r="N28" s="1"/>
      <c r="O28" s="1"/>
      <c r="P28" s="1"/>
    </row>
    <row r="29" customFormat="false" ht="12.75" hidden="false" customHeight="false" outlineLevel="0" collapsed="false">
      <c r="A29" s="5"/>
      <c r="B29" s="9"/>
      <c r="C29" s="9"/>
      <c r="D29" s="9"/>
      <c r="E29" s="9"/>
      <c r="F29" s="9"/>
      <c r="G29" s="9"/>
      <c r="H29" s="9"/>
      <c r="I29" s="9"/>
      <c r="J29" s="5"/>
      <c r="K29" s="5"/>
      <c r="L29" s="5"/>
      <c r="M29" s="5"/>
      <c r="N29" s="1"/>
      <c r="O29" s="1"/>
      <c r="P29" s="1"/>
    </row>
    <row r="30" customFormat="false" ht="12.75" hidden="false" customHeight="false" outlineLevel="0" collapsed="false">
      <c r="A30" s="5"/>
      <c r="B30" s="9"/>
      <c r="C30" s="9"/>
      <c r="D30" s="9"/>
      <c r="E30" s="9"/>
      <c r="F30" s="9"/>
      <c r="G30" s="9"/>
      <c r="H30" s="9"/>
      <c r="I30" s="9"/>
      <c r="J30" s="5"/>
      <c r="K30" s="5"/>
      <c r="L30" s="5"/>
      <c r="M30" s="5"/>
      <c r="N30" s="1"/>
      <c r="O30" s="1"/>
      <c r="P30" s="1"/>
    </row>
    <row r="31" customFormat="false" ht="12.75" hidden="false" customHeight="false" outlineLevel="0" collapsed="false">
      <c r="A31" s="5" t="str">
        <f aca="false">'plan.analítica(Contr.)'!C36</f>
        <v>5.1</v>
      </c>
      <c r="B31" s="21" t="str">
        <f aca="false">'plan.analítica(Contr.)'!D36</f>
        <v>Alvenaria tijolo de barro a cutelo</v>
      </c>
      <c r="C31" s="5"/>
      <c r="D31" s="5"/>
      <c r="E31" s="5"/>
      <c r="F31" s="5"/>
      <c r="G31" s="5"/>
      <c r="H31" s="5"/>
      <c r="I31" s="5"/>
      <c r="J31" s="12"/>
      <c r="K31" s="12"/>
      <c r="L31" s="9"/>
      <c r="M31" s="9"/>
      <c r="N31" s="1"/>
      <c r="O31" s="17"/>
      <c r="P31" s="18"/>
    </row>
    <row r="32" customFormat="false" ht="12.75" hidden="false" customHeight="false" outlineLevel="0" collapsed="false">
      <c r="A32" s="5"/>
      <c r="B32" s="416"/>
      <c r="C32" s="416"/>
      <c r="D32" s="5"/>
      <c r="E32" s="5"/>
      <c r="F32" s="5"/>
      <c r="G32" s="5"/>
      <c r="H32" s="5"/>
      <c r="I32" s="5"/>
      <c r="J32" s="10"/>
      <c r="K32" s="1"/>
      <c r="L32" s="1"/>
      <c r="M32" s="1"/>
      <c r="N32" s="1"/>
      <c r="O32" s="1"/>
      <c r="P32" s="18"/>
    </row>
    <row r="33" customFormat="false" ht="12.75" hidden="false" customHeight="false" outlineLevel="0" collapsed="false">
      <c r="A33" s="5"/>
      <c r="B33" s="9"/>
      <c r="C33" s="9"/>
      <c r="D33" s="9"/>
      <c r="E33" s="9"/>
      <c r="F33" s="9"/>
      <c r="G33" s="9"/>
      <c r="H33" s="9"/>
      <c r="I33" s="9"/>
      <c r="J33" s="5"/>
      <c r="K33" s="5"/>
      <c r="L33" s="5"/>
      <c r="M33" s="5"/>
      <c r="N33" s="1"/>
      <c r="O33" s="1"/>
      <c r="P33" s="1"/>
    </row>
    <row r="34" customFormat="false" ht="12.75" hidden="false" customHeight="false" outlineLevel="0" collapsed="false">
      <c r="A34" s="5"/>
      <c r="B34" s="9"/>
      <c r="C34" s="428" t="s">
        <v>311</v>
      </c>
      <c r="D34" s="388" t="n">
        <f aca="false">SUM(I28)*2</f>
        <v>182.04</v>
      </c>
      <c r="E34" s="26" t="s">
        <v>9</v>
      </c>
      <c r="F34" s="9"/>
      <c r="G34" s="9"/>
      <c r="H34" s="7"/>
      <c r="I34" s="7"/>
      <c r="J34" s="7"/>
      <c r="K34" s="7"/>
      <c r="L34" s="5"/>
      <c r="M34" s="5"/>
      <c r="N34" s="1"/>
      <c r="O34" s="1"/>
      <c r="P34" s="1"/>
    </row>
    <row r="35" customFormat="false" ht="12.75" hidden="false" customHeight="false" outlineLevel="0" collapsed="false">
      <c r="A35" s="5"/>
      <c r="B35" s="9"/>
      <c r="C35" s="7"/>
      <c r="D35" s="7"/>
      <c r="E35" s="7"/>
      <c r="F35" s="9"/>
      <c r="G35" s="9"/>
      <c r="H35" s="9"/>
      <c r="I35" s="7"/>
      <c r="J35" s="7"/>
      <c r="K35" s="7"/>
      <c r="L35" s="5"/>
      <c r="M35" s="5"/>
      <c r="N35" s="1"/>
      <c r="O35" s="1"/>
      <c r="P35" s="1"/>
    </row>
    <row r="36" customFormat="false" ht="12.75" hidden="false" customHeight="false" outlineLevel="0" collapsed="false">
      <c r="A36" s="5" t="str">
        <f aca="false">'plan.analítica(Contr.)'!C37</f>
        <v>5.2</v>
      </c>
      <c r="B36" s="21" t="str">
        <f aca="false">'plan.analítica(Contr.)'!D37</f>
        <v>Chapisco de cimento e areia no traço 1:3</v>
      </c>
      <c r="C36" s="7"/>
      <c r="D36" s="7"/>
      <c r="E36" s="7"/>
      <c r="F36" s="9"/>
      <c r="G36" s="9"/>
      <c r="H36" s="9"/>
      <c r="I36" s="7"/>
      <c r="J36" s="7"/>
      <c r="K36" s="7"/>
      <c r="L36" s="5"/>
      <c r="M36" s="5"/>
    </row>
    <row r="37" customFormat="false" ht="12.75" hidden="false" customHeight="false" outlineLevel="0" collapsed="false">
      <c r="A37" s="5"/>
      <c r="B37" s="9"/>
      <c r="C37" s="7"/>
      <c r="D37" s="7"/>
      <c r="E37" s="7"/>
      <c r="F37" s="9"/>
      <c r="G37" s="9"/>
      <c r="H37" s="9"/>
      <c r="I37" s="7"/>
      <c r="J37" s="7"/>
      <c r="K37" s="7"/>
      <c r="L37" s="5"/>
      <c r="M37" s="5"/>
      <c r="N37" s="1"/>
      <c r="O37" s="1"/>
      <c r="P37" s="1"/>
    </row>
    <row r="38" customFormat="false" ht="12.75" hidden="false" customHeight="false" outlineLevel="0" collapsed="false">
      <c r="A38" s="5"/>
      <c r="B38" s="10"/>
      <c r="C38" s="435" t="s">
        <v>311</v>
      </c>
      <c r="D38" s="436" t="n">
        <f aca="false">D34</f>
        <v>182.04</v>
      </c>
      <c r="E38" s="437" t="s">
        <v>9</v>
      </c>
      <c r="F38" s="9"/>
      <c r="G38" s="9"/>
      <c r="H38" s="9"/>
      <c r="I38" s="7"/>
      <c r="J38" s="7"/>
      <c r="K38" s="7"/>
      <c r="L38" s="5"/>
      <c r="M38" s="5"/>
      <c r="N38" s="1"/>
      <c r="O38" s="1"/>
      <c r="P38" s="1"/>
    </row>
    <row r="39" customFormat="false" ht="12.75" hidden="false" customHeight="false" outlineLevel="0" collapsed="false">
      <c r="A39" s="5"/>
      <c r="B39" s="9"/>
      <c r="C39" s="7"/>
      <c r="D39" s="7"/>
      <c r="E39" s="7"/>
      <c r="F39" s="9"/>
      <c r="G39" s="9"/>
      <c r="H39" s="9"/>
      <c r="I39" s="7"/>
      <c r="J39" s="7"/>
      <c r="K39" s="7"/>
      <c r="L39" s="5"/>
      <c r="M39" s="5"/>
      <c r="N39" s="1"/>
      <c r="O39" s="1"/>
      <c r="P39" s="1"/>
    </row>
    <row r="40" customFormat="false" ht="12.75" hidden="false" customHeight="false" outlineLevel="0" collapsed="false">
      <c r="A40" s="5"/>
      <c r="B40" s="9"/>
      <c r="C40" s="9"/>
      <c r="D40" s="9"/>
      <c r="E40" s="9"/>
      <c r="F40" s="9"/>
      <c r="G40" s="9"/>
      <c r="H40" s="9"/>
      <c r="I40" s="9"/>
      <c r="J40" s="5"/>
      <c r="K40" s="5"/>
      <c r="L40" s="5"/>
      <c r="M40" s="5"/>
      <c r="N40" s="1"/>
      <c r="O40" s="1"/>
      <c r="P40" s="1"/>
    </row>
    <row r="41" customFormat="false" ht="12.75" hidden="false" customHeight="false" outlineLevel="0" collapsed="false">
      <c r="A41" s="5" t="str">
        <f aca="false">'plan.analítica(Contr.)'!C38</f>
        <v>5.3</v>
      </c>
      <c r="B41" s="21" t="str">
        <f aca="false">'plan.analítica(Contr.)'!D38</f>
        <v>Reboco com argamassa 1:6:Adit. Plast.</v>
      </c>
      <c r="C41" s="7"/>
      <c r="D41" s="7"/>
      <c r="E41" s="7"/>
      <c r="F41" s="9"/>
      <c r="G41" s="5"/>
      <c r="H41" s="5"/>
      <c r="I41" s="5"/>
      <c r="J41" s="5"/>
      <c r="K41" s="5"/>
      <c r="L41" s="5"/>
      <c r="M41" s="5"/>
      <c r="N41" s="1"/>
      <c r="O41" s="1"/>
      <c r="P41" s="1"/>
    </row>
    <row r="42" customFormat="false" ht="12.75" hidden="false" customHeight="false" outlineLevel="0" collapsed="false">
      <c r="A42" s="5"/>
      <c r="B42" s="21"/>
      <c r="C42" s="7"/>
      <c r="D42" s="7"/>
      <c r="E42" s="7"/>
      <c r="F42" s="9"/>
      <c r="G42" s="5"/>
      <c r="H42" s="5"/>
      <c r="I42" s="5"/>
      <c r="J42" s="5"/>
      <c r="K42" s="5"/>
      <c r="L42" s="5"/>
      <c r="M42" s="5"/>
      <c r="N42" s="1"/>
      <c r="O42" s="1"/>
      <c r="P42" s="1"/>
    </row>
    <row r="43" customFormat="false" ht="12.75" hidden="false" customHeight="false" outlineLevel="0" collapsed="false">
      <c r="A43" s="5"/>
      <c r="B43" s="21"/>
      <c r="C43" s="7"/>
      <c r="D43" s="7"/>
      <c r="E43" s="7"/>
      <c r="F43" s="9"/>
      <c r="G43" s="5"/>
      <c r="H43" s="5"/>
      <c r="I43" s="5"/>
      <c r="J43" s="5"/>
      <c r="K43" s="5"/>
      <c r="L43" s="5"/>
      <c r="M43" s="5"/>
      <c r="N43" s="1"/>
      <c r="O43" s="1"/>
      <c r="P43" s="1"/>
    </row>
    <row r="44" customFormat="false" ht="12.75" hidden="false" customHeight="false" outlineLevel="0" collapsed="false">
      <c r="A44" s="5"/>
      <c r="B44" s="21"/>
      <c r="C44" s="435" t="s">
        <v>311</v>
      </c>
      <c r="D44" s="436" t="n">
        <f aca="false">D38</f>
        <v>182.04</v>
      </c>
      <c r="E44" s="437" t="s">
        <v>9</v>
      </c>
      <c r="F44" s="9"/>
      <c r="G44" s="5"/>
      <c r="H44" s="5"/>
      <c r="I44" s="5"/>
      <c r="J44" s="5"/>
      <c r="K44" s="5"/>
      <c r="L44" s="5"/>
      <c r="M44" s="5"/>
      <c r="N44" s="1"/>
      <c r="O44" s="1"/>
      <c r="P44" s="1"/>
    </row>
    <row r="45" customFormat="false" ht="12.75" hidden="false" customHeight="false" outlineLevel="0" collapsed="false">
      <c r="A45" s="5"/>
      <c r="B45" s="21"/>
      <c r="C45" s="7"/>
      <c r="D45" s="7"/>
      <c r="E45" s="7"/>
      <c r="F45" s="9"/>
      <c r="G45" s="5"/>
      <c r="H45" s="5"/>
      <c r="I45" s="5"/>
      <c r="J45" s="5"/>
      <c r="K45" s="5"/>
      <c r="L45" s="5"/>
      <c r="M45" s="5"/>
      <c r="N45" s="1"/>
      <c r="O45" s="1"/>
      <c r="P45" s="1"/>
    </row>
    <row r="46" customFormat="false" ht="12.75" hidden="false" customHeight="false" outlineLevel="0" collapsed="false">
      <c r="A46" s="5"/>
      <c r="B46" s="21"/>
      <c r="C46" s="7"/>
      <c r="D46" s="7"/>
      <c r="E46" s="7"/>
      <c r="F46" s="9"/>
      <c r="G46" s="5"/>
      <c r="H46" s="5"/>
      <c r="I46" s="5"/>
      <c r="J46" s="5"/>
      <c r="K46" s="5"/>
      <c r="L46" s="5"/>
      <c r="M46" s="5"/>
      <c r="N46" s="1"/>
      <c r="O46" s="1"/>
      <c r="P46" s="1"/>
    </row>
    <row r="47" customFormat="false" ht="12.75" hidden="false" customHeight="false" outlineLevel="0" collapsed="false">
      <c r="A47" s="5" t="str">
        <f aca="false">'plan.analítica(Contr.)'!C39</f>
        <v>5.4</v>
      </c>
      <c r="B47" s="21" t="str">
        <f aca="false">'plan.analítica(Contr.)'!D39</f>
        <v>Concreto armado FCK=20MPA com forma aparente - 1 reaproveitamento</v>
      </c>
      <c r="C47" s="7"/>
      <c r="D47" s="7"/>
      <c r="E47" s="7"/>
      <c r="F47" s="9"/>
      <c r="G47" s="5"/>
      <c r="H47" s="5"/>
      <c r="I47" s="5"/>
      <c r="J47" s="5"/>
      <c r="K47" s="5"/>
      <c r="L47" s="5"/>
      <c r="M47" s="5"/>
      <c r="N47" s="1"/>
      <c r="O47" s="1"/>
      <c r="P47" s="1"/>
    </row>
    <row r="48" customFormat="false" ht="12.75" hidden="false" customHeight="false" outlineLevel="0" collapsed="false">
      <c r="A48" s="5"/>
      <c r="B48" s="21"/>
      <c r="C48" s="5"/>
      <c r="D48" s="5"/>
      <c r="E48" s="5"/>
      <c r="F48" s="5"/>
      <c r="G48" s="5"/>
      <c r="H48" s="5"/>
      <c r="I48" s="5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5"/>
      <c r="B49" s="429" t="s">
        <v>317</v>
      </c>
      <c r="C49" s="430"/>
      <c r="D49" s="431" t="s">
        <v>277</v>
      </c>
      <c r="E49" s="1"/>
      <c r="F49" s="432" t="s">
        <v>318</v>
      </c>
      <c r="G49" s="431"/>
      <c r="H49" s="431" t="s">
        <v>269</v>
      </c>
      <c r="I49" s="5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5"/>
      <c r="B50" s="16" t="s">
        <v>314</v>
      </c>
      <c r="C50" s="7"/>
      <c r="D50" s="7" t="n">
        <v>0.9</v>
      </c>
      <c r="E50" s="430" t="s">
        <v>303</v>
      </c>
      <c r="F50" s="433" t="n">
        <v>0.4</v>
      </c>
      <c r="G50" s="6" t="s">
        <v>8</v>
      </c>
      <c r="H50" s="7" t="n">
        <v>1</v>
      </c>
      <c r="I50" s="10" t="s">
        <v>261</v>
      </c>
      <c r="J50" s="10" t="n">
        <f aca="false">ROUND(((D50+F50)*H50),2)</f>
        <v>1.3</v>
      </c>
      <c r="K50" s="10" t="s">
        <v>8</v>
      </c>
      <c r="L50" s="10" t="n">
        <v>0.1</v>
      </c>
      <c r="M50" s="10" t="s">
        <v>8</v>
      </c>
      <c r="N50" s="10" t="n">
        <v>0.15</v>
      </c>
      <c r="O50" s="427" t="s">
        <v>261</v>
      </c>
      <c r="P50" s="434" t="n">
        <f aca="false">ROUND((J50*L50*N50),2)</f>
        <v>0.02</v>
      </c>
    </row>
    <row r="51" customFormat="false" ht="12.75" hidden="false" customHeight="false" outlineLevel="0" collapsed="false">
      <c r="A51" s="5"/>
      <c r="B51" s="16" t="s">
        <v>319</v>
      </c>
      <c r="C51" s="7"/>
      <c r="D51" s="7" t="n">
        <v>1.7</v>
      </c>
      <c r="E51" s="430" t="s">
        <v>303</v>
      </c>
      <c r="F51" s="433" t="n">
        <v>0.4</v>
      </c>
      <c r="G51" s="6" t="s">
        <v>8</v>
      </c>
      <c r="H51" s="7" t="n">
        <v>2</v>
      </c>
      <c r="I51" s="10" t="s">
        <v>261</v>
      </c>
      <c r="J51" s="10" t="n">
        <f aca="false">ROUND(((D51+F51)*H51),2)</f>
        <v>4.2</v>
      </c>
      <c r="K51" s="10" t="s">
        <v>8</v>
      </c>
      <c r="L51" s="10" t="n">
        <v>0.1</v>
      </c>
      <c r="M51" s="10" t="s">
        <v>8</v>
      </c>
      <c r="N51" s="10" t="n">
        <v>0.15</v>
      </c>
      <c r="O51" s="427" t="s">
        <v>261</v>
      </c>
      <c r="P51" s="434" t="n">
        <f aca="false">ROUND((J51*L51*N51),2)</f>
        <v>0.06</v>
      </c>
    </row>
    <row r="52" customFormat="false" ht="12.75" hidden="false" customHeight="false" outlineLevel="0" collapsed="false">
      <c r="A52" s="5"/>
      <c r="B52" s="16"/>
      <c r="C52" s="7"/>
      <c r="D52" s="7"/>
      <c r="E52" s="430"/>
      <c r="F52" s="433"/>
      <c r="G52" s="6"/>
      <c r="H52" s="7"/>
      <c r="I52" s="10"/>
      <c r="J52" s="10"/>
      <c r="K52" s="10"/>
      <c r="L52" s="10"/>
      <c r="M52" s="10"/>
      <c r="N52" s="10"/>
      <c r="O52" s="427"/>
      <c r="P52" s="434"/>
    </row>
    <row r="53" customFormat="false" ht="12.75" hidden="false" customHeight="false" outlineLevel="0" collapsed="false">
      <c r="A53" s="5"/>
      <c r="B53" s="16"/>
      <c r="C53" s="7"/>
      <c r="D53" s="7"/>
      <c r="E53" s="427"/>
      <c r="F53" s="434"/>
      <c r="G53" s="6"/>
      <c r="H53" s="7"/>
      <c r="I53" s="10"/>
      <c r="J53" s="5"/>
      <c r="K53" s="5"/>
      <c r="L53" s="5"/>
      <c r="M53" s="5"/>
      <c r="N53" s="1"/>
      <c r="O53" s="1"/>
      <c r="P53" s="1"/>
    </row>
    <row r="54" customFormat="false" ht="12.75" hidden="false" customHeight="false" outlineLevel="0" collapsed="false">
      <c r="A54" s="5"/>
      <c r="B54" s="24" t="s">
        <v>320</v>
      </c>
      <c r="C54" s="388" t="n">
        <f aca="false">SUM(P50:P52)</f>
        <v>0.08</v>
      </c>
      <c r="D54" s="389" t="s">
        <v>51</v>
      </c>
      <c r="E54" s="9"/>
      <c r="F54" s="10"/>
      <c r="G54" s="9"/>
      <c r="H54" s="9"/>
      <c r="I54" s="9"/>
      <c r="J54" s="5"/>
      <c r="K54" s="5"/>
      <c r="L54" s="5"/>
      <c r="M54" s="5"/>
      <c r="N54" s="1"/>
      <c r="O54" s="1"/>
      <c r="P54" s="1"/>
    </row>
    <row r="55" customFormat="false" ht="12.75" hidden="false" customHeight="false" outlineLevel="0" collapsed="false">
      <c r="A55" s="5"/>
      <c r="B55" s="16"/>
      <c r="C55" s="7"/>
      <c r="D55" s="7"/>
      <c r="E55" s="7"/>
      <c r="F55" s="7"/>
      <c r="G55" s="7"/>
      <c r="H55" s="5"/>
      <c r="I55" s="5"/>
      <c r="J55" s="5"/>
      <c r="K55" s="5"/>
      <c r="L55" s="5"/>
      <c r="M55" s="5"/>
      <c r="N55" s="1"/>
      <c r="O55" s="1"/>
      <c r="P55" s="1"/>
    </row>
    <row r="56" customFormat="false" ht="12.75" hidden="false" customHeight="false" outlineLevel="0" collapsed="false">
      <c r="A56" s="5" t="str">
        <f aca="false">'plan.analítica(Contr.)'!C40</f>
        <v>5.5</v>
      </c>
      <c r="B56" s="21" t="str">
        <f aca="false">'plan.analítica(Contr.)'!D40</f>
        <v>Revestimento Cerâmico Padrão Médio</v>
      </c>
      <c r="C56" s="5"/>
      <c r="D56" s="5"/>
      <c r="E56" s="5"/>
      <c r="F56" s="5"/>
      <c r="G56" s="5"/>
      <c r="H56" s="5"/>
      <c r="I56" s="5"/>
      <c r="J56" s="8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5"/>
      <c r="B57" s="21"/>
      <c r="C57" s="5"/>
      <c r="D57" s="5"/>
      <c r="E57" s="5"/>
      <c r="F57" s="5"/>
      <c r="G57" s="5"/>
      <c r="H57" s="5"/>
      <c r="I57" s="5"/>
      <c r="J57" s="8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5"/>
      <c r="B58" s="21"/>
      <c r="C58" s="5"/>
      <c r="D58" s="5"/>
      <c r="E58" s="5"/>
      <c r="F58" s="5"/>
      <c r="G58" s="5"/>
      <c r="H58" s="5"/>
      <c r="I58" s="5"/>
      <c r="J58" s="8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5"/>
      <c r="B59" s="9" t="n">
        <v>3.71</v>
      </c>
      <c r="C59" s="10" t="s">
        <v>8</v>
      </c>
      <c r="D59" s="9" t="n">
        <v>0.8</v>
      </c>
      <c r="E59" s="10" t="s">
        <v>261</v>
      </c>
      <c r="F59" s="9" t="n">
        <f aca="false">SUM(B59*D59)</f>
        <v>2.968</v>
      </c>
      <c r="G59" s="9"/>
      <c r="H59" s="9"/>
      <c r="I59" s="9"/>
      <c r="J59" s="10"/>
      <c r="K59" s="1"/>
      <c r="L59" s="9"/>
      <c r="M59" s="9"/>
      <c r="N59" s="1"/>
      <c r="O59" s="1"/>
      <c r="P59" s="1"/>
    </row>
    <row r="60" customFormat="false" ht="12.75" hidden="false" customHeight="false" outlineLevel="0" collapsed="false">
      <c r="A60" s="5"/>
      <c r="B60" s="8"/>
      <c r="C60" s="8"/>
      <c r="D60" s="8"/>
      <c r="E60" s="8"/>
      <c r="F60" s="8"/>
      <c r="G60" s="8"/>
      <c r="H60" s="8"/>
      <c r="I60" s="8"/>
      <c r="J60" s="10"/>
      <c r="K60" s="1"/>
      <c r="L60" s="9"/>
      <c r="M60" s="9"/>
      <c r="N60" s="1"/>
      <c r="O60" s="1"/>
      <c r="P60" s="1"/>
    </row>
    <row r="61" customFormat="false" ht="12.75" hidden="false" customHeight="false" outlineLevel="0" collapsed="false">
      <c r="A61" s="5"/>
      <c r="B61" s="24" t="s">
        <v>321</v>
      </c>
      <c r="C61" s="388" t="n">
        <f aca="false">F59</f>
        <v>2.968</v>
      </c>
      <c r="D61" s="389" t="s">
        <v>9</v>
      </c>
      <c r="E61" s="9"/>
      <c r="F61" s="427"/>
      <c r="G61" s="434"/>
      <c r="H61" s="11"/>
      <c r="I61" s="438"/>
      <c r="J61" s="43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5"/>
      <c r="B62" s="10"/>
      <c r="C62" s="9"/>
      <c r="D62" s="10"/>
      <c r="E62" s="9"/>
      <c r="F62" s="427"/>
      <c r="G62" s="434"/>
      <c r="H62" s="11"/>
      <c r="I62" s="438"/>
      <c r="J62" s="43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5"/>
      <c r="B63" s="10"/>
      <c r="C63" s="9"/>
      <c r="D63" s="10"/>
      <c r="E63" s="9"/>
      <c r="F63" s="427"/>
      <c r="G63" s="434"/>
      <c r="H63" s="11"/>
      <c r="I63" s="438"/>
      <c r="J63" s="43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5"/>
      <c r="B64" s="10"/>
      <c r="C64" s="9"/>
      <c r="D64" s="10"/>
      <c r="E64" s="9"/>
      <c r="F64" s="427"/>
      <c r="G64" s="434"/>
      <c r="H64" s="11"/>
      <c r="I64" s="438"/>
      <c r="J64" s="43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5"/>
      <c r="B65" s="10"/>
      <c r="C65" s="9"/>
      <c r="D65" s="10"/>
      <c r="E65" s="9"/>
      <c r="F65" s="427"/>
      <c r="G65" s="434"/>
      <c r="H65" s="11"/>
      <c r="I65" s="438"/>
      <c r="J65" s="439"/>
      <c r="K65" s="9"/>
      <c r="L65" s="9"/>
      <c r="M65" s="9"/>
      <c r="N65" s="9"/>
      <c r="O65" s="9"/>
      <c r="P65" s="9"/>
    </row>
    <row r="68" customFormat="false" ht="15" hidden="false" customHeight="false" outlineLevel="0" collapsed="false">
      <c r="B68" s="19"/>
      <c r="C68" s="19"/>
      <c r="D68" s="168" t="s">
        <v>142</v>
      </c>
      <c r="E68" s="19"/>
      <c r="F68" s="19"/>
      <c r="G68" s="377"/>
    </row>
    <row r="69" customFormat="false" ht="18.75" hidden="false" customHeight="false" outlineLevel="0" collapsed="false">
      <c r="B69" s="19"/>
      <c r="C69" s="19"/>
      <c r="D69" s="170" t="s">
        <v>143</v>
      </c>
      <c r="E69" s="19"/>
      <c r="F69" s="19"/>
      <c r="G69" s="377"/>
    </row>
    <row r="70" customFormat="false" ht="14.25" hidden="false" customHeight="false" outlineLevel="0" collapsed="false">
      <c r="B70" s="19"/>
      <c r="C70" s="19"/>
      <c r="D70" s="171" t="s">
        <v>144</v>
      </c>
      <c r="E70" s="19"/>
      <c r="F70" s="19"/>
      <c r="G70" s="377"/>
    </row>
    <row r="71" customFormat="false" ht="14.25" hidden="false" customHeight="false" outlineLevel="0" collapsed="false">
      <c r="B71" s="356"/>
      <c r="C71" s="243" t="s">
        <v>145</v>
      </c>
      <c r="D71" s="243"/>
      <c r="E71" s="243"/>
      <c r="F71" s="357"/>
      <c r="G71" s="377"/>
    </row>
  </sheetData>
  <mergeCells count="16">
    <mergeCell ref="A1:B1"/>
    <mergeCell ref="J1:P1"/>
    <mergeCell ref="A2:B2"/>
    <mergeCell ref="C2:G2"/>
    <mergeCell ref="H2:I4"/>
    <mergeCell ref="J2:P4"/>
    <mergeCell ref="A3:B3"/>
    <mergeCell ref="C3:G3"/>
    <mergeCell ref="A4:B4"/>
    <mergeCell ref="A5:B5"/>
    <mergeCell ref="H5:I5"/>
    <mergeCell ref="J5:P5"/>
    <mergeCell ref="A6:P6"/>
    <mergeCell ref="A7:P7"/>
    <mergeCell ref="B18:D18"/>
    <mergeCell ref="C71:E71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7.14"/>
    <col collapsed="false" customWidth="true" hidden="false" outlineLevel="0" max="9" min="9" style="0" width="14.41"/>
  </cols>
  <sheetData>
    <row r="1" customFormat="false" ht="15" hidden="false" customHeight="true" outlineLevel="0" collapsed="false">
      <c r="A1" s="244" t="s">
        <v>12</v>
      </c>
      <c r="B1" s="244"/>
      <c r="C1" s="245" t="s">
        <v>13</v>
      </c>
      <c r="D1" s="246"/>
      <c r="E1" s="246"/>
      <c r="F1" s="247"/>
      <c r="G1" s="384"/>
      <c r="H1" s="358" t="s">
        <v>14</v>
      </c>
      <c r="I1" s="359"/>
      <c r="J1" s="360" t="s">
        <v>15</v>
      </c>
      <c r="K1" s="247"/>
      <c r="L1" s="361"/>
    </row>
    <row r="2" customFormat="false" ht="44.25" hidden="false" customHeight="true" outlineLevel="0" collapsed="false">
      <c r="A2" s="251" t="s">
        <v>16</v>
      </c>
      <c r="B2" s="251"/>
      <c r="C2" s="252" t="str">
        <f aca="false">'plan.analítica(Contr.)'!B9</f>
        <v>CONSTRUÇÃO DE UMA ÁREA DE RECREAÇÃO COBERTA COM COZINHA.</v>
      </c>
      <c r="D2" s="252"/>
      <c r="E2" s="252"/>
      <c r="F2" s="252"/>
      <c r="G2" s="252"/>
      <c r="H2" s="387" t="s">
        <v>21</v>
      </c>
      <c r="I2" s="387"/>
      <c r="J2" s="191" t="str">
        <f aca="false">'plan.analítica(Contr.)'!F11</f>
        <v>SEDOP SETEMBRO 2020</v>
      </c>
      <c r="K2" s="191"/>
      <c r="L2" s="191"/>
    </row>
    <row r="3" customFormat="false" ht="28.5" hidden="false" customHeight="true" outlineLevel="0" collapsed="false">
      <c r="A3" s="251" t="s">
        <v>148</v>
      </c>
      <c r="B3" s="251"/>
      <c r="C3" s="252" t="str">
        <f aca="false">'plan.analítica(Contr.)'!B10</f>
        <v>Escola Municipal Carlos de Farias, Travessa Lauro Soudré com esquina Rua Perseverando Seixa, Ourém-Pará</v>
      </c>
      <c r="D3" s="252"/>
      <c r="E3" s="252"/>
      <c r="F3" s="252"/>
      <c r="G3" s="252"/>
      <c r="H3" s="387"/>
      <c r="I3" s="387"/>
      <c r="J3" s="191"/>
      <c r="K3" s="191"/>
      <c r="L3" s="191"/>
    </row>
    <row r="4" customFormat="false" ht="15" hidden="false" customHeight="true" outlineLevel="0" collapsed="false">
      <c r="A4" s="251" t="s">
        <v>149</v>
      </c>
      <c r="B4" s="251"/>
      <c r="C4" s="255" t="n">
        <f aca="false">BDI!C6</f>
        <v>0.305</v>
      </c>
      <c r="D4" s="256"/>
      <c r="E4" s="257"/>
      <c r="F4" s="185"/>
      <c r="G4" s="257"/>
      <c r="H4" s="387"/>
      <c r="I4" s="387"/>
      <c r="J4" s="191"/>
      <c r="K4" s="191"/>
      <c r="L4" s="191"/>
    </row>
    <row r="5" customFormat="false" ht="15" hidden="false" customHeight="true" outlineLevel="0" collapsed="false">
      <c r="A5" s="251" t="s">
        <v>23</v>
      </c>
      <c r="B5" s="251"/>
      <c r="C5" s="311" t="s">
        <v>24</v>
      </c>
      <c r="D5" s="312"/>
      <c r="E5" s="257"/>
      <c r="F5" s="313"/>
      <c r="G5" s="314"/>
      <c r="H5" s="315" t="s">
        <v>25</v>
      </c>
      <c r="I5" s="315"/>
      <c r="J5" s="363" t="s">
        <v>26</v>
      </c>
      <c r="K5" s="363"/>
      <c r="L5" s="364"/>
    </row>
    <row r="6" customFormat="false" ht="15.75" hidden="false" customHeight="false" outlineLevel="0" collapsed="false">
      <c r="A6" s="319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365"/>
    </row>
    <row r="7" customFormat="false" ht="15.75" hidden="false" customHeight="false" outlineLevel="0" collapsed="false">
      <c r="A7" s="366" t="s">
        <v>322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</row>
    <row r="9" customFormat="false" ht="12.75" hidden="false" customHeight="false" outlineLevel="0" collapsed="false">
      <c r="A9" s="5" t="str">
        <f aca="false">'plan.analítica(Contr.)'!C42</f>
        <v>6</v>
      </c>
      <c r="B9" s="440" t="str">
        <f aca="false">'plan.analítica(Contr.)'!D42</f>
        <v>PISO</v>
      </c>
      <c r="C9" s="7"/>
      <c r="D9" s="7"/>
      <c r="E9" s="7"/>
      <c r="F9" s="7"/>
      <c r="G9" s="7"/>
      <c r="H9" s="5"/>
      <c r="I9" s="5"/>
      <c r="J9" s="5"/>
      <c r="K9" s="5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9"/>
      <c r="G10" s="9"/>
      <c r="H10" s="1"/>
      <c r="I10" s="9"/>
      <c r="J10" s="5"/>
      <c r="K10" s="5"/>
    </row>
    <row r="11" customFormat="false" ht="12.75" hidden="false" customHeight="false" outlineLevel="0" collapsed="false">
      <c r="A11" s="12" t="str">
        <f aca="false">'plan.analítica(Contr.)'!C43</f>
        <v>6.1</v>
      </c>
      <c r="B11" s="21" t="str">
        <f aca="false">'plan.analítica(Contr.)'!D43</f>
        <v>Camada impermeabilizadora e=10cm c/ seixo</v>
      </c>
      <c r="C11" s="9"/>
      <c r="D11" s="9"/>
      <c r="E11" s="9"/>
      <c r="F11" s="9"/>
      <c r="G11" s="9"/>
      <c r="H11" s="1"/>
      <c r="I11" s="9"/>
      <c r="J11" s="5"/>
      <c r="K11" s="5"/>
    </row>
    <row r="12" customFormat="false" ht="12.75" hidden="false" customHeight="false" outlineLevel="0" collapsed="false">
      <c r="A12" s="12"/>
      <c r="B12" s="10"/>
      <c r="C12" s="9"/>
      <c r="D12" s="415"/>
      <c r="E12" s="9"/>
      <c r="F12" s="10"/>
      <c r="G12" s="9"/>
      <c r="H12" s="11"/>
      <c r="I12" s="13"/>
      <c r="J12" s="9"/>
      <c r="K12" s="9"/>
    </row>
    <row r="13" customFormat="false" ht="14.25" hidden="false" customHeight="false" outlineLevel="0" collapsed="false">
      <c r="A13" s="12"/>
      <c r="B13" s="372" t="s">
        <v>323</v>
      </c>
      <c r="C13" s="372"/>
      <c r="D13" s="372"/>
      <c r="E13" s="372"/>
      <c r="F13" s="372"/>
      <c r="G13" s="372"/>
      <c r="H13" s="372"/>
      <c r="I13" s="372" t="n">
        <v>12.72</v>
      </c>
      <c r="J13" s="9"/>
      <c r="K13" s="9"/>
    </row>
    <row r="14" customFormat="false" ht="14.25" hidden="false" customHeight="false" outlineLevel="0" collapsed="false">
      <c r="A14" s="12"/>
      <c r="B14" s="372" t="s">
        <v>324</v>
      </c>
      <c r="C14" s="372"/>
      <c r="D14" s="372"/>
      <c r="E14" s="372"/>
      <c r="F14" s="372"/>
      <c r="G14" s="372"/>
      <c r="H14" s="372"/>
      <c r="I14" s="372" t="n">
        <v>150.49</v>
      </c>
      <c r="J14" s="9"/>
      <c r="K14" s="9"/>
    </row>
    <row r="15" customFormat="false" ht="14.25" hidden="false" customHeight="false" outlineLevel="0" collapsed="false">
      <c r="A15" s="12"/>
      <c r="B15" s="373"/>
      <c r="C15" s="374"/>
      <c r="D15" s="374"/>
      <c r="E15" s="374"/>
      <c r="F15" s="374"/>
      <c r="G15" s="375"/>
      <c r="H15" s="372"/>
      <c r="I15" s="372"/>
      <c r="J15" s="9"/>
      <c r="K15" s="9"/>
    </row>
    <row r="16" customFormat="false" ht="14.25" hidden="false" customHeight="false" outlineLevel="0" collapsed="false">
      <c r="A16" s="12"/>
      <c r="B16" s="376" t="s">
        <v>260</v>
      </c>
      <c r="C16" s="376"/>
      <c r="D16" s="376"/>
      <c r="E16" s="376"/>
      <c r="F16" s="376"/>
      <c r="G16" s="376"/>
      <c r="H16" s="372" t="s">
        <v>261</v>
      </c>
      <c r="I16" s="372" t="n">
        <f aca="false">SUM(I13:I14)</f>
        <v>163.21</v>
      </c>
      <c r="J16" s="9"/>
      <c r="K16" s="9"/>
    </row>
    <row r="17" customFormat="false" ht="12.75" hidden="false" customHeight="false" outlineLevel="0" collapsed="false">
      <c r="A17" s="12"/>
      <c r="B17" s="10"/>
      <c r="C17" s="9"/>
      <c r="D17" s="415"/>
      <c r="E17" s="9"/>
      <c r="F17" s="10"/>
      <c r="G17" s="9"/>
      <c r="H17" s="11"/>
      <c r="I17" s="13"/>
      <c r="J17" s="9"/>
      <c r="K17" s="9"/>
    </row>
    <row r="18" customFormat="false" ht="12.75" hidden="false" customHeight="false" outlineLevel="0" collapsed="false">
      <c r="A18" s="5"/>
      <c r="B18" s="24" t="s">
        <v>325</v>
      </c>
      <c r="C18" s="388" t="n">
        <f aca="false">SUM(I13:I14)</f>
        <v>163.21</v>
      </c>
      <c r="D18" s="389" t="s">
        <v>9</v>
      </c>
      <c r="E18" s="8"/>
      <c r="F18" s="9"/>
      <c r="G18" s="9"/>
      <c r="H18" s="9"/>
      <c r="I18" s="9"/>
      <c r="J18" s="5"/>
      <c r="K18" s="5"/>
    </row>
    <row r="19" customFormat="false" ht="12.75" hidden="false" customHeight="false" outlineLevel="0" collapsed="false">
      <c r="A19" s="5"/>
      <c r="B19" s="9"/>
      <c r="C19" s="9"/>
      <c r="D19" s="9"/>
      <c r="E19" s="9"/>
      <c r="F19" s="9"/>
      <c r="G19" s="9"/>
      <c r="H19" s="1"/>
      <c r="I19" s="9"/>
      <c r="J19" s="5"/>
      <c r="K19" s="5"/>
    </row>
    <row r="20" customFormat="false" ht="12.75" hidden="false" customHeight="false" outlineLevel="0" collapsed="false">
      <c r="A20" s="12" t="str">
        <f aca="false">'plan.analítica(Contr.)'!C44</f>
        <v>6.2</v>
      </c>
      <c r="B20" s="21" t="str">
        <f aca="false">'plan.analítica(Contr.)'!D44</f>
        <v>Piso de alta resistência e=8mm c/ resina incl. camada regularizadora</v>
      </c>
      <c r="C20" s="430"/>
      <c r="D20" s="7"/>
      <c r="E20" s="431"/>
      <c r="F20" s="431"/>
      <c r="G20" s="7"/>
      <c r="H20" s="441"/>
      <c r="I20" s="10"/>
      <c r="J20" s="5"/>
      <c r="K20" s="5"/>
    </row>
    <row r="21" customFormat="false" ht="12.75" hidden="false" customHeight="false" outlineLevel="0" collapsed="false">
      <c r="A21" s="5"/>
      <c r="B21" s="16"/>
      <c r="C21" s="430"/>
      <c r="D21" s="7"/>
      <c r="E21" s="431"/>
      <c r="F21" s="431"/>
      <c r="G21" s="7"/>
      <c r="H21" s="441"/>
      <c r="I21" s="10"/>
      <c r="J21" s="5"/>
      <c r="K21" s="5"/>
    </row>
    <row r="22" customFormat="false" ht="14.25" hidden="false" customHeight="false" outlineLevel="0" collapsed="false">
      <c r="A22" s="5"/>
      <c r="B22" s="372" t="s">
        <v>323</v>
      </c>
      <c r="C22" s="372"/>
      <c r="D22" s="372"/>
      <c r="E22" s="372"/>
      <c r="F22" s="372"/>
      <c r="G22" s="372"/>
      <c r="H22" s="372"/>
      <c r="I22" s="372" t="n">
        <v>12.72</v>
      </c>
      <c r="J22" s="5"/>
      <c r="K22" s="5"/>
    </row>
    <row r="23" customFormat="false" ht="14.25" hidden="false" customHeight="false" outlineLevel="0" collapsed="false">
      <c r="A23" s="5"/>
      <c r="B23" s="372" t="s">
        <v>324</v>
      </c>
      <c r="C23" s="372"/>
      <c r="D23" s="372"/>
      <c r="E23" s="372"/>
      <c r="F23" s="372"/>
      <c r="G23" s="372"/>
      <c r="H23" s="372"/>
      <c r="I23" s="372" t="n">
        <v>150.49</v>
      </c>
      <c r="J23" s="5"/>
      <c r="K23" s="5"/>
    </row>
    <row r="24" customFormat="false" ht="14.25" hidden="false" customHeight="false" outlineLevel="0" collapsed="false">
      <c r="A24" s="5"/>
      <c r="B24" s="373"/>
      <c r="C24" s="374"/>
      <c r="D24" s="374"/>
      <c r="E24" s="374"/>
      <c r="F24" s="374"/>
      <c r="G24" s="375"/>
      <c r="H24" s="372"/>
      <c r="I24" s="372"/>
      <c r="J24" s="5"/>
      <c r="K24" s="5"/>
    </row>
    <row r="25" customFormat="false" ht="14.25" hidden="false" customHeight="false" outlineLevel="0" collapsed="false">
      <c r="A25" s="5"/>
      <c r="B25" s="376" t="s">
        <v>260</v>
      </c>
      <c r="C25" s="376"/>
      <c r="D25" s="376"/>
      <c r="E25" s="376"/>
      <c r="F25" s="376"/>
      <c r="G25" s="376"/>
      <c r="H25" s="372" t="s">
        <v>261</v>
      </c>
      <c r="I25" s="372" t="n">
        <f aca="false">SUM(I22:I23)</f>
        <v>163.21</v>
      </c>
      <c r="J25" s="5"/>
      <c r="K25" s="5"/>
    </row>
    <row r="26" customFormat="false" ht="12.75" hidden="false" customHeight="false" outlineLevel="0" collapsed="false">
      <c r="A26" s="5"/>
      <c r="B26" s="16"/>
      <c r="C26" s="430"/>
      <c r="D26" s="7"/>
      <c r="E26" s="431"/>
      <c r="F26" s="431"/>
      <c r="G26" s="7"/>
      <c r="H26" s="441"/>
      <c r="I26" s="10"/>
      <c r="J26" s="5"/>
      <c r="K26" s="5"/>
    </row>
    <row r="27" customFormat="false" ht="12.75" hidden="false" customHeight="false" outlineLevel="0" collapsed="false">
      <c r="B27" s="24" t="s">
        <v>325</v>
      </c>
      <c r="C27" s="388" t="n">
        <f aca="false">SUM(I22:I23)</f>
        <v>163.21</v>
      </c>
      <c r="D27" s="389" t="s">
        <v>9</v>
      </c>
      <c r="E27" s="431"/>
      <c r="F27" s="431"/>
      <c r="G27" s="7"/>
      <c r="H27" s="441"/>
      <c r="I27" s="10"/>
    </row>
    <row r="28" customFormat="false" ht="12.75" hidden="false" customHeight="false" outlineLevel="0" collapsed="false">
      <c r="B28" s="442"/>
      <c r="C28" s="356"/>
      <c r="D28" s="415"/>
      <c r="H28" s="438"/>
    </row>
    <row r="29" customFormat="false" ht="12.75" hidden="false" customHeight="false" outlineLevel="0" collapsed="false">
      <c r="B29" s="442"/>
      <c r="C29" s="356"/>
      <c r="D29" s="415"/>
      <c r="H29" s="438"/>
    </row>
    <row r="30" customFormat="false" ht="12.75" hidden="false" customHeight="false" outlineLevel="0" collapsed="false">
      <c r="B30" s="442"/>
      <c r="C30" s="356"/>
      <c r="D30" s="415"/>
      <c r="H30" s="438"/>
    </row>
    <row r="31" customFormat="false" ht="12.75" hidden="false" customHeight="false" outlineLevel="0" collapsed="false">
      <c r="B31" s="442"/>
      <c r="C31" s="356"/>
      <c r="D31" s="415"/>
      <c r="H31" s="438"/>
    </row>
    <row r="32" customFormat="false" ht="12.75" hidden="false" customHeight="false" outlineLevel="0" collapsed="false">
      <c r="B32" s="442"/>
      <c r="C32" s="356"/>
      <c r="D32" s="415"/>
      <c r="H32" s="438"/>
    </row>
    <row r="33" customFormat="false" ht="15" hidden="false" customHeight="false" outlineLevel="0" collapsed="false">
      <c r="B33" s="19"/>
      <c r="C33" s="19"/>
      <c r="D33" s="168" t="s">
        <v>142</v>
      </c>
      <c r="E33" s="19"/>
      <c r="F33" s="19"/>
      <c r="G33" s="377"/>
      <c r="H33" s="438"/>
    </row>
    <row r="34" customFormat="false" ht="18.75" hidden="false" customHeight="false" outlineLevel="0" collapsed="false">
      <c r="B34" s="19"/>
      <c r="C34" s="19"/>
      <c r="D34" s="170" t="s">
        <v>143</v>
      </c>
      <c r="E34" s="19"/>
      <c r="F34" s="19"/>
      <c r="G34" s="377"/>
      <c r="H34" s="438"/>
    </row>
    <row r="35" customFormat="false" ht="14.25" hidden="false" customHeight="false" outlineLevel="0" collapsed="false">
      <c r="B35" s="19"/>
      <c r="C35" s="19"/>
      <c r="D35" s="171" t="s">
        <v>144</v>
      </c>
      <c r="E35" s="19"/>
      <c r="F35" s="19"/>
      <c r="G35" s="377"/>
      <c r="H35" s="438"/>
    </row>
    <row r="36" customFormat="false" ht="14.25" hidden="false" customHeight="false" outlineLevel="0" collapsed="false">
      <c r="B36" s="356"/>
      <c r="C36" s="243" t="s">
        <v>145</v>
      </c>
      <c r="D36" s="243"/>
      <c r="E36" s="243"/>
      <c r="F36" s="357"/>
      <c r="G36" s="377"/>
      <c r="H36" s="438"/>
    </row>
    <row r="37" customFormat="false" ht="12.75" hidden="false" customHeight="false" outlineLevel="0" collapsed="false">
      <c r="B37" s="442"/>
      <c r="C37" s="356"/>
      <c r="D37" s="415"/>
      <c r="H37" s="438"/>
    </row>
    <row r="38" customFormat="false" ht="12.75" hidden="false" customHeight="false" outlineLevel="0" collapsed="false">
      <c r="B38" s="442"/>
      <c r="C38" s="356"/>
      <c r="D38" s="415"/>
    </row>
    <row r="39" customFormat="false" ht="12.75" hidden="false" customHeight="false" outlineLevel="0" collapsed="false">
      <c r="B39" s="442"/>
      <c r="C39" s="356"/>
      <c r="D39" s="415"/>
    </row>
    <row r="40" customFormat="false" ht="12.75" hidden="false" customHeight="false" outlineLevel="0" collapsed="false">
      <c r="B40" s="442"/>
      <c r="C40" s="356"/>
      <c r="D40" s="415"/>
    </row>
    <row r="41" customFormat="false" ht="12.75" hidden="false" customHeight="false" outlineLevel="0" collapsed="false">
      <c r="B41" s="442"/>
      <c r="C41" s="356"/>
      <c r="D41" s="415"/>
    </row>
    <row r="42" customFormat="false" ht="12.75" hidden="false" customHeight="false" outlineLevel="0" collapsed="false">
      <c r="B42" s="442"/>
      <c r="C42" s="356"/>
      <c r="D42" s="415"/>
    </row>
    <row r="43" customFormat="false" ht="12.75" hidden="false" customHeight="false" outlineLevel="0" collapsed="false">
      <c r="B43" s="442"/>
      <c r="C43" s="356"/>
      <c r="D43" s="356"/>
    </row>
    <row r="44" customFormat="false" ht="12.75" hidden="false" customHeight="false" outlineLevel="0" collapsed="false">
      <c r="B44" s="442"/>
    </row>
    <row r="45" customFormat="false" ht="12.75" hidden="false" customHeight="false" outlineLevel="0" collapsed="false">
      <c r="A45" s="443"/>
      <c r="B45" s="442"/>
    </row>
    <row r="46" customFormat="false" ht="12.75" hidden="false" customHeight="false" outlineLevel="0" collapsed="false">
      <c r="A46" s="443"/>
      <c r="B46" s="442"/>
      <c r="C46" s="356"/>
      <c r="D46" s="415"/>
    </row>
    <row r="47" customFormat="false" ht="12.75" hidden="false" customHeight="false" outlineLevel="0" collapsed="false">
      <c r="A47" s="443"/>
      <c r="B47" s="442"/>
      <c r="C47" s="356"/>
      <c r="D47" s="415"/>
    </row>
    <row r="48" customFormat="false" ht="12.75" hidden="false" customHeight="false" outlineLevel="0" collapsed="false">
      <c r="B48" s="444"/>
      <c r="C48" s="444"/>
      <c r="D48" s="444"/>
      <c r="E48" s="444"/>
    </row>
    <row r="49" customFormat="false" ht="12.75" hidden="false" customHeight="false" outlineLevel="0" collapsed="false">
      <c r="B49" s="24"/>
      <c r="C49" s="388"/>
      <c r="D49" s="389"/>
    </row>
  </sheetData>
  <mergeCells count="15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B16:G16"/>
    <mergeCell ref="B25:G25"/>
    <mergeCell ref="C36:E36"/>
    <mergeCell ref="B48:E48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6.56"/>
    <col collapsed="false" customWidth="true" hidden="false" outlineLevel="0" max="5" min="5" style="0" width="16.28"/>
    <col collapsed="false" customWidth="true" hidden="false" outlineLevel="0" max="6" min="6" style="0" width="5.85"/>
    <col collapsed="false" customWidth="true" hidden="false" outlineLevel="0" max="7" min="7" style="0" width="0.13"/>
    <col collapsed="false" customWidth="true" hidden="false" outlineLevel="0" max="9" min="9" style="0" width="13.56"/>
    <col collapsed="false" customWidth="true" hidden="false" outlineLevel="0" max="10" min="10" style="0" width="4.7"/>
    <col collapsed="false" customWidth="true" hidden="false" outlineLevel="0" max="11" min="11" style="0" width="10.28"/>
    <col collapsed="false" customWidth="true" hidden="false" outlineLevel="0" max="12" min="12" style="0" width="11.28"/>
  </cols>
  <sheetData>
    <row r="1" customFormat="false" ht="15" hidden="false" customHeight="true" outlineLevel="0" collapsed="false">
      <c r="A1" s="244" t="s">
        <v>12</v>
      </c>
      <c r="B1" s="244"/>
      <c r="C1" s="245" t="s">
        <v>13</v>
      </c>
      <c r="D1" s="246"/>
      <c r="E1" s="246"/>
      <c r="F1" s="247"/>
      <c r="G1" s="384"/>
      <c r="H1" s="358" t="s">
        <v>14</v>
      </c>
      <c r="I1" s="359"/>
      <c r="J1" s="360" t="s">
        <v>15</v>
      </c>
      <c r="K1" s="247"/>
      <c r="L1" s="361"/>
    </row>
    <row r="2" customFormat="false" ht="42" hidden="false" customHeight="true" outlineLevel="0" collapsed="false">
      <c r="A2" s="251" t="s">
        <v>16</v>
      </c>
      <c r="B2" s="251"/>
      <c r="C2" s="445" t="str">
        <f aca="false">'plan.analítica(Contr.)'!B9</f>
        <v>CONSTRUÇÃO DE UMA ÁREA DE RECREAÇÃO COBERTA COM COZINHA.</v>
      </c>
      <c r="D2" s="445"/>
      <c r="E2" s="445"/>
      <c r="F2" s="445"/>
      <c r="G2" s="445"/>
      <c r="H2" s="446" t="s">
        <v>21</v>
      </c>
      <c r="I2" s="446"/>
      <c r="J2" s="254" t="str">
        <f aca="false">'plan.analítica(Contr.)'!F11</f>
        <v>SEDOP SETEMBRO 2020</v>
      </c>
      <c r="K2" s="254"/>
      <c r="L2" s="254"/>
    </row>
    <row r="3" customFormat="false" ht="47.25" hidden="false" customHeight="true" outlineLevel="0" collapsed="false">
      <c r="A3" s="251" t="s">
        <v>148</v>
      </c>
      <c r="B3" s="251"/>
      <c r="C3" s="445" t="str">
        <f aca="false">'plan.analítica(Contr.)'!B10</f>
        <v>Escola Municipal Carlos de Farias, Travessa Lauro Soudré com esquina Rua Perseverando Seixa, Ourém-Pará</v>
      </c>
      <c r="D3" s="445"/>
      <c r="E3" s="445"/>
      <c r="F3" s="445"/>
      <c r="G3" s="445"/>
      <c r="H3" s="446"/>
      <c r="I3" s="446"/>
      <c r="J3" s="254"/>
      <c r="K3" s="254"/>
      <c r="L3" s="254"/>
    </row>
    <row r="4" customFormat="false" ht="15" hidden="false" customHeight="true" outlineLevel="0" collapsed="false">
      <c r="A4" s="251" t="s">
        <v>149</v>
      </c>
      <c r="B4" s="251"/>
      <c r="C4" s="255" t="n">
        <f aca="false">BDI!C6</f>
        <v>0.305</v>
      </c>
      <c r="D4" s="256"/>
      <c r="E4" s="257"/>
      <c r="F4" s="185"/>
      <c r="G4" s="257"/>
      <c r="H4" s="446"/>
      <c r="I4" s="446"/>
      <c r="J4" s="254"/>
      <c r="K4" s="254"/>
      <c r="L4" s="254"/>
    </row>
    <row r="5" customFormat="false" ht="15" hidden="false" customHeight="true" outlineLevel="0" collapsed="false">
      <c r="A5" s="251" t="s">
        <v>23</v>
      </c>
      <c r="B5" s="251"/>
      <c r="C5" s="311" t="s">
        <v>24</v>
      </c>
      <c r="D5" s="312"/>
      <c r="E5" s="257"/>
      <c r="F5" s="313"/>
      <c r="G5" s="314"/>
      <c r="H5" s="447" t="s">
        <v>25</v>
      </c>
      <c r="I5" s="448"/>
      <c r="J5" s="363" t="s">
        <v>26</v>
      </c>
      <c r="K5" s="363"/>
      <c r="L5" s="364"/>
    </row>
    <row r="6" customFormat="false" ht="15.75" hidden="false" customHeight="false" outlineLevel="0" collapsed="false">
      <c r="A6" s="319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365"/>
    </row>
    <row r="7" customFormat="false" ht="15.75" hidden="false" customHeight="false" outlineLevel="0" collapsed="false">
      <c r="A7" s="366" t="s">
        <v>326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</row>
    <row r="8" customFormat="false" ht="15" hidden="false" customHeight="false" outlineLevel="0" collapsed="false">
      <c r="A8" s="449"/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</row>
    <row r="9" customFormat="false" ht="12.75" hidden="false" customHeight="false" outlineLevel="0" collapsed="false">
      <c r="A9" s="5" t="n">
        <f aca="false">'plan.analítica(Contr.)'!C46</f>
        <v>7</v>
      </c>
      <c r="B9" s="440" t="str">
        <f aca="false">'plan.analítica(Contr.)'!D46</f>
        <v>COBERTURA</v>
      </c>
      <c r="C9" s="7"/>
      <c r="D9" s="7"/>
      <c r="E9" s="9"/>
      <c r="F9" s="9"/>
      <c r="G9" s="9"/>
      <c r="H9" s="9"/>
    </row>
    <row r="10" customFormat="false" ht="12.75" hidden="false" customHeight="false" outlineLevel="0" collapsed="false">
      <c r="A10" s="5" t="str">
        <f aca="false">'plan.analítica(Contr.)'!C47</f>
        <v>7.1</v>
      </c>
      <c r="B10" s="440" t="str">
        <f aca="false">'plan.analítica(Contr.)'!D47</f>
        <v>Estrutura metálica p/ cobertura - (Incl. pintura anti-corrosiva)</v>
      </c>
      <c r="C10" s="7"/>
      <c r="D10" s="7"/>
      <c r="E10" s="9"/>
      <c r="F10" s="9"/>
      <c r="G10" s="9"/>
      <c r="H10" s="9"/>
    </row>
    <row r="11" customFormat="false" ht="12.75" hidden="false" customHeight="false" outlineLevel="0" collapsed="false">
      <c r="A11" s="5"/>
      <c r="B11" s="440"/>
      <c r="C11" s="7"/>
      <c r="D11" s="7"/>
      <c r="E11" s="9"/>
      <c r="F11" s="9"/>
      <c r="G11" s="9"/>
      <c r="H11" s="9"/>
    </row>
    <row r="12" customFormat="false" ht="12.75" hidden="false" customHeight="false" outlineLevel="0" collapsed="false">
      <c r="A12" s="5"/>
      <c r="B12" s="440"/>
      <c r="C12" s="7"/>
      <c r="D12" s="7"/>
      <c r="E12" s="9"/>
      <c r="F12" s="9"/>
      <c r="G12" s="9"/>
      <c r="H12" s="9"/>
    </row>
    <row r="13" customFormat="false" ht="12.75" hidden="false" customHeight="false" outlineLevel="0" collapsed="false">
      <c r="A13" s="5"/>
      <c r="B13" s="440"/>
      <c r="C13" s="7"/>
      <c r="D13" s="7"/>
      <c r="E13" s="9"/>
      <c r="F13" s="9"/>
      <c r="G13" s="9"/>
      <c r="H13" s="9"/>
    </row>
    <row r="14" customFormat="false" ht="12.75" hidden="false" customHeight="false" outlineLevel="0" collapsed="false">
      <c r="A14" s="5"/>
      <c r="B14" s="440"/>
      <c r="C14" s="7"/>
      <c r="D14" s="7"/>
      <c r="E14" s="9"/>
      <c r="F14" s="9"/>
      <c r="G14" s="9"/>
      <c r="H14" s="9"/>
    </row>
    <row r="15" customFormat="false" ht="12.75" hidden="false" customHeight="false" outlineLevel="0" collapsed="false">
      <c r="A15" s="5"/>
      <c r="B15" s="14"/>
      <c r="C15" s="6"/>
      <c r="D15" s="6"/>
      <c r="E15" s="9"/>
      <c r="F15" s="5"/>
      <c r="G15" s="9"/>
      <c r="H15" s="9"/>
    </row>
    <row r="16" customFormat="false" ht="12.75" hidden="false" customHeight="false" outlineLevel="0" collapsed="false">
      <c r="A16" s="5"/>
      <c r="B16" s="24" t="s">
        <v>327</v>
      </c>
      <c r="C16" s="388" t="n">
        <v>699</v>
      </c>
      <c r="D16" s="389" t="s">
        <v>89</v>
      </c>
      <c r="E16" s="9"/>
      <c r="F16" s="9"/>
      <c r="G16" s="9"/>
      <c r="H16" s="9"/>
    </row>
    <row r="17" customFormat="false" ht="12.75" hidden="false" customHeight="false" outlineLevel="0" collapsed="false">
      <c r="A17" s="5"/>
      <c r="B17" s="440"/>
      <c r="C17" s="7"/>
      <c r="D17" s="7"/>
      <c r="E17" s="9"/>
      <c r="F17" s="9"/>
      <c r="G17" s="9"/>
      <c r="H17" s="9"/>
    </row>
    <row r="18" customFormat="false" ht="12.75" hidden="false" customHeight="false" outlineLevel="0" collapsed="false">
      <c r="A18" s="5" t="str">
        <f aca="false">'plan.analítica(Contr.)'!C48</f>
        <v>7.2</v>
      </c>
      <c r="B18" s="21" t="str">
        <f aca="false">'plan.analítica(Contr.)'!D48</f>
        <v>Cobertura - telha aluminio trapezoidal e= 0,5mm</v>
      </c>
      <c r="C18" s="5"/>
      <c r="D18" s="5"/>
      <c r="E18" s="5"/>
      <c r="F18" s="5"/>
      <c r="G18" s="5"/>
      <c r="H18" s="5"/>
    </row>
    <row r="19" customFormat="false" ht="15" hidden="false" customHeight="false" outlineLevel="0" collapsed="false">
      <c r="A19" s="5"/>
      <c r="B19" s="21"/>
      <c r="C19" s="5"/>
      <c r="D19" s="5"/>
      <c r="E19" s="5"/>
      <c r="F19" s="5"/>
      <c r="G19" s="19"/>
      <c r="H19" s="19"/>
      <c r="I19" s="168" t="s">
        <v>142</v>
      </c>
      <c r="J19" s="19"/>
      <c r="K19" s="19"/>
      <c r="L19" s="377"/>
    </row>
    <row r="20" customFormat="false" ht="15" hidden="false" customHeight="false" outlineLevel="0" collapsed="false">
      <c r="A20" s="5"/>
      <c r="B20" s="21" t="s">
        <v>328</v>
      </c>
      <c r="C20" s="5" t="s">
        <v>261</v>
      </c>
      <c r="D20" s="5" t="n">
        <v>180.53</v>
      </c>
      <c r="E20" s="5" t="s">
        <v>9</v>
      </c>
      <c r="F20" s="5"/>
      <c r="G20" s="19"/>
      <c r="H20" s="19"/>
      <c r="I20" s="168"/>
      <c r="J20" s="19"/>
      <c r="K20" s="19"/>
      <c r="L20" s="377"/>
    </row>
    <row r="21" customFormat="false" ht="18.75" hidden="false" customHeight="false" outlineLevel="0" collapsed="false">
      <c r="A21" s="5"/>
      <c r="B21" s="21"/>
      <c r="C21" s="5"/>
      <c r="D21" s="5"/>
      <c r="E21" s="5"/>
      <c r="F21" s="5"/>
      <c r="G21" s="19"/>
      <c r="H21" s="19"/>
      <c r="I21" s="170" t="s">
        <v>143</v>
      </c>
      <c r="J21" s="19"/>
      <c r="K21" s="19"/>
      <c r="L21" s="377"/>
    </row>
    <row r="22" customFormat="false" ht="14.25" hidden="false" customHeight="false" outlineLevel="0" collapsed="false">
      <c r="A22" s="5"/>
      <c r="B22" s="24" t="s">
        <v>199</v>
      </c>
      <c r="C22" s="388" t="n">
        <f aca="false">D20</f>
        <v>180.53</v>
      </c>
      <c r="D22" s="26" t="s">
        <v>9</v>
      </c>
      <c r="E22" s="5"/>
      <c r="F22" s="5"/>
      <c r="G22" s="19"/>
      <c r="H22" s="19"/>
      <c r="I22" s="171" t="s">
        <v>144</v>
      </c>
      <c r="J22" s="19"/>
      <c r="K22" s="19"/>
      <c r="L22" s="377"/>
    </row>
    <row r="23" customFormat="false" ht="14.25" hidden="false" customHeight="false" outlineLevel="0" collapsed="false">
      <c r="A23" s="5"/>
      <c r="B23" s="21"/>
      <c r="C23" s="5"/>
      <c r="D23" s="5"/>
      <c r="E23" s="5"/>
      <c r="F23" s="5"/>
      <c r="G23" s="356"/>
      <c r="H23" s="243" t="s">
        <v>145</v>
      </c>
      <c r="I23" s="243"/>
      <c r="J23" s="243"/>
      <c r="K23" s="357"/>
      <c r="L23" s="377"/>
    </row>
  </sheetData>
  <mergeCells count="11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A7:L7"/>
    <mergeCell ref="H23:J23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9.85"/>
  </cols>
  <sheetData>
    <row r="1" customFormat="false" ht="15" hidden="false" customHeight="true" outlineLevel="0" collapsed="false">
      <c r="A1" s="244" t="s">
        <v>12</v>
      </c>
      <c r="B1" s="244"/>
      <c r="C1" s="245" t="s">
        <v>13</v>
      </c>
      <c r="D1" s="246"/>
      <c r="E1" s="246"/>
      <c r="F1" s="247"/>
      <c r="G1" s="384"/>
      <c r="H1" s="358" t="s">
        <v>14</v>
      </c>
      <c r="I1" s="359"/>
      <c r="J1" s="360" t="s">
        <v>15</v>
      </c>
      <c r="K1" s="361"/>
    </row>
    <row r="2" customFormat="false" ht="50.25" hidden="false" customHeight="true" outlineLevel="0" collapsed="false">
      <c r="A2" s="251" t="s">
        <v>16</v>
      </c>
      <c r="B2" s="251"/>
      <c r="C2" s="252" t="str">
        <f aca="false">'plan.analítica(Contr.)'!B9</f>
        <v>CONSTRUÇÃO DE UMA ÁREA DE RECREAÇÃO COBERTA COM COZINHA.</v>
      </c>
      <c r="D2" s="252"/>
      <c r="E2" s="252"/>
      <c r="F2" s="252"/>
      <c r="G2" s="252"/>
      <c r="H2" s="387" t="s">
        <v>21</v>
      </c>
      <c r="I2" s="387"/>
      <c r="J2" s="450" t="str">
        <f aca="false">'plan.analítica(Contr.)'!F11</f>
        <v>SEDOP SETEMBRO 2020</v>
      </c>
      <c r="K2" s="450"/>
    </row>
    <row r="3" customFormat="false" ht="43.5" hidden="false" customHeight="true" outlineLevel="0" collapsed="false">
      <c r="A3" s="251" t="s">
        <v>148</v>
      </c>
      <c r="B3" s="251"/>
      <c r="C3" s="252" t="str">
        <f aca="false">'plan.analítica(Contr.)'!B10</f>
        <v>Escola Municipal Carlos de Farias, Travessa Lauro Soudré com esquina Rua Perseverando Seixa, Ourém-Pará</v>
      </c>
      <c r="D3" s="252"/>
      <c r="E3" s="252"/>
      <c r="F3" s="252"/>
      <c r="G3" s="252"/>
      <c r="H3" s="387"/>
      <c r="I3" s="387"/>
      <c r="J3" s="450"/>
      <c r="K3" s="450"/>
    </row>
    <row r="4" customFormat="false" ht="15" hidden="false" customHeight="true" outlineLevel="0" collapsed="false">
      <c r="A4" s="251" t="s">
        <v>149</v>
      </c>
      <c r="B4" s="251"/>
      <c r="C4" s="255" t="n">
        <f aca="false">BDI!C6</f>
        <v>0.305</v>
      </c>
      <c r="D4" s="256"/>
      <c r="E4" s="257"/>
      <c r="F4" s="185"/>
      <c r="G4" s="257"/>
      <c r="H4" s="387"/>
      <c r="I4" s="387"/>
      <c r="J4" s="450"/>
      <c r="K4" s="450"/>
    </row>
    <row r="5" customFormat="false" ht="15" hidden="false" customHeight="true" outlineLevel="0" collapsed="false">
      <c r="A5" s="251" t="s">
        <v>23</v>
      </c>
      <c r="B5" s="251"/>
      <c r="C5" s="311" t="s">
        <v>24</v>
      </c>
      <c r="D5" s="312"/>
      <c r="E5" s="257"/>
      <c r="F5" s="313"/>
      <c r="G5" s="314"/>
      <c r="H5" s="315" t="s">
        <v>329</v>
      </c>
      <c r="I5" s="315"/>
      <c r="J5" s="363" t="s">
        <v>26</v>
      </c>
      <c r="K5" s="364"/>
    </row>
    <row r="6" customFormat="false" ht="15.75" hidden="false" customHeight="false" outlineLevel="0" collapsed="false">
      <c r="A6" s="319"/>
      <c r="B6" s="266"/>
      <c r="C6" s="266"/>
      <c r="D6" s="266"/>
      <c r="E6" s="266"/>
      <c r="F6" s="266"/>
      <c r="G6" s="266"/>
      <c r="H6" s="266"/>
      <c r="I6" s="266"/>
      <c r="J6" s="266"/>
      <c r="K6" s="365"/>
    </row>
    <row r="7" customFormat="false" ht="15.75" hidden="false" customHeight="false" outlineLevel="0" collapsed="false">
      <c r="A7" s="366" t="s">
        <v>330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</row>
    <row r="9" customFormat="false" ht="12.75" hidden="false" customHeight="false" outlineLevel="0" collapsed="false">
      <c r="A9" s="5" t="n">
        <f aca="false">'plan.analítica(Contr.)'!C50</f>
        <v>8</v>
      </c>
      <c r="B9" s="21" t="str">
        <f aca="false">'[2]plan.analítica(Contr.)'!D66</f>
        <v>ESQUADRIAS / SERRALHERIA</v>
      </c>
      <c r="C9" s="5"/>
      <c r="D9" s="5"/>
      <c r="E9" s="5"/>
      <c r="F9" s="5"/>
      <c r="G9" s="5"/>
      <c r="H9" s="5"/>
      <c r="I9" s="16"/>
      <c r="J9" s="430"/>
      <c r="K9" s="430"/>
    </row>
    <row r="10" customFormat="false" ht="12.75" hidden="false" customHeight="false" outlineLevel="0" collapsed="false">
      <c r="A10" s="15"/>
      <c r="B10" s="451"/>
      <c r="C10" s="391"/>
      <c r="D10" s="391"/>
      <c r="E10" s="391"/>
      <c r="F10" s="391"/>
      <c r="G10" s="391"/>
      <c r="H10" s="452"/>
      <c r="I10" s="438"/>
    </row>
    <row r="11" customFormat="false" ht="12.75" hidden="false" customHeight="false" outlineLevel="0" collapsed="false">
      <c r="A11" s="5" t="str">
        <f aca="false">'plan.analítica(Contr.)'!C51</f>
        <v>8.1</v>
      </c>
      <c r="B11" s="21" t="str">
        <f aca="false">'plan.analítica(Contr.)'!D51</f>
        <v>Esquadria mad. e=3cm c/ caix. aduela e alizar</v>
      </c>
      <c r="C11" s="5"/>
      <c r="D11" s="5"/>
      <c r="E11" s="5"/>
      <c r="F11" s="5"/>
      <c r="G11" s="5"/>
      <c r="H11" s="452"/>
      <c r="I11" s="438"/>
    </row>
    <row r="12" customFormat="false" ht="12.75" hidden="false" customHeight="false" outlineLevel="0" collapsed="false">
      <c r="A12" s="5"/>
      <c r="B12" s="453" t="s">
        <v>317</v>
      </c>
      <c r="C12" s="454"/>
      <c r="D12" s="6" t="s">
        <v>277</v>
      </c>
      <c r="E12" s="10" t="s">
        <v>276</v>
      </c>
      <c r="F12" s="10" t="s">
        <v>269</v>
      </c>
      <c r="G12" s="6" t="s">
        <v>331</v>
      </c>
      <c r="H12" s="452"/>
      <c r="I12" s="438"/>
    </row>
    <row r="13" customFormat="false" ht="12.75" hidden="false" customHeight="false" outlineLevel="0" collapsed="false">
      <c r="A13" s="5"/>
      <c r="B13" s="455" t="s">
        <v>332</v>
      </c>
      <c r="C13" s="456"/>
      <c r="D13" s="456" t="n">
        <v>0.9</v>
      </c>
      <c r="E13" s="456" t="n">
        <v>2.1</v>
      </c>
      <c r="F13" s="456" t="n">
        <v>1</v>
      </c>
      <c r="G13" s="456" t="n">
        <f aca="false">D13*E13*F13</f>
        <v>1.89</v>
      </c>
      <c r="H13" s="452"/>
      <c r="I13" s="438"/>
    </row>
    <row r="14" customFormat="false" ht="12.75" hidden="false" customHeight="false" outlineLevel="0" collapsed="false">
      <c r="A14" s="5"/>
      <c r="B14" s="457"/>
      <c r="C14" s="458"/>
      <c r="D14" s="458"/>
      <c r="E14" s="458"/>
      <c r="F14" s="458"/>
      <c r="G14" s="458"/>
      <c r="H14" s="452"/>
      <c r="I14" s="438"/>
    </row>
    <row r="15" customFormat="false" ht="12.75" hidden="false" customHeight="false" outlineLevel="0" collapsed="false">
      <c r="A15" s="15"/>
      <c r="B15" s="459" t="s">
        <v>333</v>
      </c>
      <c r="C15" s="460"/>
      <c r="D15" s="460"/>
      <c r="E15" s="460"/>
      <c r="F15" s="460"/>
      <c r="G15" s="460" t="n">
        <f aca="false">SUM(G13:G14)</f>
        <v>1.89</v>
      </c>
      <c r="H15" s="452"/>
      <c r="I15" s="438"/>
    </row>
    <row r="16" customFormat="false" ht="12.75" hidden="false" customHeight="false" outlineLevel="0" collapsed="false">
      <c r="A16" s="15"/>
      <c r="B16" s="451"/>
      <c r="C16" s="391"/>
      <c r="D16" s="391"/>
      <c r="E16" s="391"/>
      <c r="F16" s="391"/>
      <c r="G16" s="391"/>
      <c r="H16" s="452"/>
      <c r="I16" s="438"/>
    </row>
    <row r="17" customFormat="false" ht="12.75" hidden="false" customHeight="false" outlineLevel="0" collapsed="false">
      <c r="A17" s="5" t="str">
        <f aca="false">'plan.analítica(Contr.)'!C52</f>
        <v>8.2</v>
      </c>
      <c r="B17" s="21" t="str">
        <f aca="false">'plan.analítica(Contr.)'!D52</f>
        <v>Porta de aço-esteira de enrolar c/ferr.(incl.pint.anti-corrosiva)</v>
      </c>
      <c r="C17" s="391"/>
      <c r="D17" s="391"/>
      <c r="E17" s="391"/>
      <c r="F17" s="391"/>
      <c r="G17" s="391"/>
      <c r="H17" s="452"/>
      <c r="I17" s="438"/>
    </row>
    <row r="18" customFormat="false" ht="12.75" hidden="false" customHeight="false" outlineLevel="0" collapsed="false">
      <c r="A18" s="15"/>
      <c r="B18" s="451"/>
      <c r="C18" s="391"/>
      <c r="D18" s="391"/>
      <c r="E18" s="391"/>
      <c r="F18" s="391"/>
      <c r="G18" s="391"/>
      <c r="H18" s="452"/>
      <c r="I18" s="438"/>
    </row>
    <row r="19" customFormat="false" ht="12.75" hidden="false" customHeight="false" outlineLevel="0" collapsed="false">
      <c r="A19" s="15"/>
      <c r="B19" s="451" t="s">
        <v>325</v>
      </c>
      <c r="C19" s="391" t="n">
        <v>1.7</v>
      </c>
      <c r="D19" s="391" t="s">
        <v>8</v>
      </c>
      <c r="E19" s="391" t="n">
        <v>1.2</v>
      </c>
      <c r="F19" s="391" t="s">
        <v>8</v>
      </c>
      <c r="G19" s="391" t="n">
        <v>2</v>
      </c>
      <c r="H19" s="452" t="s">
        <v>261</v>
      </c>
      <c r="I19" s="438" t="n">
        <f aca="false">SUM(C19*E19*G19)</f>
        <v>4.08</v>
      </c>
      <c r="J19" s="438" t="s">
        <v>9</v>
      </c>
    </row>
    <row r="20" customFormat="false" ht="12.75" hidden="false" customHeight="false" outlineLevel="0" collapsed="false">
      <c r="A20" s="15"/>
      <c r="B20" s="451"/>
      <c r="C20" s="391"/>
      <c r="D20" s="391"/>
      <c r="E20" s="391"/>
      <c r="F20" s="391"/>
      <c r="G20" s="391"/>
      <c r="H20" s="452"/>
      <c r="I20" s="438"/>
    </row>
    <row r="21" customFormat="false" ht="12.75" hidden="false" customHeight="false" outlineLevel="0" collapsed="false">
      <c r="A21" s="15"/>
      <c r="B21" s="451"/>
      <c r="C21" s="24" t="s">
        <v>325</v>
      </c>
      <c r="D21" s="25" t="n">
        <f aca="false">I19</f>
        <v>4.08</v>
      </c>
      <c r="E21" s="389" t="s">
        <v>118</v>
      </c>
      <c r="F21" s="391"/>
      <c r="G21" s="391"/>
      <c r="H21" s="452"/>
      <c r="I21" s="438"/>
    </row>
    <row r="22" customFormat="false" ht="12.75" hidden="false" customHeight="false" outlineLevel="0" collapsed="false">
      <c r="A22" s="15"/>
      <c r="B22" s="451"/>
      <c r="C22" s="391"/>
      <c r="D22" s="391"/>
      <c r="E22" s="391"/>
      <c r="F22" s="391"/>
      <c r="G22" s="391"/>
      <c r="H22" s="452"/>
      <c r="I22" s="438"/>
    </row>
    <row r="23" customFormat="false" ht="12.75" hidden="false" customHeight="false" outlineLevel="0" collapsed="false">
      <c r="A23" s="5" t="str">
        <f aca="false">'plan.analítica(Contr.)'!C53</f>
        <v>8.3</v>
      </c>
      <c r="B23" s="21" t="str">
        <f aca="false">'plan.analítica(Contr.)'!D53</f>
        <v>Fechadura para porta externa</v>
      </c>
      <c r="C23" s="6"/>
      <c r="D23" s="6"/>
      <c r="E23" s="6"/>
      <c r="F23" s="6"/>
      <c r="G23" s="6"/>
      <c r="H23" s="452"/>
      <c r="I23" s="438"/>
    </row>
    <row r="24" customFormat="false" ht="12.75" hidden="false" customHeight="false" outlineLevel="0" collapsed="false">
      <c r="A24" s="5"/>
      <c r="B24" s="14"/>
      <c r="C24" s="6"/>
      <c r="D24" s="6"/>
      <c r="E24" s="6"/>
      <c r="F24" s="6"/>
      <c r="G24" s="6"/>
      <c r="H24" s="452"/>
      <c r="I24" s="438"/>
    </row>
    <row r="25" customFormat="false" ht="12.75" hidden="false" customHeight="false" outlineLevel="0" collapsed="false">
      <c r="A25" s="5"/>
      <c r="B25" s="24" t="s">
        <v>325</v>
      </c>
      <c r="C25" s="25" t="n">
        <v>1</v>
      </c>
      <c r="D25" s="389" t="s">
        <v>118</v>
      </c>
      <c r="E25" s="6"/>
      <c r="F25" s="6"/>
      <c r="G25" s="6"/>
      <c r="H25" s="452"/>
      <c r="I25" s="438"/>
    </row>
    <row r="26" customFormat="false" ht="12.75" hidden="false" customHeight="false" outlineLevel="0" collapsed="false">
      <c r="A26" s="5"/>
      <c r="B26" s="14"/>
      <c r="C26" s="6"/>
      <c r="D26" s="6"/>
      <c r="E26" s="6"/>
      <c r="F26" s="6"/>
      <c r="G26" s="6"/>
      <c r="H26" s="452"/>
      <c r="I26" s="438"/>
    </row>
    <row r="27" customFormat="false" ht="12.75" hidden="false" customHeight="false" outlineLevel="0" collapsed="false">
      <c r="A27" s="5"/>
      <c r="B27" s="14"/>
      <c r="C27" s="6"/>
      <c r="D27" s="6"/>
      <c r="E27" s="6"/>
      <c r="F27" s="6"/>
      <c r="G27" s="6"/>
      <c r="H27" s="452"/>
      <c r="I27" s="438"/>
    </row>
    <row r="30" customFormat="false" ht="15" hidden="false" customHeight="false" outlineLevel="0" collapsed="false">
      <c r="C30" s="19"/>
      <c r="D30" s="19"/>
      <c r="E30" s="168" t="s">
        <v>142</v>
      </c>
      <c r="F30" s="19"/>
      <c r="G30" s="19"/>
      <c r="H30" s="377"/>
    </row>
    <row r="31" customFormat="false" ht="18.75" hidden="false" customHeight="false" outlineLevel="0" collapsed="false">
      <c r="C31" s="19"/>
      <c r="D31" s="19"/>
      <c r="E31" s="170" t="s">
        <v>143</v>
      </c>
      <c r="F31" s="19"/>
      <c r="G31" s="19"/>
      <c r="H31" s="377"/>
    </row>
    <row r="32" customFormat="false" ht="14.25" hidden="false" customHeight="false" outlineLevel="0" collapsed="false">
      <c r="C32" s="19"/>
      <c r="D32" s="19"/>
      <c r="E32" s="171" t="s">
        <v>144</v>
      </c>
      <c r="F32" s="19"/>
      <c r="G32" s="19"/>
      <c r="H32" s="377"/>
    </row>
    <row r="33" customFormat="false" ht="14.25" hidden="false" customHeight="false" outlineLevel="0" collapsed="false">
      <c r="C33" s="356"/>
      <c r="D33" s="243" t="s">
        <v>145</v>
      </c>
      <c r="E33" s="243"/>
      <c r="F33" s="243"/>
      <c r="G33" s="357"/>
      <c r="H33" s="377"/>
    </row>
  </sheetData>
  <mergeCells count="12">
    <mergeCell ref="A1:B1"/>
    <mergeCell ref="A2:B2"/>
    <mergeCell ref="C2:G2"/>
    <mergeCell ref="H2:I4"/>
    <mergeCell ref="J2:K4"/>
    <mergeCell ref="A3:B3"/>
    <mergeCell ref="C3:G3"/>
    <mergeCell ref="A4:B4"/>
    <mergeCell ref="A5:B5"/>
    <mergeCell ref="H5:I5"/>
    <mergeCell ref="A7:K7"/>
    <mergeCell ref="D33:F33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244" t="s">
        <v>12</v>
      </c>
      <c r="B1" s="244"/>
      <c r="C1" s="245" t="s">
        <v>13</v>
      </c>
      <c r="D1" s="246"/>
      <c r="E1" s="246"/>
      <c r="F1" s="247"/>
      <c r="G1" s="384"/>
      <c r="H1" s="358" t="s">
        <v>14</v>
      </c>
      <c r="I1" s="359"/>
      <c r="J1" s="360" t="s">
        <v>15</v>
      </c>
      <c r="K1" s="247"/>
      <c r="L1" s="361"/>
    </row>
    <row r="2" customFormat="false" ht="49.5" hidden="false" customHeight="true" outlineLevel="0" collapsed="false">
      <c r="A2" s="251" t="s">
        <v>16</v>
      </c>
      <c r="B2" s="251"/>
      <c r="C2" s="252" t="str">
        <f aca="false">'plan.analítica(Contr.)'!B9</f>
        <v>CONSTRUÇÃO DE UMA ÁREA DE RECREAÇÃO COBERTA COM COZINHA.</v>
      </c>
      <c r="D2" s="252"/>
      <c r="E2" s="252"/>
      <c r="F2" s="252"/>
      <c r="G2" s="252"/>
      <c r="H2" s="387" t="s">
        <v>21</v>
      </c>
      <c r="I2" s="387"/>
      <c r="J2" s="191" t="str">
        <f aca="false">'plan.analítica(Contr.)'!F11</f>
        <v>SEDOP SETEMBRO 2020</v>
      </c>
      <c r="K2" s="191"/>
      <c r="L2" s="191"/>
    </row>
    <row r="3" customFormat="false" ht="29.25" hidden="false" customHeight="true" outlineLevel="0" collapsed="false">
      <c r="A3" s="251" t="s">
        <v>148</v>
      </c>
      <c r="B3" s="251"/>
      <c r="C3" s="252" t="str">
        <f aca="false">'plan.analítica(Contr.)'!B10</f>
        <v>Escola Municipal Carlos de Farias, Travessa Lauro Soudré com esquina Rua Perseverando Seixa, Ourém-Pará</v>
      </c>
      <c r="D3" s="252"/>
      <c r="E3" s="252"/>
      <c r="F3" s="252"/>
      <c r="G3" s="252"/>
      <c r="H3" s="387"/>
      <c r="I3" s="387"/>
      <c r="J3" s="191"/>
      <c r="K3" s="191"/>
      <c r="L3" s="191"/>
    </row>
    <row r="4" customFormat="false" ht="15" hidden="false" customHeight="true" outlineLevel="0" collapsed="false">
      <c r="A4" s="251" t="s">
        <v>149</v>
      </c>
      <c r="B4" s="251"/>
      <c r="C4" s="255" t="n">
        <f aca="false">BDI!C6</f>
        <v>0.305</v>
      </c>
      <c r="D4" s="256"/>
      <c r="E4" s="257"/>
      <c r="F4" s="185"/>
      <c r="G4" s="257"/>
      <c r="H4" s="387"/>
      <c r="I4" s="387"/>
      <c r="J4" s="191"/>
      <c r="K4" s="191"/>
      <c r="L4" s="191"/>
    </row>
    <row r="5" customFormat="false" ht="15" hidden="false" customHeight="true" outlineLevel="0" collapsed="false">
      <c r="A5" s="251" t="s">
        <v>23</v>
      </c>
      <c r="B5" s="251"/>
      <c r="C5" s="311" t="s">
        <v>24</v>
      </c>
      <c r="D5" s="312"/>
      <c r="E5" s="257"/>
      <c r="F5" s="313"/>
      <c r="G5" s="314"/>
      <c r="H5" s="315" t="s">
        <v>25</v>
      </c>
      <c r="I5" s="315"/>
      <c r="J5" s="363" t="s">
        <v>26</v>
      </c>
      <c r="K5" s="363"/>
      <c r="L5" s="364"/>
    </row>
    <row r="6" customFormat="false" ht="15.75" hidden="false" customHeight="false" outlineLevel="0" collapsed="false">
      <c r="A6" s="319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365"/>
    </row>
    <row r="7" customFormat="false" ht="15.75" hidden="false" customHeight="false" outlineLevel="0" collapsed="false">
      <c r="A7" s="366" t="s">
        <v>334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</row>
    <row r="9" customFormat="false" ht="12.75" hidden="false" customHeight="false" outlineLevel="0" collapsed="false">
      <c r="A9" s="5" t="n">
        <f aca="false">'plan.analítica(Contr.)'!C55</f>
        <v>9</v>
      </c>
      <c r="B9" s="440" t="str">
        <f aca="false">'plan.analítica(Contr.)'!D55</f>
        <v>FORRO</v>
      </c>
      <c r="C9" s="7"/>
      <c r="D9" s="7"/>
      <c r="E9" s="7"/>
      <c r="F9" s="7"/>
      <c r="G9" s="7"/>
      <c r="H9" s="5"/>
      <c r="I9" s="5"/>
      <c r="J9" s="5"/>
      <c r="K9" s="5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9"/>
      <c r="G10" s="9"/>
      <c r="H10" s="1"/>
      <c r="I10" s="9"/>
      <c r="J10" s="5"/>
      <c r="K10" s="5"/>
    </row>
    <row r="11" customFormat="false" ht="12.75" hidden="false" customHeight="false" outlineLevel="0" collapsed="false">
      <c r="A11" s="5" t="str">
        <f aca="false">'plan.analítica(Contr.)'!C56</f>
        <v>9.1</v>
      </c>
      <c r="B11" s="21" t="str">
        <f aca="false">'plan.analítica(Contr.)'!D56</f>
        <v>Barroteamento em madeira de lei p/ forro PVC</v>
      </c>
      <c r="C11" s="9"/>
      <c r="D11" s="9"/>
      <c r="E11" s="9"/>
      <c r="F11" s="9"/>
      <c r="G11" s="9"/>
      <c r="H11" s="1"/>
      <c r="I11" s="9"/>
      <c r="J11" s="5"/>
      <c r="K11" s="5"/>
    </row>
    <row r="12" customFormat="false" ht="12.75" hidden="false" customHeight="false" outlineLevel="0" collapsed="false">
      <c r="A12" s="12"/>
      <c r="B12" s="10"/>
      <c r="C12" s="9"/>
      <c r="D12" s="415"/>
      <c r="E12" s="9"/>
      <c r="F12" s="10"/>
      <c r="G12" s="9"/>
      <c r="H12" s="11"/>
      <c r="I12" s="13"/>
      <c r="J12" s="9"/>
      <c r="K12" s="9"/>
    </row>
    <row r="13" customFormat="false" ht="14.25" hidden="false" customHeight="false" outlineLevel="0" collapsed="false">
      <c r="A13" s="12"/>
      <c r="B13" s="372" t="s">
        <v>335</v>
      </c>
      <c r="C13" s="372"/>
      <c r="D13" s="372"/>
      <c r="E13" s="372"/>
      <c r="F13" s="372"/>
      <c r="G13" s="372"/>
      <c r="H13" s="372"/>
      <c r="I13" s="372" t="n">
        <v>12.72</v>
      </c>
      <c r="J13" s="9"/>
      <c r="K13" s="9"/>
    </row>
    <row r="14" customFormat="false" ht="14.25" hidden="false" customHeight="false" outlineLevel="0" collapsed="false">
      <c r="A14" s="12"/>
      <c r="B14" s="373"/>
      <c r="C14" s="374"/>
      <c r="D14" s="374"/>
      <c r="E14" s="374"/>
      <c r="F14" s="374"/>
      <c r="G14" s="375"/>
      <c r="H14" s="372"/>
      <c r="I14" s="372"/>
      <c r="J14" s="9"/>
      <c r="K14" s="9"/>
    </row>
    <row r="15" customFormat="false" ht="14.25" hidden="false" customHeight="false" outlineLevel="0" collapsed="false">
      <c r="A15" s="12"/>
      <c r="B15" s="376" t="s">
        <v>260</v>
      </c>
      <c r="C15" s="376"/>
      <c r="D15" s="376"/>
      <c r="E15" s="376"/>
      <c r="F15" s="376"/>
      <c r="G15" s="376"/>
      <c r="H15" s="372" t="s">
        <v>261</v>
      </c>
      <c r="I15" s="372" t="n">
        <f aca="false">SUM(I13:I13)</f>
        <v>12.72</v>
      </c>
      <c r="J15" s="9"/>
      <c r="K15" s="9"/>
    </row>
    <row r="16" customFormat="false" ht="12.75" hidden="false" customHeight="false" outlineLevel="0" collapsed="false">
      <c r="A16" s="12"/>
      <c r="B16" s="10"/>
      <c r="C16" s="9"/>
      <c r="D16" s="415"/>
      <c r="E16" s="9"/>
      <c r="F16" s="10"/>
      <c r="G16" s="9"/>
      <c r="H16" s="11"/>
      <c r="I16" s="13"/>
      <c r="J16" s="9"/>
      <c r="K16" s="9"/>
    </row>
    <row r="17" customFormat="false" ht="12.75" hidden="false" customHeight="false" outlineLevel="0" collapsed="false">
      <c r="A17" s="5"/>
      <c r="B17" s="24" t="s">
        <v>325</v>
      </c>
      <c r="C17" s="388" t="n">
        <f aca="false">SUM(I13:I13)</f>
        <v>12.72</v>
      </c>
      <c r="D17" s="389" t="s">
        <v>9</v>
      </c>
      <c r="E17" s="8"/>
      <c r="F17" s="9"/>
      <c r="G17" s="9"/>
      <c r="H17" s="9"/>
      <c r="I17" s="9"/>
      <c r="J17" s="5"/>
      <c r="K17" s="5"/>
    </row>
    <row r="18" customFormat="false" ht="12.75" hidden="false" customHeight="false" outlineLevel="0" collapsed="false">
      <c r="A18" s="5"/>
      <c r="B18" s="9"/>
      <c r="C18" s="9"/>
      <c r="D18" s="9"/>
      <c r="E18" s="9"/>
      <c r="F18" s="9"/>
      <c r="G18" s="9"/>
      <c r="H18" s="1"/>
      <c r="I18" s="9"/>
      <c r="J18" s="5"/>
      <c r="K18" s="5"/>
    </row>
    <row r="19" customFormat="false" ht="12.75" hidden="false" customHeight="false" outlineLevel="0" collapsed="false">
      <c r="A19" s="5" t="str">
        <f aca="false">'plan.analítica(Contr.)'!C57</f>
        <v>9.2</v>
      </c>
      <c r="B19" s="21" t="str">
        <f aca="false">'plan.analítica(Contr.)'!D57</f>
        <v>Forro em lambri de PVC</v>
      </c>
      <c r="C19" s="5"/>
      <c r="D19" s="5"/>
      <c r="E19" s="5"/>
      <c r="F19" s="5"/>
      <c r="G19" s="5"/>
      <c r="H19" s="1"/>
      <c r="I19" s="5"/>
      <c r="J19" s="5"/>
      <c r="K19" s="5"/>
    </row>
    <row r="20" customFormat="false" ht="12.75" hidden="false" customHeight="false" outlineLevel="0" collapsed="false">
      <c r="A20" s="5"/>
      <c r="B20" s="21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4.25" hidden="false" customHeight="false" outlineLevel="0" collapsed="false">
      <c r="A21" s="5"/>
      <c r="B21" s="372" t="s">
        <v>335</v>
      </c>
      <c r="C21" s="372"/>
      <c r="D21" s="372"/>
      <c r="E21" s="372"/>
      <c r="F21" s="372"/>
      <c r="G21" s="372"/>
      <c r="H21" s="372"/>
      <c r="I21" s="372" t="n">
        <v>12.72</v>
      </c>
      <c r="J21" s="5"/>
      <c r="K21" s="5"/>
    </row>
    <row r="22" customFormat="false" ht="14.25" hidden="false" customHeight="false" outlineLevel="0" collapsed="false">
      <c r="A22" s="5"/>
      <c r="B22" s="373"/>
      <c r="C22" s="374"/>
      <c r="D22" s="374"/>
      <c r="E22" s="374"/>
      <c r="F22" s="374"/>
      <c r="G22" s="375"/>
      <c r="H22" s="372"/>
      <c r="I22" s="372"/>
      <c r="J22" s="5"/>
      <c r="K22" s="5"/>
    </row>
    <row r="23" customFormat="false" ht="14.25" hidden="false" customHeight="false" outlineLevel="0" collapsed="false">
      <c r="A23" s="5"/>
      <c r="B23" s="376" t="s">
        <v>260</v>
      </c>
      <c r="C23" s="376"/>
      <c r="D23" s="376"/>
      <c r="E23" s="376"/>
      <c r="F23" s="376"/>
      <c r="G23" s="376"/>
      <c r="H23" s="372" t="s">
        <v>261</v>
      </c>
      <c r="I23" s="372" t="n">
        <f aca="false">SUM(I21:I21)</f>
        <v>12.72</v>
      </c>
      <c r="J23" s="5"/>
      <c r="K23" s="5"/>
    </row>
    <row r="24" customFormat="false" ht="12.75" hidden="false" customHeight="false" outlineLevel="0" collapsed="false">
      <c r="A24" s="5"/>
      <c r="B24" s="16"/>
      <c r="C24" s="430"/>
      <c r="D24" s="7"/>
      <c r="E24" s="431"/>
      <c r="F24" s="431"/>
      <c r="G24" s="7"/>
      <c r="H24" s="441"/>
      <c r="I24" s="10"/>
      <c r="J24" s="5"/>
      <c r="K24" s="5"/>
    </row>
    <row r="25" customFormat="false" ht="12.75" hidden="false" customHeight="false" outlineLevel="0" collapsed="false">
      <c r="A25" s="5"/>
      <c r="B25" s="24" t="s">
        <v>325</v>
      </c>
      <c r="C25" s="388" t="n">
        <f aca="false">SUM(I21:I21)</f>
        <v>12.72</v>
      </c>
      <c r="D25" s="389" t="s">
        <v>9</v>
      </c>
      <c r="E25" s="431"/>
      <c r="F25" s="431"/>
      <c r="G25" s="7"/>
      <c r="H25" s="441"/>
      <c r="I25" s="10"/>
      <c r="J25" s="5"/>
      <c r="K25" s="5"/>
    </row>
    <row r="26" customFormat="false" ht="12.75" hidden="false" customHeight="false" outlineLevel="0" collapsed="false">
      <c r="A26" s="5"/>
      <c r="B26" s="16"/>
      <c r="C26" s="430"/>
      <c r="D26" s="7"/>
      <c r="E26" s="431"/>
      <c r="F26" s="431"/>
      <c r="G26" s="7"/>
      <c r="H26" s="441"/>
      <c r="I26" s="10"/>
      <c r="J26" s="5"/>
      <c r="K26" s="5"/>
    </row>
    <row r="27" customFormat="false" ht="12.75" hidden="false" customHeight="false" outlineLevel="0" collapsed="false">
      <c r="B27" s="442"/>
      <c r="C27" s="356"/>
      <c r="D27" s="415"/>
      <c r="H27" s="438"/>
    </row>
    <row r="29" customFormat="false" ht="15" hidden="false" customHeight="false" outlineLevel="0" collapsed="false">
      <c r="B29" s="19"/>
      <c r="C29" s="19"/>
      <c r="D29" s="168" t="s">
        <v>142</v>
      </c>
      <c r="E29" s="19"/>
      <c r="F29" s="19"/>
      <c r="G29" s="377"/>
    </row>
    <row r="30" customFormat="false" ht="18.75" hidden="false" customHeight="false" outlineLevel="0" collapsed="false">
      <c r="B30" s="19"/>
      <c r="C30" s="19"/>
      <c r="D30" s="170" t="s">
        <v>143</v>
      </c>
      <c r="E30" s="19"/>
      <c r="F30" s="19"/>
      <c r="G30" s="377"/>
    </row>
    <row r="31" customFormat="false" ht="14.25" hidden="false" customHeight="false" outlineLevel="0" collapsed="false">
      <c r="B31" s="19"/>
      <c r="C31" s="19"/>
      <c r="D31" s="171" t="s">
        <v>144</v>
      </c>
      <c r="E31" s="19"/>
      <c r="F31" s="19"/>
      <c r="G31" s="377"/>
    </row>
    <row r="32" customFormat="false" ht="14.25" hidden="false" customHeight="false" outlineLevel="0" collapsed="false">
      <c r="B32" s="356"/>
      <c r="C32" s="243" t="s">
        <v>145</v>
      </c>
      <c r="D32" s="243"/>
      <c r="E32" s="243"/>
      <c r="F32" s="357"/>
      <c r="G32" s="377"/>
    </row>
  </sheetData>
  <mergeCells count="14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B15:G15"/>
    <mergeCell ref="B23:G23"/>
    <mergeCell ref="C32:E32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7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244" t="s">
        <v>12</v>
      </c>
      <c r="B1" s="244"/>
      <c r="C1" s="245" t="s">
        <v>13</v>
      </c>
      <c r="D1" s="246"/>
      <c r="E1" s="246"/>
      <c r="F1" s="247"/>
      <c r="G1" s="384"/>
      <c r="H1" s="358" t="s">
        <v>14</v>
      </c>
      <c r="I1" s="359"/>
      <c r="J1" s="360" t="s">
        <v>15</v>
      </c>
      <c r="K1" s="247"/>
      <c r="L1" s="361"/>
    </row>
    <row r="2" customFormat="false" ht="45" hidden="false" customHeight="true" outlineLevel="0" collapsed="false">
      <c r="A2" s="251" t="s">
        <v>16</v>
      </c>
      <c r="B2" s="251"/>
      <c r="C2" s="252" t="str">
        <f aca="false">'plan.analítica(Contr.)'!B9</f>
        <v>CONSTRUÇÃO DE UMA ÁREA DE RECREAÇÃO COBERTA COM COZINHA.</v>
      </c>
      <c r="D2" s="252"/>
      <c r="E2" s="252"/>
      <c r="F2" s="252"/>
      <c r="G2" s="252"/>
      <c r="H2" s="387" t="s">
        <v>21</v>
      </c>
      <c r="I2" s="387"/>
      <c r="J2" s="191" t="str">
        <f aca="false">'plan.analítica(Contr.)'!F11</f>
        <v>SEDOP SETEMBRO 2020</v>
      </c>
      <c r="K2" s="191"/>
      <c r="L2" s="191"/>
    </row>
    <row r="3" customFormat="false" ht="30" hidden="false" customHeight="true" outlineLevel="0" collapsed="false">
      <c r="A3" s="251" t="s">
        <v>148</v>
      </c>
      <c r="B3" s="251"/>
      <c r="C3" s="252" t="str">
        <f aca="false">'plan.analítica(Contr.)'!B10</f>
        <v>Escola Municipal Carlos de Farias, Travessa Lauro Soudré com esquina Rua Perseverando Seixa, Ourém-Pará</v>
      </c>
      <c r="D3" s="252"/>
      <c r="E3" s="252"/>
      <c r="F3" s="252"/>
      <c r="G3" s="252"/>
      <c r="H3" s="387"/>
      <c r="I3" s="387"/>
      <c r="J3" s="191"/>
      <c r="K3" s="191"/>
      <c r="L3" s="191"/>
    </row>
    <row r="4" customFormat="false" ht="15" hidden="false" customHeight="true" outlineLevel="0" collapsed="false">
      <c r="A4" s="251" t="s">
        <v>149</v>
      </c>
      <c r="B4" s="251"/>
      <c r="C4" s="255" t="n">
        <f aca="false">BDI!C6</f>
        <v>0.305</v>
      </c>
      <c r="D4" s="256"/>
      <c r="E4" s="257"/>
      <c r="F4" s="185"/>
      <c r="G4" s="257"/>
      <c r="H4" s="387"/>
      <c r="I4" s="387"/>
      <c r="J4" s="191"/>
      <c r="K4" s="191"/>
      <c r="L4" s="191"/>
    </row>
    <row r="5" customFormat="false" ht="15" hidden="false" customHeight="true" outlineLevel="0" collapsed="false">
      <c r="A5" s="251" t="s">
        <v>23</v>
      </c>
      <c r="B5" s="251"/>
      <c r="C5" s="311" t="s">
        <v>24</v>
      </c>
      <c r="D5" s="312"/>
      <c r="E5" s="257"/>
      <c r="F5" s="313"/>
      <c r="G5" s="314"/>
      <c r="H5" s="315" t="s">
        <v>329</v>
      </c>
      <c r="I5" s="315"/>
      <c r="J5" s="363" t="s">
        <v>26</v>
      </c>
      <c r="K5" s="363"/>
      <c r="L5" s="364"/>
    </row>
    <row r="6" customFormat="false" ht="15.75" hidden="false" customHeight="false" outlineLevel="0" collapsed="false">
      <c r="A6" s="319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365"/>
    </row>
    <row r="7" customFormat="false" ht="15.75" hidden="false" customHeight="false" outlineLevel="0" collapsed="false">
      <c r="A7" s="366" t="s">
        <v>336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</row>
    <row r="10" customFormat="false" ht="12.75" hidden="false" customHeight="false" outlineLevel="0" collapsed="false">
      <c r="A10" s="5" t="n">
        <f aca="false">'plan.analítica(Contr.)'!C59</f>
        <v>10</v>
      </c>
      <c r="B10" s="21" t="str">
        <f aca="false">'plan.analítica(Contr.)'!D59</f>
        <v>PINTURA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5" t="str">
        <f aca="false">'plan.analítica(Contr.)'!C60</f>
        <v>10.1</v>
      </c>
      <c r="B11" s="21" t="str">
        <f aca="false">'plan.analítica(Contr.)'!D60</f>
        <v>PVA externa sem massa c/ líq. preparador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5"/>
      <c r="B12" s="21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5"/>
      <c r="B13" s="21" t="s">
        <v>337</v>
      </c>
      <c r="C13" s="5" t="n">
        <v>11.77</v>
      </c>
      <c r="D13" s="5" t="s">
        <v>8</v>
      </c>
      <c r="E13" s="5" t="n">
        <v>4</v>
      </c>
      <c r="F13" s="5" t="s">
        <v>261</v>
      </c>
      <c r="G13" s="5" t="n">
        <f aca="false">SUM(C13*E13)</f>
        <v>47.08</v>
      </c>
      <c r="H13" s="5" t="s">
        <v>9</v>
      </c>
      <c r="I13" s="5"/>
      <c r="J13" s="5"/>
      <c r="K13" s="5"/>
      <c r="L13" s="5"/>
    </row>
    <row r="14" customFormat="false" ht="12.75" hidden="false" customHeight="false" outlineLevel="0" collapsed="false">
      <c r="A14" s="5"/>
      <c r="B14" s="21" t="s">
        <v>337</v>
      </c>
      <c r="C14" s="5" t="n">
        <v>10.22</v>
      </c>
      <c r="D14" s="5" t="s">
        <v>8</v>
      </c>
      <c r="E14" s="5" t="n">
        <v>4</v>
      </c>
      <c r="F14" s="5" t="s">
        <v>261</v>
      </c>
      <c r="G14" s="5" t="n">
        <f aca="false">SUM(C14*E14)</f>
        <v>40.88</v>
      </c>
      <c r="H14" s="5" t="s">
        <v>9</v>
      </c>
      <c r="I14" s="5"/>
      <c r="J14" s="5"/>
      <c r="K14" s="5"/>
      <c r="L14" s="5"/>
    </row>
    <row r="15" customFormat="false" ht="12.75" hidden="false" customHeight="false" outlineLevel="0" collapsed="false">
      <c r="A15" s="5"/>
      <c r="B15" s="21" t="s">
        <v>337</v>
      </c>
      <c r="C15" s="5" t="n">
        <v>5.19</v>
      </c>
      <c r="D15" s="5" t="s">
        <v>8</v>
      </c>
      <c r="E15" s="5" t="n">
        <v>4</v>
      </c>
      <c r="F15" s="5" t="s">
        <v>261</v>
      </c>
      <c r="G15" s="5" t="n">
        <f aca="false">SUM(C15*E15)</f>
        <v>20.76</v>
      </c>
      <c r="H15" s="5" t="s">
        <v>9</v>
      </c>
      <c r="I15" s="5"/>
      <c r="J15" s="5"/>
      <c r="K15" s="5"/>
      <c r="L15" s="5"/>
    </row>
    <row r="16" customFormat="false" ht="12.75" hidden="false" customHeight="false" outlineLevel="0" collapsed="false">
      <c r="A16" s="5"/>
      <c r="B16" s="21" t="s">
        <v>337</v>
      </c>
      <c r="C16" s="5" t="n">
        <v>3.91</v>
      </c>
      <c r="D16" s="5" t="s">
        <v>8</v>
      </c>
      <c r="E16" s="5" t="n">
        <v>3.5</v>
      </c>
      <c r="F16" s="5" t="s">
        <v>261</v>
      </c>
      <c r="G16" s="5" t="n">
        <f aca="false">SUM(C16*E16)</f>
        <v>13.685</v>
      </c>
      <c r="H16" s="5" t="s">
        <v>316</v>
      </c>
      <c r="I16" s="15" t="s">
        <v>338</v>
      </c>
      <c r="J16" s="15"/>
      <c r="K16" s="5" t="s">
        <v>261</v>
      </c>
      <c r="L16" s="5" t="n">
        <v>9.76</v>
      </c>
      <c r="M16" s="438" t="s">
        <v>9</v>
      </c>
    </row>
    <row r="17" customFormat="false" ht="12.75" hidden="false" customHeight="false" outlineLevel="0" collapsed="false">
      <c r="A17" s="5"/>
      <c r="B17" s="21" t="s">
        <v>337</v>
      </c>
      <c r="C17" s="5" t="n">
        <v>3.24</v>
      </c>
      <c r="D17" s="5" t="s">
        <v>8</v>
      </c>
      <c r="E17" s="5" t="n">
        <v>3.5</v>
      </c>
      <c r="F17" s="5" t="s">
        <v>261</v>
      </c>
      <c r="G17" s="5" t="n">
        <f aca="false">SUM(C17*E17)</f>
        <v>11.34</v>
      </c>
      <c r="H17" s="5" t="s">
        <v>316</v>
      </c>
      <c r="I17" s="5" t="s">
        <v>339</v>
      </c>
      <c r="J17" s="5" t="s">
        <v>261</v>
      </c>
      <c r="K17" s="5" t="n">
        <v>9.3</v>
      </c>
      <c r="L17" s="5" t="s">
        <v>9</v>
      </c>
    </row>
    <row r="18" customFormat="false" ht="12.75" hidden="false" customHeight="false" outlineLevel="0" collapsed="false">
      <c r="A18" s="5"/>
      <c r="B18" s="21" t="s">
        <v>337</v>
      </c>
      <c r="C18" s="5" t="n">
        <v>3.8</v>
      </c>
      <c r="D18" s="5" t="s">
        <v>8</v>
      </c>
      <c r="E18" s="5" t="n">
        <v>1.4</v>
      </c>
      <c r="F18" s="5"/>
      <c r="G18" s="5" t="n">
        <f aca="false">SUM(C18*E18)</f>
        <v>5.32</v>
      </c>
      <c r="H18" s="5" t="s">
        <v>9</v>
      </c>
      <c r="I18" s="5"/>
      <c r="J18" s="5"/>
      <c r="K18" s="5"/>
      <c r="L18" s="5"/>
    </row>
    <row r="19" customFormat="false" ht="12.75" hidden="false" customHeight="false" outlineLevel="0" collapsed="false">
      <c r="A19" s="5"/>
      <c r="B19" s="21" t="s">
        <v>337</v>
      </c>
      <c r="C19" s="5" t="n">
        <v>3.79</v>
      </c>
      <c r="D19" s="5" t="s">
        <v>8</v>
      </c>
      <c r="E19" s="5" t="n">
        <v>3</v>
      </c>
      <c r="F19" s="5" t="s">
        <v>261</v>
      </c>
      <c r="G19" s="5" t="n">
        <f aca="false">SUM(C19*E19)</f>
        <v>11.37</v>
      </c>
      <c r="H19" s="5" t="s">
        <v>316</v>
      </c>
      <c r="I19" s="15" t="s">
        <v>338</v>
      </c>
      <c r="J19" s="15"/>
      <c r="K19" s="5" t="s">
        <v>261</v>
      </c>
      <c r="L19" s="5" t="n">
        <v>7.44</v>
      </c>
      <c r="M19" s="438" t="s">
        <v>9</v>
      </c>
    </row>
    <row r="20" customFormat="false" ht="12.75" hidden="false" customHeight="false" outlineLevel="0" collapsed="false">
      <c r="A20" s="5"/>
      <c r="B20" s="21" t="s">
        <v>337</v>
      </c>
      <c r="C20" s="5" t="n">
        <v>3.12</v>
      </c>
      <c r="D20" s="5" t="s">
        <v>8</v>
      </c>
      <c r="E20" s="5" t="n">
        <v>3</v>
      </c>
      <c r="F20" s="5" t="s">
        <v>261</v>
      </c>
      <c r="G20" s="5" t="n">
        <f aca="false">SUM(C20*E20)</f>
        <v>9.36</v>
      </c>
      <c r="H20" s="5" t="s">
        <v>316</v>
      </c>
      <c r="I20" s="5" t="s">
        <v>339</v>
      </c>
      <c r="J20" s="5" t="s">
        <v>261</v>
      </c>
      <c r="K20" s="5" t="n">
        <v>7.32</v>
      </c>
      <c r="L20" s="5" t="s">
        <v>9</v>
      </c>
    </row>
    <row r="21" customFormat="false" ht="12.75" hidden="false" customHeight="false" outlineLevel="0" collapsed="false">
      <c r="A21" s="5"/>
      <c r="B21" s="21" t="s">
        <v>337</v>
      </c>
      <c r="C21" s="5" t="n">
        <v>3.36</v>
      </c>
      <c r="D21" s="5" t="s">
        <v>8</v>
      </c>
      <c r="E21" s="5" t="n">
        <v>3</v>
      </c>
      <c r="F21" s="5" t="s">
        <v>261</v>
      </c>
      <c r="G21" s="5" t="n">
        <f aca="false">SUM(C21*E21)</f>
        <v>10.08</v>
      </c>
      <c r="H21" s="5" t="s">
        <v>9</v>
      </c>
      <c r="I21" s="5"/>
      <c r="J21" s="5"/>
      <c r="K21" s="5"/>
      <c r="L21" s="5"/>
    </row>
    <row r="22" customFormat="false" ht="12.75" hidden="false" customHeight="false" outlineLevel="0" collapsed="false">
      <c r="A22" s="5"/>
      <c r="B22" s="21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A23" s="5"/>
      <c r="B23" s="21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5"/>
      <c r="B24" s="24" t="s">
        <v>325</v>
      </c>
      <c r="C24" s="388" t="n">
        <f aca="false">SUM(G13,G14,G15,L16,K17,G18,L19,K20,G21)</f>
        <v>157.94</v>
      </c>
      <c r="D24" s="26" t="s">
        <v>9</v>
      </c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5"/>
      <c r="B25" s="416"/>
      <c r="C25" s="22"/>
      <c r="D25" s="9"/>
      <c r="E25" s="8"/>
      <c r="F25" s="9"/>
      <c r="G25" s="8"/>
      <c r="H25" s="9"/>
      <c r="I25" s="9"/>
      <c r="J25" s="12"/>
      <c r="K25" s="12"/>
      <c r="L25" s="9"/>
    </row>
    <row r="26" customFormat="false" ht="12.75" hidden="false" customHeight="false" outlineLevel="0" collapsed="false">
      <c r="A26" s="5" t="str">
        <f aca="false">'plan.analítica(Contr.)'!C61</f>
        <v>10.2</v>
      </c>
      <c r="B26" s="21" t="str">
        <f aca="false">'plan.analítica(Contr.)'!D61</f>
        <v>Esmalte s/ madeira c/ selador sem mass</v>
      </c>
      <c r="C26" s="9"/>
      <c r="D26" s="426"/>
      <c r="E26" s="426"/>
      <c r="F26" s="426"/>
      <c r="G26" s="9"/>
      <c r="H26" s="9"/>
      <c r="I26" s="9"/>
      <c r="J26" s="9"/>
      <c r="K26" s="8"/>
      <c r="L26" s="9"/>
    </row>
    <row r="27" customFormat="false" ht="12.75" hidden="false" customHeight="false" outlineLevel="0" collapsed="false">
      <c r="A27" s="5"/>
      <c r="B27" s="21"/>
      <c r="C27" s="9"/>
      <c r="D27" s="22"/>
      <c r="E27" s="22"/>
      <c r="F27" s="22"/>
      <c r="G27" s="9"/>
      <c r="H27" s="9"/>
      <c r="I27" s="9"/>
      <c r="J27" s="9"/>
      <c r="K27" s="8"/>
      <c r="L27" s="9"/>
    </row>
    <row r="28" customFormat="false" ht="12.75" hidden="false" customHeight="false" outlineLevel="0" collapsed="false">
      <c r="A28" s="5"/>
      <c r="B28" s="21" t="s">
        <v>340</v>
      </c>
      <c r="C28" s="9" t="n">
        <v>2.1</v>
      </c>
      <c r="D28" s="22" t="s">
        <v>8</v>
      </c>
      <c r="E28" s="461" t="n">
        <v>0.9</v>
      </c>
      <c r="F28" s="461" t="s">
        <v>261</v>
      </c>
      <c r="G28" s="9" t="n">
        <f aca="false">SUM(C28*E28)</f>
        <v>1.89</v>
      </c>
      <c r="H28" s="10" t="s">
        <v>9</v>
      </c>
      <c r="I28" s="9"/>
      <c r="J28" s="9"/>
      <c r="K28" s="8"/>
      <c r="L28" s="9"/>
    </row>
    <row r="29" customFormat="false" ht="12.75" hidden="false" customHeight="false" outlineLevel="0" collapsed="false">
      <c r="A29" s="5"/>
      <c r="B29" s="21" t="s">
        <v>341</v>
      </c>
      <c r="C29" s="9" t="n">
        <v>1.7</v>
      </c>
      <c r="D29" s="22" t="s">
        <v>8</v>
      </c>
      <c r="E29" s="461" t="n">
        <v>1.2</v>
      </c>
      <c r="F29" s="461" t="s">
        <v>261</v>
      </c>
      <c r="G29" s="9" t="n">
        <f aca="false">SUM(C29*E29)</f>
        <v>2.04</v>
      </c>
      <c r="H29" s="10" t="s">
        <v>9</v>
      </c>
      <c r="I29" s="9"/>
      <c r="J29" s="9"/>
      <c r="K29" s="8"/>
      <c r="L29" s="9"/>
    </row>
    <row r="30" customFormat="false" ht="12.75" hidden="false" customHeight="false" outlineLevel="0" collapsed="false">
      <c r="A30" s="5"/>
      <c r="B30" s="21"/>
      <c r="C30" s="9"/>
      <c r="D30" s="22"/>
      <c r="E30" s="22"/>
      <c r="F30" s="22"/>
      <c r="G30" s="9" t="n">
        <f aca="false">SUM(G28:G29)</f>
        <v>3.93</v>
      </c>
      <c r="H30" s="9"/>
      <c r="I30" s="9"/>
      <c r="J30" s="9"/>
      <c r="K30" s="8"/>
      <c r="L30" s="9"/>
    </row>
    <row r="31" customFormat="false" ht="12.75" hidden="false" customHeight="false" outlineLevel="0" collapsed="false">
      <c r="A31" s="5"/>
      <c r="B31" s="21"/>
      <c r="C31" s="9"/>
      <c r="D31" s="22"/>
      <c r="E31" s="22"/>
      <c r="F31" s="22"/>
      <c r="G31" s="9"/>
      <c r="H31" s="9"/>
      <c r="I31" s="9"/>
      <c r="J31" s="9"/>
      <c r="K31" s="8"/>
      <c r="L31" s="9"/>
    </row>
    <row r="32" customFormat="false" ht="12.75" hidden="false" customHeight="false" outlineLevel="0" collapsed="false">
      <c r="A32" s="5"/>
      <c r="B32" s="21"/>
      <c r="C32" s="9"/>
      <c r="D32" s="22"/>
      <c r="E32" s="22"/>
      <c r="F32" s="22"/>
      <c r="G32" s="9"/>
      <c r="H32" s="9"/>
      <c r="I32" s="9"/>
      <c r="J32" s="9"/>
      <c r="K32" s="8"/>
      <c r="L32" s="9"/>
    </row>
    <row r="33" customFormat="false" ht="12.75" hidden="false" customHeight="false" outlineLevel="0" collapsed="false">
      <c r="A33" s="5"/>
      <c r="B33" s="21"/>
      <c r="C33" s="9"/>
      <c r="D33" s="22"/>
      <c r="E33" s="22"/>
      <c r="F33" s="22"/>
      <c r="G33" s="9"/>
      <c r="H33" s="9"/>
      <c r="I33" s="9"/>
      <c r="J33" s="9"/>
      <c r="K33" s="8"/>
      <c r="L33" s="9"/>
    </row>
    <row r="34" customFormat="false" ht="12.75" hidden="false" customHeight="false" outlineLevel="0" collapsed="false">
      <c r="A34" s="5"/>
      <c r="B34" s="24" t="s">
        <v>325</v>
      </c>
      <c r="C34" s="388" t="n">
        <f aca="false">G30*2</f>
        <v>7.86</v>
      </c>
      <c r="D34" s="26" t="s">
        <v>9</v>
      </c>
      <c r="E34" s="22"/>
      <c r="F34" s="22"/>
      <c r="G34" s="9"/>
      <c r="H34" s="9"/>
      <c r="I34" s="9"/>
      <c r="J34" s="9"/>
      <c r="K34" s="8"/>
      <c r="L34" s="9"/>
    </row>
    <row r="35" customFormat="false" ht="12.75" hidden="false" customHeight="false" outlineLevel="0" collapsed="false">
      <c r="A35" s="5"/>
      <c r="B35" s="21"/>
      <c r="C35" s="9"/>
      <c r="D35" s="22"/>
      <c r="E35" s="22"/>
      <c r="F35" s="22"/>
      <c r="G35" s="9"/>
      <c r="H35" s="9"/>
      <c r="I35" s="9"/>
      <c r="J35" s="9"/>
      <c r="K35" s="8"/>
      <c r="L35" s="9"/>
    </row>
    <row r="36" customFormat="false" ht="12.75" hidden="false" customHeight="false" outlineLevel="0" collapsed="false">
      <c r="A36" s="462"/>
      <c r="B36" s="391"/>
      <c r="C36" s="391"/>
      <c r="D36" s="391"/>
      <c r="E36" s="392"/>
      <c r="F36" s="6"/>
      <c r="G36" s="7"/>
      <c r="H36" s="6"/>
      <c r="I36" s="7"/>
      <c r="J36" s="431"/>
      <c r="K36" s="7"/>
      <c r="L36" s="6"/>
    </row>
    <row r="37" customFormat="false" ht="12.75" hidden="false" customHeight="false" outlineLevel="0" collapsed="false">
      <c r="A37" s="462"/>
      <c r="B37" s="391"/>
      <c r="C37" s="392"/>
      <c r="D37" s="392"/>
      <c r="E37" s="392"/>
      <c r="F37" s="7"/>
      <c r="G37" s="7"/>
      <c r="H37" s="7"/>
      <c r="I37" s="7"/>
      <c r="J37" s="7"/>
      <c r="K37" s="431"/>
      <c r="L37" s="463"/>
    </row>
    <row r="38" customFormat="false" ht="12.75" hidden="false" customHeight="false" outlineLevel="0" collapsed="false">
      <c r="A38" s="462"/>
      <c r="B38" s="391"/>
      <c r="C38" s="392"/>
      <c r="D38" s="392"/>
      <c r="E38" s="392"/>
      <c r="F38" s="7"/>
      <c r="G38" s="7"/>
      <c r="H38" s="7"/>
      <c r="I38" s="7"/>
      <c r="J38" s="7"/>
      <c r="K38" s="431"/>
      <c r="L38" s="463"/>
    </row>
    <row r="39" customFormat="false" ht="15" hidden="false" customHeight="false" outlineLevel="0" collapsed="false">
      <c r="A39" s="462"/>
      <c r="B39" s="391"/>
      <c r="C39" s="464"/>
      <c r="D39" s="19"/>
      <c r="E39" s="19"/>
      <c r="F39" s="168" t="s">
        <v>142</v>
      </c>
      <c r="G39" s="19"/>
      <c r="H39" s="19"/>
      <c r="I39" s="377"/>
      <c r="J39" s="7"/>
      <c r="K39" s="431"/>
      <c r="L39" s="463"/>
    </row>
    <row r="40" customFormat="false" ht="18.75" hidden="false" customHeight="false" outlineLevel="0" collapsed="false">
      <c r="A40" s="462"/>
      <c r="B40" s="391"/>
      <c r="C40" s="392"/>
      <c r="D40" s="19"/>
      <c r="E40" s="19"/>
      <c r="F40" s="170" t="s">
        <v>143</v>
      </c>
      <c r="G40" s="19"/>
      <c r="H40" s="19"/>
      <c r="I40" s="377"/>
      <c r="J40" s="7"/>
      <c r="K40" s="431"/>
      <c r="L40" s="463"/>
    </row>
    <row r="41" customFormat="false" ht="14.25" hidden="false" customHeight="false" outlineLevel="0" collapsed="false">
      <c r="A41" s="465"/>
      <c r="B41" s="466"/>
      <c r="C41" s="466"/>
      <c r="D41" s="19"/>
      <c r="E41" s="19"/>
      <c r="F41" s="171" t="s">
        <v>144</v>
      </c>
      <c r="G41" s="19"/>
      <c r="H41" s="19"/>
      <c r="I41" s="377"/>
      <c r="J41" s="210"/>
      <c r="K41" s="210"/>
      <c r="L41" s="210"/>
    </row>
    <row r="42" customFormat="false" ht="14.25" hidden="false" customHeight="false" outlineLevel="0" collapsed="false">
      <c r="D42" s="356"/>
      <c r="E42" s="243" t="s">
        <v>145</v>
      </c>
      <c r="F42" s="243"/>
      <c r="G42" s="243"/>
      <c r="H42" s="357"/>
      <c r="I42" s="377"/>
    </row>
  </sheetData>
  <mergeCells count="15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I16:J16"/>
    <mergeCell ref="I19:J19"/>
    <mergeCell ref="D26:F26"/>
    <mergeCell ref="E42:G42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4" min="4" style="0" width="8.41"/>
    <col collapsed="false" customWidth="true" hidden="false" outlineLevel="0" max="7" min="7" style="0" width="11.13"/>
    <col collapsed="false" customWidth="true" hidden="false" outlineLevel="0" max="9" min="9" style="0" width="13.85"/>
    <col collapsed="false" customWidth="true" hidden="false" outlineLevel="0" max="11" min="11" style="0" width="7.42"/>
  </cols>
  <sheetData>
    <row r="1" customFormat="false" ht="15" hidden="false" customHeight="true" outlineLevel="0" collapsed="false">
      <c r="A1" s="244" t="s">
        <v>12</v>
      </c>
      <c r="B1" s="244"/>
      <c r="C1" s="245" t="s">
        <v>13</v>
      </c>
      <c r="D1" s="246"/>
      <c r="E1" s="246"/>
      <c r="F1" s="247"/>
      <c r="G1" s="384"/>
      <c r="H1" s="358" t="s">
        <v>14</v>
      </c>
      <c r="I1" s="359"/>
      <c r="J1" s="360" t="s">
        <v>15</v>
      </c>
      <c r="K1" s="247"/>
      <c r="L1" s="361"/>
    </row>
    <row r="2" customFormat="false" ht="51" hidden="false" customHeight="true" outlineLevel="0" collapsed="false">
      <c r="A2" s="251" t="s">
        <v>16</v>
      </c>
      <c r="B2" s="251"/>
      <c r="C2" s="252" t="str">
        <f aca="false">'plan.analítica(Contr.)'!B9</f>
        <v>CONSTRUÇÃO DE UMA ÁREA DE RECREAÇÃO COBERTA COM COZINHA.</v>
      </c>
      <c r="D2" s="252"/>
      <c r="E2" s="252"/>
      <c r="F2" s="252"/>
      <c r="G2" s="252"/>
      <c r="H2" s="387" t="s">
        <v>21</v>
      </c>
      <c r="I2" s="387"/>
      <c r="J2" s="191" t="str">
        <f aca="false">'plan.analítica(Contr.)'!F11</f>
        <v>SEDOP SETEMBRO 2020</v>
      </c>
      <c r="K2" s="191"/>
      <c r="L2" s="191"/>
    </row>
    <row r="3" customFormat="false" ht="27" hidden="false" customHeight="true" outlineLevel="0" collapsed="false">
      <c r="A3" s="251" t="s">
        <v>148</v>
      </c>
      <c r="B3" s="251"/>
      <c r="C3" s="252" t="str">
        <f aca="false">'plan.analítica(Contr.)'!B10</f>
        <v>Escola Municipal Carlos de Farias, Travessa Lauro Soudré com esquina Rua Perseverando Seixa, Ourém-Pará</v>
      </c>
      <c r="D3" s="252"/>
      <c r="E3" s="252"/>
      <c r="F3" s="252"/>
      <c r="G3" s="252"/>
      <c r="H3" s="387"/>
      <c r="I3" s="387"/>
      <c r="J3" s="191"/>
      <c r="K3" s="191"/>
      <c r="L3" s="191"/>
    </row>
    <row r="4" customFormat="false" ht="15" hidden="false" customHeight="true" outlineLevel="0" collapsed="false">
      <c r="A4" s="251" t="s">
        <v>149</v>
      </c>
      <c r="B4" s="251"/>
      <c r="C4" s="255" t="n">
        <f aca="false">BDI!C6</f>
        <v>0.305</v>
      </c>
      <c r="D4" s="256"/>
      <c r="E4" s="257"/>
      <c r="F4" s="185"/>
      <c r="G4" s="257"/>
      <c r="H4" s="387"/>
      <c r="I4" s="387"/>
      <c r="J4" s="191"/>
      <c r="K4" s="191"/>
      <c r="L4" s="191"/>
    </row>
    <row r="5" customFormat="false" ht="15" hidden="false" customHeight="true" outlineLevel="0" collapsed="false">
      <c r="A5" s="251" t="s">
        <v>23</v>
      </c>
      <c r="B5" s="251"/>
      <c r="C5" s="311" t="s">
        <v>24</v>
      </c>
      <c r="D5" s="312"/>
      <c r="E5" s="257"/>
      <c r="F5" s="313"/>
      <c r="G5" s="314"/>
      <c r="H5" s="315" t="s">
        <v>25</v>
      </c>
      <c r="I5" s="315"/>
      <c r="J5" s="363" t="s">
        <v>26</v>
      </c>
      <c r="K5" s="363"/>
      <c r="L5" s="364"/>
    </row>
    <row r="6" customFormat="false" ht="15.75" hidden="false" customHeight="false" outlineLevel="0" collapsed="false">
      <c r="A6" s="319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365"/>
    </row>
    <row r="7" customFormat="false" ht="15.75" hidden="false" customHeight="false" outlineLevel="0" collapsed="false">
      <c r="A7" s="366" t="s">
        <v>342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</row>
    <row r="10" customFormat="false" ht="12.75" hidden="false" customHeight="false" outlineLevel="0" collapsed="false">
      <c r="A10" s="443" t="n">
        <f aca="false">'plan.analítica(Contr.)'!C63</f>
        <v>11</v>
      </c>
      <c r="B10" s="442" t="str">
        <f aca="false">'plan.analítica(Contr.)'!D63</f>
        <v>INSTALAÇÕES HIDROSSANITÁRIAS</v>
      </c>
    </row>
    <row r="11" customFormat="false" ht="12.75" hidden="false" customHeight="false" outlineLevel="0" collapsed="false">
      <c r="A11" s="443" t="str">
        <f aca="false">'plan.analítica(Contr.)'!C64</f>
        <v>11.1</v>
      </c>
      <c r="B11" s="442" t="str">
        <f aca="false">'plan.analítica(Contr.)'!D64</f>
        <v>ÁGUA / ESGOTO</v>
      </c>
    </row>
    <row r="12" customFormat="false" ht="12.75" hidden="false" customHeight="false" outlineLevel="0" collapsed="false">
      <c r="A12" s="443" t="str">
        <f aca="false">'plan.analítica(Contr.)'!C65</f>
        <v>11.1.1</v>
      </c>
      <c r="B12" s="442" t="str">
        <f aca="false">'plan.analítica(Contr.)'!D65</f>
        <v>Ponto de esgoto (incl. tubos, conexoes,cx. e ralos)</v>
      </c>
    </row>
    <row r="14" customFormat="false" ht="14.25" hidden="false" customHeight="false" outlineLevel="0" collapsed="false">
      <c r="B14" s="380" t="s">
        <v>262</v>
      </c>
      <c r="C14" s="467" t="n">
        <v>2</v>
      </c>
      <c r="D14" s="381" t="s">
        <v>343</v>
      </c>
    </row>
    <row r="16" customFormat="false" ht="12.75" hidden="false" customHeight="false" outlineLevel="0" collapsed="false">
      <c r="A16" s="468" t="str">
        <f aca="false">'plan.analítica(Contr.)'!C66</f>
        <v>11.1.2</v>
      </c>
      <c r="B16" s="442" t="str">
        <f aca="false">'plan.analítica(Contr.)'!D66</f>
        <v>Pia 02 cubas em aço inox.c/torn.,sifoes e valv.(2.0m)</v>
      </c>
    </row>
    <row r="18" customFormat="false" ht="14.25" hidden="false" customHeight="false" outlineLevel="0" collapsed="false">
      <c r="B18" s="380" t="s">
        <v>262</v>
      </c>
      <c r="C18" s="467" t="n">
        <v>1</v>
      </c>
      <c r="D18" s="381" t="s">
        <v>29</v>
      </c>
    </row>
    <row r="20" customFormat="false" ht="12.75" hidden="false" customHeight="false" outlineLevel="0" collapsed="false">
      <c r="A20" s="443" t="str">
        <f aca="false">'plan.analítica(Contr.)'!C67</f>
        <v>11.1.3</v>
      </c>
      <c r="B20" s="442" t="str">
        <f aca="false">'plan.analítica(Contr.)'!D67</f>
        <v>Caixa em alvenaria de  30x30x30cm c/ tpo. concreto</v>
      </c>
    </row>
    <row r="22" customFormat="false" ht="14.25" hidden="false" customHeight="false" outlineLevel="0" collapsed="false">
      <c r="B22" s="380" t="s">
        <v>262</v>
      </c>
      <c r="C22" s="467" t="n">
        <v>2</v>
      </c>
      <c r="D22" s="381" t="s">
        <v>29</v>
      </c>
    </row>
    <row r="36" customFormat="false" ht="15" hidden="false" customHeight="false" outlineLevel="0" collapsed="false">
      <c r="E36" s="19"/>
      <c r="F36" s="19"/>
      <c r="G36" s="168" t="s">
        <v>142</v>
      </c>
      <c r="H36" s="19"/>
      <c r="I36" s="19"/>
      <c r="J36" s="377"/>
    </row>
    <row r="37" customFormat="false" ht="18.75" hidden="false" customHeight="false" outlineLevel="0" collapsed="false">
      <c r="E37" s="19"/>
      <c r="F37" s="19"/>
      <c r="G37" s="170" t="s">
        <v>143</v>
      </c>
      <c r="H37" s="19"/>
      <c r="I37" s="19"/>
      <c r="J37" s="377"/>
    </row>
    <row r="38" customFormat="false" ht="14.25" hidden="false" customHeight="false" outlineLevel="0" collapsed="false">
      <c r="E38" s="19"/>
      <c r="F38" s="19"/>
      <c r="G38" s="171" t="s">
        <v>144</v>
      </c>
      <c r="H38" s="19"/>
      <c r="I38" s="19"/>
      <c r="J38" s="377"/>
    </row>
    <row r="39" customFormat="false" ht="14.25" hidden="false" customHeight="false" outlineLevel="0" collapsed="false">
      <c r="E39" s="356"/>
      <c r="F39" s="243" t="s">
        <v>145</v>
      </c>
      <c r="G39" s="243"/>
      <c r="H39" s="243"/>
      <c r="I39" s="357"/>
      <c r="J39" s="377"/>
    </row>
  </sheetData>
  <mergeCells count="12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F39:H39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9" width="9.14"/>
    <col collapsed="false" customWidth="true" hidden="false" outlineLevel="0" max="7" min="7" style="0" width="10.85"/>
    <col collapsed="false" customWidth="true" hidden="false" outlineLevel="0" max="9" min="9" style="0" width="15.13"/>
    <col collapsed="false" customWidth="true" hidden="false" outlineLevel="0" max="11" min="11" style="0" width="7.42"/>
  </cols>
  <sheetData>
    <row r="1" customFormat="false" ht="15" hidden="false" customHeight="true" outlineLevel="0" collapsed="false">
      <c r="A1" s="244" t="s">
        <v>12</v>
      </c>
      <c r="B1" s="244"/>
      <c r="C1" s="245" t="s">
        <v>13</v>
      </c>
      <c r="D1" s="246"/>
      <c r="E1" s="246"/>
      <c r="F1" s="247"/>
      <c r="G1" s="384"/>
      <c r="H1" s="358" t="s">
        <v>14</v>
      </c>
      <c r="I1" s="359"/>
      <c r="J1" s="360" t="s">
        <v>15</v>
      </c>
      <c r="K1" s="247"/>
      <c r="L1" s="361"/>
    </row>
    <row r="2" customFormat="false" ht="42.75" hidden="false" customHeight="true" outlineLevel="0" collapsed="false">
      <c r="A2" s="251" t="s">
        <v>16</v>
      </c>
      <c r="B2" s="251"/>
      <c r="C2" s="252" t="str">
        <f aca="false">'plan.analítica(Contr.)'!B9</f>
        <v>CONSTRUÇÃO DE UMA ÁREA DE RECREAÇÃO COBERTA COM COZINHA.</v>
      </c>
      <c r="D2" s="252"/>
      <c r="E2" s="252"/>
      <c r="F2" s="252"/>
      <c r="G2" s="252"/>
      <c r="H2" s="387" t="s">
        <v>21</v>
      </c>
      <c r="I2" s="387"/>
      <c r="J2" s="191" t="str">
        <f aca="false">'plan.analítica(Contr.)'!F11</f>
        <v>SEDOP SETEMBRO 2020</v>
      </c>
      <c r="K2" s="191"/>
      <c r="L2" s="191"/>
    </row>
    <row r="3" customFormat="false" ht="42" hidden="false" customHeight="true" outlineLevel="0" collapsed="false">
      <c r="A3" s="251" t="s">
        <v>148</v>
      </c>
      <c r="B3" s="251"/>
      <c r="C3" s="252" t="str">
        <f aca="false">'plan.analítica(Contr.)'!B10</f>
        <v>Escola Municipal Carlos de Farias, Travessa Lauro Soudré com esquina Rua Perseverando Seixa, Ourém-Pará</v>
      </c>
      <c r="D3" s="252"/>
      <c r="E3" s="252"/>
      <c r="F3" s="252"/>
      <c r="G3" s="252"/>
      <c r="H3" s="387"/>
      <c r="I3" s="387"/>
      <c r="J3" s="191"/>
      <c r="K3" s="191"/>
      <c r="L3" s="191"/>
    </row>
    <row r="4" customFormat="false" ht="15" hidden="false" customHeight="true" outlineLevel="0" collapsed="false">
      <c r="A4" s="251" t="s">
        <v>149</v>
      </c>
      <c r="B4" s="251"/>
      <c r="C4" s="255" t="n">
        <f aca="false">BDI!C6</f>
        <v>0.305</v>
      </c>
      <c r="D4" s="256"/>
      <c r="E4" s="257"/>
      <c r="F4" s="185"/>
      <c r="G4" s="257"/>
      <c r="H4" s="387"/>
      <c r="I4" s="387"/>
      <c r="J4" s="191"/>
      <c r="K4" s="191"/>
      <c r="L4" s="191"/>
    </row>
    <row r="5" customFormat="false" ht="15" hidden="false" customHeight="true" outlineLevel="0" collapsed="false">
      <c r="A5" s="251" t="s">
        <v>23</v>
      </c>
      <c r="B5" s="251"/>
      <c r="C5" s="311" t="s">
        <v>24</v>
      </c>
      <c r="D5" s="312"/>
      <c r="E5" s="257"/>
      <c r="F5" s="313"/>
      <c r="G5" s="314"/>
      <c r="H5" s="315" t="s">
        <v>25</v>
      </c>
      <c r="I5" s="315"/>
      <c r="J5" s="363" t="s">
        <v>26</v>
      </c>
      <c r="K5" s="363"/>
      <c r="L5" s="364"/>
    </row>
    <row r="6" customFormat="false" ht="15.75" hidden="false" customHeight="false" outlineLevel="0" collapsed="false">
      <c r="A6" s="470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365"/>
    </row>
    <row r="7" customFormat="false" ht="15.75" hidden="false" customHeight="false" outlineLevel="0" collapsed="false">
      <c r="A7" s="366" t="s">
        <v>344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</row>
    <row r="9" customFormat="false" ht="12.75" hidden="false" customHeight="false" outlineLevel="0" collapsed="false">
      <c r="A9" s="443" t="str">
        <f aca="false">'plan.analítica(Contr.)'!C69</f>
        <v>12</v>
      </c>
      <c r="B9" s="442" t="str">
        <f aca="false">'plan.analítica(Contr.)'!D69</f>
        <v>INSTALAÇÕES ELÉTRICAS</v>
      </c>
    </row>
    <row r="10" customFormat="false" ht="12.75" hidden="false" customHeight="false" outlineLevel="0" collapsed="false">
      <c r="B10" s="391"/>
      <c r="C10" s="392"/>
      <c r="D10" s="391"/>
    </row>
    <row r="11" customFormat="false" ht="12.75" hidden="false" customHeight="false" outlineLevel="0" collapsed="false">
      <c r="A11" s="443" t="str">
        <f aca="false">'plan.analítica(Contr.)'!C71</f>
        <v>12.1.1</v>
      </c>
      <c r="B11" s="442" t="str">
        <f aca="false">'plan.analítica(Contr.)'!D71</f>
        <v>Ponto de luz / força (c/tubul., cx. e fiaçao) ate 200W</v>
      </c>
      <c r="C11" s="442"/>
      <c r="D11" s="442"/>
    </row>
    <row r="12" customFormat="false" ht="12.75" hidden="false" customHeight="false" outlineLevel="0" collapsed="false">
      <c r="A12" s="468"/>
      <c r="B12" s="442"/>
      <c r="C12" s="442"/>
      <c r="D12" s="442"/>
    </row>
    <row r="13" customFormat="false" ht="12.75" hidden="false" customHeight="false" outlineLevel="0" collapsed="false">
      <c r="B13" s="24" t="s">
        <v>270</v>
      </c>
      <c r="C13" s="388" t="n">
        <v>17</v>
      </c>
      <c r="D13" s="389" t="s">
        <v>345</v>
      </c>
    </row>
    <row r="15" customFormat="false" ht="12.75" hidden="false" customHeight="false" outlineLevel="0" collapsed="false">
      <c r="A15" s="443" t="str">
        <f aca="false">'plan.analítica(Contr.)'!C72</f>
        <v>12.1.2</v>
      </c>
      <c r="B15" s="442" t="str">
        <f aca="false">'plan.analítica(Contr.)'!D72</f>
        <v>Caixa em alvenaria de  30x30x30cm c/ tpo. concreto</v>
      </c>
    </row>
    <row r="16" customFormat="false" ht="12.75" hidden="false" customHeight="false" outlineLevel="0" collapsed="false">
      <c r="A16" s="468"/>
      <c r="B16" s="442"/>
    </row>
    <row r="17" customFormat="false" ht="12.75" hidden="false" customHeight="false" outlineLevel="0" collapsed="false">
      <c r="B17" s="24" t="s">
        <v>270</v>
      </c>
      <c r="C17" s="388" t="n">
        <v>2</v>
      </c>
      <c r="D17" s="389" t="s">
        <v>29</v>
      </c>
    </row>
    <row r="19" customFormat="false" ht="12.75" hidden="false" customHeight="false" outlineLevel="0" collapsed="false">
      <c r="A19" s="443" t="str">
        <f aca="false">'plan.analítica(Contr.)'!C73</f>
        <v>12.2</v>
      </c>
      <c r="B19" s="442" t="str">
        <f aca="false">'plan.analítica(Contr.)'!D73</f>
        <v>Iluminação e Tomadas</v>
      </c>
    </row>
    <row r="20" customFormat="false" ht="12.75" hidden="false" customHeight="false" outlineLevel="0" collapsed="false">
      <c r="A20" s="443" t="str">
        <f aca="false">'plan.analítica(Contr.)'!C74</f>
        <v>12.2.1</v>
      </c>
      <c r="B20" s="442" t="str">
        <f aca="false">'plan.analítica(Contr.)'!D74</f>
        <v>Tomada 2P+T 10A (s/fiaçao)</v>
      </c>
    </row>
    <row r="21" customFormat="false" ht="12.75" hidden="false" customHeight="false" outlineLevel="0" collapsed="false">
      <c r="A21" s="468"/>
      <c r="B21" s="442"/>
    </row>
    <row r="22" customFormat="false" ht="12.75" hidden="false" customHeight="false" outlineLevel="0" collapsed="false">
      <c r="B22" s="471" t="s">
        <v>270</v>
      </c>
      <c r="C22" s="472" t="n">
        <v>7</v>
      </c>
      <c r="D22" s="473" t="s">
        <v>29</v>
      </c>
    </row>
    <row r="23" customFormat="false" ht="12.75" hidden="false" customHeight="false" outlineLevel="0" collapsed="false">
      <c r="B23" s="391"/>
      <c r="C23" s="392"/>
      <c r="D23" s="391"/>
    </row>
    <row r="24" customFormat="false" ht="12.75" hidden="false" customHeight="false" outlineLevel="0" collapsed="false">
      <c r="A24" s="468" t="str">
        <f aca="false">'plan.analítica(Contr.)'!C75</f>
        <v>12.2.2</v>
      </c>
      <c r="B24" s="442" t="str">
        <f aca="false">'plan.analítica(Contr.)'!D75</f>
        <v>Interruptor 1 tecla paralelo (s/fiaçao)</v>
      </c>
    </row>
    <row r="25" customFormat="false" ht="12.75" hidden="false" customHeight="false" outlineLevel="0" collapsed="false">
      <c r="B25" s="391"/>
      <c r="C25" s="392"/>
      <c r="D25" s="391"/>
    </row>
    <row r="26" customFormat="false" ht="12.75" hidden="false" customHeight="false" outlineLevel="0" collapsed="false">
      <c r="B26" s="471" t="s">
        <v>270</v>
      </c>
      <c r="C26" s="472" t="n">
        <v>1</v>
      </c>
      <c r="D26" s="473" t="s">
        <v>29</v>
      </c>
    </row>
    <row r="28" customFormat="false" ht="12.75" hidden="false" customHeight="false" outlineLevel="0" collapsed="false">
      <c r="A28" s="443" t="str">
        <f aca="false">'plan.analítica(Contr.)'!C76</f>
        <v>12.2.3</v>
      </c>
      <c r="B28" s="442" t="str">
        <f aca="false">'plan.analítica(Contr.)'!D76</f>
        <v>Interruptor 3 teclas paralelo (s/fiação)</v>
      </c>
    </row>
    <row r="30" customFormat="false" ht="12.75" hidden="false" customHeight="false" outlineLevel="0" collapsed="false">
      <c r="B30" s="24" t="s">
        <v>270</v>
      </c>
      <c r="C30" s="388" t="n">
        <v>1</v>
      </c>
      <c r="D30" s="389" t="s">
        <v>29</v>
      </c>
    </row>
    <row r="32" customFormat="false" ht="12.75" hidden="false" customHeight="false" outlineLevel="0" collapsed="false">
      <c r="A32" s="468" t="str">
        <f aca="false">'plan.analítica(Contr.)'!C77</f>
        <v>12.2.4</v>
      </c>
      <c r="B32" s="442" t="str">
        <f aca="false">'plan.analítica(Contr.)'!D77</f>
        <v>Luminaria tipo globo c/ lamp. fluorescente</v>
      </c>
    </row>
    <row r="34" customFormat="false" ht="12.75" hidden="false" customHeight="false" outlineLevel="0" collapsed="false">
      <c r="B34" s="24" t="s">
        <v>270</v>
      </c>
      <c r="C34" s="388" t="n">
        <v>8</v>
      </c>
      <c r="D34" s="389" t="s">
        <v>29</v>
      </c>
    </row>
    <row r="38" customFormat="false" ht="15" hidden="false" customHeight="false" outlineLevel="0" collapsed="false">
      <c r="F38" s="19"/>
      <c r="G38" s="19"/>
      <c r="H38" s="168" t="s">
        <v>142</v>
      </c>
      <c r="I38" s="19"/>
      <c r="J38" s="19"/>
      <c r="K38" s="377"/>
    </row>
    <row r="39" customFormat="false" ht="18.75" hidden="false" customHeight="false" outlineLevel="0" collapsed="false">
      <c r="F39" s="19"/>
      <c r="G39" s="19"/>
      <c r="H39" s="170" t="s">
        <v>143</v>
      </c>
      <c r="I39" s="19"/>
      <c r="J39" s="19"/>
      <c r="K39" s="377"/>
    </row>
    <row r="40" customFormat="false" ht="14.25" hidden="false" customHeight="false" outlineLevel="0" collapsed="false">
      <c r="F40" s="19"/>
      <c r="G40" s="19"/>
      <c r="H40" s="171" t="s">
        <v>144</v>
      </c>
      <c r="I40" s="19"/>
      <c r="J40" s="19"/>
      <c r="K40" s="377"/>
    </row>
    <row r="41" customFormat="false" ht="14.25" hidden="false" customHeight="false" outlineLevel="0" collapsed="false">
      <c r="F41" s="356"/>
      <c r="G41" s="243" t="s">
        <v>145</v>
      </c>
      <c r="H41" s="243"/>
      <c r="I41" s="243"/>
      <c r="J41" s="357"/>
      <c r="K41" s="377"/>
    </row>
  </sheetData>
  <mergeCells count="12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G41:I41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18" zoomScaleNormal="100" zoomScalePageLayoutView="118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7" min="7" style="0" width="12.42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244" t="s">
        <v>1</v>
      </c>
      <c r="B1" s="244"/>
      <c r="C1" s="245" t="s">
        <v>13</v>
      </c>
      <c r="D1" s="246"/>
      <c r="E1" s="246"/>
      <c r="F1" s="247"/>
      <c r="G1" s="384"/>
      <c r="H1" s="248" t="s">
        <v>14</v>
      </c>
      <c r="I1" s="249"/>
      <c r="J1" s="474" t="s">
        <v>15</v>
      </c>
      <c r="K1" s="475"/>
      <c r="L1" s="475"/>
    </row>
    <row r="2" customFormat="false" ht="48" hidden="false" customHeight="true" outlineLevel="0" collapsed="false">
      <c r="A2" s="251" t="s">
        <v>16</v>
      </c>
      <c r="B2" s="251"/>
      <c r="C2" s="252" t="str">
        <f aca="false">'plan.analítica(Contr.)'!B9</f>
        <v>CONSTRUÇÃO DE UMA ÁREA DE RECREAÇÃO COBERTA COM COZINHA.</v>
      </c>
      <c r="D2" s="252"/>
      <c r="E2" s="252"/>
      <c r="F2" s="252"/>
      <c r="G2" s="252"/>
      <c r="H2" s="387" t="s">
        <v>21</v>
      </c>
      <c r="I2" s="387"/>
      <c r="J2" s="409" t="str">
        <f aca="false">'plan.analítica(Contr.)'!F11</f>
        <v>SEDOP SETEMBRO 2020</v>
      </c>
      <c r="K2" s="409"/>
      <c r="L2" s="409"/>
    </row>
    <row r="3" customFormat="false" ht="42.75" hidden="false" customHeight="true" outlineLevel="0" collapsed="false">
      <c r="A3" s="251" t="s">
        <v>148</v>
      </c>
      <c r="B3" s="251"/>
      <c r="C3" s="252" t="str">
        <f aca="false">'plan.analítica(Contr.)'!B10</f>
        <v>Escola Municipal Carlos de Farias, Travessa Lauro Soudré com esquina Rua Perseverando Seixa, Ourém-Pará</v>
      </c>
      <c r="D3" s="252"/>
      <c r="E3" s="252"/>
      <c r="F3" s="252"/>
      <c r="G3" s="252"/>
      <c r="H3" s="387"/>
      <c r="I3" s="387"/>
      <c r="J3" s="409"/>
      <c r="K3" s="409"/>
      <c r="L3" s="409"/>
    </row>
    <row r="4" customFormat="false" ht="15" hidden="false" customHeight="true" outlineLevel="0" collapsed="false">
      <c r="A4" s="251" t="s">
        <v>149</v>
      </c>
      <c r="B4" s="251"/>
      <c r="C4" s="476" t="n">
        <f aca="false">BDI!C6</f>
        <v>0.305</v>
      </c>
      <c r="D4" s="410"/>
      <c r="E4" s="411"/>
      <c r="F4" s="412"/>
      <c r="G4" s="411"/>
      <c r="H4" s="387"/>
      <c r="I4" s="387"/>
      <c r="J4" s="409"/>
      <c r="K4" s="409"/>
      <c r="L4" s="409"/>
    </row>
    <row r="5" customFormat="false" ht="15" hidden="false" customHeight="true" outlineLevel="0" collapsed="false">
      <c r="A5" s="251" t="s">
        <v>23</v>
      </c>
      <c r="B5" s="251"/>
      <c r="C5" s="311" t="s">
        <v>24</v>
      </c>
      <c r="D5" s="312"/>
      <c r="E5" s="257"/>
      <c r="F5" s="313"/>
      <c r="G5" s="314"/>
      <c r="H5" s="315" t="s">
        <v>329</v>
      </c>
      <c r="I5" s="315"/>
      <c r="J5" s="477" t="s">
        <v>26</v>
      </c>
      <c r="K5" s="478"/>
      <c r="L5" s="478"/>
    </row>
    <row r="6" customFormat="false" ht="15.75" hidden="false" customHeight="false" outlineLevel="0" collapsed="false">
      <c r="A6" s="319"/>
      <c r="B6" s="266"/>
      <c r="C6" s="266"/>
      <c r="D6" s="266"/>
      <c r="E6" s="266"/>
      <c r="F6" s="266"/>
      <c r="G6" s="266"/>
      <c r="H6" s="266"/>
      <c r="I6" s="266"/>
      <c r="J6" s="479"/>
      <c r="K6" s="479"/>
      <c r="L6" s="479"/>
    </row>
    <row r="7" customFormat="false" ht="15.75" hidden="false" customHeight="false" outlineLevel="0" collapsed="false">
      <c r="A7" s="480" t="s">
        <v>346</v>
      </c>
      <c r="B7" s="480"/>
      <c r="C7" s="480"/>
      <c r="D7" s="480"/>
      <c r="E7" s="480"/>
      <c r="F7" s="480"/>
      <c r="G7" s="480"/>
      <c r="H7" s="480"/>
      <c r="I7" s="480"/>
      <c r="J7" s="480"/>
      <c r="K7" s="480"/>
      <c r="L7" s="480"/>
    </row>
    <row r="9" customFormat="false" ht="12.75" hidden="false" customHeight="false" outlineLevel="0" collapsed="false">
      <c r="A9" s="468" t="n">
        <f aca="false">'plan.analítica(Contr.)'!C79</f>
        <v>13</v>
      </c>
      <c r="B9" s="442" t="str">
        <f aca="false">'plan.analítica(Contr.)'!D79</f>
        <v>LIMPEZA FINAL</v>
      </c>
    </row>
    <row r="10" customFormat="false" ht="12.75" hidden="false" customHeight="false" outlineLevel="0" collapsed="false">
      <c r="A10" s="443" t="str">
        <f aca="false">'plan.analítica(Contr.)'!C80</f>
        <v>13.1</v>
      </c>
      <c r="B10" s="442" t="str">
        <f aca="false">'plan.analítica(Contr.)'!D80</f>
        <v> Limpeza geral e entrega da obra</v>
      </c>
    </row>
    <row r="11" customFormat="false" ht="12.75" hidden="false" customHeight="false" outlineLevel="0" collapsed="false">
      <c r="A11" s="443"/>
      <c r="B11" s="442"/>
    </row>
    <row r="12" customFormat="false" ht="15" hidden="false" customHeight="false" outlineLevel="0" collapsed="false">
      <c r="B12" s="371" t="s">
        <v>328</v>
      </c>
      <c r="C12" s="372"/>
      <c r="D12" s="372"/>
      <c r="E12" s="372"/>
      <c r="F12" s="372"/>
      <c r="G12" s="481" t="s">
        <v>331</v>
      </c>
      <c r="H12" s="482" t="n">
        <v>168.89</v>
      </c>
      <c r="I12" s="372" t="s">
        <v>9</v>
      </c>
    </row>
    <row r="13" customFormat="false" ht="14.25" hidden="false" customHeight="false" outlineLevel="0" collapsed="false">
      <c r="B13" s="377"/>
      <c r="C13" s="378"/>
      <c r="D13" s="377"/>
      <c r="E13" s="377"/>
      <c r="F13" s="377"/>
      <c r="G13" s="377"/>
      <c r="H13" s="377"/>
      <c r="I13" s="377"/>
    </row>
    <row r="14" customFormat="false" ht="15" hidden="false" customHeight="false" outlineLevel="0" collapsed="false">
      <c r="B14" s="379" t="s">
        <v>262</v>
      </c>
      <c r="C14" s="380" t="n">
        <f aca="false">H12</f>
        <v>168.89</v>
      </c>
      <c r="D14" s="381" t="s">
        <v>9</v>
      </c>
      <c r="E14" s="369"/>
      <c r="F14" s="377"/>
      <c r="G14" s="377"/>
      <c r="H14" s="377"/>
      <c r="I14" s="377"/>
    </row>
    <row r="18" customFormat="false" ht="15" hidden="false" customHeight="false" outlineLevel="0" collapsed="false">
      <c r="D18" s="19"/>
      <c r="E18" s="19"/>
      <c r="F18" s="168" t="s">
        <v>142</v>
      </c>
      <c r="G18" s="19"/>
      <c r="H18" s="19"/>
      <c r="I18" s="377"/>
    </row>
    <row r="19" customFormat="false" ht="18.75" hidden="false" customHeight="false" outlineLevel="0" collapsed="false">
      <c r="D19" s="19"/>
      <c r="E19" s="19"/>
      <c r="F19" s="170" t="s">
        <v>143</v>
      </c>
      <c r="G19" s="19"/>
      <c r="H19" s="19"/>
      <c r="I19" s="377"/>
    </row>
    <row r="20" customFormat="false" ht="14.25" hidden="false" customHeight="false" outlineLevel="0" collapsed="false">
      <c r="D20" s="19"/>
      <c r="E20" s="19"/>
      <c r="F20" s="171" t="s">
        <v>144</v>
      </c>
      <c r="G20" s="19"/>
      <c r="H20" s="19"/>
      <c r="I20" s="377"/>
    </row>
    <row r="21" customFormat="false" ht="14.25" hidden="false" customHeight="false" outlineLevel="0" collapsed="false">
      <c r="D21" s="356"/>
      <c r="E21" s="243" t="s">
        <v>145</v>
      </c>
      <c r="F21" s="243"/>
      <c r="G21" s="243"/>
      <c r="H21" s="357"/>
      <c r="I21" s="377"/>
    </row>
  </sheetData>
  <mergeCells count="13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J6:L6"/>
    <mergeCell ref="A7:L7"/>
    <mergeCell ref="E21:G21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8"/>
  <sheetViews>
    <sheetView showFormulas="false" showGridLines="true" showRowColHeaders="true" showZeros="true" rightToLeft="false" tabSelected="false" showOutlineSymbols="true" defaultGridColor="true" view="normal" topLeftCell="A31" colorId="64" zoomScale="112" zoomScaleNormal="112" zoomScalePageLayoutView="5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4.99"/>
    <col collapsed="false" customWidth="true" hidden="false" outlineLevel="0" max="2" min="2" style="27" width="9.41"/>
    <col collapsed="false" customWidth="true" hidden="false" outlineLevel="0" max="3" min="3" style="28" width="5.85"/>
    <col collapsed="false" customWidth="true" hidden="false" outlineLevel="0" max="4" min="4" style="29" width="68.41"/>
    <col collapsed="false" customWidth="true" hidden="false" outlineLevel="0" max="5" min="5" style="29" width="6.99"/>
    <col collapsed="false" customWidth="true" hidden="false" outlineLevel="0" max="6" min="6" style="29" width="10.13"/>
    <col collapsed="false" customWidth="true" hidden="false" outlineLevel="0" max="7" min="7" style="30" width="13.56"/>
    <col collapsed="false" customWidth="true" hidden="false" outlineLevel="0" max="8" min="8" style="30" width="14.28"/>
    <col collapsed="false" customWidth="true" hidden="false" outlineLevel="0" max="9" min="9" style="30" width="16.56"/>
    <col collapsed="false" customWidth="true" hidden="false" outlineLevel="0" max="10" min="10" style="29" width="8.99"/>
    <col collapsed="false" customWidth="true" hidden="false" outlineLevel="0" max="11" min="11" style="29" width="7.28"/>
    <col collapsed="false" customWidth="false" hidden="false" outlineLevel="0" max="257" min="12" style="29" width="9.14"/>
  </cols>
  <sheetData>
    <row r="2" customFormat="false" ht="15" hidden="false" customHeight="false" outlineLevel="0" collapsed="false">
      <c r="A2" s="31" t="s">
        <v>10</v>
      </c>
      <c r="B2" s="31"/>
      <c r="C2" s="31"/>
      <c r="D2" s="31"/>
      <c r="E2" s="31"/>
      <c r="F2" s="31"/>
      <c r="G2" s="31"/>
      <c r="H2" s="31"/>
      <c r="I2" s="31"/>
    </row>
    <row r="3" customFormat="false" ht="12.75" hidden="false" customHeight="true" outlineLevel="0" collapsed="false">
      <c r="A3" s="32" t="s">
        <v>11</v>
      </c>
      <c r="B3" s="32"/>
      <c r="C3" s="32"/>
      <c r="D3" s="32"/>
      <c r="E3" s="32"/>
      <c r="F3" s="32"/>
      <c r="G3" s="32"/>
      <c r="H3" s="32"/>
      <c r="I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</row>
    <row r="8" customFormat="false" ht="15" hidden="false" customHeight="false" outlineLevel="0" collapsed="false">
      <c r="A8" s="483" t="s">
        <v>12</v>
      </c>
      <c r="B8" s="484" t="s">
        <v>13</v>
      </c>
      <c r="C8" s="484"/>
      <c r="D8" s="484"/>
      <c r="E8" s="484"/>
      <c r="F8" s="485" t="s">
        <v>14</v>
      </c>
      <c r="G8" s="485"/>
      <c r="H8" s="185" t="s">
        <v>15</v>
      </c>
      <c r="I8" s="486"/>
    </row>
    <row r="9" customFormat="false" ht="15" hidden="false" customHeight="true" outlineLevel="0" collapsed="false">
      <c r="A9" s="483" t="s">
        <v>16</v>
      </c>
      <c r="B9" s="487" t="s">
        <v>347</v>
      </c>
      <c r="C9" s="487"/>
      <c r="D9" s="487"/>
      <c r="E9" s="487"/>
      <c r="F9" s="487"/>
      <c r="G9" s="487"/>
      <c r="H9" s="487"/>
      <c r="I9" s="487"/>
    </row>
    <row r="10" customFormat="false" ht="15" hidden="false" customHeight="false" outlineLevel="0" collapsed="false">
      <c r="A10" s="483" t="s">
        <v>18</v>
      </c>
      <c r="B10" s="311" t="s">
        <v>348</v>
      </c>
      <c r="C10" s="488"/>
      <c r="D10" s="488"/>
      <c r="E10" s="488"/>
      <c r="F10" s="488"/>
      <c r="G10" s="488"/>
      <c r="H10" s="488"/>
      <c r="I10" s="489"/>
    </row>
    <row r="11" customFormat="false" ht="15" hidden="false" customHeight="true" outlineLevel="0" collapsed="false">
      <c r="A11" s="490" t="s">
        <v>20</v>
      </c>
      <c r="B11" s="491" t="n">
        <f aca="false">[3]BDI!C6</f>
        <v>0.305</v>
      </c>
      <c r="C11" s="491"/>
      <c r="D11" s="492" t="s">
        <v>21</v>
      </c>
      <c r="E11" s="492"/>
      <c r="F11" s="493" t="s">
        <v>22</v>
      </c>
      <c r="G11" s="493"/>
      <c r="H11" s="493"/>
      <c r="I11" s="493"/>
    </row>
    <row r="12" customFormat="false" ht="15" hidden="false" customHeight="true" outlineLevel="0" collapsed="false">
      <c r="A12" s="483" t="s">
        <v>23</v>
      </c>
      <c r="B12" s="494" t="s">
        <v>24</v>
      </c>
      <c r="C12" s="494"/>
      <c r="D12" s="492"/>
      <c r="E12" s="492"/>
      <c r="F12" s="495"/>
      <c r="G12" s="495"/>
      <c r="H12" s="495"/>
      <c r="I12" s="495"/>
    </row>
    <row r="13" customFormat="false" ht="15" hidden="false" customHeight="true" outlineLevel="0" collapsed="false">
      <c r="A13" s="483"/>
      <c r="B13" s="494"/>
      <c r="C13" s="494"/>
      <c r="D13" s="496" t="s">
        <v>25</v>
      </c>
      <c r="E13" s="496"/>
      <c r="F13" s="497" t="s">
        <v>26</v>
      </c>
      <c r="G13" s="497"/>
      <c r="H13" s="497"/>
      <c r="I13" s="497"/>
      <c r="K13" s="29" t="n">
        <v>1.305</v>
      </c>
    </row>
    <row r="14" customFormat="false" ht="24" hidden="false" customHeight="false" outlineLevel="0" collapsed="false">
      <c r="A14" s="49"/>
      <c r="B14" s="49"/>
      <c r="C14" s="50" t="s">
        <v>27</v>
      </c>
      <c r="D14" s="51" t="s">
        <v>28</v>
      </c>
      <c r="E14" s="50" t="s">
        <v>29</v>
      </c>
      <c r="F14" s="50" t="s">
        <v>30</v>
      </c>
      <c r="G14" s="52" t="s">
        <v>31</v>
      </c>
      <c r="H14" s="52" t="s">
        <v>32</v>
      </c>
      <c r="I14" s="52" t="s">
        <v>33</v>
      </c>
      <c r="J14" s="53"/>
      <c r="K14" s="53"/>
      <c r="L14" s="53"/>
      <c r="M14" s="53"/>
    </row>
    <row r="15" customFormat="false" ht="12.75" hidden="false" customHeight="true" outlineLevel="0" collapsed="false">
      <c r="A15" s="54"/>
      <c r="B15" s="55"/>
      <c r="C15" s="56" t="s">
        <v>34</v>
      </c>
      <c r="D15" s="498" t="s">
        <v>35</v>
      </c>
      <c r="E15" s="499"/>
      <c r="F15" s="59"/>
      <c r="G15" s="60"/>
      <c r="H15" s="60"/>
      <c r="I15" s="61" t="n">
        <f aca="false">SUM(I16:I17)</f>
        <v>38040.43</v>
      </c>
      <c r="J15" s="53"/>
      <c r="K15" s="53"/>
    </row>
    <row r="16" customFormat="false" ht="12.75" hidden="false" customHeight="false" outlineLevel="0" collapsed="false">
      <c r="A16" s="500" t="s">
        <v>36</v>
      </c>
      <c r="B16" s="500" t="n">
        <v>10000</v>
      </c>
      <c r="C16" s="501" t="s">
        <v>37</v>
      </c>
      <c r="D16" s="64" t="s">
        <v>349</v>
      </c>
      <c r="E16" s="502" t="s">
        <v>39</v>
      </c>
      <c r="F16" s="66" t="n">
        <v>1</v>
      </c>
      <c r="G16" s="67" t="n">
        <v>12021.25</v>
      </c>
      <c r="H16" s="67" t="n">
        <f aca="false">(ROUND((G16*$K$13),2))</f>
        <v>15687.73</v>
      </c>
      <c r="I16" s="68" t="n">
        <f aca="false">ROUND((H16*F16),2)</f>
        <v>15687.73</v>
      </c>
      <c r="J16" s="53"/>
      <c r="K16" s="53"/>
    </row>
    <row r="17" customFormat="false" ht="12.75" hidden="false" customHeight="false" outlineLevel="0" collapsed="false">
      <c r="A17" s="500" t="s">
        <v>36</v>
      </c>
      <c r="B17" s="500" t="n">
        <v>200004</v>
      </c>
      <c r="C17" s="501" t="s">
        <v>350</v>
      </c>
      <c r="D17" s="64" t="s">
        <v>351</v>
      </c>
      <c r="E17" s="502" t="s">
        <v>44</v>
      </c>
      <c r="F17" s="90" t="n">
        <f aca="false">'[3]SERV.PREL. 1.0'!C24</f>
        <v>6</v>
      </c>
      <c r="G17" s="67" t="n">
        <v>2854.75</v>
      </c>
      <c r="H17" s="67" t="n">
        <f aca="false">(ROUND((G17*$K$13),2))</f>
        <v>3725.45</v>
      </c>
      <c r="I17" s="68" t="n">
        <f aca="false">ROUND((H17*F17),2)</f>
        <v>22352.7</v>
      </c>
      <c r="J17" s="53"/>
      <c r="K17" s="53"/>
    </row>
    <row r="18" customFormat="false" ht="15.75" hidden="false" customHeight="true" outlineLevel="0" collapsed="false">
      <c r="A18" s="503"/>
      <c r="B18" s="69"/>
      <c r="C18" s="504"/>
      <c r="D18" s="505"/>
      <c r="E18" s="506"/>
      <c r="F18" s="505"/>
      <c r="G18" s="507"/>
      <c r="H18" s="507"/>
      <c r="I18" s="508"/>
      <c r="J18" s="53"/>
      <c r="K18" s="53"/>
    </row>
    <row r="19" customFormat="false" ht="15" hidden="false" customHeight="true" outlineLevel="0" collapsed="false">
      <c r="A19" s="54"/>
      <c r="B19" s="55"/>
      <c r="C19" s="56" t="s">
        <v>40</v>
      </c>
      <c r="D19" s="57" t="s">
        <v>46</v>
      </c>
      <c r="E19" s="499"/>
      <c r="F19" s="59"/>
      <c r="G19" s="60"/>
      <c r="H19" s="60"/>
      <c r="I19" s="61" t="n">
        <f aca="false">SUM(I20:I23)</f>
        <v>2639.86</v>
      </c>
      <c r="J19" s="53"/>
      <c r="K19" s="53"/>
    </row>
    <row r="20" customFormat="false" ht="12.75" hidden="false" customHeight="false" outlineLevel="0" collapsed="false">
      <c r="A20" s="78"/>
      <c r="B20" s="79"/>
      <c r="C20" s="80" t="s">
        <v>42</v>
      </c>
      <c r="D20" s="509" t="s">
        <v>48</v>
      </c>
      <c r="E20" s="82"/>
      <c r="F20" s="83"/>
      <c r="G20" s="84"/>
      <c r="H20" s="84"/>
      <c r="I20" s="85"/>
      <c r="J20" s="53"/>
      <c r="K20" s="53"/>
      <c r="L20" s="53"/>
      <c r="M20" s="53"/>
    </row>
    <row r="21" customFormat="false" ht="13.5" hidden="false" customHeight="true" outlineLevel="0" collapsed="false">
      <c r="A21" s="510" t="s">
        <v>36</v>
      </c>
      <c r="B21" s="510" t="n">
        <v>30010</v>
      </c>
      <c r="C21" s="501" t="s">
        <v>352</v>
      </c>
      <c r="D21" s="88" t="s">
        <v>50</v>
      </c>
      <c r="E21" s="511" t="s">
        <v>51</v>
      </c>
      <c r="F21" s="90" t="n">
        <f aca="false">'[3]INFRA ESTRU. FUNDAÇÃO. 2,0'!C16</f>
        <v>5.18</v>
      </c>
      <c r="G21" s="91" t="n">
        <v>43.86</v>
      </c>
      <c r="H21" s="91" t="n">
        <f aca="false">(ROUND((G21*$K$13),2))</f>
        <v>57.24</v>
      </c>
      <c r="I21" s="68" t="n">
        <f aca="false">ROUND((H21*F21),2)</f>
        <v>296.5</v>
      </c>
      <c r="J21" s="53"/>
      <c r="K21" s="53"/>
      <c r="L21" s="53"/>
      <c r="M21" s="53"/>
    </row>
    <row r="22" customFormat="false" ht="14.25" hidden="false" customHeight="true" outlineLevel="0" collapsed="false">
      <c r="A22" s="500" t="s">
        <v>36</v>
      </c>
      <c r="B22" s="500" t="n">
        <v>40257</v>
      </c>
      <c r="C22" s="501" t="s">
        <v>285</v>
      </c>
      <c r="D22" s="64" t="s">
        <v>53</v>
      </c>
      <c r="E22" s="502" t="s">
        <v>51</v>
      </c>
      <c r="F22" s="66" t="n">
        <f aca="false">'[3]INFRA ESTRU. FUNDAÇÃO. 2,0'!C23</f>
        <v>0.65</v>
      </c>
      <c r="G22" s="67" t="n">
        <v>547.7</v>
      </c>
      <c r="H22" s="91" t="n">
        <f aca="false">(ROUND((G22*$K$13),2))</f>
        <v>714.75</v>
      </c>
      <c r="I22" s="68" t="n">
        <f aca="false">ROUND((H22*F22),2)</f>
        <v>464.59</v>
      </c>
      <c r="J22" s="53"/>
      <c r="K22" s="53"/>
      <c r="L22" s="53"/>
      <c r="M22" s="53"/>
    </row>
    <row r="23" customFormat="false" ht="12.75" hidden="false" customHeight="false" outlineLevel="0" collapsed="false">
      <c r="A23" s="500" t="s">
        <v>36</v>
      </c>
      <c r="B23" s="500" t="n">
        <v>50259</v>
      </c>
      <c r="C23" s="501" t="s">
        <v>353</v>
      </c>
      <c r="D23" s="64" t="s">
        <v>354</v>
      </c>
      <c r="E23" s="502" t="s">
        <v>51</v>
      </c>
      <c r="F23" s="66" t="n">
        <f aca="false">'[3]INFRA ESTRU. FUNDAÇÃO. 2,0'!C29</f>
        <v>2.16</v>
      </c>
      <c r="G23" s="67" t="n">
        <v>666.51</v>
      </c>
      <c r="H23" s="91" t="n">
        <f aca="false">(ROUND((G23*$K$13),2))</f>
        <v>869.8</v>
      </c>
      <c r="I23" s="68" t="n">
        <f aca="false">ROUND((H23*F23),2)</f>
        <v>1878.77</v>
      </c>
      <c r="J23" s="53"/>
      <c r="K23" s="53"/>
      <c r="L23" s="53"/>
      <c r="M23" s="53"/>
    </row>
    <row r="24" customFormat="false" ht="12.75" hidden="false" customHeight="false" outlineLevel="0" collapsed="false">
      <c r="A24" s="94"/>
      <c r="B24" s="95"/>
      <c r="C24" s="96"/>
      <c r="D24" s="97"/>
      <c r="E24" s="512"/>
      <c r="F24" s="99"/>
      <c r="G24" s="100"/>
      <c r="H24" s="101"/>
      <c r="I24" s="102"/>
      <c r="J24" s="103"/>
      <c r="K24" s="104"/>
      <c r="L24" s="53"/>
      <c r="M24" s="53"/>
    </row>
    <row r="25" customFormat="false" ht="12.75" hidden="false" customHeight="false" outlineLevel="0" collapsed="false">
      <c r="A25" s="54"/>
      <c r="B25" s="55"/>
      <c r="C25" s="513" t="s">
        <v>45</v>
      </c>
      <c r="D25" s="498" t="s">
        <v>81</v>
      </c>
      <c r="E25" s="499"/>
      <c r="F25" s="514"/>
      <c r="G25" s="515"/>
      <c r="H25" s="515"/>
      <c r="I25" s="61" t="n">
        <f aca="false">SUM(I26:I27)</f>
        <v>74411.03</v>
      </c>
      <c r="J25" s="53"/>
      <c r="K25" s="53"/>
      <c r="L25" s="53"/>
      <c r="M25" s="53"/>
    </row>
    <row r="26" customFormat="false" ht="12.75" hidden="false" customHeight="false" outlineLevel="0" collapsed="false">
      <c r="A26" s="500" t="s">
        <v>36</v>
      </c>
      <c r="B26" s="500" t="n">
        <v>130507</v>
      </c>
      <c r="C26" s="516" t="s">
        <v>47</v>
      </c>
      <c r="D26" s="517" t="s">
        <v>83</v>
      </c>
      <c r="E26" s="502" t="s">
        <v>9</v>
      </c>
      <c r="F26" s="518" t="n">
        <f aca="false">'[3]PISO. 3,0'!G13</f>
        <v>398.41</v>
      </c>
      <c r="G26" s="519" t="n">
        <v>52.69</v>
      </c>
      <c r="H26" s="91" t="n">
        <f aca="false">(ROUND((G26*$K$13),2))</f>
        <v>68.76</v>
      </c>
      <c r="I26" s="520" t="n">
        <f aca="false">ROUND((H26*F26),2)</f>
        <v>27394.67</v>
      </c>
      <c r="J26" s="53"/>
      <c r="K26" s="53"/>
      <c r="L26" s="53"/>
      <c r="M26" s="53"/>
    </row>
    <row r="27" customFormat="false" ht="12.75" hidden="false" customHeight="false" outlineLevel="0" collapsed="false">
      <c r="A27" s="500" t="s">
        <v>36</v>
      </c>
      <c r="B27" s="500" t="n">
        <v>130626</v>
      </c>
      <c r="C27" s="516" t="s">
        <v>56</v>
      </c>
      <c r="D27" s="517" t="s">
        <v>85</v>
      </c>
      <c r="E27" s="502" t="s">
        <v>9</v>
      </c>
      <c r="F27" s="518" t="n">
        <f aca="false">'[3]PISO. 3,0'!C18</f>
        <v>398.41</v>
      </c>
      <c r="G27" s="519" t="n">
        <v>90.43</v>
      </c>
      <c r="H27" s="91" t="n">
        <f aca="false">(ROUND((G27*$K$13),2))</f>
        <v>118.01</v>
      </c>
      <c r="I27" s="520" t="n">
        <f aca="false">ROUND((H27*F27),2)</f>
        <v>47016.36</v>
      </c>
      <c r="J27" s="521"/>
      <c r="K27" s="53"/>
      <c r="L27" s="53"/>
      <c r="M27" s="53"/>
    </row>
    <row r="28" customFormat="false" ht="12.75" hidden="false" customHeight="false" outlineLevel="0" collapsed="false">
      <c r="A28" s="522"/>
      <c r="B28" s="119"/>
      <c r="C28" s="523"/>
      <c r="D28" s="524"/>
      <c r="E28" s="525"/>
      <c r="F28" s="526"/>
      <c r="G28" s="527"/>
      <c r="H28" s="104"/>
      <c r="I28" s="528"/>
      <c r="J28" s="521"/>
      <c r="K28" s="53"/>
      <c r="L28" s="53"/>
      <c r="M28" s="53"/>
    </row>
    <row r="29" customFormat="false" ht="12.75" hidden="false" customHeight="false" outlineLevel="0" collapsed="false">
      <c r="A29" s="54"/>
      <c r="B29" s="55"/>
      <c r="C29" s="529" t="n">
        <v>4</v>
      </c>
      <c r="D29" s="498" t="s">
        <v>86</v>
      </c>
      <c r="E29" s="499"/>
      <c r="F29" s="514"/>
      <c r="G29" s="515"/>
      <c r="H29" s="515"/>
      <c r="I29" s="530" t="n">
        <f aca="false">SUM(I30:I32)</f>
        <v>49342.85</v>
      </c>
      <c r="J29" s="53"/>
      <c r="K29" s="53"/>
      <c r="L29" s="53"/>
      <c r="M29" s="53"/>
    </row>
    <row r="30" customFormat="false" ht="12.75" hidden="false" customHeight="false" outlineLevel="0" collapsed="false">
      <c r="A30" s="510" t="s">
        <v>36</v>
      </c>
      <c r="B30" s="510" t="n">
        <v>71360</v>
      </c>
      <c r="C30" s="531" t="s">
        <v>66</v>
      </c>
      <c r="D30" s="532" t="s">
        <v>88</v>
      </c>
      <c r="E30" s="126" t="s">
        <v>297</v>
      </c>
      <c r="F30" s="518" t="n">
        <v>1556</v>
      </c>
      <c r="G30" s="91" t="n">
        <v>17.15</v>
      </c>
      <c r="H30" s="91" t="n">
        <f aca="false">(ROUND((G30*$K$13),2))</f>
        <v>22.38</v>
      </c>
      <c r="I30" s="68" t="n">
        <f aca="false">ROUND((H30*F30),2)</f>
        <v>34823.28</v>
      </c>
      <c r="J30" s="533"/>
      <c r="K30" s="53"/>
      <c r="L30" s="53"/>
      <c r="M30" s="53"/>
    </row>
    <row r="31" customFormat="false" ht="13.5" hidden="false" customHeight="true" outlineLevel="0" collapsed="false">
      <c r="A31" s="500" t="s">
        <v>36</v>
      </c>
      <c r="B31" s="500" t="n">
        <v>70030</v>
      </c>
      <c r="C31" s="531" t="s">
        <v>355</v>
      </c>
      <c r="D31" s="517" t="s">
        <v>91</v>
      </c>
      <c r="E31" s="128" t="s">
        <v>9</v>
      </c>
      <c r="F31" s="518" t="n">
        <f aca="false">'[3]COBERTURA. 4,0'!C23</f>
        <v>246.7275</v>
      </c>
      <c r="G31" s="67" t="n">
        <v>40.28</v>
      </c>
      <c r="H31" s="91" t="n">
        <f aca="false">(ROUND((G31*$K$13),2))</f>
        <v>52.57</v>
      </c>
      <c r="I31" s="68" t="n">
        <f aca="false">ROUND((H31*F31),2)</f>
        <v>12970.46</v>
      </c>
      <c r="J31" s="533"/>
      <c r="K31" s="53"/>
      <c r="L31" s="53"/>
      <c r="M31" s="53"/>
    </row>
    <row r="32" customFormat="false" ht="12.75" hidden="false" customHeight="false" outlineLevel="0" collapsed="false">
      <c r="A32" s="500" t="s">
        <v>36</v>
      </c>
      <c r="B32" s="500" t="n">
        <v>70031</v>
      </c>
      <c r="C32" s="531" t="s">
        <v>356</v>
      </c>
      <c r="D32" s="517" t="s">
        <v>357</v>
      </c>
      <c r="E32" s="128" t="s">
        <v>358</v>
      </c>
      <c r="F32" s="518" t="n">
        <f aca="false">'[3]COBERTURA. 4,0'!C28</f>
        <v>24.55</v>
      </c>
      <c r="G32" s="67" t="n">
        <v>48.35</v>
      </c>
      <c r="H32" s="91" t="n">
        <f aca="false">(ROUND((G32*$K$13),2))</f>
        <v>63.1</v>
      </c>
      <c r="I32" s="68" t="n">
        <f aca="false">ROUND((H32*F32),2)</f>
        <v>1549.11</v>
      </c>
      <c r="J32" s="533"/>
      <c r="K32" s="53"/>
      <c r="L32" s="53"/>
      <c r="M32" s="53"/>
    </row>
    <row r="33" customFormat="false" ht="12.75" hidden="false" customHeight="true" outlineLevel="0" collapsed="false">
      <c r="A33" s="503"/>
      <c r="B33" s="69"/>
      <c r="C33" s="504"/>
      <c r="D33" s="505"/>
      <c r="E33" s="506"/>
      <c r="F33" s="505"/>
      <c r="G33" s="507"/>
      <c r="H33" s="507"/>
      <c r="I33" s="534"/>
      <c r="J33" s="521"/>
      <c r="K33" s="53"/>
      <c r="L33" s="53"/>
      <c r="M33" s="53"/>
    </row>
    <row r="34" customFormat="false" ht="12.75" hidden="false" customHeight="false" outlineLevel="0" collapsed="false">
      <c r="A34" s="54"/>
      <c r="B34" s="55"/>
      <c r="C34" s="535" t="n">
        <v>5</v>
      </c>
      <c r="D34" s="536" t="s">
        <v>110</v>
      </c>
      <c r="E34" s="537"/>
      <c r="F34" s="535"/>
      <c r="G34" s="538"/>
      <c r="H34" s="538"/>
      <c r="I34" s="61" t="n">
        <f aca="false">SUM(I36:I39)</f>
        <v>4566.7</v>
      </c>
      <c r="J34" s="53"/>
      <c r="K34" s="53"/>
      <c r="L34" s="53"/>
      <c r="M34" s="53"/>
    </row>
    <row r="35" customFormat="false" ht="12.75" hidden="false" customHeight="true" outlineLevel="0" collapsed="false">
      <c r="A35" s="54"/>
      <c r="B35" s="55"/>
      <c r="C35" s="539" t="s">
        <v>70</v>
      </c>
      <c r="D35" s="498" t="s">
        <v>112</v>
      </c>
      <c r="E35" s="499"/>
      <c r="F35" s="514"/>
      <c r="G35" s="60"/>
      <c r="H35" s="60"/>
      <c r="I35" s="540"/>
      <c r="J35" s="53"/>
      <c r="K35" s="53"/>
      <c r="L35" s="53"/>
      <c r="M35" s="53"/>
    </row>
    <row r="36" customFormat="false" ht="12.75" hidden="false" customHeight="false" outlineLevel="0" collapsed="false">
      <c r="A36" s="500" t="s">
        <v>36</v>
      </c>
      <c r="B36" s="500" t="n">
        <v>180214</v>
      </c>
      <c r="C36" s="531" t="s">
        <v>359</v>
      </c>
      <c r="D36" s="517" t="s">
        <v>114</v>
      </c>
      <c r="E36" s="502" t="s">
        <v>115</v>
      </c>
      <c r="F36" s="541" t="n">
        <f aca="false">'[3]INST. HIDROSANITARIO. 5,0'!C14</f>
        <v>2</v>
      </c>
      <c r="G36" s="67" t="n">
        <v>300.86</v>
      </c>
      <c r="H36" s="67" t="n">
        <f aca="false">(ROUND((G36*$K$13),2))</f>
        <v>392.62</v>
      </c>
      <c r="I36" s="68" t="n">
        <f aca="false">ROUND((H36*F36),2)</f>
        <v>785.24</v>
      </c>
      <c r="J36" s="521"/>
      <c r="K36" s="53"/>
      <c r="L36" s="53"/>
      <c r="M36" s="53"/>
    </row>
    <row r="37" customFormat="false" ht="12.75" hidden="false" customHeight="false" outlineLevel="0" collapsed="false">
      <c r="A37" s="500" t="s">
        <v>36</v>
      </c>
      <c r="B37" s="542" t="n">
        <v>180414</v>
      </c>
      <c r="C37" s="531" t="s">
        <v>360</v>
      </c>
      <c r="D37" s="543" t="s">
        <v>120</v>
      </c>
      <c r="E37" s="544" t="s">
        <v>118</v>
      </c>
      <c r="F37" s="545" t="n">
        <f aca="false">'[3]INST. HIDROSANITARIO. 5,0'!C19</f>
        <v>2</v>
      </c>
      <c r="G37" s="546" t="n">
        <v>151</v>
      </c>
      <c r="H37" s="67" t="n">
        <f aca="false">(ROUND((G37*$K$13),2))</f>
        <v>197.06</v>
      </c>
      <c r="I37" s="68" t="n">
        <f aca="false">ROUND((H37*F37),2)</f>
        <v>394.12</v>
      </c>
      <c r="J37" s="521"/>
      <c r="K37" s="53"/>
      <c r="L37" s="53"/>
      <c r="M37" s="53"/>
    </row>
    <row r="38" customFormat="false" ht="12.75" hidden="false" customHeight="false" outlineLevel="0" collapsed="false">
      <c r="A38" s="500" t="s">
        <v>36</v>
      </c>
      <c r="B38" s="542" t="n">
        <v>250672</v>
      </c>
      <c r="C38" s="531" t="s">
        <v>361</v>
      </c>
      <c r="D38" s="543" t="s">
        <v>362</v>
      </c>
      <c r="E38" s="544" t="s">
        <v>118</v>
      </c>
      <c r="F38" s="545" t="n">
        <f aca="false">'[3]INST. HIDROSANITARIO. 5,0'!C24</f>
        <v>1</v>
      </c>
      <c r="G38" s="546" t="n">
        <v>2595.66</v>
      </c>
      <c r="H38" s="67" t="n">
        <f aca="false">(ROUND((G38*$K$13),2))</f>
        <v>3387.34</v>
      </c>
      <c r="I38" s="68" t="n">
        <f aca="false">ROUND((H38*F38),2)</f>
        <v>3387.34</v>
      </c>
      <c r="J38" s="521"/>
      <c r="K38" s="53"/>
      <c r="L38" s="53"/>
      <c r="M38" s="53"/>
    </row>
    <row r="39" customFormat="false" ht="12.75" hidden="false" customHeight="false" outlineLevel="0" collapsed="false">
      <c r="A39" s="547"/>
      <c r="B39" s="95"/>
      <c r="C39" s="548"/>
      <c r="D39" s="543"/>
      <c r="E39" s="512"/>
      <c r="F39" s="549"/>
      <c r="G39" s="100"/>
      <c r="H39" s="550"/>
      <c r="I39" s="102"/>
      <c r="J39" s="521"/>
      <c r="K39" s="53"/>
      <c r="L39" s="53"/>
      <c r="M39" s="53"/>
    </row>
    <row r="40" s="147" customFormat="true" ht="12.75" hidden="false" customHeight="false" outlineLevel="0" collapsed="false">
      <c r="A40" s="551"/>
      <c r="B40" s="552"/>
      <c r="C40" s="553" t="s">
        <v>80</v>
      </c>
      <c r="D40" s="536" t="s">
        <v>122</v>
      </c>
      <c r="E40" s="554"/>
      <c r="F40" s="555"/>
      <c r="G40" s="556"/>
      <c r="H40" s="556"/>
      <c r="I40" s="530" t="n">
        <f aca="false">SUM(I42:I47)</f>
        <v>8624.26</v>
      </c>
      <c r="J40" s="146"/>
      <c r="K40" s="146"/>
      <c r="L40" s="146"/>
      <c r="M40" s="146"/>
    </row>
    <row r="41" customFormat="false" ht="12.75" hidden="false" customHeight="false" outlineLevel="0" collapsed="false">
      <c r="A41" s="54"/>
      <c r="B41" s="55"/>
      <c r="C41" s="553" t="s">
        <v>82</v>
      </c>
      <c r="D41" s="498" t="s">
        <v>363</v>
      </c>
      <c r="E41" s="499"/>
      <c r="F41" s="557"/>
      <c r="G41" s="515"/>
      <c r="H41" s="515"/>
      <c r="I41" s="61"/>
      <c r="J41" s="53"/>
      <c r="K41" s="53"/>
      <c r="L41" s="53"/>
      <c r="M41" s="53"/>
    </row>
    <row r="42" customFormat="false" ht="12.75" hidden="false" customHeight="false" outlineLevel="0" collapsed="false">
      <c r="A42" s="500" t="s">
        <v>36</v>
      </c>
      <c r="B42" s="500" t="n">
        <v>170081</v>
      </c>
      <c r="C42" s="531" t="s">
        <v>364</v>
      </c>
      <c r="D42" s="517" t="s">
        <v>126</v>
      </c>
      <c r="E42" s="502" t="s">
        <v>115</v>
      </c>
      <c r="F42" s="558" t="n">
        <v>20</v>
      </c>
      <c r="G42" s="519" t="n">
        <v>187.68</v>
      </c>
      <c r="H42" s="67" t="n">
        <f aca="false">(ROUND((G42*$K$13),2))</f>
        <v>244.92</v>
      </c>
      <c r="I42" s="68" t="n">
        <f aca="false">ROUND((H42*F42),2)</f>
        <v>4898.4</v>
      </c>
      <c r="J42" s="53"/>
      <c r="K42" s="53"/>
      <c r="L42" s="53"/>
      <c r="M42" s="53"/>
    </row>
    <row r="43" customFormat="false" ht="12.75" hidden="false" customHeight="false" outlineLevel="0" collapsed="false">
      <c r="A43" s="500" t="s">
        <v>36</v>
      </c>
      <c r="B43" s="500" t="n">
        <v>170326</v>
      </c>
      <c r="C43" s="531" t="s">
        <v>365</v>
      </c>
      <c r="D43" s="517" t="s">
        <v>366</v>
      </c>
      <c r="E43" s="502" t="s">
        <v>118</v>
      </c>
      <c r="F43" s="541" t="n">
        <f aca="false">'[3]INST. ELÉTRICA. 6,0'!C17</f>
        <v>1</v>
      </c>
      <c r="G43" s="559" t="n">
        <v>16.84</v>
      </c>
      <c r="H43" s="67" t="n">
        <f aca="false">(ROUND((G43*$K$13),2))</f>
        <v>21.98</v>
      </c>
      <c r="I43" s="68" t="n">
        <f aca="false">ROUND((H43*F43),2)</f>
        <v>21.98</v>
      </c>
      <c r="J43" s="151"/>
      <c r="K43" s="53"/>
      <c r="L43" s="53"/>
      <c r="M43" s="53"/>
    </row>
    <row r="44" customFormat="false" ht="15.75" hidden="false" customHeight="true" outlineLevel="0" collapsed="false">
      <c r="A44" s="54"/>
      <c r="B44" s="55"/>
      <c r="C44" s="553" t="s">
        <v>84</v>
      </c>
      <c r="D44" s="498" t="s">
        <v>129</v>
      </c>
      <c r="E44" s="499"/>
      <c r="F44" s="557"/>
      <c r="G44" s="515"/>
      <c r="H44" s="515"/>
      <c r="I44" s="61"/>
      <c r="J44" s="560"/>
      <c r="K44" s="560"/>
      <c r="L44" s="560"/>
      <c r="M44" s="560"/>
    </row>
    <row r="45" customFormat="false" ht="12.75" hidden="false" customHeight="false" outlineLevel="0" collapsed="false">
      <c r="A45" s="510" t="s">
        <v>36</v>
      </c>
      <c r="B45" s="510" t="n">
        <v>170339</v>
      </c>
      <c r="C45" s="531" t="s">
        <v>367</v>
      </c>
      <c r="D45" s="532" t="s">
        <v>131</v>
      </c>
      <c r="E45" s="561" t="s">
        <v>118</v>
      </c>
      <c r="F45" s="558" t="n">
        <f aca="false">'[3]INST. ELÉTRICA. 6,0'!C22</f>
        <v>6</v>
      </c>
      <c r="G45" s="562" t="n">
        <v>16.57</v>
      </c>
      <c r="H45" s="67" t="n">
        <f aca="false">(ROUND((G45*$K$13),2))</f>
        <v>21.62</v>
      </c>
      <c r="I45" s="68" t="n">
        <f aca="false">ROUND((H45*F45),2)</f>
        <v>129.72</v>
      </c>
      <c r="J45" s="53"/>
      <c r="K45" s="53"/>
      <c r="L45" s="53"/>
      <c r="M45" s="53"/>
    </row>
    <row r="46" customFormat="false" ht="12.75" hidden="false" customHeight="false" outlineLevel="0" collapsed="false">
      <c r="A46" s="500" t="s">
        <v>36</v>
      </c>
      <c r="B46" s="500" t="n">
        <v>170963</v>
      </c>
      <c r="C46" s="531" t="s">
        <v>368</v>
      </c>
      <c r="D46" s="517" t="s">
        <v>135</v>
      </c>
      <c r="E46" s="563" t="s">
        <v>118</v>
      </c>
      <c r="F46" s="541" t="n">
        <f aca="false">'[3]INST. ELÉTRICA. 6,0'!C26</f>
        <v>2</v>
      </c>
      <c r="G46" s="564" t="n">
        <v>36.77</v>
      </c>
      <c r="H46" s="67" t="n">
        <f aca="false">(ROUND((G46*$K$13),2))</f>
        <v>47.98</v>
      </c>
      <c r="I46" s="68" t="n">
        <f aca="false">ROUND((H46*F46),2)</f>
        <v>95.96</v>
      </c>
      <c r="J46" s="53"/>
      <c r="K46" s="53"/>
      <c r="L46" s="53"/>
      <c r="M46" s="53"/>
    </row>
    <row r="47" customFormat="false" ht="12.75" hidden="false" customHeight="false" outlineLevel="0" collapsed="false">
      <c r="A47" s="500" t="s">
        <v>36</v>
      </c>
      <c r="B47" s="500" t="n">
        <v>170583</v>
      </c>
      <c r="C47" s="531" t="s">
        <v>369</v>
      </c>
      <c r="D47" s="517" t="s">
        <v>137</v>
      </c>
      <c r="E47" s="563" t="s">
        <v>118</v>
      </c>
      <c r="F47" s="541" t="n">
        <f aca="false">'[3]INST. ELÉTRICA. 6,0'!C30</f>
        <v>12</v>
      </c>
      <c r="G47" s="564" t="n">
        <v>222.11</v>
      </c>
      <c r="H47" s="67" t="n">
        <f aca="false">(ROUND((G47*$K$13),2))</f>
        <v>289.85</v>
      </c>
      <c r="I47" s="68" t="n">
        <f aca="false">ROUND((H47*F47),2)</f>
        <v>3478.2</v>
      </c>
      <c r="J47" s="53"/>
      <c r="K47" s="53"/>
      <c r="L47" s="53"/>
      <c r="M47" s="53"/>
    </row>
    <row r="48" customFormat="false" ht="15" hidden="false" customHeight="true" outlineLevel="0" collapsed="false">
      <c r="A48" s="565"/>
      <c r="B48" s="566"/>
      <c r="C48" s="567"/>
      <c r="D48" s="568"/>
      <c r="E48" s="569"/>
      <c r="F48" s="570"/>
      <c r="G48" s="571"/>
      <c r="H48" s="550"/>
      <c r="I48" s="572"/>
      <c r="J48" s="53"/>
      <c r="K48" s="53"/>
      <c r="L48" s="53"/>
      <c r="M48" s="53"/>
    </row>
    <row r="49" customFormat="false" ht="12.75" hidden="false" customHeight="false" outlineLevel="0" collapsed="false">
      <c r="A49" s="158"/>
      <c r="B49" s="55"/>
      <c r="C49" s="573" t="n">
        <v>7</v>
      </c>
      <c r="D49" s="536" t="s">
        <v>138</v>
      </c>
      <c r="E49" s="537"/>
      <c r="F49" s="535"/>
      <c r="G49" s="538"/>
      <c r="H49" s="538"/>
      <c r="I49" s="61" t="n">
        <f aca="false">SUM(I50:I50)</f>
        <v>9512.86</v>
      </c>
      <c r="J49" s="53"/>
      <c r="K49" s="53"/>
      <c r="L49" s="53"/>
      <c r="M49" s="53"/>
    </row>
    <row r="50" customFormat="false" ht="12.75" hidden="false" customHeight="false" outlineLevel="0" collapsed="false">
      <c r="A50" s="500" t="s">
        <v>139</v>
      </c>
      <c r="B50" s="500" t="n">
        <v>270220</v>
      </c>
      <c r="C50" s="574" t="s">
        <v>87</v>
      </c>
      <c r="D50" s="517" t="s">
        <v>140</v>
      </c>
      <c r="E50" s="502" t="s">
        <v>9</v>
      </c>
      <c r="F50" s="518" t="n">
        <f aca="false">'[3]SERVIÇOS FINAIS. 7,0'!C25</f>
        <v>1246.77</v>
      </c>
      <c r="G50" s="67" t="n">
        <v>5.85</v>
      </c>
      <c r="H50" s="67" t="n">
        <f aca="false">(ROUND((G50*$K$13),2))</f>
        <v>7.63</v>
      </c>
      <c r="I50" s="68" t="n">
        <f aca="false">ROUND((H50*F50),2)</f>
        <v>9512.86</v>
      </c>
      <c r="J50" s="53"/>
      <c r="K50" s="53"/>
      <c r="L50" s="53"/>
      <c r="M50" s="53"/>
    </row>
    <row r="51" customFormat="false" ht="9" hidden="false" customHeight="true" outlineLevel="0" collapsed="false">
      <c r="A51" s="575"/>
      <c r="B51" s="122"/>
      <c r="C51" s="523"/>
      <c r="D51" s="524"/>
      <c r="E51" s="576"/>
      <c r="F51" s="577"/>
      <c r="G51" s="104"/>
      <c r="H51" s="104"/>
      <c r="I51" s="578"/>
      <c r="J51" s="53"/>
      <c r="K51" s="53"/>
      <c r="L51" s="53"/>
      <c r="M51" s="53"/>
    </row>
    <row r="52" customFormat="false" ht="17.25" hidden="false" customHeight="true" outlineLevel="0" collapsed="false">
      <c r="A52" s="158"/>
      <c r="B52" s="58"/>
      <c r="C52" s="579"/>
      <c r="D52" s="529" t="s">
        <v>141</v>
      </c>
      <c r="E52" s="529"/>
      <c r="F52" s="529"/>
      <c r="G52" s="529"/>
      <c r="H52" s="529"/>
      <c r="I52" s="61" t="n">
        <f aca="false">SUM(I15,I19,I25,I29,I34,I40,I49)</f>
        <v>187137.99</v>
      </c>
      <c r="J52" s="53"/>
      <c r="K52" s="53"/>
      <c r="L52" s="53"/>
      <c r="M52" s="53"/>
    </row>
    <row r="53" customFormat="false" ht="12.75" hidden="false" customHeight="false" outlineLevel="0" collapsed="false">
      <c r="C53" s="580"/>
      <c r="D53" s="524"/>
      <c r="E53" s="581"/>
      <c r="F53" s="582"/>
      <c r="G53" s="583"/>
      <c r="H53" s="583"/>
      <c r="I53" s="74"/>
    </row>
    <row r="55" customFormat="false" ht="14.25" hidden="false" customHeight="false" outlineLevel="0" collapsed="false">
      <c r="E55" s="584"/>
      <c r="F55" s="411"/>
      <c r="G55" s="585"/>
      <c r="H55" s="411"/>
      <c r="I55" s="584"/>
      <c r="J55" s="463"/>
    </row>
    <row r="56" customFormat="false" ht="18.75" hidden="false" customHeight="false" outlineLevel="0" collapsed="false">
      <c r="E56" s="1"/>
      <c r="F56" s="169"/>
      <c r="G56" s="586" t="s">
        <v>143</v>
      </c>
      <c r="H56" s="169"/>
      <c r="I56" s="1"/>
      <c r="J56" s="1"/>
    </row>
    <row r="57" customFormat="false" ht="14.25" hidden="false" customHeight="false" outlineLevel="0" collapsed="false">
      <c r="E57" s="1"/>
      <c r="F57" s="169"/>
      <c r="G57" s="171" t="s">
        <v>144</v>
      </c>
      <c r="H57" s="169"/>
      <c r="I57" s="1"/>
      <c r="J57" s="1"/>
    </row>
    <row r="58" customFormat="false" ht="12.75" hidden="false" customHeight="false" outlineLevel="0" collapsed="false">
      <c r="E58" s="1"/>
      <c r="F58" s="0"/>
      <c r="G58" s="469" t="s">
        <v>370</v>
      </c>
      <c r="H58" s="0"/>
      <c r="I58" s="1"/>
      <c r="J58" s="1"/>
    </row>
  </sheetData>
  <mergeCells count="16">
    <mergeCell ref="A2:I2"/>
    <mergeCell ref="A3:I7"/>
    <mergeCell ref="B8:E8"/>
    <mergeCell ref="F8:G8"/>
    <mergeCell ref="B9:I9"/>
    <mergeCell ref="B11:C11"/>
    <mergeCell ref="D11:E12"/>
    <mergeCell ref="F11:I11"/>
    <mergeCell ref="A12:A13"/>
    <mergeCell ref="B12:C13"/>
    <mergeCell ref="F12:I12"/>
    <mergeCell ref="D13:E13"/>
    <mergeCell ref="F13:I13"/>
    <mergeCell ref="A14:B14"/>
    <mergeCell ref="J44:M44"/>
    <mergeCell ref="D52:H52"/>
  </mergeCells>
  <printOptions headings="false" gridLines="false" gridLinesSet="true" horizontalCentered="true" verticalCentered="false"/>
  <pageMargins left="0.236111111111111" right="0.236111111111111" top="1.23472222222222" bottom="1.0305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4"/>
  <sheetViews>
    <sheetView showFormulas="false" showGridLines="true" showRowColHeaders="true" showZeros="true" rightToLeft="false" tabSelected="true" showOutlineSymbols="true" defaultGridColor="true" view="normal" topLeftCell="A22" colorId="64" zoomScale="87" zoomScaleNormal="87" zoomScalePageLayoutView="5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4.99"/>
    <col collapsed="false" customWidth="true" hidden="false" outlineLevel="0" max="2" min="2" style="27" width="9.41"/>
    <col collapsed="false" customWidth="true" hidden="false" outlineLevel="0" max="3" min="3" style="28" width="5.85"/>
    <col collapsed="false" customWidth="true" hidden="false" outlineLevel="0" max="4" min="4" style="29" width="72.41"/>
    <col collapsed="false" customWidth="true" hidden="false" outlineLevel="0" max="5" min="5" style="29" width="6.99"/>
    <col collapsed="false" customWidth="true" hidden="false" outlineLevel="0" max="6" min="6" style="29" width="10.13"/>
    <col collapsed="false" customWidth="true" hidden="false" outlineLevel="0" max="7" min="7" style="30" width="13.56"/>
    <col collapsed="false" customWidth="true" hidden="false" outlineLevel="0" max="8" min="8" style="30" width="12.85"/>
    <col collapsed="false" customWidth="true" hidden="false" outlineLevel="0" max="9" min="9" style="30" width="16.56"/>
    <col collapsed="false" customWidth="true" hidden="false" outlineLevel="0" max="10" min="10" style="29" width="8.99"/>
    <col collapsed="false" customWidth="true" hidden="false" outlineLevel="0" max="11" min="11" style="29" width="7.28"/>
    <col collapsed="false" customWidth="false" hidden="false" outlineLevel="0" max="257" min="12" style="29" width="9.14"/>
  </cols>
  <sheetData>
    <row r="2" customFormat="false" ht="15" hidden="false" customHeight="false" outlineLevel="0" collapsed="false">
      <c r="A2" s="31" t="s">
        <v>10</v>
      </c>
      <c r="B2" s="31"/>
      <c r="C2" s="31"/>
      <c r="D2" s="31"/>
      <c r="E2" s="31"/>
      <c r="F2" s="31"/>
      <c r="G2" s="31"/>
      <c r="H2" s="31"/>
      <c r="I2" s="31"/>
    </row>
    <row r="3" customFormat="false" ht="12.75" hidden="false" customHeight="true" outlineLevel="0" collapsed="false">
      <c r="A3" s="32" t="s">
        <v>11</v>
      </c>
      <c r="B3" s="32"/>
      <c r="C3" s="32"/>
      <c r="D3" s="32"/>
      <c r="E3" s="32"/>
      <c r="F3" s="32"/>
      <c r="G3" s="32"/>
      <c r="H3" s="32"/>
      <c r="I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</row>
    <row r="8" customFormat="false" ht="15" hidden="false" customHeight="false" outlineLevel="0" collapsed="false">
      <c r="A8" s="33" t="s">
        <v>12</v>
      </c>
      <c r="B8" s="34" t="s">
        <v>13</v>
      </c>
      <c r="C8" s="34"/>
      <c r="D8" s="34"/>
      <c r="E8" s="34"/>
      <c r="F8" s="31" t="s">
        <v>14</v>
      </c>
      <c r="G8" s="31"/>
      <c r="H8" s="35" t="s">
        <v>15</v>
      </c>
      <c r="I8" s="36"/>
    </row>
    <row r="9" customFormat="false" ht="15" hidden="false" customHeight="true" outlineLevel="0" collapsed="false">
      <c r="A9" s="33" t="s">
        <v>16</v>
      </c>
      <c r="B9" s="37" t="s">
        <v>17</v>
      </c>
      <c r="C9" s="37"/>
      <c r="D9" s="37"/>
      <c r="E9" s="37"/>
      <c r="F9" s="37"/>
      <c r="G9" s="37"/>
      <c r="H9" s="37"/>
      <c r="I9" s="37"/>
    </row>
    <row r="10" customFormat="false" ht="15" hidden="false" customHeight="false" outlineLevel="0" collapsed="false">
      <c r="A10" s="33" t="s">
        <v>18</v>
      </c>
      <c r="B10" s="38" t="s">
        <v>19</v>
      </c>
      <c r="C10" s="39"/>
      <c r="D10" s="39"/>
      <c r="E10" s="39"/>
      <c r="F10" s="39"/>
      <c r="G10" s="39"/>
      <c r="H10" s="39"/>
      <c r="I10" s="40"/>
    </row>
    <row r="11" customFormat="false" ht="15" hidden="false" customHeight="true" outlineLevel="0" collapsed="false">
      <c r="A11" s="41" t="s">
        <v>20</v>
      </c>
      <c r="B11" s="42" t="n">
        <f aca="false">BDI!C6</f>
        <v>0.305</v>
      </c>
      <c r="C11" s="42"/>
      <c r="D11" s="43" t="s">
        <v>21</v>
      </c>
      <c r="E11" s="43"/>
      <c r="F11" s="44" t="s">
        <v>22</v>
      </c>
      <c r="G11" s="44"/>
      <c r="H11" s="44"/>
      <c r="I11" s="44"/>
    </row>
    <row r="12" customFormat="false" ht="15" hidden="false" customHeight="true" outlineLevel="0" collapsed="false">
      <c r="A12" s="33" t="s">
        <v>23</v>
      </c>
      <c r="B12" s="45" t="s">
        <v>24</v>
      </c>
      <c r="C12" s="45"/>
      <c r="D12" s="43"/>
      <c r="E12" s="43"/>
      <c r="F12" s="46"/>
      <c r="G12" s="46"/>
      <c r="H12" s="46"/>
      <c r="I12" s="46"/>
    </row>
    <row r="13" customFormat="false" ht="15" hidden="false" customHeight="true" outlineLevel="0" collapsed="false">
      <c r="A13" s="33"/>
      <c r="B13" s="45"/>
      <c r="C13" s="45"/>
      <c r="D13" s="47" t="s">
        <v>25</v>
      </c>
      <c r="E13" s="47"/>
      <c r="F13" s="48" t="s">
        <v>26</v>
      </c>
      <c r="G13" s="48"/>
      <c r="H13" s="48"/>
      <c r="I13" s="48"/>
      <c r="K13" s="29" t="n">
        <v>1.305</v>
      </c>
    </row>
    <row r="14" customFormat="false" ht="24" hidden="false" customHeight="false" outlineLevel="0" collapsed="false">
      <c r="A14" s="49"/>
      <c r="B14" s="49"/>
      <c r="C14" s="50" t="s">
        <v>27</v>
      </c>
      <c r="D14" s="51" t="s">
        <v>28</v>
      </c>
      <c r="E14" s="50" t="s">
        <v>29</v>
      </c>
      <c r="F14" s="50" t="s">
        <v>30</v>
      </c>
      <c r="G14" s="52" t="s">
        <v>31</v>
      </c>
      <c r="H14" s="52" t="s">
        <v>32</v>
      </c>
      <c r="I14" s="52" t="s">
        <v>33</v>
      </c>
      <c r="J14" s="53"/>
      <c r="K14" s="53"/>
      <c r="L14" s="53"/>
      <c r="M14" s="53"/>
    </row>
    <row r="15" customFormat="false" ht="12.75" hidden="false" customHeight="true" outlineLevel="0" collapsed="false">
      <c r="A15" s="54"/>
      <c r="B15" s="55"/>
      <c r="C15" s="56" t="s">
        <v>34</v>
      </c>
      <c r="D15" s="57" t="s">
        <v>35</v>
      </c>
      <c r="E15" s="58"/>
      <c r="F15" s="59"/>
      <c r="G15" s="60"/>
      <c r="H15" s="60"/>
      <c r="I15" s="61" t="n">
        <f aca="false">SUM(I16:I16)</f>
        <v>7653.85</v>
      </c>
      <c r="J15" s="53"/>
      <c r="K15" s="53"/>
    </row>
    <row r="16" customFormat="false" ht="12.75" hidden="false" customHeight="false" outlineLevel="0" collapsed="false">
      <c r="A16" s="62" t="s">
        <v>36</v>
      </c>
      <c r="B16" s="62" t="n">
        <v>11171</v>
      </c>
      <c r="C16" s="63" t="s">
        <v>37</v>
      </c>
      <c r="D16" s="64" t="s">
        <v>38</v>
      </c>
      <c r="E16" s="65" t="s">
        <v>39</v>
      </c>
      <c r="F16" s="66" t="n">
        <v>1</v>
      </c>
      <c r="G16" s="67" t="n">
        <v>5865.02</v>
      </c>
      <c r="H16" s="67" t="n">
        <f aca="false">(ROUND((G16*$K$13),2))</f>
        <v>7653.85</v>
      </c>
      <c r="I16" s="68" t="n">
        <f aca="false">ROUND((H16*F16),2)</f>
        <v>7653.85</v>
      </c>
      <c r="J16" s="53"/>
      <c r="K16" s="53"/>
    </row>
    <row r="17" customFormat="false" ht="12.75" hidden="false" customHeight="false" outlineLevel="0" collapsed="false">
      <c r="A17" s="69"/>
      <c r="B17" s="69"/>
      <c r="C17" s="70"/>
      <c r="D17" s="71"/>
      <c r="E17" s="72"/>
      <c r="F17" s="71"/>
      <c r="G17" s="73"/>
      <c r="H17" s="73"/>
      <c r="I17" s="74"/>
      <c r="J17" s="53"/>
      <c r="K17" s="53"/>
    </row>
    <row r="18" customFormat="false" ht="12.75" hidden="false" customHeight="false" outlineLevel="0" collapsed="false">
      <c r="A18" s="54"/>
      <c r="B18" s="55"/>
      <c r="C18" s="56" t="s">
        <v>40</v>
      </c>
      <c r="D18" s="57" t="s">
        <v>41</v>
      </c>
      <c r="E18" s="75"/>
      <c r="F18" s="76"/>
      <c r="G18" s="77"/>
      <c r="H18" s="77"/>
      <c r="I18" s="61" t="n">
        <f aca="false">SUM(I19:I19)</f>
        <v>22352.7</v>
      </c>
      <c r="J18" s="53"/>
      <c r="K18" s="53"/>
    </row>
    <row r="19" customFormat="false" ht="12.75" hidden="false" customHeight="false" outlineLevel="0" collapsed="false">
      <c r="A19" s="62" t="s">
        <v>36</v>
      </c>
      <c r="B19" s="62" t="n">
        <v>200004</v>
      </c>
      <c r="C19" s="63" t="s">
        <v>42</v>
      </c>
      <c r="D19" s="64" t="s">
        <v>43</v>
      </c>
      <c r="E19" s="65" t="s">
        <v>44</v>
      </c>
      <c r="F19" s="66" t="n">
        <f aca="false">'ADMINISTRAÇÃO. 2,0'!C18</f>
        <v>6</v>
      </c>
      <c r="G19" s="67" t="n">
        <v>2854.75</v>
      </c>
      <c r="H19" s="67" t="n">
        <f aca="false">(ROUND((G19*$K$13),2))</f>
        <v>3725.45</v>
      </c>
      <c r="I19" s="68" t="n">
        <f aca="false">ROUND((H19*F19),2)</f>
        <v>22352.7</v>
      </c>
      <c r="J19" s="53"/>
      <c r="K19" s="53"/>
    </row>
    <row r="20" customFormat="false" ht="15.75" hidden="false" customHeight="true" outlineLevel="0" collapsed="false">
      <c r="A20" s="69"/>
      <c r="B20" s="69"/>
      <c r="C20" s="70"/>
      <c r="D20" s="71"/>
      <c r="E20" s="72"/>
      <c r="F20" s="71"/>
      <c r="G20" s="73"/>
      <c r="H20" s="73"/>
      <c r="I20" s="74"/>
      <c r="J20" s="53"/>
      <c r="K20" s="53"/>
    </row>
    <row r="21" customFormat="false" ht="15" hidden="false" customHeight="true" outlineLevel="0" collapsed="false">
      <c r="A21" s="54"/>
      <c r="B21" s="55"/>
      <c r="C21" s="56" t="s">
        <v>45</v>
      </c>
      <c r="D21" s="57" t="s">
        <v>46</v>
      </c>
      <c r="E21" s="58"/>
      <c r="F21" s="59"/>
      <c r="G21" s="60"/>
      <c r="H21" s="60"/>
      <c r="I21" s="61" t="n">
        <f aca="false">SUM(I22:I30)</f>
        <v>3059.98</v>
      </c>
      <c r="J21" s="53"/>
      <c r="K21" s="53"/>
    </row>
    <row r="22" customFormat="false" ht="12.75" hidden="false" customHeight="false" outlineLevel="0" collapsed="false">
      <c r="A22" s="78"/>
      <c r="B22" s="79"/>
      <c r="C22" s="80" t="s">
        <v>47</v>
      </c>
      <c r="D22" s="81" t="s">
        <v>48</v>
      </c>
      <c r="E22" s="82"/>
      <c r="F22" s="83"/>
      <c r="G22" s="84"/>
      <c r="H22" s="84"/>
      <c r="I22" s="85"/>
      <c r="J22" s="53"/>
      <c r="K22" s="53"/>
      <c r="L22" s="53"/>
      <c r="M22" s="53"/>
    </row>
    <row r="23" customFormat="false" ht="13.5" hidden="false" customHeight="true" outlineLevel="0" collapsed="false">
      <c r="A23" s="86" t="s">
        <v>36</v>
      </c>
      <c r="B23" s="86" t="n">
        <v>30010</v>
      </c>
      <c r="C23" s="87" t="s">
        <v>49</v>
      </c>
      <c r="D23" s="88" t="s">
        <v>50</v>
      </c>
      <c r="E23" s="89" t="s">
        <v>51</v>
      </c>
      <c r="F23" s="90" t="n">
        <f aca="false">'INFRA ESTRU. FUNDAÇÃO. 3,0'!C16</f>
        <v>3.6</v>
      </c>
      <c r="G23" s="91" t="n">
        <v>43.86</v>
      </c>
      <c r="H23" s="91" t="n">
        <f aca="false">(ROUND((G23*$K$13),2))</f>
        <v>57.24</v>
      </c>
      <c r="I23" s="68" t="n">
        <f aca="false">ROUND((H23*F23),2)</f>
        <v>206.06</v>
      </c>
      <c r="J23" s="53"/>
      <c r="K23" s="53"/>
      <c r="L23" s="53"/>
      <c r="M23" s="53"/>
    </row>
    <row r="24" customFormat="false" ht="14.25" hidden="false" customHeight="true" outlineLevel="0" collapsed="false">
      <c r="A24" s="62" t="s">
        <v>36</v>
      </c>
      <c r="B24" s="62" t="n">
        <v>40257</v>
      </c>
      <c r="C24" s="87" t="s">
        <v>52</v>
      </c>
      <c r="D24" s="64" t="s">
        <v>53</v>
      </c>
      <c r="E24" s="65" t="s">
        <v>51</v>
      </c>
      <c r="F24" s="66" t="n">
        <f aca="false">'INFRA ESTRU. FUNDAÇÃO. 3,0'!C23</f>
        <v>0.36</v>
      </c>
      <c r="G24" s="67" t="n">
        <v>547.7</v>
      </c>
      <c r="H24" s="91" t="n">
        <f aca="false">(ROUND((G24*$K$13),2))</f>
        <v>714.75</v>
      </c>
      <c r="I24" s="68" t="n">
        <f aca="false">ROUND((H24*F24),2)</f>
        <v>257.31</v>
      </c>
      <c r="J24" s="53"/>
      <c r="K24" s="53"/>
      <c r="L24" s="53"/>
      <c r="M24" s="53"/>
    </row>
    <row r="25" customFormat="false" ht="12.75" hidden="false" customHeight="false" outlineLevel="0" collapsed="false">
      <c r="A25" s="62" t="s">
        <v>36</v>
      </c>
      <c r="B25" s="62" t="n">
        <v>50260</v>
      </c>
      <c r="C25" s="87" t="s">
        <v>54</v>
      </c>
      <c r="D25" s="64" t="s">
        <v>55</v>
      </c>
      <c r="E25" s="65" t="s">
        <v>51</v>
      </c>
      <c r="F25" s="66" t="n">
        <f aca="false">'INFRA ESTRU. FUNDAÇÃO. 3,0'!C29</f>
        <v>1.44</v>
      </c>
      <c r="G25" s="67" t="n">
        <v>648.16</v>
      </c>
      <c r="H25" s="91" t="n">
        <f aca="false">(ROUND((G25*$K$13),2))</f>
        <v>845.85</v>
      </c>
      <c r="I25" s="68" t="n">
        <f aca="false">ROUND((H25*F25),2)</f>
        <v>1218.02</v>
      </c>
      <c r="J25" s="53"/>
      <c r="K25" s="53"/>
      <c r="L25" s="53"/>
      <c r="M25" s="53"/>
    </row>
    <row r="26" customFormat="false" ht="12.75" hidden="false" customHeight="false" outlineLevel="0" collapsed="false">
      <c r="A26" s="78"/>
      <c r="B26" s="79"/>
      <c r="C26" s="80" t="s">
        <v>56</v>
      </c>
      <c r="D26" s="81" t="s">
        <v>57</v>
      </c>
      <c r="E26" s="82"/>
      <c r="F26" s="83"/>
      <c r="G26" s="84"/>
      <c r="H26" s="84"/>
      <c r="I26" s="85"/>
      <c r="J26" s="53"/>
      <c r="K26" s="53"/>
      <c r="L26" s="53"/>
      <c r="M26" s="53"/>
    </row>
    <row r="27" customFormat="false" ht="12.75" hidden="false" customHeight="false" outlineLevel="0" collapsed="false">
      <c r="A27" s="86" t="s">
        <v>36</v>
      </c>
      <c r="B27" s="86" t="n">
        <v>30010</v>
      </c>
      <c r="C27" s="92" t="s">
        <v>58</v>
      </c>
      <c r="D27" s="88" t="s">
        <v>50</v>
      </c>
      <c r="E27" s="89" t="s">
        <v>51</v>
      </c>
      <c r="F27" s="90" t="n">
        <f aca="false">'INFRA ESTRU. FUNDAÇÃO. 3,0'!C36</f>
        <v>0.43</v>
      </c>
      <c r="G27" s="91" t="n">
        <v>43.86</v>
      </c>
      <c r="H27" s="91" t="n">
        <f aca="false">(ROUND((G27*$K$13),2))</f>
        <v>57.24</v>
      </c>
      <c r="I27" s="68" t="n">
        <f aca="false">ROUND((H27*F27),2)</f>
        <v>24.61</v>
      </c>
      <c r="J27" s="53"/>
      <c r="K27" s="53"/>
      <c r="L27" s="53"/>
      <c r="M27" s="53"/>
    </row>
    <row r="28" customFormat="false" ht="12.75" hidden="false" customHeight="false" outlineLevel="0" collapsed="false">
      <c r="A28" s="86" t="s">
        <v>36</v>
      </c>
      <c r="B28" s="62" t="n">
        <v>40257</v>
      </c>
      <c r="C28" s="92" t="s">
        <v>59</v>
      </c>
      <c r="D28" s="64" t="s">
        <v>53</v>
      </c>
      <c r="E28" s="65" t="s">
        <v>51</v>
      </c>
      <c r="F28" s="66" t="n">
        <f aca="false">'INFRA ESTRU. FUNDAÇÃO. 3,0'!C41</f>
        <v>0.07</v>
      </c>
      <c r="G28" s="67" t="n">
        <v>547.7</v>
      </c>
      <c r="H28" s="91" t="n">
        <f aca="false">(ROUND((G28*$K$13),2))</f>
        <v>714.75</v>
      </c>
      <c r="I28" s="68" t="n">
        <f aca="false">ROUND((H28*F28),2)</f>
        <v>50.03</v>
      </c>
      <c r="J28" s="53"/>
      <c r="K28" s="53"/>
      <c r="L28" s="53"/>
      <c r="M28" s="53"/>
    </row>
    <row r="29" customFormat="false" ht="12.75" hidden="false" customHeight="false" outlineLevel="0" collapsed="false">
      <c r="A29" s="86" t="s">
        <v>36</v>
      </c>
      <c r="B29" s="86" t="n">
        <v>40284</v>
      </c>
      <c r="C29" s="92" t="s">
        <v>60</v>
      </c>
      <c r="D29" s="93" t="s">
        <v>61</v>
      </c>
      <c r="E29" s="65" t="s">
        <v>51</v>
      </c>
      <c r="F29" s="66" t="n">
        <f aca="false">'INFRA ESTRU. FUNDAÇÃO. 3,0'!C48</f>
        <v>0.32</v>
      </c>
      <c r="G29" s="67" t="n">
        <v>2150.1</v>
      </c>
      <c r="H29" s="91" t="n">
        <f aca="false">(ROUND((G29*$K$13),2))</f>
        <v>2805.88</v>
      </c>
      <c r="I29" s="68" t="n">
        <f aca="false">ROUND((H29*F29),2)</f>
        <v>897.88</v>
      </c>
      <c r="J29" s="53"/>
      <c r="K29" s="53"/>
      <c r="L29" s="53"/>
      <c r="M29" s="53"/>
    </row>
    <row r="30" customFormat="false" ht="12.75" hidden="false" customHeight="false" outlineLevel="0" collapsed="false">
      <c r="A30" s="86" t="s">
        <v>36</v>
      </c>
      <c r="B30" s="86" t="n">
        <v>80293</v>
      </c>
      <c r="C30" s="92" t="s">
        <v>62</v>
      </c>
      <c r="D30" s="93" t="s">
        <v>63</v>
      </c>
      <c r="E30" s="65" t="s">
        <v>51</v>
      </c>
      <c r="F30" s="66" t="n">
        <f aca="false">'INFRA ESTRU. FUNDAÇÃO. 3,0'!C53</f>
        <v>5.36</v>
      </c>
      <c r="G30" s="67" t="n">
        <v>58.05</v>
      </c>
      <c r="H30" s="91" t="n">
        <f aca="false">(ROUND((G30*$K$13),2))</f>
        <v>75.76</v>
      </c>
      <c r="I30" s="68" t="n">
        <f aca="false">ROUND((H30*F30),2)</f>
        <v>406.07</v>
      </c>
      <c r="J30" s="53"/>
      <c r="K30" s="53"/>
      <c r="L30" s="53"/>
      <c r="M30" s="53"/>
    </row>
    <row r="31" customFormat="false" ht="12.75" hidden="false" customHeight="false" outlineLevel="0" collapsed="false">
      <c r="A31" s="94"/>
      <c r="B31" s="95"/>
      <c r="C31" s="96"/>
      <c r="D31" s="97"/>
      <c r="E31" s="98"/>
      <c r="F31" s="99"/>
      <c r="G31" s="100"/>
      <c r="H31" s="101"/>
      <c r="I31" s="102"/>
      <c r="J31" s="103"/>
      <c r="K31" s="104"/>
      <c r="L31" s="53"/>
      <c r="M31" s="53"/>
    </row>
    <row r="32" customFormat="false" ht="12.75" hidden="false" customHeight="false" outlineLevel="0" collapsed="false">
      <c r="A32" s="54"/>
      <c r="B32" s="55"/>
      <c r="C32" s="56" t="s">
        <v>64</v>
      </c>
      <c r="D32" s="57" t="s">
        <v>65</v>
      </c>
      <c r="E32" s="58"/>
      <c r="F32" s="59"/>
      <c r="G32" s="60"/>
      <c r="H32" s="60"/>
      <c r="I32" s="61" t="n">
        <f aca="false">SUM(I33:I33)</f>
        <v>7758.18</v>
      </c>
      <c r="J32" s="53"/>
      <c r="K32" s="53"/>
      <c r="L32" s="53"/>
      <c r="M32" s="53"/>
    </row>
    <row r="33" customFormat="false" ht="12.75" hidden="false" customHeight="false" outlineLevel="0" collapsed="false">
      <c r="A33" s="86" t="s">
        <v>36</v>
      </c>
      <c r="B33" s="86" t="n">
        <v>50766</v>
      </c>
      <c r="C33" s="87" t="s">
        <v>66</v>
      </c>
      <c r="D33" s="64" t="s">
        <v>67</v>
      </c>
      <c r="E33" s="89" t="s">
        <v>51</v>
      </c>
      <c r="F33" s="90" t="n">
        <f aca="false">'SUPERESTRUTURA. 4,0'!C20</f>
        <v>2.39</v>
      </c>
      <c r="G33" s="67" t="n">
        <v>2487.43</v>
      </c>
      <c r="H33" s="91" t="n">
        <f aca="false">(ROUND((G33*$K$13),2))</f>
        <v>3246.1</v>
      </c>
      <c r="I33" s="68" t="n">
        <f aca="false">ROUND((H33*F33),2)</f>
        <v>7758.18</v>
      </c>
      <c r="J33" s="53"/>
      <c r="K33" s="53"/>
      <c r="L33" s="53"/>
      <c r="M33" s="53"/>
    </row>
    <row r="34" customFormat="false" ht="11.25" hidden="false" customHeight="true" outlineLevel="0" collapsed="false">
      <c r="A34" s="69"/>
      <c r="B34" s="69"/>
      <c r="C34" s="70"/>
      <c r="D34" s="71"/>
      <c r="E34" s="72"/>
      <c r="F34" s="71"/>
      <c r="G34" s="73"/>
      <c r="H34" s="73"/>
      <c r="I34" s="105"/>
      <c r="J34" s="53"/>
      <c r="K34" s="53"/>
      <c r="L34" s="53"/>
      <c r="M34" s="53"/>
    </row>
    <row r="35" customFormat="false" ht="11.25" hidden="false" customHeight="true" outlineLevel="0" collapsed="false">
      <c r="A35" s="54"/>
      <c r="B35" s="55"/>
      <c r="C35" s="106" t="s">
        <v>68</v>
      </c>
      <c r="D35" s="57" t="s">
        <v>69</v>
      </c>
      <c r="E35" s="58"/>
      <c r="F35" s="107"/>
      <c r="G35" s="108"/>
      <c r="H35" s="108"/>
      <c r="I35" s="61" t="n">
        <f aca="false">SUM(I36:I40)</f>
        <v>25716.81</v>
      </c>
      <c r="J35" s="53"/>
      <c r="K35" s="53"/>
      <c r="L35" s="53"/>
      <c r="M35" s="53"/>
    </row>
    <row r="36" customFormat="false" ht="11.25" hidden="false" customHeight="true" outlineLevel="0" collapsed="false">
      <c r="A36" s="86" t="s">
        <v>36</v>
      </c>
      <c r="B36" s="86" t="n">
        <v>60046</v>
      </c>
      <c r="C36" s="109" t="s">
        <v>70</v>
      </c>
      <c r="D36" s="110" t="s">
        <v>71</v>
      </c>
      <c r="E36" s="89" t="s">
        <v>9</v>
      </c>
      <c r="F36" s="111" t="n">
        <f aca="false">'ALVENARIA. 5,0'!D34</f>
        <v>182.04</v>
      </c>
      <c r="G36" s="112" t="n">
        <v>58.67</v>
      </c>
      <c r="H36" s="91" t="n">
        <f aca="false">(ROUND((G36*$K$13),2))</f>
        <v>76.56</v>
      </c>
      <c r="I36" s="68" t="n">
        <f aca="false">ROUND((H36*F36),2)</f>
        <v>13936.98</v>
      </c>
      <c r="J36" s="53"/>
      <c r="K36" s="53"/>
      <c r="L36" s="53"/>
      <c r="M36" s="53"/>
    </row>
    <row r="37" customFormat="false" ht="11.25" hidden="false" customHeight="true" outlineLevel="0" collapsed="false">
      <c r="A37" s="62" t="s">
        <v>36</v>
      </c>
      <c r="B37" s="62" t="n">
        <v>110143</v>
      </c>
      <c r="C37" s="109" t="s">
        <v>72</v>
      </c>
      <c r="D37" s="64" t="s">
        <v>73</v>
      </c>
      <c r="E37" s="65" t="s">
        <v>9</v>
      </c>
      <c r="F37" s="111" t="n">
        <f aca="false">'ALVENARIA. 5,0'!D38</f>
        <v>182.04</v>
      </c>
      <c r="G37" s="113" t="n">
        <v>9.36</v>
      </c>
      <c r="H37" s="91" t="n">
        <f aca="false">(ROUND((G37*$K$13),2))</f>
        <v>12.21</v>
      </c>
      <c r="I37" s="68" t="n">
        <f aca="false">ROUND((H37*F37),2)</f>
        <v>2222.71</v>
      </c>
      <c r="J37" s="53"/>
      <c r="K37" s="53"/>
      <c r="L37" s="53"/>
      <c r="M37" s="53"/>
    </row>
    <row r="38" customFormat="false" ht="11.25" hidden="false" customHeight="true" outlineLevel="0" collapsed="false">
      <c r="A38" s="62" t="s">
        <v>36</v>
      </c>
      <c r="B38" s="62" t="n">
        <v>110763</v>
      </c>
      <c r="C38" s="109" t="s">
        <v>74</v>
      </c>
      <c r="D38" s="64" t="s">
        <v>75</v>
      </c>
      <c r="E38" s="65" t="s">
        <v>9</v>
      </c>
      <c r="F38" s="111" t="n">
        <f aca="false">'ALVENARIA. 5,0'!D44</f>
        <v>182.04</v>
      </c>
      <c r="G38" s="113" t="n">
        <v>38.08</v>
      </c>
      <c r="H38" s="91" t="n">
        <f aca="false">(ROUND((G38*$K$13),2))</f>
        <v>49.69</v>
      </c>
      <c r="I38" s="68" t="n">
        <f aca="false">ROUND((H38*F38),2)</f>
        <v>9045.57</v>
      </c>
      <c r="J38" s="53"/>
      <c r="K38" s="53"/>
      <c r="L38" s="53"/>
      <c r="M38" s="53"/>
    </row>
    <row r="39" customFormat="false" ht="11.25" hidden="false" customHeight="true" outlineLevel="0" collapsed="false">
      <c r="A39" s="62" t="s">
        <v>36</v>
      </c>
      <c r="B39" s="62" t="n">
        <v>51171</v>
      </c>
      <c r="C39" s="109" t="s">
        <v>76</v>
      </c>
      <c r="D39" s="114" t="s">
        <v>77</v>
      </c>
      <c r="E39" s="65" t="s">
        <v>51</v>
      </c>
      <c r="F39" s="111" t="n">
        <f aca="false">'ALVENARIA. 5,0'!C54</f>
        <v>0.08</v>
      </c>
      <c r="G39" s="67" t="n">
        <v>2502.75</v>
      </c>
      <c r="H39" s="91" t="n">
        <f aca="false">(ROUND((G39*$K$13),2))</f>
        <v>3266.09</v>
      </c>
      <c r="I39" s="68" t="n">
        <f aca="false">ROUND((H39*F39),2)</f>
        <v>261.29</v>
      </c>
      <c r="J39" s="53"/>
      <c r="K39" s="53"/>
      <c r="L39" s="53"/>
      <c r="M39" s="53"/>
    </row>
    <row r="40" customFormat="false" ht="11.25" hidden="false" customHeight="true" outlineLevel="0" collapsed="false">
      <c r="A40" s="62" t="s">
        <v>36</v>
      </c>
      <c r="B40" s="62" t="n">
        <v>110644</v>
      </c>
      <c r="C40" s="109" t="s">
        <v>78</v>
      </c>
      <c r="D40" s="114" t="s">
        <v>79</v>
      </c>
      <c r="E40" s="65" t="s">
        <v>9</v>
      </c>
      <c r="F40" s="111" t="n">
        <f aca="false">'ALVENARIA. 5,0'!C61</f>
        <v>2.968</v>
      </c>
      <c r="G40" s="67" t="n">
        <v>64.61</v>
      </c>
      <c r="H40" s="91" t="n">
        <f aca="false">(ROUND((G40*$K$13),2))</f>
        <v>84.32</v>
      </c>
      <c r="I40" s="68" t="n">
        <f aca="false">ROUND((H40*F40),2)</f>
        <v>250.26</v>
      </c>
      <c r="J40" s="53"/>
      <c r="K40" s="53"/>
      <c r="L40" s="53"/>
      <c r="M40" s="53"/>
    </row>
    <row r="41" customFormat="false" ht="11.25" hidden="false" customHeight="true" outlineLevel="0" collapsed="false">
      <c r="A41" s="69"/>
      <c r="B41" s="69"/>
      <c r="C41" s="70"/>
      <c r="D41" s="71"/>
      <c r="E41" s="72"/>
      <c r="F41" s="71"/>
      <c r="G41" s="73"/>
      <c r="H41" s="73"/>
      <c r="I41" s="105"/>
      <c r="J41" s="53"/>
      <c r="K41" s="53"/>
      <c r="L41" s="53"/>
      <c r="M41" s="53"/>
    </row>
    <row r="42" customFormat="false" ht="12.75" hidden="false" customHeight="false" outlineLevel="0" collapsed="false">
      <c r="A42" s="54"/>
      <c r="B42" s="55"/>
      <c r="C42" s="106" t="s">
        <v>80</v>
      </c>
      <c r="D42" s="57" t="s">
        <v>81</v>
      </c>
      <c r="E42" s="58"/>
      <c r="F42" s="107"/>
      <c r="G42" s="115"/>
      <c r="H42" s="115"/>
      <c r="I42" s="61" t="n">
        <f aca="false">SUM(I43:I44)</f>
        <v>30482.73</v>
      </c>
      <c r="J42" s="53"/>
      <c r="K42" s="53"/>
      <c r="L42" s="53"/>
      <c r="M42" s="53"/>
    </row>
    <row r="43" customFormat="false" ht="12.75" hidden="false" customHeight="false" outlineLevel="0" collapsed="false">
      <c r="A43" s="62" t="s">
        <v>36</v>
      </c>
      <c r="B43" s="62" t="n">
        <v>130507</v>
      </c>
      <c r="C43" s="109" t="s">
        <v>82</v>
      </c>
      <c r="D43" s="64" t="s">
        <v>83</v>
      </c>
      <c r="E43" s="65" t="s">
        <v>9</v>
      </c>
      <c r="F43" s="116" t="n">
        <f aca="false">'PISO. 6,0'!C18</f>
        <v>163.21</v>
      </c>
      <c r="G43" s="117" t="n">
        <v>52.69</v>
      </c>
      <c r="H43" s="91" t="n">
        <f aca="false">(ROUND((G43*$K$13),2))</f>
        <v>68.76</v>
      </c>
      <c r="I43" s="68" t="n">
        <f aca="false">ROUND((H43*F43),2)</f>
        <v>11222.32</v>
      </c>
      <c r="J43" s="53"/>
      <c r="K43" s="53"/>
      <c r="L43" s="53"/>
      <c r="M43" s="53"/>
    </row>
    <row r="44" customFormat="false" ht="12.75" hidden="false" customHeight="false" outlineLevel="0" collapsed="false">
      <c r="A44" s="62" t="s">
        <v>36</v>
      </c>
      <c r="B44" s="62" t="n">
        <v>130626</v>
      </c>
      <c r="C44" s="109" t="s">
        <v>84</v>
      </c>
      <c r="D44" s="64" t="s">
        <v>85</v>
      </c>
      <c r="E44" s="65" t="s">
        <v>9</v>
      </c>
      <c r="F44" s="116" t="n">
        <f aca="false">'PISO. 6,0'!C27</f>
        <v>163.21</v>
      </c>
      <c r="G44" s="117" t="n">
        <v>90.43</v>
      </c>
      <c r="H44" s="91" t="n">
        <f aca="false">(ROUND((G44*$K$13),2))</f>
        <v>118.01</v>
      </c>
      <c r="I44" s="68" t="n">
        <f aca="false">ROUND((H44*F44),2)</f>
        <v>19260.41</v>
      </c>
      <c r="J44" s="118"/>
      <c r="K44" s="53"/>
      <c r="L44" s="53"/>
      <c r="M44" s="53"/>
    </row>
    <row r="45" customFormat="false" ht="12.75" hidden="false" customHeight="false" outlineLevel="0" collapsed="false">
      <c r="A45" s="119"/>
      <c r="B45" s="119"/>
      <c r="C45" s="120"/>
      <c r="D45" s="121"/>
      <c r="E45" s="122"/>
      <c r="F45" s="123"/>
      <c r="G45" s="124"/>
      <c r="H45" s="104"/>
      <c r="I45" s="74"/>
      <c r="J45" s="118"/>
      <c r="K45" s="53"/>
      <c r="L45" s="53"/>
      <c r="M45" s="53"/>
    </row>
    <row r="46" customFormat="false" ht="12.75" hidden="false" customHeight="false" outlineLevel="0" collapsed="false">
      <c r="A46" s="54"/>
      <c r="B46" s="55"/>
      <c r="C46" s="76" t="n">
        <v>7</v>
      </c>
      <c r="D46" s="57" t="s">
        <v>86</v>
      </c>
      <c r="E46" s="58"/>
      <c r="F46" s="107"/>
      <c r="G46" s="115"/>
      <c r="H46" s="115"/>
      <c r="I46" s="61" t="n">
        <f aca="false">SUM(I47:I48)</f>
        <v>25134.08</v>
      </c>
      <c r="J46" s="53"/>
      <c r="K46" s="53"/>
      <c r="L46" s="53"/>
      <c r="M46" s="53"/>
    </row>
    <row r="47" customFormat="false" ht="12.75" hidden="false" customHeight="false" outlineLevel="0" collapsed="false">
      <c r="A47" s="86" t="s">
        <v>36</v>
      </c>
      <c r="B47" s="86" t="n">
        <v>71360</v>
      </c>
      <c r="C47" s="125" t="s">
        <v>87</v>
      </c>
      <c r="D47" s="88" t="s">
        <v>88</v>
      </c>
      <c r="E47" s="126" t="s">
        <v>89</v>
      </c>
      <c r="F47" s="116" t="n">
        <f aca="false">'COBERTURA. 7,0'!C16</f>
        <v>699</v>
      </c>
      <c r="G47" s="91" t="n">
        <v>17.15</v>
      </c>
      <c r="H47" s="91" t="n">
        <f aca="false">(ROUND((G47*$K$13),2))</f>
        <v>22.38</v>
      </c>
      <c r="I47" s="68" t="n">
        <f aca="false">ROUND((H47*F47),2)</f>
        <v>15643.62</v>
      </c>
      <c r="J47" s="127"/>
      <c r="K47" s="53"/>
      <c r="L47" s="53"/>
      <c r="M47" s="53"/>
    </row>
    <row r="48" customFormat="false" ht="13.5" hidden="false" customHeight="true" outlineLevel="0" collapsed="false">
      <c r="A48" s="62" t="s">
        <v>36</v>
      </c>
      <c r="B48" s="62" t="n">
        <v>70030</v>
      </c>
      <c r="C48" s="125" t="s">
        <v>90</v>
      </c>
      <c r="D48" s="64" t="s">
        <v>91</v>
      </c>
      <c r="E48" s="128" t="s">
        <v>9</v>
      </c>
      <c r="F48" s="116" t="n">
        <f aca="false">'COBERTURA. 7,0'!C22</f>
        <v>180.53</v>
      </c>
      <c r="G48" s="67" t="n">
        <v>40.28</v>
      </c>
      <c r="H48" s="91" t="n">
        <f aca="false">(ROUND((G48*$K$13),2))</f>
        <v>52.57</v>
      </c>
      <c r="I48" s="68" t="n">
        <f aca="false">ROUND((H48*F48),2)</f>
        <v>9490.46</v>
      </c>
      <c r="J48" s="127"/>
      <c r="K48" s="53"/>
      <c r="L48" s="53"/>
      <c r="M48" s="53"/>
    </row>
    <row r="49" customFormat="false" ht="12.75" hidden="false" customHeight="false" outlineLevel="0" collapsed="false">
      <c r="A49" s="119"/>
      <c r="B49" s="119"/>
      <c r="C49" s="120"/>
      <c r="D49" s="121"/>
      <c r="E49" s="129"/>
      <c r="F49" s="123"/>
      <c r="G49" s="104"/>
      <c r="H49" s="104"/>
      <c r="I49" s="74"/>
      <c r="J49" s="127"/>
      <c r="K49" s="53"/>
      <c r="L49" s="53"/>
      <c r="M49" s="53"/>
    </row>
    <row r="50" customFormat="false" ht="12.75" hidden="false" customHeight="false" outlineLevel="0" collapsed="false">
      <c r="A50" s="54"/>
      <c r="B50" s="55"/>
      <c r="C50" s="76" t="n">
        <v>8</v>
      </c>
      <c r="D50" s="57" t="s">
        <v>92</v>
      </c>
      <c r="E50" s="58"/>
      <c r="F50" s="107"/>
      <c r="G50" s="108"/>
      <c r="H50" s="108"/>
      <c r="I50" s="61" t="n">
        <f aca="false">SUM(I51:I53)</f>
        <v>3523.38</v>
      </c>
      <c r="J50" s="127"/>
      <c r="K50" s="53"/>
      <c r="L50" s="53"/>
      <c r="M50" s="53"/>
    </row>
    <row r="51" customFormat="false" ht="12.75" hidden="false" customHeight="false" outlineLevel="0" collapsed="false">
      <c r="A51" s="130" t="s">
        <v>36</v>
      </c>
      <c r="B51" s="131" t="n">
        <v>90065</v>
      </c>
      <c r="C51" s="125" t="s">
        <v>93</v>
      </c>
      <c r="D51" s="64" t="s">
        <v>94</v>
      </c>
      <c r="E51" s="65" t="s">
        <v>9</v>
      </c>
      <c r="F51" s="116" t="n">
        <f aca="false">'ESQUADRIAS. 8,0'!G15</f>
        <v>1.89</v>
      </c>
      <c r="G51" s="113" t="n">
        <v>465.72</v>
      </c>
      <c r="H51" s="67" t="n">
        <f aca="false">(ROUND((G51*$K$13),2))</f>
        <v>607.76</v>
      </c>
      <c r="I51" s="68" t="n">
        <f aca="false">ROUND((H51*F51),2)</f>
        <v>1148.67</v>
      </c>
      <c r="J51" s="127"/>
      <c r="K51" s="53"/>
      <c r="L51" s="53"/>
      <c r="M51" s="53"/>
    </row>
    <row r="52" customFormat="false" ht="12.75" hidden="false" customHeight="false" outlineLevel="0" collapsed="false">
      <c r="A52" s="130" t="s">
        <v>36</v>
      </c>
      <c r="B52" s="131" t="n">
        <v>90070</v>
      </c>
      <c r="C52" s="125" t="s">
        <v>95</v>
      </c>
      <c r="D52" s="64" t="s">
        <v>96</v>
      </c>
      <c r="E52" s="65" t="s">
        <v>9</v>
      </c>
      <c r="F52" s="116" t="n">
        <f aca="false">'ESQUADRIAS. 8,0'!D21</f>
        <v>4.08</v>
      </c>
      <c r="G52" s="113" t="n">
        <v>427.53</v>
      </c>
      <c r="H52" s="67" t="n">
        <f aca="false">(ROUND((G52*$K$13),2))</f>
        <v>557.93</v>
      </c>
      <c r="I52" s="68" t="n">
        <f aca="false">ROUND((H52*F52),2)</f>
        <v>2276.35</v>
      </c>
      <c r="J52" s="127"/>
      <c r="K52" s="53"/>
      <c r="L52" s="53"/>
      <c r="M52" s="53"/>
    </row>
    <row r="53" customFormat="false" ht="12.75" hidden="false" customHeight="false" outlineLevel="0" collapsed="false">
      <c r="A53" s="130" t="s">
        <v>36</v>
      </c>
      <c r="B53" s="131" t="n">
        <v>100817</v>
      </c>
      <c r="C53" s="125" t="s">
        <v>97</v>
      </c>
      <c r="D53" s="64" t="s">
        <v>98</v>
      </c>
      <c r="E53" s="65" t="s">
        <v>99</v>
      </c>
      <c r="F53" s="116" t="n">
        <f aca="false">'ESQUADRIAS. 8,0'!C25</f>
        <v>1</v>
      </c>
      <c r="G53" s="113" t="n">
        <v>75.37</v>
      </c>
      <c r="H53" s="67" t="n">
        <f aca="false">(ROUND((G53*$K$13),2))</f>
        <v>98.36</v>
      </c>
      <c r="I53" s="68" t="n">
        <f aca="false">ROUND((H53*F53),2)</f>
        <v>98.36</v>
      </c>
      <c r="J53" s="127"/>
      <c r="K53" s="53"/>
      <c r="L53" s="53"/>
      <c r="M53" s="53"/>
    </row>
    <row r="54" customFormat="false" ht="12.75" hidden="false" customHeight="false" outlineLevel="0" collapsed="false">
      <c r="A54" s="132"/>
      <c r="B54" s="133"/>
      <c r="C54" s="120"/>
      <c r="D54" s="121"/>
      <c r="E54" s="122"/>
      <c r="F54" s="123"/>
      <c r="G54" s="134"/>
      <c r="H54" s="104"/>
      <c r="I54" s="74"/>
      <c r="J54" s="127"/>
      <c r="K54" s="53"/>
      <c r="L54" s="53"/>
      <c r="M54" s="53"/>
    </row>
    <row r="55" customFormat="false" ht="12.75" hidden="false" customHeight="false" outlineLevel="0" collapsed="false">
      <c r="A55" s="54"/>
      <c r="B55" s="55"/>
      <c r="C55" s="76" t="n">
        <v>9</v>
      </c>
      <c r="D55" s="57" t="s">
        <v>100</v>
      </c>
      <c r="E55" s="58"/>
      <c r="F55" s="107"/>
      <c r="G55" s="108"/>
      <c r="H55" s="108"/>
      <c r="I55" s="61" t="n">
        <f aca="false">SUM(I56:I57)</f>
        <v>1195.04</v>
      </c>
      <c r="J55" s="127"/>
      <c r="K55" s="53"/>
      <c r="L55" s="53"/>
      <c r="M55" s="53"/>
    </row>
    <row r="56" customFormat="false" ht="12.75" hidden="false" customHeight="false" outlineLevel="0" collapsed="false">
      <c r="A56" s="130" t="s">
        <v>36</v>
      </c>
      <c r="B56" s="131" t="n">
        <v>140348</v>
      </c>
      <c r="C56" s="125" t="s">
        <v>101</v>
      </c>
      <c r="D56" s="64" t="s">
        <v>102</v>
      </c>
      <c r="E56" s="65" t="s">
        <v>9</v>
      </c>
      <c r="F56" s="116" t="n">
        <f aca="false">'FORRO. 9,0'!C17</f>
        <v>12.72</v>
      </c>
      <c r="G56" s="113" t="n">
        <v>45.92</v>
      </c>
      <c r="H56" s="67" t="n">
        <f aca="false">(ROUND((G56*$K$13),2))</f>
        <v>59.93</v>
      </c>
      <c r="I56" s="68" t="n">
        <f aca="false">ROUND((H56*F56),2)</f>
        <v>762.31</v>
      </c>
      <c r="J56" s="127"/>
      <c r="K56" s="53"/>
      <c r="L56" s="53"/>
      <c r="M56" s="53"/>
    </row>
    <row r="57" customFormat="false" ht="12.75" hidden="false" customHeight="false" outlineLevel="0" collapsed="false">
      <c r="A57" s="130" t="s">
        <v>36</v>
      </c>
      <c r="B57" s="131" t="n">
        <v>141336</v>
      </c>
      <c r="C57" s="125" t="s">
        <v>103</v>
      </c>
      <c r="D57" s="64" t="s">
        <v>104</v>
      </c>
      <c r="E57" s="65" t="s">
        <v>9</v>
      </c>
      <c r="F57" s="116" t="n">
        <f aca="false">'FORRO. 9,0'!C25</f>
        <v>12.72</v>
      </c>
      <c r="G57" s="113" t="n">
        <v>26.07</v>
      </c>
      <c r="H57" s="67" t="n">
        <f aca="false">(ROUND((G57*$K$13),2))</f>
        <v>34.02</v>
      </c>
      <c r="I57" s="68" t="n">
        <f aca="false">ROUND((H57*F57),2)</f>
        <v>432.73</v>
      </c>
      <c r="J57" s="127"/>
      <c r="K57" s="53"/>
      <c r="L57" s="53"/>
      <c r="M57" s="53"/>
    </row>
    <row r="58" customFormat="false" ht="12.75" hidden="false" customHeight="false" outlineLevel="0" collapsed="false">
      <c r="A58" s="132"/>
      <c r="B58" s="133"/>
      <c r="C58" s="120"/>
      <c r="D58" s="121"/>
      <c r="E58" s="122"/>
      <c r="F58" s="135"/>
      <c r="G58" s="134"/>
      <c r="H58" s="104"/>
      <c r="I58" s="74"/>
      <c r="J58" s="127"/>
      <c r="K58" s="53"/>
      <c r="L58" s="53"/>
      <c r="M58" s="53"/>
    </row>
    <row r="59" customFormat="false" ht="12.75" hidden="false" customHeight="false" outlineLevel="0" collapsed="false">
      <c r="A59" s="54"/>
      <c r="B59" s="55"/>
      <c r="C59" s="76" t="n">
        <v>10</v>
      </c>
      <c r="D59" s="57" t="s">
        <v>105</v>
      </c>
      <c r="E59" s="58"/>
      <c r="F59" s="107"/>
      <c r="G59" s="108"/>
      <c r="H59" s="108"/>
      <c r="I59" s="61" t="n">
        <f aca="false">SUM(I60:I61)</f>
        <v>4039.08</v>
      </c>
      <c r="J59" s="127"/>
      <c r="K59" s="53"/>
      <c r="L59" s="53"/>
      <c r="M59" s="53"/>
    </row>
    <row r="60" customFormat="false" ht="12.75" hidden="false" customHeight="false" outlineLevel="0" collapsed="false">
      <c r="A60" s="86" t="s">
        <v>36</v>
      </c>
      <c r="B60" s="86" t="n">
        <v>150252</v>
      </c>
      <c r="C60" s="136" t="s">
        <v>106</v>
      </c>
      <c r="D60" s="88" t="s">
        <v>107</v>
      </c>
      <c r="E60" s="89" t="s">
        <v>9</v>
      </c>
      <c r="F60" s="116" t="n">
        <f aca="false">'PINTURA. 10,0'!C24</f>
        <v>157.94</v>
      </c>
      <c r="G60" s="112" t="n">
        <v>18.54</v>
      </c>
      <c r="H60" s="67" t="n">
        <f aca="false">(ROUND((G60*$K$13),2))</f>
        <v>24.19</v>
      </c>
      <c r="I60" s="68" t="n">
        <f aca="false">ROUND((H60*F60),2)</f>
        <v>3820.57</v>
      </c>
      <c r="J60" s="127"/>
      <c r="K60" s="53"/>
      <c r="L60" s="53"/>
      <c r="M60" s="53"/>
    </row>
    <row r="61" customFormat="false" ht="12.75" hidden="false" customHeight="false" outlineLevel="0" collapsed="false">
      <c r="A61" s="86" t="s">
        <v>36</v>
      </c>
      <c r="B61" s="62" t="n">
        <v>150377</v>
      </c>
      <c r="C61" s="136" t="s">
        <v>108</v>
      </c>
      <c r="D61" s="64" t="s">
        <v>109</v>
      </c>
      <c r="E61" s="89" t="s">
        <v>9</v>
      </c>
      <c r="F61" s="116" t="n">
        <f aca="false">'PINTURA. 10,0'!C34</f>
        <v>7.86</v>
      </c>
      <c r="G61" s="112" t="n">
        <v>21.3</v>
      </c>
      <c r="H61" s="67" t="n">
        <f aca="false">(ROUND((G61*$K$13),2))</f>
        <v>27.8</v>
      </c>
      <c r="I61" s="68" t="n">
        <f aca="false">ROUND((H61*F61),2)</f>
        <v>218.51</v>
      </c>
      <c r="J61" s="127"/>
      <c r="K61" s="53"/>
      <c r="L61" s="53"/>
      <c r="M61" s="53"/>
    </row>
    <row r="62" customFormat="false" ht="12.75" hidden="false" customHeight="false" outlineLevel="0" collapsed="false">
      <c r="A62" s="119"/>
      <c r="B62" s="119"/>
      <c r="C62" s="120"/>
      <c r="D62" s="121"/>
      <c r="E62" s="129"/>
      <c r="F62" s="123"/>
      <c r="G62" s="104"/>
      <c r="H62" s="104"/>
      <c r="I62" s="74"/>
      <c r="J62" s="127"/>
      <c r="K62" s="53"/>
      <c r="L62" s="53"/>
      <c r="M62" s="53"/>
    </row>
    <row r="63" customFormat="false" ht="12.75" hidden="false" customHeight="false" outlineLevel="0" collapsed="false">
      <c r="A63" s="54"/>
      <c r="B63" s="55"/>
      <c r="C63" s="137" t="n">
        <v>11</v>
      </c>
      <c r="D63" s="138" t="s">
        <v>110</v>
      </c>
      <c r="E63" s="139"/>
      <c r="F63" s="137"/>
      <c r="G63" s="140"/>
      <c r="H63" s="140"/>
      <c r="I63" s="61" t="n">
        <f aca="false">SUM(I65:I67)</f>
        <v>2571.36</v>
      </c>
      <c r="J63" s="53"/>
      <c r="K63" s="53"/>
      <c r="L63" s="53"/>
      <c r="M63" s="53"/>
    </row>
    <row r="64" customFormat="false" ht="12.75" hidden="false" customHeight="true" outlineLevel="0" collapsed="false">
      <c r="A64" s="54"/>
      <c r="B64" s="55"/>
      <c r="C64" s="106" t="s">
        <v>111</v>
      </c>
      <c r="D64" s="57" t="s">
        <v>112</v>
      </c>
      <c r="E64" s="58"/>
      <c r="F64" s="107"/>
      <c r="G64" s="60"/>
      <c r="H64" s="60"/>
      <c r="I64" s="141"/>
      <c r="J64" s="53"/>
      <c r="K64" s="53"/>
      <c r="L64" s="53"/>
      <c r="M64" s="53"/>
    </row>
    <row r="65" customFormat="false" ht="12.75" hidden="false" customHeight="false" outlineLevel="0" collapsed="false">
      <c r="A65" s="62" t="s">
        <v>36</v>
      </c>
      <c r="B65" s="62" t="n">
        <v>180214</v>
      </c>
      <c r="C65" s="125" t="s">
        <v>113</v>
      </c>
      <c r="D65" s="64" t="s">
        <v>114</v>
      </c>
      <c r="E65" s="65" t="s">
        <v>115</v>
      </c>
      <c r="F65" s="142" t="n">
        <f aca="false">'INST. HIDROSANITARIO. 11,0'!C14</f>
        <v>2</v>
      </c>
      <c r="G65" s="67" t="n">
        <v>300.86</v>
      </c>
      <c r="H65" s="67" t="n">
        <f aca="false">(ROUND((G65*$K$13),2))</f>
        <v>392.62</v>
      </c>
      <c r="I65" s="68" t="n">
        <f aca="false">ROUND((H65*F65),2)</f>
        <v>785.24</v>
      </c>
      <c r="J65" s="118"/>
      <c r="K65" s="53"/>
      <c r="L65" s="53"/>
      <c r="M65" s="53"/>
    </row>
    <row r="66" customFormat="false" ht="12.75" hidden="false" customHeight="false" outlineLevel="0" collapsed="false">
      <c r="A66" s="62" t="s">
        <v>36</v>
      </c>
      <c r="B66" s="62" t="n">
        <v>190101</v>
      </c>
      <c r="C66" s="125" t="s">
        <v>116</v>
      </c>
      <c r="D66" s="64" t="s">
        <v>117</v>
      </c>
      <c r="E66" s="65" t="s">
        <v>118</v>
      </c>
      <c r="F66" s="142" t="n">
        <f aca="false">'INST. HIDROSANITARIO. 11,0'!C18</f>
        <v>1</v>
      </c>
      <c r="G66" s="113" t="n">
        <v>1066.67</v>
      </c>
      <c r="H66" s="67" t="n">
        <f aca="false">(ROUND((G66*$K$13),2))</f>
        <v>1392</v>
      </c>
      <c r="I66" s="68" t="n">
        <f aca="false">ROUND((H66*F66),2)</f>
        <v>1392</v>
      </c>
      <c r="J66" s="118"/>
      <c r="K66" s="53"/>
      <c r="L66" s="53"/>
      <c r="M66" s="53"/>
    </row>
    <row r="67" customFormat="false" ht="12.75" hidden="false" customHeight="false" outlineLevel="0" collapsed="false">
      <c r="A67" s="62" t="s">
        <v>36</v>
      </c>
      <c r="B67" s="62" t="n">
        <v>180414</v>
      </c>
      <c r="C67" s="143" t="s">
        <v>119</v>
      </c>
      <c r="D67" s="144" t="s">
        <v>120</v>
      </c>
      <c r="E67" s="65" t="s">
        <v>118</v>
      </c>
      <c r="F67" s="145" t="n">
        <f aca="false">'INST. HIDROSANITARIO. 11,0'!C22</f>
        <v>2</v>
      </c>
      <c r="G67" s="67" t="n">
        <v>151</v>
      </c>
      <c r="H67" s="67" t="n">
        <f aca="false">(ROUND((G67*$K$13),2))</f>
        <v>197.06</v>
      </c>
      <c r="I67" s="68" t="n">
        <f aca="false">ROUND((H67*F67),2)</f>
        <v>394.12</v>
      </c>
      <c r="J67" s="118"/>
      <c r="K67" s="53"/>
      <c r="L67" s="53"/>
      <c r="M67" s="53"/>
    </row>
    <row r="68" customFormat="false" ht="12.75" hidden="false" customHeight="false" outlineLevel="0" collapsed="false">
      <c r="A68" s="119"/>
      <c r="B68" s="119"/>
      <c r="C68" s="120"/>
      <c r="D68" s="121"/>
      <c r="E68" s="129"/>
      <c r="F68" s="123"/>
      <c r="G68" s="104"/>
      <c r="H68" s="104"/>
      <c r="I68" s="74"/>
      <c r="J68" s="118"/>
      <c r="K68" s="53"/>
      <c r="L68" s="53"/>
      <c r="M68" s="53"/>
    </row>
    <row r="69" s="147" customFormat="true" ht="12.75" hidden="false" customHeight="false" outlineLevel="0" collapsed="false">
      <c r="A69" s="54"/>
      <c r="B69" s="55"/>
      <c r="C69" s="106" t="s">
        <v>121</v>
      </c>
      <c r="D69" s="138" t="s">
        <v>122</v>
      </c>
      <c r="E69" s="139"/>
      <c r="F69" s="137"/>
      <c r="G69" s="140"/>
      <c r="H69" s="140"/>
      <c r="I69" s="61" t="n">
        <f aca="false">SUM(I71:I77)</f>
        <v>7098.81</v>
      </c>
      <c r="J69" s="146"/>
      <c r="K69" s="146"/>
      <c r="L69" s="146"/>
      <c r="M69" s="146"/>
    </row>
    <row r="70" customFormat="false" ht="12.75" hidden="false" customHeight="false" outlineLevel="0" collapsed="false">
      <c r="A70" s="54"/>
      <c r="B70" s="55"/>
      <c r="C70" s="106" t="s">
        <v>123</v>
      </c>
      <c r="D70" s="57" t="s">
        <v>124</v>
      </c>
      <c r="E70" s="58"/>
      <c r="F70" s="148"/>
      <c r="G70" s="108"/>
      <c r="H70" s="108"/>
      <c r="I70" s="61"/>
      <c r="J70" s="53"/>
      <c r="K70" s="53"/>
      <c r="L70" s="53"/>
      <c r="M70" s="53"/>
    </row>
    <row r="71" customFormat="false" ht="12.75" hidden="false" customHeight="false" outlineLevel="0" collapsed="false">
      <c r="A71" s="62" t="s">
        <v>36</v>
      </c>
      <c r="B71" s="62" t="n">
        <v>170081</v>
      </c>
      <c r="C71" s="125" t="s">
        <v>125</v>
      </c>
      <c r="D71" s="64" t="s">
        <v>126</v>
      </c>
      <c r="E71" s="65" t="s">
        <v>115</v>
      </c>
      <c r="F71" s="142" t="n">
        <f aca="false">'INST. ELÉTRICA. 12,0'!C13</f>
        <v>17</v>
      </c>
      <c r="G71" s="113" t="n">
        <v>187.68</v>
      </c>
      <c r="H71" s="67" t="n">
        <f aca="false">(ROUND((G71*$K$13),2))</f>
        <v>244.92</v>
      </c>
      <c r="I71" s="68" t="n">
        <f aca="false">ROUND((H71*F71),2)</f>
        <v>4163.64</v>
      </c>
      <c r="J71" s="53"/>
      <c r="K71" s="53"/>
      <c r="L71" s="53"/>
      <c r="M71" s="53"/>
    </row>
    <row r="72" customFormat="false" ht="14.25" hidden="false" customHeight="false" outlineLevel="0" collapsed="false">
      <c r="A72" s="62" t="s">
        <v>36</v>
      </c>
      <c r="B72" s="62" t="n">
        <v>180414</v>
      </c>
      <c r="C72" s="125" t="s">
        <v>127</v>
      </c>
      <c r="D72" s="149" t="s">
        <v>120</v>
      </c>
      <c r="E72" s="65" t="s">
        <v>118</v>
      </c>
      <c r="F72" s="142" t="n">
        <f aca="false">'INST. ELÉTRICA. 12,0'!C17</f>
        <v>2</v>
      </c>
      <c r="G72" s="150" t="n">
        <v>151</v>
      </c>
      <c r="H72" s="67" t="n">
        <f aca="false">(ROUND((G72*$K$13),2))</f>
        <v>197.06</v>
      </c>
      <c r="I72" s="68" t="n">
        <f aca="false">ROUND((H72*F72),2)</f>
        <v>394.12</v>
      </c>
      <c r="J72" s="151"/>
      <c r="K72" s="53"/>
      <c r="L72" s="53"/>
      <c r="M72" s="53"/>
    </row>
    <row r="73" customFormat="false" ht="15.75" hidden="false" customHeight="true" outlineLevel="0" collapsed="false">
      <c r="A73" s="54"/>
      <c r="B73" s="55"/>
      <c r="C73" s="106" t="s">
        <v>128</v>
      </c>
      <c r="D73" s="57" t="s">
        <v>129</v>
      </c>
      <c r="E73" s="58"/>
      <c r="F73" s="148"/>
      <c r="G73" s="108"/>
      <c r="H73" s="108"/>
      <c r="I73" s="61"/>
      <c r="J73" s="152"/>
      <c r="K73" s="152"/>
      <c r="L73" s="152"/>
      <c r="M73" s="152"/>
    </row>
    <row r="74" customFormat="false" ht="12.75" hidden="false" customHeight="false" outlineLevel="0" collapsed="false">
      <c r="A74" s="86" t="s">
        <v>36</v>
      </c>
      <c r="B74" s="86" t="n">
        <v>170339</v>
      </c>
      <c r="C74" s="125" t="s">
        <v>130</v>
      </c>
      <c r="D74" s="88" t="s">
        <v>131</v>
      </c>
      <c r="E74" s="153" t="s">
        <v>118</v>
      </c>
      <c r="F74" s="145" t="n">
        <f aca="false">'INST. ELÉTRICA. 12,0'!C22</f>
        <v>7</v>
      </c>
      <c r="G74" s="154" t="n">
        <v>16.57</v>
      </c>
      <c r="H74" s="67" t="n">
        <f aca="false">(ROUND((G74*$K$13),2))</f>
        <v>21.62</v>
      </c>
      <c r="I74" s="68" t="n">
        <f aca="false">ROUND((H74*F74),2)</f>
        <v>151.34</v>
      </c>
      <c r="J74" s="53"/>
      <c r="K74" s="53"/>
      <c r="L74" s="53"/>
      <c r="M74" s="53"/>
    </row>
    <row r="75" customFormat="false" ht="12.75" hidden="false" customHeight="false" outlineLevel="0" collapsed="false">
      <c r="A75" s="86" t="s">
        <v>36</v>
      </c>
      <c r="B75" s="86" t="n">
        <v>170333</v>
      </c>
      <c r="C75" s="125" t="s">
        <v>132</v>
      </c>
      <c r="D75" s="88" t="s">
        <v>133</v>
      </c>
      <c r="E75" s="155" t="s">
        <v>118</v>
      </c>
      <c r="F75" s="145" t="n">
        <f aca="false">'INST. ELÉTRICA. 12,0'!C26</f>
        <v>1</v>
      </c>
      <c r="G75" s="154" t="n">
        <v>17.57</v>
      </c>
      <c r="H75" s="67" t="n">
        <f aca="false">(ROUND((G75*$K$13),2))</f>
        <v>22.93</v>
      </c>
      <c r="I75" s="68" t="n">
        <f aca="false">ROUND((H75*F75),2)</f>
        <v>22.93</v>
      </c>
      <c r="J75" s="53"/>
      <c r="K75" s="53"/>
      <c r="L75" s="53"/>
      <c r="M75" s="53"/>
    </row>
    <row r="76" customFormat="false" ht="12.75" hidden="false" customHeight="false" outlineLevel="0" collapsed="false">
      <c r="A76" s="62" t="s">
        <v>36</v>
      </c>
      <c r="B76" s="62" t="n">
        <v>170963</v>
      </c>
      <c r="C76" s="125" t="s">
        <v>134</v>
      </c>
      <c r="D76" s="64" t="s">
        <v>135</v>
      </c>
      <c r="E76" s="156" t="s">
        <v>118</v>
      </c>
      <c r="F76" s="145" t="n">
        <f aca="false">'INST. ELÉTRICA. 12,0'!C30</f>
        <v>1</v>
      </c>
      <c r="G76" s="157" t="n">
        <v>36.77</v>
      </c>
      <c r="H76" s="67" t="n">
        <f aca="false">(ROUND((G76*$K$13),2))</f>
        <v>47.98</v>
      </c>
      <c r="I76" s="68" t="n">
        <f aca="false">ROUND((H76*F76),2)</f>
        <v>47.98</v>
      </c>
      <c r="J76" s="53"/>
      <c r="K76" s="53"/>
      <c r="L76" s="53"/>
      <c r="M76" s="53"/>
    </row>
    <row r="77" customFormat="false" ht="12.75" hidden="false" customHeight="false" outlineLevel="0" collapsed="false">
      <c r="A77" s="62" t="s">
        <v>36</v>
      </c>
      <c r="B77" s="62" t="n">
        <v>170583</v>
      </c>
      <c r="C77" s="125" t="s">
        <v>136</v>
      </c>
      <c r="D77" s="64" t="s">
        <v>137</v>
      </c>
      <c r="E77" s="153" t="s">
        <v>118</v>
      </c>
      <c r="F77" s="145" t="n">
        <f aca="false">'INST. ELÉTRICA. 12,0'!C34</f>
        <v>8</v>
      </c>
      <c r="G77" s="157" t="n">
        <v>222.11</v>
      </c>
      <c r="H77" s="67" t="n">
        <f aca="false">(ROUND((G77*$K$13),2))</f>
        <v>289.85</v>
      </c>
      <c r="I77" s="68" t="n">
        <f aca="false">ROUND((H77*F77),2)</f>
        <v>2318.8</v>
      </c>
      <c r="J77" s="53"/>
      <c r="K77" s="53"/>
      <c r="L77" s="53"/>
      <c r="M77" s="53"/>
    </row>
    <row r="78" customFormat="false" ht="12.75" hidden="false" customHeight="false" outlineLevel="0" collapsed="false">
      <c r="A78" s="119"/>
      <c r="B78" s="119"/>
      <c r="C78" s="120"/>
      <c r="D78" s="121"/>
      <c r="E78" s="129"/>
      <c r="F78" s="123"/>
      <c r="G78" s="104"/>
      <c r="H78" s="104"/>
      <c r="I78" s="74"/>
      <c r="J78" s="53"/>
      <c r="K78" s="53"/>
      <c r="L78" s="53"/>
      <c r="M78" s="53"/>
    </row>
    <row r="79" customFormat="false" ht="12.75" hidden="false" customHeight="false" outlineLevel="0" collapsed="false">
      <c r="A79" s="158"/>
      <c r="B79" s="55"/>
      <c r="C79" s="137" t="n">
        <v>13</v>
      </c>
      <c r="D79" s="138" t="s">
        <v>138</v>
      </c>
      <c r="E79" s="139"/>
      <c r="F79" s="137"/>
      <c r="G79" s="140"/>
      <c r="H79" s="140"/>
      <c r="I79" s="61" t="n">
        <f aca="false">SUM(I80:I80)</f>
        <v>1288.63</v>
      </c>
      <c r="J79" s="53"/>
      <c r="K79" s="53"/>
      <c r="L79" s="53"/>
      <c r="M79" s="53"/>
    </row>
    <row r="80" customFormat="false" ht="12.75" hidden="false" customHeight="false" outlineLevel="0" collapsed="false">
      <c r="A80" s="62" t="s">
        <v>139</v>
      </c>
      <c r="B80" s="62" t="n">
        <v>270220</v>
      </c>
      <c r="C80" s="143" t="s">
        <v>5</v>
      </c>
      <c r="D80" s="64" t="s">
        <v>140</v>
      </c>
      <c r="E80" s="65" t="s">
        <v>9</v>
      </c>
      <c r="F80" s="116" t="n">
        <f aca="false">'SERVIÇOS FINAIS. 13,0'!C14</f>
        <v>168.89</v>
      </c>
      <c r="G80" s="67" t="n">
        <v>5.85</v>
      </c>
      <c r="H80" s="67" t="n">
        <f aca="false">(ROUND((G80*$K$13),2))</f>
        <v>7.63</v>
      </c>
      <c r="I80" s="68" t="n">
        <f aca="false">ROUND((H80*F80),2)</f>
        <v>1288.63</v>
      </c>
      <c r="J80" s="53"/>
      <c r="K80" s="53"/>
      <c r="L80" s="53"/>
      <c r="M80" s="53"/>
    </row>
    <row r="81" customFormat="false" ht="9" hidden="false" customHeight="true" outlineLevel="0" collapsed="false">
      <c r="A81" s="122"/>
      <c r="B81" s="122"/>
      <c r="C81" s="120"/>
      <c r="D81" s="121"/>
      <c r="E81" s="159"/>
      <c r="F81" s="160"/>
      <c r="G81" s="104"/>
      <c r="H81" s="104"/>
      <c r="I81" s="161"/>
      <c r="J81" s="53"/>
      <c r="K81" s="53"/>
      <c r="L81" s="53"/>
      <c r="M81" s="53"/>
    </row>
    <row r="82" customFormat="false" ht="17.25" hidden="false" customHeight="true" outlineLevel="0" collapsed="false">
      <c r="A82" s="158"/>
      <c r="B82" s="58"/>
      <c r="C82" s="162"/>
      <c r="D82" s="76" t="s">
        <v>141</v>
      </c>
      <c r="E82" s="76"/>
      <c r="F82" s="76"/>
      <c r="G82" s="76"/>
      <c r="H82" s="76"/>
      <c r="I82" s="61" t="n">
        <f aca="false">SUM(I15,I18,I21,I32,I35,I42,I46,I50,I55,I59,I63,I69,I79)</f>
        <v>141874.63</v>
      </c>
      <c r="J82" s="53"/>
      <c r="K82" s="53"/>
      <c r="L82" s="53"/>
      <c r="M82" s="53"/>
    </row>
    <row r="83" customFormat="false" ht="12.75" hidden="false" customHeight="false" outlineLevel="0" collapsed="false">
      <c r="C83" s="163"/>
      <c r="D83" s="121"/>
      <c r="E83" s="164"/>
      <c r="F83" s="165"/>
      <c r="G83" s="166"/>
      <c r="H83" s="166"/>
      <c r="I83" s="74"/>
    </row>
    <row r="84" customFormat="false" ht="12.75" hidden="false" customHeight="false" outlineLevel="0" collapsed="false">
      <c r="C84" s="163"/>
      <c r="D84" s="121"/>
      <c r="E84" s="164"/>
      <c r="F84" s="165"/>
      <c r="G84" s="166"/>
      <c r="H84" s="166"/>
    </row>
    <row r="85" customFormat="false" ht="12.75" hidden="false" customHeight="false" outlineLevel="0" collapsed="false">
      <c r="C85" s="163"/>
      <c r="D85" s="121"/>
      <c r="E85" s="164"/>
      <c r="F85" s="165"/>
      <c r="G85" s="166"/>
      <c r="H85" s="166"/>
      <c r="I85" s="74"/>
    </row>
    <row r="86" customFormat="false" ht="12.75" hidden="false" customHeight="false" outlineLevel="0" collapsed="false">
      <c r="D86" s="121"/>
    </row>
    <row r="90" customFormat="false" ht="15" hidden="false" customHeight="false" outlineLevel="0" collapsed="false">
      <c r="E90" s="167"/>
      <c r="F90" s="167"/>
      <c r="G90" s="168" t="s">
        <v>142</v>
      </c>
      <c r="H90" s="167"/>
      <c r="I90" s="167"/>
      <c r="J90" s="169"/>
      <c r="K90" s="1"/>
      <c r="L90" s="1"/>
    </row>
    <row r="91" customFormat="false" ht="18.75" hidden="false" customHeight="false" outlineLevel="0" collapsed="false">
      <c r="E91" s="167"/>
      <c r="F91" s="167"/>
      <c r="G91" s="170" t="s">
        <v>143</v>
      </c>
      <c r="H91" s="167"/>
      <c r="I91" s="167"/>
      <c r="J91" s="0"/>
      <c r="K91" s="1"/>
      <c r="L91" s="1"/>
    </row>
    <row r="92" customFormat="false" ht="12.75" hidden="false" customHeight="false" outlineLevel="0" collapsed="false">
      <c r="E92" s="167"/>
      <c r="F92" s="167"/>
      <c r="G92" s="171" t="s">
        <v>144</v>
      </c>
      <c r="H92" s="167"/>
      <c r="I92" s="167"/>
      <c r="J92" s="0"/>
      <c r="K92" s="1"/>
      <c r="L92" s="1"/>
    </row>
    <row r="93" customFormat="false" ht="12.75" hidden="false" customHeight="false" outlineLevel="0" collapsed="false">
      <c r="E93" s="172"/>
      <c r="F93" s="173" t="s">
        <v>145</v>
      </c>
      <c r="G93" s="173"/>
      <c r="H93" s="173"/>
      <c r="I93" s="174"/>
      <c r="J93" s="0"/>
      <c r="K93" s="1"/>
      <c r="L93" s="1"/>
    </row>
    <row r="94" customFormat="false" ht="12.75" hidden="false" customHeight="false" outlineLevel="0" collapsed="false">
      <c r="G94" s="29"/>
      <c r="H94" s="29"/>
      <c r="I94" s="29"/>
      <c r="J94" s="1"/>
      <c r="K94" s="1"/>
      <c r="L94" s="1"/>
    </row>
  </sheetData>
  <mergeCells count="17">
    <mergeCell ref="A2:I2"/>
    <mergeCell ref="A3:I7"/>
    <mergeCell ref="B8:E8"/>
    <mergeCell ref="F8:G8"/>
    <mergeCell ref="B9:I9"/>
    <mergeCell ref="B11:C11"/>
    <mergeCell ref="D11:E12"/>
    <mergeCell ref="F11:I11"/>
    <mergeCell ref="A12:A13"/>
    <mergeCell ref="B12:C13"/>
    <mergeCell ref="F12:I12"/>
    <mergeCell ref="D13:E13"/>
    <mergeCell ref="F13:I13"/>
    <mergeCell ref="A14:B14"/>
    <mergeCell ref="J73:M73"/>
    <mergeCell ref="D82:H82"/>
    <mergeCell ref="F93:H93"/>
  </mergeCells>
  <printOptions headings="false" gridLines="false" gridLinesSet="true" horizontalCentered="true" verticalCentered="false"/>
  <pageMargins left="0.236111111111111" right="0.236111111111111" top="1.04444444444444" bottom="0.860416666666667" header="0.2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5.85"/>
    <col collapsed="false" customWidth="true" hidden="false" outlineLevel="0" max="5" min="5" style="0" width="31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75" t="s">
        <v>14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customFormat="false" ht="15" hidden="false" customHeight="false" outlineLevel="0" collapsed="false">
      <c r="A2" s="176"/>
      <c r="B2" s="176"/>
      <c r="C2" s="177"/>
      <c r="D2" s="178"/>
      <c r="E2" s="178"/>
      <c r="F2" s="178"/>
      <c r="G2" s="178"/>
      <c r="H2" s="178"/>
      <c r="I2" s="178"/>
      <c r="J2" s="178"/>
      <c r="K2" s="178"/>
      <c r="L2" s="179"/>
    </row>
    <row r="3" customFormat="false" ht="15" hidden="false" customHeight="true" outlineLevel="0" collapsed="false">
      <c r="A3" s="180" t="s">
        <v>12</v>
      </c>
      <c r="B3" s="180"/>
      <c r="C3" s="181" t="str">
        <f aca="false">[1]ORÇ!C3</f>
        <v>PREFEITURA MUNICIPAL DE OURÉM</v>
      </c>
      <c r="D3" s="182"/>
      <c r="E3" s="169"/>
      <c r="F3" s="183" t="s">
        <v>14</v>
      </c>
      <c r="G3" s="183"/>
      <c r="H3" s="184" t="s">
        <v>147</v>
      </c>
      <c r="I3" s="185"/>
      <c r="J3" s="169"/>
      <c r="K3" s="185"/>
      <c r="L3" s="186"/>
    </row>
    <row r="4" customFormat="false" ht="35.25" hidden="false" customHeight="true" outlineLevel="0" collapsed="false">
      <c r="A4" s="180" t="s">
        <v>16</v>
      </c>
      <c r="B4" s="180"/>
      <c r="C4" s="187" t="str">
        <f aca="false">'[3]plan.analítica(Contr.)'!B9</f>
        <v>CONSTRUÇÃO DE UMA ÁREA DE RECREAÇÃO COBERTA</v>
      </c>
      <c r="D4" s="187"/>
      <c r="E4" s="187"/>
      <c r="F4" s="187"/>
      <c r="G4" s="187"/>
      <c r="H4" s="187"/>
      <c r="I4" s="187"/>
      <c r="J4" s="187"/>
      <c r="K4" s="187"/>
      <c r="L4" s="188"/>
    </row>
    <row r="5" customFormat="false" ht="15" hidden="false" customHeight="true" outlineLevel="0" collapsed="false">
      <c r="A5" s="180" t="s">
        <v>148</v>
      </c>
      <c r="B5" s="180"/>
      <c r="C5" s="587" t="str">
        <f aca="false">'[3]plan.analítica(Contr.)'!B10</f>
        <v>Escola Municipal Rubens Guimarães -Travessa Cafeteua, Ourém-Pará</v>
      </c>
      <c r="D5" s="488"/>
      <c r="E5" s="488"/>
      <c r="F5" s="190" t="s">
        <v>21</v>
      </c>
      <c r="G5" s="191" t="str">
        <f aca="false">'[3]plan.analítica(Contr.)'!F11</f>
        <v>SEDOP SETEMBRO 2020</v>
      </c>
      <c r="H5" s="191"/>
      <c r="I5" s="191"/>
      <c r="J5" s="191"/>
      <c r="K5" s="191"/>
      <c r="L5" s="191"/>
    </row>
    <row r="6" customFormat="false" ht="15" hidden="false" customHeight="true" outlineLevel="0" collapsed="false">
      <c r="A6" s="180" t="s">
        <v>149</v>
      </c>
      <c r="B6" s="180"/>
      <c r="C6" s="192" t="n">
        <f aca="false">J24</f>
        <v>0.305</v>
      </c>
      <c r="D6" s="192"/>
      <c r="E6" s="192"/>
      <c r="F6" s="190"/>
      <c r="G6" s="191"/>
      <c r="H6" s="191"/>
      <c r="I6" s="191"/>
      <c r="J6" s="191"/>
      <c r="K6" s="191"/>
      <c r="L6" s="191"/>
    </row>
    <row r="7" customFormat="false" ht="47.25" hidden="false" customHeight="true" outlineLevel="0" collapsed="false">
      <c r="A7" s="193" t="s">
        <v>23</v>
      </c>
      <c r="B7" s="193"/>
      <c r="C7" s="194" t="s">
        <v>24</v>
      </c>
      <c r="D7" s="194"/>
      <c r="E7" s="194"/>
      <c r="F7" s="195" t="s">
        <v>25</v>
      </c>
      <c r="G7" s="196" t="str">
        <f aca="false">'[3]plan.analítica(Contr.)'!F13</f>
        <v>CREA/PA: 1517032679</v>
      </c>
      <c r="H7" s="196"/>
      <c r="I7" s="196"/>
      <c r="J7" s="196"/>
      <c r="K7" s="196"/>
      <c r="L7" s="196"/>
    </row>
    <row r="8" customFormat="false" ht="15.75" hidden="false" customHeight="false" outlineLevel="0" collapsed="false">
      <c r="A8" s="197"/>
      <c r="B8" s="197"/>
      <c r="C8" s="197"/>
      <c r="D8" s="197"/>
      <c r="E8" s="197"/>
      <c r="F8" s="197"/>
      <c r="G8" s="197"/>
      <c r="H8" s="197"/>
      <c r="I8" s="197"/>
      <c r="J8" s="169"/>
      <c r="K8" s="169"/>
      <c r="L8" s="169"/>
    </row>
    <row r="9" customFormat="false" ht="15.75" hidden="false" customHeight="false" outlineLevel="0" collapsed="false">
      <c r="A9" s="198"/>
      <c r="B9" s="199" t="s">
        <v>150</v>
      </c>
      <c r="C9" s="200" t="s">
        <v>151</v>
      </c>
      <c r="D9" s="201"/>
      <c r="E9" s="201"/>
      <c r="F9" s="201"/>
      <c r="G9" s="201"/>
      <c r="H9" s="201"/>
      <c r="I9" s="201"/>
      <c r="J9" s="202"/>
      <c r="K9" s="198"/>
      <c r="L9" s="198"/>
    </row>
    <row r="10" customFormat="false" ht="14.25" hidden="false" customHeight="false" outlineLevel="0" collapsed="false">
      <c r="A10" s="198"/>
      <c r="B10" s="203" t="n">
        <v>1</v>
      </c>
      <c r="C10" s="204" t="s">
        <v>152</v>
      </c>
      <c r="D10" s="169"/>
      <c r="E10" s="169"/>
      <c r="F10" s="169"/>
      <c r="G10" s="169"/>
      <c r="H10" s="169"/>
      <c r="I10" s="205"/>
      <c r="J10" s="206" t="n">
        <v>0.0315</v>
      </c>
      <c r="K10" s="198"/>
      <c r="L10" s="198"/>
    </row>
    <row r="11" customFormat="false" ht="14.25" hidden="false" customHeight="false" outlineLevel="0" collapsed="false">
      <c r="A11" s="198"/>
      <c r="B11" s="203" t="n">
        <v>2</v>
      </c>
      <c r="C11" s="204" t="s">
        <v>153</v>
      </c>
      <c r="D11" s="169"/>
      <c r="E11" s="169"/>
      <c r="F11" s="169"/>
      <c r="G11" s="169"/>
      <c r="H11" s="169"/>
      <c r="I11" s="169"/>
      <c r="J11" s="206" t="n">
        <v>0.008</v>
      </c>
      <c r="K11" s="198"/>
      <c r="L11" s="198"/>
    </row>
    <row r="12" customFormat="false" ht="14.25" hidden="false" customHeight="false" outlineLevel="0" collapsed="false">
      <c r="A12" s="198"/>
      <c r="B12" s="203" t="n">
        <v>3</v>
      </c>
      <c r="C12" s="204" t="s">
        <v>154</v>
      </c>
      <c r="D12" s="169"/>
      <c r="E12" s="169"/>
      <c r="F12" s="169"/>
      <c r="G12" s="169"/>
      <c r="H12" s="169"/>
      <c r="I12" s="205"/>
      <c r="J12" s="207" t="n">
        <v>0.0097</v>
      </c>
      <c r="K12" s="198"/>
      <c r="L12" s="169"/>
      <c r="M12" s="208"/>
      <c r="N12" s="209"/>
      <c r="O12" s="209"/>
      <c r="P12" s="209"/>
      <c r="Q12" s="209"/>
      <c r="R12" s="210"/>
      <c r="S12" s="210"/>
      <c r="T12" s="210"/>
      <c r="U12" s="210"/>
    </row>
    <row r="13" customFormat="false" ht="14.25" hidden="false" customHeight="false" outlineLevel="0" collapsed="false">
      <c r="A13" s="198"/>
      <c r="B13" s="203" t="n">
        <v>4</v>
      </c>
      <c r="C13" s="204" t="s">
        <v>155</v>
      </c>
      <c r="D13" s="169"/>
      <c r="E13" s="169"/>
      <c r="F13" s="169"/>
      <c r="G13" s="169"/>
      <c r="H13" s="169"/>
      <c r="I13" s="205"/>
      <c r="J13" s="206" t="n">
        <v>0.0059</v>
      </c>
      <c r="K13" s="198"/>
      <c r="L13" s="169"/>
      <c r="M13" s="209"/>
      <c r="N13" s="209"/>
      <c r="O13" s="209"/>
      <c r="P13" s="209"/>
      <c r="Q13" s="209"/>
      <c r="R13" s="211"/>
      <c r="S13" s="211"/>
      <c r="T13" s="211"/>
      <c r="U13" s="210"/>
    </row>
    <row r="14" customFormat="false" ht="14.25" hidden="false" customHeight="false" outlineLevel="0" collapsed="false">
      <c r="A14" s="198"/>
      <c r="B14" s="203" t="n">
        <v>5</v>
      </c>
      <c r="C14" s="204" t="s">
        <v>156</v>
      </c>
      <c r="D14" s="169"/>
      <c r="E14" s="169"/>
      <c r="F14" s="169"/>
      <c r="G14" s="169"/>
      <c r="H14" s="169"/>
      <c r="I14" s="205"/>
      <c r="J14" s="206" t="n">
        <v>0.074</v>
      </c>
      <c r="K14" s="198"/>
      <c r="L14" s="169"/>
      <c r="M14" s="212"/>
      <c r="N14" s="212"/>
      <c r="O14" s="212"/>
      <c r="P14" s="212"/>
      <c r="Q14" s="212"/>
      <c r="R14" s="213"/>
      <c r="S14" s="213"/>
      <c r="T14" s="214"/>
      <c r="U14" s="210"/>
    </row>
    <row r="15" customFormat="false" ht="15" hidden="false" customHeight="false" outlineLevel="0" collapsed="false">
      <c r="A15" s="198"/>
      <c r="B15" s="215" t="n">
        <v>6</v>
      </c>
      <c r="C15" s="216" t="s">
        <v>157</v>
      </c>
      <c r="D15" s="217"/>
      <c r="E15" s="217"/>
      <c r="F15" s="217"/>
      <c r="G15" s="217"/>
      <c r="H15" s="217"/>
      <c r="I15" s="218"/>
      <c r="J15" s="219" t="n">
        <f aca="false">J22</f>
        <v>0.1315</v>
      </c>
      <c r="K15" s="198"/>
      <c r="L15" s="169"/>
      <c r="M15" s="212"/>
      <c r="N15" s="212"/>
      <c r="O15" s="212"/>
      <c r="P15" s="212"/>
      <c r="Q15" s="212"/>
      <c r="R15" s="213"/>
      <c r="S15" s="213"/>
      <c r="T15" s="214"/>
      <c r="U15" s="210"/>
    </row>
    <row r="16" customFormat="false" ht="15" hidden="false" customHeight="false" outlineLevel="0" collapsed="false">
      <c r="A16" s="198"/>
      <c r="B16" s="220"/>
      <c r="C16" s="169"/>
      <c r="D16" s="169"/>
      <c r="E16" s="169"/>
      <c r="F16" s="169"/>
      <c r="G16" s="169"/>
      <c r="H16" s="169"/>
      <c r="I16" s="169"/>
      <c r="J16" s="221"/>
      <c r="K16" s="198"/>
      <c r="L16" s="169"/>
      <c r="M16" s="212"/>
      <c r="N16" s="212"/>
      <c r="O16" s="212"/>
      <c r="P16" s="212"/>
      <c r="Q16" s="212"/>
      <c r="R16" s="213"/>
      <c r="S16" s="213"/>
      <c r="T16" s="222"/>
      <c r="U16" s="210"/>
    </row>
    <row r="17" customFormat="false" ht="15.75" hidden="false" customHeight="false" outlineLevel="0" collapsed="false">
      <c r="A17" s="198"/>
      <c r="B17" s="199" t="s">
        <v>150</v>
      </c>
      <c r="C17" s="223" t="s">
        <v>158</v>
      </c>
      <c r="D17" s="201"/>
      <c r="E17" s="201"/>
      <c r="F17" s="201"/>
      <c r="G17" s="201"/>
      <c r="H17" s="201"/>
      <c r="I17" s="201"/>
      <c r="J17" s="224"/>
      <c r="K17" s="198"/>
      <c r="L17" s="169"/>
      <c r="M17" s="212"/>
      <c r="N17" s="212"/>
      <c r="O17" s="212"/>
      <c r="P17" s="212"/>
      <c r="Q17" s="212"/>
      <c r="R17" s="213"/>
      <c r="S17" s="213"/>
      <c r="T17" s="214"/>
      <c r="U17" s="210"/>
    </row>
    <row r="18" customFormat="false" ht="14.25" hidden="false" customHeight="false" outlineLevel="0" collapsed="false">
      <c r="A18" s="198"/>
      <c r="B18" s="225" t="s">
        <v>82</v>
      </c>
      <c r="C18" s="204" t="s">
        <v>159</v>
      </c>
      <c r="D18" s="169"/>
      <c r="E18" s="169"/>
      <c r="F18" s="169"/>
      <c r="G18" s="169"/>
      <c r="H18" s="169"/>
      <c r="I18" s="169"/>
      <c r="J18" s="206" t="n">
        <v>0.05</v>
      </c>
      <c r="K18" s="198"/>
      <c r="L18" s="169"/>
      <c r="M18" s="212"/>
      <c r="N18" s="212"/>
      <c r="O18" s="212"/>
      <c r="P18" s="212"/>
      <c r="Q18" s="212"/>
      <c r="R18" s="213"/>
      <c r="S18" s="213"/>
      <c r="T18" s="214"/>
      <c r="U18" s="210"/>
    </row>
    <row r="19" customFormat="false" ht="14.25" hidden="false" customHeight="false" outlineLevel="0" collapsed="false">
      <c r="A19" s="198"/>
      <c r="B19" s="225" t="s">
        <v>84</v>
      </c>
      <c r="C19" s="204" t="s">
        <v>160</v>
      </c>
      <c r="D19" s="169"/>
      <c r="E19" s="169"/>
      <c r="F19" s="169"/>
      <c r="G19" s="169"/>
      <c r="H19" s="169"/>
      <c r="I19" s="169"/>
      <c r="J19" s="206" t="n">
        <v>0.0065</v>
      </c>
      <c r="K19" s="198"/>
      <c r="L19" s="169"/>
      <c r="M19" s="212"/>
      <c r="N19" s="212"/>
      <c r="O19" s="212"/>
      <c r="P19" s="212"/>
      <c r="Q19" s="212"/>
      <c r="R19" s="226"/>
      <c r="S19" s="226"/>
      <c r="T19" s="226"/>
      <c r="U19" s="210"/>
    </row>
    <row r="20" customFormat="false" ht="14.25" hidden="false" customHeight="false" outlineLevel="0" collapsed="false">
      <c r="A20" s="198"/>
      <c r="B20" s="225" t="s">
        <v>161</v>
      </c>
      <c r="C20" s="204" t="s">
        <v>162</v>
      </c>
      <c r="D20" s="169"/>
      <c r="E20" s="169"/>
      <c r="F20" s="169"/>
      <c r="G20" s="169"/>
      <c r="H20" s="169"/>
      <c r="I20" s="169"/>
      <c r="J20" s="206" t="n">
        <v>0.03</v>
      </c>
      <c r="K20" s="198"/>
      <c r="L20" s="169"/>
      <c r="M20" s="210"/>
      <c r="N20" s="210"/>
      <c r="O20" s="210"/>
      <c r="P20" s="210"/>
      <c r="Q20" s="210"/>
      <c r="R20" s="210"/>
      <c r="S20" s="210"/>
      <c r="T20" s="210"/>
      <c r="U20" s="210"/>
    </row>
    <row r="21" customFormat="false" ht="15" hidden="false" customHeight="false" outlineLevel="0" collapsed="false">
      <c r="A21" s="198"/>
      <c r="B21" s="227" t="s">
        <v>163</v>
      </c>
      <c r="C21" s="216" t="s">
        <v>164</v>
      </c>
      <c r="D21" s="217"/>
      <c r="E21" s="217"/>
      <c r="F21" s="217"/>
      <c r="G21" s="217"/>
      <c r="H21" s="217"/>
      <c r="I21" s="217"/>
      <c r="J21" s="228" t="n">
        <v>0.045</v>
      </c>
      <c r="K21" s="198"/>
      <c r="L21" s="198"/>
    </row>
    <row r="22" customFormat="false" ht="15.75" hidden="false" customHeight="false" outlineLevel="0" collapsed="false">
      <c r="A22" s="198"/>
      <c r="B22" s="204"/>
      <c r="C22" s="169"/>
      <c r="D22" s="169"/>
      <c r="E22" s="169"/>
      <c r="F22" s="169"/>
      <c r="G22" s="169"/>
      <c r="H22" s="229" t="s">
        <v>165</v>
      </c>
      <c r="I22" s="229"/>
      <c r="J22" s="230" t="n">
        <f aca="false">SUM(J18:J21)</f>
        <v>0.1315</v>
      </c>
      <c r="K22" s="198"/>
      <c r="L22" s="198"/>
    </row>
    <row r="23" customFormat="false" ht="15.75" hidden="false" customHeight="false" outlineLevel="0" collapsed="false">
      <c r="A23" s="198"/>
      <c r="B23" s="231" t="s">
        <v>166</v>
      </c>
      <c r="C23" s="231"/>
      <c r="D23" s="231"/>
      <c r="E23" s="231"/>
      <c r="F23" s="231"/>
      <c r="G23" s="231"/>
      <c r="H23" s="231"/>
      <c r="I23" s="231"/>
      <c r="J23" s="231"/>
      <c r="K23" s="198"/>
      <c r="L23" s="198"/>
    </row>
    <row r="24" customFormat="false" ht="42" hidden="false" customHeight="true" outlineLevel="0" collapsed="false">
      <c r="A24" s="198"/>
      <c r="B24" s="232"/>
      <c r="C24" s="233"/>
      <c r="D24" s="233"/>
      <c r="E24" s="233"/>
      <c r="F24" s="233"/>
      <c r="G24" s="233"/>
      <c r="H24" s="233"/>
      <c r="I24" s="234"/>
      <c r="J24" s="235" t="n">
        <f aca="false">ROUND((((1+J10+J11+J12)*(1+J13)*(1+J14))/(1-J15))-1,3)</f>
        <v>0.305</v>
      </c>
      <c r="K24" s="198"/>
      <c r="L24" s="198"/>
    </row>
    <row r="25" customFormat="false" ht="15" hidden="false" customHeight="false" outlineLevel="0" collapsed="false">
      <c r="A25" s="198"/>
      <c r="B25" s="204"/>
      <c r="C25" s="169"/>
      <c r="D25" s="169"/>
      <c r="E25" s="169"/>
      <c r="F25" s="169"/>
      <c r="G25" s="169"/>
      <c r="H25" s="169"/>
      <c r="I25" s="169"/>
      <c r="J25" s="236"/>
      <c r="K25" s="198"/>
      <c r="L25" s="198"/>
    </row>
    <row r="26" customFormat="false" ht="15" hidden="false" customHeight="false" outlineLevel="0" collapsed="false">
      <c r="A26" s="198"/>
      <c r="B26" s="237" t="s">
        <v>167</v>
      </c>
      <c r="C26" s="169"/>
      <c r="D26" s="169"/>
      <c r="E26" s="169"/>
      <c r="F26" s="169"/>
      <c r="G26" s="169"/>
      <c r="H26" s="169"/>
      <c r="I26" s="169"/>
      <c r="J26" s="205"/>
      <c r="K26" s="198"/>
      <c r="L26" s="198"/>
    </row>
    <row r="27" customFormat="false" ht="14.25" hidden="false" customHeight="true" outlineLevel="0" collapsed="false">
      <c r="A27" s="198"/>
      <c r="B27" s="238" t="s">
        <v>168</v>
      </c>
      <c r="C27" s="238"/>
      <c r="D27" s="238"/>
      <c r="E27" s="238"/>
      <c r="F27" s="238"/>
      <c r="G27" s="238"/>
      <c r="H27" s="238"/>
      <c r="I27" s="238"/>
      <c r="J27" s="238"/>
      <c r="K27" s="198"/>
      <c r="L27" s="198"/>
    </row>
    <row r="28" customFormat="false" ht="14.25" hidden="false" customHeight="true" outlineLevel="0" collapsed="false">
      <c r="A28" s="198"/>
      <c r="B28" s="238" t="s">
        <v>169</v>
      </c>
      <c r="C28" s="238"/>
      <c r="D28" s="238"/>
      <c r="E28" s="238"/>
      <c r="F28" s="238"/>
      <c r="G28" s="238"/>
      <c r="H28" s="238"/>
      <c r="I28" s="238"/>
      <c r="J28" s="238"/>
      <c r="K28" s="198"/>
      <c r="L28" s="198"/>
    </row>
    <row r="29" customFormat="false" ht="14.25" hidden="false" customHeight="true" outlineLevel="0" collapsed="false">
      <c r="A29" s="198"/>
      <c r="B29" s="238" t="s">
        <v>170</v>
      </c>
      <c r="C29" s="238"/>
      <c r="D29" s="238"/>
      <c r="E29" s="238"/>
      <c r="F29" s="238"/>
      <c r="G29" s="238"/>
      <c r="H29" s="238"/>
      <c r="I29" s="238"/>
      <c r="J29" s="238"/>
      <c r="K29" s="198"/>
      <c r="L29" s="198"/>
    </row>
    <row r="30" customFormat="false" ht="14.25" hidden="false" customHeight="true" outlineLevel="0" collapsed="false">
      <c r="A30" s="198"/>
      <c r="B30" s="238" t="s">
        <v>171</v>
      </c>
      <c r="C30" s="238"/>
      <c r="D30" s="238"/>
      <c r="E30" s="238"/>
      <c r="F30" s="238"/>
      <c r="G30" s="238"/>
      <c r="H30" s="238"/>
      <c r="I30" s="238"/>
      <c r="J30" s="238"/>
      <c r="K30" s="198"/>
      <c r="L30" s="198"/>
    </row>
    <row r="31" customFormat="false" ht="15" hidden="false" customHeight="false" outlineLevel="0" collapsed="false">
      <c r="A31" s="198"/>
      <c r="B31" s="239"/>
      <c r="C31" s="240"/>
      <c r="D31" s="240"/>
      <c r="E31" s="240"/>
      <c r="F31" s="240"/>
      <c r="G31" s="240"/>
      <c r="H31" s="240"/>
      <c r="I31" s="240"/>
      <c r="J31" s="241"/>
      <c r="K31" s="198"/>
      <c r="L31" s="198"/>
    </row>
    <row r="32" customFormat="false" ht="15" hidden="false" customHeight="false" outlineLevel="0" collapsed="false">
      <c r="A32" s="198"/>
      <c r="B32" s="242"/>
      <c r="C32" s="242"/>
      <c r="D32" s="242"/>
      <c r="E32" s="242"/>
      <c r="F32" s="242"/>
      <c r="G32" s="242"/>
      <c r="H32" s="242"/>
      <c r="I32" s="242"/>
      <c r="J32" s="242"/>
      <c r="K32" s="198"/>
      <c r="L32" s="198"/>
    </row>
    <row r="33" customFormat="false" ht="15" hidden="false" customHeight="false" outlineLevel="0" collapsed="false">
      <c r="A33" s="198"/>
      <c r="B33" s="242"/>
      <c r="C33" s="242"/>
      <c r="D33" s="242"/>
      <c r="E33" s="242"/>
      <c r="F33" s="242"/>
      <c r="G33" s="242"/>
      <c r="H33" s="242"/>
      <c r="I33" s="242"/>
      <c r="J33" s="242"/>
      <c r="K33" s="198"/>
      <c r="L33" s="198"/>
    </row>
    <row r="34" customFormat="false" ht="14.25" hidden="false" customHeight="false" outlineLevel="0" collapsed="false">
      <c r="A34" s="198"/>
      <c r="B34" s="169"/>
      <c r="C34" s="169"/>
      <c r="D34" s="411"/>
      <c r="E34" s="585"/>
      <c r="F34" s="411"/>
      <c r="G34" s="169"/>
      <c r="H34" s="169"/>
      <c r="I34" s="169"/>
      <c r="J34" s="169"/>
      <c r="K34" s="198"/>
      <c r="L34" s="198"/>
    </row>
    <row r="35" customFormat="false" ht="18.75" hidden="false" customHeight="false" outlineLevel="0" collapsed="false">
      <c r="A35" s="198"/>
      <c r="B35" s="169"/>
      <c r="C35" s="169"/>
      <c r="D35" s="169"/>
      <c r="E35" s="586" t="s">
        <v>143</v>
      </c>
      <c r="F35" s="169"/>
      <c r="G35" s="169"/>
      <c r="H35" s="169"/>
      <c r="I35" s="169"/>
      <c r="J35" s="169"/>
      <c r="K35" s="198"/>
      <c r="L35" s="198"/>
    </row>
    <row r="36" customFormat="false" ht="14.25" hidden="false" customHeight="false" outlineLevel="0" collapsed="false">
      <c r="A36" s="198"/>
      <c r="B36" s="169"/>
      <c r="C36" s="169"/>
      <c r="D36" s="169"/>
      <c r="E36" s="171" t="s">
        <v>144</v>
      </c>
      <c r="F36" s="169"/>
      <c r="G36" s="169"/>
      <c r="H36" s="169"/>
      <c r="I36" s="169"/>
      <c r="J36" s="169"/>
      <c r="K36" s="198"/>
      <c r="L36" s="198"/>
    </row>
    <row r="37" customFormat="false" ht="12.75" hidden="false" customHeight="false" outlineLevel="0" collapsed="false">
      <c r="E37" s="469" t="s">
        <v>370</v>
      </c>
    </row>
  </sheetData>
  <mergeCells count="23">
    <mergeCell ref="A1:L1"/>
    <mergeCell ref="A2:B2"/>
    <mergeCell ref="A3:B3"/>
    <mergeCell ref="A4:B4"/>
    <mergeCell ref="C4:K4"/>
    <mergeCell ref="A5:B5"/>
    <mergeCell ref="F5:F6"/>
    <mergeCell ref="G5:L6"/>
    <mergeCell ref="A6:B6"/>
    <mergeCell ref="C6:E6"/>
    <mergeCell ref="A7:B7"/>
    <mergeCell ref="C7:E7"/>
    <mergeCell ref="G7:L7"/>
    <mergeCell ref="A8:I8"/>
    <mergeCell ref="M14:Q14"/>
    <mergeCell ref="M15:Q15"/>
    <mergeCell ref="B23:J23"/>
    <mergeCell ref="B27:J27"/>
    <mergeCell ref="B28:J28"/>
    <mergeCell ref="B29:J29"/>
    <mergeCell ref="B30:J30"/>
    <mergeCell ref="B32:J32"/>
    <mergeCell ref="B33:J33"/>
  </mergeCells>
  <printOptions headings="false" gridLines="false" gridLinesSet="true" horizontalCentered="false" verticalCentered="false"/>
  <pageMargins left="0.511805555555556" right="0.511805555555556" top="1.43611111111111" bottom="0.6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12" activeCellId="0" sqref="B12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3.56"/>
    <col collapsed="false" customWidth="true" hidden="false" outlineLevel="0" max="2" min="2" style="1" width="32.85"/>
    <col collapsed="false" customWidth="true" hidden="false" outlineLevel="0" max="3" min="3" style="1" width="8.85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13.56"/>
    <col collapsed="false" customWidth="true" hidden="false" outlineLevel="0" max="8" min="8" style="1" width="6.13"/>
    <col collapsed="false" customWidth="true" hidden="false" outlineLevel="0" max="9" min="9" style="1" width="8.41"/>
    <col collapsed="false" customWidth="true" hidden="false" outlineLevel="0" max="10" min="10" style="1" width="5.85"/>
    <col collapsed="false" customWidth="true" hidden="false" outlineLevel="0" max="11" min="11" style="1" width="6.41"/>
    <col collapsed="false" customWidth="true" hidden="false" outlineLevel="0" max="12" min="12" style="1" width="5.28"/>
    <col collapsed="false" customWidth="true" hidden="false" outlineLevel="0" max="13" min="13" style="1" width="5.99"/>
    <col collapsed="false" customWidth="true" hidden="false" outlineLevel="0" max="14" min="14" style="1" width="6.41"/>
    <col collapsed="false" customWidth="true" hidden="false" outlineLevel="0" max="15" min="15" style="1" width="18.41"/>
    <col collapsed="false" customWidth="true" hidden="false" outlineLevel="0" max="16" min="16" style="1" width="17.56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44" t="s">
        <v>12</v>
      </c>
      <c r="B1" s="244"/>
      <c r="C1" s="245" t="str">
        <f aca="false">'[3]plan.analítica(Contr.)'!B8</f>
        <v>PREFEITURA MUNICIPAL DE OUREM</v>
      </c>
      <c r="D1" s="246"/>
      <c r="E1" s="246"/>
      <c r="F1" s="247"/>
      <c r="G1" s="384"/>
      <c r="H1" s="248" t="s">
        <v>14</v>
      </c>
      <c r="I1" s="249"/>
      <c r="J1" s="250" t="str">
        <f aca="false">'[3]plan.analítica(Contr.)'!H8</f>
        <v>OUREM / PA</v>
      </c>
      <c r="K1" s="250"/>
      <c r="L1" s="250"/>
      <c r="M1" s="250"/>
      <c r="N1" s="250"/>
      <c r="O1" s="250"/>
    </row>
    <row r="2" customFormat="false" ht="18" hidden="false" customHeight="true" outlineLevel="0" collapsed="false">
      <c r="A2" s="251" t="s">
        <v>16</v>
      </c>
      <c r="B2" s="251"/>
      <c r="C2" s="588" t="str">
        <f aca="false">'[3]plan.analítica(Contr.)'!B9</f>
        <v>CONSTRUÇÃO DE UMA ÁREA DE RECREAÇÃO COBERTA</v>
      </c>
      <c r="D2" s="588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</row>
    <row r="3" customFormat="false" ht="28.5" hidden="false" customHeight="true" outlineLevel="0" collapsed="false">
      <c r="A3" s="251" t="s">
        <v>148</v>
      </c>
      <c r="B3" s="251"/>
      <c r="C3" s="252" t="str">
        <f aca="false">'[3]plan.analítica(Contr.)'!B10</f>
        <v>Escola Municipal Rubens Guimarães -Travessa Cafeteua, Ourém-Pará</v>
      </c>
      <c r="D3" s="252"/>
      <c r="E3" s="252"/>
      <c r="F3" s="252"/>
      <c r="G3" s="252"/>
      <c r="H3" s="309" t="s">
        <v>21</v>
      </c>
      <c r="I3" s="309"/>
      <c r="J3" s="589" t="str">
        <f aca="false">'[3]plan.analítica(Contr.)'!F11</f>
        <v>SEDOP SETEMBRO 2020</v>
      </c>
      <c r="K3" s="589"/>
      <c r="L3" s="589"/>
      <c r="M3" s="589"/>
      <c r="N3" s="589"/>
      <c r="O3" s="589"/>
    </row>
    <row r="4" customFormat="false" ht="18" hidden="false" customHeight="true" outlineLevel="0" collapsed="false">
      <c r="A4" s="251" t="s">
        <v>149</v>
      </c>
      <c r="B4" s="251"/>
      <c r="C4" s="255" t="n">
        <f aca="false">[3]BDI!C6</f>
        <v>0.305</v>
      </c>
      <c r="D4" s="256"/>
      <c r="E4" s="257"/>
      <c r="F4" s="185"/>
      <c r="G4" s="257"/>
      <c r="H4" s="309"/>
      <c r="I4" s="309"/>
      <c r="J4" s="589"/>
      <c r="K4" s="589"/>
      <c r="L4" s="589"/>
      <c r="M4" s="589"/>
      <c r="N4" s="589"/>
      <c r="O4" s="589"/>
    </row>
    <row r="5" customFormat="false" ht="18" hidden="false" customHeight="true" outlineLevel="0" collapsed="false">
      <c r="A5" s="251" t="s">
        <v>23</v>
      </c>
      <c r="B5" s="251"/>
      <c r="C5" s="311" t="s">
        <v>24</v>
      </c>
      <c r="D5" s="312"/>
      <c r="E5" s="257"/>
      <c r="F5" s="313"/>
      <c r="G5" s="314"/>
      <c r="H5" s="315" t="s">
        <v>25</v>
      </c>
      <c r="I5" s="315"/>
      <c r="J5" s="316" t="s">
        <v>26</v>
      </c>
      <c r="K5" s="317"/>
      <c r="L5" s="317"/>
      <c r="M5" s="317"/>
      <c r="N5" s="317"/>
      <c r="O5" s="318"/>
    </row>
    <row r="6" customFormat="false" ht="18" hidden="false" customHeight="true" outlineLevel="0" collapsed="false">
      <c r="A6" s="319"/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</row>
    <row r="7" customFormat="false" ht="18" hidden="false" customHeight="true" outlineLevel="0" collapsed="false">
      <c r="A7" s="321" t="s">
        <v>244</v>
      </c>
      <c r="B7" s="321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</row>
    <row r="8" customFormat="false" ht="15" hidden="false" customHeight="true" outlineLevel="0" collapsed="false">
      <c r="A8" s="322" t="s">
        <v>27</v>
      </c>
      <c r="B8" s="323" t="s">
        <v>245</v>
      </c>
      <c r="C8" s="324" t="s">
        <v>246</v>
      </c>
      <c r="D8" s="324"/>
      <c r="E8" s="324" t="s">
        <v>247</v>
      </c>
      <c r="F8" s="324"/>
      <c r="G8" s="324" t="s">
        <v>248</v>
      </c>
      <c r="H8" s="324"/>
      <c r="I8" s="324" t="s">
        <v>249</v>
      </c>
      <c r="J8" s="324"/>
      <c r="K8" s="324" t="s">
        <v>250</v>
      </c>
      <c r="L8" s="324"/>
      <c r="M8" s="324" t="s">
        <v>251</v>
      </c>
      <c r="N8" s="324"/>
      <c r="O8" s="325" t="s">
        <v>252</v>
      </c>
    </row>
    <row r="9" customFormat="false" ht="15" hidden="false" customHeight="true" outlineLevel="0" collapsed="false">
      <c r="A9" s="322"/>
      <c r="B9" s="323"/>
      <c r="C9" s="326" t="s">
        <v>253</v>
      </c>
      <c r="D9" s="326" t="s">
        <v>253</v>
      </c>
      <c r="E9" s="326" t="s">
        <v>253</v>
      </c>
      <c r="F9" s="326" t="s">
        <v>253</v>
      </c>
      <c r="G9" s="326" t="s">
        <v>253</v>
      </c>
      <c r="H9" s="326" t="s">
        <v>253</v>
      </c>
      <c r="I9" s="326" t="s">
        <v>253</v>
      </c>
      <c r="J9" s="326" t="s">
        <v>253</v>
      </c>
      <c r="K9" s="326" t="s">
        <v>253</v>
      </c>
      <c r="L9" s="326" t="s">
        <v>253</v>
      </c>
      <c r="M9" s="326" t="s">
        <v>253</v>
      </c>
      <c r="N9" s="326" t="s">
        <v>253</v>
      </c>
      <c r="O9" s="325"/>
    </row>
    <row r="10" customFormat="false" ht="14.25" hidden="false" customHeight="false" outlineLevel="0" collapsed="false">
      <c r="A10" s="590" t="n">
        <v>1</v>
      </c>
      <c r="B10" s="591" t="str">
        <f aca="false">'[3]plan.analítica(Contr.)'!D15</f>
        <v>SERVIÇOS PRELIMINARES</v>
      </c>
      <c r="C10" s="592" t="n">
        <v>0.7</v>
      </c>
      <c r="D10" s="592"/>
      <c r="E10" s="592" t="n">
        <v>0.3</v>
      </c>
      <c r="F10" s="592"/>
      <c r="G10" s="593"/>
      <c r="H10" s="593"/>
      <c r="I10" s="593"/>
      <c r="J10" s="593"/>
      <c r="K10" s="593"/>
      <c r="L10" s="593"/>
      <c r="M10" s="593"/>
      <c r="N10" s="593"/>
      <c r="O10" s="594" t="n">
        <f aca="false">'[3]plan.analítica(Contr.)'!I15</f>
        <v>38040.43</v>
      </c>
      <c r="P10" s="332" t="n">
        <f aca="false">SUM(C10,E10,G10,I10,K10,M10)</f>
        <v>1</v>
      </c>
    </row>
    <row r="11" customFormat="false" ht="13.5" hidden="false" customHeight="false" outlineLevel="0" collapsed="false">
      <c r="A11" s="590"/>
      <c r="B11" s="591"/>
      <c r="C11" s="333" t="n">
        <f aca="false">C10*$O$10</f>
        <v>26628.301</v>
      </c>
      <c r="D11" s="333"/>
      <c r="E11" s="333" t="n">
        <f aca="false">E10*$O$10</f>
        <v>11412.129</v>
      </c>
      <c r="F11" s="333"/>
      <c r="G11" s="333"/>
      <c r="H11" s="333"/>
      <c r="I11" s="333"/>
      <c r="J11" s="333"/>
      <c r="K11" s="333"/>
      <c r="L11" s="333"/>
      <c r="M11" s="333"/>
      <c r="N11" s="333"/>
      <c r="O11" s="594"/>
      <c r="P11" s="595"/>
    </row>
    <row r="12" customFormat="false" ht="15" hidden="false" customHeight="true" outlineLevel="0" collapsed="false">
      <c r="A12" s="327" t="n">
        <v>2</v>
      </c>
      <c r="B12" s="328" t="str">
        <f aca="false">'[3]plan.analítica(Contr.)'!D19</f>
        <v>INFRA ESTRUTURA/FUNDAÇÕES</v>
      </c>
      <c r="C12" s="329" t="n">
        <v>1</v>
      </c>
      <c r="D12" s="329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1" t="n">
        <f aca="false">'[3]plan.analítica(Contr.)'!I19</f>
        <v>2639.86</v>
      </c>
      <c r="P12" s="332" t="n">
        <f aca="false">SUM(C12,E12,G12,I12,K12,M12)</f>
        <v>1</v>
      </c>
    </row>
    <row r="13" customFormat="false" ht="15" hidden="false" customHeight="true" outlineLevel="0" collapsed="false">
      <c r="A13" s="327"/>
      <c r="B13" s="328"/>
      <c r="C13" s="333" t="n">
        <f aca="false">C12*$O$12</f>
        <v>2639.86</v>
      </c>
      <c r="D13" s="333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1"/>
    </row>
    <row r="14" customFormat="false" ht="15" hidden="false" customHeight="true" outlineLevel="0" collapsed="false">
      <c r="A14" s="327" t="n">
        <v>3</v>
      </c>
      <c r="B14" s="328" t="str">
        <f aca="false">'[3]plan.analítica(Contr.)'!D25</f>
        <v>PISO</v>
      </c>
      <c r="C14" s="337"/>
      <c r="D14" s="337"/>
      <c r="E14" s="592" t="n">
        <v>0.7</v>
      </c>
      <c r="F14" s="592"/>
      <c r="G14" s="339" t="n">
        <v>0.3</v>
      </c>
      <c r="H14" s="339"/>
      <c r="I14" s="330"/>
      <c r="J14" s="330"/>
      <c r="K14" s="330"/>
      <c r="L14" s="330"/>
      <c r="M14" s="330"/>
      <c r="N14" s="330"/>
      <c r="O14" s="331" t="n">
        <f aca="false">'[3]plan.analítica(Contr.)'!I25</f>
        <v>74411.03</v>
      </c>
      <c r="P14" s="332" t="n">
        <f aca="false">SUM(C14,E14,G14,I14,K14,M14)</f>
        <v>1</v>
      </c>
    </row>
    <row r="15" customFormat="false" ht="15" hidden="false" customHeight="true" outlineLevel="0" collapsed="false">
      <c r="A15" s="327"/>
      <c r="B15" s="328"/>
      <c r="C15" s="333"/>
      <c r="D15" s="333"/>
      <c r="E15" s="333" t="n">
        <f aca="false">E14*$O$14</f>
        <v>52087.721</v>
      </c>
      <c r="F15" s="333"/>
      <c r="G15" s="336" t="n">
        <f aca="false">G14*$O$14</f>
        <v>22323.309</v>
      </c>
      <c r="H15" s="336"/>
      <c r="I15" s="334"/>
      <c r="J15" s="334"/>
      <c r="K15" s="334"/>
      <c r="L15" s="334"/>
      <c r="M15" s="334"/>
      <c r="N15" s="334"/>
      <c r="O15" s="331"/>
    </row>
    <row r="16" customFormat="false" ht="15" hidden="false" customHeight="true" outlineLevel="0" collapsed="false">
      <c r="A16" s="327" t="n">
        <v>4</v>
      </c>
      <c r="B16" s="338" t="str">
        <f aca="false">'[3]plan.analítica(Contr.)'!D29</f>
        <v>COBERTURA</v>
      </c>
      <c r="C16" s="337"/>
      <c r="D16" s="337"/>
      <c r="E16" s="592" t="n">
        <v>0.6</v>
      </c>
      <c r="F16" s="592"/>
      <c r="G16" s="339" t="n">
        <v>0.3</v>
      </c>
      <c r="H16" s="339"/>
      <c r="I16" s="339" t="n">
        <v>0.1</v>
      </c>
      <c r="J16" s="339"/>
      <c r="K16" s="337"/>
      <c r="L16" s="337"/>
      <c r="M16" s="337"/>
      <c r="N16" s="337"/>
      <c r="O16" s="340" t="n">
        <f aca="false">'[3]plan.analítica(Contr.)'!I29</f>
        <v>49342.85</v>
      </c>
      <c r="P16" s="332" t="n">
        <f aca="false">SUM(C16,E16,G16,I16,K16,M16)</f>
        <v>1</v>
      </c>
    </row>
    <row r="17" customFormat="false" ht="15" hidden="false" customHeight="true" outlineLevel="0" collapsed="false">
      <c r="A17" s="327"/>
      <c r="B17" s="338"/>
      <c r="C17" s="341"/>
      <c r="D17" s="341"/>
      <c r="E17" s="333" t="n">
        <f aca="false">E16*$O$16</f>
        <v>29605.71</v>
      </c>
      <c r="F17" s="333"/>
      <c r="G17" s="336" t="n">
        <f aca="false">G16*$O$16</f>
        <v>14802.855</v>
      </c>
      <c r="H17" s="336"/>
      <c r="I17" s="336" t="n">
        <f aca="false">I16*$O$16</f>
        <v>4934.285</v>
      </c>
      <c r="J17" s="336"/>
      <c r="K17" s="336"/>
      <c r="L17" s="336"/>
      <c r="M17" s="336"/>
      <c r="N17" s="336"/>
      <c r="O17" s="340"/>
    </row>
    <row r="18" customFormat="false" ht="15" hidden="false" customHeight="true" outlineLevel="0" collapsed="false">
      <c r="A18" s="327" t="n">
        <v>5</v>
      </c>
      <c r="B18" s="338" t="str">
        <f aca="false">'[3]plan.analítica(Contr.)'!D34</f>
        <v>INSTALAÇÕES HIDROSSANITÁRIAS</v>
      </c>
      <c r="C18" s="337"/>
      <c r="D18" s="337"/>
      <c r="E18" s="337"/>
      <c r="F18" s="337"/>
      <c r="G18" s="337"/>
      <c r="H18" s="337"/>
      <c r="I18" s="339" t="n">
        <v>0.5</v>
      </c>
      <c r="J18" s="339"/>
      <c r="K18" s="339" t="n">
        <v>0.5</v>
      </c>
      <c r="L18" s="339"/>
      <c r="M18" s="337"/>
      <c r="N18" s="337"/>
      <c r="O18" s="340" t="n">
        <f aca="false">'[3]plan.analítica(Contr.)'!I34</f>
        <v>4566.7</v>
      </c>
      <c r="P18" s="332" t="n">
        <f aca="false">SUM(C18,E18,G18,I18,K18,M18)</f>
        <v>1</v>
      </c>
    </row>
    <row r="19" customFormat="false" ht="15" hidden="false" customHeight="true" outlineLevel="0" collapsed="false">
      <c r="A19" s="327"/>
      <c r="B19" s="338"/>
      <c r="C19" s="341"/>
      <c r="D19" s="341"/>
      <c r="E19" s="341"/>
      <c r="F19" s="341"/>
      <c r="G19" s="334"/>
      <c r="H19" s="334"/>
      <c r="I19" s="336" t="n">
        <f aca="false">I18*$O$18</f>
        <v>2283.35</v>
      </c>
      <c r="J19" s="336"/>
      <c r="K19" s="336" t="n">
        <f aca="false">K18*$O$18</f>
        <v>2283.35</v>
      </c>
      <c r="L19" s="336"/>
      <c r="M19" s="336"/>
      <c r="N19" s="336"/>
      <c r="O19" s="340"/>
    </row>
    <row r="20" customFormat="false" ht="15" hidden="false" customHeight="true" outlineLevel="0" collapsed="false">
      <c r="A20" s="327" t="n">
        <v>6</v>
      </c>
      <c r="B20" s="338" t="str">
        <f aca="false">'[3]plan.analítica(Contr.)'!D40</f>
        <v>INSTALAÇÕES ELÉTRICAS</v>
      </c>
      <c r="C20" s="337"/>
      <c r="D20" s="337"/>
      <c r="E20" s="337"/>
      <c r="F20" s="337"/>
      <c r="G20" s="337"/>
      <c r="H20" s="337"/>
      <c r="I20" s="339" t="n">
        <v>0.3</v>
      </c>
      <c r="J20" s="339"/>
      <c r="K20" s="339" t="n">
        <v>0.5</v>
      </c>
      <c r="L20" s="339"/>
      <c r="M20" s="339" t="n">
        <v>0.2</v>
      </c>
      <c r="N20" s="339"/>
      <c r="O20" s="340" t="n">
        <f aca="false">'[3]plan.analítica(Contr.)'!I40</f>
        <v>8624.26</v>
      </c>
      <c r="P20" s="332" t="n">
        <f aca="false">SUM(C20,E20,G20,I20,K20,M20)</f>
        <v>1</v>
      </c>
    </row>
    <row r="21" customFormat="false" ht="15" hidden="false" customHeight="true" outlineLevel="0" collapsed="false">
      <c r="A21" s="327"/>
      <c r="B21" s="338"/>
      <c r="C21" s="341"/>
      <c r="D21" s="341"/>
      <c r="E21" s="341"/>
      <c r="F21" s="341"/>
      <c r="G21" s="334"/>
      <c r="H21" s="334"/>
      <c r="I21" s="341" t="n">
        <f aca="false">I20*$O$20</f>
        <v>2587.278</v>
      </c>
      <c r="J21" s="341"/>
      <c r="K21" s="341" t="n">
        <f aca="false">K20*$O$20</f>
        <v>4312.13</v>
      </c>
      <c r="L21" s="341"/>
      <c r="M21" s="341" t="n">
        <f aca="false">M20*$O$20</f>
        <v>1724.852</v>
      </c>
      <c r="N21" s="341"/>
      <c r="O21" s="340"/>
    </row>
    <row r="22" customFormat="false" ht="15" hidden="false" customHeight="true" outlineLevel="0" collapsed="false">
      <c r="A22" s="327" t="n">
        <v>7</v>
      </c>
      <c r="B22" s="338" t="str">
        <f aca="false">'[3]plan.analítica(Contr.)'!D49</f>
        <v>LIMPEZA FINAL</v>
      </c>
      <c r="C22" s="337"/>
      <c r="D22" s="337"/>
      <c r="E22" s="337"/>
      <c r="F22" s="337"/>
      <c r="G22" s="337"/>
      <c r="H22" s="337"/>
      <c r="I22" s="337"/>
      <c r="J22" s="337"/>
      <c r="K22" s="337"/>
      <c r="L22" s="337"/>
      <c r="M22" s="339" t="n">
        <v>1</v>
      </c>
      <c r="N22" s="339"/>
      <c r="O22" s="340" t="n">
        <f aca="false">'[3]plan.analítica(Contr.)'!I49</f>
        <v>9512.86</v>
      </c>
      <c r="P22" s="332" t="n">
        <f aca="false">SUM(C22,E22,G22,I22,K22,M22)</f>
        <v>1</v>
      </c>
    </row>
    <row r="23" customFormat="false" ht="15" hidden="false" customHeight="true" outlineLevel="0" collapsed="false">
      <c r="A23" s="327"/>
      <c r="B23" s="338"/>
      <c r="C23" s="341"/>
      <c r="D23" s="341"/>
      <c r="E23" s="341"/>
      <c r="F23" s="341"/>
      <c r="G23" s="341"/>
      <c r="H23" s="341"/>
      <c r="I23" s="341"/>
      <c r="J23" s="341"/>
      <c r="K23" s="341"/>
      <c r="L23" s="341"/>
      <c r="M23" s="341" t="n">
        <f aca="false">M22*$O$22</f>
        <v>9512.86</v>
      </c>
      <c r="N23" s="341"/>
      <c r="O23" s="340"/>
    </row>
    <row r="24" customFormat="false" ht="15" hidden="false" customHeight="true" outlineLevel="0" collapsed="false">
      <c r="A24" s="342"/>
      <c r="B24" s="343" t="s">
        <v>254</v>
      </c>
      <c r="C24" s="344" t="n">
        <f aca="false">C11+C15+C17+C19+C21+C23+C13</f>
        <v>29268.161</v>
      </c>
      <c r="D24" s="344"/>
      <c r="E24" s="344" t="n">
        <f aca="false">E11+E15+E17+E19+E21+E23+E13</f>
        <v>93105.56</v>
      </c>
      <c r="F24" s="344"/>
      <c r="G24" s="344" t="n">
        <f aca="false">G11+G15+G17+G19+G21+G23+G13</f>
        <v>37126.164</v>
      </c>
      <c r="H24" s="344"/>
      <c r="I24" s="344" t="n">
        <f aca="false">I11+I15+I17+I19+I21+I23+I13</f>
        <v>9804.913</v>
      </c>
      <c r="J24" s="344"/>
      <c r="K24" s="344" t="n">
        <f aca="false">K11+K15+K17+K19+K21+K23+K13</f>
        <v>6595.48</v>
      </c>
      <c r="L24" s="344"/>
      <c r="M24" s="344" t="n">
        <f aca="false">M11+M15+M17+M19+M21+M23+M13</f>
        <v>11237.712</v>
      </c>
      <c r="N24" s="344"/>
      <c r="O24" s="345" t="n">
        <f aca="false">SUM(O10:O23)</f>
        <v>187137.99</v>
      </c>
    </row>
    <row r="25" customFormat="false" ht="15" hidden="false" customHeight="true" outlineLevel="0" collapsed="false">
      <c r="A25" s="346"/>
      <c r="B25" s="347" t="s">
        <v>255</v>
      </c>
      <c r="C25" s="596" t="n">
        <f aca="false">C24/O24</f>
        <v>0.156398820998345</v>
      </c>
      <c r="D25" s="596"/>
      <c r="E25" s="596" t="n">
        <f aca="false">E24/O24</f>
        <v>0.497523565364788</v>
      </c>
      <c r="F25" s="596"/>
      <c r="G25" s="596" t="n">
        <f aca="false">G24/O24</f>
        <v>0.198389242077464</v>
      </c>
      <c r="H25" s="596"/>
      <c r="I25" s="596" t="n">
        <f aca="false">I24/O24</f>
        <v>0.0523940275301664</v>
      </c>
      <c r="J25" s="596"/>
      <c r="K25" s="596" t="n">
        <f aca="false">K24/O24</f>
        <v>0.0352439395122284</v>
      </c>
      <c r="L25" s="596"/>
      <c r="M25" s="596" t="n">
        <f aca="false">M24/O24</f>
        <v>0.0600504045170091</v>
      </c>
      <c r="N25" s="596"/>
      <c r="O25" s="349"/>
    </row>
    <row r="26" customFormat="false" ht="15" hidden="false" customHeight="true" outlineLevel="0" collapsed="false">
      <c r="A26" s="346"/>
      <c r="B26" s="347" t="s">
        <v>256</v>
      </c>
      <c r="C26" s="350" t="n">
        <f aca="false">C24</f>
        <v>29268.161</v>
      </c>
      <c r="D26" s="350"/>
      <c r="E26" s="350" t="n">
        <f aca="false">SUM(C24:F24)</f>
        <v>122373.721</v>
      </c>
      <c r="F26" s="350"/>
      <c r="G26" s="350" t="n">
        <f aca="false">SUM(C24:H24)</f>
        <v>159499.885</v>
      </c>
      <c r="H26" s="350"/>
      <c r="I26" s="350" t="n">
        <f aca="false">SUM(C24:J24)</f>
        <v>169304.798</v>
      </c>
      <c r="J26" s="350"/>
      <c r="K26" s="350" t="n">
        <f aca="false">SUM(C24:L24)</f>
        <v>175900.278</v>
      </c>
      <c r="L26" s="350"/>
      <c r="M26" s="350" t="n">
        <f aca="false">SUM(C24:N24)</f>
        <v>187137.99</v>
      </c>
      <c r="N26" s="350"/>
      <c r="O26" s="351"/>
      <c r="P26" s="18"/>
      <c r="Q26" s="18"/>
    </row>
    <row r="27" customFormat="false" ht="15" hidden="false" customHeight="true" outlineLevel="0" collapsed="false">
      <c r="A27" s="352"/>
      <c r="B27" s="353" t="s">
        <v>257</v>
      </c>
      <c r="C27" s="597" t="n">
        <f aca="false">C26/O24</f>
        <v>0.156398820998345</v>
      </c>
      <c r="D27" s="597"/>
      <c r="E27" s="597" t="n">
        <f aca="false">E26/O24</f>
        <v>0.653922386363132</v>
      </c>
      <c r="F27" s="597"/>
      <c r="G27" s="597" t="n">
        <f aca="false">G26/O24</f>
        <v>0.852311628440596</v>
      </c>
      <c r="H27" s="597"/>
      <c r="I27" s="597" t="n">
        <f aca="false">I26/O24</f>
        <v>0.904705655970763</v>
      </c>
      <c r="J27" s="597"/>
      <c r="K27" s="597" t="n">
        <f aca="false">K26/O24</f>
        <v>0.939949595482991</v>
      </c>
      <c r="L27" s="597"/>
      <c r="M27" s="597" t="n">
        <f aca="false">M26/O24</f>
        <v>1</v>
      </c>
      <c r="N27" s="597"/>
      <c r="O27" s="355"/>
      <c r="P27" s="18" t="n">
        <f aca="false">'[3]plan.analítica(Contr.)'!I52</f>
        <v>187137.99</v>
      </c>
    </row>
    <row r="32" customFormat="false" ht="14.25" hidden="false" customHeight="false" outlineLevel="0" collapsed="false">
      <c r="F32" s="584"/>
      <c r="G32" s="411"/>
      <c r="H32" s="585"/>
      <c r="I32" s="411"/>
      <c r="J32" s="584"/>
      <c r="K32" s="584"/>
    </row>
    <row r="33" customFormat="false" ht="18.75" hidden="false" customHeight="false" outlineLevel="0" collapsed="false">
      <c r="G33" s="169"/>
      <c r="H33" s="586" t="s">
        <v>143</v>
      </c>
      <c r="I33" s="169"/>
    </row>
    <row r="34" customFormat="false" ht="14.25" hidden="false" customHeight="false" outlineLevel="0" collapsed="false">
      <c r="G34" s="169"/>
      <c r="H34" s="171" t="s">
        <v>144</v>
      </c>
      <c r="I34" s="169"/>
    </row>
    <row r="35" customFormat="false" ht="12.75" hidden="false" customHeight="false" outlineLevel="0" collapsed="false">
      <c r="G35" s="0"/>
      <c r="H35" s="469" t="s">
        <v>370</v>
      </c>
      <c r="I35" s="0"/>
    </row>
  </sheetData>
  <mergeCells count="151">
    <mergeCell ref="A1:B1"/>
    <mergeCell ref="J1:O1"/>
    <mergeCell ref="A2:B2"/>
    <mergeCell ref="C2:O2"/>
    <mergeCell ref="A3:B3"/>
    <mergeCell ref="C3:G3"/>
    <mergeCell ref="H3:I4"/>
    <mergeCell ref="J3:O4"/>
    <mergeCell ref="A4:B4"/>
    <mergeCell ref="A5:B5"/>
    <mergeCell ref="H5:I5"/>
    <mergeCell ref="B6:O6"/>
    <mergeCell ref="A7:O7"/>
    <mergeCell ref="A8:A9"/>
    <mergeCell ref="B8:B9"/>
    <mergeCell ref="C8:D8"/>
    <mergeCell ref="E8:F8"/>
    <mergeCell ref="G8:H8"/>
    <mergeCell ref="I8:J8"/>
    <mergeCell ref="K8:L8"/>
    <mergeCell ref="M8:N8"/>
    <mergeCell ref="O8:O9"/>
    <mergeCell ref="A10:A11"/>
    <mergeCell ref="B10:B11"/>
    <mergeCell ref="C10:D10"/>
    <mergeCell ref="E10:F10"/>
    <mergeCell ref="G10:H10"/>
    <mergeCell ref="I10:J10"/>
    <mergeCell ref="K10:L10"/>
    <mergeCell ref="M10:N10"/>
    <mergeCell ref="O10:O11"/>
    <mergeCell ref="C11:D11"/>
    <mergeCell ref="E11:F11"/>
    <mergeCell ref="G11:H11"/>
    <mergeCell ref="I11:J11"/>
    <mergeCell ref="K11:L11"/>
    <mergeCell ref="M11:N11"/>
    <mergeCell ref="A12:A13"/>
    <mergeCell ref="B12:B13"/>
    <mergeCell ref="C12:D12"/>
    <mergeCell ref="E12:F12"/>
    <mergeCell ref="G12:H12"/>
    <mergeCell ref="I12:J12"/>
    <mergeCell ref="K12:L12"/>
    <mergeCell ref="M12:N12"/>
    <mergeCell ref="O12:O13"/>
    <mergeCell ref="C13:D13"/>
    <mergeCell ref="E13:F13"/>
    <mergeCell ref="G13:H13"/>
    <mergeCell ref="I13:J13"/>
    <mergeCell ref="K13:L13"/>
    <mergeCell ref="M13:N13"/>
    <mergeCell ref="A14:A15"/>
    <mergeCell ref="B14:B15"/>
    <mergeCell ref="C14:D14"/>
    <mergeCell ref="E14:F14"/>
    <mergeCell ref="G14:H14"/>
    <mergeCell ref="I14:J14"/>
    <mergeCell ref="K14:L14"/>
    <mergeCell ref="M14:N14"/>
    <mergeCell ref="O14:O15"/>
    <mergeCell ref="C15:D15"/>
    <mergeCell ref="E15:F15"/>
    <mergeCell ref="G15:H15"/>
    <mergeCell ref="I15:J15"/>
    <mergeCell ref="K15:L15"/>
    <mergeCell ref="M15:N15"/>
    <mergeCell ref="A16:A17"/>
    <mergeCell ref="B16:B17"/>
    <mergeCell ref="C16:D16"/>
    <mergeCell ref="E16:F16"/>
    <mergeCell ref="G16:H16"/>
    <mergeCell ref="I16:J16"/>
    <mergeCell ref="K16:L16"/>
    <mergeCell ref="M16:N16"/>
    <mergeCell ref="O16:O17"/>
    <mergeCell ref="C17:D17"/>
    <mergeCell ref="E17:F17"/>
    <mergeCell ref="G17:H17"/>
    <mergeCell ref="I17:J17"/>
    <mergeCell ref="K17:L17"/>
    <mergeCell ref="M17:N17"/>
    <mergeCell ref="A18:A19"/>
    <mergeCell ref="B18:B19"/>
    <mergeCell ref="C18:D18"/>
    <mergeCell ref="E18:F18"/>
    <mergeCell ref="G18:H18"/>
    <mergeCell ref="I18:J18"/>
    <mergeCell ref="K18:L18"/>
    <mergeCell ref="M18:N18"/>
    <mergeCell ref="O18:O19"/>
    <mergeCell ref="C19:D19"/>
    <mergeCell ref="E19:F19"/>
    <mergeCell ref="G19:H19"/>
    <mergeCell ref="I19:J19"/>
    <mergeCell ref="K19:L19"/>
    <mergeCell ref="M19:N19"/>
    <mergeCell ref="A20:A21"/>
    <mergeCell ref="B20:B21"/>
    <mergeCell ref="C20:D20"/>
    <mergeCell ref="E20:F20"/>
    <mergeCell ref="G20:H20"/>
    <mergeCell ref="I20:J20"/>
    <mergeCell ref="K20:L20"/>
    <mergeCell ref="M20:N20"/>
    <mergeCell ref="O20:O21"/>
    <mergeCell ref="C21:D21"/>
    <mergeCell ref="E21:F21"/>
    <mergeCell ref="G21:H21"/>
    <mergeCell ref="I21:J21"/>
    <mergeCell ref="K21:L21"/>
    <mergeCell ref="M21:N21"/>
    <mergeCell ref="A22:A23"/>
    <mergeCell ref="B22:B23"/>
    <mergeCell ref="C22:D22"/>
    <mergeCell ref="E22:F22"/>
    <mergeCell ref="G22:H22"/>
    <mergeCell ref="I22:J22"/>
    <mergeCell ref="K22:L22"/>
    <mergeCell ref="M22:N22"/>
    <mergeCell ref="O22:O23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</mergeCells>
  <printOptions headings="false" gridLines="false" gridLinesSet="true" horizontalCentered="false" verticalCentered="false"/>
  <pageMargins left="0.529861111111111" right="0.196527777777778" top="1.59166666666667" bottom="0.73125" header="0.315277777777778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: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5.85"/>
    <col collapsed="false" customWidth="true" hidden="false" outlineLevel="0" max="4" min="4" style="0" width="20.28"/>
    <col collapsed="false" customWidth="true" hidden="false" outlineLevel="0" max="8" min="8" style="0" width="13.28"/>
  </cols>
  <sheetData>
    <row r="1" customFormat="false" ht="15" hidden="false" customHeight="true" outlineLevel="0" collapsed="false">
      <c r="A1" s="244" t="s">
        <v>12</v>
      </c>
      <c r="B1" s="244"/>
      <c r="C1" s="245" t="s">
        <v>13</v>
      </c>
      <c r="D1" s="246"/>
      <c r="E1" s="246"/>
      <c r="F1" s="247"/>
      <c r="G1" s="248" t="s">
        <v>14</v>
      </c>
      <c r="H1" s="249"/>
      <c r="I1" s="250" t="s">
        <v>172</v>
      </c>
      <c r="J1" s="250"/>
      <c r="K1" s="250"/>
      <c r="L1" s="250"/>
      <c r="M1" s="250"/>
    </row>
    <row r="2" customFormat="false" ht="33.75" hidden="false" customHeight="true" outlineLevel="0" collapsed="false">
      <c r="A2" s="251" t="s">
        <v>16</v>
      </c>
      <c r="B2" s="251"/>
      <c r="C2" s="252" t="str">
        <f aca="false">'[3]plan.analítica(Contr.)'!B9</f>
        <v>CONSTRUÇÃO DE UMA ÁREA DE RECREAÇÃO COBERTA</v>
      </c>
      <c r="D2" s="252"/>
      <c r="E2" s="252"/>
      <c r="F2" s="252"/>
      <c r="G2" s="253" t="s">
        <v>21</v>
      </c>
      <c r="H2" s="253"/>
      <c r="I2" s="254" t="str">
        <f aca="false">'[3]plan.analítica(Contr.)'!F11</f>
        <v>SEDOP SETEMBRO 2020</v>
      </c>
      <c r="J2" s="254"/>
      <c r="K2" s="254"/>
      <c r="L2" s="254"/>
      <c r="M2" s="254"/>
    </row>
    <row r="3" customFormat="false" ht="27.75" hidden="false" customHeight="true" outlineLevel="0" collapsed="false">
      <c r="A3" s="251" t="s">
        <v>148</v>
      </c>
      <c r="B3" s="251"/>
      <c r="C3" s="252" t="str">
        <f aca="false">'[3]plan.analítica(Contr.)'!B10</f>
        <v>Escola Municipal Rubens Guimarães -Travessa Cafeteua, Ourém-Pará</v>
      </c>
      <c r="D3" s="252"/>
      <c r="E3" s="252"/>
      <c r="F3" s="252"/>
      <c r="G3" s="253"/>
      <c r="H3" s="253"/>
      <c r="I3" s="254"/>
      <c r="J3" s="254"/>
      <c r="K3" s="254"/>
      <c r="L3" s="254"/>
      <c r="M3" s="254"/>
    </row>
    <row r="4" customFormat="false" ht="15" hidden="false" customHeight="true" outlineLevel="0" collapsed="false">
      <c r="A4" s="251" t="s">
        <v>149</v>
      </c>
      <c r="B4" s="251"/>
      <c r="C4" s="255" t="n">
        <f aca="false">[3]BDI!C6</f>
        <v>0.305</v>
      </c>
      <c r="D4" s="256"/>
      <c r="E4" s="257"/>
      <c r="F4" s="185"/>
      <c r="G4" s="253"/>
      <c r="H4" s="253"/>
      <c r="I4" s="254"/>
      <c r="J4" s="254"/>
      <c r="K4" s="254"/>
      <c r="L4" s="254"/>
      <c r="M4" s="254"/>
    </row>
    <row r="5" customFormat="false" ht="15.75" hidden="false" customHeight="true" outlineLevel="0" collapsed="false">
      <c r="A5" s="258" t="s">
        <v>23</v>
      </c>
      <c r="B5" s="258"/>
      <c r="C5" s="259" t="s">
        <v>24</v>
      </c>
      <c r="D5" s="260"/>
      <c r="E5" s="261"/>
      <c r="F5" s="262"/>
      <c r="G5" s="263" t="s">
        <v>25</v>
      </c>
      <c r="H5" s="263"/>
      <c r="I5" s="264" t="s">
        <v>26</v>
      </c>
      <c r="J5" s="264"/>
      <c r="K5" s="264"/>
      <c r="L5" s="264"/>
      <c r="M5" s="264"/>
    </row>
    <row r="6" customFormat="false" ht="15.75" hidden="false" customHeight="false" outlineLevel="0" collapsed="false">
      <c r="A6" s="265"/>
      <c r="B6" s="266"/>
      <c r="C6" s="266"/>
      <c r="D6" s="266"/>
      <c r="E6" s="267"/>
      <c r="F6" s="267"/>
      <c r="G6" s="267"/>
      <c r="H6" s="267"/>
      <c r="I6" s="267"/>
      <c r="J6" s="267"/>
      <c r="K6" s="267"/>
      <c r="L6" s="267"/>
      <c r="M6" s="268"/>
    </row>
    <row r="7" customFormat="false" ht="16.5" hidden="false" customHeight="false" outlineLevel="0" collapsed="false">
      <c r="A7" s="269" t="s">
        <v>173</v>
      </c>
      <c r="B7" s="269"/>
      <c r="C7" s="269"/>
      <c r="D7" s="269"/>
    </row>
    <row r="8" customFormat="false" ht="15.75" hidden="false" customHeight="false" outlineLevel="0" collapsed="false">
      <c r="A8" s="270"/>
      <c r="B8" s="271" t="s">
        <v>174</v>
      </c>
      <c r="C8" s="272" t="s">
        <v>175</v>
      </c>
      <c r="D8" s="273" t="s">
        <v>176</v>
      </c>
    </row>
    <row r="9" customFormat="false" ht="16.5" hidden="false" customHeight="false" outlineLevel="0" collapsed="false">
      <c r="A9" s="274"/>
      <c r="B9" s="271"/>
      <c r="C9" s="275" t="s">
        <v>177</v>
      </c>
      <c r="D9" s="276" t="s">
        <v>177</v>
      </c>
    </row>
    <row r="10" customFormat="false" ht="16.5" hidden="false" customHeight="false" outlineLevel="0" collapsed="false">
      <c r="A10" s="277" t="s">
        <v>178</v>
      </c>
      <c r="B10" s="277"/>
      <c r="C10" s="277"/>
      <c r="D10" s="277"/>
    </row>
    <row r="11" customFormat="false" ht="15.75" hidden="false" customHeight="false" outlineLevel="0" collapsed="false">
      <c r="A11" s="278" t="s">
        <v>179</v>
      </c>
      <c r="B11" s="279" t="s">
        <v>180</v>
      </c>
      <c r="C11" s="280"/>
      <c r="D11" s="281"/>
    </row>
    <row r="12" customFormat="false" ht="15.75" hidden="false" customHeight="false" outlineLevel="0" collapsed="false">
      <c r="A12" s="282" t="s">
        <v>181</v>
      </c>
      <c r="B12" s="283" t="s">
        <v>182</v>
      </c>
      <c r="C12" s="284" t="n">
        <v>0.2</v>
      </c>
      <c r="D12" s="285" t="n">
        <v>0.2</v>
      </c>
    </row>
    <row r="13" customFormat="false" ht="15.75" hidden="false" customHeight="false" outlineLevel="0" collapsed="false">
      <c r="A13" s="282" t="s">
        <v>183</v>
      </c>
      <c r="B13" s="283" t="s">
        <v>184</v>
      </c>
      <c r="C13" s="284" t="n">
        <v>0.08</v>
      </c>
      <c r="D13" s="285" t="n">
        <v>0.08</v>
      </c>
    </row>
    <row r="14" customFormat="false" ht="15.75" hidden="false" customHeight="false" outlineLevel="0" collapsed="false">
      <c r="A14" s="282" t="s">
        <v>185</v>
      </c>
      <c r="B14" s="283" t="s">
        <v>186</v>
      </c>
      <c r="C14" s="284" t="n">
        <v>0.025</v>
      </c>
      <c r="D14" s="285" t="n">
        <v>0.025</v>
      </c>
    </row>
    <row r="15" customFormat="false" ht="15.75" hidden="false" customHeight="false" outlineLevel="0" collapsed="false">
      <c r="A15" s="282" t="s">
        <v>187</v>
      </c>
      <c r="B15" s="283" t="s">
        <v>188</v>
      </c>
      <c r="C15" s="284" t="n">
        <v>0.015</v>
      </c>
      <c r="D15" s="285" t="n">
        <v>0.015</v>
      </c>
    </row>
    <row r="16" customFormat="false" ht="15.75" hidden="false" customHeight="false" outlineLevel="0" collapsed="false">
      <c r="A16" s="282" t="s">
        <v>189</v>
      </c>
      <c r="B16" s="283" t="s">
        <v>190</v>
      </c>
      <c r="C16" s="284" t="n">
        <v>0.01</v>
      </c>
      <c r="D16" s="285" t="n">
        <v>0.01</v>
      </c>
    </row>
    <row r="17" customFormat="false" ht="15.75" hidden="false" customHeight="false" outlineLevel="0" collapsed="false">
      <c r="A17" s="282" t="s">
        <v>191</v>
      </c>
      <c r="B17" s="283" t="s">
        <v>192</v>
      </c>
      <c r="C17" s="284" t="n">
        <v>0.006</v>
      </c>
      <c r="D17" s="285" t="n">
        <v>0.006</v>
      </c>
    </row>
    <row r="18" customFormat="false" ht="15.75" hidden="false" customHeight="false" outlineLevel="0" collapsed="false">
      <c r="A18" s="282" t="s">
        <v>193</v>
      </c>
      <c r="B18" s="283" t="s">
        <v>194</v>
      </c>
      <c r="C18" s="284" t="n">
        <v>0.002</v>
      </c>
      <c r="D18" s="285" t="n">
        <v>0.002</v>
      </c>
    </row>
    <row r="19" customFormat="false" ht="15.75" hidden="false" customHeight="false" outlineLevel="0" collapsed="false">
      <c r="A19" s="282" t="s">
        <v>195</v>
      </c>
      <c r="B19" s="283" t="s">
        <v>196</v>
      </c>
      <c r="C19" s="284" t="n">
        <v>0.03</v>
      </c>
      <c r="D19" s="285" t="n">
        <v>0.03</v>
      </c>
    </row>
    <row r="20" customFormat="false" ht="15.75" hidden="false" customHeight="false" outlineLevel="0" collapsed="false">
      <c r="A20" s="286" t="s">
        <v>197</v>
      </c>
      <c r="B20" s="287" t="s">
        <v>198</v>
      </c>
      <c r="C20" s="288" t="n">
        <v>0.01</v>
      </c>
      <c r="D20" s="289" t="n">
        <v>0.01</v>
      </c>
    </row>
    <row r="21" customFormat="false" ht="16.5" hidden="false" customHeight="false" outlineLevel="0" collapsed="false">
      <c r="A21" s="290" t="s">
        <v>199</v>
      </c>
      <c r="B21" s="291" t="s">
        <v>200</v>
      </c>
      <c r="C21" s="292" t="n">
        <f aca="false">SUM(C12:C20)</f>
        <v>0.378</v>
      </c>
      <c r="D21" s="293" t="n">
        <f aca="false">SUM(D12:D20)</f>
        <v>0.378</v>
      </c>
    </row>
    <row r="22" customFormat="false" ht="16.5" hidden="false" customHeight="false" outlineLevel="0" collapsed="false">
      <c r="A22" s="277" t="s">
        <v>201</v>
      </c>
      <c r="B22" s="277"/>
      <c r="C22" s="277"/>
      <c r="D22" s="277"/>
    </row>
    <row r="23" customFormat="false" ht="15.75" hidden="false" customHeight="false" outlineLevel="0" collapsed="false">
      <c r="A23" s="294" t="s">
        <v>202</v>
      </c>
      <c r="B23" s="295" t="s">
        <v>203</v>
      </c>
      <c r="C23" s="284"/>
      <c r="D23" s="285"/>
    </row>
    <row r="24" customFormat="false" ht="15.75" hidden="false" customHeight="false" outlineLevel="0" collapsed="false">
      <c r="A24" s="282" t="s">
        <v>204</v>
      </c>
      <c r="B24" s="283" t="s">
        <v>205</v>
      </c>
      <c r="C24" s="284" t="n">
        <f aca="false">18.14%+4.16%</f>
        <v>0.223</v>
      </c>
      <c r="D24" s="285" t="n">
        <v>0</v>
      </c>
    </row>
    <row r="25" customFormat="false" ht="15.75" hidden="false" customHeight="false" outlineLevel="0" collapsed="false">
      <c r="A25" s="282" t="s">
        <v>206</v>
      </c>
      <c r="B25" s="283" t="s">
        <v>207</v>
      </c>
      <c r="C25" s="284" t="n">
        <v>0.0092</v>
      </c>
      <c r="D25" s="285" t="n">
        <v>0.0069</v>
      </c>
    </row>
    <row r="26" customFormat="false" ht="15.75" hidden="false" customHeight="false" outlineLevel="0" collapsed="false">
      <c r="A26" s="282" t="s">
        <v>208</v>
      </c>
      <c r="B26" s="283" t="s">
        <v>209</v>
      </c>
      <c r="C26" s="284" t="n">
        <v>0.0008</v>
      </c>
      <c r="D26" s="285" t="n">
        <v>0.0006</v>
      </c>
    </row>
    <row r="27" customFormat="false" ht="15.75" hidden="false" customHeight="false" outlineLevel="0" collapsed="false">
      <c r="A27" s="282" t="s">
        <v>210</v>
      </c>
      <c r="B27" s="283" t="s">
        <v>211</v>
      </c>
      <c r="C27" s="284" t="n">
        <v>0.1105</v>
      </c>
      <c r="D27" s="285" t="n">
        <v>0.0833</v>
      </c>
    </row>
    <row r="28" customFormat="false" ht="15.75" hidden="false" customHeight="false" outlineLevel="0" collapsed="false">
      <c r="A28" s="282" t="s">
        <v>212</v>
      </c>
      <c r="B28" s="283" t="s">
        <v>213</v>
      </c>
      <c r="C28" s="284" t="n">
        <f aca="false">2.79%+0.74%</f>
        <v>0.0353</v>
      </c>
      <c r="D28" s="285" t="n">
        <f aca="false">0.56%+0</f>
        <v>0.0056</v>
      </c>
    </row>
    <row r="29" customFormat="false" ht="15.75" hidden="false" customHeight="false" outlineLevel="0" collapsed="false">
      <c r="A29" s="282" t="s">
        <v>214</v>
      </c>
      <c r="B29" s="296" t="s">
        <v>215</v>
      </c>
      <c r="C29" s="284" t="n">
        <v>0.0012</v>
      </c>
      <c r="D29" s="285" t="n">
        <v>0.0009</v>
      </c>
    </row>
    <row r="30" customFormat="false" ht="15.75" hidden="false" customHeight="false" outlineLevel="0" collapsed="false">
      <c r="A30" s="282" t="s">
        <v>216</v>
      </c>
      <c r="B30" s="296" t="s">
        <v>217</v>
      </c>
      <c r="C30" s="284" t="n">
        <v>0.1009</v>
      </c>
      <c r="D30" s="285" t="n">
        <v>0.0761</v>
      </c>
    </row>
    <row r="31" customFormat="false" ht="15.75" hidden="false" customHeight="false" outlineLevel="0" collapsed="false">
      <c r="A31" s="282" t="s">
        <v>218</v>
      </c>
      <c r="B31" s="283" t="s">
        <v>219</v>
      </c>
      <c r="C31" s="284" t="n">
        <v>0.0003</v>
      </c>
      <c r="D31" s="285" t="n">
        <v>0.0002</v>
      </c>
    </row>
    <row r="32" customFormat="false" ht="16.5" hidden="false" customHeight="false" outlineLevel="0" collapsed="false">
      <c r="A32" s="290" t="s">
        <v>220</v>
      </c>
      <c r="B32" s="291" t="s">
        <v>200</v>
      </c>
      <c r="C32" s="292" t="n">
        <f aca="false">SUM(C23:C31)</f>
        <v>0.4812</v>
      </c>
      <c r="D32" s="293" t="n">
        <f aca="false">SUM(D23:D31)</f>
        <v>0.1736</v>
      </c>
      <c r="G32" s="584"/>
      <c r="H32" s="411"/>
      <c r="I32" s="585"/>
      <c r="J32" s="411"/>
      <c r="K32" s="584"/>
      <c r="L32" s="584"/>
    </row>
    <row r="33" customFormat="false" ht="19.5" hidden="false" customHeight="false" outlineLevel="0" collapsed="false">
      <c r="A33" s="277" t="s">
        <v>221</v>
      </c>
      <c r="B33" s="277"/>
      <c r="C33" s="277"/>
      <c r="D33" s="277"/>
      <c r="G33" s="1"/>
      <c r="H33" s="169"/>
      <c r="I33" s="586" t="s">
        <v>143</v>
      </c>
      <c r="J33" s="169"/>
      <c r="K33" s="1"/>
      <c r="L33" s="1"/>
    </row>
    <row r="34" customFormat="false" ht="15.75" hidden="false" customHeight="false" outlineLevel="0" collapsed="false">
      <c r="A34" s="294" t="s">
        <v>222</v>
      </c>
      <c r="B34" s="295" t="s">
        <v>223</v>
      </c>
      <c r="C34" s="284"/>
      <c r="D34" s="285"/>
      <c r="G34" s="1"/>
      <c r="H34" s="169"/>
      <c r="I34" s="171" t="s">
        <v>144</v>
      </c>
      <c r="J34" s="169"/>
      <c r="K34" s="1"/>
      <c r="L34" s="1"/>
    </row>
    <row r="35" customFormat="false" ht="15.75" hidden="false" customHeight="false" outlineLevel="0" collapsed="false">
      <c r="A35" s="282" t="s">
        <v>224</v>
      </c>
      <c r="B35" s="283" t="s">
        <v>225</v>
      </c>
      <c r="C35" s="284" t="n">
        <v>0.0501</v>
      </c>
      <c r="D35" s="285" t="n">
        <v>0.0378</v>
      </c>
      <c r="G35" s="1"/>
      <c r="I35" s="469" t="s">
        <v>370</v>
      </c>
      <c r="K35" s="1"/>
      <c r="L35" s="1"/>
    </row>
    <row r="36" customFormat="false" ht="15.75" hidden="false" customHeight="false" outlineLevel="0" collapsed="false">
      <c r="A36" s="282" t="s">
        <v>226</v>
      </c>
      <c r="B36" s="283" t="s">
        <v>227</v>
      </c>
      <c r="C36" s="284" t="n">
        <v>0.0423</v>
      </c>
      <c r="D36" s="285" t="n">
        <v>0.0319</v>
      </c>
    </row>
    <row r="37" customFormat="false" ht="15.75" hidden="false" customHeight="false" outlineLevel="0" collapsed="false">
      <c r="A37" s="282" t="s">
        <v>228</v>
      </c>
      <c r="B37" s="283" t="s">
        <v>229</v>
      </c>
      <c r="C37" s="284" t="n">
        <v>0.0628</v>
      </c>
      <c r="D37" s="285" t="n">
        <v>0.0474</v>
      </c>
    </row>
    <row r="38" customFormat="false" ht="15.75" hidden="false" customHeight="false" outlineLevel="0" collapsed="false">
      <c r="A38" s="282" t="s">
        <v>230</v>
      </c>
      <c r="B38" s="283" t="s">
        <v>231</v>
      </c>
      <c r="C38" s="284" t="n">
        <v>0.0035</v>
      </c>
      <c r="D38" s="285" t="n">
        <v>0.0026</v>
      </c>
    </row>
    <row r="39" customFormat="false" ht="15.75" hidden="false" customHeight="false" outlineLevel="0" collapsed="false">
      <c r="A39" s="282" t="s">
        <v>232</v>
      </c>
      <c r="B39" s="283" t="s">
        <v>233</v>
      </c>
      <c r="C39" s="284" t="n">
        <v>0.0053</v>
      </c>
      <c r="D39" s="285" t="n">
        <v>0.004</v>
      </c>
    </row>
    <row r="40" customFormat="false" ht="16.5" hidden="false" customHeight="false" outlineLevel="0" collapsed="false">
      <c r="A40" s="290" t="s">
        <v>234</v>
      </c>
      <c r="B40" s="291" t="s">
        <v>200</v>
      </c>
      <c r="C40" s="292" t="n">
        <f aca="false">SUM(C34:C39)</f>
        <v>0.164</v>
      </c>
      <c r="D40" s="293" t="n">
        <f aca="false">SUM(D34:D39)</f>
        <v>0.1237</v>
      </c>
    </row>
    <row r="41" customFormat="false" ht="16.5" hidden="false" customHeight="false" outlineLevel="0" collapsed="false">
      <c r="A41" s="277" t="s">
        <v>221</v>
      </c>
      <c r="B41" s="277"/>
      <c r="C41" s="277"/>
      <c r="D41" s="277"/>
    </row>
    <row r="42" customFormat="false" ht="15.75" hidden="false" customHeight="false" outlineLevel="0" collapsed="false">
      <c r="A42" s="294" t="s">
        <v>235</v>
      </c>
      <c r="B42" s="295" t="s">
        <v>236</v>
      </c>
      <c r="C42" s="284"/>
      <c r="D42" s="285"/>
    </row>
    <row r="43" customFormat="false" ht="15.75" hidden="false" customHeight="false" outlineLevel="0" collapsed="false">
      <c r="A43" s="282" t="s">
        <v>237</v>
      </c>
      <c r="B43" s="283" t="s">
        <v>238</v>
      </c>
      <c r="C43" s="284" t="n">
        <v>0.0808</v>
      </c>
      <c r="D43" s="285" t="n">
        <v>0.0292</v>
      </c>
    </row>
    <row r="44" customFormat="false" ht="15.75" hidden="false" customHeight="false" outlineLevel="0" collapsed="false">
      <c r="A44" s="282" t="s">
        <v>239</v>
      </c>
      <c r="B44" s="283" t="s">
        <v>240</v>
      </c>
      <c r="C44" s="284" t="n">
        <v>0.0056</v>
      </c>
      <c r="D44" s="285" t="n">
        <v>0.0042</v>
      </c>
    </row>
    <row r="45" customFormat="false" ht="15.75" hidden="false" customHeight="false" outlineLevel="0" collapsed="false">
      <c r="A45" s="297"/>
      <c r="B45" s="298"/>
      <c r="C45" s="299"/>
      <c r="D45" s="300"/>
    </row>
    <row r="46" customFormat="false" ht="16.5" hidden="false" customHeight="false" outlineLevel="0" collapsed="false">
      <c r="A46" s="290" t="s">
        <v>241</v>
      </c>
      <c r="B46" s="291" t="s">
        <v>200</v>
      </c>
      <c r="C46" s="292" t="n">
        <f aca="false">SUM(C42:C45)</f>
        <v>0.0864</v>
      </c>
      <c r="D46" s="293" t="n">
        <f aca="false">SUM(D42:D45)</f>
        <v>0.0334</v>
      </c>
    </row>
    <row r="47" customFormat="false" ht="13.5" hidden="false" customHeight="false" outlineLevel="0" collapsed="false"/>
    <row r="48" customFormat="false" ht="16.5" hidden="false" customHeight="false" outlineLevel="0" collapsed="false">
      <c r="A48" s="301"/>
      <c r="B48" s="302" t="s">
        <v>242</v>
      </c>
      <c r="C48" s="303" t="n">
        <f aca="false">C21+C32+C40+C46</f>
        <v>1.1096</v>
      </c>
      <c r="D48" s="304" t="n">
        <f aca="false">D21+D32+D40+D46</f>
        <v>0.7087</v>
      </c>
    </row>
    <row r="50" customFormat="false" ht="12.75" hidden="false" customHeight="false" outlineLevel="0" collapsed="false">
      <c r="C50" s="305"/>
      <c r="D50" s="305"/>
    </row>
  </sheetData>
  <mergeCells count="18">
    <mergeCell ref="A1:B1"/>
    <mergeCell ref="I1:M1"/>
    <mergeCell ref="A2:B2"/>
    <mergeCell ref="C2:F2"/>
    <mergeCell ref="G2:H4"/>
    <mergeCell ref="I2:M4"/>
    <mergeCell ref="A3:B3"/>
    <mergeCell ref="C3:F3"/>
    <mergeCell ref="A4:B4"/>
    <mergeCell ref="A5:B5"/>
    <mergeCell ref="G5:H5"/>
    <mergeCell ref="I5:M5"/>
    <mergeCell ref="A7:D7"/>
    <mergeCell ref="B8:B9"/>
    <mergeCell ref="A10:D10"/>
    <mergeCell ref="A22:D22"/>
    <mergeCell ref="A33:D33"/>
    <mergeCell ref="A41:D41"/>
  </mergeCells>
  <printOptions headings="false" gridLines="false" gridLinesSet="true" horizontalCentered="false" verticalCentered="false"/>
  <pageMargins left="0.511805555555556" right="0.511805555555556" top="1.23958333333333" bottom="0.648611111111111" header="0.315277777777778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7" min="7" style="0" width="22.14"/>
    <col collapsed="false" customWidth="true" hidden="false" outlineLevel="0" max="9" min="9" style="0" width="12.7"/>
    <col collapsed="false" customWidth="true" hidden="false" outlineLevel="0" max="12" min="12" style="0" width="7.7"/>
    <col collapsed="false" customWidth="true" hidden="true" outlineLevel="0" max="13" min="13" style="0" width="9.14"/>
  </cols>
  <sheetData>
    <row r="1" customFormat="false" ht="15" hidden="false" customHeight="true" outlineLevel="0" collapsed="false">
      <c r="A1" s="244" t="s">
        <v>12</v>
      </c>
      <c r="B1" s="244"/>
      <c r="C1" s="252" t="str">
        <f aca="false">'[3]plan.analítica(Contr.)'!B8</f>
        <v>PREFEITURA MUNICIPAL DE OUREM</v>
      </c>
      <c r="D1" s="252"/>
      <c r="E1" s="252"/>
      <c r="F1" s="252"/>
      <c r="G1" s="252"/>
      <c r="H1" s="358" t="s">
        <v>14</v>
      </c>
      <c r="I1" s="359"/>
      <c r="J1" s="598" t="str">
        <f aca="false">'[3]plan.analítica(Contr.)'!H8</f>
        <v>OUREM / PA</v>
      </c>
      <c r="K1" s="598"/>
      <c r="L1" s="598"/>
      <c r="M1" s="488"/>
      <c r="N1" s="599"/>
    </row>
    <row r="2" customFormat="false" ht="29.25" hidden="false" customHeight="true" outlineLevel="0" collapsed="false">
      <c r="A2" s="251" t="s">
        <v>16</v>
      </c>
      <c r="B2" s="251"/>
      <c r="C2" s="252" t="str">
        <f aca="false">'[3]plan.analítica(Contr.)'!B9</f>
        <v>CONSTRUÇÃO DE UMA ÁREA DE RECREAÇÃO COBERTA</v>
      </c>
      <c r="D2" s="252"/>
      <c r="E2" s="252"/>
      <c r="F2" s="252"/>
      <c r="G2" s="252"/>
      <c r="H2" s="362" t="s">
        <v>21</v>
      </c>
      <c r="I2" s="362"/>
      <c r="J2" s="600" t="str">
        <f aca="false">'[3]plan.analítica(Contr.)'!F11</f>
        <v>SEDOP SETEMBRO 2020</v>
      </c>
      <c r="K2" s="600"/>
      <c r="L2" s="600"/>
      <c r="M2" s="601"/>
      <c r="N2" s="602"/>
    </row>
    <row r="3" customFormat="false" ht="33" hidden="false" customHeight="true" outlineLevel="0" collapsed="false">
      <c r="A3" s="251" t="s">
        <v>148</v>
      </c>
      <c r="B3" s="251"/>
      <c r="C3" s="252" t="str">
        <f aca="false">'[3]plan.analítica(Contr.)'!B10</f>
        <v>Escola Municipal Rubens Guimarães -Travessa Cafeteua, Ourém-Pará</v>
      </c>
      <c r="D3" s="252"/>
      <c r="E3" s="252"/>
      <c r="F3" s="252"/>
      <c r="G3" s="252"/>
      <c r="H3" s="362"/>
      <c r="I3" s="362"/>
      <c r="J3" s="600"/>
      <c r="K3" s="600"/>
      <c r="L3" s="600"/>
      <c r="M3" s="602"/>
      <c r="N3" s="602"/>
    </row>
    <row r="4" customFormat="false" ht="15" hidden="false" customHeight="true" outlineLevel="0" collapsed="false">
      <c r="A4" s="251" t="s">
        <v>149</v>
      </c>
      <c r="B4" s="251"/>
      <c r="C4" s="255" t="n">
        <f aca="false">[3]BDI!C6</f>
        <v>0.305</v>
      </c>
      <c r="D4" s="256"/>
      <c r="E4" s="257"/>
      <c r="F4" s="185"/>
      <c r="G4" s="257"/>
      <c r="H4" s="362"/>
      <c r="I4" s="362"/>
      <c r="J4" s="600"/>
      <c r="K4" s="600"/>
      <c r="L4" s="600"/>
      <c r="M4" s="602"/>
      <c r="N4" s="602"/>
    </row>
    <row r="5" customFormat="false" ht="15" hidden="false" customHeight="true" outlineLevel="0" collapsed="false">
      <c r="A5" s="251" t="s">
        <v>23</v>
      </c>
      <c r="B5" s="251"/>
      <c r="C5" s="252" t="str">
        <f aca="false">'[3]plan.analítica(Contr.)'!B12</f>
        <v>Patrick Sidrim</v>
      </c>
      <c r="D5" s="252"/>
      <c r="E5" s="252"/>
      <c r="F5" s="252"/>
      <c r="G5" s="252"/>
      <c r="H5" s="315" t="s">
        <v>25</v>
      </c>
      <c r="I5" s="315"/>
      <c r="J5" s="311" t="str">
        <f aca="false">'[3]plan.analítica(Contr.)'!F13</f>
        <v>CREA/PA: 1517032679</v>
      </c>
      <c r="K5" s="363"/>
      <c r="L5" s="363"/>
      <c r="M5" s="364"/>
    </row>
    <row r="6" customFormat="false" ht="15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365"/>
    </row>
    <row r="7" customFormat="false" ht="15.75" hidden="false" customHeight="false" outlineLevel="0" collapsed="false">
      <c r="A7" s="366" t="s">
        <v>371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</row>
    <row r="8" customFormat="false" ht="15" hidden="false" customHeight="false" outlineLevel="0" collapsed="false">
      <c r="A8" s="266"/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</row>
    <row r="9" customFormat="false" ht="15" hidden="false" customHeight="false" outlineLevel="0" collapsed="false">
      <c r="A9" s="367" t="str">
        <f aca="false">'[3]plan.analítica(Contr.)'!C15</f>
        <v>1</v>
      </c>
      <c r="B9" s="368" t="str">
        <f aca="false">'[3]plan.analítica(Contr.)'!D15</f>
        <v>SERVIÇOS PRELIMINARES</v>
      </c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</row>
    <row r="10" customFormat="false" ht="15" hidden="false" customHeight="false" outlineLevel="0" collapsed="false">
      <c r="A10" s="369"/>
      <c r="B10" s="368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</row>
    <row r="11" customFormat="false" ht="15" hidden="false" customHeight="false" outlineLevel="0" collapsed="false">
      <c r="A11" s="370" t="str">
        <f aca="false">'[3]plan.analítica(Contr.)'!C16</f>
        <v>1.1</v>
      </c>
      <c r="B11" s="368" t="str">
        <f aca="false">'[3]plan.analítica(Contr.)'!D16</f>
        <v>Licenças e taxas da obra (acima de 500m2)</v>
      </c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</row>
    <row r="12" customFormat="false" ht="15" hidden="false" customHeight="false" outlineLevel="0" collapsed="false">
      <c r="A12" s="369"/>
      <c r="B12" s="371"/>
      <c r="C12" s="372"/>
      <c r="D12" s="372"/>
      <c r="E12" s="372"/>
      <c r="F12" s="372"/>
      <c r="G12" s="372"/>
      <c r="H12" s="372"/>
      <c r="I12" s="372"/>
      <c r="J12" s="369"/>
      <c r="K12" s="369"/>
      <c r="L12" s="369"/>
      <c r="M12" s="369"/>
    </row>
    <row r="13" customFormat="false" ht="15" hidden="false" customHeight="false" outlineLevel="0" collapsed="false">
      <c r="A13" s="369"/>
      <c r="B13" s="372" t="s">
        <v>259</v>
      </c>
      <c r="C13" s="372"/>
      <c r="D13" s="372"/>
      <c r="E13" s="372"/>
      <c r="F13" s="372"/>
      <c r="G13" s="372"/>
      <c r="H13" s="372"/>
      <c r="I13" s="372" t="n">
        <v>1316.52</v>
      </c>
      <c r="J13" s="369"/>
      <c r="K13" s="369"/>
      <c r="L13" s="369"/>
      <c r="M13" s="369"/>
    </row>
    <row r="14" customFormat="false" ht="15" hidden="false" customHeight="false" outlineLevel="0" collapsed="false">
      <c r="A14" s="369"/>
      <c r="B14" s="372"/>
      <c r="C14" s="372"/>
      <c r="D14" s="372"/>
      <c r="E14" s="372"/>
      <c r="F14" s="372"/>
      <c r="G14" s="372"/>
      <c r="H14" s="372"/>
      <c r="I14" s="372"/>
      <c r="J14" s="369"/>
      <c r="K14" s="369"/>
      <c r="L14" s="369"/>
      <c r="M14" s="369"/>
    </row>
    <row r="15" customFormat="false" ht="15" hidden="false" customHeight="false" outlineLevel="0" collapsed="false">
      <c r="A15" s="369"/>
      <c r="B15" s="373"/>
      <c r="C15" s="374"/>
      <c r="D15" s="374"/>
      <c r="E15" s="374"/>
      <c r="F15" s="374"/>
      <c r="G15" s="375"/>
      <c r="H15" s="372"/>
      <c r="I15" s="372"/>
      <c r="J15" s="369"/>
      <c r="K15" s="369"/>
      <c r="L15" s="369"/>
      <c r="M15" s="369"/>
    </row>
    <row r="16" customFormat="false" ht="15" hidden="false" customHeight="false" outlineLevel="0" collapsed="false">
      <c r="A16" s="369"/>
      <c r="B16" s="376" t="s">
        <v>260</v>
      </c>
      <c r="C16" s="376"/>
      <c r="D16" s="376"/>
      <c r="E16" s="376"/>
      <c r="F16" s="376"/>
      <c r="G16" s="376"/>
      <c r="H16" s="372" t="s">
        <v>261</v>
      </c>
      <c r="I16" s="372" t="n">
        <f aca="false">SUM(I13:I14)</f>
        <v>1316.52</v>
      </c>
      <c r="J16" s="369"/>
      <c r="K16" s="369"/>
      <c r="L16" s="369"/>
      <c r="M16" s="369"/>
    </row>
    <row r="17" customFormat="false" ht="15" hidden="false" customHeight="false" outlineLevel="0" collapsed="false">
      <c r="A17" s="369"/>
      <c r="B17" s="377"/>
      <c r="C17" s="378"/>
      <c r="D17" s="377"/>
      <c r="E17" s="377"/>
      <c r="F17" s="377"/>
      <c r="G17" s="377"/>
      <c r="H17" s="377"/>
      <c r="I17" s="377"/>
      <c r="J17" s="369"/>
      <c r="K17" s="369"/>
      <c r="L17" s="369"/>
      <c r="M17" s="369"/>
    </row>
    <row r="18" customFormat="false" ht="15" hidden="false" customHeight="false" outlineLevel="0" collapsed="false">
      <c r="A18" s="369"/>
      <c r="B18" s="379" t="s">
        <v>262</v>
      </c>
      <c r="C18" s="380" t="n">
        <f aca="false">I16</f>
        <v>1316.52</v>
      </c>
      <c r="D18" s="381" t="s">
        <v>9</v>
      </c>
      <c r="E18" s="369"/>
      <c r="F18" s="377"/>
      <c r="G18" s="377"/>
      <c r="H18" s="377"/>
      <c r="I18" s="377"/>
      <c r="J18" s="369"/>
      <c r="K18" s="369"/>
      <c r="L18" s="369"/>
      <c r="M18" s="369"/>
    </row>
    <row r="19" customFormat="false" ht="15" hidden="false" customHeight="false" outlineLevel="0" collapsed="false">
      <c r="A19" s="369"/>
      <c r="B19" s="368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</row>
    <row r="20" customFormat="false" ht="15" hidden="false" customHeight="false" outlineLevel="0" collapsed="false">
      <c r="A20" s="369"/>
      <c r="B20" s="368"/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</row>
    <row r="21" customFormat="false" ht="15" hidden="false" customHeight="false" outlineLevel="0" collapsed="false">
      <c r="A21" s="370" t="str">
        <f aca="false">'[3]plan.analítica(Contr.)'!C17</f>
        <v>1.2</v>
      </c>
      <c r="B21" s="368" t="str">
        <f aca="false">'[3]plan.analítica(Contr.)'!D17</f>
        <v>Encarregado Geral de Obra</v>
      </c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</row>
    <row r="22" customFormat="false" ht="15" hidden="false" customHeight="false" outlineLevel="0" collapsed="false">
      <c r="A22" s="369"/>
      <c r="B22" s="368"/>
      <c r="C22" s="369"/>
      <c r="D22" s="369"/>
      <c r="E22" s="369"/>
      <c r="F22" s="369"/>
      <c r="G22" s="369"/>
      <c r="H22" s="369"/>
      <c r="I22" s="369"/>
      <c r="J22" s="369"/>
      <c r="K22" s="369"/>
      <c r="L22" s="369"/>
      <c r="M22" s="369"/>
    </row>
    <row r="23" customFormat="false" ht="15" hidden="false" customHeight="false" outlineLevel="0" collapsed="false">
      <c r="A23" s="369"/>
      <c r="B23" s="368"/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</row>
    <row r="24" customFormat="false" ht="15" hidden="false" customHeight="false" outlineLevel="0" collapsed="false">
      <c r="A24" s="369"/>
      <c r="B24" s="368" t="s">
        <v>372</v>
      </c>
      <c r="C24" s="369" t="n">
        <v>6</v>
      </c>
      <c r="D24" s="369"/>
      <c r="E24" s="369"/>
      <c r="F24" s="369"/>
      <c r="G24" s="369"/>
      <c r="H24" s="369"/>
      <c r="I24" s="369"/>
      <c r="J24" s="369"/>
      <c r="K24" s="369"/>
      <c r="L24" s="369"/>
      <c r="M24" s="369"/>
    </row>
    <row r="25" customFormat="false" ht="15" hidden="false" customHeight="false" outlineLevel="0" collapsed="false">
      <c r="A25" s="369"/>
      <c r="B25" s="368"/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</row>
    <row r="26" customFormat="false" ht="15" hidden="false" customHeight="false" outlineLevel="0" collapsed="false">
      <c r="A26" s="369"/>
      <c r="B26" s="368"/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</row>
    <row r="27" customFormat="false" ht="15" hidden="false" customHeight="false" outlineLevel="0" collapsed="false">
      <c r="A27" s="369"/>
      <c r="B27" s="382"/>
      <c r="C27" s="382"/>
      <c r="D27" s="382"/>
      <c r="E27" s="369"/>
      <c r="F27" s="377"/>
      <c r="G27" s="377"/>
      <c r="H27" s="377"/>
      <c r="I27" s="377"/>
      <c r="J27" s="377"/>
      <c r="K27" s="377"/>
      <c r="L27" s="377"/>
      <c r="M27" s="377"/>
    </row>
    <row r="28" customFormat="false" ht="15" hidden="false" customHeight="false" outlineLevel="0" collapsed="false">
      <c r="A28" s="369"/>
      <c r="B28" s="382"/>
      <c r="C28" s="382"/>
      <c r="D28" s="382"/>
      <c r="E28" s="369"/>
      <c r="F28" s="377"/>
      <c r="G28" s="377"/>
      <c r="H28" s="377"/>
      <c r="I28" s="377"/>
      <c r="J28" s="377"/>
      <c r="K28" s="377"/>
      <c r="L28" s="377"/>
      <c r="M28" s="377"/>
    </row>
    <row r="29" customFormat="false" ht="15" hidden="false" customHeight="false" outlineLevel="0" collapsed="false">
      <c r="A29" s="369"/>
      <c r="B29" s="382"/>
      <c r="C29" s="382"/>
      <c r="D29" s="382"/>
      <c r="E29" s="369"/>
      <c r="F29" s="377"/>
      <c r="G29" s="377"/>
      <c r="H29" s="377"/>
      <c r="I29" s="377"/>
      <c r="J29" s="377"/>
      <c r="K29" s="377"/>
      <c r="L29" s="377"/>
      <c r="M29" s="377"/>
    </row>
    <row r="30" customFormat="false" ht="15" hidden="false" customHeight="false" outlineLevel="0" collapsed="false">
      <c r="A30" s="369"/>
      <c r="B30" s="382"/>
      <c r="C30" s="382"/>
      <c r="D30" s="382"/>
      <c r="E30" s="369"/>
      <c r="F30" s="377"/>
      <c r="G30" s="377"/>
      <c r="H30" s="377"/>
      <c r="I30" s="377"/>
      <c r="J30" s="377"/>
      <c r="K30" s="377"/>
      <c r="L30" s="377"/>
      <c r="M30" s="377"/>
    </row>
    <row r="31" customFormat="false" ht="15" hidden="false" customHeight="false" outlineLevel="0" collapsed="false">
      <c r="A31" s="369"/>
      <c r="B31" s="382"/>
      <c r="C31" s="584"/>
      <c r="D31" s="411"/>
      <c r="E31" s="585"/>
      <c r="F31" s="411"/>
      <c r="G31" s="584"/>
      <c r="H31" s="377"/>
      <c r="I31" s="377"/>
      <c r="J31" s="377"/>
      <c r="K31" s="377"/>
      <c r="L31" s="377"/>
      <c r="M31" s="377"/>
    </row>
    <row r="32" customFormat="false" ht="18.75" hidden="false" customHeight="false" outlineLevel="0" collapsed="false">
      <c r="A32" s="369"/>
      <c r="B32" s="382"/>
      <c r="C32" s="1"/>
      <c r="D32" s="169"/>
      <c r="E32" s="586" t="s">
        <v>143</v>
      </c>
      <c r="F32" s="169"/>
      <c r="G32" s="1"/>
      <c r="H32" s="377"/>
      <c r="I32" s="377"/>
      <c r="J32" s="377"/>
      <c r="K32" s="377"/>
      <c r="L32" s="377"/>
      <c r="M32" s="377"/>
    </row>
    <row r="33" customFormat="false" ht="15" hidden="false" customHeight="false" outlineLevel="0" collapsed="false">
      <c r="A33" s="369"/>
      <c r="B33" s="382"/>
      <c r="C33" s="1"/>
      <c r="D33" s="169"/>
      <c r="E33" s="171" t="s">
        <v>144</v>
      </c>
      <c r="F33" s="169"/>
      <c r="G33" s="1"/>
      <c r="H33" s="377"/>
      <c r="I33" s="377"/>
      <c r="J33" s="377"/>
      <c r="K33" s="377"/>
      <c r="L33" s="377"/>
      <c r="M33" s="377"/>
    </row>
    <row r="34" customFormat="false" ht="15" hidden="false" customHeight="false" outlineLevel="0" collapsed="false">
      <c r="A34" s="369"/>
      <c r="B34" s="382"/>
      <c r="C34" s="1"/>
      <c r="E34" s="469" t="s">
        <v>370</v>
      </c>
      <c r="G34" s="1"/>
      <c r="H34" s="377"/>
      <c r="I34" s="377"/>
      <c r="J34" s="377"/>
      <c r="K34" s="377"/>
      <c r="L34" s="377"/>
      <c r="M34" s="377"/>
    </row>
    <row r="35" customFormat="false" ht="15" hidden="false" customHeight="false" outlineLevel="0" collapsed="false">
      <c r="A35" s="369"/>
      <c r="B35" s="382"/>
      <c r="C35" s="382"/>
      <c r="D35" s="382"/>
      <c r="E35" s="369"/>
      <c r="F35" s="377"/>
      <c r="G35" s="377"/>
      <c r="H35" s="377"/>
      <c r="I35" s="377"/>
      <c r="J35" s="377"/>
      <c r="K35" s="377"/>
      <c r="L35" s="377"/>
      <c r="M35" s="377"/>
    </row>
    <row r="36" customFormat="false" ht="15" hidden="false" customHeight="false" outlineLevel="0" collapsed="false">
      <c r="A36" s="369"/>
      <c r="B36" s="382"/>
      <c r="C36" s="382"/>
      <c r="D36" s="382"/>
      <c r="E36" s="369"/>
      <c r="F36" s="377"/>
      <c r="G36" s="377"/>
      <c r="H36" s="377"/>
      <c r="I36" s="377"/>
      <c r="J36" s="377"/>
      <c r="K36" s="377"/>
      <c r="L36" s="377"/>
      <c r="M36" s="377"/>
    </row>
    <row r="37" customFormat="false" ht="15" hidden="false" customHeight="false" outlineLevel="0" collapsed="false">
      <c r="A37" s="369"/>
      <c r="B37" s="382"/>
      <c r="C37" s="382"/>
      <c r="D37" s="382"/>
      <c r="E37" s="369"/>
      <c r="F37" s="377"/>
      <c r="G37" s="377"/>
      <c r="H37" s="377"/>
      <c r="I37" s="377"/>
      <c r="J37" s="377"/>
      <c r="K37" s="377"/>
      <c r="L37" s="377"/>
      <c r="M37" s="377"/>
    </row>
    <row r="38" customFormat="false" ht="15" hidden="false" customHeight="false" outlineLevel="0" collapsed="false">
      <c r="A38" s="369"/>
      <c r="B38" s="382"/>
      <c r="C38" s="382"/>
      <c r="D38" s="382"/>
      <c r="E38" s="369"/>
      <c r="F38" s="377"/>
      <c r="G38" s="377"/>
      <c r="H38" s="377"/>
      <c r="I38" s="377"/>
      <c r="J38" s="377"/>
      <c r="K38" s="377"/>
      <c r="L38" s="377"/>
      <c r="M38" s="377"/>
    </row>
    <row r="39" customFormat="false" ht="15" hidden="false" customHeight="false" outlineLevel="0" collapsed="false">
      <c r="A39" s="369"/>
      <c r="B39" s="368"/>
      <c r="C39" s="369"/>
      <c r="D39" s="369"/>
      <c r="E39" s="369"/>
      <c r="F39" s="369"/>
      <c r="G39" s="369"/>
      <c r="H39" s="369"/>
      <c r="I39" s="369"/>
      <c r="J39" s="369"/>
      <c r="K39" s="369"/>
      <c r="L39" s="369"/>
      <c r="M39" s="369"/>
    </row>
  </sheetData>
  <mergeCells count="15">
    <mergeCell ref="A1:B1"/>
    <mergeCell ref="C1:G1"/>
    <mergeCell ref="J1:L1"/>
    <mergeCell ref="A2:B2"/>
    <mergeCell ref="C2:G2"/>
    <mergeCell ref="H2:I4"/>
    <mergeCell ref="J2:L4"/>
    <mergeCell ref="A3:B3"/>
    <mergeCell ref="C3:G3"/>
    <mergeCell ref="A4:B4"/>
    <mergeCell ref="A5:B5"/>
    <mergeCell ref="C5:G5"/>
    <mergeCell ref="H5:I5"/>
    <mergeCell ref="A7:M7"/>
    <mergeCell ref="B16:G16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7" min="7" style="0" width="10.41"/>
    <col collapsed="false" customWidth="true" hidden="false" outlineLevel="0" max="9" min="9" style="0" width="13.99"/>
  </cols>
  <sheetData>
    <row r="1" customFormat="false" ht="15" hidden="false" customHeight="true" outlineLevel="0" collapsed="false">
      <c r="A1" s="244" t="s">
        <v>12</v>
      </c>
      <c r="B1" s="244"/>
      <c r="C1" s="245" t="s">
        <v>13</v>
      </c>
      <c r="D1" s="246"/>
      <c r="E1" s="246"/>
      <c r="F1" s="247"/>
      <c r="G1" s="384"/>
      <c r="H1" s="358" t="s">
        <v>14</v>
      </c>
      <c r="I1" s="359"/>
      <c r="J1" s="360" t="s">
        <v>15</v>
      </c>
      <c r="K1" s="247"/>
      <c r="L1" s="361"/>
    </row>
    <row r="2" customFormat="false" ht="44.25" hidden="false" customHeight="true" outlineLevel="0" collapsed="false">
      <c r="A2" s="251" t="s">
        <v>16</v>
      </c>
      <c r="B2" s="251"/>
      <c r="C2" s="252" t="str">
        <f aca="false">'[3]plan.analítica(Contr.)'!B9</f>
        <v>CONSTRUÇÃO DE UMA ÁREA DE RECREAÇÃO COBERTA</v>
      </c>
      <c r="D2" s="252"/>
      <c r="E2" s="252"/>
      <c r="F2" s="252"/>
      <c r="G2" s="252"/>
      <c r="H2" s="385"/>
      <c r="I2" s="385"/>
      <c r="J2" s="603" t="str">
        <f aca="false">'[3]plan.analítica(Contr.)'!F11</f>
        <v>SEDOP SETEMBRO 2020</v>
      </c>
      <c r="K2" s="603"/>
      <c r="L2" s="603"/>
    </row>
    <row r="3" customFormat="false" ht="27" hidden="false" customHeight="true" outlineLevel="0" collapsed="false">
      <c r="A3" s="251" t="s">
        <v>148</v>
      </c>
      <c r="B3" s="251"/>
      <c r="C3" s="252" t="str">
        <f aca="false">'[3]plan.analítica(Contr.)'!B10</f>
        <v>Escola Municipal Rubens Guimarães -Travessa Cafeteua, Ourém-Pará</v>
      </c>
      <c r="D3" s="252"/>
      <c r="E3" s="252"/>
      <c r="F3" s="252"/>
      <c r="G3" s="252"/>
      <c r="H3" s="387" t="s">
        <v>21</v>
      </c>
      <c r="I3" s="387"/>
      <c r="J3" s="603"/>
      <c r="K3" s="603"/>
      <c r="L3" s="603"/>
    </row>
    <row r="4" customFormat="false" ht="15" hidden="false" customHeight="true" outlineLevel="0" collapsed="false">
      <c r="A4" s="251" t="s">
        <v>149</v>
      </c>
      <c r="B4" s="251"/>
      <c r="C4" s="255" t="n">
        <f aca="false">[3]BDI!C6</f>
        <v>0.305</v>
      </c>
      <c r="D4" s="256"/>
      <c r="E4" s="257"/>
      <c r="F4" s="185"/>
      <c r="G4" s="257"/>
      <c r="H4" s="387"/>
      <c r="I4" s="387"/>
      <c r="J4" s="603"/>
      <c r="K4" s="603"/>
      <c r="L4" s="603"/>
    </row>
    <row r="5" customFormat="false" ht="15" hidden="false" customHeight="true" outlineLevel="0" collapsed="false">
      <c r="A5" s="251" t="s">
        <v>23</v>
      </c>
      <c r="B5" s="251"/>
      <c r="C5" s="252" t="str">
        <f aca="false">'[3]plan.analítica(Contr.)'!B12</f>
        <v>Patrick Sidrim</v>
      </c>
      <c r="D5" s="252"/>
      <c r="E5" s="252"/>
      <c r="F5" s="252"/>
      <c r="G5" s="252"/>
      <c r="H5" s="315" t="s">
        <v>25</v>
      </c>
      <c r="I5" s="315"/>
      <c r="J5" s="311" t="str">
        <f aca="false">'[3]plan.analítica(Contr.)'!F13</f>
        <v>CREA/PA: 1517032679</v>
      </c>
      <c r="K5" s="363"/>
      <c r="L5" s="364"/>
    </row>
    <row r="6" customFormat="false" ht="15.75" hidden="false" customHeight="false" outlineLevel="0" collapsed="false">
      <c r="A6" s="319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365"/>
    </row>
    <row r="7" customFormat="false" ht="15.75" hidden="false" customHeight="false" outlineLevel="0" collapsed="false">
      <c r="A7" s="366" t="s">
        <v>373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</row>
    <row r="9" customFormat="false" ht="12.75" hidden="false" customHeight="false" outlineLevel="0" collapsed="false">
      <c r="A9" s="5" t="str">
        <f aca="false">'[3]plan.analítica(Contr.)'!C19</f>
        <v>2</v>
      </c>
      <c r="B9" s="21" t="str">
        <f aca="false">'[3]plan.analítica(Contr.)'!D19</f>
        <v>INFRA ESTRUTURA/FUNDAÇÕES</v>
      </c>
      <c r="C9" s="9"/>
      <c r="D9" s="9"/>
      <c r="E9" s="9"/>
      <c r="F9" s="9"/>
      <c r="G9" s="9"/>
      <c r="H9" s="9"/>
      <c r="I9" s="9"/>
      <c r="J9" s="9"/>
      <c r="K9" s="8"/>
      <c r="L9" s="9"/>
      <c r="M9" s="9"/>
      <c r="N9" s="1"/>
      <c r="O9" s="1"/>
      <c r="P9" s="1"/>
    </row>
    <row r="10" customFormat="false" ht="12.75" hidden="false" customHeight="false" outlineLevel="0" collapsed="false">
      <c r="A10" s="5" t="str">
        <f aca="false">'[3]plan.analítica(Contr.)'!C20</f>
        <v>2.1</v>
      </c>
      <c r="B10" s="21" t="str">
        <f aca="false">'[3]plan.analítica(Contr.)'!D20</f>
        <v>SAPATA</v>
      </c>
      <c r="C10" s="9"/>
      <c r="D10" s="9"/>
      <c r="E10" s="9"/>
      <c r="F10" s="9"/>
      <c r="G10" s="9"/>
      <c r="H10" s="9"/>
      <c r="I10" s="9"/>
      <c r="J10" s="9"/>
      <c r="K10" s="8"/>
      <c r="L10" s="9"/>
      <c r="M10" s="9"/>
      <c r="N10" s="1"/>
      <c r="O10" s="1"/>
      <c r="P10" s="1"/>
    </row>
    <row r="11" customFormat="false" ht="12.75" hidden="false" customHeight="false" outlineLevel="0" collapsed="false">
      <c r="A11" s="5" t="str">
        <f aca="false">'[3]plan.analítica(Contr.)'!C21</f>
        <v>2.1.1</v>
      </c>
      <c r="B11" s="21" t="str">
        <f aca="false">'[3]plan.analítica(Contr.)'!D21</f>
        <v>Escavação manual ate 1.50m de profundidad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A12" s="5"/>
      <c r="B12" s="21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A13" s="5"/>
      <c r="B13" s="9"/>
      <c r="C13" s="9" t="s">
        <v>266</v>
      </c>
      <c r="D13" s="9"/>
      <c r="E13" s="9" t="s">
        <v>267</v>
      </c>
      <c r="F13" s="9"/>
      <c r="G13" s="9" t="s">
        <v>268</v>
      </c>
      <c r="H13" s="9"/>
      <c r="I13" s="8" t="s">
        <v>269</v>
      </c>
      <c r="J13" s="10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5"/>
      <c r="B14" s="10" t="s">
        <v>270</v>
      </c>
      <c r="C14" s="9" t="n">
        <v>0.6</v>
      </c>
      <c r="D14" s="10" t="s">
        <v>8</v>
      </c>
      <c r="E14" s="9" t="n">
        <v>0.6</v>
      </c>
      <c r="F14" s="10" t="s">
        <v>8</v>
      </c>
      <c r="G14" s="9" t="n">
        <v>1.2</v>
      </c>
      <c r="H14" s="10" t="s">
        <v>8</v>
      </c>
      <c r="I14" s="13" t="n">
        <v>12</v>
      </c>
      <c r="J14" s="10" t="s">
        <v>261</v>
      </c>
      <c r="K14" s="306" t="n">
        <f aca="false">ROUND((C14*E14*G14*I14),2)</f>
        <v>5.18</v>
      </c>
      <c r="L14" s="11"/>
      <c r="M14" s="9"/>
      <c r="N14" s="9"/>
      <c r="O14" s="9"/>
      <c r="P14" s="9"/>
    </row>
    <row r="15" customFormat="false" ht="12.75" hidden="false" customHeight="false" outlineLevel="0" collapsed="false">
      <c r="A15" s="5"/>
      <c r="B15" s="10"/>
      <c r="C15" s="9"/>
      <c r="D15" s="10"/>
      <c r="E15" s="9"/>
      <c r="F15" s="10"/>
      <c r="G15" s="9"/>
      <c r="H15" s="10"/>
      <c r="I15" s="13"/>
      <c r="J15" s="10"/>
      <c r="K15" s="306"/>
      <c r="L15" s="11"/>
      <c r="M15" s="9"/>
      <c r="N15" s="9"/>
      <c r="O15" s="9"/>
      <c r="P15" s="9"/>
    </row>
    <row r="16" customFormat="false" ht="12.75" hidden="false" customHeight="false" outlineLevel="0" collapsed="false">
      <c r="A16" s="5"/>
      <c r="B16" s="24" t="s">
        <v>270</v>
      </c>
      <c r="C16" s="388" t="n">
        <f aca="false">SUM(K14)</f>
        <v>5.18</v>
      </c>
      <c r="D16" s="389" t="s">
        <v>51</v>
      </c>
      <c r="E16" s="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5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390" t="str">
        <f aca="false">'[3]plan.analítica(Contr.)'!C22</f>
        <v>2.1.2</v>
      </c>
      <c r="B18" s="21" t="str">
        <f aca="false">'[3]plan.analítica(Contr.)'!D22</f>
        <v>Lastro de concreto magro c/ seixo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75" hidden="false" customHeight="false" outlineLevel="0" collapsed="false">
      <c r="A19" s="5"/>
      <c r="B19" s="9"/>
      <c r="C19" s="9"/>
      <c r="D19" s="9"/>
      <c r="E19" s="9"/>
      <c r="F19" s="9"/>
      <c r="G19" s="9"/>
      <c r="H19" s="9"/>
      <c r="I19" s="1"/>
      <c r="J19" s="10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5"/>
      <c r="B20" s="21" t="s">
        <v>271</v>
      </c>
      <c r="C20" s="9" t="s">
        <v>272</v>
      </c>
      <c r="D20" s="9"/>
      <c r="E20" s="9" t="s">
        <v>273</v>
      </c>
      <c r="F20" s="9"/>
      <c r="G20" s="9" t="s">
        <v>274</v>
      </c>
      <c r="H20" s="9"/>
      <c r="I20" s="8" t="s">
        <v>269</v>
      </c>
      <c r="J20" s="10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A21" s="5"/>
      <c r="B21" s="10" t="s">
        <v>270</v>
      </c>
      <c r="C21" s="9" t="n">
        <v>0.6</v>
      </c>
      <c r="D21" s="10" t="s">
        <v>8</v>
      </c>
      <c r="E21" s="9" t="n">
        <v>0.6</v>
      </c>
      <c r="F21" s="10" t="s">
        <v>8</v>
      </c>
      <c r="G21" s="9" t="n">
        <v>0.15</v>
      </c>
      <c r="H21" s="10" t="s">
        <v>8</v>
      </c>
      <c r="I21" s="13" t="n">
        <v>12</v>
      </c>
      <c r="J21" s="10" t="s">
        <v>261</v>
      </c>
      <c r="K21" s="306" t="n">
        <f aca="false">ROUND((C21*E21*G21*I21),2)</f>
        <v>0.65</v>
      </c>
      <c r="L21" s="11"/>
      <c r="M21" s="9"/>
      <c r="N21" s="9"/>
      <c r="O21" s="9"/>
      <c r="P21" s="9"/>
    </row>
    <row r="22" customFormat="false" ht="12.75" hidden="false" customHeight="false" outlineLevel="0" collapsed="false">
      <c r="A22" s="5"/>
      <c r="B22" s="10"/>
      <c r="C22" s="9"/>
      <c r="D22" s="10"/>
      <c r="E22" s="9"/>
      <c r="F22" s="10"/>
      <c r="G22" s="9"/>
      <c r="H22" s="10"/>
      <c r="I22" s="13"/>
      <c r="J22" s="10"/>
      <c r="K22" s="9"/>
      <c r="L22" s="11"/>
      <c r="M22" s="9"/>
      <c r="N22" s="9"/>
      <c r="O22" s="9"/>
      <c r="P22" s="9"/>
    </row>
    <row r="23" customFormat="false" ht="12.75" hidden="false" customHeight="false" outlineLevel="0" collapsed="false">
      <c r="A23" s="5"/>
      <c r="B23" s="24" t="s">
        <v>270</v>
      </c>
      <c r="C23" s="388" t="n">
        <f aca="false">SUM(K21)</f>
        <v>0.65</v>
      </c>
      <c r="D23" s="389" t="s">
        <v>51</v>
      </c>
      <c r="E23" s="8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A24" s="5"/>
      <c r="B24" s="6"/>
      <c r="C24" s="7"/>
      <c r="D24" s="6"/>
      <c r="E24" s="8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5" t="str">
        <f aca="false">'[3]plan.analítica(Contr.)'!C23</f>
        <v>2.1.3</v>
      </c>
      <c r="B25" s="21" t="str">
        <f aca="false">'[3]plan.analítica(Contr.)'!D23</f>
        <v>Concreto c/ seixo Fck= 20 MPA (incl. preparo e lançamento)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21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21" t="s">
        <v>271</v>
      </c>
      <c r="C27" s="9"/>
      <c r="D27" s="9"/>
      <c r="E27" s="9"/>
      <c r="F27" s="9"/>
      <c r="G27" s="9"/>
      <c r="H27" s="9"/>
      <c r="I27" s="8" t="s">
        <v>269</v>
      </c>
      <c r="J27" s="10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A28" s="5"/>
      <c r="B28" s="10" t="s">
        <v>270</v>
      </c>
      <c r="C28" s="9" t="n">
        <v>0.6</v>
      </c>
      <c r="D28" s="10" t="s">
        <v>8</v>
      </c>
      <c r="E28" s="9" t="n">
        <v>0.6</v>
      </c>
      <c r="F28" s="10" t="s">
        <v>8</v>
      </c>
      <c r="G28" s="9" t="n">
        <v>0.5</v>
      </c>
      <c r="H28" s="10" t="s">
        <v>8</v>
      </c>
      <c r="I28" s="13" t="n">
        <v>12</v>
      </c>
      <c r="J28" s="10" t="s">
        <v>261</v>
      </c>
      <c r="K28" s="306" t="n">
        <f aca="false">ROUND((C28*E28*G28*I28),2)</f>
        <v>2.16</v>
      </c>
      <c r="L28" s="11"/>
      <c r="M28" s="9"/>
      <c r="N28" s="9"/>
      <c r="O28" s="9"/>
      <c r="P28" s="9"/>
    </row>
    <row r="29" customFormat="false" ht="12.75" hidden="false" customHeight="false" outlineLevel="0" collapsed="false">
      <c r="A29" s="5"/>
      <c r="B29" s="24" t="s">
        <v>270</v>
      </c>
      <c r="C29" s="388" t="n">
        <f aca="false">SUM(K28)</f>
        <v>2.16</v>
      </c>
      <c r="D29" s="389" t="s">
        <v>51</v>
      </c>
      <c r="E29" s="8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A30" s="5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A31" s="5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3" customFormat="false" ht="14.25" hidden="false" customHeight="false" outlineLevel="0" collapsed="false">
      <c r="F33" s="584"/>
      <c r="G33" s="411"/>
      <c r="H33" s="585"/>
      <c r="I33" s="411"/>
      <c r="J33" s="584"/>
    </row>
    <row r="34" customFormat="false" ht="18.75" hidden="false" customHeight="false" outlineLevel="0" collapsed="false">
      <c r="F34" s="1"/>
      <c r="G34" s="169"/>
      <c r="H34" s="586" t="s">
        <v>143</v>
      </c>
      <c r="I34" s="169"/>
      <c r="J34" s="1"/>
    </row>
    <row r="35" customFormat="false" ht="14.25" hidden="false" customHeight="false" outlineLevel="0" collapsed="false">
      <c r="F35" s="1"/>
      <c r="G35" s="169"/>
      <c r="H35" s="171" t="s">
        <v>144</v>
      </c>
      <c r="I35" s="169"/>
      <c r="J35" s="1"/>
    </row>
    <row r="36" customFormat="false" ht="12.75" hidden="false" customHeight="false" outlineLevel="0" collapsed="false">
      <c r="F36" s="1"/>
      <c r="H36" s="469" t="s">
        <v>370</v>
      </c>
      <c r="J36" s="1"/>
    </row>
  </sheetData>
  <mergeCells count="12">
    <mergeCell ref="A1:B1"/>
    <mergeCell ref="A2:B2"/>
    <mergeCell ref="C2:G2"/>
    <mergeCell ref="J2:L4"/>
    <mergeCell ref="A3:B3"/>
    <mergeCell ref="C3:G3"/>
    <mergeCell ref="H3:I4"/>
    <mergeCell ref="A4:B4"/>
    <mergeCell ref="A5:B5"/>
    <mergeCell ref="C5:G5"/>
    <mergeCell ref="H5:I5"/>
    <mergeCell ref="A7:L7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7.14"/>
    <col collapsed="false" customWidth="true" hidden="false" outlineLevel="0" max="9" min="9" style="0" width="14.41"/>
  </cols>
  <sheetData>
    <row r="1" customFormat="false" ht="15" hidden="false" customHeight="true" outlineLevel="0" collapsed="false">
      <c r="A1" s="244" t="s">
        <v>12</v>
      </c>
      <c r="B1" s="244"/>
      <c r="C1" s="245" t="s">
        <v>13</v>
      </c>
      <c r="D1" s="246"/>
      <c r="E1" s="246"/>
      <c r="F1" s="247"/>
      <c r="G1" s="384"/>
      <c r="H1" s="358" t="s">
        <v>14</v>
      </c>
      <c r="I1" s="359"/>
      <c r="J1" s="360" t="s">
        <v>15</v>
      </c>
      <c r="K1" s="247"/>
      <c r="L1" s="361"/>
    </row>
    <row r="2" customFormat="false" ht="27" hidden="false" customHeight="true" outlineLevel="0" collapsed="false">
      <c r="A2" s="251" t="s">
        <v>16</v>
      </c>
      <c r="B2" s="251"/>
      <c r="C2" s="252" t="str">
        <f aca="false">'[3]plan.analítica(Contr.)'!B9</f>
        <v>CONSTRUÇÃO DE UMA ÁREA DE RECREAÇÃO COBERTA</v>
      </c>
      <c r="D2" s="252"/>
      <c r="E2" s="252"/>
      <c r="F2" s="252"/>
      <c r="G2" s="252"/>
      <c r="H2" s="387" t="s">
        <v>21</v>
      </c>
      <c r="I2" s="387"/>
      <c r="J2" s="604" t="str">
        <f aca="false">'[3]plan.analítica(Contr.)'!F11</f>
        <v>SEDOP SETEMBRO 2020</v>
      </c>
      <c r="K2" s="604"/>
      <c r="L2" s="604"/>
      <c r="M2" s="602"/>
      <c r="N2" s="602"/>
    </row>
    <row r="3" customFormat="false" ht="28.5" hidden="false" customHeight="true" outlineLevel="0" collapsed="false">
      <c r="A3" s="251" t="s">
        <v>148</v>
      </c>
      <c r="B3" s="251"/>
      <c r="C3" s="252" t="str">
        <f aca="false">'[3]plan.analítica(Contr.)'!B10</f>
        <v>Escola Municipal Rubens Guimarães -Travessa Cafeteua, Ourém-Pará</v>
      </c>
      <c r="D3" s="252"/>
      <c r="E3" s="252"/>
      <c r="F3" s="252"/>
      <c r="G3" s="252"/>
      <c r="H3" s="387"/>
      <c r="I3" s="387"/>
      <c r="J3" s="604"/>
      <c r="K3" s="604"/>
      <c r="L3" s="604"/>
    </row>
    <row r="4" customFormat="false" ht="15" hidden="false" customHeight="true" outlineLevel="0" collapsed="false">
      <c r="A4" s="251" t="s">
        <v>149</v>
      </c>
      <c r="B4" s="251"/>
      <c r="C4" s="605" t="n">
        <f aca="false">[3]BDI!C6</f>
        <v>0.305</v>
      </c>
      <c r="D4" s="605"/>
      <c r="E4" s="605"/>
      <c r="F4" s="605"/>
      <c r="G4" s="605"/>
      <c r="H4" s="387"/>
      <c r="I4" s="387"/>
      <c r="J4" s="604"/>
      <c r="K4" s="604"/>
      <c r="L4" s="604"/>
    </row>
    <row r="5" customFormat="false" ht="15" hidden="false" customHeight="true" outlineLevel="0" collapsed="false">
      <c r="A5" s="251" t="s">
        <v>23</v>
      </c>
      <c r="B5" s="251"/>
      <c r="C5" s="311" t="s">
        <v>24</v>
      </c>
      <c r="D5" s="312"/>
      <c r="E5" s="257"/>
      <c r="F5" s="313"/>
      <c r="G5" s="314"/>
      <c r="H5" s="315" t="s">
        <v>25</v>
      </c>
      <c r="I5" s="315"/>
      <c r="J5" s="363" t="s">
        <v>26</v>
      </c>
      <c r="K5" s="363"/>
      <c r="L5" s="364"/>
    </row>
    <row r="6" customFormat="false" ht="15.75" hidden="false" customHeight="false" outlineLevel="0" collapsed="false">
      <c r="A6" s="319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365"/>
    </row>
    <row r="7" customFormat="false" ht="15.75" hidden="false" customHeight="false" outlineLevel="0" collapsed="false">
      <c r="A7" s="366" t="s">
        <v>374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</row>
    <row r="9" customFormat="false" ht="12.75" hidden="false" customHeight="false" outlineLevel="0" collapsed="false">
      <c r="A9" s="5" t="str">
        <f aca="false">'[3]plan.analítica(Contr.)'!C25</f>
        <v>3</v>
      </c>
      <c r="B9" s="440" t="str">
        <f aca="false">'[3]plan.analítica(Contr.)'!D25</f>
        <v>PISO</v>
      </c>
      <c r="C9" s="7"/>
      <c r="D9" s="7"/>
      <c r="E9" s="7"/>
      <c r="F9" s="7"/>
      <c r="G9" s="7"/>
      <c r="H9" s="5"/>
      <c r="I9" s="5"/>
      <c r="J9" s="5"/>
      <c r="K9" s="5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9"/>
      <c r="G10" s="9"/>
      <c r="H10" s="1"/>
      <c r="I10" s="9"/>
      <c r="J10" s="5"/>
      <c r="K10" s="5"/>
    </row>
    <row r="11" customFormat="false" ht="12.75" hidden="false" customHeight="false" outlineLevel="0" collapsed="false">
      <c r="A11" s="5" t="str">
        <f aca="false">'[3]plan.analítica(Contr.)'!C26</f>
        <v>3.1</v>
      </c>
      <c r="B11" s="440" t="str">
        <f aca="false">'[3]plan.analítica(Contr.)'!D26</f>
        <v>Camada impermeabilizadora e=10cm c/ seixo</v>
      </c>
      <c r="C11" s="9"/>
      <c r="D11" s="9"/>
      <c r="E11" s="9"/>
      <c r="F11" s="9"/>
      <c r="G11" s="9"/>
      <c r="H11" s="1"/>
      <c r="I11" s="9"/>
      <c r="J11" s="5"/>
      <c r="K11" s="5"/>
    </row>
    <row r="12" customFormat="false" ht="12.75" hidden="false" customHeight="false" outlineLevel="0" collapsed="false">
      <c r="A12" s="5"/>
      <c r="B12" s="9"/>
      <c r="C12" s="9"/>
      <c r="D12" s="9"/>
      <c r="E12" s="9"/>
      <c r="F12" s="9"/>
      <c r="G12" s="9"/>
      <c r="H12" s="1"/>
      <c r="I12" s="9"/>
      <c r="J12" s="5"/>
      <c r="K12" s="5"/>
    </row>
    <row r="13" customFormat="false" ht="12.75" hidden="false" customHeight="false" outlineLevel="0" collapsed="false">
      <c r="A13" s="5"/>
      <c r="B13" s="10" t="s">
        <v>325</v>
      </c>
      <c r="C13" s="9" t="n">
        <v>141.79</v>
      </c>
      <c r="D13" s="10" t="s">
        <v>303</v>
      </c>
      <c r="E13" s="9" t="n">
        <v>256.62</v>
      </c>
      <c r="F13" s="10" t="s">
        <v>261</v>
      </c>
      <c r="G13" s="606" t="n">
        <f aca="false">SUM(C13+E13)</f>
        <v>398.41</v>
      </c>
      <c r="H13" s="607" t="s">
        <v>9</v>
      </c>
      <c r="I13" s="9"/>
      <c r="J13" s="5"/>
      <c r="K13" s="5"/>
    </row>
    <row r="14" customFormat="false" ht="12.75" hidden="false" customHeight="false" outlineLevel="0" collapsed="false">
      <c r="A14" s="5"/>
      <c r="B14" s="9"/>
      <c r="C14" s="9"/>
      <c r="D14" s="9"/>
      <c r="E14" s="9"/>
      <c r="F14" s="9"/>
      <c r="G14" s="9"/>
      <c r="H14" s="1"/>
      <c r="I14" s="9"/>
      <c r="J14" s="5"/>
      <c r="K14" s="5"/>
    </row>
    <row r="15" customFormat="false" ht="12.75" hidden="false" customHeight="false" outlineLevel="0" collapsed="false">
      <c r="A15" s="12" t="str">
        <f aca="false">'[3]plan.analítica(Contr.)'!C27</f>
        <v>3.2</v>
      </c>
      <c r="B15" s="21" t="str">
        <f aca="false">'[3]plan.analítica(Contr.)'!D27</f>
        <v>Piso de alta resistência e=8mm c/ resina incl. camada regularizadora</v>
      </c>
      <c r="C15" s="9"/>
      <c r="D15" s="9"/>
      <c r="E15" s="9"/>
      <c r="F15" s="9"/>
      <c r="G15" s="9"/>
      <c r="H15" s="1"/>
      <c r="I15" s="9"/>
      <c r="J15" s="5"/>
      <c r="K15" s="5"/>
    </row>
    <row r="16" customFormat="false" ht="12.75" hidden="false" customHeight="false" outlineLevel="0" collapsed="false">
      <c r="A16" s="12"/>
      <c r="B16" s="10" t="s">
        <v>325</v>
      </c>
      <c r="C16" s="9" t="n">
        <f aca="false">G13</f>
        <v>398.41</v>
      </c>
      <c r="D16" s="415" t="s">
        <v>324</v>
      </c>
      <c r="E16" s="9"/>
      <c r="F16" s="10"/>
      <c r="G16" s="9"/>
      <c r="H16" s="11"/>
      <c r="I16" s="13"/>
      <c r="J16" s="9"/>
      <c r="K16" s="9"/>
    </row>
    <row r="17" customFormat="false" ht="12.75" hidden="false" customHeight="false" outlineLevel="0" collapsed="false">
      <c r="A17" s="5"/>
      <c r="B17" s="10"/>
      <c r="C17" s="9"/>
      <c r="D17" s="10"/>
      <c r="E17" s="9"/>
      <c r="F17" s="10"/>
      <c r="G17" s="9"/>
      <c r="H17" s="11"/>
      <c r="I17" s="13"/>
      <c r="J17" s="9"/>
      <c r="K17" s="9"/>
    </row>
    <row r="18" customFormat="false" ht="12.75" hidden="false" customHeight="false" outlineLevel="0" collapsed="false">
      <c r="A18" s="5"/>
      <c r="B18" s="24" t="s">
        <v>325</v>
      </c>
      <c r="C18" s="388" t="n">
        <f aca="false">SUM(C16:C16)</f>
        <v>398.41</v>
      </c>
      <c r="D18" s="389" t="s">
        <v>9</v>
      </c>
      <c r="E18" s="8"/>
      <c r="F18" s="9"/>
      <c r="G18" s="9"/>
      <c r="H18" s="9"/>
      <c r="I18" s="9"/>
      <c r="J18" s="5"/>
      <c r="K18" s="5"/>
    </row>
    <row r="19" customFormat="false" ht="12.75" hidden="false" customHeight="false" outlineLevel="0" collapsed="false">
      <c r="A19" s="5"/>
      <c r="B19" s="9"/>
      <c r="C19" s="9"/>
      <c r="D19" s="9"/>
      <c r="E19" s="9"/>
      <c r="F19" s="9"/>
      <c r="G19" s="9"/>
      <c r="H19" s="1"/>
      <c r="I19" s="9"/>
      <c r="J19" s="5"/>
      <c r="K19" s="5"/>
    </row>
    <row r="20" customFormat="false" ht="12.75" hidden="false" customHeight="false" outlineLevel="0" collapsed="false">
      <c r="A20" s="5"/>
      <c r="B20" s="21"/>
      <c r="C20" s="5"/>
      <c r="D20" s="5"/>
      <c r="E20" s="5"/>
      <c r="F20" s="5"/>
      <c r="G20" s="5"/>
      <c r="H20" s="1"/>
      <c r="I20" s="5"/>
      <c r="J20" s="5"/>
      <c r="K20" s="5"/>
    </row>
    <row r="21" customFormat="false" ht="12.75" hidden="false" customHeight="false" outlineLevel="0" collapsed="false">
      <c r="A21" s="5"/>
      <c r="B21" s="21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4.25" hidden="false" customHeight="false" outlineLevel="0" collapsed="false">
      <c r="A22" s="5"/>
      <c r="B22" s="429"/>
      <c r="C22" s="430"/>
      <c r="D22" s="584"/>
      <c r="E22" s="411"/>
      <c r="F22" s="585"/>
      <c r="G22" s="411"/>
      <c r="H22" s="584"/>
      <c r="I22" s="5"/>
      <c r="J22" s="5"/>
      <c r="K22" s="5"/>
    </row>
    <row r="23" customFormat="false" ht="18.75" hidden="false" customHeight="false" outlineLevel="0" collapsed="false">
      <c r="A23" s="5"/>
      <c r="B23" s="16"/>
      <c r="C23" s="430"/>
      <c r="D23" s="1"/>
      <c r="E23" s="169"/>
      <c r="F23" s="586" t="s">
        <v>143</v>
      </c>
      <c r="G23" s="169"/>
      <c r="H23" s="1"/>
      <c r="I23" s="10"/>
      <c r="J23" s="5"/>
      <c r="K23" s="5"/>
    </row>
    <row r="24" customFormat="false" ht="14.25" hidden="false" customHeight="false" outlineLevel="0" collapsed="false">
      <c r="A24" s="5"/>
      <c r="B24" s="16"/>
      <c r="C24" s="430"/>
      <c r="D24" s="1"/>
      <c r="E24" s="169"/>
      <c r="F24" s="171" t="s">
        <v>144</v>
      </c>
      <c r="G24" s="169"/>
      <c r="H24" s="1"/>
      <c r="I24" s="10"/>
      <c r="J24" s="5"/>
      <c r="K24" s="5"/>
    </row>
    <row r="25" customFormat="false" ht="12.75" hidden="false" customHeight="false" outlineLevel="0" collapsed="false">
      <c r="A25" s="5"/>
      <c r="B25" s="16"/>
      <c r="C25" s="430"/>
      <c r="D25" s="1"/>
      <c r="F25" s="469" t="s">
        <v>370</v>
      </c>
      <c r="H25" s="1"/>
      <c r="I25" s="10"/>
      <c r="J25" s="5"/>
      <c r="K25" s="5"/>
    </row>
    <row r="26" customFormat="false" ht="12.75" hidden="false" customHeight="false" outlineLevel="0" collapsed="false">
      <c r="A26" s="5"/>
      <c r="B26" s="16"/>
      <c r="C26" s="430"/>
      <c r="D26" s="7"/>
      <c r="E26" s="431"/>
      <c r="F26" s="431"/>
      <c r="G26" s="7"/>
      <c r="H26" s="441"/>
      <c r="I26" s="10"/>
      <c r="J26" s="5"/>
      <c r="K26" s="5"/>
    </row>
    <row r="27" customFormat="false" ht="12.75" hidden="false" customHeight="false" outlineLevel="0" collapsed="false">
      <c r="A27" s="5"/>
      <c r="B27" s="16"/>
      <c r="C27" s="430"/>
      <c r="D27" s="7"/>
      <c r="E27" s="431"/>
      <c r="F27" s="431"/>
      <c r="G27" s="7"/>
      <c r="H27" s="441"/>
      <c r="I27" s="10"/>
      <c r="J27" s="5"/>
      <c r="K27" s="5"/>
    </row>
    <row r="28" customFormat="false" ht="12.75" hidden="false" customHeight="false" outlineLevel="0" collapsed="false">
      <c r="A28" s="5"/>
      <c r="B28" s="16"/>
      <c r="C28" s="430"/>
      <c r="D28" s="7"/>
      <c r="E28" s="431"/>
      <c r="F28" s="431"/>
      <c r="G28" s="7"/>
      <c r="H28" s="441"/>
      <c r="I28" s="10"/>
      <c r="J28" s="5"/>
      <c r="K28" s="5"/>
    </row>
    <row r="29" customFormat="false" ht="12.75" hidden="false" customHeight="false" outlineLevel="0" collapsed="false">
      <c r="A29" s="5"/>
      <c r="B29" s="16"/>
      <c r="C29" s="430"/>
      <c r="D29" s="7"/>
      <c r="E29" s="431"/>
      <c r="F29" s="431"/>
      <c r="G29" s="7"/>
      <c r="H29" s="441"/>
      <c r="I29" s="10"/>
      <c r="J29" s="5"/>
      <c r="K29" s="5"/>
    </row>
    <row r="30" customFormat="false" ht="12.75" hidden="false" customHeight="false" outlineLevel="0" collapsed="false">
      <c r="A30" s="5"/>
      <c r="B30" s="16"/>
      <c r="C30" s="430"/>
      <c r="D30" s="7"/>
      <c r="E30" s="431"/>
      <c r="F30" s="431"/>
      <c r="G30" s="7"/>
      <c r="H30" s="441"/>
      <c r="I30" s="10"/>
      <c r="J30" s="5"/>
      <c r="K30" s="5"/>
    </row>
    <row r="31" customFormat="false" ht="12.75" hidden="false" customHeight="false" outlineLevel="0" collapsed="false">
      <c r="A31" s="5"/>
      <c r="B31" s="16"/>
      <c r="C31" s="430"/>
      <c r="D31" s="7"/>
      <c r="E31" s="431"/>
      <c r="F31" s="431"/>
      <c r="G31" s="7"/>
      <c r="H31" s="441"/>
      <c r="I31" s="10"/>
      <c r="J31" s="5"/>
      <c r="K31" s="5"/>
    </row>
    <row r="32" customFormat="false" ht="12.75" hidden="false" customHeight="false" outlineLevel="0" collapsed="false">
      <c r="A32" s="5"/>
      <c r="B32" s="16"/>
      <c r="C32" s="430"/>
      <c r="D32" s="7"/>
      <c r="E32" s="431"/>
      <c r="F32" s="431"/>
      <c r="G32" s="7"/>
      <c r="H32" s="441"/>
      <c r="I32" s="10"/>
      <c r="J32" s="5"/>
      <c r="K32" s="5"/>
    </row>
    <row r="33" customFormat="false" ht="12.75" hidden="false" customHeight="false" outlineLevel="0" collapsed="false">
      <c r="A33" s="5"/>
      <c r="B33" s="16"/>
      <c r="C33" s="430"/>
      <c r="D33" s="7"/>
      <c r="E33" s="431"/>
      <c r="F33" s="431"/>
      <c r="G33" s="7"/>
      <c r="H33" s="441"/>
      <c r="I33" s="10"/>
      <c r="J33" s="5"/>
      <c r="K33" s="5"/>
    </row>
    <row r="34" customFormat="false" ht="12.75" hidden="false" customHeight="false" outlineLevel="0" collapsed="false">
      <c r="A34" s="5"/>
      <c r="B34" s="16"/>
      <c r="C34" s="430"/>
      <c r="D34" s="7"/>
      <c r="E34" s="431"/>
      <c r="F34" s="431"/>
      <c r="G34" s="7"/>
      <c r="H34" s="441"/>
      <c r="I34" s="10"/>
      <c r="J34" s="5"/>
      <c r="K34" s="5"/>
    </row>
    <row r="35" customFormat="false" ht="12.75" hidden="false" customHeight="false" outlineLevel="0" collapsed="false">
      <c r="A35" s="5"/>
      <c r="B35" s="16"/>
      <c r="C35" s="430"/>
      <c r="D35" s="7"/>
      <c r="E35" s="431"/>
      <c r="F35" s="431"/>
      <c r="G35" s="7"/>
      <c r="H35" s="441"/>
      <c r="I35" s="10"/>
      <c r="J35" s="5"/>
      <c r="K35" s="5"/>
    </row>
    <row r="36" customFormat="false" ht="12.75" hidden="false" customHeight="false" outlineLevel="0" collapsed="false">
      <c r="B36" s="442"/>
      <c r="C36" s="356"/>
      <c r="D36" s="415"/>
      <c r="H36" s="438"/>
    </row>
    <row r="37" customFormat="false" ht="12.75" hidden="false" customHeight="false" outlineLevel="0" collapsed="false">
      <c r="B37" s="442"/>
      <c r="C37" s="356"/>
      <c r="D37" s="415"/>
      <c r="H37" s="438"/>
    </row>
    <row r="38" customFormat="false" ht="12.75" hidden="false" customHeight="false" outlineLevel="0" collapsed="false">
      <c r="B38" s="442"/>
      <c r="C38" s="356"/>
      <c r="D38" s="415"/>
      <c r="H38" s="438"/>
    </row>
    <row r="39" customFormat="false" ht="12.75" hidden="false" customHeight="false" outlineLevel="0" collapsed="false">
      <c r="B39" s="442"/>
      <c r="C39" s="356"/>
      <c r="D39" s="415"/>
      <c r="H39" s="438"/>
    </row>
    <row r="40" customFormat="false" ht="12.75" hidden="false" customHeight="false" outlineLevel="0" collapsed="false">
      <c r="B40" s="442"/>
      <c r="C40" s="356"/>
      <c r="D40" s="415"/>
      <c r="H40" s="438"/>
    </row>
    <row r="41" customFormat="false" ht="12.75" hidden="false" customHeight="false" outlineLevel="0" collapsed="false">
      <c r="B41" s="442"/>
      <c r="C41" s="356"/>
      <c r="D41" s="415"/>
      <c r="H41" s="438"/>
    </row>
    <row r="42" customFormat="false" ht="12.75" hidden="false" customHeight="false" outlineLevel="0" collapsed="false">
      <c r="B42" s="442"/>
      <c r="C42" s="356"/>
      <c r="D42" s="415"/>
      <c r="H42" s="438"/>
    </row>
    <row r="43" customFormat="false" ht="12.75" hidden="false" customHeight="false" outlineLevel="0" collapsed="false">
      <c r="B43" s="442"/>
      <c r="C43" s="356"/>
      <c r="D43" s="415"/>
      <c r="H43" s="438"/>
    </row>
    <row r="44" customFormat="false" ht="12.75" hidden="false" customHeight="false" outlineLevel="0" collapsed="false">
      <c r="B44" s="442"/>
      <c r="C44" s="356"/>
      <c r="D44" s="415"/>
      <c r="H44" s="438"/>
    </row>
    <row r="45" customFormat="false" ht="12.75" hidden="false" customHeight="false" outlineLevel="0" collapsed="false">
      <c r="B45" s="442"/>
      <c r="C45" s="356"/>
      <c r="D45" s="415"/>
      <c r="H45" s="438"/>
    </row>
    <row r="46" customFormat="false" ht="12.75" hidden="false" customHeight="false" outlineLevel="0" collapsed="false">
      <c r="B46" s="442"/>
      <c r="C46" s="356"/>
      <c r="D46" s="415"/>
      <c r="H46" s="438"/>
    </row>
    <row r="47" customFormat="false" ht="12.75" hidden="false" customHeight="false" outlineLevel="0" collapsed="false">
      <c r="B47" s="442"/>
      <c r="C47" s="356"/>
      <c r="D47" s="415"/>
    </row>
    <row r="48" customFormat="false" ht="12.75" hidden="false" customHeight="false" outlineLevel="0" collapsed="false">
      <c r="B48" s="442"/>
      <c r="C48" s="356"/>
      <c r="D48" s="415"/>
    </row>
    <row r="49" customFormat="false" ht="12.75" hidden="false" customHeight="false" outlineLevel="0" collapsed="false">
      <c r="B49" s="442"/>
      <c r="C49" s="356"/>
      <c r="D49" s="415"/>
    </row>
    <row r="50" customFormat="false" ht="12.75" hidden="false" customHeight="false" outlineLevel="0" collapsed="false">
      <c r="B50" s="442"/>
      <c r="C50" s="356"/>
      <c r="D50" s="415"/>
    </row>
    <row r="51" customFormat="false" ht="12.75" hidden="false" customHeight="false" outlineLevel="0" collapsed="false">
      <c r="A51" s="466"/>
      <c r="B51" s="608"/>
      <c r="C51" s="609"/>
      <c r="D51" s="451"/>
      <c r="E51" s="466"/>
      <c r="F51" s="466"/>
    </row>
    <row r="52" customFormat="false" ht="12.75" hidden="false" customHeight="false" outlineLevel="0" collapsed="false">
      <c r="A52" s="466"/>
      <c r="B52" s="608"/>
      <c r="C52" s="609"/>
      <c r="D52" s="609"/>
      <c r="E52" s="466"/>
      <c r="F52" s="466"/>
    </row>
    <row r="53" customFormat="false" ht="12.75" hidden="false" customHeight="false" outlineLevel="0" collapsed="false">
      <c r="A53" s="466"/>
      <c r="B53" s="391"/>
      <c r="C53" s="392"/>
      <c r="D53" s="391"/>
      <c r="E53" s="466"/>
      <c r="F53" s="466"/>
    </row>
    <row r="54" customFormat="false" ht="12.75" hidden="false" customHeight="false" outlineLevel="0" collapsed="false">
      <c r="A54" s="466"/>
      <c r="B54" s="608"/>
      <c r="C54" s="466"/>
      <c r="D54" s="466"/>
      <c r="E54" s="466"/>
      <c r="F54" s="466"/>
    </row>
    <row r="55" customFormat="false" ht="12.75" hidden="false" customHeight="false" outlineLevel="0" collapsed="false">
      <c r="A55" s="610"/>
      <c r="B55" s="608"/>
      <c r="C55" s="466"/>
      <c r="D55" s="466"/>
      <c r="E55" s="466"/>
      <c r="F55" s="466"/>
    </row>
    <row r="56" customFormat="false" ht="12.75" hidden="false" customHeight="false" outlineLevel="0" collapsed="false">
      <c r="A56" s="610"/>
      <c r="B56" s="608"/>
      <c r="C56" s="609"/>
      <c r="D56" s="451"/>
      <c r="E56" s="466"/>
      <c r="F56" s="466"/>
    </row>
    <row r="57" customFormat="false" ht="12.75" hidden="false" customHeight="false" outlineLevel="0" collapsed="false">
      <c r="A57" s="610"/>
      <c r="B57" s="608"/>
      <c r="C57" s="609"/>
      <c r="D57" s="451"/>
      <c r="E57" s="466"/>
      <c r="F57" s="466"/>
    </row>
    <row r="58" customFormat="false" ht="12.75" hidden="false" customHeight="false" outlineLevel="0" collapsed="false">
      <c r="A58" s="466"/>
      <c r="B58" s="611"/>
      <c r="C58" s="611"/>
      <c r="D58" s="611"/>
      <c r="E58" s="611"/>
      <c r="F58" s="466"/>
    </row>
    <row r="59" customFormat="false" ht="12.75" hidden="false" customHeight="false" outlineLevel="0" collapsed="false">
      <c r="A59" s="466"/>
      <c r="B59" s="391"/>
      <c r="C59" s="392"/>
      <c r="D59" s="391"/>
      <c r="E59" s="466"/>
      <c r="F59" s="466"/>
    </row>
    <row r="60" customFormat="false" ht="12.75" hidden="false" customHeight="false" outlineLevel="0" collapsed="false">
      <c r="A60" s="466"/>
      <c r="B60" s="466"/>
      <c r="C60" s="466"/>
      <c r="D60" s="466"/>
      <c r="E60" s="466"/>
      <c r="F60" s="466"/>
    </row>
  </sheetData>
  <mergeCells count="13">
    <mergeCell ref="A1:B1"/>
    <mergeCell ref="A2:B2"/>
    <mergeCell ref="C2:G2"/>
    <mergeCell ref="H2:I4"/>
    <mergeCell ref="J2:L4"/>
    <mergeCell ref="A3:B3"/>
    <mergeCell ref="C3:G3"/>
    <mergeCell ref="A4:B4"/>
    <mergeCell ref="C4:G4"/>
    <mergeCell ref="A5:B5"/>
    <mergeCell ref="H5:I5"/>
    <mergeCell ref="A7:L7"/>
    <mergeCell ref="B58:E58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2.42"/>
    <col collapsed="false" customWidth="true" hidden="false" outlineLevel="0" max="4" min="4" style="0" width="16.56"/>
    <col collapsed="false" customWidth="true" hidden="false" outlineLevel="0" max="5" min="5" style="0" width="16.28"/>
    <col collapsed="false" customWidth="true" hidden="false" outlineLevel="0" max="6" min="6" style="0" width="5.85"/>
    <col collapsed="false" customWidth="true" hidden="false" outlineLevel="0" max="7" min="7" style="0" width="7.56"/>
    <col collapsed="false" customWidth="true" hidden="false" outlineLevel="0" max="9" min="9" style="0" width="12.56"/>
    <col collapsed="false" customWidth="true" hidden="false" outlineLevel="0" max="10" min="10" style="0" width="4.7"/>
    <col collapsed="false" customWidth="true" hidden="false" outlineLevel="0" max="11" min="11" style="0" width="10.28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244" t="s">
        <v>12</v>
      </c>
      <c r="B1" s="244"/>
      <c r="C1" s="245" t="s">
        <v>13</v>
      </c>
      <c r="D1" s="246"/>
      <c r="E1" s="246"/>
      <c r="F1" s="247"/>
      <c r="G1" s="384"/>
      <c r="H1" s="358" t="s">
        <v>14</v>
      </c>
      <c r="I1" s="359"/>
      <c r="J1" s="360" t="s">
        <v>15</v>
      </c>
      <c r="K1" s="247"/>
      <c r="L1" s="361"/>
    </row>
    <row r="2" customFormat="false" ht="27.75" hidden="false" customHeight="true" outlineLevel="0" collapsed="false">
      <c r="A2" s="251" t="s">
        <v>16</v>
      </c>
      <c r="B2" s="251"/>
      <c r="C2" s="445" t="str">
        <f aca="false">'[3]plan.analítica(Contr.)'!B9</f>
        <v>CONSTRUÇÃO DE UMA ÁREA DE RECREAÇÃO COBERTA</v>
      </c>
      <c r="D2" s="445"/>
      <c r="E2" s="445"/>
      <c r="F2" s="445"/>
      <c r="G2" s="445"/>
      <c r="H2" s="446" t="s">
        <v>21</v>
      </c>
      <c r="I2" s="446"/>
      <c r="J2" s="589" t="str">
        <f aca="false">'[3]plan.analítica(Contr.)'!F11</f>
        <v>SEDOP SETEMBRO 2020</v>
      </c>
      <c r="K2" s="589"/>
      <c r="L2" s="589"/>
    </row>
    <row r="3" customFormat="false" ht="28.5" hidden="false" customHeight="true" outlineLevel="0" collapsed="false">
      <c r="A3" s="251" t="s">
        <v>148</v>
      </c>
      <c r="B3" s="251"/>
      <c r="C3" s="445" t="str">
        <f aca="false">'[3]plan.analítica(Contr.)'!B10</f>
        <v>Escola Municipal Rubens Guimarães -Travessa Cafeteua, Ourém-Pará</v>
      </c>
      <c r="D3" s="445"/>
      <c r="E3" s="445"/>
      <c r="F3" s="445"/>
      <c r="G3" s="445"/>
      <c r="H3" s="446"/>
      <c r="I3" s="446"/>
      <c r="J3" s="589"/>
      <c r="K3" s="589"/>
      <c r="L3" s="589"/>
    </row>
    <row r="4" customFormat="false" ht="15" hidden="false" customHeight="true" outlineLevel="0" collapsed="false">
      <c r="A4" s="251" t="s">
        <v>149</v>
      </c>
      <c r="B4" s="251"/>
      <c r="C4" s="255" t="n">
        <f aca="false">'[3]PISO. 3,0'!C4</f>
        <v>0.305</v>
      </c>
      <c r="D4" s="256"/>
      <c r="E4" s="257"/>
      <c r="F4" s="185"/>
      <c r="G4" s="257"/>
      <c r="H4" s="446"/>
      <c r="I4" s="446"/>
      <c r="J4" s="589"/>
      <c r="K4" s="589"/>
      <c r="L4" s="589"/>
    </row>
    <row r="5" customFormat="false" ht="15" hidden="false" customHeight="true" outlineLevel="0" collapsed="false">
      <c r="A5" s="251" t="s">
        <v>23</v>
      </c>
      <c r="B5" s="251"/>
      <c r="C5" s="311" t="s">
        <v>24</v>
      </c>
      <c r="D5" s="312"/>
      <c r="E5" s="257"/>
      <c r="F5" s="313"/>
      <c r="G5" s="314"/>
      <c r="H5" s="612" t="s">
        <v>25</v>
      </c>
      <c r="I5" s="612"/>
      <c r="J5" s="363" t="s">
        <v>26</v>
      </c>
      <c r="K5" s="363"/>
      <c r="L5" s="364"/>
    </row>
    <row r="6" customFormat="false" ht="15.75" hidden="false" customHeight="false" outlineLevel="0" collapsed="false">
      <c r="A6" s="319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365"/>
    </row>
    <row r="7" customFormat="false" ht="15.75" hidden="false" customHeight="false" outlineLevel="0" collapsed="false">
      <c r="A7" s="366" t="s">
        <v>375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</row>
    <row r="8" customFormat="false" ht="15" hidden="false" customHeight="false" outlineLevel="0" collapsed="false">
      <c r="A8" s="449"/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</row>
    <row r="9" customFormat="false" ht="12.75" hidden="false" customHeight="false" outlineLevel="0" collapsed="false">
      <c r="A9" s="5" t="n">
        <f aca="false">'[3]plan.analítica(Contr.)'!C29</f>
        <v>4</v>
      </c>
      <c r="B9" s="440" t="str">
        <f aca="false">'[3]plan.analítica(Contr.)'!D29</f>
        <v>COBERTURA</v>
      </c>
      <c r="C9" s="7"/>
      <c r="D9" s="7"/>
      <c r="E9" s="9"/>
      <c r="F9" s="9"/>
      <c r="G9" s="9"/>
      <c r="H9" s="9"/>
    </row>
    <row r="10" customFormat="false" ht="12.75" hidden="false" customHeight="false" outlineLevel="0" collapsed="false">
      <c r="A10" s="5" t="str">
        <f aca="false">'[3]plan.analítica(Contr.)'!C30</f>
        <v>4.1</v>
      </c>
      <c r="B10" s="440" t="str">
        <f aca="false">'[3]plan.analítica(Contr.)'!D30</f>
        <v>Estrutura metálica p/ cobertura - (Incl. pintura anti-corrosiva)</v>
      </c>
      <c r="C10" s="7"/>
      <c r="D10" s="7"/>
      <c r="E10" s="9"/>
      <c r="F10" s="9"/>
      <c r="G10" s="9"/>
      <c r="H10" s="9"/>
    </row>
    <row r="11" customFormat="false" ht="12.75" hidden="false" customHeight="false" outlineLevel="0" collapsed="false">
      <c r="A11" s="5"/>
      <c r="B11" s="440"/>
      <c r="C11" s="7" t="n">
        <v>1556</v>
      </c>
      <c r="D11" s="7" t="s">
        <v>297</v>
      </c>
      <c r="E11" s="9"/>
      <c r="F11" s="9"/>
      <c r="G11" s="9"/>
      <c r="H11" s="9"/>
    </row>
    <row r="12" customFormat="false" ht="12.75" hidden="false" customHeight="false" outlineLevel="0" collapsed="false">
      <c r="A12" s="5"/>
      <c r="B12" s="440"/>
      <c r="C12" s="7"/>
      <c r="D12" s="7"/>
      <c r="E12" s="9"/>
      <c r="F12" s="9"/>
      <c r="G12" s="9"/>
      <c r="H12" s="9"/>
    </row>
    <row r="13" customFormat="false" ht="12.75" hidden="false" customHeight="false" outlineLevel="0" collapsed="false">
      <c r="A13" s="5"/>
      <c r="B13" s="440"/>
      <c r="C13" s="7"/>
      <c r="D13" s="7"/>
      <c r="E13" s="9"/>
      <c r="F13" s="9"/>
      <c r="G13" s="9"/>
      <c r="H13" s="9"/>
    </row>
    <row r="14" customFormat="false" ht="12.75" hidden="false" customHeight="false" outlineLevel="0" collapsed="false">
      <c r="A14" s="5"/>
      <c r="B14" s="440"/>
      <c r="C14" s="7"/>
      <c r="D14" s="7"/>
      <c r="E14" s="9"/>
      <c r="F14" s="9"/>
      <c r="G14" s="9"/>
      <c r="H14" s="9"/>
    </row>
    <row r="15" customFormat="false" ht="12.75" hidden="false" customHeight="false" outlineLevel="0" collapsed="false">
      <c r="A15" s="5"/>
      <c r="B15" s="440"/>
      <c r="C15" s="7"/>
      <c r="D15" s="7"/>
      <c r="E15" s="9"/>
      <c r="F15" s="9"/>
      <c r="G15" s="9"/>
      <c r="H15" s="9"/>
    </row>
    <row r="16" customFormat="false" ht="12.75" hidden="false" customHeight="false" outlineLevel="0" collapsed="false">
      <c r="A16" s="5"/>
      <c r="B16" s="14" t="s">
        <v>376</v>
      </c>
      <c r="C16" s="14" t="n">
        <v>10.05</v>
      </c>
      <c r="D16" s="6" t="s">
        <v>8</v>
      </c>
      <c r="E16" s="9" t="n">
        <v>24.55</v>
      </c>
      <c r="F16" s="10" t="s">
        <v>261</v>
      </c>
      <c r="G16" s="9" t="n">
        <f aca="false">SUM(C16*E16)</f>
        <v>246.7275</v>
      </c>
      <c r="H16" s="10"/>
      <c r="I16" s="438"/>
    </row>
    <row r="17" customFormat="false" ht="12.75" hidden="false" customHeight="false" outlineLevel="0" collapsed="false">
      <c r="A17" s="5"/>
      <c r="B17" s="14"/>
      <c r="C17" s="6"/>
      <c r="D17" s="6"/>
      <c r="E17" s="9"/>
      <c r="F17" s="5"/>
      <c r="G17" s="9"/>
      <c r="H17" s="9"/>
    </row>
    <row r="18" customFormat="false" ht="12.75" hidden="false" customHeight="false" outlineLevel="0" collapsed="false">
      <c r="A18" s="5"/>
      <c r="B18" s="24" t="s">
        <v>327</v>
      </c>
      <c r="C18" s="388" t="n">
        <f aca="false">G16</f>
        <v>246.7275</v>
      </c>
      <c r="D18" s="389" t="s">
        <v>9</v>
      </c>
      <c r="E18" s="9"/>
      <c r="F18" s="9"/>
      <c r="G18" s="9"/>
      <c r="H18" s="9"/>
    </row>
    <row r="19" customFormat="false" ht="12.75" hidden="false" customHeight="false" outlineLevel="0" collapsed="false">
      <c r="A19" s="5"/>
      <c r="B19" s="440"/>
      <c r="C19" s="7"/>
      <c r="D19" s="7"/>
      <c r="E19" s="9"/>
      <c r="F19" s="9"/>
      <c r="G19" s="9"/>
      <c r="H19" s="9"/>
    </row>
    <row r="20" customFormat="false" ht="12.75" hidden="false" customHeight="false" outlineLevel="0" collapsed="false">
      <c r="A20" s="5" t="str">
        <f aca="false">'[3]plan.analítica(Contr.)'!C31</f>
        <v>4.2</v>
      </c>
      <c r="B20" s="21" t="str">
        <f aca="false">'[3]plan.analítica(Contr.)'!D31</f>
        <v>Cobertura - telha aluminio trapezoidal e= 0,5mm</v>
      </c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21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21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24" t="s">
        <v>7</v>
      </c>
      <c r="C23" s="388" t="n">
        <f aca="false">C18</f>
        <v>246.7275</v>
      </c>
      <c r="D23" s="26" t="s">
        <v>9</v>
      </c>
      <c r="E23" s="5"/>
      <c r="F23" s="5"/>
      <c r="G23" s="5"/>
      <c r="H23" s="5"/>
    </row>
    <row r="24" customFormat="false" ht="12.75" hidden="false" customHeight="false" outlineLevel="0" collapsed="false">
      <c r="A24" s="5"/>
      <c r="B24" s="21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 t="str">
        <f aca="false">'[3]plan.analítica(Contr.)'!C32</f>
        <v>4.3</v>
      </c>
      <c r="B25" s="21" t="str">
        <f aca="false">'[3]plan.analítica(Contr.)'!D32</f>
        <v>Cumeeira aluminio e = 0,8 mm</v>
      </c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5"/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5"/>
      <c r="B27" s="10" t="s">
        <v>7</v>
      </c>
      <c r="C27" s="10" t="n">
        <f aca="false">E16</f>
        <v>24.55</v>
      </c>
      <c r="D27" s="10"/>
      <c r="E27" s="9"/>
      <c r="F27" s="10"/>
      <c r="G27" s="9"/>
      <c r="H27" s="11"/>
    </row>
    <row r="28" customFormat="false" ht="12.75" hidden="false" customHeight="false" outlineLevel="0" collapsed="false">
      <c r="A28" s="5"/>
      <c r="B28" s="24" t="s">
        <v>7</v>
      </c>
      <c r="C28" s="388" t="n">
        <f aca="false">C27</f>
        <v>24.55</v>
      </c>
      <c r="D28" s="26" t="s">
        <v>9</v>
      </c>
      <c r="E28" s="9"/>
      <c r="F28" s="9"/>
      <c r="G28" s="9"/>
      <c r="H28" s="9"/>
    </row>
    <row r="33" customFormat="false" ht="14.25" hidden="false" customHeight="false" outlineLevel="0" collapsed="false">
      <c r="E33" s="584"/>
      <c r="F33" s="411"/>
      <c r="G33" s="585"/>
      <c r="H33" s="411"/>
      <c r="I33" s="584"/>
    </row>
    <row r="34" customFormat="false" ht="18.75" hidden="false" customHeight="false" outlineLevel="0" collapsed="false">
      <c r="E34" s="1"/>
      <c r="F34" s="169"/>
      <c r="G34" s="586" t="s">
        <v>143</v>
      </c>
      <c r="H34" s="169"/>
      <c r="I34" s="1"/>
    </row>
    <row r="35" customFormat="false" ht="14.25" hidden="false" customHeight="false" outlineLevel="0" collapsed="false">
      <c r="E35" s="1"/>
      <c r="F35" s="169"/>
      <c r="G35" s="171" t="s">
        <v>144</v>
      </c>
      <c r="H35" s="169"/>
      <c r="I35" s="1"/>
    </row>
    <row r="36" customFormat="false" ht="12.75" hidden="false" customHeight="false" outlineLevel="0" collapsed="false">
      <c r="E36" s="1"/>
      <c r="G36" s="469" t="s">
        <v>370</v>
      </c>
      <c r="I36" s="1"/>
    </row>
  </sheetData>
  <mergeCells count="11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5"/>
    <col collapsed="false" customWidth="true" hidden="false" outlineLevel="0" max="4" min="4" style="0" width="8.41"/>
    <col collapsed="false" customWidth="true" hidden="false" outlineLevel="0" max="7" min="7" style="0" width="12.14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9.14"/>
  </cols>
  <sheetData>
    <row r="1" customFormat="false" ht="15" hidden="false" customHeight="true" outlineLevel="0" collapsed="false">
      <c r="A1" s="244" t="s">
        <v>12</v>
      </c>
      <c r="B1" s="244"/>
      <c r="C1" s="245" t="s">
        <v>13</v>
      </c>
      <c r="D1" s="246"/>
      <c r="E1" s="246"/>
      <c r="F1" s="247"/>
      <c r="G1" s="384"/>
      <c r="H1" s="358" t="s">
        <v>14</v>
      </c>
      <c r="I1" s="359"/>
      <c r="J1" s="360" t="s">
        <v>15</v>
      </c>
      <c r="K1" s="247"/>
      <c r="L1" s="361"/>
    </row>
    <row r="2" customFormat="false" ht="27.75" hidden="false" customHeight="true" outlineLevel="0" collapsed="false">
      <c r="A2" s="251" t="s">
        <v>16</v>
      </c>
      <c r="B2" s="251"/>
      <c r="C2" s="252" t="str">
        <f aca="false">'[3]plan.analítica(Contr.)'!B9</f>
        <v>CONSTRUÇÃO DE UMA ÁREA DE RECREAÇÃO COBERTA</v>
      </c>
      <c r="D2" s="252"/>
      <c r="E2" s="252"/>
      <c r="F2" s="252"/>
      <c r="G2" s="252"/>
      <c r="H2" s="387" t="s">
        <v>21</v>
      </c>
      <c r="I2" s="387"/>
      <c r="J2" s="613" t="str">
        <f aca="false">'[3]plan.analítica(Contr.)'!F11</f>
        <v>SEDOP SETEMBRO 2020</v>
      </c>
      <c r="K2" s="613"/>
      <c r="L2" s="613"/>
    </row>
    <row r="3" customFormat="false" ht="27" hidden="false" customHeight="true" outlineLevel="0" collapsed="false">
      <c r="A3" s="251" t="s">
        <v>148</v>
      </c>
      <c r="B3" s="251"/>
      <c r="C3" s="252" t="str">
        <f aca="false">'[3]plan.analítica(Contr.)'!B10</f>
        <v>Escola Municipal Rubens Guimarães -Travessa Cafeteua, Ourém-Pará</v>
      </c>
      <c r="D3" s="252"/>
      <c r="E3" s="252"/>
      <c r="F3" s="252"/>
      <c r="G3" s="252"/>
      <c r="H3" s="387"/>
      <c r="I3" s="387"/>
      <c r="J3" s="613"/>
      <c r="K3" s="613"/>
      <c r="L3" s="613"/>
    </row>
    <row r="4" customFormat="false" ht="15" hidden="false" customHeight="true" outlineLevel="0" collapsed="false">
      <c r="A4" s="251" t="s">
        <v>149</v>
      </c>
      <c r="B4" s="251"/>
      <c r="C4" s="255" t="n">
        <f aca="false">[3]BDI!J24</f>
        <v>0.305</v>
      </c>
      <c r="D4" s="256"/>
      <c r="E4" s="257"/>
      <c r="F4" s="185"/>
      <c r="G4" s="257"/>
      <c r="H4" s="387"/>
      <c r="I4" s="387"/>
      <c r="J4" s="613"/>
      <c r="K4" s="613"/>
      <c r="L4" s="613"/>
    </row>
    <row r="5" customFormat="false" ht="15" hidden="false" customHeight="true" outlineLevel="0" collapsed="false">
      <c r="A5" s="251" t="s">
        <v>23</v>
      </c>
      <c r="B5" s="251"/>
      <c r="C5" s="311" t="s">
        <v>24</v>
      </c>
      <c r="D5" s="312"/>
      <c r="E5" s="257"/>
      <c r="F5" s="313"/>
      <c r="G5" s="314"/>
      <c r="H5" s="315" t="s">
        <v>25</v>
      </c>
      <c r="I5" s="315"/>
      <c r="J5" s="363" t="s">
        <v>26</v>
      </c>
      <c r="K5" s="363"/>
      <c r="L5" s="364"/>
    </row>
    <row r="6" customFormat="false" ht="15.75" hidden="false" customHeight="false" outlineLevel="0" collapsed="false">
      <c r="A6" s="319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365"/>
    </row>
    <row r="7" customFormat="false" ht="15.75" hidden="false" customHeight="false" outlineLevel="0" collapsed="false">
      <c r="A7" s="366" t="s">
        <v>377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</row>
    <row r="10" customFormat="false" ht="12.75" hidden="false" customHeight="false" outlineLevel="0" collapsed="false">
      <c r="A10" s="443" t="n">
        <f aca="false">'[3]plan.analítica(Contr.)'!C34</f>
        <v>5</v>
      </c>
      <c r="B10" s="442" t="str">
        <f aca="false">'[3]plan.analítica(Contr.)'!D34</f>
        <v>INSTALAÇÕES HIDROSSANITÁRIAS</v>
      </c>
    </row>
    <row r="11" customFormat="false" ht="12.75" hidden="false" customHeight="false" outlineLevel="0" collapsed="false">
      <c r="A11" s="443" t="str">
        <f aca="false">'[3]plan.analítica(Contr.)'!C35</f>
        <v>5.1</v>
      </c>
      <c r="B11" s="442" t="str">
        <f aca="false">'[3]plan.analítica(Contr.)'!D35</f>
        <v>ÁGUA / ESGOTO</v>
      </c>
    </row>
    <row r="12" customFormat="false" ht="12.75" hidden="false" customHeight="false" outlineLevel="0" collapsed="false">
      <c r="A12" s="443" t="str">
        <f aca="false">'[3]plan.analítica(Contr.)'!C36</f>
        <v>5.1.1</v>
      </c>
      <c r="B12" s="442" t="str">
        <f aca="false">'[3]plan.analítica(Contr.)'!D36</f>
        <v>Ponto de esgoto (incl. tubos, conexoes,cx. e ralos)</v>
      </c>
    </row>
    <row r="14" customFormat="false" ht="14.25" hidden="false" customHeight="false" outlineLevel="0" collapsed="false">
      <c r="B14" s="380" t="s">
        <v>262</v>
      </c>
      <c r="C14" s="467" t="n">
        <v>2</v>
      </c>
      <c r="D14" s="381" t="s">
        <v>343</v>
      </c>
    </row>
    <row r="17" customFormat="false" ht="12.75" hidden="false" customHeight="false" outlineLevel="0" collapsed="false">
      <c r="A17" s="443" t="str">
        <f aca="false">'[3]plan.analítica(Contr.)'!C37</f>
        <v>5.1.2</v>
      </c>
      <c r="B17" s="442" t="str">
        <f aca="false">'[3]plan.analítica(Contr.)'!D37</f>
        <v>Caixa em alvenaria de  30x30x30cm c/ tpo. concreto</v>
      </c>
    </row>
    <row r="19" customFormat="false" ht="14.25" hidden="false" customHeight="false" outlineLevel="0" collapsed="false">
      <c r="B19" s="380" t="s">
        <v>262</v>
      </c>
      <c r="C19" s="467" t="n">
        <v>2</v>
      </c>
      <c r="D19" s="381" t="s">
        <v>29</v>
      </c>
    </row>
    <row r="21" customFormat="false" ht="12.75" hidden="false" customHeight="false" outlineLevel="0" collapsed="false">
      <c r="A21" s="468" t="str">
        <f aca="false">'[3]plan.analítica(Contr.)'!C38</f>
        <v>5.1.3</v>
      </c>
      <c r="B21" s="442" t="str">
        <f aca="false">'[3]plan.analítica(Contr.)'!D38</f>
        <v>Torre p/ caixa d'agua h=4.0m (alvenaria)</v>
      </c>
    </row>
    <row r="24" customFormat="false" ht="14.25" hidden="false" customHeight="false" outlineLevel="0" collapsed="false">
      <c r="B24" s="380" t="s">
        <v>262</v>
      </c>
      <c r="C24" s="467" t="n">
        <v>1</v>
      </c>
      <c r="D24" s="381" t="s">
        <v>29</v>
      </c>
    </row>
    <row r="29" customFormat="false" ht="14.25" hidden="false" customHeight="false" outlineLevel="0" collapsed="false">
      <c r="D29" s="584"/>
      <c r="E29" s="411"/>
      <c r="F29" s="585"/>
      <c r="G29" s="411"/>
      <c r="H29" s="584"/>
    </row>
    <row r="30" customFormat="false" ht="18.75" hidden="false" customHeight="false" outlineLevel="0" collapsed="false">
      <c r="D30" s="1"/>
      <c r="E30" s="169"/>
      <c r="F30" s="586" t="s">
        <v>143</v>
      </c>
      <c r="G30" s="169"/>
      <c r="H30" s="1"/>
    </row>
    <row r="31" customFormat="false" ht="14.25" hidden="false" customHeight="false" outlineLevel="0" collapsed="false">
      <c r="D31" s="1"/>
      <c r="E31" s="169"/>
      <c r="F31" s="171" t="s">
        <v>144</v>
      </c>
      <c r="G31" s="169"/>
      <c r="H31" s="1"/>
    </row>
    <row r="32" customFormat="false" ht="12.75" hidden="false" customHeight="false" outlineLevel="0" collapsed="false">
      <c r="D32" s="1"/>
      <c r="F32" s="469" t="s">
        <v>370</v>
      </c>
      <c r="H32" s="1"/>
    </row>
  </sheetData>
  <mergeCells count="11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9" width="7.28"/>
    <col collapsed="false" customWidth="true" hidden="false" outlineLevel="0" max="7" min="7" style="0" width="11.42"/>
    <col collapsed="false" customWidth="true" hidden="false" outlineLevel="0" max="9" min="9" style="0" width="15.13"/>
  </cols>
  <sheetData>
    <row r="1" customFormat="false" ht="15" hidden="false" customHeight="true" outlineLevel="0" collapsed="false">
      <c r="A1" s="244" t="s">
        <v>12</v>
      </c>
      <c r="B1" s="244"/>
      <c r="C1" s="245" t="s">
        <v>13</v>
      </c>
      <c r="D1" s="246"/>
      <c r="E1" s="246"/>
      <c r="F1" s="247"/>
      <c r="G1" s="384"/>
      <c r="H1" s="358" t="s">
        <v>14</v>
      </c>
      <c r="I1" s="359"/>
      <c r="J1" s="360" t="s">
        <v>15</v>
      </c>
      <c r="K1" s="247"/>
      <c r="L1" s="361"/>
    </row>
    <row r="2" customFormat="false" ht="27" hidden="false" customHeight="true" outlineLevel="0" collapsed="false">
      <c r="A2" s="251" t="s">
        <v>16</v>
      </c>
      <c r="B2" s="251"/>
      <c r="C2" s="252" t="str">
        <f aca="false">'[3]plan.analítica(Contr.)'!B9</f>
        <v>CONSTRUÇÃO DE UMA ÁREA DE RECREAÇÃO COBERTA</v>
      </c>
      <c r="D2" s="252"/>
      <c r="E2" s="252"/>
      <c r="F2" s="252"/>
      <c r="G2" s="252"/>
      <c r="H2" s="387" t="s">
        <v>21</v>
      </c>
      <c r="I2" s="387"/>
      <c r="J2" s="613" t="str">
        <f aca="false">'[3]plan.analítica(Contr.)'!F11</f>
        <v>SEDOP SETEMBRO 2020</v>
      </c>
      <c r="K2" s="613"/>
      <c r="L2" s="613"/>
    </row>
    <row r="3" customFormat="false" ht="27.75" hidden="false" customHeight="true" outlineLevel="0" collapsed="false">
      <c r="A3" s="251" t="s">
        <v>148</v>
      </c>
      <c r="B3" s="251"/>
      <c r="C3" s="252" t="str">
        <f aca="false">'[3]plan.analítica(Contr.)'!B10</f>
        <v>Escola Municipal Rubens Guimarães -Travessa Cafeteua, Ourém-Pará</v>
      </c>
      <c r="D3" s="252"/>
      <c r="E3" s="252"/>
      <c r="F3" s="252"/>
      <c r="G3" s="252"/>
      <c r="H3" s="387"/>
      <c r="I3" s="387"/>
      <c r="J3" s="613"/>
      <c r="K3" s="613"/>
      <c r="L3" s="613"/>
    </row>
    <row r="4" customFormat="false" ht="15" hidden="false" customHeight="true" outlineLevel="0" collapsed="false">
      <c r="A4" s="251" t="s">
        <v>149</v>
      </c>
      <c r="B4" s="251"/>
      <c r="C4" s="255" t="n">
        <f aca="false">[3]BDI!J24</f>
        <v>0.305</v>
      </c>
      <c r="D4" s="256"/>
      <c r="E4" s="257"/>
      <c r="F4" s="185"/>
      <c r="G4" s="257"/>
      <c r="H4" s="387"/>
      <c r="I4" s="387"/>
      <c r="J4" s="613"/>
      <c r="K4" s="613"/>
      <c r="L4" s="613"/>
    </row>
    <row r="5" customFormat="false" ht="15" hidden="false" customHeight="true" outlineLevel="0" collapsed="false">
      <c r="A5" s="251" t="s">
        <v>23</v>
      </c>
      <c r="B5" s="251"/>
      <c r="C5" s="311" t="s">
        <v>24</v>
      </c>
      <c r="D5" s="312"/>
      <c r="E5" s="257"/>
      <c r="F5" s="313"/>
      <c r="G5" s="314"/>
      <c r="H5" s="315" t="s">
        <v>25</v>
      </c>
      <c r="I5" s="315"/>
      <c r="J5" s="363" t="s">
        <v>26</v>
      </c>
      <c r="K5" s="363"/>
      <c r="L5" s="364"/>
    </row>
    <row r="6" customFormat="false" ht="15.75" hidden="false" customHeight="false" outlineLevel="0" collapsed="false">
      <c r="A6" s="470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365"/>
    </row>
    <row r="7" customFormat="false" ht="15.75" hidden="false" customHeight="false" outlineLevel="0" collapsed="false">
      <c r="A7" s="366" t="s">
        <v>378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</row>
    <row r="9" customFormat="false" ht="12.75" hidden="false" customHeight="false" outlineLevel="0" collapsed="false">
      <c r="A9" s="443" t="str">
        <f aca="false">'[3]plan.analítica(Contr.)'!C40</f>
        <v>6</v>
      </c>
      <c r="B9" s="442" t="str">
        <f aca="false">'[3]plan.analítica(Contr.)'!D40</f>
        <v>INSTALAÇÕES ELÉTRICAS</v>
      </c>
    </row>
    <row r="10" customFormat="false" ht="12.75" hidden="false" customHeight="false" outlineLevel="0" collapsed="false">
      <c r="B10" s="391"/>
      <c r="C10" s="392"/>
      <c r="D10" s="391"/>
    </row>
    <row r="11" customFormat="false" ht="12.75" hidden="false" customHeight="false" outlineLevel="0" collapsed="false">
      <c r="A11" s="443" t="str">
        <f aca="false">'[3]plan.analítica(Contr.)'!C42</f>
        <v>6.1.1</v>
      </c>
      <c r="B11" s="442" t="str">
        <f aca="false">'[3]plan.analítica(Contr.)'!D42</f>
        <v>Ponto de luz / força (c/tubul., cx. e fiaçao) ate 200W</v>
      </c>
      <c r="C11" s="442"/>
      <c r="D11" s="442"/>
    </row>
    <row r="12" customFormat="false" ht="12.75" hidden="false" customHeight="false" outlineLevel="0" collapsed="false">
      <c r="A12" s="468"/>
      <c r="B12" s="442"/>
      <c r="C12" s="442"/>
      <c r="D12" s="442"/>
    </row>
    <row r="13" customFormat="false" ht="12.75" hidden="false" customHeight="false" outlineLevel="0" collapsed="false">
      <c r="B13" s="24" t="s">
        <v>270</v>
      </c>
      <c r="C13" s="388" t="n">
        <v>18</v>
      </c>
      <c r="D13" s="389" t="s">
        <v>345</v>
      </c>
    </row>
    <row r="15" customFormat="false" ht="12.75" hidden="false" customHeight="false" outlineLevel="0" collapsed="false">
      <c r="A15" s="443" t="str">
        <f aca="false">'[3]plan.analítica(Contr.)'!C43</f>
        <v>6.1.2</v>
      </c>
      <c r="B15" s="442" t="str">
        <f aca="false">'[3]plan.analítica(Contr.)'!D43</f>
        <v>Disjuntor 1P - 10 a 30A - PADRÃO DIN</v>
      </c>
    </row>
    <row r="16" customFormat="false" ht="12.75" hidden="false" customHeight="false" outlineLevel="0" collapsed="false">
      <c r="A16" s="468"/>
      <c r="B16" s="442"/>
    </row>
    <row r="17" customFormat="false" ht="12.75" hidden="false" customHeight="false" outlineLevel="0" collapsed="false">
      <c r="B17" s="24" t="s">
        <v>270</v>
      </c>
      <c r="C17" s="388" t="n">
        <v>1</v>
      </c>
      <c r="D17" s="389" t="s">
        <v>29</v>
      </c>
    </row>
    <row r="19" customFormat="false" ht="14.25" hidden="false" customHeight="false" outlineLevel="0" collapsed="false">
      <c r="A19" s="443" t="str">
        <f aca="false">'[3]plan.analítica(Contr.)'!C44</f>
        <v>6.2</v>
      </c>
      <c r="B19" s="442" t="str">
        <f aca="false">'[3]plan.analítica(Contr.)'!D44</f>
        <v>Iluminação e Tomadas</v>
      </c>
      <c r="G19" s="584"/>
      <c r="H19" s="411"/>
      <c r="I19" s="585"/>
      <c r="J19" s="411"/>
      <c r="K19" s="584"/>
    </row>
    <row r="20" customFormat="false" ht="18.75" hidden="false" customHeight="false" outlineLevel="0" collapsed="false">
      <c r="A20" s="443" t="str">
        <f aca="false">'[3]plan.analítica(Contr.)'!C45</f>
        <v>6.2.1</v>
      </c>
      <c r="B20" s="442" t="str">
        <f aca="false">'[3]plan.analítica(Contr.)'!D45</f>
        <v>Tomada 2P+T 10A (s/fiaçao)</v>
      </c>
      <c r="G20" s="1"/>
      <c r="H20" s="169"/>
      <c r="I20" s="586" t="s">
        <v>143</v>
      </c>
      <c r="J20" s="169"/>
      <c r="K20" s="1"/>
    </row>
    <row r="21" customFormat="false" ht="14.25" hidden="false" customHeight="false" outlineLevel="0" collapsed="false">
      <c r="A21" s="468"/>
      <c r="B21" s="442"/>
      <c r="G21" s="1"/>
      <c r="H21" s="169"/>
      <c r="I21" s="171" t="s">
        <v>144</v>
      </c>
      <c r="J21" s="169"/>
      <c r="K21" s="1"/>
    </row>
    <row r="22" customFormat="false" ht="12.75" hidden="false" customHeight="false" outlineLevel="0" collapsed="false">
      <c r="B22" s="24" t="s">
        <v>270</v>
      </c>
      <c r="C22" s="388" t="n">
        <v>6</v>
      </c>
      <c r="D22" s="389" t="s">
        <v>29</v>
      </c>
      <c r="G22" s="1"/>
      <c r="I22" s="469" t="s">
        <v>370</v>
      </c>
      <c r="K22" s="1"/>
    </row>
    <row r="24" customFormat="false" ht="12.75" hidden="false" customHeight="false" outlineLevel="0" collapsed="false">
      <c r="A24" s="468" t="str">
        <f aca="false">'[3]plan.analítica(Contr.)'!C46</f>
        <v>6.2.2</v>
      </c>
      <c r="B24" s="442" t="str">
        <f aca="false">'[3]plan.analítica(Contr.)'!D46</f>
        <v>Interruptor 3 teclas paralelo (s/fiação)</v>
      </c>
    </row>
    <row r="26" customFormat="false" ht="12.75" hidden="false" customHeight="false" outlineLevel="0" collapsed="false">
      <c r="B26" s="24" t="s">
        <v>270</v>
      </c>
      <c r="C26" s="388" t="n">
        <v>2</v>
      </c>
      <c r="D26" s="389" t="s">
        <v>29</v>
      </c>
    </row>
    <row r="28" customFormat="false" ht="12.75" hidden="false" customHeight="false" outlineLevel="0" collapsed="false">
      <c r="A28" s="443" t="str">
        <f aca="false">'[3]plan.analítica(Contr.)'!C47</f>
        <v>6.2.3</v>
      </c>
      <c r="B28" s="442" t="str">
        <f aca="false">'[3]plan.analítica(Contr.)'!D47</f>
        <v>Luminaria tipo globo c/ lamp. fluorescente</v>
      </c>
    </row>
    <row r="30" customFormat="false" ht="12.75" hidden="false" customHeight="false" outlineLevel="0" collapsed="false">
      <c r="B30" s="24" t="s">
        <v>270</v>
      </c>
      <c r="C30" s="388" t="n">
        <v>12</v>
      </c>
      <c r="D30" s="389" t="s">
        <v>29</v>
      </c>
    </row>
  </sheetData>
  <mergeCells count="11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85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7" min="7" style="0" width="12.42"/>
    <col collapsed="false" customWidth="true" hidden="false" outlineLevel="0" max="13" min="13" style="0" width="6.41"/>
    <col collapsed="false" customWidth="true" hidden="false" outlineLevel="0" max="14" min="14" style="0" width="9.14"/>
  </cols>
  <sheetData>
    <row r="1" customFormat="false" ht="15" hidden="false" customHeight="true" outlineLevel="0" collapsed="false">
      <c r="A1" s="244" t="s">
        <v>1</v>
      </c>
      <c r="B1" s="244"/>
      <c r="C1" s="245" t="s">
        <v>13</v>
      </c>
      <c r="D1" s="246"/>
      <c r="E1" s="246"/>
      <c r="F1" s="247"/>
      <c r="G1" s="384"/>
      <c r="H1" s="248" t="s">
        <v>14</v>
      </c>
      <c r="I1" s="249"/>
      <c r="J1" s="474" t="s">
        <v>15</v>
      </c>
      <c r="K1" s="475"/>
      <c r="L1" s="475"/>
      <c r="M1" s="475"/>
    </row>
    <row r="2" customFormat="false" ht="29.25" hidden="false" customHeight="true" outlineLevel="0" collapsed="false">
      <c r="A2" s="251" t="s">
        <v>16</v>
      </c>
      <c r="B2" s="251"/>
      <c r="C2" s="252" t="str">
        <f aca="false">'[3]plan.analítica(Contr.)'!B9</f>
        <v>CONSTRUÇÃO DE UMA ÁREA DE RECREAÇÃO COBERTA</v>
      </c>
      <c r="D2" s="252"/>
      <c r="E2" s="252"/>
      <c r="F2" s="252"/>
      <c r="G2" s="252"/>
      <c r="H2" s="387" t="s">
        <v>21</v>
      </c>
      <c r="I2" s="387"/>
      <c r="J2" s="614" t="str">
        <f aca="false">'[3]plan.analítica(Contr.)'!F11</f>
        <v>SEDOP SETEMBRO 2020</v>
      </c>
      <c r="K2" s="614"/>
      <c r="L2" s="614"/>
      <c r="M2" s="614"/>
    </row>
    <row r="3" customFormat="false" ht="27.75" hidden="false" customHeight="true" outlineLevel="0" collapsed="false">
      <c r="A3" s="251" t="s">
        <v>148</v>
      </c>
      <c r="B3" s="251"/>
      <c r="C3" s="252" t="str">
        <f aca="false">'[3]plan.analítica(Contr.)'!B10</f>
        <v>Escola Municipal Rubens Guimarães -Travessa Cafeteua, Ourém-Pará</v>
      </c>
      <c r="D3" s="252"/>
      <c r="E3" s="252"/>
      <c r="F3" s="252"/>
      <c r="G3" s="252"/>
      <c r="H3" s="387"/>
      <c r="I3" s="387"/>
      <c r="J3" s="614"/>
      <c r="K3" s="614"/>
      <c r="L3" s="614"/>
      <c r="M3" s="614"/>
    </row>
    <row r="4" customFormat="false" ht="15" hidden="false" customHeight="true" outlineLevel="0" collapsed="false">
      <c r="A4" s="251" t="s">
        <v>149</v>
      </c>
      <c r="B4" s="251"/>
      <c r="C4" s="476" t="n">
        <f aca="false">[3]BDI!J24</f>
        <v>0.305</v>
      </c>
      <c r="D4" s="410"/>
      <c r="E4" s="411"/>
      <c r="F4" s="412"/>
      <c r="G4" s="411"/>
      <c r="H4" s="387"/>
      <c r="I4" s="387"/>
      <c r="J4" s="614"/>
      <c r="K4" s="614"/>
      <c r="L4" s="614"/>
      <c r="M4" s="614"/>
    </row>
    <row r="5" customFormat="false" ht="15" hidden="false" customHeight="true" outlineLevel="0" collapsed="false">
      <c r="A5" s="251" t="s">
        <v>23</v>
      </c>
      <c r="B5" s="251"/>
      <c r="C5" s="311" t="s">
        <v>24</v>
      </c>
      <c r="D5" s="312"/>
      <c r="E5" s="257"/>
      <c r="F5" s="313"/>
      <c r="G5" s="314"/>
      <c r="H5" s="315" t="s">
        <v>329</v>
      </c>
      <c r="I5" s="315"/>
      <c r="J5" s="477" t="s">
        <v>26</v>
      </c>
      <c r="K5" s="478"/>
      <c r="L5" s="478"/>
      <c r="M5" s="478"/>
    </row>
    <row r="6" customFormat="false" ht="15.75" hidden="false" customHeight="false" outlineLevel="0" collapsed="false">
      <c r="A6" s="319"/>
      <c r="B6" s="266"/>
      <c r="C6" s="266"/>
      <c r="D6" s="266"/>
      <c r="E6" s="266"/>
      <c r="F6" s="266"/>
      <c r="G6" s="266"/>
      <c r="H6" s="266"/>
      <c r="I6" s="266"/>
      <c r="J6" s="615"/>
      <c r="K6" s="615"/>
      <c r="L6" s="615"/>
      <c r="M6" s="615"/>
    </row>
    <row r="7" customFormat="false" ht="15.75" hidden="false" customHeight="false" outlineLevel="0" collapsed="false">
      <c r="A7" s="366" t="s">
        <v>379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</row>
    <row r="9" customFormat="false" ht="12.75" hidden="false" customHeight="false" outlineLevel="0" collapsed="false">
      <c r="A9" s="468" t="n">
        <f aca="false">'[3]plan.analítica(Contr.)'!C49</f>
        <v>7</v>
      </c>
      <c r="B9" s="442" t="str">
        <f aca="false">'[3]plan.analítica(Contr.)'!D49</f>
        <v>LIMPEZA FINAL</v>
      </c>
    </row>
    <row r="10" customFormat="false" ht="12.75" hidden="false" customHeight="false" outlineLevel="0" collapsed="false">
      <c r="A10" s="443" t="str">
        <f aca="false">'[3]plan.analítica(Contr.)'!C50</f>
        <v>7.1</v>
      </c>
      <c r="B10" s="442" t="str">
        <f aca="false">'[3]plan.analítica(Contr.)'!D50</f>
        <v> Limpeza geral e entrega da obra</v>
      </c>
    </row>
    <row r="11" customFormat="false" ht="12.75" hidden="false" customHeight="false" outlineLevel="0" collapsed="false">
      <c r="A11" s="443"/>
      <c r="B11" s="442"/>
    </row>
    <row r="12" customFormat="false" ht="15" hidden="false" customHeight="false" outlineLevel="0" collapsed="false">
      <c r="B12" s="368" t="s">
        <v>328</v>
      </c>
      <c r="C12" s="377"/>
      <c r="D12" s="377"/>
      <c r="E12" s="377"/>
      <c r="F12" s="377"/>
      <c r="G12" s="616"/>
      <c r="H12" s="616"/>
      <c r="I12" s="377"/>
    </row>
    <row r="13" customFormat="false" ht="14.25" hidden="false" customHeight="false" outlineLevel="0" collapsed="false">
      <c r="B13" s="378" t="s">
        <v>380</v>
      </c>
      <c r="C13" s="377"/>
      <c r="D13" s="377"/>
      <c r="E13" s="377" t="s">
        <v>381</v>
      </c>
      <c r="F13" s="377"/>
      <c r="G13" s="616"/>
      <c r="H13" s="616" t="s">
        <v>261</v>
      </c>
      <c r="I13" s="377" t="n">
        <v>291.71</v>
      </c>
      <c r="J13" s="0" t="s">
        <v>9</v>
      </c>
    </row>
    <row r="14" customFormat="false" ht="14.25" hidden="false" customHeight="false" outlineLevel="0" collapsed="false">
      <c r="B14" s="378" t="s">
        <v>382</v>
      </c>
      <c r="C14" s="377"/>
      <c r="D14" s="377" t="s">
        <v>261</v>
      </c>
      <c r="E14" s="377" t="n">
        <v>95.81</v>
      </c>
      <c r="F14" s="377" t="s">
        <v>9</v>
      </c>
      <c r="G14" s="616"/>
      <c r="H14" s="616"/>
      <c r="I14" s="377"/>
    </row>
    <row r="15" customFormat="false" ht="14.25" hidden="false" customHeight="false" outlineLevel="0" collapsed="false">
      <c r="B15" s="378" t="s">
        <v>383</v>
      </c>
      <c r="C15" s="377"/>
      <c r="D15" s="377"/>
      <c r="E15" s="377"/>
      <c r="F15" s="377" t="s">
        <v>261</v>
      </c>
      <c r="G15" s="616" t="n">
        <v>35.49</v>
      </c>
      <c r="H15" s="616" t="s">
        <v>9</v>
      </c>
      <c r="I15" s="377"/>
    </row>
    <row r="16" customFormat="false" ht="14.25" hidden="false" customHeight="false" outlineLevel="0" collapsed="false">
      <c r="B16" s="378" t="s">
        <v>384</v>
      </c>
      <c r="C16" s="377"/>
      <c r="D16" s="377"/>
      <c r="E16" s="377"/>
      <c r="F16" s="377" t="s">
        <v>261</v>
      </c>
      <c r="G16" s="616" t="n">
        <v>51.56</v>
      </c>
      <c r="H16" s="616" t="s">
        <v>9</v>
      </c>
      <c r="I16" s="377"/>
    </row>
    <row r="17" customFormat="false" ht="14.25" hidden="false" customHeight="false" outlineLevel="0" collapsed="false">
      <c r="B17" s="378" t="s">
        <v>385</v>
      </c>
      <c r="C17" s="377" t="s">
        <v>261</v>
      </c>
      <c r="D17" s="377" t="n">
        <v>142.1</v>
      </c>
      <c r="E17" s="377" t="s">
        <v>9</v>
      </c>
      <c r="F17" s="377"/>
      <c r="G17" s="616"/>
      <c r="H17" s="616"/>
      <c r="I17" s="377"/>
    </row>
    <row r="18" customFormat="false" ht="30" hidden="false" customHeight="true" outlineLevel="0" collapsed="false">
      <c r="B18" s="617" t="s">
        <v>386</v>
      </c>
      <c r="C18" s="617"/>
      <c r="D18" s="617"/>
      <c r="E18" s="617"/>
      <c r="F18" s="617"/>
      <c r="G18" s="617"/>
      <c r="H18" s="617"/>
      <c r="I18" s="617"/>
      <c r="J18" s="617"/>
      <c r="K18" s="617"/>
      <c r="L18" s="617"/>
      <c r="M18" s="616"/>
      <c r="N18" s="616"/>
    </row>
    <row r="19" customFormat="false" ht="14.25" hidden="false" customHeight="false" outlineLevel="0" collapsed="false">
      <c r="B19" s="617" t="s">
        <v>387</v>
      </c>
      <c r="C19" s="618" t="s">
        <v>261</v>
      </c>
      <c r="D19" s="618" t="n">
        <v>141.79</v>
      </c>
      <c r="E19" s="618" t="s">
        <v>303</v>
      </c>
      <c r="F19" s="618" t="n">
        <v>256.62</v>
      </c>
      <c r="G19" s="619" t="s">
        <v>261</v>
      </c>
      <c r="H19" s="619" t="n">
        <f aca="false">SUM(D19+F19)</f>
        <v>398.41</v>
      </c>
      <c r="I19" s="618" t="s">
        <v>9</v>
      </c>
      <c r="J19" s="620"/>
      <c r="K19" s="620"/>
      <c r="L19" s="620"/>
      <c r="M19" s="620"/>
      <c r="N19" s="620"/>
    </row>
    <row r="20" customFormat="false" ht="15" hidden="false" customHeight="false" outlineLevel="0" collapsed="false">
      <c r="B20" s="368"/>
      <c r="C20" s="377"/>
      <c r="D20" s="377"/>
      <c r="E20" s="377"/>
      <c r="F20" s="377"/>
      <c r="G20" s="616"/>
      <c r="H20" s="616"/>
      <c r="I20" s="377"/>
    </row>
    <row r="21" customFormat="false" ht="15" hidden="false" customHeight="false" outlineLevel="0" collapsed="false">
      <c r="B21" s="368"/>
      <c r="C21" s="377"/>
      <c r="D21" s="377"/>
      <c r="E21" s="369" t="s">
        <v>388</v>
      </c>
      <c r="F21" s="377"/>
      <c r="G21" s="616" t="s">
        <v>261</v>
      </c>
      <c r="H21" s="616" t="s">
        <v>389</v>
      </c>
      <c r="I21" s="377"/>
    </row>
    <row r="22" customFormat="false" ht="15" hidden="false" customHeight="false" outlineLevel="0" collapsed="false">
      <c r="B22" s="368"/>
      <c r="C22" s="377"/>
      <c r="D22" s="377"/>
      <c r="E22" s="377"/>
      <c r="F22" s="377"/>
      <c r="G22" s="616"/>
      <c r="H22" s="616" t="s">
        <v>261</v>
      </c>
      <c r="I22" s="377" t="n">
        <v>1246.77</v>
      </c>
      <c r="J22" s="438" t="s">
        <v>9</v>
      </c>
    </row>
    <row r="23" customFormat="false" ht="15" hidden="false" customHeight="false" outlineLevel="0" collapsed="false">
      <c r="B23" s="368"/>
      <c r="C23" s="377"/>
      <c r="D23" s="377"/>
      <c r="E23" s="377"/>
      <c r="F23" s="377"/>
      <c r="G23" s="616"/>
      <c r="H23" s="616"/>
      <c r="I23" s="377"/>
    </row>
    <row r="24" customFormat="false" ht="14.25" hidden="false" customHeight="false" outlineLevel="0" collapsed="false">
      <c r="B24" s="377"/>
      <c r="C24" s="378"/>
      <c r="D24" s="377"/>
      <c r="E24" s="377"/>
      <c r="F24" s="377"/>
      <c r="G24" s="377"/>
      <c r="H24" s="377"/>
      <c r="I24" s="377"/>
    </row>
    <row r="25" customFormat="false" ht="15" hidden="false" customHeight="false" outlineLevel="0" collapsed="false">
      <c r="B25" s="379" t="s">
        <v>262</v>
      </c>
      <c r="C25" s="380" t="n">
        <f aca="false">I22</f>
        <v>1246.77</v>
      </c>
      <c r="D25" s="381" t="s">
        <v>9</v>
      </c>
      <c r="E25" s="369"/>
      <c r="F25" s="377"/>
      <c r="G25" s="377"/>
      <c r="H25" s="377"/>
      <c r="I25" s="377"/>
    </row>
    <row r="30" customFormat="false" ht="14.25" hidden="false" customHeight="false" outlineLevel="0" collapsed="false">
      <c r="E30" s="584"/>
      <c r="F30" s="411"/>
      <c r="G30" s="585"/>
      <c r="H30" s="411"/>
      <c r="I30" s="584"/>
    </row>
    <row r="31" customFormat="false" ht="18.75" hidden="false" customHeight="false" outlineLevel="0" collapsed="false">
      <c r="E31" s="1"/>
      <c r="F31" s="169"/>
      <c r="G31" s="586" t="s">
        <v>143</v>
      </c>
      <c r="H31" s="169"/>
      <c r="I31" s="1"/>
    </row>
    <row r="32" customFormat="false" ht="14.25" hidden="false" customHeight="false" outlineLevel="0" collapsed="false">
      <c r="E32" s="1"/>
      <c r="F32" s="169"/>
      <c r="G32" s="171" t="s">
        <v>144</v>
      </c>
      <c r="H32" s="169"/>
      <c r="I32" s="1"/>
    </row>
    <row r="33" customFormat="false" ht="12.75" hidden="false" customHeight="false" outlineLevel="0" collapsed="false">
      <c r="E33" s="1"/>
      <c r="G33" s="469" t="s">
        <v>370</v>
      </c>
      <c r="I33" s="1"/>
    </row>
  </sheetData>
  <mergeCells count="13">
    <mergeCell ref="A1:B1"/>
    <mergeCell ref="A2:B2"/>
    <mergeCell ref="C2:G2"/>
    <mergeCell ref="H2:I4"/>
    <mergeCell ref="J2:M4"/>
    <mergeCell ref="A3:B3"/>
    <mergeCell ref="C3:G3"/>
    <mergeCell ref="A4:B4"/>
    <mergeCell ref="A5:B5"/>
    <mergeCell ref="H5:I5"/>
    <mergeCell ref="J6:M6"/>
    <mergeCell ref="A7:M7"/>
    <mergeCell ref="B18:L18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5.85"/>
    <col collapsed="false" customWidth="true" hidden="false" outlineLevel="0" max="5" min="5" style="0" width="31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75" t="s">
        <v>14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customFormat="false" ht="15" hidden="false" customHeight="false" outlineLevel="0" collapsed="false">
      <c r="A2" s="176"/>
      <c r="B2" s="176"/>
      <c r="C2" s="177"/>
      <c r="D2" s="178"/>
      <c r="E2" s="178"/>
      <c r="F2" s="178"/>
      <c r="G2" s="178"/>
      <c r="H2" s="178"/>
      <c r="I2" s="178"/>
      <c r="J2" s="178"/>
      <c r="K2" s="178"/>
      <c r="L2" s="179"/>
    </row>
    <row r="3" customFormat="false" ht="15" hidden="false" customHeight="true" outlineLevel="0" collapsed="false">
      <c r="A3" s="180" t="s">
        <v>12</v>
      </c>
      <c r="B3" s="180"/>
      <c r="C3" s="181" t="str">
        <f aca="false">[1]ORÇ!C3</f>
        <v>PREFEITURA MUNICIPAL DE OURÉM</v>
      </c>
      <c r="D3" s="182"/>
      <c r="E3" s="169"/>
      <c r="F3" s="183" t="s">
        <v>14</v>
      </c>
      <c r="G3" s="183"/>
      <c r="H3" s="184" t="s">
        <v>147</v>
      </c>
      <c r="I3" s="185"/>
      <c r="J3" s="169"/>
      <c r="K3" s="185"/>
      <c r="L3" s="186"/>
    </row>
    <row r="4" customFormat="false" ht="35.25" hidden="false" customHeight="true" outlineLevel="0" collapsed="false">
      <c r="A4" s="180" t="s">
        <v>16</v>
      </c>
      <c r="B4" s="180"/>
      <c r="C4" s="187" t="str">
        <f aca="false">'plan.analítica(Contr.)'!B9</f>
        <v>CONSTRUÇÃO DE UMA ÁREA DE RECREAÇÃO COBERTA COM COZINHA.</v>
      </c>
      <c r="D4" s="187"/>
      <c r="E4" s="187"/>
      <c r="F4" s="187"/>
      <c r="G4" s="187"/>
      <c r="H4" s="187"/>
      <c r="I4" s="187"/>
      <c r="J4" s="187"/>
      <c r="K4" s="187"/>
      <c r="L4" s="188"/>
    </row>
    <row r="5" customFormat="false" ht="30" hidden="false" customHeight="true" outlineLevel="0" collapsed="false">
      <c r="A5" s="180" t="s">
        <v>148</v>
      </c>
      <c r="B5" s="180"/>
      <c r="C5" s="189" t="str">
        <f aca="false">'plan.analítica(Contr.)'!B10</f>
        <v>Escola Municipal Carlos de Farias, Travessa Lauro Soudré com esquina Rua Perseverando Seixa, Ourém-Pará</v>
      </c>
      <c r="D5" s="189"/>
      <c r="E5" s="189"/>
      <c r="F5" s="190" t="s">
        <v>21</v>
      </c>
      <c r="G5" s="191" t="str">
        <f aca="false">'plan.analítica(Contr.)'!F11</f>
        <v>SEDOP SETEMBRO 2020</v>
      </c>
      <c r="H5" s="191"/>
      <c r="I5" s="191"/>
      <c r="J5" s="191"/>
      <c r="K5" s="191"/>
      <c r="L5" s="191"/>
    </row>
    <row r="6" customFormat="false" ht="15" hidden="false" customHeight="true" outlineLevel="0" collapsed="false">
      <c r="A6" s="180" t="s">
        <v>149</v>
      </c>
      <c r="B6" s="180"/>
      <c r="C6" s="192" t="n">
        <f aca="false">J24</f>
        <v>0.305</v>
      </c>
      <c r="D6" s="192"/>
      <c r="E6" s="192"/>
      <c r="F6" s="190"/>
      <c r="G6" s="191"/>
      <c r="H6" s="191"/>
      <c r="I6" s="191"/>
      <c r="J6" s="191"/>
      <c r="K6" s="191"/>
      <c r="L6" s="191"/>
    </row>
    <row r="7" customFormat="false" ht="35.25" hidden="false" customHeight="true" outlineLevel="0" collapsed="false">
      <c r="A7" s="193" t="s">
        <v>23</v>
      </c>
      <c r="B7" s="193"/>
      <c r="C7" s="194" t="s">
        <v>24</v>
      </c>
      <c r="D7" s="194"/>
      <c r="E7" s="194"/>
      <c r="F7" s="195" t="s">
        <v>25</v>
      </c>
      <c r="G7" s="196" t="str">
        <f aca="false">'plan.analítica(Contr.)'!F13</f>
        <v>CREA/PA: 1517032679</v>
      </c>
      <c r="H7" s="196"/>
      <c r="I7" s="196"/>
      <c r="J7" s="196"/>
      <c r="K7" s="196"/>
      <c r="L7" s="196"/>
    </row>
    <row r="8" customFormat="false" ht="15.75" hidden="false" customHeight="false" outlineLevel="0" collapsed="false">
      <c r="A8" s="197"/>
      <c r="B8" s="197"/>
      <c r="C8" s="197"/>
      <c r="D8" s="197"/>
      <c r="E8" s="197"/>
      <c r="F8" s="197"/>
      <c r="G8" s="197"/>
      <c r="H8" s="197"/>
      <c r="I8" s="197"/>
      <c r="J8" s="169"/>
      <c r="K8" s="169"/>
      <c r="L8" s="169"/>
    </row>
    <row r="9" customFormat="false" ht="15.75" hidden="false" customHeight="false" outlineLevel="0" collapsed="false">
      <c r="A9" s="198"/>
      <c r="B9" s="199" t="s">
        <v>150</v>
      </c>
      <c r="C9" s="200" t="s">
        <v>151</v>
      </c>
      <c r="D9" s="201"/>
      <c r="E9" s="201"/>
      <c r="F9" s="201"/>
      <c r="G9" s="201"/>
      <c r="H9" s="201"/>
      <c r="I9" s="201"/>
      <c r="J9" s="202"/>
      <c r="K9" s="198"/>
      <c r="L9" s="198"/>
    </row>
    <row r="10" customFormat="false" ht="14.25" hidden="false" customHeight="false" outlineLevel="0" collapsed="false">
      <c r="A10" s="198"/>
      <c r="B10" s="203" t="n">
        <v>1</v>
      </c>
      <c r="C10" s="204" t="s">
        <v>152</v>
      </c>
      <c r="D10" s="169"/>
      <c r="E10" s="169"/>
      <c r="F10" s="169"/>
      <c r="G10" s="169"/>
      <c r="H10" s="169"/>
      <c r="I10" s="205"/>
      <c r="J10" s="206" t="n">
        <v>0.0315</v>
      </c>
      <c r="K10" s="198"/>
      <c r="L10" s="198"/>
    </row>
    <row r="11" customFormat="false" ht="14.25" hidden="false" customHeight="false" outlineLevel="0" collapsed="false">
      <c r="A11" s="198"/>
      <c r="B11" s="203" t="n">
        <v>2</v>
      </c>
      <c r="C11" s="204" t="s">
        <v>153</v>
      </c>
      <c r="D11" s="169"/>
      <c r="E11" s="169"/>
      <c r="F11" s="169"/>
      <c r="G11" s="169"/>
      <c r="H11" s="169"/>
      <c r="I11" s="169"/>
      <c r="J11" s="206" t="n">
        <v>0.008</v>
      </c>
      <c r="K11" s="198"/>
      <c r="L11" s="198"/>
    </row>
    <row r="12" customFormat="false" ht="14.25" hidden="false" customHeight="false" outlineLevel="0" collapsed="false">
      <c r="A12" s="198"/>
      <c r="B12" s="203" t="n">
        <v>3</v>
      </c>
      <c r="C12" s="204" t="s">
        <v>154</v>
      </c>
      <c r="D12" s="169"/>
      <c r="E12" s="169"/>
      <c r="F12" s="169"/>
      <c r="G12" s="169"/>
      <c r="H12" s="169"/>
      <c r="I12" s="205"/>
      <c r="J12" s="207" t="n">
        <v>0.0097</v>
      </c>
      <c r="K12" s="198"/>
      <c r="L12" s="169"/>
      <c r="M12" s="208"/>
      <c r="N12" s="209"/>
      <c r="O12" s="209"/>
      <c r="P12" s="209"/>
      <c r="Q12" s="209"/>
      <c r="R12" s="210"/>
      <c r="S12" s="210"/>
      <c r="T12" s="210"/>
      <c r="U12" s="210"/>
    </row>
    <row r="13" customFormat="false" ht="14.25" hidden="false" customHeight="false" outlineLevel="0" collapsed="false">
      <c r="A13" s="198"/>
      <c r="B13" s="203" t="n">
        <v>4</v>
      </c>
      <c r="C13" s="204" t="s">
        <v>155</v>
      </c>
      <c r="D13" s="169"/>
      <c r="E13" s="169"/>
      <c r="F13" s="169"/>
      <c r="G13" s="169"/>
      <c r="H13" s="169"/>
      <c r="I13" s="205"/>
      <c r="J13" s="206" t="n">
        <v>0.0059</v>
      </c>
      <c r="K13" s="198"/>
      <c r="L13" s="169"/>
      <c r="M13" s="209"/>
      <c r="N13" s="209"/>
      <c r="O13" s="209"/>
      <c r="P13" s="209"/>
      <c r="Q13" s="209"/>
      <c r="R13" s="211"/>
      <c r="S13" s="211"/>
      <c r="T13" s="211"/>
      <c r="U13" s="210"/>
    </row>
    <row r="14" customFormat="false" ht="14.25" hidden="false" customHeight="false" outlineLevel="0" collapsed="false">
      <c r="A14" s="198"/>
      <c r="B14" s="203" t="n">
        <v>5</v>
      </c>
      <c r="C14" s="204" t="s">
        <v>156</v>
      </c>
      <c r="D14" s="169"/>
      <c r="E14" s="169"/>
      <c r="F14" s="169"/>
      <c r="G14" s="169"/>
      <c r="H14" s="169"/>
      <c r="I14" s="205"/>
      <c r="J14" s="206" t="n">
        <v>0.074</v>
      </c>
      <c r="K14" s="198"/>
      <c r="L14" s="169"/>
      <c r="M14" s="212"/>
      <c r="N14" s="212"/>
      <c r="O14" s="212"/>
      <c r="P14" s="212"/>
      <c r="Q14" s="212"/>
      <c r="R14" s="213"/>
      <c r="S14" s="213"/>
      <c r="T14" s="214"/>
      <c r="U14" s="210"/>
    </row>
    <row r="15" customFormat="false" ht="15" hidden="false" customHeight="false" outlineLevel="0" collapsed="false">
      <c r="A15" s="198"/>
      <c r="B15" s="215" t="n">
        <v>6</v>
      </c>
      <c r="C15" s="216" t="s">
        <v>157</v>
      </c>
      <c r="D15" s="217"/>
      <c r="E15" s="217"/>
      <c r="F15" s="217"/>
      <c r="G15" s="217"/>
      <c r="H15" s="217"/>
      <c r="I15" s="218"/>
      <c r="J15" s="219" t="n">
        <f aca="false">J22</f>
        <v>0.1315</v>
      </c>
      <c r="K15" s="198"/>
      <c r="L15" s="169"/>
      <c r="M15" s="212"/>
      <c r="N15" s="212"/>
      <c r="O15" s="212"/>
      <c r="P15" s="212"/>
      <c r="Q15" s="212"/>
      <c r="R15" s="213"/>
      <c r="S15" s="213"/>
      <c r="T15" s="214"/>
      <c r="U15" s="210"/>
    </row>
    <row r="16" customFormat="false" ht="15" hidden="false" customHeight="false" outlineLevel="0" collapsed="false">
      <c r="A16" s="198"/>
      <c r="B16" s="220"/>
      <c r="C16" s="169"/>
      <c r="D16" s="169"/>
      <c r="E16" s="169"/>
      <c r="F16" s="169"/>
      <c r="G16" s="169"/>
      <c r="H16" s="169"/>
      <c r="I16" s="169"/>
      <c r="J16" s="221"/>
      <c r="K16" s="198"/>
      <c r="L16" s="169"/>
      <c r="M16" s="212"/>
      <c r="N16" s="212"/>
      <c r="O16" s="212"/>
      <c r="P16" s="212"/>
      <c r="Q16" s="212"/>
      <c r="R16" s="213"/>
      <c r="S16" s="213"/>
      <c r="T16" s="222"/>
      <c r="U16" s="210"/>
    </row>
    <row r="17" customFormat="false" ht="15.75" hidden="false" customHeight="false" outlineLevel="0" collapsed="false">
      <c r="A17" s="198"/>
      <c r="B17" s="199" t="s">
        <v>150</v>
      </c>
      <c r="C17" s="223" t="s">
        <v>158</v>
      </c>
      <c r="D17" s="201"/>
      <c r="E17" s="201"/>
      <c r="F17" s="201"/>
      <c r="G17" s="201"/>
      <c r="H17" s="201"/>
      <c r="I17" s="201"/>
      <c r="J17" s="224"/>
      <c r="K17" s="198"/>
      <c r="L17" s="169"/>
      <c r="M17" s="212"/>
      <c r="N17" s="212"/>
      <c r="O17" s="212"/>
      <c r="P17" s="212"/>
      <c r="Q17" s="212"/>
      <c r="R17" s="213"/>
      <c r="S17" s="213"/>
      <c r="T17" s="214"/>
      <c r="U17" s="210"/>
    </row>
    <row r="18" customFormat="false" ht="14.25" hidden="false" customHeight="false" outlineLevel="0" collapsed="false">
      <c r="A18" s="198"/>
      <c r="B18" s="225" t="s">
        <v>82</v>
      </c>
      <c r="C18" s="204" t="s">
        <v>159</v>
      </c>
      <c r="D18" s="169"/>
      <c r="E18" s="169"/>
      <c r="F18" s="169"/>
      <c r="G18" s="169"/>
      <c r="H18" s="169"/>
      <c r="I18" s="169"/>
      <c r="J18" s="206" t="n">
        <v>0.05</v>
      </c>
      <c r="K18" s="198"/>
      <c r="L18" s="169"/>
      <c r="M18" s="212"/>
      <c r="N18" s="212"/>
      <c r="O18" s="212"/>
      <c r="P18" s="212"/>
      <c r="Q18" s="212"/>
      <c r="R18" s="213"/>
      <c r="S18" s="213"/>
      <c r="T18" s="214"/>
      <c r="U18" s="210"/>
    </row>
    <row r="19" customFormat="false" ht="14.25" hidden="false" customHeight="false" outlineLevel="0" collapsed="false">
      <c r="A19" s="198"/>
      <c r="B19" s="225" t="s">
        <v>84</v>
      </c>
      <c r="C19" s="204" t="s">
        <v>160</v>
      </c>
      <c r="D19" s="169"/>
      <c r="E19" s="169"/>
      <c r="F19" s="169"/>
      <c r="G19" s="169"/>
      <c r="H19" s="169"/>
      <c r="I19" s="169"/>
      <c r="J19" s="206" t="n">
        <v>0.0065</v>
      </c>
      <c r="K19" s="198"/>
      <c r="L19" s="169"/>
      <c r="M19" s="212"/>
      <c r="N19" s="212"/>
      <c r="O19" s="212"/>
      <c r="P19" s="212"/>
      <c r="Q19" s="212"/>
      <c r="R19" s="226"/>
      <c r="S19" s="226"/>
      <c r="T19" s="226"/>
      <c r="U19" s="210"/>
    </row>
    <row r="20" customFormat="false" ht="14.25" hidden="false" customHeight="false" outlineLevel="0" collapsed="false">
      <c r="A20" s="198"/>
      <c r="B20" s="225" t="s">
        <v>161</v>
      </c>
      <c r="C20" s="204" t="s">
        <v>162</v>
      </c>
      <c r="D20" s="169"/>
      <c r="E20" s="169"/>
      <c r="F20" s="169"/>
      <c r="G20" s="169"/>
      <c r="H20" s="169"/>
      <c r="I20" s="169"/>
      <c r="J20" s="206" t="n">
        <v>0.03</v>
      </c>
      <c r="K20" s="198"/>
      <c r="L20" s="169"/>
      <c r="M20" s="210"/>
      <c r="N20" s="210"/>
      <c r="O20" s="210"/>
      <c r="P20" s="210"/>
      <c r="Q20" s="210"/>
      <c r="R20" s="210"/>
      <c r="S20" s="210"/>
      <c r="T20" s="210"/>
      <c r="U20" s="210"/>
    </row>
    <row r="21" customFormat="false" ht="15" hidden="false" customHeight="false" outlineLevel="0" collapsed="false">
      <c r="A21" s="198"/>
      <c r="B21" s="227" t="s">
        <v>163</v>
      </c>
      <c r="C21" s="216" t="s">
        <v>164</v>
      </c>
      <c r="D21" s="217"/>
      <c r="E21" s="217"/>
      <c r="F21" s="217"/>
      <c r="G21" s="217"/>
      <c r="H21" s="217"/>
      <c r="I21" s="217"/>
      <c r="J21" s="228" t="n">
        <v>0.045</v>
      </c>
      <c r="K21" s="198"/>
      <c r="L21" s="198"/>
    </row>
    <row r="22" customFormat="false" ht="15.75" hidden="false" customHeight="false" outlineLevel="0" collapsed="false">
      <c r="A22" s="198"/>
      <c r="B22" s="204"/>
      <c r="C22" s="169"/>
      <c r="D22" s="169"/>
      <c r="E22" s="169"/>
      <c r="F22" s="169"/>
      <c r="G22" s="169"/>
      <c r="H22" s="229" t="s">
        <v>165</v>
      </c>
      <c r="I22" s="229"/>
      <c r="J22" s="230" t="n">
        <f aca="false">SUM(J18:J21)</f>
        <v>0.1315</v>
      </c>
      <c r="K22" s="198"/>
      <c r="L22" s="198"/>
    </row>
    <row r="23" customFormat="false" ht="15.75" hidden="false" customHeight="false" outlineLevel="0" collapsed="false">
      <c r="A23" s="198"/>
      <c r="B23" s="231" t="s">
        <v>166</v>
      </c>
      <c r="C23" s="231"/>
      <c r="D23" s="231"/>
      <c r="E23" s="231"/>
      <c r="F23" s="231"/>
      <c r="G23" s="231"/>
      <c r="H23" s="231"/>
      <c r="I23" s="231"/>
      <c r="J23" s="231"/>
      <c r="K23" s="198"/>
      <c r="L23" s="198"/>
    </row>
    <row r="24" customFormat="false" ht="42" hidden="false" customHeight="true" outlineLevel="0" collapsed="false">
      <c r="A24" s="198"/>
      <c r="B24" s="232"/>
      <c r="C24" s="233"/>
      <c r="D24" s="233"/>
      <c r="E24" s="233"/>
      <c r="F24" s="233"/>
      <c r="G24" s="233"/>
      <c r="H24" s="233"/>
      <c r="I24" s="234"/>
      <c r="J24" s="235" t="n">
        <f aca="false">ROUND((((1+J10+J11+J12)*(1+J13)*(1+J14))/(1-J15))-1,3)</f>
        <v>0.305</v>
      </c>
      <c r="K24" s="198"/>
      <c r="L24" s="198"/>
    </row>
    <row r="25" customFormat="false" ht="15" hidden="false" customHeight="false" outlineLevel="0" collapsed="false">
      <c r="A25" s="198"/>
      <c r="B25" s="204"/>
      <c r="C25" s="169"/>
      <c r="D25" s="169"/>
      <c r="E25" s="169"/>
      <c r="F25" s="169"/>
      <c r="G25" s="169"/>
      <c r="H25" s="169"/>
      <c r="I25" s="169"/>
      <c r="J25" s="236"/>
      <c r="K25" s="198"/>
      <c r="L25" s="198"/>
    </row>
    <row r="26" customFormat="false" ht="15" hidden="false" customHeight="false" outlineLevel="0" collapsed="false">
      <c r="A26" s="198"/>
      <c r="B26" s="237" t="s">
        <v>167</v>
      </c>
      <c r="C26" s="169"/>
      <c r="D26" s="169"/>
      <c r="E26" s="169"/>
      <c r="F26" s="169"/>
      <c r="G26" s="169"/>
      <c r="H26" s="169"/>
      <c r="I26" s="169"/>
      <c r="J26" s="205"/>
      <c r="K26" s="198"/>
      <c r="L26" s="198"/>
    </row>
    <row r="27" customFormat="false" ht="14.25" hidden="false" customHeight="true" outlineLevel="0" collapsed="false">
      <c r="A27" s="198"/>
      <c r="B27" s="238" t="s">
        <v>168</v>
      </c>
      <c r="C27" s="238"/>
      <c r="D27" s="238"/>
      <c r="E27" s="238"/>
      <c r="F27" s="238"/>
      <c r="G27" s="238"/>
      <c r="H27" s="238"/>
      <c r="I27" s="238"/>
      <c r="J27" s="238"/>
      <c r="K27" s="198"/>
      <c r="L27" s="198"/>
    </row>
    <row r="28" customFormat="false" ht="14.25" hidden="false" customHeight="true" outlineLevel="0" collapsed="false">
      <c r="A28" s="198"/>
      <c r="B28" s="238" t="s">
        <v>169</v>
      </c>
      <c r="C28" s="238"/>
      <c r="D28" s="238"/>
      <c r="E28" s="238"/>
      <c r="F28" s="238"/>
      <c r="G28" s="238"/>
      <c r="H28" s="238"/>
      <c r="I28" s="238"/>
      <c r="J28" s="238"/>
      <c r="K28" s="198"/>
      <c r="L28" s="198"/>
    </row>
    <row r="29" customFormat="false" ht="14.25" hidden="false" customHeight="true" outlineLevel="0" collapsed="false">
      <c r="A29" s="198"/>
      <c r="B29" s="238" t="s">
        <v>170</v>
      </c>
      <c r="C29" s="238"/>
      <c r="D29" s="238"/>
      <c r="E29" s="238"/>
      <c r="F29" s="238"/>
      <c r="G29" s="238"/>
      <c r="H29" s="238"/>
      <c r="I29" s="238"/>
      <c r="J29" s="238"/>
      <c r="K29" s="198"/>
      <c r="L29" s="198"/>
    </row>
    <row r="30" customFormat="false" ht="14.25" hidden="false" customHeight="true" outlineLevel="0" collapsed="false">
      <c r="A30" s="198"/>
      <c r="B30" s="238" t="s">
        <v>171</v>
      </c>
      <c r="C30" s="238"/>
      <c r="D30" s="238"/>
      <c r="E30" s="238"/>
      <c r="F30" s="238"/>
      <c r="G30" s="238"/>
      <c r="H30" s="238"/>
      <c r="I30" s="238"/>
      <c r="J30" s="238"/>
      <c r="K30" s="198"/>
      <c r="L30" s="198"/>
    </row>
    <row r="31" customFormat="false" ht="15" hidden="false" customHeight="false" outlineLevel="0" collapsed="false">
      <c r="A31" s="198"/>
      <c r="B31" s="239"/>
      <c r="C31" s="240"/>
      <c r="D31" s="240"/>
      <c r="E31" s="240"/>
      <c r="F31" s="240"/>
      <c r="G31" s="240"/>
      <c r="H31" s="240"/>
      <c r="I31" s="240"/>
      <c r="J31" s="241"/>
      <c r="K31" s="198"/>
      <c r="L31" s="198"/>
    </row>
    <row r="32" customFormat="false" ht="15" hidden="false" customHeight="false" outlineLevel="0" collapsed="false">
      <c r="A32" s="198"/>
      <c r="B32" s="242"/>
      <c r="C32" s="242"/>
      <c r="D32" s="242"/>
      <c r="E32" s="242"/>
      <c r="F32" s="242"/>
      <c r="G32" s="242"/>
      <c r="H32" s="242"/>
      <c r="I32" s="242"/>
      <c r="J32" s="242"/>
      <c r="K32" s="198"/>
      <c r="L32" s="198"/>
    </row>
    <row r="33" customFormat="false" ht="15" hidden="false" customHeight="false" outlineLevel="0" collapsed="false">
      <c r="A33" s="198"/>
      <c r="B33" s="242"/>
      <c r="C33" s="242"/>
      <c r="D33" s="242"/>
      <c r="E33" s="242"/>
      <c r="F33" s="242"/>
      <c r="G33" s="242"/>
      <c r="H33" s="242"/>
      <c r="I33" s="242"/>
      <c r="J33" s="242"/>
      <c r="K33" s="198"/>
      <c r="L33" s="198"/>
    </row>
    <row r="34" customFormat="false" ht="14.25" hidden="false" customHeight="false" outlineLevel="0" collapsed="false">
      <c r="A34" s="198"/>
      <c r="B34" s="169"/>
      <c r="C34" s="169"/>
      <c r="D34" s="169"/>
      <c r="E34" s="169"/>
      <c r="F34" s="169"/>
      <c r="G34" s="169"/>
      <c r="H34" s="169"/>
      <c r="I34" s="169"/>
      <c r="J34" s="169"/>
      <c r="K34" s="198"/>
      <c r="L34" s="198"/>
    </row>
    <row r="35" customFormat="false" ht="14.25" hidden="false" customHeight="false" outlineLevel="0" collapsed="false">
      <c r="A35" s="198"/>
      <c r="B35" s="169"/>
      <c r="C35" s="169"/>
      <c r="D35" s="169"/>
      <c r="E35" s="169"/>
      <c r="F35" s="169"/>
      <c r="G35" s="169"/>
      <c r="H35" s="169"/>
      <c r="I35" s="169"/>
      <c r="J35" s="169"/>
      <c r="K35" s="198"/>
      <c r="L35" s="198"/>
    </row>
    <row r="36" customFormat="false" ht="15" hidden="false" customHeight="false" outlineLevel="0" collapsed="false">
      <c r="A36" s="198"/>
      <c r="B36" s="169"/>
      <c r="C36" s="169"/>
      <c r="D36" s="169"/>
      <c r="E36" s="19"/>
      <c r="F36" s="19"/>
      <c r="G36" s="168" t="s">
        <v>142</v>
      </c>
      <c r="H36" s="19"/>
      <c r="I36" s="19"/>
      <c r="J36" s="169"/>
      <c r="K36" s="198"/>
      <c r="L36" s="198"/>
    </row>
    <row r="37" customFormat="false" ht="18.75" hidden="false" customHeight="false" outlineLevel="0" collapsed="false">
      <c r="E37" s="19"/>
      <c r="F37" s="19"/>
      <c r="G37" s="170" t="s">
        <v>143</v>
      </c>
      <c r="H37" s="19"/>
      <c r="I37" s="19"/>
    </row>
    <row r="38" customFormat="false" ht="12.75" hidden="false" customHeight="false" outlineLevel="0" collapsed="false">
      <c r="E38" s="19"/>
      <c r="F38" s="19"/>
      <c r="G38" s="171" t="s">
        <v>144</v>
      </c>
      <c r="H38" s="19"/>
      <c r="I38" s="19"/>
    </row>
    <row r="39" customFormat="false" ht="12.75" hidden="false" customHeight="false" outlineLevel="0" collapsed="false">
      <c r="F39" s="243" t="s">
        <v>145</v>
      </c>
      <c r="G39" s="243"/>
      <c r="H39" s="243"/>
      <c r="I39" s="243"/>
    </row>
  </sheetData>
  <mergeCells count="25">
    <mergeCell ref="A1:L1"/>
    <mergeCell ref="A2:B2"/>
    <mergeCell ref="A3:B3"/>
    <mergeCell ref="A4:B4"/>
    <mergeCell ref="C4:K4"/>
    <mergeCell ref="A5:B5"/>
    <mergeCell ref="C5:E5"/>
    <mergeCell ref="F5:F6"/>
    <mergeCell ref="G5:L6"/>
    <mergeCell ref="A6:B6"/>
    <mergeCell ref="C6:E6"/>
    <mergeCell ref="A7:B7"/>
    <mergeCell ref="C7:E7"/>
    <mergeCell ref="G7:L7"/>
    <mergeCell ref="A8:I8"/>
    <mergeCell ref="M14:Q14"/>
    <mergeCell ref="M15:Q15"/>
    <mergeCell ref="B23:J23"/>
    <mergeCell ref="B27:J27"/>
    <mergeCell ref="B28:J28"/>
    <mergeCell ref="B29:J29"/>
    <mergeCell ref="B30:J30"/>
    <mergeCell ref="B32:J32"/>
    <mergeCell ref="B33:J33"/>
    <mergeCell ref="F39:I39"/>
  </mergeCells>
  <printOptions headings="false" gridLines="false" gridLinesSet="true" horizontalCentered="false" verticalCentered="false"/>
  <pageMargins left="0.511805555555556" right="0.511805555555556" top="1.23958333333333" bottom="0.6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5.85"/>
    <col collapsed="false" customWidth="true" hidden="false" outlineLevel="0" max="4" min="4" style="0" width="20.28"/>
    <col collapsed="false" customWidth="true" hidden="false" outlineLevel="0" max="8" min="8" style="0" width="13.28"/>
  </cols>
  <sheetData>
    <row r="1" customFormat="false" ht="15" hidden="false" customHeight="true" outlineLevel="0" collapsed="false">
      <c r="A1" s="244" t="s">
        <v>12</v>
      </c>
      <c r="B1" s="244"/>
      <c r="C1" s="245" t="s">
        <v>13</v>
      </c>
      <c r="D1" s="246"/>
      <c r="E1" s="246"/>
      <c r="F1" s="247"/>
      <c r="G1" s="248" t="s">
        <v>14</v>
      </c>
      <c r="H1" s="249"/>
      <c r="I1" s="250" t="s">
        <v>172</v>
      </c>
      <c r="J1" s="250"/>
      <c r="K1" s="250"/>
      <c r="L1" s="250"/>
      <c r="M1" s="250"/>
    </row>
    <row r="2" customFormat="false" ht="33.75" hidden="false" customHeight="true" outlineLevel="0" collapsed="false">
      <c r="A2" s="251" t="s">
        <v>16</v>
      </c>
      <c r="B2" s="251"/>
      <c r="C2" s="252" t="str">
        <f aca="false">'plan.analítica(Contr.)'!B9</f>
        <v>CONSTRUÇÃO DE UMA ÁREA DE RECREAÇÃO COBERTA COM COZINHA.</v>
      </c>
      <c r="D2" s="252"/>
      <c r="E2" s="252"/>
      <c r="F2" s="252"/>
      <c r="G2" s="253" t="s">
        <v>21</v>
      </c>
      <c r="H2" s="253"/>
      <c r="I2" s="254" t="str">
        <f aca="false">'plan.analítica(Contr.)'!F11</f>
        <v>SEDOP SETEMBRO 2020</v>
      </c>
      <c r="J2" s="254"/>
      <c r="K2" s="254"/>
      <c r="L2" s="254"/>
      <c r="M2" s="254"/>
    </row>
    <row r="3" customFormat="false" ht="45.75" hidden="false" customHeight="true" outlineLevel="0" collapsed="false">
      <c r="A3" s="251" t="s">
        <v>148</v>
      </c>
      <c r="B3" s="251"/>
      <c r="C3" s="252" t="str">
        <f aca="false">'plan.analítica(Contr.)'!B10</f>
        <v>Escola Municipal Carlos de Farias, Travessa Lauro Soudré com esquina Rua Perseverando Seixa, Ourém-Pará</v>
      </c>
      <c r="D3" s="252"/>
      <c r="E3" s="252"/>
      <c r="F3" s="252"/>
      <c r="G3" s="253"/>
      <c r="H3" s="253"/>
      <c r="I3" s="254"/>
      <c r="J3" s="254"/>
      <c r="K3" s="254"/>
      <c r="L3" s="254"/>
      <c r="M3" s="254"/>
    </row>
    <row r="4" customFormat="false" ht="15" hidden="false" customHeight="true" outlineLevel="0" collapsed="false">
      <c r="A4" s="251" t="s">
        <v>149</v>
      </c>
      <c r="B4" s="251"/>
      <c r="C4" s="255" t="n">
        <f aca="false">BDI!C6</f>
        <v>0.305</v>
      </c>
      <c r="D4" s="256"/>
      <c r="E4" s="257"/>
      <c r="F4" s="185"/>
      <c r="G4" s="253"/>
      <c r="H4" s="253"/>
      <c r="I4" s="254"/>
      <c r="J4" s="254"/>
      <c r="K4" s="254"/>
      <c r="L4" s="254"/>
      <c r="M4" s="254"/>
    </row>
    <row r="5" customFormat="false" ht="15.75" hidden="false" customHeight="true" outlineLevel="0" collapsed="false">
      <c r="A5" s="258" t="s">
        <v>23</v>
      </c>
      <c r="B5" s="258"/>
      <c r="C5" s="259" t="s">
        <v>24</v>
      </c>
      <c r="D5" s="260"/>
      <c r="E5" s="261"/>
      <c r="F5" s="262"/>
      <c r="G5" s="263" t="s">
        <v>25</v>
      </c>
      <c r="H5" s="263"/>
      <c r="I5" s="264" t="s">
        <v>26</v>
      </c>
      <c r="J5" s="264"/>
      <c r="K5" s="264"/>
      <c r="L5" s="264"/>
      <c r="M5" s="264"/>
    </row>
    <row r="6" customFormat="false" ht="15.75" hidden="false" customHeight="false" outlineLevel="0" collapsed="false">
      <c r="A6" s="265"/>
      <c r="B6" s="266"/>
      <c r="C6" s="266"/>
      <c r="D6" s="266"/>
      <c r="E6" s="267"/>
      <c r="F6" s="267"/>
      <c r="G6" s="267"/>
      <c r="H6" s="267"/>
      <c r="I6" s="267"/>
      <c r="J6" s="267"/>
      <c r="K6" s="267"/>
      <c r="L6" s="267"/>
      <c r="M6" s="268"/>
    </row>
    <row r="7" customFormat="false" ht="16.5" hidden="false" customHeight="false" outlineLevel="0" collapsed="false">
      <c r="A7" s="269" t="s">
        <v>173</v>
      </c>
      <c r="B7" s="269"/>
      <c r="C7" s="269"/>
      <c r="D7" s="269"/>
    </row>
    <row r="8" customFormat="false" ht="15.75" hidden="false" customHeight="false" outlineLevel="0" collapsed="false">
      <c r="A8" s="270"/>
      <c r="B8" s="271" t="s">
        <v>174</v>
      </c>
      <c r="C8" s="272" t="s">
        <v>175</v>
      </c>
      <c r="D8" s="273" t="s">
        <v>176</v>
      </c>
    </row>
    <row r="9" customFormat="false" ht="16.5" hidden="false" customHeight="false" outlineLevel="0" collapsed="false">
      <c r="A9" s="274"/>
      <c r="B9" s="271"/>
      <c r="C9" s="275" t="s">
        <v>177</v>
      </c>
      <c r="D9" s="276" t="s">
        <v>177</v>
      </c>
    </row>
    <row r="10" customFormat="false" ht="16.5" hidden="false" customHeight="false" outlineLevel="0" collapsed="false">
      <c r="A10" s="277" t="s">
        <v>178</v>
      </c>
      <c r="B10" s="277"/>
      <c r="C10" s="277"/>
      <c r="D10" s="277"/>
    </row>
    <row r="11" customFormat="false" ht="15.75" hidden="false" customHeight="false" outlineLevel="0" collapsed="false">
      <c r="A11" s="278" t="s">
        <v>179</v>
      </c>
      <c r="B11" s="279" t="s">
        <v>180</v>
      </c>
      <c r="C11" s="280"/>
      <c r="D11" s="281"/>
    </row>
    <row r="12" customFormat="false" ht="15.75" hidden="false" customHeight="false" outlineLevel="0" collapsed="false">
      <c r="A12" s="282" t="s">
        <v>181</v>
      </c>
      <c r="B12" s="283" t="s">
        <v>182</v>
      </c>
      <c r="C12" s="284" t="n">
        <v>0.2</v>
      </c>
      <c r="D12" s="285" t="n">
        <v>0.2</v>
      </c>
    </row>
    <row r="13" customFormat="false" ht="15.75" hidden="false" customHeight="false" outlineLevel="0" collapsed="false">
      <c r="A13" s="282" t="s">
        <v>183</v>
      </c>
      <c r="B13" s="283" t="s">
        <v>184</v>
      </c>
      <c r="C13" s="284" t="n">
        <v>0.08</v>
      </c>
      <c r="D13" s="285" t="n">
        <v>0.08</v>
      </c>
    </row>
    <row r="14" customFormat="false" ht="15.75" hidden="false" customHeight="false" outlineLevel="0" collapsed="false">
      <c r="A14" s="282" t="s">
        <v>185</v>
      </c>
      <c r="B14" s="283" t="s">
        <v>186</v>
      </c>
      <c r="C14" s="284" t="n">
        <v>0.025</v>
      </c>
      <c r="D14" s="285" t="n">
        <v>0.025</v>
      </c>
    </row>
    <row r="15" customFormat="false" ht="15.75" hidden="false" customHeight="false" outlineLevel="0" collapsed="false">
      <c r="A15" s="282" t="s">
        <v>187</v>
      </c>
      <c r="B15" s="283" t="s">
        <v>188</v>
      </c>
      <c r="C15" s="284" t="n">
        <v>0.015</v>
      </c>
      <c r="D15" s="285" t="n">
        <v>0.015</v>
      </c>
    </row>
    <row r="16" customFormat="false" ht="15.75" hidden="false" customHeight="false" outlineLevel="0" collapsed="false">
      <c r="A16" s="282" t="s">
        <v>189</v>
      </c>
      <c r="B16" s="283" t="s">
        <v>190</v>
      </c>
      <c r="C16" s="284" t="n">
        <v>0.01</v>
      </c>
      <c r="D16" s="285" t="n">
        <v>0.01</v>
      </c>
    </row>
    <row r="17" customFormat="false" ht="15.75" hidden="false" customHeight="false" outlineLevel="0" collapsed="false">
      <c r="A17" s="282" t="s">
        <v>191</v>
      </c>
      <c r="B17" s="283" t="s">
        <v>192</v>
      </c>
      <c r="C17" s="284" t="n">
        <v>0.006</v>
      </c>
      <c r="D17" s="285" t="n">
        <v>0.006</v>
      </c>
    </row>
    <row r="18" customFormat="false" ht="15.75" hidden="false" customHeight="false" outlineLevel="0" collapsed="false">
      <c r="A18" s="282" t="s">
        <v>193</v>
      </c>
      <c r="B18" s="283" t="s">
        <v>194</v>
      </c>
      <c r="C18" s="284" t="n">
        <v>0.002</v>
      </c>
      <c r="D18" s="285" t="n">
        <v>0.002</v>
      </c>
    </row>
    <row r="19" customFormat="false" ht="15.75" hidden="false" customHeight="false" outlineLevel="0" collapsed="false">
      <c r="A19" s="282" t="s">
        <v>195</v>
      </c>
      <c r="B19" s="283" t="s">
        <v>196</v>
      </c>
      <c r="C19" s="284" t="n">
        <v>0.03</v>
      </c>
      <c r="D19" s="285" t="n">
        <v>0.03</v>
      </c>
    </row>
    <row r="20" customFormat="false" ht="15.75" hidden="false" customHeight="false" outlineLevel="0" collapsed="false">
      <c r="A20" s="286" t="s">
        <v>197</v>
      </c>
      <c r="B20" s="287" t="s">
        <v>198</v>
      </c>
      <c r="C20" s="288" t="n">
        <v>0.01</v>
      </c>
      <c r="D20" s="289" t="n">
        <v>0.01</v>
      </c>
    </row>
    <row r="21" customFormat="false" ht="16.5" hidden="false" customHeight="false" outlineLevel="0" collapsed="false">
      <c r="A21" s="290" t="s">
        <v>199</v>
      </c>
      <c r="B21" s="291" t="s">
        <v>200</v>
      </c>
      <c r="C21" s="292" t="n">
        <f aca="false">SUM(C12:C20)</f>
        <v>0.378</v>
      </c>
      <c r="D21" s="293" t="n">
        <f aca="false">SUM(D12:D20)</f>
        <v>0.378</v>
      </c>
    </row>
    <row r="22" customFormat="false" ht="16.5" hidden="false" customHeight="false" outlineLevel="0" collapsed="false">
      <c r="A22" s="277" t="s">
        <v>201</v>
      </c>
      <c r="B22" s="277"/>
      <c r="C22" s="277"/>
      <c r="D22" s="277"/>
    </row>
    <row r="23" customFormat="false" ht="15.75" hidden="false" customHeight="false" outlineLevel="0" collapsed="false">
      <c r="A23" s="294" t="s">
        <v>202</v>
      </c>
      <c r="B23" s="295" t="s">
        <v>203</v>
      </c>
      <c r="C23" s="284"/>
      <c r="D23" s="285"/>
    </row>
    <row r="24" customFormat="false" ht="15.75" hidden="false" customHeight="false" outlineLevel="0" collapsed="false">
      <c r="A24" s="282" t="s">
        <v>204</v>
      </c>
      <c r="B24" s="283" t="s">
        <v>205</v>
      </c>
      <c r="C24" s="284" t="n">
        <f aca="false">18.14%+4.16%</f>
        <v>0.223</v>
      </c>
      <c r="D24" s="285" t="n">
        <v>0</v>
      </c>
    </row>
    <row r="25" customFormat="false" ht="15.75" hidden="false" customHeight="false" outlineLevel="0" collapsed="false">
      <c r="A25" s="282" t="s">
        <v>206</v>
      </c>
      <c r="B25" s="283" t="s">
        <v>207</v>
      </c>
      <c r="C25" s="284" t="n">
        <v>0.0092</v>
      </c>
      <c r="D25" s="285" t="n">
        <v>0.0069</v>
      </c>
    </row>
    <row r="26" customFormat="false" ht="15.75" hidden="false" customHeight="false" outlineLevel="0" collapsed="false">
      <c r="A26" s="282" t="s">
        <v>208</v>
      </c>
      <c r="B26" s="283" t="s">
        <v>209</v>
      </c>
      <c r="C26" s="284" t="n">
        <v>0.0008</v>
      </c>
      <c r="D26" s="285" t="n">
        <v>0.0006</v>
      </c>
    </row>
    <row r="27" customFormat="false" ht="15.75" hidden="false" customHeight="false" outlineLevel="0" collapsed="false">
      <c r="A27" s="282" t="s">
        <v>210</v>
      </c>
      <c r="B27" s="283" t="s">
        <v>211</v>
      </c>
      <c r="C27" s="284" t="n">
        <v>0.1105</v>
      </c>
      <c r="D27" s="285" t="n">
        <v>0.0833</v>
      </c>
    </row>
    <row r="28" customFormat="false" ht="15.75" hidden="false" customHeight="false" outlineLevel="0" collapsed="false">
      <c r="A28" s="282" t="s">
        <v>212</v>
      </c>
      <c r="B28" s="283" t="s">
        <v>213</v>
      </c>
      <c r="C28" s="284" t="n">
        <f aca="false">2.79%+0.74%</f>
        <v>0.0353</v>
      </c>
      <c r="D28" s="285" t="n">
        <f aca="false">0.56%+0</f>
        <v>0.0056</v>
      </c>
    </row>
    <row r="29" customFormat="false" ht="15.75" hidden="false" customHeight="false" outlineLevel="0" collapsed="false">
      <c r="A29" s="282" t="s">
        <v>214</v>
      </c>
      <c r="B29" s="296" t="s">
        <v>215</v>
      </c>
      <c r="C29" s="284" t="n">
        <v>0.0012</v>
      </c>
      <c r="D29" s="285" t="n">
        <v>0.0009</v>
      </c>
    </row>
    <row r="30" customFormat="false" ht="15.75" hidden="false" customHeight="false" outlineLevel="0" collapsed="false">
      <c r="A30" s="282" t="s">
        <v>216</v>
      </c>
      <c r="B30" s="296" t="s">
        <v>217</v>
      </c>
      <c r="C30" s="284" t="n">
        <v>0.1009</v>
      </c>
      <c r="D30" s="285" t="n">
        <v>0.0761</v>
      </c>
    </row>
    <row r="31" customFormat="false" ht="15.75" hidden="false" customHeight="false" outlineLevel="0" collapsed="false">
      <c r="A31" s="282" t="s">
        <v>218</v>
      </c>
      <c r="B31" s="283" t="s">
        <v>219</v>
      </c>
      <c r="C31" s="284" t="n">
        <v>0.0003</v>
      </c>
      <c r="D31" s="285" t="n">
        <v>0.0002</v>
      </c>
    </row>
    <row r="32" customFormat="false" ht="16.5" hidden="false" customHeight="false" outlineLevel="0" collapsed="false">
      <c r="A32" s="290" t="s">
        <v>220</v>
      </c>
      <c r="B32" s="291" t="s">
        <v>200</v>
      </c>
      <c r="C32" s="292" t="n">
        <f aca="false">SUM(C23:C31)</f>
        <v>0.4812</v>
      </c>
      <c r="D32" s="293" t="n">
        <f aca="false">SUM(D23:D31)</f>
        <v>0.1736</v>
      </c>
    </row>
    <row r="33" customFormat="false" ht="16.5" hidden="false" customHeight="false" outlineLevel="0" collapsed="false">
      <c r="A33" s="277" t="s">
        <v>221</v>
      </c>
      <c r="B33" s="277"/>
      <c r="C33" s="277"/>
      <c r="D33" s="277"/>
    </row>
    <row r="34" customFormat="false" ht="15.75" hidden="false" customHeight="false" outlineLevel="0" collapsed="false">
      <c r="A34" s="294" t="s">
        <v>222</v>
      </c>
      <c r="B34" s="295" t="s">
        <v>223</v>
      </c>
      <c r="C34" s="284"/>
      <c r="D34" s="285"/>
    </row>
    <row r="35" customFormat="false" ht="15.75" hidden="false" customHeight="false" outlineLevel="0" collapsed="false">
      <c r="A35" s="282" t="s">
        <v>224</v>
      </c>
      <c r="B35" s="283" t="s">
        <v>225</v>
      </c>
      <c r="C35" s="284" t="n">
        <v>0.0501</v>
      </c>
      <c r="D35" s="285" t="n">
        <v>0.0378</v>
      </c>
    </row>
    <row r="36" customFormat="false" ht="15.75" hidden="false" customHeight="false" outlineLevel="0" collapsed="false">
      <c r="A36" s="282" t="s">
        <v>226</v>
      </c>
      <c r="B36" s="283" t="s">
        <v>227</v>
      </c>
      <c r="C36" s="284" t="n">
        <v>0.0423</v>
      </c>
      <c r="D36" s="285" t="n">
        <v>0.0319</v>
      </c>
    </row>
    <row r="37" customFormat="false" ht="15.75" hidden="false" customHeight="false" outlineLevel="0" collapsed="false">
      <c r="A37" s="282" t="s">
        <v>228</v>
      </c>
      <c r="B37" s="283" t="s">
        <v>229</v>
      </c>
      <c r="C37" s="284" t="n">
        <v>0.0628</v>
      </c>
      <c r="D37" s="285" t="n">
        <v>0.0474</v>
      </c>
    </row>
    <row r="38" customFormat="false" ht="15.75" hidden="false" customHeight="false" outlineLevel="0" collapsed="false">
      <c r="A38" s="282" t="s">
        <v>230</v>
      </c>
      <c r="B38" s="283" t="s">
        <v>231</v>
      </c>
      <c r="C38" s="284" t="n">
        <v>0.0035</v>
      </c>
      <c r="D38" s="285" t="n">
        <v>0.0026</v>
      </c>
    </row>
    <row r="39" customFormat="false" ht="15.75" hidden="false" customHeight="false" outlineLevel="0" collapsed="false">
      <c r="A39" s="282" t="s">
        <v>232</v>
      </c>
      <c r="B39" s="283" t="s">
        <v>233</v>
      </c>
      <c r="C39" s="284" t="n">
        <v>0.0053</v>
      </c>
      <c r="D39" s="285" t="n">
        <v>0.004</v>
      </c>
    </row>
    <row r="40" customFormat="false" ht="16.5" hidden="false" customHeight="false" outlineLevel="0" collapsed="false">
      <c r="A40" s="290" t="s">
        <v>234</v>
      </c>
      <c r="B40" s="291" t="s">
        <v>200</v>
      </c>
      <c r="C40" s="292" t="n">
        <f aca="false">SUM(C34:C39)</f>
        <v>0.164</v>
      </c>
      <c r="D40" s="293" t="n">
        <f aca="false">SUM(D34:D39)</f>
        <v>0.1237</v>
      </c>
    </row>
    <row r="41" customFormat="false" ht="16.5" hidden="false" customHeight="false" outlineLevel="0" collapsed="false">
      <c r="A41" s="277" t="s">
        <v>221</v>
      </c>
      <c r="B41" s="277"/>
      <c r="C41" s="277"/>
      <c r="D41" s="277"/>
    </row>
    <row r="42" customFormat="false" ht="15.75" hidden="false" customHeight="false" outlineLevel="0" collapsed="false">
      <c r="A42" s="294" t="s">
        <v>235</v>
      </c>
      <c r="B42" s="295" t="s">
        <v>236</v>
      </c>
      <c r="C42" s="284"/>
      <c r="D42" s="285"/>
    </row>
    <row r="43" customFormat="false" ht="15.75" hidden="false" customHeight="false" outlineLevel="0" collapsed="false">
      <c r="A43" s="282" t="s">
        <v>237</v>
      </c>
      <c r="B43" s="283" t="s">
        <v>238</v>
      </c>
      <c r="C43" s="284" t="n">
        <v>0.0808</v>
      </c>
      <c r="D43" s="285" t="n">
        <v>0.0292</v>
      </c>
    </row>
    <row r="44" customFormat="false" ht="15.75" hidden="false" customHeight="false" outlineLevel="0" collapsed="false">
      <c r="A44" s="282" t="s">
        <v>239</v>
      </c>
      <c r="B44" s="283" t="s">
        <v>240</v>
      </c>
      <c r="C44" s="284" t="n">
        <v>0.0056</v>
      </c>
      <c r="D44" s="285" t="n">
        <v>0.0042</v>
      </c>
    </row>
    <row r="45" customFormat="false" ht="15.75" hidden="false" customHeight="false" outlineLevel="0" collapsed="false">
      <c r="A45" s="297"/>
      <c r="B45" s="298"/>
      <c r="C45" s="299"/>
      <c r="D45" s="300"/>
    </row>
    <row r="46" customFormat="false" ht="16.5" hidden="false" customHeight="false" outlineLevel="0" collapsed="false">
      <c r="A46" s="290" t="s">
        <v>241</v>
      </c>
      <c r="B46" s="291" t="s">
        <v>200</v>
      </c>
      <c r="C46" s="292" t="n">
        <f aca="false">SUM(C42:C45)</f>
        <v>0.0864</v>
      </c>
      <c r="D46" s="293" t="n">
        <f aca="false">SUM(D42:D45)</f>
        <v>0.0334</v>
      </c>
    </row>
    <row r="47" customFormat="false" ht="13.5" hidden="false" customHeight="false" outlineLevel="0" collapsed="false"/>
    <row r="48" customFormat="false" ht="16.5" hidden="false" customHeight="false" outlineLevel="0" collapsed="false">
      <c r="A48" s="301"/>
      <c r="B48" s="302" t="s">
        <v>242</v>
      </c>
      <c r="C48" s="303" t="n">
        <f aca="false">C21+C32+C40+C46</f>
        <v>1.1096</v>
      </c>
      <c r="D48" s="304" t="n">
        <f aca="false">D21+D32+D40+D46</f>
        <v>0.7087</v>
      </c>
    </row>
    <row r="50" customFormat="false" ht="12.75" hidden="false" customHeight="false" outlineLevel="0" collapsed="false">
      <c r="C50" s="305"/>
      <c r="D50" s="305"/>
    </row>
  </sheetData>
  <mergeCells count="18">
    <mergeCell ref="A1:B1"/>
    <mergeCell ref="I1:M1"/>
    <mergeCell ref="A2:B2"/>
    <mergeCell ref="C2:F2"/>
    <mergeCell ref="G2:H4"/>
    <mergeCell ref="I2:M4"/>
    <mergeCell ref="A3:B3"/>
    <mergeCell ref="C3:F3"/>
    <mergeCell ref="A4:B4"/>
    <mergeCell ref="A5:B5"/>
    <mergeCell ref="G5:H5"/>
    <mergeCell ref="I5:M5"/>
    <mergeCell ref="A7:D7"/>
    <mergeCell ref="B8:B9"/>
    <mergeCell ref="A10:D10"/>
    <mergeCell ref="A22:D22"/>
    <mergeCell ref="A33:D33"/>
    <mergeCell ref="A41:D41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K13" activeCellId="0" sqref="K13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3.56"/>
    <col collapsed="false" customWidth="true" hidden="false" outlineLevel="0" max="2" min="2" style="1" width="30.56"/>
    <col collapsed="false" customWidth="true" hidden="false" outlineLevel="0" max="3" min="3" style="1" width="8.41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8" min="7" style="1" width="6.13"/>
    <col collapsed="false" customWidth="true" hidden="false" outlineLevel="0" max="9" min="9" style="1" width="9.56"/>
    <col collapsed="false" customWidth="true" hidden="false" outlineLevel="0" max="10" min="10" style="1" width="5.85"/>
    <col collapsed="false" customWidth="true" hidden="false" outlineLevel="0" max="11" min="11" style="1" width="6.41"/>
    <col collapsed="false" customWidth="true" hidden="false" outlineLevel="0" max="12" min="12" style="1" width="5.28"/>
    <col collapsed="false" customWidth="true" hidden="false" outlineLevel="0" max="13" min="13" style="1" width="5.99"/>
    <col collapsed="false" customWidth="true" hidden="false" outlineLevel="0" max="14" min="14" style="1" width="6.41"/>
    <col collapsed="false" customWidth="true" hidden="false" outlineLevel="0" max="15" min="15" style="1" width="18.41"/>
    <col collapsed="false" customWidth="true" hidden="false" outlineLevel="0" max="16" min="16" style="1" width="17.56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33" hidden="false" customHeight="true" outlineLevel="0" collapsed="false">
      <c r="A1" s="244" t="s">
        <v>12</v>
      </c>
      <c r="B1" s="244"/>
      <c r="C1" s="307" t="s">
        <v>13</v>
      </c>
      <c r="D1" s="307"/>
      <c r="E1" s="307"/>
      <c r="F1" s="307"/>
      <c r="G1" s="307"/>
      <c r="H1" s="248" t="s">
        <v>14</v>
      </c>
      <c r="I1" s="249"/>
      <c r="J1" s="250" t="s">
        <v>243</v>
      </c>
      <c r="K1" s="250"/>
      <c r="L1" s="250"/>
      <c r="M1" s="250"/>
      <c r="N1" s="250"/>
      <c r="O1" s="250"/>
    </row>
    <row r="2" customFormat="false" ht="34.5" hidden="false" customHeight="true" outlineLevel="0" collapsed="false">
      <c r="A2" s="251" t="s">
        <v>16</v>
      </c>
      <c r="B2" s="251"/>
      <c r="C2" s="308" t="str">
        <f aca="false">'plan.analítica(Contr.)'!B9</f>
        <v>CONSTRUÇÃO DE UMA ÁREA DE RECREAÇÃO COBERTA COM COZINHA.</v>
      </c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</row>
    <row r="3" customFormat="false" ht="77.25" hidden="false" customHeight="true" outlineLevel="0" collapsed="false">
      <c r="A3" s="251" t="s">
        <v>148</v>
      </c>
      <c r="B3" s="251"/>
      <c r="C3" s="252" t="str">
        <f aca="false">'plan.analítica(Contr.)'!B10</f>
        <v>Escola Municipal Carlos de Farias, Travessa Lauro Soudré com esquina Rua Perseverando Seixa, Ourém-Pará</v>
      </c>
      <c r="D3" s="252"/>
      <c r="E3" s="252"/>
      <c r="F3" s="252"/>
      <c r="G3" s="252"/>
      <c r="H3" s="309" t="s">
        <v>21</v>
      </c>
      <c r="I3" s="309"/>
      <c r="J3" s="254" t="str">
        <f aca="false">'plan.analítica(Contr.)'!F11</f>
        <v>SEDOP SETEMBRO 2020</v>
      </c>
      <c r="K3" s="254"/>
      <c r="L3" s="254"/>
      <c r="M3" s="254"/>
      <c r="N3" s="254"/>
      <c r="O3" s="254"/>
    </row>
    <row r="4" customFormat="false" ht="22.5" hidden="false" customHeight="true" outlineLevel="0" collapsed="false">
      <c r="A4" s="251" t="s">
        <v>149</v>
      </c>
      <c r="B4" s="251"/>
      <c r="C4" s="310" t="n">
        <f aca="false">BDI!C6</f>
        <v>0.305</v>
      </c>
      <c r="D4" s="256"/>
      <c r="E4" s="257"/>
      <c r="F4" s="185"/>
      <c r="G4" s="257"/>
      <c r="H4" s="309"/>
      <c r="I4" s="309"/>
      <c r="J4" s="254"/>
      <c r="K4" s="254"/>
      <c r="L4" s="254"/>
      <c r="M4" s="254"/>
      <c r="N4" s="254"/>
      <c r="O4" s="254"/>
    </row>
    <row r="5" customFormat="false" ht="18" hidden="false" customHeight="true" outlineLevel="0" collapsed="false">
      <c r="A5" s="251" t="s">
        <v>23</v>
      </c>
      <c r="B5" s="251"/>
      <c r="C5" s="311" t="s">
        <v>24</v>
      </c>
      <c r="D5" s="312"/>
      <c r="E5" s="257"/>
      <c r="F5" s="313"/>
      <c r="G5" s="314"/>
      <c r="H5" s="315" t="s">
        <v>25</v>
      </c>
      <c r="I5" s="315"/>
      <c r="J5" s="316" t="s">
        <v>26</v>
      </c>
      <c r="K5" s="317"/>
      <c r="L5" s="317"/>
      <c r="M5" s="317"/>
      <c r="N5" s="317"/>
      <c r="O5" s="318"/>
    </row>
    <row r="6" customFormat="false" ht="18" hidden="false" customHeight="true" outlineLevel="0" collapsed="false">
      <c r="A6" s="319"/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</row>
    <row r="7" customFormat="false" ht="18" hidden="false" customHeight="true" outlineLevel="0" collapsed="false">
      <c r="A7" s="321" t="s">
        <v>244</v>
      </c>
      <c r="B7" s="321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</row>
    <row r="8" customFormat="false" ht="15" hidden="false" customHeight="true" outlineLevel="0" collapsed="false">
      <c r="A8" s="322" t="s">
        <v>27</v>
      </c>
      <c r="B8" s="323" t="s">
        <v>245</v>
      </c>
      <c r="C8" s="324" t="s">
        <v>246</v>
      </c>
      <c r="D8" s="324"/>
      <c r="E8" s="324" t="s">
        <v>247</v>
      </c>
      <c r="F8" s="324"/>
      <c r="G8" s="324" t="s">
        <v>248</v>
      </c>
      <c r="H8" s="324"/>
      <c r="I8" s="324" t="s">
        <v>249</v>
      </c>
      <c r="J8" s="324"/>
      <c r="K8" s="324" t="s">
        <v>250</v>
      </c>
      <c r="L8" s="324"/>
      <c r="M8" s="324" t="s">
        <v>251</v>
      </c>
      <c r="N8" s="324"/>
      <c r="O8" s="325" t="s">
        <v>252</v>
      </c>
    </row>
    <row r="9" customFormat="false" ht="15" hidden="false" customHeight="true" outlineLevel="0" collapsed="false">
      <c r="A9" s="322"/>
      <c r="B9" s="323"/>
      <c r="C9" s="326" t="s">
        <v>253</v>
      </c>
      <c r="D9" s="326" t="s">
        <v>253</v>
      </c>
      <c r="E9" s="326" t="s">
        <v>253</v>
      </c>
      <c r="F9" s="326" t="s">
        <v>253</v>
      </c>
      <c r="G9" s="326" t="s">
        <v>253</v>
      </c>
      <c r="H9" s="326" t="s">
        <v>253</v>
      </c>
      <c r="I9" s="326" t="s">
        <v>253</v>
      </c>
      <c r="J9" s="326" t="s">
        <v>253</v>
      </c>
      <c r="K9" s="326" t="s">
        <v>253</v>
      </c>
      <c r="L9" s="326" t="s">
        <v>253</v>
      </c>
      <c r="M9" s="326" t="s">
        <v>253</v>
      </c>
      <c r="N9" s="326" t="s">
        <v>253</v>
      </c>
      <c r="O9" s="325"/>
    </row>
    <row r="10" customFormat="false" ht="15" hidden="false" customHeight="true" outlineLevel="0" collapsed="false">
      <c r="A10" s="327" t="n">
        <v>1</v>
      </c>
      <c r="B10" s="328" t="str">
        <f aca="false">'plan.analítica(Contr.)'!D15</f>
        <v>SERVIÇOS PRELIMINARES</v>
      </c>
      <c r="C10" s="329" t="n">
        <v>1</v>
      </c>
      <c r="D10" s="329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1" t="n">
        <f aca="false">'plan.analítica(Contr.)'!I15</f>
        <v>7653.85</v>
      </c>
      <c r="P10" s="332" t="n">
        <f aca="false">SUM(C10,E10,G10,I10,K10,M10)</f>
        <v>1</v>
      </c>
    </row>
    <row r="11" customFormat="false" ht="15" hidden="false" customHeight="true" outlineLevel="0" collapsed="false">
      <c r="A11" s="327"/>
      <c r="B11" s="328"/>
      <c r="C11" s="333" t="n">
        <f aca="false">C10*$O$10</f>
        <v>7653.85</v>
      </c>
      <c r="D11" s="333"/>
      <c r="E11" s="334" t="n">
        <f aca="false">E10*$O$10</f>
        <v>0</v>
      </c>
      <c r="F11" s="334"/>
      <c r="G11" s="334" t="n">
        <f aca="false">G10*$O$10</f>
        <v>0</v>
      </c>
      <c r="H11" s="334"/>
      <c r="I11" s="334" t="n">
        <f aca="false">I10*$O$10</f>
        <v>0</v>
      </c>
      <c r="J11" s="334"/>
      <c r="K11" s="334" t="n">
        <f aca="false">K10*$O$10</f>
        <v>0</v>
      </c>
      <c r="L11" s="334"/>
      <c r="M11" s="334" t="n">
        <f aca="false">M10*$O$10</f>
        <v>0</v>
      </c>
      <c r="N11" s="334"/>
      <c r="O11" s="331"/>
    </row>
    <row r="12" customFormat="false" ht="15" hidden="false" customHeight="true" outlineLevel="0" collapsed="false">
      <c r="A12" s="327" t="n">
        <v>2</v>
      </c>
      <c r="B12" s="328" t="str">
        <f aca="false">'plan.analítica(Contr.)'!D18</f>
        <v>ADMINISTRAÇÃO LOCAL DA OBRA</v>
      </c>
      <c r="C12" s="335" t="n">
        <v>0.2</v>
      </c>
      <c r="D12" s="335"/>
      <c r="E12" s="335" t="n">
        <v>0.2</v>
      </c>
      <c r="F12" s="335"/>
      <c r="G12" s="335" t="n">
        <v>0.15</v>
      </c>
      <c r="H12" s="335"/>
      <c r="I12" s="335" t="n">
        <v>0.15</v>
      </c>
      <c r="J12" s="335"/>
      <c r="K12" s="335" t="n">
        <v>0.15</v>
      </c>
      <c r="L12" s="335"/>
      <c r="M12" s="335" t="n">
        <v>0.15</v>
      </c>
      <c r="N12" s="335"/>
      <c r="O12" s="331" t="n">
        <f aca="false">'plan.analítica(Contr.)'!I18</f>
        <v>22352.7</v>
      </c>
      <c r="P12" s="332" t="n">
        <f aca="false">SUM(C12,E12,G12,I12,K12,M12)</f>
        <v>1</v>
      </c>
    </row>
    <row r="13" customFormat="false" ht="15" hidden="false" customHeight="true" outlineLevel="0" collapsed="false">
      <c r="A13" s="327"/>
      <c r="B13" s="328"/>
      <c r="C13" s="333" t="n">
        <f aca="false">C12*$O$12</f>
        <v>4470.54</v>
      </c>
      <c r="D13" s="333"/>
      <c r="E13" s="333" t="n">
        <f aca="false">E12*$O$12</f>
        <v>4470.54</v>
      </c>
      <c r="F13" s="333"/>
      <c r="G13" s="336" t="n">
        <f aca="false">G12*$O$12</f>
        <v>3352.905</v>
      </c>
      <c r="H13" s="336"/>
      <c r="I13" s="333" t="n">
        <f aca="false">I12*$O$12</f>
        <v>3352.905</v>
      </c>
      <c r="J13" s="333"/>
      <c r="K13" s="333" t="n">
        <f aca="false">K12*$O$12</f>
        <v>3352.905</v>
      </c>
      <c r="L13" s="333"/>
      <c r="M13" s="333" t="n">
        <f aca="false">M12*$O$12</f>
        <v>3352.905</v>
      </c>
      <c r="N13" s="333"/>
      <c r="O13" s="331"/>
    </row>
    <row r="14" customFormat="false" ht="15" hidden="false" customHeight="true" outlineLevel="0" collapsed="false">
      <c r="A14" s="327" t="n">
        <v>3</v>
      </c>
      <c r="B14" s="328" t="str">
        <f aca="false">'plan.analítica(Contr.)'!D21</f>
        <v>INFRA ESTRUTURA/FUNDAÇÕES</v>
      </c>
      <c r="C14" s="335" t="n">
        <v>0.6</v>
      </c>
      <c r="D14" s="335"/>
      <c r="E14" s="335" t="n">
        <v>0.4</v>
      </c>
      <c r="F14" s="335"/>
      <c r="G14" s="337"/>
      <c r="H14" s="337"/>
      <c r="I14" s="337"/>
      <c r="J14" s="337"/>
      <c r="K14" s="337"/>
      <c r="L14" s="337"/>
      <c r="M14" s="330"/>
      <c r="N14" s="330"/>
      <c r="O14" s="331" t="n">
        <f aca="false">'plan.analítica(Contr.)'!I21</f>
        <v>3059.98</v>
      </c>
      <c r="P14" s="332" t="n">
        <f aca="false">SUM(C14,E14,G14,I14,K14,M14)</f>
        <v>1</v>
      </c>
    </row>
    <row r="15" customFormat="false" ht="15" hidden="false" customHeight="true" outlineLevel="0" collapsed="false">
      <c r="A15" s="327"/>
      <c r="B15" s="328"/>
      <c r="C15" s="333" t="n">
        <f aca="false">C14*$O$14</f>
        <v>1835.988</v>
      </c>
      <c r="D15" s="333"/>
      <c r="E15" s="333" t="n">
        <f aca="false">E14*$O$14</f>
        <v>1223.992</v>
      </c>
      <c r="F15" s="333"/>
      <c r="G15" s="336" t="n">
        <f aca="false">G14*$O$14</f>
        <v>0</v>
      </c>
      <c r="H15" s="336"/>
      <c r="I15" s="336" t="n">
        <f aca="false">I14*$O$14</f>
        <v>0</v>
      </c>
      <c r="J15" s="336"/>
      <c r="K15" s="336" t="n">
        <f aca="false">K14*$O$14</f>
        <v>0</v>
      </c>
      <c r="L15" s="336"/>
      <c r="M15" s="334" t="n">
        <f aca="false">M14*$O$12</f>
        <v>0</v>
      </c>
      <c r="N15" s="334"/>
      <c r="O15" s="331"/>
    </row>
    <row r="16" customFormat="false" ht="15" hidden="false" customHeight="true" outlineLevel="0" collapsed="false">
      <c r="A16" s="327" t="n">
        <v>4</v>
      </c>
      <c r="B16" s="338" t="str">
        <f aca="false">'plan.analítica(Contr.)'!D32</f>
        <v>SUPER ESTRUTURA/PILARES</v>
      </c>
      <c r="C16" s="337"/>
      <c r="D16" s="337"/>
      <c r="E16" s="337"/>
      <c r="F16" s="337"/>
      <c r="G16" s="339" t="n">
        <v>0.7</v>
      </c>
      <c r="H16" s="339"/>
      <c r="I16" s="339" t="n">
        <v>0.3</v>
      </c>
      <c r="J16" s="339"/>
      <c r="K16" s="337"/>
      <c r="L16" s="337"/>
      <c r="M16" s="337"/>
      <c r="N16" s="337"/>
      <c r="O16" s="340" t="n">
        <f aca="false">'plan.analítica(Contr.)'!I32</f>
        <v>7758.18</v>
      </c>
      <c r="P16" s="332" t="n">
        <f aca="false">SUM(C16,E16,G16,I16,K16,M16)</f>
        <v>1</v>
      </c>
    </row>
    <row r="17" customFormat="false" ht="15" hidden="false" customHeight="true" outlineLevel="0" collapsed="false">
      <c r="A17" s="327"/>
      <c r="B17" s="338"/>
      <c r="C17" s="341" t="n">
        <f aca="false">C16*$O$16</f>
        <v>0</v>
      </c>
      <c r="D17" s="341"/>
      <c r="E17" s="341" t="n">
        <f aca="false">E16*$O$16</f>
        <v>0</v>
      </c>
      <c r="F17" s="341"/>
      <c r="G17" s="336" t="n">
        <f aca="false">G16*$O$16</f>
        <v>5430.726</v>
      </c>
      <c r="H17" s="336"/>
      <c r="I17" s="336" t="n">
        <f aca="false">I16*$O$16</f>
        <v>2327.454</v>
      </c>
      <c r="J17" s="336"/>
      <c r="K17" s="336" t="n">
        <f aca="false">K16*$O$16</f>
        <v>0</v>
      </c>
      <c r="L17" s="336"/>
      <c r="M17" s="336" t="n">
        <f aca="false">M16*$O$16</f>
        <v>0</v>
      </c>
      <c r="N17" s="336"/>
      <c r="O17" s="340"/>
    </row>
    <row r="18" customFormat="false" ht="15" hidden="false" customHeight="true" outlineLevel="0" collapsed="false">
      <c r="A18" s="327" t="n">
        <v>5</v>
      </c>
      <c r="B18" s="338" t="str">
        <f aca="false">'plan.analítica(Contr.)'!D35</f>
        <v>ALVENARIA / REVESTIMENTOS</v>
      </c>
      <c r="C18" s="337"/>
      <c r="D18" s="337"/>
      <c r="E18" s="337"/>
      <c r="F18" s="337"/>
      <c r="G18" s="339" t="n">
        <v>0.3</v>
      </c>
      <c r="H18" s="339"/>
      <c r="I18" s="339" t="n">
        <v>0.7</v>
      </c>
      <c r="J18" s="339"/>
      <c r="K18" s="337"/>
      <c r="L18" s="337"/>
      <c r="M18" s="337"/>
      <c r="N18" s="337"/>
      <c r="O18" s="340" t="n">
        <f aca="false">'plan.analítica(Contr.)'!I35</f>
        <v>25716.81</v>
      </c>
      <c r="P18" s="332" t="n">
        <f aca="false">SUM(C18,E18,G18,I18,K18,M18)</f>
        <v>1</v>
      </c>
    </row>
    <row r="19" customFormat="false" ht="15" hidden="false" customHeight="true" outlineLevel="0" collapsed="false">
      <c r="A19" s="327"/>
      <c r="B19" s="338"/>
      <c r="C19" s="341" t="n">
        <f aca="false">C18*$O$18</f>
        <v>0</v>
      </c>
      <c r="D19" s="341"/>
      <c r="E19" s="341" t="n">
        <f aca="false">E18*$O$18</f>
        <v>0</v>
      </c>
      <c r="F19" s="341"/>
      <c r="G19" s="333" t="n">
        <f aca="false">G18*$O$18</f>
        <v>7715.043</v>
      </c>
      <c r="H19" s="333"/>
      <c r="I19" s="336" t="n">
        <f aca="false">I18*$O$18</f>
        <v>18001.767</v>
      </c>
      <c r="J19" s="336"/>
      <c r="K19" s="336" t="n">
        <f aca="false">K18*$O$18</f>
        <v>0</v>
      </c>
      <c r="L19" s="336"/>
      <c r="M19" s="336" t="n">
        <f aca="false">M18*$O$18</f>
        <v>0</v>
      </c>
      <c r="N19" s="336"/>
      <c r="O19" s="340"/>
    </row>
    <row r="20" customFormat="false" ht="15" hidden="false" customHeight="true" outlineLevel="0" collapsed="false">
      <c r="A20" s="327" t="n">
        <v>6</v>
      </c>
      <c r="B20" s="338" t="str">
        <f aca="false">'plan.analítica(Contr.)'!D42</f>
        <v>PISO</v>
      </c>
      <c r="C20" s="337"/>
      <c r="D20" s="337"/>
      <c r="E20" s="339" t="n">
        <v>0.2</v>
      </c>
      <c r="F20" s="339"/>
      <c r="G20" s="339" t="n">
        <v>0.4</v>
      </c>
      <c r="H20" s="339"/>
      <c r="I20" s="339" t="n">
        <v>0.4</v>
      </c>
      <c r="J20" s="339"/>
      <c r="K20" s="337"/>
      <c r="L20" s="337"/>
      <c r="M20" s="337"/>
      <c r="N20" s="337"/>
      <c r="O20" s="340" t="n">
        <f aca="false">'plan.analítica(Contr.)'!I42</f>
        <v>30482.73</v>
      </c>
      <c r="P20" s="332" t="n">
        <f aca="false">SUM(C20,E20,G20,I20,K20,M20)</f>
        <v>1</v>
      </c>
    </row>
    <row r="21" customFormat="false" ht="15" hidden="false" customHeight="true" outlineLevel="0" collapsed="false">
      <c r="A21" s="327"/>
      <c r="B21" s="338"/>
      <c r="C21" s="341" t="n">
        <f aca="false">C20*$O$20</f>
        <v>0</v>
      </c>
      <c r="D21" s="341"/>
      <c r="E21" s="336" t="n">
        <f aca="false">E20*$O$20</f>
        <v>6096.546</v>
      </c>
      <c r="F21" s="336"/>
      <c r="G21" s="333" t="n">
        <f aca="false">G20*$O$20</f>
        <v>12193.092</v>
      </c>
      <c r="H21" s="333"/>
      <c r="I21" s="336" t="n">
        <f aca="false">I20*$O$20</f>
        <v>12193.092</v>
      </c>
      <c r="J21" s="336"/>
      <c r="K21" s="336" t="n">
        <f aca="false">K20*$O$20</f>
        <v>0</v>
      </c>
      <c r="L21" s="336"/>
      <c r="M21" s="336" t="n">
        <f aca="false">M20*$O$20</f>
        <v>0</v>
      </c>
      <c r="N21" s="336"/>
      <c r="O21" s="340"/>
    </row>
    <row r="22" customFormat="false" ht="15" hidden="false" customHeight="true" outlineLevel="0" collapsed="false">
      <c r="A22" s="327" t="n">
        <v>7</v>
      </c>
      <c r="B22" s="338" t="str">
        <f aca="false">'plan.analítica(Contr.)'!D46</f>
        <v>COBERTURA</v>
      </c>
      <c r="C22" s="337"/>
      <c r="D22" s="337"/>
      <c r="E22" s="337"/>
      <c r="F22" s="337"/>
      <c r="G22" s="337"/>
      <c r="H22" s="337"/>
      <c r="I22" s="337"/>
      <c r="J22" s="337"/>
      <c r="K22" s="339" t="n">
        <v>1</v>
      </c>
      <c r="L22" s="339"/>
      <c r="M22" s="337"/>
      <c r="N22" s="337"/>
      <c r="O22" s="340" t="n">
        <f aca="false">'plan.analítica(Contr.)'!I46</f>
        <v>25134.08</v>
      </c>
      <c r="P22" s="332" t="n">
        <f aca="false">SUM(C22,E22,G22,I22,K22,M22)</f>
        <v>1</v>
      </c>
    </row>
    <row r="23" customFormat="false" ht="15" hidden="false" customHeight="true" outlineLevel="0" collapsed="false">
      <c r="A23" s="327"/>
      <c r="B23" s="338"/>
      <c r="C23" s="341" t="n">
        <f aca="false">C22*$O$22</f>
        <v>0</v>
      </c>
      <c r="D23" s="341"/>
      <c r="E23" s="341" t="n">
        <f aca="false">E22*$O$22</f>
        <v>0</v>
      </c>
      <c r="F23" s="341"/>
      <c r="G23" s="341" t="n">
        <f aca="false">G22*$O$22</f>
        <v>0</v>
      </c>
      <c r="H23" s="341"/>
      <c r="I23" s="341" t="n">
        <f aca="false">I22*$O$22</f>
        <v>0</v>
      </c>
      <c r="J23" s="341"/>
      <c r="K23" s="336" t="n">
        <f aca="false">K22*$O$22</f>
        <v>25134.08</v>
      </c>
      <c r="L23" s="336"/>
      <c r="M23" s="341" t="n">
        <f aca="false">M22*$O$22</f>
        <v>0</v>
      </c>
      <c r="N23" s="341"/>
      <c r="O23" s="340"/>
    </row>
    <row r="24" customFormat="false" ht="15" hidden="false" customHeight="true" outlineLevel="0" collapsed="false">
      <c r="A24" s="327" t="n">
        <v>8</v>
      </c>
      <c r="B24" s="338" t="str">
        <f aca="false">'plan.analítica(Contr.)'!D50</f>
        <v>ESQUADRIAS / SERRALHERIA</v>
      </c>
      <c r="C24" s="337"/>
      <c r="D24" s="337"/>
      <c r="E24" s="337"/>
      <c r="F24" s="337"/>
      <c r="G24" s="337"/>
      <c r="H24" s="337"/>
      <c r="I24" s="339" t="n">
        <v>0.6</v>
      </c>
      <c r="J24" s="339"/>
      <c r="K24" s="339" t="n">
        <v>0.4</v>
      </c>
      <c r="L24" s="339"/>
      <c r="M24" s="337"/>
      <c r="N24" s="337"/>
      <c r="O24" s="340" t="n">
        <f aca="false">'plan.analítica(Contr.)'!I50</f>
        <v>3523.38</v>
      </c>
      <c r="P24" s="332" t="n">
        <f aca="false">SUM(C24,E24,G24,I24,K24,M24)</f>
        <v>1</v>
      </c>
    </row>
    <row r="25" customFormat="false" ht="15" hidden="false" customHeight="true" outlineLevel="0" collapsed="false">
      <c r="A25" s="327"/>
      <c r="B25" s="338"/>
      <c r="C25" s="334" t="n">
        <f aca="false">C24*$O$24</f>
        <v>0</v>
      </c>
      <c r="D25" s="334"/>
      <c r="E25" s="334" t="n">
        <f aca="false">E24*$O$24</f>
        <v>0</v>
      </c>
      <c r="F25" s="334"/>
      <c r="G25" s="334" t="n">
        <f aca="false">G24*$O$24</f>
        <v>0</v>
      </c>
      <c r="H25" s="334"/>
      <c r="I25" s="333" t="n">
        <f aca="false">I24*$O$24</f>
        <v>2114.028</v>
      </c>
      <c r="J25" s="333"/>
      <c r="K25" s="333" t="n">
        <f aca="false">K24*$O$24</f>
        <v>1409.352</v>
      </c>
      <c r="L25" s="333"/>
      <c r="M25" s="334" t="n">
        <f aca="false">M24*$O$24</f>
        <v>0</v>
      </c>
      <c r="N25" s="334"/>
      <c r="O25" s="340"/>
    </row>
    <row r="26" customFormat="false" ht="15" hidden="false" customHeight="true" outlineLevel="0" collapsed="false">
      <c r="A26" s="327" t="n">
        <v>9</v>
      </c>
      <c r="B26" s="338" t="str">
        <f aca="false">'plan.analítica(Contr.)'!D55</f>
        <v>FORRO</v>
      </c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 t="n">
        <v>1</v>
      </c>
      <c r="N26" s="337"/>
      <c r="O26" s="340" t="n">
        <f aca="false">'plan.analítica(Contr.)'!I55</f>
        <v>1195.04</v>
      </c>
      <c r="P26" s="332" t="n">
        <f aca="false">SUM(C26,E26,G26,I26,K26,M26)</f>
        <v>1</v>
      </c>
    </row>
    <row r="27" customFormat="false" ht="15" hidden="false" customHeight="true" outlineLevel="0" collapsed="false">
      <c r="A27" s="327"/>
      <c r="B27" s="338"/>
      <c r="C27" s="341" t="n">
        <f aca="false">C26*$O$26</f>
        <v>0</v>
      </c>
      <c r="D27" s="341"/>
      <c r="E27" s="333" t="n">
        <f aca="false">E26*$O$26</f>
        <v>0</v>
      </c>
      <c r="F27" s="333"/>
      <c r="G27" s="334" t="n">
        <f aca="false">G26*$O$26</f>
        <v>0</v>
      </c>
      <c r="H27" s="334"/>
      <c r="I27" s="334" t="n">
        <f aca="false">I26*$O$26</f>
        <v>0</v>
      </c>
      <c r="J27" s="334"/>
      <c r="K27" s="334" t="n">
        <f aca="false">K26*$O$26</f>
        <v>0</v>
      </c>
      <c r="L27" s="334"/>
      <c r="M27" s="334" t="n">
        <f aca="false">M26*$O$26</f>
        <v>1195.04</v>
      </c>
      <c r="N27" s="334"/>
      <c r="O27" s="340"/>
    </row>
    <row r="28" customFormat="false" ht="15" hidden="false" customHeight="true" outlineLevel="0" collapsed="false">
      <c r="A28" s="327" t="n">
        <v>10</v>
      </c>
      <c r="B28" s="338" t="str">
        <f aca="false">'plan.analítica(Contr.)'!D59</f>
        <v>PINTURA</v>
      </c>
      <c r="C28" s="337"/>
      <c r="D28" s="337"/>
      <c r="E28" s="337"/>
      <c r="F28" s="337"/>
      <c r="G28" s="337"/>
      <c r="H28" s="337"/>
      <c r="I28" s="337"/>
      <c r="J28" s="337"/>
      <c r="K28" s="339" t="n">
        <v>0.7</v>
      </c>
      <c r="L28" s="339"/>
      <c r="M28" s="339" t="n">
        <v>0.3</v>
      </c>
      <c r="N28" s="339"/>
      <c r="O28" s="340" t="n">
        <f aca="false">'plan.analítica(Contr.)'!I59</f>
        <v>4039.08</v>
      </c>
      <c r="P28" s="332" t="n">
        <f aca="false">SUM(C28,E28,G28,I28,K28,M28)</f>
        <v>1</v>
      </c>
    </row>
    <row r="29" customFormat="false" ht="15" hidden="false" customHeight="true" outlineLevel="0" collapsed="false">
      <c r="A29" s="327"/>
      <c r="B29" s="338"/>
      <c r="C29" s="341" t="n">
        <f aca="false">C28*$O$28</f>
        <v>0</v>
      </c>
      <c r="D29" s="341"/>
      <c r="E29" s="341" t="n">
        <f aca="false">E28*$O$28</f>
        <v>0</v>
      </c>
      <c r="F29" s="341"/>
      <c r="G29" s="341" t="n">
        <f aca="false">G28*$O$28</f>
        <v>0</v>
      </c>
      <c r="H29" s="341"/>
      <c r="I29" s="336" t="n">
        <f aca="false">I28*$O$28</f>
        <v>0</v>
      </c>
      <c r="J29" s="336"/>
      <c r="K29" s="341" t="n">
        <f aca="false">K28*$O$28</f>
        <v>2827.356</v>
      </c>
      <c r="L29" s="341"/>
      <c r="M29" s="341" t="n">
        <f aca="false">M28*$O$28</f>
        <v>1211.724</v>
      </c>
      <c r="N29" s="341"/>
      <c r="O29" s="340"/>
    </row>
    <row r="30" customFormat="false" ht="15" hidden="false" customHeight="true" outlineLevel="0" collapsed="false">
      <c r="A30" s="327" t="n">
        <v>11</v>
      </c>
      <c r="B30" s="338" t="str">
        <f aca="false">'plan.analítica(Contr.)'!D63</f>
        <v>INSTALAÇÕES HIDROSSANITÁRIAS</v>
      </c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339" t="n">
        <v>1</v>
      </c>
      <c r="N30" s="339"/>
      <c r="O30" s="340" t="n">
        <f aca="false">'plan.analítica(Contr.)'!I63</f>
        <v>2571.36</v>
      </c>
      <c r="P30" s="332" t="n">
        <f aca="false">SUM(C30,E30,G30,I30,K30,M30)</f>
        <v>1</v>
      </c>
    </row>
    <row r="31" customFormat="false" ht="15" hidden="false" customHeight="true" outlineLevel="0" collapsed="false">
      <c r="A31" s="327"/>
      <c r="B31" s="338"/>
      <c r="C31" s="334" t="n">
        <f aca="false">C30*$O$30</f>
        <v>0</v>
      </c>
      <c r="D31" s="334"/>
      <c r="E31" s="334" t="n">
        <f aca="false">E30*$O$30</f>
        <v>0</v>
      </c>
      <c r="F31" s="334"/>
      <c r="G31" s="334" t="n">
        <f aca="false">G30*$O$30</f>
        <v>0</v>
      </c>
      <c r="H31" s="334"/>
      <c r="I31" s="334" t="n">
        <f aca="false">I30*$O$30</f>
        <v>0</v>
      </c>
      <c r="J31" s="334"/>
      <c r="K31" s="334" t="n">
        <f aca="false">K30*$O$30</f>
        <v>0</v>
      </c>
      <c r="L31" s="334"/>
      <c r="M31" s="333" t="n">
        <f aca="false">M30*$O$30</f>
        <v>2571.36</v>
      </c>
      <c r="N31" s="333"/>
      <c r="O31" s="340"/>
    </row>
    <row r="32" customFormat="false" ht="15" hidden="false" customHeight="true" outlineLevel="0" collapsed="false">
      <c r="A32" s="327" t="n">
        <v>12</v>
      </c>
      <c r="B32" s="338" t="str">
        <f aca="false">'plan.analítica(Contr.)'!D69</f>
        <v>INSTALAÇÕES ELÉTRICAS</v>
      </c>
      <c r="C32" s="337"/>
      <c r="D32" s="337"/>
      <c r="E32" s="337"/>
      <c r="F32" s="337"/>
      <c r="G32" s="337"/>
      <c r="H32" s="337"/>
      <c r="I32" s="339" t="n">
        <v>0.2</v>
      </c>
      <c r="J32" s="339"/>
      <c r="K32" s="339" t="n">
        <v>0.2</v>
      </c>
      <c r="L32" s="339"/>
      <c r="M32" s="339" t="n">
        <v>0.6</v>
      </c>
      <c r="N32" s="339"/>
      <c r="O32" s="340" t="n">
        <f aca="false">'plan.analítica(Contr.)'!I69</f>
        <v>7098.81</v>
      </c>
      <c r="P32" s="332" t="n">
        <f aca="false">SUM(C32,E32,G32,I32,K32,M32)</f>
        <v>1</v>
      </c>
    </row>
    <row r="33" customFormat="false" ht="15" hidden="false" customHeight="true" outlineLevel="0" collapsed="false">
      <c r="A33" s="327"/>
      <c r="B33" s="338"/>
      <c r="C33" s="334" t="n">
        <f aca="false">C32*$O$32</f>
        <v>0</v>
      </c>
      <c r="D33" s="334"/>
      <c r="E33" s="334" t="n">
        <f aca="false">E32*$O$32</f>
        <v>0</v>
      </c>
      <c r="F33" s="334"/>
      <c r="G33" s="334" t="n">
        <f aca="false">G32*$O$32</f>
        <v>0</v>
      </c>
      <c r="H33" s="334"/>
      <c r="I33" s="333" t="n">
        <f aca="false">I32*$O$32</f>
        <v>1419.762</v>
      </c>
      <c r="J33" s="333"/>
      <c r="K33" s="333" t="n">
        <f aca="false">K32*$O$32</f>
        <v>1419.762</v>
      </c>
      <c r="L33" s="333"/>
      <c r="M33" s="333" t="n">
        <f aca="false">M32*$O$32</f>
        <v>4259.286</v>
      </c>
      <c r="N33" s="333"/>
      <c r="O33" s="340"/>
    </row>
    <row r="34" customFormat="false" ht="15" hidden="false" customHeight="true" outlineLevel="0" collapsed="false">
      <c r="A34" s="327" t="n">
        <v>13</v>
      </c>
      <c r="B34" s="338" t="str">
        <f aca="false">'plan.analítica(Contr.)'!D79</f>
        <v>LIMPEZA FINAL</v>
      </c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9" t="n">
        <v>1</v>
      </c>
      <c r="N34" s="339"/>
      <c r="O34" s="340" t="n">
        <f aca="false">'plan.analítica(Contr.)'!I79</f>
        <v>1288.63</v>
      </c>
      <c r="P34" s="332" t="n">
        <f aca="false">SUM(C34,E34,G34,I34,K34,M34)</f>
        <v>1</v>
      </c>
    </row>
    <row r="35" customFormat="false" ht="15" hidden="false" customHeight="true" outlineLevel="0" collapsed="false">
      <c r="A35" s="327"/>
      <c r="B35" s="338"/>
      <c r="C35" s="341" t="n">
        <f aca="false">C34*$O$34</f>
        <v>0</v>
      </c>
      <c r="D35" s="341"/>
      <c r="E35" s="341" t="n">
        <f aca="false">E34*$O$34</f>
        <v>0</v>
      </c>
      <c r="F35" s="341"/>
      <c r="G35" s="341" t="n">
        <f aca="false">G34*$O$34</f>
        <v>0</v>
      </c>
      <c r="H35" s="341"/>
      <c r="I35" s="341" t="n">
        <f aca="false">I34*$O$34</f>
        <v>0</v>
      </c>
      <c r="J35" s="341"/>
      <c r="K35" s="341" t="n">
        <f aca="false">K34*$O$34</f>
        <v>0</v>
      </c>
      <c r="L35" s="341"/>
      <c r="M35" s="336" t="n">
        <f aca="false">M34*$O$34</f>
        <v>1288.63</v>
      </c>
      <c r="N35" s="336"/>
      <c r="O35" s="340"/>
    </row>
    <row r="36" customFormat="false" ht="15" hidden="false" customHeight="true" outlineLevel="0" collapsed="false">
      <c r="A36" s="342"/>
      <c r="B36" s="343" t="s">
        <v>254</v>
      </c>
      <c r="C36" s="344" t="n">
        <f aca="false">C13+C17+C19+C21+C23+C25+C27+C29+C35+C31+C11+C15+C33</f>
        <v>13960.378</v>
      </c>
      <c r="D36" s="344"/>
      <c r="E36" s="344" t="n">
        <f aca="false">E13+E17+E19+E21+E23+E25+E27+E29+E35+E31+E11+E15+E33</f>
        <v>11791.078</v>
      </c>
      <c r="F36" s="344"/>
      <c r="G36" s="344" t="n">
        <f aca="false">G13+G17+G19+G21+G23+G25+G27+G29+G35+G31+G11+G15+G33</f>
        <v>28691.766</v>
      </c>
      <c r="H36" s="344"/>
      <c r="I36" s="344" t="n">
        <f aca="false">I13+I17+I19+I21+I23+I25+I27+I29+I35+I31+I11+I15+I33</f>
        <v>39409.008</v>
      </c>
      <c r="J36" s="344"/>
      <c r="K36" s="344" t="n">
        <f aca="false">K13+K17+K19+K21+K23+K25+K27+K29+K35+K31+K11+K15+K33</f>
        <v>34143.455</v>
      </c>
      <c r="L36" s="344"/>
      <c r="M36" s="344" t="n">
        <f aca="false">M13+M17+M19+M21+M23+M25+M27+M29+M35+M31+M11+M15+M33</f>
        <v>13878.945</v>
      </c>
      <c r="N36" s="344"/>
      <c r="O36" s="345" t="n">
        <f aca="false">SUM(O10:O35)</f>
        <v>141874.63</v>
      </c>
    </row>
    <row r="37" customFormat="false" ht="15" hidden="false" customHeight="true" outlineLevel="0" collapsed="false">
      <c r="A37" s="346"/>
      <c r="B37" s="347" t="s">
        <v>255</v>
      </c>
      <c r="C37" s="348" t="n">
        <f aca="false">C36/O36</f>
        <v>0.0983993967067967</v>
      </c>
      <c r="D37" s="348"/>
      <c r="E37" s="348" t="n">
        <f aca="false">E36/O36</f>
        <v>0.0831091365665588</v>
      </c>
      <c r="F37" s="348"/>
      <c r="G37" s="348" t="n">
        <f aca="false">G36/O36</f>
        <v>0.202233239304307</v>
      </c>
      <c r="H37" s="348"/>
      <c r="I37" s="348" t="n">
        <f aca="false">I36/O36</f>
        <v>0.277773468025961</v>
      </c>
      <c r="J37" s="348"/>
      <c r="K37" s="348" t="n">
        <f aca="false">K36/O36</f>
        <v>0.240659341278987</v>
      </c>
      <c r="L37" s="348"/>
      <c r="M37" s="348" t="n">
        <f aca="false">M36/O36</f>
        <v>0.09782541811739</v>
      </c>
      <c r="N37" s="348"/>
      <c r="O37" s="349"/>
    </row>
    <row r="38" customFormat="false" ht="15" hidden="false" customHeight="true" outlineLevel="0" collapsed="false">
      <c r="A38" s="346"/>
      <c r="B38" s="347" t="s">
        <v>256</v>
      </c>
      <c r="C38" s="350" t="n">
        <f aca="false">C36</f>
        <v>13960.378</v>
      </c>
      <c r="D38" s="350"/>
      <c r="E38" s="350" t="n">
        <f aca="false">SUM(C36:F36)</f>
        <v>25751.456</v>
      </c>
      <c r="F38" s="350"/>
      <c r="G38" s="350" t="n">
        <f aca="false">SUM(C36:H36)</f>
        <v>54443.222</v>
      </c>
      <c r="H38" s="350"/>
      <c r="I38" s="350" t="n">
        <f aca="false">SUM(C36:J36)</f>
        <v>93852.23</v>
      </c>
      <c r="J38" s="350"/>
      <c r="K38" s="350" t="n">
        <f aca="false">SUM(C36:L36)</f>
        <v>127995.685</v>
      </c>
      <c r="L38" s="350"/>
      <c r="M38" s="350" t="n">
        <f aca="false">SUM(C36:N36)</f>
        <v>141874.63</v>
      </c>
      <c r="N38" s="350"/>
      <c r="O38" s="351"/>
      <c r="P38" s="18"/>
      <c r="Q38" s="18"/>
    </row>
    <row r="39" customFormat="false" ht="15" hidden="false" customHeight="true" outlineLevel="0" collapsed="false">
      <c r="A39" s="352"/>
      <c r="B39" s="353" t="s">
        <v>257</v>
      </c>
      <c r="C39" s="354" t="n">
        <f aca="false">C38/O36</f>
        <v>0.0983993967067967</v>
      </c>
      <c r="D39" s="354"/>
      <c r="E39" s="354" t="n">
        <f aca="false">E38/O36</f>
        <v>0.181508533273355</v>
      </c>
      <c r="F39" s="354"/>
      <c r="G39" s="354" t="n">
        <f aca="false">G38/O36</f>
        <v>0.383741772577662</v>
      </c>
      <c r="H39" s="354"/>
      <c r="I39" s="354" t="n">
        <f aca="false">I38/O36</f>
        <v>0.661515240603623</v>
      </c>
      <c r="J39" s="354"/>
      <c r="K39" s="354" t="n">
        <f aca="false">K38/O36</f>
        <v>0.90217458188261</v>
      </c>
      <c r="L39" s="354"/>
      <c r="M39" s="354" t="n">
        <f aca="false">M38/O36</f>
        <v>1</v>
      </c>
      <c r="N39" s="354"/>
      <c r="O39" s="355"/>
      <c r="P39" s="18" t="n">
        <f aca="false">'plan.analítica(Contr.)'!I82</f>
        <v>141874.63</v>
      </c>
    </row>
    <row r="44" customFormat="false" ht="15" hidden="false" customHeight="false" outlineLevel="0" collapsed="false">
      <c r="C44" s="19"/>
      <c r="D44" s="19"/>
      <c r="E44" s="168" t="s">
        <v>142</v>
      </c>
      <c r="F44" s="19"/>
      <c r="G44" s="19"/>
      <c r="H44" s="169"/>
    </row>
    <row r="45" customFormat="false" ht="12.75" hidden="false" customHeight="true" outlineLevel="0" collapsed="false">
      <c r="C45" s="19"/>
      <c r="D45" s="19"/>
      <c r="E45" s="170" t="s">
        <v>143</v>
      </c>
      <c r="F45" s="19"/>
      <c r="G45" s="19"/>
      <c r="H45" s="0"/>
    </row>
    <row r="46" customFormat="false" ht="12.75" hidden="false" customHeight="true" outlineLevel="0" collapsed="false">
      <c r="C46" s="19"/>
      <c r="D46" s="19"/>
      <c r="E46" s="171" t="s">
        <v>144</v>
      </c>
      <c r="F46" s="19"/>
      <c r="G46" s="19"/>
      <c r="H46" s="0"/>
    </row>
    <row r="47" customFormat="false" ht="12.75" hidden="false" customHeight="true" outlineLevel="0" collapsed="false">
      <c r="C47" s="356"/>
      <c r="D47" s="357" t="s">
        <v>145</v>
      </c>
      <c r="E47" s="357"/>
      <c r="F47" s="357"/>
      <c r="G47" s="357"/>
      <c r="H47" s="0"/>
    </row>
  </sheetData>
  <mergeCells count="242">
    <mergeCell ref="A1:B1"/>
    <mergeCell ref="C1:G1"/>
    <mergeCell ref="J1:O1"/>
    <mergeCell ref="A2:B2"/>
    <mergeCell ref="C2:O2"/>
    <mergeCell ref="A3:B3"/>
    <mergeCell ref="C3:G3"/>
    <mergeCell ref="H3:I4"/>
    <mergeCell ref="J3:O4"/>
    <mergeCell ref="A4:B4"/>
    <mergeCell ref="A5:B5"/>
    <mergeCell ref="H5:I5"/>
    <mergeCell ref="B6:O6"/>
    <mergeCell ref="A7:O7"/>
    <mergeCell ref="A8:A9"/>
    <mergeCell ref="B8:B9"/>
    <mergeCell ref="C8:D8"/>
    <mergeCell ref="E8:F8"/>
    <mergeCell ref="G8:H8"/>
    <mergeCell ref="I8:J8"/>
    <mergeCell ref="K8:L8"/>
    <mergeCell ref="M8:N8"/>
    <mergeCell ref="O8:O9"/>
    <mergeCell ref="A10:A11"/>
    <mergeCell ref="B10:B11"/>
    <mergeCell ref="C10:D10"/>
    <mergeCell ref="E10:F10"/>
    <mergeCell ref="G10:H10"/>
    <mergeCell ref="I10:J10"/>
    <mergeCell ref="K10:L10"/>
    <mergeCell ref="M10:N10"/>
    <mergeCell ref="O10:O11"/>
    <mergeCell ref="C11:D11"/>
    <mergeCell ref="E11:F11"/>
    <mergeCell ref="G11:H11"/>
    <mergeCell ref="I11:J11"/>
    <mergeCell ref="K11:L11"/>
    <mergeCell ref="M11:N11"/>
    <mergeCell ref="A12:A13"/>
    <mergeCell ref="B12:B13"/>
    <mergeCell ref="C12:D12"/>
    <mergeCell ref="E12:F12"/>
    <mergeCell ref="G12:H12"/>
    <mergeCell ref="I12:J12"/>
    <mergeCell ref="K12:L12"/>
    <mergeCell ref="M12:N12"/>
    <mergeCell ref="O12:O13"/>
    <mergeCell ref="C13:D13"/>
    <mergeCell ref="E13:F13"/>
    <mergeCell ref="G13:H13"/>
    <mergeCell ref="I13:J13"/>
    <mergeCell ref="K13:L13"/>
    <mergeCell ref="M13:N13"/>
    <mergeCell ref="A14:A15"/>
    <mergeCell ref="B14:B15"/>
    <mergeCell ref="C14:D14"/>
    <mergeCell ref="E14:F14"/>
    <mergeCell ref="G14:H14"/>
    <mergeCell ref="I14:J14"/>
    <mergeCell ref="K14:L14"/>
    <mergeCell ref="M14:N14"/>
    <mergeCell ref="O14:O15"/>
    <mergeCell ref="C15:D15"/>
    <mergeCell ref="E15:F15"/>
    <mergeCell ref="G15:H15"/>
    <mergeCell ref="I15:J15"/>
    <mergeCell ref="K15:L15"/>
    <mergeCell ref="M15:N15"/>
    <mergeCell ref="A16:A17"/>
    <mergeCell ref="B16:B17"/>
    <mergeCell ref="C16:D16"/>
    <mergeCell ref="E16:F16"/>
    <mergeCell ref="G16:H16"/>
    <mergeCell ref="I16:J16"/>
    <mergeCell ref="K16:L16"/>
    <mergeCell ref="M16:N16"/>
    <mergeCell ref="O16:O17"/>
    <mergeCell ref="C17:D17"/>
    <mergeCell ref="E17:F17"/>
    <mergeCell ref="G17:H17"/>
    <mergeCell ref="I17:J17"/>
    <mergeCell ref="K17:L17"/>
    <mergeCell ref="M17:N17"/>
    <mergeCell ref="A18:A19"/>
    <mergeCell ref="B18:B19"/>
    <mergeCell ref="C18:D18"/>
    <mergeCell ref="E18:F18"/>
    <mergeCell ref="G18:H18"/>
    <mergeCell ref="I18:J18"/>
    <mergeCell ref="K18:L18"/>
    <mergeCell ref="M18:N18"/>
    <mergeCell ref="O18:O19"/>
    <mergeCell ref="C19:D19"/>
    <mergeCell ref="E19:F19"/>
    <mergeCell ref="G19:H19"/>
    <mergeCell ref="I19:J19"/>
    <mergeCell ref="K19:L19"/>
    <mergeCell ref="M19:N19"/>
    <mergeCell ref="A20:A21"/>
    <mergeCell ref="B20:B21"/>
    <mergeCell ref="C20:D20"/>
    <mergeCell ref="E20:F20"/>
    <mergeCell ref="G20:H20"/>
    <mergeCell ref="I20:J20"/>
    <mergeCell ref="K20:L20"/>
    <mergeCell ref="M20:N20"/>
    <mergeCell ref="O20:O21"/>
    <mergeCell ref="C21:D21"/>
    <mergeCell ref="E21:F21"/>
    <mergeCell ref="G21:H21"/>
    <mergeCell ref="I21:J21"/>
    <mergeCell ref="K21:L21"/>
    <mergeCell ref="M21:N21"/>
    <mergeCell ref="A22:A23"/>
    <mergeCell ref="B22:B23"/>
    <mergeCell ref="C22:D22"/>
    <mergeCell ref="E22:F22"/>
    <mergeCell ref="G22:H22"/>
    <mergeCell ref="I22:J22"/>
    <mergeCell ref="K22:L22"/>
    <mergeCell ref="M22:N22"/>
    <mergeCell ref="O22:O23"/>
    <mergeCell ref="C23:D23"/>
    <mergeCell ref="E23:F23"/>
    <mergeCell ref="G23:H23"/>
    <mergeCell ref="I23:J23"/>
    <mergeCell ref="K23:L23"/>
    <mergeCell ref="M23:N23"/>
    <mergeCell ref="A24:A25"/>
    <mergeCell ref="B24:B25"/>
    <mergeCell ref="C24:D24"/>
    <mergeCell ref="E24:F24"/>
    <mergeCell ref="G24:H24"/>
    <mergeCell ref="I24:J24"/>
    <mergeCell ref="K24:L24"/>
    <mergeCell ref="M24:N24"/>
    <mergeCell ref="O24:O25"/>
    <mergeCell ref="C25:D25"/>
    <mergeCell ref="E25:F25"/>
    <mergeCell ref="G25:H25"/>
    <mergeCell ref="I25:J25"/>
    <mergeCell ref="K25:L25"/>
    <mergeCell ref="M25:N25"/>
    <mergeCell ref="A26:A27"/>
    <mergeCell ref="B26:B27"/>
    <mergeCell ref="C26:D26"/>
    <mergeCell ref="E26:F26"/>
    <mergeCell ref="G26:H26"/>
    <mergeCell ref="I26:J26"/>
    <mergeCell ref="K26:L26"/>
    <mergeCell ref="M26:N26"/>
    <mergeCell ref="O26:O27"/>
    <mergeCell ref="C27:D27"/>
    <mergeCell ref="E27:F27"/>
    <mergeCell ref="G27:H27"/>
    <mergeCell ref="I27:J27"/>
    <mergeCell ref="K27:L27"/>
    <mergeCell ref="M27:N27"/>
    <mergeCell ref="A28:A29"/>
    <mergeCell ref="B28:B29"/>
    <mergeCell ref="C28:D28"/>
    <mergeCell ref="E28:F28"/>
    <mergeCell ref="G28:H28"/>
    <mergeCell ref="I28:J28"/>
    <mergeCell ref="K28:L28"/>
    <mergeCell ref="M28:N28"/>
    <mergeCell ref="O28:O29"/>
    <mergeCell ref="C29:D29"/>
    <mergeCell ref="E29:F29"/>
    <mergeCell ref="G29:H29"/>
    <mergeCell ref="I29:J29"/>
    <mergeCell ref="K29:L29"/>
    <mergeCell ref="M29:N29"/>
    <mergeCell ref="A30:A31"/>
    <mergeCell ref="B30:B31"/>
    <mergeCell ref="C30:D30"/>
    <mergeCell ref="E30:F30"/>
    <mergeCell ref="G30:H30"/>
    <mergeCell ref="I30:J30"/>
    <mergeCell ref="K30:L30"/>
    <mergeCell ref="M30:N30"/>
    <mergeCell ref="O30:O31"/>
    <mergeCell ref="C31:D31"/>
    <mergeCell ref="E31:F31"/>
    <mergeCell ref="G31:H31"/>
    <mergeCell ref="I31:J31"/>
    <mergeCell ref="K31:L31"/>
    <mergeCell ref="M31:N31"/>
    <mergeCell ref="A32:A33"/>
    <mergeCell ref="B32:B33"/>
    <mergeCell ref="C32:D32"/>
    <mergeCell ref="E32:F32"/>
    <mergeCell ref="G32:H32"/>
    <mergeCell ref="I32:J32"/>
    <mergeCell ref="K32:L32"/>
    <mergeCell ref="M32:N32"/>
    <mergeCell ref="O32:O33"/>
    <mergeCell ref="C33:D33"/>
    <mergeCell ref="E33:F33"/>
    <mergeCell ref="G33:H33"/>
    <mergeCell ref="I33:J33"/>
    <mergeCell ref="K33:L33"/>
    <mergeCell ref="M33:N33"/>
    <mergeCell ref="A34:A35"/>
    <mergeCell ref="B34:B35"/>
    <mergeCell ref="C34:D34"/>
    <mergeCell ref="E34:F34"/>
    <mergeCell ref="G34:H34"/>
    <mergeCell ref="I34:J34"/>
    <mergeCell ref="K34:L34"/>
    <mergeCell ref="M34:N34"/>
    <mergeCell ref="O34:O35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</mergeCells>
  <printOptions headings="false" gridLines="false" gridLinesSet="true" horizontalCentered="false" verticalCentered="false"/>
  <pageMargins left="0.709722222222222" right="0.472222222222222" top="1.76111111111111" bottom="0.670833333333333" header="0.270138888888889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7" min="7" style="0" width="22.14"/>
    <col collapsed="false" customWidth="true" hidden="false" outlineLevel="0" max="9" min="9" style="0" width="12.7"/>
    <col collapsed="false" customWidth="true" hidden="false" outlineLevel="0" max="12" min="12" style="0" width="7.7"/>
    <col collapsed="false" customWidth="true" hidden="true" outlineLevel="0" max="13" min="13" style="0" width="9.14"/>
  </cols>
  <sheetData>
    <row r="1" customFormat="false" ht="15" hidden="false" customHeight="true" outlineLevel="0" collapsed="false">
      <c r="A1" s="244" t="s">
        <v>12</v>
      </c>
      <c r="B1" s="244"/>
      <c r="C1" s="252" t="str">
        <f aca="false">'plan.analítica(Contr.)'!B8</f>
        <v>PREFEITURA MUNICIPAL DE OUREM</v>
      </c>
      <c r="D1" s="252"/>
      <c r="E1" s="252"/>
      <c r="F1" s="252"/>
      <c r="G1" s="252"/>
      <c r="H1" s="358" t="s">
        <v>14</v>
      </c>
      <c r="I1" s="359"/>
      <c r="J1" s="360" t="s">
        <v>258</v>
      </c>
      <c r="K1" s="247"/>
      <c r="L1" s="247"/>
      <c r="M1" s="361"/>
    </row>
    <row r="2" customFormat="false" ht="29.25" hidden="false" customHeight="true" outlineLevel="0" collapsed="false">
      <c r="A2" s="251" t="s">
        <v>16</v>
      </c>
      <c r="B2" s="251"/>
      <c r="C2" s="252" t="str">
        <f aca="false">'plan.analítica(Contr.)'!B9</f>
        <v>CONSTRUÇÃO DE UMA ÁREA DE RECREAÇÃO COBERTA COM COZINHA.</v>
      </c>
      <c r="D2" s="252"/>
      <c r="E2" s="252"/>
      <c r="F2" s="252"/>
      <c r="G2" s="252"/>
      <c r="H2" s="362" t="s">
        <v>21</v>
      </c>
      <c r="I2" s="362"/>
      <c r="J2" s="191" t="str">
        <f aca="false">'plan.analítica(Contr.)'!F11</f>
        <v>SEDOP SETEMBRO 2020</v>
      </c>
      <c r="K2" s="191"/>
      <c r="L2" s="191"/>
      <c r="M2" s="191"/>
    </row>
    <row r="3" customFormat="false" ht="29.25" hidden="false" customHeight="true" outlineLevel="0" collapsed="false">
      <c r="A3" s="251" t="s">
        <v>148</v>
      </c>
      <c r="B3" s="251"/>
      <c r="C3" s="252" t="str">
        <f aca="false">'plan.analítica(Contr.)'!B10</f>
        <v>Escola Municipal Carlos de Farias, Travessa Lauro Soudré com esquina Rua Perseverando Seixa, Ourém-Pará</v>
      </c>
      <c r="D3" s="252"/>
      <c r="E3" s="252"/>
      <c r="F3" s="252"/>
      <c r="G3" s="252"/>
      <c r="H3" s="362"/>
      <c r="I3" s="362"/>
      <c r="J3" s="191"/>
      <c r="K3" s="191"/>
      <c r="L3" s="191"/>
      <c r="M3" s="191"/>
    </row>
    <row r="4" customFormat="false" ht="15" hidden="false" customHeight="true" outlineLevel="0" collapsed="false">
      <c r="A4" s="251" t="s">
        <v>149</v>
      </c>
      <c r="B4" s="251"/>
      <c r="C4" s="255" t="n">
        <f aca="false">BDI!C6</f>
        <v>0.305</v>
      </c>
      <c r="D4" s="256"/>
      <c r="E4" s="257"/>
      <c r="F4" s="185"/>
      <c r="G4" s="257"/>
      <c r="H4" s="362"/>
      <c r="I4" s="362"/>
      <c r="J4" s="191"/>
      <c r="K4" s="191"/>
      <c r="L4" s="191"/>
      <c r="M4" s="191"/>
    </row>
    <row r="5" customFormat="false" ht="15" hidden="false" customHeight="true" outlineLevel="0" collapsed="false">
      <c r="A5" s="251" t="s">
        <v>23</v>
      </c>
      <c r="B5" s="251"/>
      <c r="C5" s="252" t="str">
        <f aca="false">'plan.analítica(Contr.)'!B12</f>
        <v>Patrick Sidrim</v>
      </c>
      <c r="D5" s="252"/>
      <c r="E5" s="252"/>
      <c r="F5" s="252"/>
      <c r="G5" s="252"/>
      <c r="H5" s="315" t="s">
        <v>25</v>
      </c>
      <c r="I5" s="315"/>
      <c r="J5" s="311" t="str">
        <f aca="false">'plan.analítica(Contr.)'!F13</f>
        <v>CREA/PA: 1517032679</v>
      </c>
      <c r="K5" s="363"/>
      <c r="L5" s="363"/>
      <c r="M5" s="364"/>
    </row>
    <row r="6" customFormat="false" ht="15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365"/>
    </row>
    <row r="7" customFormat="false" ht="15.75" hidden="false" customHeight="false" outlineLevel="0" collapsed="false">
      <c r="A7" s="366" t="s">
        <v>244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</row>
    <row r="8" customFormat="false" ht="15" hidden="false" customHeight="false" outlineLevel="0" collapsed="false">
      <c r="A8" s="266"/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</row>
    <row r="9" customFormat="false" ht="15" hidden="false" customHeight="false" outlineLevel="0" collapsed="false">
      <c r="A9" s="367" t="str">
        <f aca="false">'plan.analítica(Contr.)'!C15</f>
        <v>1</v>
      </c>
      <c r="B9" s="368" t="str">
        <f aca="false">'plan.analítica(Contr.)'!D15</f>
        <v>SERVIÇOS PRELIMINARES</v>
      </c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</row>
    <row r="10" customFormat="false" ht="15" hidden="false" customHeight="false" outlineLevel="0" collapsed="false">
      <c r="A10" s="369"/>
      <c r="B10" s="368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</row>
    <row r="11" customFormat="false" ht="15" hidden="false" customHeight="false" outlineLevel="0" collapsed="false">
      <c r="A11" s="370" t="str">
        <f aca="false">'plan.analítica(Contr.)'!C16</f>
        <v>1.1</v>
      </c>
      <c r="B11" s="368" t="str">
        <f aca="false">'plan.analítica(Contr.)'!D16</f>
        <v>Licenças e taxas da obra (até 500m2)</v>
      </c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</row>
    <row r="12" customFormat="false" ht="15" hidden="false" customHeight="false" outlineLevel="0" collapsed="false">
      <c r="A12" s="369"/>
      <c r="B12" s="371"/>
      <c r="C12" s="372"/>
      <c r="D12" s="372"/>
      <c r="E12" s="372"/>
      <c r="F12" s="372"/>
      <c r="G12" s="372"/>
      <c r="H12" s="372"/>
      <c r="I12" s="372"/>
      <c r="J12" s="369"/>
      <c r="K12" s="369"/>
      <c r="L12" s="369"/>
      <c r="M12" s="369"/>
    </row>
    <row r="13" customFormat="false" ht="15" hidden="false" customHeight="false" outlineLevel="0" collapsed="false">
      <c r="A13" s="369"/>
      <c r="B13" s="372" t="s">
        <v>259</v>
      </c>
      <c r="C13" s="372"/>
      <c r="D13" s="372"/>
      <c r="E13" s="372"/>
      <c r="F13" s="372"/>
      <c r="G13" s="372"/>
      <c r="H13" s="372"/>
      <c r="I13" s="372" t="n">
        <v>168.89</v>
      </c>
      <c r="J13" s="369"/>
      <c r="K13" s="369"/>
      <c r="L13" s="369"/>
      <c r="M13" s="369"/>
    </row>
    <row r="14" customFormat="false" ht="15" hidden="false" customHeight="false" outlineLevel="0" collapsed="false">
      <c r="A14" s="369"/>
      <c r="B14" s="372"/>
      <c r="C14" s="372"/>
      <c r="D14" s="372"/>
      <c r="E14" s="372"/>
      <c r="F14" s="372"/>
      <c r="G14" s="372"/>
      <c r="H14" s="372"/>
      <c r="I14" s="372"/>
      <c r="J14" s="369"/>
      <c r="K14" s="369"/>
      <c r="L14" s="369"/>
      <c r="M14" s="369"/>
    </row>
    <row r="15" customFormat="false" ht="15" hidden="false" customHeight="false" outlineLevel="0" collapsed="false">
      <c r="A15" s="369"/>
      <c r="B15" s="373"/>
      <c r="C15" s="374"/>
      <c r="D15" s="374"/>
      <c r="E15" s="374"/>
      <c r="F15" s="374"/>
      <c r="G15" s="375"/>
      <c r="H15" s="372"/>
      <c r="I15" s="372"/>
      <c r="J15" s="369"/>
      <c r="K15" s="369"/>
      <c r="L15" s="369"/>
      <c r="M15" s="369"/>
    </row>
    <row r="16" customFormat="false" ht="15" hidden="false" customHeight="false" outlineLevel="0" collapsed="false">
      <c r="A16" s="369"/>
      <c r="B16" s="376" t="s">
        <v>260</v>
      </c>
      <c r="C16" s="376"/>
      <c r="D16" s="376"/>
      <c r="E16" s="376"/>
      <c r="F16" s="376"/>
      <c r="G16" s="376"/>
      <c r="H16" s="372" t="s">
        <v>261</v>
      </c>
      <c r="I16" s="372" t="n">
        <f aca="false">SUM(I13:I14)</f>
        <v>168.89</v>
      </c>
      <c r="J16" s="369"/>
      <c r="K16" s="369"/>
      <c r="L16" s="369"/>
      <c r="M16" s="369"/>
    </row>
    <row r="17" customFormat="false" ht="15" hidden="false" customHeight="false" outlineLevel="0" collapsed="false">
      <c r="A17" s="369"/>
      <c r="B17" s="377"/>
      <c r="C17" s="378"/>
      <c r="D17" s="377"/>
      <c r="E17" s="377"/>
      <c r="F17" s="377"/>
      <c r="G17" s="377"/>
      <c r="H17" s="377"/>
      <c r="I17" s="377"/>
      <c r="J17" s="369"/>
      <c r="K17" s="369"/>
      <c r="L17" s="369"/>
      <c r="M17" s="369"/>
    </row>
    <row r="18" customFormat="false" ht="15" hidden="false" customHeight="false" outlineLevel="0" collapsed="false">
      <c r="A18" s="369"/>
      <c r="B18" s="379" t="s">
        <v>262</v>
      </c>
      <c r="C18" s="380" t="n">
        <f aca="false">I16</f>
        <v>168.89</v>
      </c>
      <c r="D18" s="381" t="s">
        <v>9</v>
      </c>
      <c r="E18" s="369"/>
      <c r="F18" s="377"/>
      <c r="G18" s="377"/>
      <c r="H18" s="377"/>
      <c r="I18" s="377"/>
      <c r="J18" s="369"/>
      <c r="K18" s="369"/>
      <c r="L18" s="369"/>
      <c r="M18" s="369"/>
    </row>
    <row r="19" customFormat="false" ht="15" hidden="false" customHeight="false" outlineLevel="0" collapsed="false">
      <c r="A19" s="369"/>
      <c r="B19" s="368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</row>
    <row r="20" customFormat="false" ht="15" hidden="false" customHeight="false" outlineLevel="0" collapsed="false">
      <c r="A20" s="369"/>
      <c r="B20" s="382"/>
      <c r="C20" s="382"/>
      <c r="D20" s="382"/>
      <c r="E20" s="369"/>
      <c r="F20" s="377"/>
      <c r="G20" s="377"/>
      <c r="H20" s="377"/>
      <c r="I20" s="377"/>
      <c r="J20" s="377"/>
      <c r="K20" s="377"/>
      <c r="L20" s="377"/>
      <c r="M20" s="377"/>
    </row>
    <row r="21" customFormat="false" ht="15" hidden="false" customHeight="false" outlineLevel="0" collapsed="false">
      <c r="A21" s="369"/>
      <c r="B21" s="382"/>
      <c r="C21" s="382"/>
      <c r="D21" s="382"/>
      <c r="E21" s="369"/>
      <c r="F21" s="377"/>
      <c r="G21" s="377"/>
      <c r="H21" s="377"/>
      <c r="I21" s="377"/>
      <c r="J21" s="377"/>
      <c r="K21" s="377"/>
      <c r="L21" s="377"/>
      <c r="M21" s="377"/>
    </row>
    <row r="22" customFormat="false" ht="15" hidden="false" customHeight="false" outlineLevel="0" collapsed="false">
      <c r="A22" s="369"/>
      <c r="B22" s="382"/>
      <c r="C22" s="382"/>
      <c r="D22" s="382"/>
      <c r="E22" s="369"/>
      <c r="F22" s="377"/>
      <c r="G22" s="377"/>
      <c r="H22" s="377"/>
      <c r="I22" s="377"/>
      <c r="J22" s="377"/>
      <c r="K22" s="377"/>
      <c r="L22" s="377"/>
      <c r="M22" s="377"/>
    </row>
    <row r="23" customFormat="false" ht="15" hidden="false" customHeight="false" outlineLevel="0" collapsed="false">
      <c r="A23" s="369"/>
      <c r="B23" s="382"/>
      <c r="C23" s="382"/>
      <c r="D23" s="382"/>
      <c r="E23" s="369"/>
      <c r="F23" s="1"/>
      <c r="G23" s="19"/>
      <c r="H23" s="19"/>
      <c r="I23" s="168" t="s">
        <v>142</v>
      </c>
      <c r="J23" s="19"/>
      <c r="K23" s="19"/>
      <c r="L23" s="377"/>
      <c r="M23" s="377"/>
    </row>
    <row r="24" customFormat="false" ht="18.75" hidden="false" customHeight="false" outlineLevel="0" collapsed="false">
      <c r="A24" s="369"/>
      <c r="B24" s="382"/>
      <c r="C24" s="382"/>
      <c r="D24" s="382"/>
      <c r="E24" s="369"/>
      <c r="F24" s="1"/>
      <c r="G24" s="19"/>
      <c r="H24" s="19"/>
      <c r="I24" s="170" t="s">
        <v>143</v>
      </c>
      <c r="J24" s="19"/>
      <c r="K24" s="19"/>
      <c r="L24" s="377"/>
      <c r="M24" s="377"/>
    </row>
    <row r="25" customFormat="false" ht="15" hidden="false" customHeight="false" outlineLevel="0" collapsed="false">
      <c r="A25" s="369"/>
      <c r="B25" s="382"/>
      <c r="C25" s="382"/>
      <c r="D25" s="382"/>
      <c r="E25" s="369"/>
      <c r="F25" s="1"/>
      <c r="G25" s="19"/>
      <c r="H25" s="19"/>
      <c r="I25" s="171" t="s">
        <v>144</v>
      </c>
      <c r="J25" s="19"/>
      <c r="K25" s="19"/>
      <c r="L25" s="377"/>
      <c r="M25" s="377"/>
    </row>
    <row r="26" customFormat="false" ht="15" hidden="false" customHeight="false" outlineLevel="0" collapsed="false">
      <c r="A26" s="369"/>
      <c r="B26" s="382"/>
      <c r="C26" s="382"/>
      <c r="D26" s="382"/>
      <c r="E26" s="369"/>
      <c r="F26" s="1"/>
      <c r="G26" s="356"/>
      <c r="H26" s="243" t="s">
        <v>145</v>
      </c>
      <c r="I26" s="243"/>
      <c r="J26" s="243"/>
      <c r="K26" s="357"/>
      <c r="L26" s="377"/>
      <c r="M26" s="377"/>
    </row>
    <row r="27" customFormat="false" ht="15" hidden="false" customHeight="false" outlineLevel="0" collapsed="false">
      <c r="A27" s="369"/>
      <c r="B27" s="382"/>
      <c r="C27" s="382"/>
      <c r="D27" s="382"/>
      <c r="E27" s="369"/>
      <c r="F27" s="1"/>
      <c r="G27" s="1"/>
      <c r="H27" s="1"/>
      <c r="I27" s="1"/>
      <c r="J27" s="1"/>
      <c r="K27" s="1"/>
      <c r="L27" s="377"/>
      <c r="M27" s="377"/>
    </row>
    <row r="28" customFormat="false" ht="15" hidden="false" customHeight="false" outlineLevel="0" collapsed="false">
      <c r="A28" s="369"/>
      <c r="B28" s="368"/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</row>
  </sheetData>
  <mergeCells count="15">
    <mergeCell ref="A1:B1"/>
    <mergeCell ref="C1:G1"/>
    <mergeCell ref="A2:B2"/>
    <mergeCell ref="C2:G2"/>
    <mergeCell ref="H2:I4"/>
    <mergeCell ref="J2:M4"/>
    <mergeCell ref="A3:B3"/>
    <mergeCell ref="C3:G3"/>
    <mergeCell ref="A4:B4"/>
    <mergeCell ref="A5:B5"/>
    <mergeCell ref="C5:G5"/>
    <mergeCell ref="H5:I5"/>
    <mergeCell ref="A7:M7"/>
    <mergeCell ref="B16:G16"/>
    <mergeCell ref="H26:J26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7" min="7" style="0" width="2.84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2" min="12" style="0" width="7.99"/>
    <col collapsed="false" customWidth="true" hidden="true" outlineLevel="0" max="13" min="13" style="0" width="3.7"/>
  </cols>
  <sheetData>
    <row r="1" customFormat="false" ht="15" hidden="false" customHeight="true" outlineLevel="0" collapsed="false">
      <c r="A1" s="244" t="s">
        <v>12</v>
      </c>
      <c r="B1" s="244"/>
      <c r="C1" s="252" t="str">
        <f aca="false">'plan.analítica(Contr.)'!B8</f>
        <v>PREFEITURA MUNICIPAL DE OUREM</v>
      </c>
      <c r="D1" s="252"/>
      <c r="E1" s="252"/>
      <c r="F1" s="252"/>
      <c r="G1" s="252"/>
      <c r="H1" s="358" t="s">
        <v>14</v>
      </c>
      <c r="I1" s="359"/>
      <c r="J1" s="360" t="s">
        <v>258</v>
      </c>
      <c r="K1" s="247"/>
      <c r="L1" s="247"/>
      <c r="M1" s="361"/>
    </row>
    <row r="2" customFormat="false" ht="50.25" hidden="false" customHeight="true" outlineLevel="0" collapsed="false">
      <c r="A2" s="251" t="s">
        <v>16</v>
      </c>
      <c r="B2" s="251"/>
      <c r="C2" s="252" t="str">
        <f aca="false">'plan.analítica(Contr.)'!B9</f>
        <v>CONSTRUÇÃO DE UMA ÁREA DE RECREAÇÃO COBERTA COM COZINHA.</v>
      </c>
      <c r="D2" s="252"/>
      <c r="E2" s="252"/>
      <c r="F2" s="252"/>
      <c r="G2" s="252"/>
      <c r="H2" s="362" t="s">
        <v>21</v>
      </c>
      <c r="I2" s="362"/>
      <c r="J2" s="191" t="str">
        <f aca="false">'plan.analítica(Contr.)'!F11</f>
        <v>SEDOP SETEMBRO 2020</v>
      </c>
      <c r="K2" s="191"/>
      <c r="L2" s="191"/>
      <c r="M2" s="191"/>
    </row>
    <row r="3" customFormat="false" ht="47.25" hidden="false" customHeight="true" outlineLevel="0" collapsed="false">
      <c r="A3" s="251" t="s">
        <v>148</v>
      </c>
      <c r="B3" s="251"/>
      <c r="C3" s="252" t="str">
        <f aca="false">'plan.analítica(Contr.)'!B10</f>
        <v>Escola Municipal Carlos de Farias, Travessa Lauro Soudré com esquina Rua Perseverando Seixa, Ourém-Pará</v>
      </c>
      <c r="D3" s="252"/>
      <c r="E3" s="252"/>
      <c r="F3" s="252"/>
      <c r="G3" s="252"/>
      <c r="H3" s="362"/>
      <c r="I3" s="362"/>
      <c r="J3" s="191"/>
      <c r="K3" s="191"/>
      <c r="L3" s="191"/>
      <c r="M3" s="191"/>
    </row>
    <row r="4" customFormat="false" ht="15" hidden="false" customHeight="true" outlineLevel="0" collapsed="false">
      <c r="A4" s="251" t="s">
        <v>149</v>
      </c>
      <c r="B4" s="251"/>
      <c r="C4" s="255" t="n">
        <f aca="false">BDI!C6</f>
        <v>0.305</v>
      </c>
      <c r="D4" s="256"/>
      <c r="E4" s="257"/>
      <c r="F4" s="185"/>
      <c r="G4" s="257"/>
      <c r="H4" s="362"/>
      <c r="I4" s="362"/>
      <c r="J4" s="191"/>
      <c r="K4" s="191"/>
      <c r="L4" s="191"/>
      <c r="M4" s="191"/>
    </row>
    <row r="5" customFormat="false" ht="15" hidden="false" customHeight="true" outlineLevel="0" collapsed="false">
      <c r="A5" s="251" t="s">
        <v>23</v>
      </c>
      <c r="B5" s="251"/>
      <c r="C5" s="252" t="str">
        <f aca="false">'plan.analítica(Contr.)'!B12</f>
        <v>Patrick Sidrim</v>
      </c>
      <c r="D5" s="252"/>
      <c r="E5" s="252"/>
      <c r="F5" s="252"/>
      <c r="G5" s="252"/>
      <c r="H5" s="383" t="s">
        <v>25</v>
      </c>
      <c r="I5" s="383"/>
      <c r="J5" s="311" t="str">
        <f aca="false">'plan.analítica(Contr.)'!F13</f>
        <v>CREA/PA: 1517032679</v>
      </c>
      <c r="K5" s="363"/>
      <c r="L5" s="363"/>
      <c r="M5" s="364"/>
    </row>
    <row r="6" customFormat="false" ht="15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365"/>
    </row>
    <row r="7" customFormat="false" ht="15.75" hidden="false" customHeight="false" outlineLevel="0" collapsed="false">
      <c r="A7" s="366" t="s">
        <v>263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</row>
    <row r="10" customFormat="false" ht="15" hidden="false" customHeight="false" outlineLevel="0" collapsed="false">
      <c r="A10" s="370" t="str">
        <f aca="false">'plan.analítica(Contr.)'!C18</f>
        <v>2</v>
      </c>
      <c r="B10" s="368" t="str">
        <f aca="false">'plan.analítica(Contr.)'!D18</f>
        <v>ADMINISTRAÇÃO LOCAL DA OBRA</v>
      </c>
    </row>
    <row r="11" customFormat="false" ht="15" hidden="false" customHeight="false" outlineLevel="0" collapsed="false">
      <c r="A11" s="370" t="str">
        <f aca="false">'plan.analítica(Contr.)'!C19</f>
        <v>2.1</v>
      </c>
      <c r="B11" s="368" t="str">
        <f aca="false">'plan.analítica(Contr.)'!D19</f>
        <v>ENCARREGADO GERAL DE OBRAS COM ENCARGOS COMPLEMENTARES</v>
      </c>
      <c r="C11" s="369"/>
      <c r="D11" s="369"/>
      <c r="E11" s="369"/>
      <c r="F11" s="377"/>
      <c r="G11" s="377"/>
      <c r="H11" s="377"/>
      <c r="I11" s="377"/>
    </row>
    <row r="12" customFormat="false" ht="15" hidden="false" customHeight="false" outlineLevel="0" collapsed="false">
      <c r="A12" s="369"/>
      <c r="B12" s="382"/>
      <c r="C12" s="382"/>
      <c r="D12" s="382"/>
      <c r="E12" s="369"/>
      <c r="F12" s="377"/>
      <c r="G12" s="377"/>
      <c r="H12" s="377"/>
      <c r="I12" s="377"/>
    </row>
    <row r="13" customFormat="false" ht="15" hidden="false" customHeight="false" outlineLevel="0" collapsed="false">
      <c r="A13" s="369"/>
      <c r="B13" s="372" t="s">
        <v>264</v>
      </c>
      <c r="C13" s="372"/>
      <c r="D13" s="372"/>
      <c r="E13" s="372"/>
      <c r="F13" s="372"/>
      <c r="G13" s="372"/>
      <c r="H13" s="372"/>
      <c r="I13" s="372" t="n">
        <v>6</v>
      </c>
    </row>
    <row r="14" customFormat="false" ht="15" hidden="false" customHeight="false" outlineLevel="0" collapsed="false">
      <c r="A14" s="369"/>
      <c r="B14" s="372"/>
      <c r="C14" s="372"/>
      <c r="D14" s="372"/>
      <c r="E14" s="372"/>
      <c r="F14" s="372"/>
      <c r="G14" s="372"/>
      <c r="H14" s="372"/>
      <c r="I14" s="372"/>
    </row>
    <row r="15" customFormat="false" ht="15" hidden="false" customHeight="false" outlineLevel="0" collapsed="false">
      <c r="A15" s="369"/>
      <c r="B15" s="373"/>
      <c r="C15" s="374"/>
      <c r="D15" s="374"/>
      <c r="E15" s="374"/>
      <c r="F15" s="374"/>
      <c r="G15" s="375"/>
      <c r="H15" s="372"/>
      <c r="I15" s="372"/>
    </row>
    <row r="16" customFormat="false" ht="15" hidden="false" customHeight="false" outlineLevel="0" collapsed="false">
      <c r="A16" s="369"/>
      <c r="B16" s="376" t="s">
        <v>260</v>
      </c>
      <c r="C16" s="376"/>
      <c r="D16" s="376"/>
      <c r="E16" s="376"/>
      <c r="F16" s="376"/>
      <c r="G16" s="376"/>
      <c r="H16" s="372" t="s">
        <v>261</v>
      </c>
      <c r="I16" s="372" t="n">
        <f aca="false">SUM(I13:I14)</f>
        <v>6</v>
      </c>
    </row>
    <row r="17" customFormat="false" ht="15" hidden="false" customHeight="false" outlineLevel="0" collapsed="false">
      <c r="A17" s="369"/>
      <c r="B17" s="382"/>
      <c r="C17" s="382"/>
      <c r="D17" s="382"/>
      <c r="E17" s="369"/>
      <c r="F17" s="377"/>
      <c r="G17" s="377"/>
      <c r="H17" s="377"/>
      <c r="I17" s="377"/>
    </row>
    <row r="18" customFormat="false" ht="15" hidden="false" customHeight="false" outlineLevel="0" collapsed="false">
      <c r="A18" s="369"/>
      <c r="B18" s="379" t="s">
        <v>262</v>
      </c>
      <c r="C18" s="380" t="n">
        <f aca="false">I16</f>
        <v>6</v>
      </c>
      <c r="D18" s="381" t="s">
        <v>9</v>
      </c>
      <c r="E18" s="369"/>
      <c r="F18" s="377"/>
      <c r="G18" s="377"/>
      <c r="H18" s="377"/>
      <c r="I18" s="377"/>
    </row>
    <row r="23" customFormat="false" ht="15" hidden="false" customHeight="false" outlineLevel="0" collapsed="false">
      <c r="C23" s="19"/>
      <c r="D23" s="19"/>
      <c r="E23" s="168" t="s">
        <v>142</v>
      </c>
      <c r="F23" s="19"/>
      <c r="G23" s="19"/>
      <c r="H23" s="377"/>
    </row>
    <row r="24" customFormat="false" ht="18.75" hidden="false" customHeight="false" outlineLevel="0" collapsed="false">
      <c r="C24" s="19"/>
      <c r="D24" s="19"/>
      <c r="E24" s="170" t="s">
        <v>143</v>
      </c>
      <c r="F24" s="19"/>
      <c r="G24" s="19"/>
      <c r="H24" s="377"/>
    </row>
    <row r="25" customFormat="false" ht="14.25" hidden="false" customHeight="false" outlineLevel="0" collapsed="false">
      <c r="C25" s="19"/>
      <c r="D25" s="19"/>
      <c r="E25" s="171" t="s">
        <v>144</v>
      </c>
      <c r="F25" s="19"/>
      <c r="G25" s="19"/>
      <c r="H25" s="377"/>
    </row>
    <row r="26" customFormat="false" ht="14.25" hidden="false" customHeight="false" outlineLevel="0" collapsed="false">
      <c r="C26" s="356"/>
      <c r="D26" s="243" t="s">
        <v>145</v>
      </c>
      <c r="E26" s="243"/>
      <c r="F26" s="243"/>
      <c r="G26" s="357"/>
      <c r="H26" s="377"/>
    </row>
  </sheetData>
  <mergeCells count="15">
    <mergeCell ref="A1:B1"/>
    <mergeCell ref="C1:G1"/>
    <mergeCell ref="A2:B2"/>
    <mergeCell ref="C2:G2"/>
    <mergeCell ref="H2:I4"/>
    <mergeCell ref="J2:M4"/>
    <mergeCell ref="A3:B3"/>
    <mergeCell ref="C3:G3"/>
    <mergeCell ref="A4:B4"/>
    <mergeCell ref="A5:B5"/>
    <mergeCell ref="C5:G5"/>
    <mergeCell ref="H5:I5"/>
    <mergeCell ref="A7:M7"/>
    <mergeCell ref="B16:G16"/>
    <mergeCell ref="D26:F26"/>
  </mergeCells>
  <printOptions headings="false" gridLines="false" gridLinesSet="true" horizontalCentered="false" verticalCentered="false"/>
  <pageMargins left="0.236111111111111" right="0.275694444444444" top="1.82986111111111" bottom="0.6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8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9" min="9" style="0" width="13.99"/>
  </cols>
  <sheetData>
    <row r="1" customFormat="false" ht="15" hidden="false" customHeight="true" outlineLevel="0" collapsed="false">
      <c r="A1" s="244" t="s">
        <v>12</v>
      </c>
      <c r="B1" s="244"/>
      <c r="C1" s="245" t="s">
        <v>13</v>
      </c>
      <c r="D1" s="246"/>
      <c r="E1" s="246"/>
      <c r="F1" s="247"/>
      <c r="G1" s="384"/>
      <c r="H1" s="358" t="s">
        <v>14</v>
      </c>
      <c r="I1" s="359"/>
      <c r="J1" s="360" t="s">
        <v>15</v>
      </c>
      <c r="K1" s="247"/>
      <c r="L1" s="361"/>
    </row>
    <row r="2" customFormat="false" ht="45" hidden="false" customHeight="true" outlineLevel="0" collapsed="false">
      <c r="A2" s="251" t="s">
        <v>16</v>
      </c>
      <c r="B2" s="251"/>
      <c r="C2" s="252" t="str">
        <f aca="false">'plan.analítica(Contr.)'!B9</f>
        <v>CONSTRUÇÃO DE UMA ÁREA DE RECREAÇÃO COBERTA COM COZINHA.</v>
      </c>
      <c r="D2" s="252"/>
      <c r="E2" s="252"/>
      <c r="F2" s="252"/>
      <c r="G2" s="252"/>
      <c r="H2" s="385"/>
      <c r="I2" s="385"/>
      <c r="J2" s="386" t="str">
        <f aca="false">'plan.analítica(Contr.)'!F11</f>
        <v>SEDOP SETEMBRO 2020</v>
      </c>
      <c r="K2" s="386"/>
      <c r="L2" s="386"/>
    </row>
    <row r="3" customFormat="false" ht="46.5" hidden="false" customHeight="true" outlineLevel="0" collapsed="false">
      <c r="A3" s="251" t="s">
        <v>148</v>
      </c>
      <c r="B3" s="251"/>
      <c r="C3" s="252" t="str">
        <f aca="false">'plan.analítica(Contr.)'!B10</f>
        <v>Escola Municipal Carlos de Farias, Travessa Lauro Soudré com esquina Rua Perseverando Seixa, Ourém-Pará</v>
      </c>
      <c r="D3" s="252"/>
      <c r="E3" s="252"/>
      <c r="F3" s="252"/>
      <c r="G3" s="252"/>
      <c r="H3" s="387" t="s">
        <v>21</v>
      </c>
      <c r="I3" s="387"/>
      <c r="J3" s="386"/>
      <c r="K3" s="386"/>
      <c r="L3" s="386"/>
    </row>
    <row r="4" customFormat="false" ht="15" hidden="false" customHeight="true" outlineLevel="0" collapsed="false">
      <c r="A4" s="251" t="s">
        <v>149</v>
      </c>
      <c r="B4" s="251"/>
      <c r="C4" s="255" t="n">
        <f aca="false">BDI!C6</f>
        <v>0.305</v>
      </c>
      <c r="D4" s="256"/>
      <c r="E4" s="257"/>
      <c r="F4" s="185"/>
      <c r="G4" s="257"/>
      <c r="H4" s="387"/>
      <c r="I4" s="387"/>
      <c r="J4" s="386"/>
      <c r="K4" s="386"/>
      <c r="L4" s="386"/>
    </row>
    <row r="5" customFormat="false" ht="15" hidden="false" customHeight="true" outlineLevel="0" collapsed="false">
      <c r="A5" s="251" t="s">
        <v>23</v>
      </c>
      <c r="B5" s="251"/>
      <c r="C5" s="311" t="str">
        <f aca="false">'plan.analítica(Contr.)'!B12</f>
        <v>Patrick Sidrim</v>
      </c>
      <c r="D5" s="312"/>
      <c r="E5" s="257"/>
      <c r="F5" s="313"/>
      <c r="G5" s="314"/>
      <c r="H5" s="315" t="s">
        <v>25</v>
      </c>
      <c r="I5" s="315"/>
      <c r="J5" s="311" t="str">
        <f aca="false">'plan.analítica(Contr.)'!F13</f>
        <v>CREA/PA: 1517032679</v>
      </c>
      <c r="K5" s="363"/>
      <c r="L5" s="364"/>
    </row>
    <row r="6" customFormat="false" ht="15.75" hidden="false" customHeight="false" outlineLevel="0" collapsed="false">
      <c r="A6" s="319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365"/>
    </row>
    <row r="7" customFormat="false" ht="15.75" hidden="false" customHeight="false" outlineLevel="0" collapsed="false">
      <c r="A7" s="366" t="s">
        <v>265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</row>
    <row r="9" customFormat="false" ht="12.75" hidden="false" customHeight="false" outlineLevel="0" collapsed="false">
      <c r="A9" s="5" t="str">
        <f aca="false">'plan.analítica(Contr.)'!C21</f>
        <v>3</v>
      </c>
      <c r="B9" s="21" t="str">
        <f aca="false">'plan.analítica(Contr.)'!D21</f>
        <v>INFRA ESTRUTURA/FUNDAÇÕES</v>
      </c>
      <c r="C9" s="9"/>
      <c r="D9" s="9"/>
      <c r="E9" s="9"/>
      <c r="F9" s="9"/>
      <c r="G9" s="9"/>
      <c r="H9" s="9"/>
      <c r="I9" s="9"/>
      <c r="J9" s="9"/>
      <c r="K9" s="8"/>
      <c r="L9" s="9"/>
      <c r="M9" s="9"/>
      <c r="N9" s="1"/>
      <c r="O9" s="1"/>
      <c r="P9" s="1"/>
    </row>
    <row r="10" customFormat="false" ht="12.75" hidden="false" customHeight="false" outlineLevel="0" collapsed="false">
      <c r="A10" s="5" t="str">
        <f aca="false">'plan.analítica(Contr.)'!C22</f>
        <v>3.1</v>
      </c>
      <c r="B10" s="21" t="str">
        <f aca="false">'plan.analítica(Contr.)'!D22</f>
        <v>SAPATA</v>
      </c>
      <c r="C10" s="9"/>
      <c r="D10" s="9"/>
      <c r="E10" s="9"/>
      <c r="F10" s="9"/>
      <c r="G10" s="9"/>
      <c r="H10" s="9"/>
      <c r="I10" s="9"/>
      <c r="J10" s="9"/>
      <c r="K10" s="8"/>
      <c r="L10" s="9"/>
      <c r="M10" s="9"/>
      <c r="N10" s="1"/>
      <c r="O10" s="1"/>
      <c r="P10" s="1"/>
    </row>
    <row r="11" customFormat="false" ht="12.75" hidden="false" customHeight="false" outlineLevel="0" collapsed="false">
      <c r="A11" s="5" t="str">
        <f aca="false">'plan.analítica(Contr.)'!C23</f>
        <v>3.1.1</v>
      </c>
      <c r="B11" s="21" t="str">
        <f aca="false">'plan.analítica(Contr.)'!D23</f>
        <v>Escavação manual ate 1.50m de profundidad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A12" s="5"/>
      <c r="B12" s="21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A13" s="5"/>
      <c r="B13" s="9"/>
      <c r="C13" s="9" t="s">
        <v>266</v>
      </c>
      <c r="D13" s="9"/>
      <c r="E13" s="9" t="s">
        <v>267</v>
      </c>
      <c r="F13" s="9"/>
      <c r="G13" s="9" t="s">
        <v>268</v>
      </c>
      <c r="H13" s="9"/>
      <c r="I13" s="8" t="s">
        <v>269</v>
      </c>
      <c r="J13" s="10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5"/>
      <c r="B14" s="10" t="s">
        <v>270</v>
      </c>
      <c r="C14" s="9" t="n">
        <v>0.6</v>
      </c>
      <c r="D14" s="10" t="s">
        <v>8</v>
      </c>
      <c r="E14" s="9" t="n">
        <v>0.6</v>
      </c>
      <c r="F14" s="10" t="s">
        <v>8</v>
      </c>
      <c r="G14" s="9" t="n">
        <v>1</v>
      </c>
      <c r="H14" s="10" t="s">
        <v>8</v>
      </c>
      <c r="I14" s="13" t="n">
        <v>10</v>
      </c>
      <c r="J14" s="10" t="s">
        <v>261</v>
      </c>
      <c r="K14" s="306" t="n">
        <f aca="false">ROUND((C14*E14*G14*I14),2)</f>
        <v>3.6</v>
      </c>
      <c r="L14" s="11"/>
      <c r="M14" s="9"/>
      <c r="N14" s="9"/>
      <c r="O14" s="9"/>
      <c r="P14" s="9"/>
    </row>
    <row r="15" customFormat="false" ht="12.75" hidden="false" customHeight="false" outlineLevel="0" collapsed="false">
      <c r="A15" s="5"/>
      <c r="B15" s="10"/>
      <c r="C15" s="9"/>
      <c r="D15" s="10"/>
      <c r="E15" s="9"/>
      <c r="F15" s="10"/>
      <c r="G15" s="9"/>
      <c r="H15" s="10"/>
      <c r="I15" s="13"/>
      <c r="J15" s="10"/>
      <c r="K15" s="306"/>
      <c r="L15" s="11"/>
      <c r="M15" s="9"/>
      <c r="N15" s="9"/>
      <c r="O15" s="9"/>
      <c r="P15" s="9"/>
    </row>
    <row r="16" customFormat="false" ht="12.75" hidden="false" customHeight="false" outlineLevel="0" collapsed="false">
      <c r="A16" s="5"/>
      <c r="B16" s="24" t="s">
        <v>270</v>
      </c>
      <c r="C16" s="388" t="n">
        <f aca="false">SUM(K14)</f>
        <v>3.6</v>
      </c>
      <c r="D16" s="389" t="s">
        <v>51</v>
      </c>
      <c r="E16" s="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5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390" t="str">
        <f aca="false">'plan.analítica(Contr.)'!C24</f>
        <v>3.1.2</v>
      </c>
      <c r="B18" s="21" t="str">
        <f aca="false">'plan.analítica(Contr.)'!D24</f>
        <v>Lastro de concreto magro c/ seixo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75" hidden="false" customHeight="false" outlineLevel="0" collapsed="false">
      <c r="A19" s="5"/>
      <c r="B19" s="9"/>
      <c r="C19" s="9"/>
      <c r="D19" s="9"/>
      <c r="E19" s="9"/>
      <c r="F19" s="9"/>
      <c r="G19" s="9"/>
      <c r="H19" s="9"/>
      <c r="I19" s="1"/>
      <c r="J19" s="10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5"/>
      <c r="B20" s="21" t="s">
        <v>271</v>
      </c>
      <c r="C20" s="9" t="s">
        <v>272</v>
      </c>
      <c r="D20" s="9"/>
      <c r="E20" s="9" t="s">
        <v>273</v>
      </c>
      <c r="F20" s="9"/>
      <c r="G20" s="9" t="s">
        <v>274</v>
      </c>
      <c r="H20" s="9"/>
      <c r="I20" s="8" t="s">
        <v>269</v>
      </c>
      <c r="J20" s="10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A21" s="5"/>
      <c r="B21" s="10" t="s">
        <v>270</v>
      </c>
      <c r="C21" s="9" t="n">
        <v>0.6</v>
      </c>
      <c r="D21" s="10" t="s">
        <v>8</v>
      </c>
      <c r="E21" s="9" t="n">
        <v>0.6</v>
      </c>
      <c r="F21" s="10" t="s">
        <v>8</v>
      </c>
      <c r="G21" s="9" t="n">
        <v>0.1</v>
      </c>
      <c r="H21" s="10" t="s">
        <v>8</v>
      </c>
      <c r="I21" s="13" t="n">
        <v>10</v>
      </c>
      <c r="J21" s="10" t="s">
        <v>261</v>
      </c>
      <c r="K21" s="306" t="n">
        <f aca="false">ROUND((C21*E21*G21*I21),2)</f>
        <v>0.36</v>
      </c>
      <c r="L21" s="11"/>
      <c r="M21" s="9"/>
      <c r="N21" s="9"/>
      <c r="O21" s="9"/>
      <c r="P21" s="9"/>
    </row>
    <row r="22" customFormat="false" ht="12.75" hidden="false" customHeight="false" outlineLevel="0" collapsed="false">
      <c r="A22" s="5"/>
      <c r="B22" s="10"/>
      <c r="C22" s="9"/>
      <c r="D22" s="10"/>
      <c r="E22" s="9"/>
      <c r="F22" s="10"/>
      <c r="G22" s="9"/>
      <c r="H22" s="10"/>
      <c r="I22" s="13"/>
      <c r="J22" s="10"/>
      <c r="K22" s="9"/>
      <c r="L22" s="11"/>
      <c r="M22" s="9"/>
      <c r="N22" s="9"/>
      <c r="O22" s="9"/>
      <c r="P22" s="9"/>
    </row>
    <row r="23" customFormat="false" ht="12.75" hidden="false" customHeight="false" outlineLevel="0" collapsed="false">
      <c r="A23" s="5"/>
      <c r="B23" s="24" t="s">
        <v>270</v>
      </c>
      <c r="C23" s="388" t="n">
        <f aca="false">SUM(K21)</f>
        <v>0.36</v>
      </c>
      <c r="D23" s="389" t="s">
        <v>51</v>
      </c>
      <c r="E23" s="8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A24" s="5"/>
      <c r="B24" s="6"/>
      <c r="C24" s="7"/>
      <c r="D24" s="6"/>
      <c r="E24" s="8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5" t="str">
        <f aca="false">'plan.analítica(Contr.)'!C25</f>
        <v>3.1.3</v>
      </c>
      <c r="B25" s="21" t="str">
        <f aca="false">'plan.analítica(Contr.)'!D25</f>
        <v>Concreto c/ seixo Fck= 18.0 MPA (incl. preparo e lançamento)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21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21" t="s">
        <v>271</v>
      </c>
      <c r="C27" s="9"/>
      <c r="D27" s="9"/>
      <c r="E27" s="9"/>
      <c r="F27" s="9"/>
      <c r="G27" s="9"/>
      <c r="H27" s="9"/>
      <c r="I27" s="8" t="s">
        <v>269</v>
      </c>
      <c r="J27" s="10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A28" s="5"/>
      <c r="B28" s="10" t="s">
        <v>270</v>
      </c>
      <c r="C28" s="9" t="n">
        <v>0.6</v>
      </c>
      <c r="D28" s="10" t="s">
        <v>8</v>
      </c>
      <c r="E28" s="9" t="n">
        <v>0.6</v>
      </c>
      <c r="F28" s="10" t="s">
        <v>8</v>
      </c>
      <c r="G28" s="9" t="n">
        <v>0.4</v>
      </c>
      <c r="H28" s="10" t="s">
        <v>8</v>
      </c>
      <c r="I28" s="13" t="n">
        <v>10</v>
      </c>
      <c r="J28" s="10" t="s">
        <v>261</v>
      </c>
      <c r="K28" s="306" t="n">
        <f aca="false">ROUND((C28*E28*G28*I28),2)</f>
        <v>1.44</v>
      </c>
      <c r="L28" s="11"/>
      <c r="M28" s="9"/>
      <c r="N28" s="9"/>
      <c r="O28" s="9"/>
      <c r="P28" s="9"/>
    </row>
    <row r="29" customFormat="false" ht="12.75" hidden="false" customHeight="false" outlineLevel="0" collapsed="false">
      <c r="A29" s="5"/>
      <c r="B29" s="24" t="s">
        <v>270</v>
      </c>
      <c r="C29" s="388" t="n">
        <f aca="false">SUM(K28)</f>
        <v>1.44</v>
      </c>
      <c r="D29" s="389" t="s">
        <v>51</v>
      </c>
      <c r="E29" s="8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A30" s="5"/>
      <c r="B30" s="391"/>
      <c r="C30" s="392"/>
      <c r="D30" s="391"/>
      <c r="E30" s="8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A31" s="5" t="str">
        <f aca="false">'plan.analítica(Contr.)'!C26</f>
        <v>3.2</v>
      </c>
      <c r="B31" s="21" t="str">
        <f aca="false">'plan.analítica(Contr.)'!D26</f>
        <v>BALDRAME</v>
      </c>
      <c r="C31" s="9"/>
      <c r="D31" s="9"/>
      <c r="E31" s="9"/>
      <c r="F31" s="9"/>
      <c r="G31" s="9"/>
      <c r="H31" s="9"/>
      <c r="I31" s="9"/>
      <c r="J31" s="5"/>
      <c r="K31" s="5"/>
      <c r="L31" s="5"/>
      <c r="M31" s="9"/>
      <c r="N31" s="9"/>
      <c r="O31" s="9"/>
      <c r="P31" s="9"/>
    </row>
    <row r="32" customFormat="false" ht="12.75" hidden="false" customHeight="false" outlineLevel="0" collapsed="false">
      <c r="A32" s="5" t="str">
        <f aca="false">'plan.analítica(Contr.)'!C27</f>
        <v>3.2.1</v>
      </c>
      <c r="B32" s="21" t="str">
        <f aca="false">'plan.analítica(Contr.)'!D27</f>
        <v>Escavação manual ate 1.50m de profundidad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9"/>
      <c r="N32" s="9"/>
      <c r="O32" s="9"/>
      <c r="P32" s="9"/>
    </row>
    <row r="33" customFormat="false" ht="12.75" hidden="false" customHeight="false" outlineLevel="0" collapsed="false">
      <c r="A33" s="5"/>
      <c r="B33" s="21"/>
      <c r="C33" s="5"/>
      <c r="D33" s="5"/>
      <c r="E33" s="5"/>
      <c r="F33" s="5"/>
      <c r="G33" s="5"/>
      <c r="H33" s="5"/>
      <c r="I33" s="5"/>
      <c r="J33" s="9"/>
      <c r="K33" s="9"/>
      <c r="L33" s="9"/>
      <c r="M33" s="9"/>
      <c r="N33" s="9"/>
      <c r="O33" s="9"/>
      <c r="P33" s="9"/>
    </row>
    <row r="34" customFormat="false" ht="12.75" hidden="false" customHeight="false" outlineLevel="0" collapsed="false">
      <c r="A34" s="5"/>
      <c r="B34" s="9"/>
      <c r="C34" s="8" t="s">
        <v>275</v>
      </c>
      <c r="D34" s="8"/>
      <c r="E34" s="8" t="s">
        <v>276</v>
      </c>
      <c r="F34" s="8"/>
      <c r="G34" s="8" t="s">
        <v>277</v>
      </c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2.75" hidden="false" customHeight="false" outlineLevel="0" collapsed="false">
      <c r="A35" s="5"/>
      <c r="B35" s="10" t="s">
        <v>278</v>
      </c>
      <c r="C35" s="10" t="n">
        <v>7.15</v>
      </c>
      <c r="D35" s="10" t="s">
        <v>8</v>
      </c>
      <c r="E35" s="9" t="n">
        <v>0.3</v>
      </c>
      <c r="F35" s="10" t="s">
        <v>8</v>
      </c>
      <c r="G35" s="9" t="n">
        <v>0.2</v>
      </c>
      <c r="H35" s="10" t="s">
        <v>261</v>
      </c>
      <c r="I35" s="9" t="n">
        <f aca="false">ROUND((C35*E35*G35),2)</f>
        <v>0.43</v>
      </c>
      <c r="J35" s="393" t="s">
        <v>279</v>
      </c>
      <c r="K35" s="9"/>
      <c r="L35" s="9"/>
      <c r="M35" s="9"/>
      <c r="N35" s="9"/>
      <c r="O35" s="9"/>
      <c r="P35" s="9"/>
    </row>
    <row r="36" customFormat="false" ht="12.75" hidden="false" customHeight="false" outlineLevel="0" collapsed="false">
      <c r="A36" s="5"/>
      <c r="B36" s="24" t="s">
        <v>278</v>
      </c>
      <c r="C36" s="388" t="n">
        <f aca="false">SUM(I34:I36)</f>
        <v>0.43</v>
      </c>
      <c r="D36" s="389" t="s">
        <v>51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2.75" hidden="false" customHeight="false" outlineLevel="0" collapsed="false">
      <c r="A37" s="390"/>
      <c r="B37" s="9"/>
      <c r="C37" s="9"/>
      <c r="D37" s="9"/>
      <c r="E37" s="9"/>
      <c r="F37" s="9"/>
      <c r="G37" s="10" t="s">
        <v>1</v>
      </c>
      <c r="H37" s="9"/>
      <c r="I37" s="9"/>
      <c r="J37" s="5"/>
      <c r="K37" s="5"/>
      <c r="L37" s="5"/>
      <c r="M37" s="9"/>
      <c r="N37" s="9"/>
      <c r="O37" s="9"/>
      <c r="P37" s="9"/>
    </row>
    <row r="38" customFormat="false" ht="12.75" hidden="false" customHeight="false" outlineLevel="0" collapsed="false">
      <c r="A38" s="5" t="str">
        <f aca="false">'plan.analítica(Contr.)'!C28</f>
        <v>3.2.2</v>
      </c>
      <c r="B38" s="21" t="str">
        <f aca="false">'plan.analítica(Contr.)'!D28</f>
        <v>Lastro de concreto magro c/ seixo</v>
      </c>
      <c r="C38" s="5"/>
      <c r="D38" s="5"/>
      <c r="E38" s="5"/>
      <c r="F38" s="5"/>
      <c r="G38" s="5"/>
      <c r="H38" s="5"/>
      <c r="I38" s="5"/>
      <c r="J38" s="10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A39" s="5"/>
      <c r="B39" s="9"/>
      <c r="C39" s="9"/>
      <c r="D39" s="9"/>
      <c r="E39" s="9"/>
      <c r="F39" s="9"/>
      <c r="G39" s="9"/>
      <c r="H39" s="9"/>
      <c r="I39" s="9"/>
      <c r="J39" s="10"/>
      <c r="K39" s="1"/>
      <c r="L39" s="9"/>
      <c r="M39" s="9"/>
      <c r="N39" s="9"/>
      <c r="O39" s="9"/>
      <c r="P39" s="9"/>
    </row>
    <row r="40" customFormat="false" ht="12.75" hidden="false" customHeight="false" outlineLevel="0" collapsed="false">
      <c r="A40" s="5"/>
      <c r="B40" s="10" t="s">
        <v>270</v>
      </c>
      <c r="C40" s="9" t="n">
        <f aca="false">C35</f>
        <v>7.15</v>
      </c>
      <c r="D40" s="10" t="s">
        <v>8</v>
      </c>
      <c r="E40" s="9" t="n">
        <v>0.2</v>
      </c>
      <c r="F40" s="10" t="s">
        <v>8</v>
      </c>
      <c r="G40" s="9" t="n">
        <v>0.05</v>
      </c>
      <c r="H40" s="10"/>
      <c r="I40" s="13"/>
      <c r="J40" s="9"/>
      <c r="K40" s="9"/>
      <c r="L40" s="9"/>
      <c r="M40" s="9"/>
      <c r="N40" s="9"/>
      <c r="O40" s="9"/>
      <c r="P40" s="9"/>
    </row>
    <row r="41" customFormat="false" ht="12.75" hidden="false" customHeight="false" outlineLevel="0" collapsed="false">
      <c r="A41" s="5"/>
      <c r="B41" s="24" t="s">
        <v>270</v>
      </c>
      <c r="C41" s="388" t="n">
        <f aca="false">ROUND((C40*E40*G40),2)</f>
        <v>0.07</v>
      </c>
      <c r="D41" s="389" t="s">
        <v>51</v>
      </c>
      <c r="E41" s="8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2.75" hidden="false" customHeight="false" outlineLevel="0" collapsed="false">
      <c r="A42" s="390"/>
      <c r="B42" s="9"/>
      <c r="C42" s="9"/>
      <c r="D42" s="9"/>
      <c r="E42" s="9"/>
      <c r="F42" s="9"/>
      <c r="G42" s="9"/>
      <c r="H42" s="9"/>
      <c r="I42" s="9"/>
      <c r="J42" s="5"/>
      <c r="K42" s="5"/>
      <c r="L42" s="5"/>
      <c r="M42" s="9"/>
      <c r="N42" s="9"/>
      <c r="O42" s="9"/>
      <c r="P42" s="9"/>
    </row>
    <row r="43" customFormat="false" ht="12.75" hidden="false" customHeight="false" outlineLevel="0" collapsed="false">
      <c r="A43" s="390"/>
      <c r="B43" s="9"/>
      <c r="C43" s="9"/>
      <c r="D43" s="9"/>
      <c r="E43" s="9"/>
      <c r="F43" s="9"/>
      <c r="G43" s="10" t="s">
        <v>1</v>
      </c>
      <c r="H43" s="9"/>
      <c r="I43" s="9"/>
      <c r="J43" s="5"/>
      <c r="K43" s="5"/>
      <c r="L43" s="5"/>
      <c r="M43" s="9"/>
      <c r="N43" s="9"/>
      <c r="O43" s="9"/>
      <c r="P43" s="9"/>
    </row>
    <row r="44" customFormat="false" ht="12.75" hidden="false" customHeight="false" outlineLevel="0" collapsed="false">
      <c r="A44" s="5" t="str">
        <f aca="false">'plan.analítica(Contr.)'!C29</f>
        <v>3.2.3</v>
      </c>
      <c r="B44" s="21" t="str">
        <f aca="false">'plan.analítica(Contr.)'!D29</f>
        <v>Baldrame em concreto armado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9"/>
      <c r="N44" s="9"/>
      <c r="O44" s="9"/>
      <c r="P44" s="9"/>
    </row>
    <row r="45" customFormat="false" ht="12.75" hidden="false" customHeight="false" outlineLevel="0" collapsed="false">
      <c r="A45" s="5"/>
      <c r="B45" s="21"/>
      <c r="C45" s="5"/>
      <c r="D45" s="5"/>
      <c r="E45" s="5"/>
      <c r="F45" s="5"/>
      <c r="G45" s="5"/>
      <c r="H45" s="5"/>
      <c r="I45" s="5"/>
      <c r="J45" s="9"/>
      <c r="K45" s="9"/>
      <c r="L45" s="9"/>
      <c r="M45" s="9"/>
      <c r="N45" s="9"/>
      <c r="O45" s="9"/>
      <c r="P45" s="9"/>
    </row>
    <row r="46" customFormat="false" ht="12.75" hidden="false" customHeight="false" outlineLevel="0" collapsed="false">
      <c r="A46" s="5"/>
      <c r="B46" s="9"/>
      <c r="C46" s="8" t="s">
        <v>275</v>
      </c>
      <c r="D46" s="8"/>
      <c r="E46" s="8" t="s">
        <v>276</v>
      </c>
      <c r="F46" s="8"/>
      <c r="G46" s="8" t="s">
        <v>277</v>
      </c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2.75" hidden="false" customHeight="false" outlineLevel="0" collapsed="false">
      <c r="A47" s="5"/>
      <c r="B47" s="10" t="s">
        <v>278</v>
      </c>
      <c r="C47" s="10" t="n">
        <f aca="false">C35</f>
        <v>7.15</v>
      </c>
      <c r="D47" s="10" t="s">
        <v>8</v>
      </c>
      <c r="E47" s="9" t="n">
        <v>0.3</v>
      </c>
      <c r="F47" s="10" t="s">
        <v>8</v>
      </c>
      <c r="G47" s="9" t="n">
        <v>0.15</v>
      </c>
      <c r="H47" s="10" t="s">
        <v>261</v>
      </c>
      <c r="I47" s="9" t="n">
        <f aca="false">ROUND((C47*E47*G47),2)</f>
        <v>0.32</v>
      </c>
      <c r="J47" s="393"/>
      <c r="K47" s="9"/>
      <c r="L47" s="9"/>
      <c r="M47" s="9"/>
      <c r="N47" s="9"/>
      <c r="O47" s="9"/>
      <c r="P47" s="9"/>
    </row>
    <row r="48" customFormat="false" ht="12.75" hidden="false" customHeight="false" outlineLevel="0" collapsed="false">
      <c r="A48" s="5"/>
      <c r="B48" s="24" t="s">
        <v>278</v>
      </c>
      <c r="C48" s="388" t="n">
        <f aca="false">SUM(I46:I48)</f>
        <v>0.32</v>
      </c>
      <c r="D48" s="389" t="s">
        <v>51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2.75" hidden="false" customHeight="false" outlineLevel="0" collapsed="false">
      <c r="A49" s="390"/>
      <c r="B49" s="9"/>
      <c r="C49" s="9"/>
      <c r="D49" s="9"/>
      <c r="E49" s="9"/>
      <c r="F49" s="9"/>
      <c r="G49" s="10" t="s">
        <v>1</v>
      </c>
      <c r="H49" s="9"/>
      <c r="I49" s="9"/>
      <c r="J49" s="5"/>
      <c r="K49" s="5"/>
      <c r="L49" s="5"/>
      <c r="M49" s="9"/>
      <c r="N49" s="9"/>
      <c r="O49" s="9"/>
      <c r="P49" s="9"/>
    </row>
    <row r="50" customFormat="false" ht="12.75" hidden="false" customHeight="false" outlineLevel="0" collapsed="false">
      <c r="A50" s="5" t="str">
        <f aca="false">'plan.analítica(Contr.)'!C30</f>
        <v>3.2.4</v>
      </c>
      <c r="B50" s="21" t="str">
        <f aca="false">'plan.analítica(Contr.)'!D30</f>
        <v>Impermeabilização de baldrame</v>
      </c>
      <c r="C50" s="5"/>
      <c r="D50" s="5"/>
      <c r="E50" s="5"/>
      <c r="F50" s="5"/>
      <c r="G50" s="5"/>
      <c r="H50" s="5"/>
      <c r="I50" s="5"/>
      <c r="J50" s="10"/>
      <c r="K50" s="9"/>
      <c r="L50" s="9"/>
      <c r="M50" s="9"/>
      <c r="N50" s="9"/>
      <c r="O50" s="9"/>
      <c r="P50" s="9"/>
    </row>
    <row r="51" customFormat="false" ht="12.75" hidden="false" customHeight="false" outlineLevel="0" collapsed="false">
      <c r="A51" s="5"/>
      <c r="B51" s="9"/>
      <c r="C51" s="9"/>
      <c r="D51" s="9"/>
      <c r="E51" s="9"/>
      <c r="F51" s="9"/>
      <c r="G51" s="9"/>
      <c r="H51" s="9"/>
      <c r="I51" s="9"/>
      <c r="J51" s="10"/>
      <c r="K51" s="1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5"/>
      <c r="B52" s="10" t="s">
        <v>270</v>
      </c>
      <c r="C52" s="9" t="n">
        <f aca="false">C40</f>
        <v>7.15</v>
      </c>
      <c r="D52" s="10" t="s">
        <v>8</v>
      </c>
      <c r="E52" s="9" t="n">
        <v>0.75</v>
      </c>
      <c r="F52" s="11" t="s">
        <v>280</v>
      </c>
      <c r="G52" s="9"/>
      <c r="H52" s="10"/>
      <c r="I52" s="13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A53" s="5"/>
      <c r="B53" s="24" t="s">
        <v>270</v>
      </c>
      <c r="C53" s="388" t="n">
        <f aca="false">ROUND((C52*E52),2)</f>
        <v>5.36</v>
      </c>
      <c r="D53" s="389" t="s">
        <v>9</v>
      </c>
      <c r="E53" s="8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5"/>
      <c r="B54" s="391"/>
      <c r="C54" s="392"/>
      <c r="D54" s="391"/>
      <c r="E54" s="8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customFormat="false" ht="15" hidden="false" customHeight="false" outlineLevel="0" collapsed="false">
      <c r="A55" s="5"/>
      <c r="B55" s="391"/>
      <c r="C55" s="392"/>
      <c r="D55" s="391"/>
      <c r="E55" s="8"/>
      <c r="F55" s="19"/>
      <c r="G55" s="19"/>
      <c r="H55" s="168" t="s">
        <v>142</v>
      </c>
      <c r="I55" s="19"/>
      <c r="J55" s="19"/>
      <c r="K55" s="377"/>
      <c r="L55" s="9"/>
      <c r="M55" s="9"/>
      <c r="N55" s="9"/>
      <c r="O55" s="9"/>
      <c r="P55" s="9"/>
    </row>
    <row r="56" customFormat="false" ht="18.75" hidden="false" customHeight="false" outlineLevel="0" collapsed="false">
      <c r="A56" s="5"/>
      <c r="B56" s="391"/>
      <c r="C56" s="392"/>
      <c r="D56" s="391"/>
      <c r="E56" s="8"/>
      <c r="F56" s="19"/>
      <c r="G56" s="19"/>
      <c r="H56" s="170" t="s">
        <v>143</v>
      </c>
      <c r="I56" s="19"/>
      <c r="J56" s="19"/>
      <c r="K56" s="377"/>
      <c r="L56" s="9"/>
      <c r="M56" s="9"/>
      <c r="N56" s="9"/>
      <c r="O56" s="9"/>
      <c r="P56" s="9"/>
    </row>
    <row r="57" customFormat="false" ht="14.25" hidden="false" customHeight="false" outlineLevel="0" collapsed="false">
      <c r="A57" s="5"/>
      <c r="B57" s="391"/>
      <c r="C57" s="392"/>
      <c r="D57" s="391"/>
      <c r="E57" s="8"/>
      <c r="F57" s="19"/>
      <c r="G57" s="19"/>
      <c r="H57" s="171" t="s">
        <v>144</v>
      </c>
      <c r="I57" s="19"/>
      <c r="J57" s="19"/>
      <c r="K57" s="377"/>
      <c r="L57" s="9"/>
      <c r="M57" s="9"/>
      <c r="N57" s="9"/>
      <c r="O57" s="9"/>
      <c r="P57" s="9"/>
    </row>
    <row r="58" customFormat="false" ht="14.25" hidden="false" customHeight="false" outlineLevel="0" collapsed="false">
      <c r="A58" s="5"/>
      <c r="B58" s="391"/>
      <c r="C58" s="392"/>
      <c r="D58" s="391"/>
      <c r="E58" s="8"/>
      <c r="F58" s="356"/>
      <c r="G58" s="243" t="s">
        <v>145</v>
      </c>
      <c r="H58" s="243"/>
      <c r="I58" s="243"/>
      <c r="J58" s="357"/>
      <c r="K58" s="377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5"/>
      <c r="B59" s="391"/>
      <c r="C59" s="392"/>
      <c r="D59" s="391"/>
      <c r="E59" s="8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5"/>
      <c r="B60" s="391"/>
      <c r="C60" s="392"/>
      <c r="D60" s="391"/>
      <c r="E60" s="8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CS61" s="390" t="s">
        <v>281</v>
      </c>
      <c r="CT61" s="21" t="s">
        <v>282</v>
      </c>
      <c r="CU61" s="9"/>
      <c r="CV61" s="9"/>
      <c r="CW61" s="9"/>
      <c r="CX61" s="9"/>
      <c r="CY61" s="9"/>
      <c r="CZ61" s="9"/>
      <c r="DA61" s="9"/>
      <c r="DB61" s="5"/>
      <c r="DC61" s="5"/>
      <c r="DD61" s="5"/>
      <c r="DE61" s="5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</row>
    <row r="62" customFormat="false" ht="12.75" hidden="false" customHeight="false" outlineLevel="0" collapsed="false">
      <c r="CS62" s="5" t="s">
        <v>283</v>
      </c>
      <c r="CT62" s="21" t="s">
        <v>284</v>
      </c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</row>
    <row r="63" customFormat="false" ht="12.75" hidden="false" customHeight="false" outlineLevel="0" collapsed="false">
      <c r="CS63" s="5"/>
      <c r="CT63" s="21"/>
      <c r="CU63" s="5"/>
      <c r="CV63" s="5"/>
      <c r="CW63" s="5"/>
      <c r="CX63" s="5"/>
      <c r="CY63" s="5"/>
      <c r="CZ63" s="5"/>
      <c r="DA63" s="5"/>
      <c r="DB63" s="9"/>
      <c r="DC63" s="9"/>
      <c r="DD63" s="9"/>
    </row>
    <row r="64" customFormat="false" ht="12.75" hidden="false" customHeight="false" outlineLevel="0" collapsed="false">
      <c r="CS64" s="5"/>
      <c r="CT64" s="9"/>
      <c r="CU64" s="8" t="s">
        <v>275</v>
      </c>
      <c r="CV64" s="8"/>
      <c r="CW64" s="8" t="s">
        <v>276</v>
      </c>
      <c r="CX64" s="8"/>
      <c r="CY64" s="8" t="s">
        <v>277</v>
      </c>
      <c r="CZ64" s="9"/>
      <c r="DA64" s="9"/>
      <c r="DB64" s="9"/>
      <c r="DC64" s="9"/>
      <c r="DD64" s="9"/>
    </row>
    <row r="65" customFormat="false" ht="12.75" hidden="false" customHeight="false" outlineLevel="0" collapsed="false">
      <c r="CS65" s="5"/>
      <c r="CT65" s="10" t="s">
        <v>278</v>
      </c>
      <c r="CU65" s="10" t="n">
        <f aca="false">SUM(12.29+12.19+8.22+9.09+4.12+4.12+4.12+4.12+4.12+11.89+3.11+3.11+3.11+3.11+2.04+2.04+2.14+2.14+1.57+1.57+7.09)</f>
        <v>105.31</v>
      </c>
      <c r="CV65" s="10" t="s">
        <v>8</v>
      </c>
      <c r="CW65" s="9" t="n">
        <v>0.3</v>
      </c>
      <c r="CX65" s="10" t="s">
        <v>8</v>
      </c>
      <c r="CY65" s="9" t="n">
        <v>0.2</v>
      </c>
      <c r="CZ65" s="10" t="s">
        <v>261</v>
      </c>
      <c r="DA65" s="9" t="n">
        <f aca="false">ROUND((CU65*CW65*CY65),2)</f>
        <v>6.32</v>
      </c>
      <c r="DB65" s="393" t="s">
        <v>279</v>
      </c>
      <c r="DC65" s="9"/>
      <c r="DD65" s="9"/>
    </row>
    <row r="66" customFormat="false" ht="12.75" hidden="false" customHeight="false" outlineLevel="0" collapsed="false">
      <c r="CS66" s="5"/>
      <c r="CT66" s="24" t="s">
        <v>278</v>
      </c>
      <c r="CU66" s="388" t="n">
        <f aca="false">SUM(DA64:DA66)</f>
        <v>6.32</v>
      </c>
      <c r="CV66" s="389" t="s">
        <v>51</v>
      </c>
      <c r="CW66" s="9"/>
      <c r="CX66" s="9"/>
      <c r="CY66" s="9"/>
      <c r="CZ66" s="9"/>
      <c r="DA66" s="9"/>
      <c r="DB66" s="9"/>
      <c r="DC66" s="9"/>
      <c r="DD66" s="9"/>
    </row>
    <row r="67" customFormat="false" ht="12.75" hidden="false" customHeight="false" outlineLevel="0" collapsed="false">
      <c r="CS67" s="390"/>
      <c r="CT67" s="9"/>
      <c r="CU67" s="9"/>
      <c r="CV67" s="9"/>
      <c r="CW67" s="9"/>
      <c r="CX67" s="9"/>
      <c r="CY67" s="10" t="s">
        <v>1</v>
      </c>
      <c r="CZ67" s="9"/>
      <c r="DA67" s="9"/>
      <c r="DB67" s="5"/>
      <c r="DC67" s="5"/>
      <c r="DD67" s="5"/>
    </row>
    <row r="68" customFormat="false" ht="12.75" hidden="false" customHeight="false" outlineLevel="0" collapsed="false">
      <c r="CS68" s="5" t="s">
        <v>285</v>
      </c>
      <c r="CT68" s="21" t="s">
        <v>286</v>
      </c>
      <c r="CU68" s="5"/>
      <c r="CV68" s="5"/>
      <c r="CW68" s="5"/>
      <c r="CX68" s="5"/>
      <c r="CY68" s="5"/>
      <c r="CZ68" s="5"/>
      <c r="DA68" s="5"/>
      <c r="DB68" s="10"/>
      <c r="DC68" s="9"/>
      <c r="DD68" s="9"/>
    </row>
    <row r="69" customFormat="false" ht="12.75" hidden="false" customHeight="false" outlineLevel="0" collapsed="false">
      <c r="CS69" s="5"/>
      <c r="CT69" s="9"/>
      <c r="CU69" s="9"/>
      <c r="CV69" s="9"/>
      <c r="CW69" s="9"/>
      <c r="CX69" s="9"/>
      <c r="CY69" s="9"/>
      <c r="CZ69" s="9"/>
      <c r="DA69" s="9"/>
      <c r="DB69" s="10"/>
      <c r="DC69" s="1"/>
      <c r="DD69" s="9"/>
    </row>
    <row r="70" customFormat="false" ht="12.75" hidden="false" customHeight="false" outlineLevel="0" collapsed="false">
      <c r="CS70" s="5"/>
      <c r="CT70" s="10" t="s">
        <v>270</v>
      </c>
      <c r="CU70" s="9" t="n">
        <f aca="false">CU65</f>
        <v>105.31</v>
      </c>
      <c r="CV70" s="10" t="s">
        <v>8</v>
      </c>
      <c r="CW70" s="9" t="n">
        <v>0.2</v>
      </c>
      <c r="CX70" s="10" t="s">
        <v>8</v>
      </c>
      <c r="CY70" s="9" t="n">
        <v>0.05</v>
      </c>
      <c r="CZ70" s="10"/>
      <c r="DA70" s="13"/>
      <c r="DB70" s="9"/>
      <c r="DC70" s="9"/>
      <c r="DD70" s="9"/>
    </row>
    <row r="71" customFormat="false" ht="12.75" hidden="false" customHeight="false" outlineLevel="0" collapsed="false">
      <c r="CS71" s="5"/>
      <c r="CT71" s="24" t="s">
        <v>270</v>
      </c>
      <c r="CU71" s="388" t="n">
        <f aca="false">ROUND((CU70*CW70*CY70),2)</f>
        <v>1.05</v>
      </c>
      <c r="CV71" s="389" t="s">
        <v>51</v>
      </c>
      <c r="CW71" s="8"/>
      <c r="CX71" s="9"/>
      <c r="CY71" s="9"/>
      <c r="CZ71" s="9"/>
      <c r="DA71" s="9"/>
      <c r="DB71" s="9"/>
      <c r="DC71" s="9"/>
      <c r="DD71" s="9"/>
    </row>
    <row r="72" customFormat="false" ht="12.75" hidden="false" customHeight="false" outlineLevel="0" collapsed="false">
      <c r="CS72" s="390"/>
      <c r="CT72" s="9"/>
      <c r="CU72" s="9"/>
      <c r="CV72" s="9"/>
      <c r="CW72" s="9"/>
      <c r="CX72" s="9"/>
      <c r="CY72" s="9"/>
      <c r="CZ72" s="9"/>
      <c r="DA72" s="9"/>
      <c r="DB72" s="5"/>
      <c r="DC72" s="5"/>
      <c r="DD72" s="5"/>
    </row>
    <row r="73" customFormat="false" ht="12.75" hidden="false" customHeight="false" outlineLevel="0" collapsed="false">
      <c r="CS73" s="390"/>
      <c r="CT73" s="9"/>
      <c r="CU73" s="9"/>
      <c r="CV73" s="9"/>
      <c r="CW73" s="9"/>
      <c r="CX73" s="9"/>
      <c r="CY73" s="10" t="s">
        <v>1</v>
      </c>
      <c r="CZ73" s="9"/>
      <c r="DA73" s="9"/>
      <c r="DB73" s="5"/>
      <c r="DC73" s="5"/>
      <c r="DD73" s="5"/>
    </row>
    <row r="74" customFormat="false" ht="12.75" hidden="false" customHeight="false" outlineLevel="0" collapsed="false">
      <c r="CS74" s="5" t="s">
        <v>287</v>
      </c>
      <c r="CT74" s="21" t="s">
        <v>61</v>
      </c>
      <c r="CU74" s="5"/>
      <c r="CV74" s="5"/>
      <c r="CW74" s="5"/>
      <c r="CX74" s="5"/>
      <c r="CY74" s="5"/>
      <c r="CZ74" s="5"/>
      <c r="DA74" s="5"/>
      <c r="DB74" s="5"/>
      <c r="DC74" s="5"/>
      <c r="DD74" s="5"/>
    </row>
    <row r="75" customFormat="false" ht="12.75" hidden="false" customHeight="false" outlineLevel="0" collapsed="false">
      <c r="CS75" s="5"/>
      <c r="CT75" s="21"/>
      <c r="CU75" s="5"/>
      <c r="CV75" s="5"/>
      <c r="CW75" s="5"/>
      <c r="CX75" s="5"/>
      <c r="CY75" s="5"/>
      <c r="CZ75" s="5"/>
      <c r="DA75" s="5"/>
      <c r="DB75" s="9"/>
      <c r="DC75" s="9"/>
      <c r="DD75" s="9"/>
    </row>
    <row r="76" customFormat="false" ht="12.75" hidden="false" customHeight="false" outlineLevel="0" collapsed="false">
      <c r="CS76" s="5"/>
      <c r="CT76" s="9"/>
      <c r="CU76" s="8" t="s">
        <v>275</v>
      </c>
      <c r="CV76" s="8"/>
      <c r="CW76" s="8" t="s">
        <v>276</v>
      </c>
      <c r="CX76" s="8"/>
      <c r="CY76" s="8" t="s">
        <v>277</v>
      </c>
      <c r="CZ76" s="9"/>
      <c r="DA76" s="9"/>
      <c r="DB76" s="9"/>
      <c r="DC76" s="9"/>
      <c r="DD76" s="9"/>
    </row>
    <row r="77" customFormat="false" ht="12.75" hidden="false" customHeight="false" outlineLevel="0" collapsed="false">
      <c r="CS77" s="5"/>
      <c r="CT77" s="10" t="s">
        <v>278</v>
      </c>
      <c r="CU77" s="10" t="n">
        <f aca="false">CU65</f>
        <v>105.31</v>
      </c>
      <c r="CV77" s="10" t="s">
        <v>8</v>
      </c>
      <c r="CW77" s="9" t="n">
        <v>0.3</v>
      </c>
      <c r="CX77" s="10" t="s">
        <v>8</v>
      </c>
      <c r="CY77" s="9" t="n">
        <v>0.15</v>
      </c>
      <c r="CZ77" s="10" t="s">
        <v>261</v>
      </c>
      <c r="DA77" s="9" t="n">
        <f aca="false">ROUND((CU77*CW77*CY77),2)</f>
        <v>4.74</v>
      </c>
      <c r="DB77" s="393"/>
      <c r="DC77" s="9"/>
      <c r="DD77" s="9"/>
    </row>
    <row r="78" customFormat="false" ht="12.75" hidden="false" customHeight="false" outlineLevel="0" collapsed="false">
      <c r="CS78" s="5"/>
      <c r="CT78" s="24" t="s">
        <v>278</v>
      </c>
      <c r="CU78" s="388" t="n">
        <f aca="false">SUM(DA76:DA78)</f>
        <v>4.74</v>
      </c>
      <c r="CV78" s="389" t="s">
        <v>51</v>
      </c>
      <c r="CW78" s="9"/>
      <c r="CX78" s="9"/>
      <c r="CY78" s="9"/>
      <c r="CZ78" s="9"/>
      <c r="DA78" s="9"/>
      <c r="DB78" s="9"/>
      <c r="DC78" s="9"/>
      <c r="DD78" s="9"/>
    </row>
    <row r="79" customFormat="false" ht="12.75" hidden="false" customHeight="false" outlineLevel="0" collapsed="false">
      <c r="CS79" s="390"/>
      <c r="CT79" s="9"/>
      <c r="CU79" s="9"/>
      <c r="CV79" s="9"/>
      <c r="CW79" s="9"/>
      <c r="CX79" s="9"/>
      <c r="CY79" s="10" t="s">
        <v>1</v>
      </c>
      <c r="CZ79" s="9"/>
      <c r="DA79" s="9"/>
      <c r="DB79" s="5"/>
      <c r="DC79" s="5"/>
      <c r="DD79" s="5"/>
    </row>
    <row r="80" customFormat="false" ht="12.75" hidden="false" customHeight="false" outlineLevel="0" collapsed="false">
      <c r="CS80" s="5" t="s">
        <v>288</v>
      </c>
      <c r="CT80" s="21" t="s">
        <v>63</v>
      </c>
      <c r="CU80" s="5"/>
      <c r="CV80" s="5"/>
      <c r="CW80" s="5"/>
      <c r="CX80" s="5"/>
      <c r="CY80" s="5"/>
      <c r="CZ80" s="5"/>
      <c r="DA80" s="5"/>
      <c r="DB80" s="10"/>
      <c r="DC80" s="9"/>
      <c r="DD80" s="9"/>
    </row>
    <row r="81" customFormat="false" ht="12.75" hidden="false" customHeight="false" outlineLevel="0" collapsed="false">
      <c r="CS81" s="5"/>
      <c r="CT81" s="9"/>
      <c r="CU81" s="9"/>
      <c r="CV81" s="9"/>
      <c r="CW81" s="9"/>
      <c r="CX81" s="9"/>
      <c r="CY81" s="9"/>
      <c r="CZ81" s="9"/>
      <c r="DA81" s="9"/>
      <c r="DB81" s="10"/>
      <c r="DC81" s="1"/>
      <c r="DD81" s="9"/>
    </row>
    <row r="82" customFormat="false" ht="12.75" hidden="false" customHeight="false" outlineLevel="0" collapsed="false">
      <c r="CS82" s="5"/>
      <c r="CT82" s="10" t="s">
        <v>270</v>
      </c>
      <c r="CU82" s="9" t="n">
        <f aca="false">CU70</f>
        <v>105.31</v>
      </c>
      <c r="CV82" s="10" t="s">
        <v>8</v>
      </c>
      <c r="CW82" s="9" t="n">
        <v>0.75</v>
      </c>
      <c r="CX82" s="11" t="s">
        <v>280</v>
      </c>
      <c r="CY82" s="9"/>
      <c r="CZ82" s="10"/>
      <c r="DA82" s="13"/>
      <c r="DB82" s="9"/>
      <c r="DC82" s="9"/>
      <c r="DD82" s="9"/>
    </row>
    <row r="83" customFormat="false" ht="12.75" hidden="false" customHeight="false" outlineLevel="0" collapsed="false">
      <c r="CS83" s="5"/>
      <c r="CT83" s="24" t="s">
        <v>270</v>
      </c>
      <c r="CU83" s="388" t="n">
        <f aca="false">ROUND((CU82*CW82),2)</f>
        <v>78.98</v>
      </c>
      <c r="CV83" s="389" t="s">
        <v>9</v>
      </c>
      <c r="CW83" s="8"/>
      <c r="CX83" s="9"/>
      <c r="CY83" s="9"/>
      <c r="CZ83" s="9"/>
      <c r="DA83" s="9"/>
      <c r="DB83" s="9"/>
      <c r="DC83" s="9"/>
      <c r="DD83" s="9"/>
    </row>
  </sheetData>
  <mergeCells count="12">
    <mergeCell ref="A1:B1"/>
    <mergeCell ref="A2:B2"/>
    <mergeCell ref="C2:G2"/>
    <mergeCell ref="J2:L4"/>
    <mergeCell ref="A3:B3"/>
    <mergeCell ref="C3:G3"/>
    <mergeCell ref="H3:I4"/>
    <mergeCell ref="A4:B4"/>
    <mergeCell ref="A5:B5"/>
    <mergeCell ref="H5:I5"/>
    <mergeCell ref="A7:L7"/>
    <mergeCell ref="G58:I58"/>
  </mergeCells>
  <printOptions headings="false" gridLines="false" gridLinesSet="true" horizontalCentered="false" verticalCentered="false"/>
  <pageMargins left="0.511805555555556" right="0.511805555555556" top="1.51111111111111" bottom="0.791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7" colorId="64" zoomScale="124" zoomScaleNormal="100" zoomScalePageLayoutView="124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13.85"/>
    <col collapsed="false" customWidth="true" hidden="false" outlineLevel="0" max="9" min="9" style="0" width="14.7"/>
  </cols>
  <sheetData>
    <row r="1" customFormat="false" ht="15" hidden="false" customHeight="true" outlineLevel="0" collapsed="false">
      <c r="A1" s="244" t="s">
        <v>12</v>
      </c>
      <c r="B1" s="244"/>
      <c r="C1" s="245" t="s">
        <v>13</v>
      </c>
      <c r="D1" s="246"/>
      <c r="E1" s="246"/>
      <c r="F1" s="247"/>
      <c r="G1" s="384"/>
      <c r="H1" s="358" t="s">
        <v>14</v>
      </c>
      <c r="I1" s="359"/>
      <c r="J1" s="360" t="s">
        <v>15</v>
      </c>
      <c r="K1" s="247"/>
      <c r="L1" s="361"/>
    </row>
    <row r="2" customFormat="false" ht="43.5" hidden="false" customHeight="true" outlineLevel="0" collapsed="false">
      <c r="A2" s="251" t="s">
        <v>16</v>
      </c>
      <c r="B2" s="251"/>
      <c r="C2" s="252" t="str">
        <f aca="false">'plan.analítica(Contr.)'!B9</f>
        <v>CONSTRUÇÃO DE UMA ÁREA DE RECREAÇÃO COBERTA COM COZINHA.</v>
      </c>
      <c r="D2" s="252"/>
      <c r="E2" s="252"/>
      <c r="F2" s="252"/>
      <c r="G2" s="252"/>
      <c r="H2" s="387" t="s">
        <v>21</v>
      </c>
      <c r="I2" s="387"/>
      <c r="J2" s="394" t="str">
        <f aca="false">'plan.analítica(Contr.)'!F11</f>
        <v>SEDOP SETEMBRO 2020</v>
      </c>
      <c r="K2" s="394"/>
      <c r="L2" s="394"/>
    </row>
    <row r="3" customFormat="false" ht="43.5" hidden="false" customHeight="true" outlineLevel="0" collapsed="false">
      <c r="A3" s="251" t="s">
        <v>148</v>
      </c>
      <c r="B3" s="251"/>
      <c r="C3" s="252" t="str">
        <f aca="false">'plan.analítica(Contr.)'!B10</f>
        <v>Escola Municipal Carlos de Farias, Travessa Lauro Soudré com esquina Rua Perseverando Seixa, Ourém-Pará</v>
      </c>
      <c r="D3" s="252"/>
      <c r="E3" s="252"/>
      <c r="F3" s="252"/>
      <c r="G3" s="252"/>
      <c r="H3" s="387"/>
      <c r="I3" s="387"/>
      <c r="J3" s="394"/>
      <c r="K3" s="394"/>
      <c r="L3" s="394"/>
    </row>
    <row r="4" customFormat="false" ht="15" hidden="false" customHeight="true" outlineLevel="0" collapsed="false">
      <c r="A4" s="251" t="s">
        <v>149</v>
      </c>
      <c r="B4" s="251"/>
      <c r="C4" s="255" t="n">
        <f aca="false">BDI!C6</f>
        <v>0.305</v>
      </c>
      <c r="D4" s="256"/>
      <c r="E4" s="257"/>
      <c r="F4" s="185"/>
      <c r="G4" s="257"/>
      <c r="H4" s="387"/>
      <c r="I4" s="387"/>
      <c r="J4" s="394"/>
      <c r="K4" s="394"/>
      <c r="L4" s="394"/>
    </row>
    <row r="5" customFormat="false" ht="15" hidden="false" customHeight="true" outlineLevel="0" collapsed="false">
      <c r="A5" s="251" t="s">
        <v>23</v>
      </c>
      <c r="B5" s="251"/>
      <c r="C5" s="311" t="s">
        <v>24</v>
      </c>
      <c r="D5" s="312"/>
      <c r="E5" s="257"/>
      <c r="F5" s="313"/>
      <c r="G5" s="314"/>
      <c r="H5" s="315" t="s">
        <v>25</v>
      </c>
      <c r="I5" s="315"/>
      <c r="J5" s="363" t="s">
        <v>26</v>
      </c>
      <c r="K5" s="363"/>
      <c r="L5" s="364"/>
    </row>
    <row r="6" customFormat="false" ht="15.75" hidden="false" customHeight="false" outlineLevel="0" collapsed="false">
      <c r="A6" s="319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365"/>
    </row>
    <row r="7" customFormat="false" ht="15.75" hidden="false" customHeight="false" outlineLevel="0" collapsed="false">
      <c r="A7" s="366" t="s">
        <v>289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</row>
    <row r="9" customFormat="false" ht="12.75" hidden="false" customHeight="false" outlineLevel="0" collapsed="false">
      <c r="A9" s="5" t="str">
        <f aca="false">'plan.analítica(Contr.)'!C32</f>
        <v>4</v>
      </c>
      <c r="B9" s="21" t="str">
        <f aca="false">'plan.analítica(Contr.)'!D32</f>
        <v>SUPER ESTRUTURA/PILARES</v>
      </c>
      <c r="C9" s="9"/>
      <c r="D9" s="9"/>
      <c r="E9" s="9"/>
      <c r="F9" s="9"/>
      <c r="G9" s="9"/>
      <c r="H9" s="9"/>
      <c r="I9" s="9"/>
      <c r="J9" s="5"/>
      <c r="K9" s="5"/>
    </row>
    <row r="10" customFormat="false" ht="12.75" hidden="false" customHeight="false" outlineLevel="0" collapsed="false">
      <c r="A10" s="5" t="str">
        <f aca="false">'plan.analítica(Contr.)'!C33</f>
        <v>4.1</v>
      </c>
      <c r="B10" s="21" t="str">
        <f aca="false">'plan.analítica(Contr.)'!D33</f>
        <v>Concreto armado fck=25MPA c/ forma mad. branca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12"/>
      <c r="B11" s="21"/>
      <c r="C11" s="5"/>
      <c r="D11" s="5"/>
      <c r="E11" s="5"/>
      <c r="F11" s="5"/>
      <c r="G11" s="5"/>
      <c r="H11" s="5"/>
      <c r="I11" s="5"/>
      <c r="J11" s="8"/>
      <c r="K11" s="8"/>
    </row>
    <row r="12" customFormat="false" ht="12.75" hidden="false" customHeight="false" outlineLevel="0" collapsed="false">
      <c r="A12" s="5"/>
      <c r="B12" s="8"/>
      <c r="C12" s="8" t="s">
        <v>290</v>
      </c>
      <c r="D12" s="8"/>
      <c r="E12" s="8" t="s">
        <v>291</v>
      </c>
      <c r="F12" s="8"/>
      <c r="G12" s="8" t="s">
        <v>292</v>
      </c>
      <c r="H12" s="8"/>
      <c r="I12" s="8" t="s">
        <v>293</v>
      </c>
      <c r="J12" s="1"/>
      <c r="K12" s="1"/>
    </row>
    <row r="13" customFormat="false" ht="12.75" hidden="false" customHeight="false" outlineLevel="0" collapsed="false">
      <c r="A13" s="5" t="s">
        <v>294</v>
      </c>
      <c r="B13" s="10" t="s">
        <v>295</v>
      </c>
      <c r="C13" s="9" t="n">
        <v>4</v>
      </c>
      <c r="D13" s="10" t="s">
        <v>8</v>
      </c>
      <c r="E13" s="9" t="n">
        <v>0.28</v>
      </c>
      <c r="F13" s="10" t="s">
        <v>8</v>
      </c>
      <c r="G13" s="9" t="n">
        <v>0.28</v>
      </c>
      <c r="H13" s="10" t="s">
        <v>8</v>
      </c>
      <c r="I13" s="13" t="n">
        <v>5</v>
      </c>
      <c r="J13" s="395" t="n">
        <f aca="false">ROUND((C13*E13*G13*I13),2)</f>
        <v>1.57</v>
      </c>
      <c r="K13" s="9"/>
    </row>
    <row r="14" customFormat="false" ht="12.75" hidden="false" customHeight="false" outlineLevel="0" collapsed="false">
      <c r="A14" s="5" t="s">
        <v>294</v>
      </c>
      <c r="B14" s="10" t="s">
        <v>295</v>
      </c>
      <c r="C14" s="9" t="n">
        <v>4</v>
      </c>
      <c r="D14" s="10" t="s">
        <v>8</v>
      </c>
      <c r="E14" s="9" t="n">
        <v>0.19</v>
      </c>
      <c r="F14" s="10" t="s">
        <v>8</v>
      </c>
      <c r="G14" s="9" t="n">
        <v>0.145</v>
      </c>
      <c r="H14" s="10" t="s">
        <v>8</v>
      </c>
      <c r="I14" s="13" t="n">
        <v>2</v>
      </c>
      <c r="J14" s="395" t="n">
        <f aca="false">ROUND((C14*E14*G14*I14),2)</f>
        <v>0.22</v>
      </c>
      <c r="K14" s="9"/>
    </row>
    <row r="15" customFormat="false" ht="12.75" hidden="false" customHeight="false" outlineLevel="0" collapsed="false">
      <c r="A15" s="5"/>
      <c r="B15" s="24" t="s">
        <v>295</v>
      </c>
      <c r="C15" s="388" t="n">
        <f aca="false">SUM(J13:J14)</f>
        <v>1.79</v>
      </c>
      <c r="D15" s="389" t="s">
        <v>51</v>
      </c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5"/>
      <c r="B16" s="6"/>
      <c r="C16" s="7"/>
      <c r="D16" s="6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5" t="s">
        <v>296</v>
      </c>
      <c r="B17" s="6" t="s">
        <v>295</v>
      </c>
      <c r="C17" s="7" t="n">
        <v>26.5</v>
      </c>
      <c r="D17" s="6" t="s">
        <v>8</v>
      </c>
      <c r="E17" s="9" t="n">
        <v>0.25</v>
      </c>
      <c r="F17" s="10" t="s">
        <v>8</v>
      </c>
      <c r="G17" s="9" t="n">
        <v>0.09</v>
      </c>
      <c r="H17" s="10" t="s">
        <v>8</v>
      </c>
      <c r="I17" s="9" t="n">
        <v>1</v>
      </c>
      <c r="J17" s="395" t="n">
        <f aca="false">ROUND((C17*E17*G17*I17),2)</f>
        <v>0.6</v>
      </c>
      <c r="K17" s="9"/>
    </row>
    <row r="18" customFormat="false" ht="12.75" hidden="false" customHeight="false" outlineLevel="0" collapsed="false">
      <c r="A18" s="5"/>
      <c r="B18" s="24" t="s">
        <v>295</v>
      </c>
      <c r="C18" s="388" t="n">
        <f aca="false">SUM(J17)</f>
        <v>0.6</v>
      </c>
      <c r="D18" s="389" t="s">
        <v>51</v>
      </c>
      <c r="E18" s="9"/>
      <c r="F18" s="9"/>
      <c r="G18" s="9"/>
      <c r="H18" s="9"/>
      <c r="I18" s="9"/>
      <c r="J18" s="9"/>
      <c r="K18" s="9"/>
    </row>
    <row r="19" customFormat="false" ht="12" hidden="false" customHeight="true" outlineLevel="0" collapsed="false">
      <c r="A19" s="5"/>
      <c r="B19" s="10"/>
      <c r="C19" s="9"/>
      <c r="D19" s="10"/>
      <c r="E19" s="9"/>
      <c r="F19" s="10"/>
      <c r="G19" s="9"/>
      <c r="H19" s="10"/>
      <c r="I19" s="9"/>
      <c r="J19" s="9"/>
      <c r="K19" s="9"/>
    </row>
    <row r="20" customFormat="false" ht="12.75" hidden="false" customHeight="false" outlineLevel="0" collapsed="false">
      <c r="A20" s="5"/>
      <c r="B20" s="24" t="s">
        <v>295</v>
      </c>
      <c r="C20" s="388" t="n">
        <f aca="false">C15+C18</f>
        <v>2.39</v>
      </c>
      <c r="D20" s="389" t="s">
        <v>51</v>
      </c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5"/>
      <c r="B21" s="9"/>
      <c r="C21" s="9"/>
      <c r="D21" s="9"/>
      <c r="E21" s="9"/>
      <c r="F21" s="9"/>
      <c r="G21" s="9"/>
      <c r="H21" s="9"/>
      <c r="I21" s="9"/>
      <c r="J21" s="5"/>
      <c r="K21" s="5"/>
    </row>
    <row r="22" customFormat="false" ht="12.75" hidden="false" customHeight="false" outlineLevel="0" collapsed="false">
      <c r="A22" s="396"/>
      <c r="B22" s="397" t="s">
        <v>270</v>
      </c>
      <c r="C22" s="397" t="n">
        <v>498.19</v>
      </c>
      <c r="D22" s="397" t="s">
        <v>8</v>
      </c>
      <c r="E22" s="398" t="n">
        <v>1</v>
      </c>
      <c r="F22" s="397" t="s">
        <v>8</v>
      </c>
      <c r="G22" s="399" t="n">
        <v>0.154</v>
      </c>
      <c r="H22" s="397" t="s">
        <v>261</v>
      </c>
      <c r="I22" s="397" t="n">
        <f aca="false">ROUND((C22*G22*E22),2)</f>
        <v>76.72</v>
      </c>
      <c r="J22" s="397" t="s">
        <v>297</v>
      </c>
      <c r="K22" s="400" t="s">
        <v>298</v>
      </c>
    </row>
    <row r="23" customFormat="false" ht="12.75" hidden="false" customHeight="false" outlineLevel="0" collapsed="false">
      <c r="A23" s="396"/>
      <c r="B23" s="397" t="s">
        <v>270</v>
      </c>
      <c r="C23" s="397" t="n">
        <v>362.64</v>
      </c>
      <c r="D23" s="397" t="s">
        <v>8</v>
      </c>
      <c r="E23" s="398" t="n">
        <v>1</v>
      </c>
      <c r="F23" s="397" t="s">
        <v>8</v>
      </c>
      <c r="G23" s="399" t="n">
        <v>0.395</v>
      </c>
      <c r="H23" s="397" t="s">
        <v>261</v>
      </c>
      <c r="I23" s="397" t="n">
        <f aca="false">ROUND((C23*G23*E23),2)</f>
        <v>143.24</v>
      </c>
      <c r="J23" s="397" t="s">
        <v>297</v>
      </c>
      <c r="K23" s="400" t="s">
        <v>298</v>
      </c>
    </row>
    <row r="24" customFormat="false" ht="12.75" hidden="false" customHeight="false" outlineLevel="0" collapsed="false">
      <c r="A24" s="396"/>
      <c r="B24" s="397" t="s">
        <v>270</v>
      </c>
      <c r="C24" s="397" t="n">
        <v>475.09</v>
      </c>
      <c r="D24" s="397" t="s">
        <v>8</v>
      </c>
      <c r="E24" s="398" t="n">
        <v>1</v>
      </c>
      <c r="F24" s="397" t="s">
        <v>8</v>
      </c>
      <c r="G24" s="399" t="n">
        <v>0.154</v>
      </c>
      <c r="H24" s="397" t="s">
        <v>261</v>
      </c>
      <c r="I24" s="397" t="n">
        <f aca="false">ROUND((C24*G24*E24),2)</f>
        <v>73.16</v>
      </c>
      <c r="J24" s="397" t="s">
        <v>297</v>
      </c>
      <c r="K24" s="400" t="s">
        <v>299</v>
      </c>
    </row>
    <row r="25" customFormat="false" ht="12.75" hidden="false" customHeight="false" outlineLevel="0" collapsed="false">
      <c r="A25" s="396"/>
      <c r="B25" s="397" t="s">
        <v>270</v>
      </c>
      <c r="C25" s="397" t="n">
        <v>389.6</v>
      </c>
      <c r="D25" s="397" t="s">
        <v>8</v>
      </c>
      <c r="E25" s="398" t="n">
        <v>1</v>
      </c>
      <c r="F25" s="397" t="s">
        <v>8</v>
      </c>
      <c r="G25" s="399" t="n">
        <v>0.395</v>
      </c>
      <c r="H25" s="397" t="s">
        <v>261</v>
      </c>
      <c r="I25" s="397" t="n">
        <f aca="false">ROUND((C25*G25*E25),2)</f>
        <v>153.89</v>
      </c>
      <c r="J25" s="397" t="s">
        <v>297</v>
      </c>
      <c r="K25" s="400" t="s">
        <v>299</v>
      </c>
    </row>
    <row r="26" customFormat="false" ht="12.75" hidden="false" customHeight="false" outlineLevel="0" collapsed="false">
      <c r="A26" s="396"/>
      <c r="B26" s="397" t="s">
        <v>270</v>
      </c>
      <c r="C26" s="397" t="n">
        <f aca="false">SUM(I22:I27)</f>
        <v>447.01</v>
      </c>
      <c r="D26" s="397"/>
      <c r="E26" s="400"/>
      <c r="F26" s="397"/>
      <c r="G26" s="399"/>
      <c r="H26" s="397"/>
      <c r="I26" s="397"/>
      <c r="J26" s="397"/>
      <c r="K26" s="400"/>
    </row>
    <row r="27" customFormat="false" ht="12.75" hidden="false" customHeight="false" outlineLevel="0" collapsed="false">
      <c r="A27" s="396"/>
      <c r="B27" s="401" t="s">
        <v>270</v>
      </c>
      <c r="C27" s="401" t="n">
        <f aca="false">C26</f>
        <v>447.01</v>
      </c>
      <c r="D27" s="401" t="s">
        <v>297</v>
      </c>
      <c r="E27" s="402"/>
      <c r="F27" s="397"/>
      <c r="G27" s="397"/>
      <c r="H27" s="397"/>
      <c r="I27" s="397"/>
      <c r="J27" s="397"/>
      <c r="K27" s="397"/>
    </row>
    <row r="28" customFormat="false" ht="12.75" hidden="false" customHeight="false" outlineLevel="0" collapsed="false">
      <c r="A28" s="396"/>
      <c r="B28" s="397"/>
      <c r="C28" s="397"/>
      <c r="D28" s="397"/>
      <c r="E28" s="397"/>
      <c r="F28" s="397"/>
      <c r="G28" s="397"/>
      <c r="H28" s="397"/>
      <c r="I28" s="397"/>
      <c r="J28" s="397"/>
      <c r="K28" s="397"/>
    </row>
    <row r="29" customFormat="false" ht="15" hidden="false" customHeight="false" outlineLevel="0" collapsed="false">
      <c r="A29" s="396" t="e">
        <f aca="false">#REF!</f>
        <v>#REF!</v>
      </c>
      <c r="B29" s="403" t="e">
        <f aca="false">#REF!</f>
        <v>#REF!</v>
      </c>
      <c r="C29" s="396"/>
      <c r="D29" s="396"/>
      <c r="E29" s="19"/>
      <c r="F29" s="19"/>
      <c r="G29" s="168" t="s">
        <v>142</v>
      </c>
      <c r="H29" s="19"/>
      <c r="I29" s="19"/>
      <c r="J29" s="377"/>
      <c r="K29" s="396"/>
    </row>
    <row r="30" customFormat="false" ht="18.75" hidden="false" customHeight="false" outlineLevel="0" collapsed="false">
      <c r="A30" s="404"/>
      <c r="B30" s="403"/>
      <c r="C30" s="396"/>
      <c r="D30" s="396"/>
      <c r="E30" s="19"/>
      <c r="F30" s="19"/>
      <c r="G30" s="170" t="s">
        <v>143</v>
      </c>
      <c r="H30" s="19"/>
      <c r="I30" s="19"/>
      <c r="J30" s="377"/>
      <c r="K30" s="402"/>
    </row>
    <row r="31" customFormat="false" ht="14.25" hidden="false" customHeight="false" outlineLevel="0" collapsed="false">
      <c r="A31" s="396"/>
      <c r="B31" s="402"/>
      <c r="C31" s="402" t="s">
        <v>290</v>
      </c>
      <c r="D31" s="402"/>
      <c r="E31" s="19"/>
      <c r="F31" s="19"/>
      <c r="G31" s="171" t="s">
        <v>144</v>
      </c>
      <c r="H31" s="19"/>
      <c r="I31" s="19"/>
      <c r="J31" s="377"/>
      <c r="K31" s="405"/>
    </row>
    <row r="32" customFormat="false" ht="14.25" hidden="false" customHeight="false" outlineLevel="0" collapsed="false">
      <c r="A32" s="396" t="s">
        <v>294</v>
      </c>
      <c r="B32" s="397" t="s">
        <v>295</v>
      </c>
      <c r="C32" s="397" t="n">
        <v>3.4</v>
      </c>
      <c r="D32" s="397" t="s">
        <v>8</v>
      </c>
      <c r="E32" s="356"/>
      <c r="F32" s="243" t="s">
        <v>145</v>
      </c>
      <c r="G32" s="243"/>
      <c r="H32" s="243"/>
      <c r="I32" s="357"/>
      <c r="J32" s="377"/>
      <c r="K32" s="397" t="n">
        <f aca="false">ROUND((C32*E32*I32*G32),2)</f>
        <v>0</v>
      </c>
    </row>
    <row r="33" customFormat="false" ht="12.75" hidden="false" customHeight="false" outlineLevel="0" collapsed="false">
      <c r="A33" s="396" t="s">
        <v>294</v>
      </c>
      <c r="B33" s="397" t="s">
        <v>295</v>
      </c>
      <c r="C33" s="397" t="n">
        <v>3.4</v>
      </c>
      <c r="D33" s="397" t="s">
        <v>8</v>
      </c>
      <c r="E33" s="397" t="n">
        <v>0.4</v>
      </c>
      <c r="F33" s="397" t="s">
        <v>8</v>
      </c>
      <c r="G33" s="397" t="n">
        <v>2</v>
      </c>
      <c r="H33" s="397" t="s">
        <v>8</v>
      </c>
      <c r="I33" s="406" t="n">
        <v>17</v>
      </c>
      <c r="J33" s="397" t="s">
        <v>261</v>
      </c>
      <c r="K33" s="397" t="n">
        <f aca="false">ROUND((C33*E33*I33*G33),2)</f>
        <v>46.24</v>
      </c>
    </row>
    <row r="34" customFormat="false" ht="12.75" hidden="false" customHeight="false" outlineLevel="0" collapsed="false">
      <c r="A34" s="396"/>
      <c r="B34" s="401" t="s">
        <v>295</v>
      </c>
      <c r="C34" s="401" t="n">
        <f aca="false">SUM(K31:K34)</f>
        <v>46.24</v>
      </c>
      <c r="D34" s="401" t="s">
        <v>9</v>
      </c>
      <c r="E34" s="397"/>
      <c r="F34" s="397"/>
      <c r="G34" s="397"/>
      <c r="H34" s="397"/>
      <c r="I34" s="397"/>
      <c r="J34" s="397"/>
      <c r="K34" s="397"/>
    </row>
    <row r="35" customFormat="false" ht="12.75" hidden="false" customHeight="false" outlineLevel="0" collapsed="false">
      <c r="A35" s="396"/>
      <c r="B35" s="401"/>
      <c r="C35" s="401"/>
      <c r="D35" s="401"/>
      <c r="E35" s="397"/>
      <c r="F35" s="397"/>
      <c r="G35" s="397"/>
      <c r="H35" s="397"/>
      <c r="I35" s="397"/>
      <c r="J35" s="397"/>
      <c r="K35" s="397"/>
    </row>
    <row r="36" customFormat="false" ht="12.75" hidden="false" customHeight="false" outlineLevel="0" collapsed="false">
      <c r="A36" s="396"/>
      <c r="B36" s="402"/>
      <c r="C36" s="402" t="s">
        <v>300</v>
      </c>
      <c r="D36" s="402"/>
      <c r="E36" s="402" t="s">
        <v>290</v>
      </c>
      <c r="F36" s="402"/>
      <c r="G36" s="402" t="s">
        <v>301</v>
      </c>
      <c r="H36" s="402"/>
      <c r="I36" s="402"/>
      <c r="J36" s="405"/>
      <c r="K36" s="405"/>
    </row>
    <row r="37" customFormat="false" ht="12.75" hidden="false" customHeight="false" outlineLevel="0" collapsed="false">
      <c r="A37" s="396" t="s">
        <v>302</v>
      </c>
      <c r="B37" s="397" t="s">
        <v>295</v>
      </c>
      <c r="C37" s="397" t="n">
        <v>93.04</v>
      </c>
      <c r="D37" s="397" t="s">
        <v>8</v>
      </c>
      <c r="E37" s="397" t="n">
        <v>0.3</v>
      </c>
      <c r="F37" s="397" t="s">
        <v>8</v>
      </c>
      <c r="G37" s="397" t="n">
        <v>2</v>
      </c>
      <c r="H37" s="397"/>
      <c r="I37" s="406"/>
      <c r="J37" s="398"/>
      <c r="K37" s="397"/>
    </row>
    <row r="38" customFormat="false" ht="12.75" hidden="false" customHeight="false" outlineLevel="0" collapsed="false">
      <c r="A38" s="396"/>
      <c r="B38" s="401" t="s">
        <v>295</v>
      </c>
      <c r="C38" s="401" t="n">
        <f aca="false">ROUND((C37*E37*G37),2)</f>
        <v>55.82</v>
      </c>
      <c r="D38" s="401" t="s">
        <v>9</v>
      </c>
      <c r="E38" s="397"/>
      <c r="F38" s="397"/>
      <c r="G38" s="397"/>
      <c r="H38" s="397"/>
      <c r="I38" s="397"/>
      <c r="J38" s="397"/>
      <c r="K38" s="397"/>
    </row>
    <row r="39" customFormat="false" ht="12.75" hidden="false" customHeight="false" outlineLevel="0" collapsed="false">
      <c r="A39" s="396"/>
      <c r="B39" s="401"/>
      <c r="C39" s="401"/>
      <c r="D39" s="401"/>
      <c r="E39" s="397"/>
      <c r="F39" s="397"/>
      <c r="G39" s="397"/>
      <c r="H39" s="397"/>
      <c r="I39" s="397"/>
      <c r="J39" s="397"/>
      <c r="K39" s="397"/>
    </row>
    <row r="40" customFormat="false" ht="12.75" hidden="false" customHeight="false" outlineLevel="0" collapsed="false">
      <c r="A40" s="396"/>
      <c r="B40" s="397" t="s">
        <v>295</v>
      </c>
      <c r="C40" s="397" t="n">
        <f aca="false">C34</f>
        <v>46.24</v>
      </c>
      <c r="D40" s="397" t="s">
        <v>303</v>
      </c>
      <c r="E40" s="397" t="n">
        <f aca="false">C38</f>
        <v>55.82</v>
      </c>
      <c r="F40" s="397" t="s">
        <v>261</v>
      </c>
      <c r="G40" s="397" t="n">
        <f aca="false">C40+E40</f>
        <v>102.06</v>
      </c>
      <c r="H40" s="397"/>
      <c r="I40" s="400"/>
      <c r="J40" s="397"/>
      <c r="K40" s="397"/>
    </row>
    <row r="41" customFormat="false" ht="12.75" hidden="false" customHeight="false" outlineLevel="0" collapsed="false">
      <c r="A41" s="396"/>
      <c r="B41" s="401" t="s">
        <v>295</v>
      </c>
      <c r="C41" s="401" t="n">
        <f aca="false">G40</f>
        <v>102.06</v>
      </c>
      <c r="D41" s="401" t="s">
        <v>9</v>
      </c>
      <c r="E41" s="397"/>
      <c r="F41" s="397"/>
      <c r="G41" s="397"/>
      <c r="H41" s="397"/>
      <c r="I41" s="397"/>
      <c r="J41" s="397"/>
      <c r="K41" s="397"/>
    </row>
    <row r="42" customFormat="false" ht="12.75" hidden="false" customHeight="false" outlineLevel="0" collapsed="false">
      <c r="A42" s="396"/>
      <c r="B42" s="397"/>
      <c r="C42" s="397"/>
      <c r="D42" s="397"/>
      <c r="E42" s="397"/>
      <c r="F42" s="397"/>
      <c r="G42" s="397"/>
      <c r="H42" s="397"/>
      <c r="I42" s="397"/>
      <c r="J42" s="396"/>
      <c r="K42" s="396"/>
    </row>
    <row r="43" customFormat="false" ht="12.75" hidden="false" customHeight="false" outlineLevel="0" collapsed="false">
      <c r="A43" s="396" t="e">
        <f aca="false">#REF!</f>
        <v>#REF!</v>
      </c>
      <c r="B43" s="403" t="e">
        <f aca="false">#REF!</f>
        <v>#REF!</v>
      </c>
      <c r="C43" s="396"/>
      <c r="D43" s="396"/>
      <c r="E43" s="396"/>
      <c r="F43" s="396"/>
      <c r="G43" s="396"/>
      <c r="H43" s="396"/>
      <c r="I43" s="396"/>
      <c r="J43" s="396"/>
      <c r="K43" s="396"/>
    </row>
    <row r="44" customFormat="false" ht="12.75" hidden="false" customHeight="false" outlineLevel="0" collapsed="false">
      <c r="A44" s="404"/>
      <c r="B44" s="403"/>
      <c r="C44" s="396"/>
      <c r="D44" s="396"/>
      <c r="E44" s="396"/>
      <c r="F44" s="396"/>
      <c r="G44" s="396"/>
      <c r="H44" s="396"/>
      <c r="I44" s="396"/>
      <c r="J44" s="402"/>
      <c r="K44" s="402"/>
    </row>
    <row r="45" customFormat="false" ht="12.75" hidden="false" customHeight="false" outlineLevel="0" collapsed="false">
      <c r="A45" s="396"/>
      <c r="B45" s="402"/>
      <c r="C45" s="402" t="s">
        <v>304</v>
      </c>
      <c r="D45" s="402"/>
      <c r="E45" s="402" t="s">
        <v>305</v>
      </c>
      <c r="F45" s="402"/>
      <c r="G45" s="402"/>
      <c r="H45" s="402"/>
      <c r="I45" s="402"/>
      <c r="J45" s="405"/>
      <c r="K45" s="405"/>
    </row>
    <row r="46" customFormat="false" ht="12.75" hidden="false" customHeight="false" outlineLevel="0" collapsed="false">
      <c r="A46" s="396"/>
      <c r="B46" s="397" t="s">
        <v>295</v>
      </c>
      <c r="C46" s="397" t="n">
        <f aca="false">C34</f>
        <v>46.24</v>
      </c>
      <c r="D46" s="397" t="s">
        <v>303</v>
      </c>
      <c r="E46" s="397" t="n">
        <f aca="false">C38</f>
        <v>55.82</v>
      </c>
      <c r="F46" s="397"/>
      <c r="G46" s="397"/>
      <c r="H46" s="397"/>
      <c r="I46" s="406"/>
      <c r="J46" s="397"/>
      <c r="K46" s="397"/>
    </row>
    <row r="47" customFormat="false" ht="12.75" hidden="false" customHeight="false" outlineLevel="0" collapsed="false">
      <c r="A47" s="396"/>
      <c r="B47" s="401" t="s">
        <v>295</v>
      </c>
      <c r="C47" s="401" t="n">
        <f aca="false">C46+E46</f>
        <v>102.06</v>
      </c>
      <c r="D47" s="401" t="s">
        <v>9</v>
      </c>
      <c r="E47" s="397"/>
      <c r="F47" s="397"/>
      <c r="G47" s="397"/>
      <c r="H47" s="397"/>
      <c r="I47" s="397"/>
      <c r="J47" s="397"/>
      <c r="K47" s="397"/>
    </row>
    <row r="48" customFormat="false" ht="12.75" hidden="false" customHeight="false" outlineLevel="0" collapsed="false">
      <c r="A48" s="396"/>
      <c r="B48" s="401"/>
      <c r="C48" s="401"/>
      <c r="D48" s="401"/>
      <c r="E48" s="397"/>
      <c r="F48" s="397"/>
      <c r="G48" s="397"/>
      <c r="H48" s="397"/>
      <c r="I48" s="397"/>
      <c r="J48" s="397"/>
      <c r="K48" s="397"/>
    </row>
    <row r="49" customFormat="false" ht="12.75" hidden="false" customHeight="false" outlineLevel="0" collapsed="false">
      <c r="A49" s="407"/>
      <c r="B49" s="407"/>
      <c r="C49" s="407"/>
      <c r="D49" s="407"/>
      <c r="E49" s="407"/>
      <c r="F49" s="407"/>
      <c r="G49" s="407"/>
      <c r="H49" s="407"/>
      <c r="I49" s="407"/>
      <c r="J49" s="407"/>
      <c r="K49" s="407"/>
    </row>
  </sheetData>
  <mergeCells count="12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F32:H32"/>
  </mergeCells>
  <printOptions headings="false" gridLines="false" gridLinesSet="true" horizontalCentered="false" verticalCentered="false"/>
  <pageMargins left="0.329861111111111" right="0.511805555555556" top="1.63333333333333" bottom="0.6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21:51:54Z</dcterms:created>
  <dc:creator>crs.vidal@oi.com.br</dc:creator>
  <dc:description/>
  <dc:language>en-US</dc:language>
  <cp:lastModifiedBy>Cliente</cp:lastModifiedBy>
  <cp:lastPrinted>2021-02-25T21:40:12Z</cp:lastPrinted>
  <dcterms:modified xsi:type="dcterms:W3CDTF">2021-06-25T12:17:19Z</dcterms:modified>
  <cp:revision>0</cp:revision>
  <dc:subject/>
  <dc:title/>
</cp:coreProperties>
</file>