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PU" sheetId="2" state="visible" r:id="rId3"/>
    <sheet name="BDI" sheetId="3" state="visible" r:id="rId4"/>
    <sheet name="cronograma" sheetId="4" state="visible" r:id="rId5"/>
    <sheet name="Memória de Cálculo" sheetId="5" state="visible" r:id="rId6"/>
  </sheets>
  <definedNames>
    <definedName function="false" hidden="false" localSheetId="2" name="_xlnm.Print_Area" vbProcedure="false">BDI!$A$1:$I$39</definedName>
    <definedName function="false" hidden="false" localSheetId="1" name="_xlnm.Print_Area" vbProcedure="false">CPU!$A$1:$I$18</definedName>
    <definedName function="false" hidden="false" localSheetId="4" name="_xlnm.Print_Area" vbProcedure="false">'Memória de Cálculo'!$A$1:$M$347</definedName>
    <definedName function="false" hidden="false" localSheetId="0" name="_xlnm.Print_Area" vbProcedure="false">Orçamento!$A$1:$I$58</definedName>
    <definedName function="false" hidden="false" localSheetId="0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0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t xml:space="preserve">CONSTRUÇÃO DE ARENA ESPORTIVA</t>
  </si>
  <si>
    <r>
      <rPr>
        <b val="true"/>
        <sz val="11"/>
        <rFont val="Arial"/>
        <family val="2"/>
      </rPr>
      <t xml:space="preserve">CONVENENTE: </t>
    </r>
    <r>
      <rPr>
        <sz val="11"/>
        <rFont val="Arial"/>
        <family val="2"/>
      </rPr>
      <t xml:space="preserve"> </t>
    </r>
  </si>
  <si>
    <t xml:space="preserve"> PREFEITURA MUNICIPAL DE OURÉM - PARÁ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t xml:space="preserve">AGOSTO DE 2019</t>
  </si>
  <si>
    <t xml:space="preserve">LOCAL: </t>
  </si>
  <si>
    <t xml:space="preserve">VILA RIO VERMELHO  - OURÉM, PARÁ</t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t xml:space="preserve">BDI</t>
  </si>
  <si>
    <t xml:space="preserve">REFERÊNCIA:</t>
  </si>
  <si>
    <t xml:space="preserve">SEDOP - NOVEMBRO 2019 / SINAPI - NOVEMBRO 2019</t>
  </si>
  <si>
    <t xml:space="preserve">RESPONSÁVEL TÉCNICO:</t>
  </si>
  <si>
    <t xml:space="preserve">RENARA DURÃES</t>
  </si>
  <si>
    <t xml:space="preserve">REGISTRO PROFISSIONAL:</t>
  </si>
  <si>
    <t xml:space="preserve">CREA - 1516123638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m²</t>
  </si>
  <si>
    <t xml:space="preserve">2.2</t>
  </si>
  <si>
    <t xml:space="preserve">Placa da obra em aço galvanizado</t>
  </si>
  <si>
    <t xml:space="preserve">2.3</t>
  </si>
  <si>
    <t xml:space="preserve">Licenças e taxas da obra (acima de 500m2)</t>
  </si>
  <si>
    <t xml:space="preserve">cj</t>
  </si>
  <si>
    <t xml:space="preserve">2.4</t>
  </si>
  <si>
    <t xml:space="preserve">Barracão de madeira/Almoxarifado</t>
  </si>
  <si>
    <t xml:space="preserve">TOTAL DO ITEM 2 </t>
  </si>
  <si>
    <t xml:space="preserve">3</t>
  </si>
  <si>
    <t xml:space="preserve">MURETA EM ALVENARIA, REBOCADA E PINTADA DUAS FACES, H= 1,00 M E CALÇADA E PISOS</t>
  </si>
  <si>
    <t xml:space="preserve">3.1</t>
  </si>
  <si>
    <t xml:space="preserve">Escavação manual ate 1.50m de profundidade</t>
  </si>
  <si>
    <t xml:space="preserve">m³</t>
  </si>
  <si>
    <t xml:space="preserve">3.2</t>
  </si>
  <si>
    <t xml:space="preserve">Fundação corrida/bloco c/pedra preta arg.no traço 1:8</t>
  </si>
  <si>
    <t xml:space="preserve">3.3</t>
  </si>
  <si>
    <t xml:space="preserve">Alvenaria tijolo de barro a cutelo</t>
  </si>
  <si>
    <t xml:space="preserve">3.4</t>
  </si>
  <si>
    <t xml:space="preserve">Concreto armado Fck=15 MPA c/forma mad. branca - PILARETES DE AMARRAÇÃO</t>
  </si>
  <si>
    <t xml:space="preserve">3.5</t>
  </si>
  <si>
    <t xml:space="preserve">Chapisco de cimento e areia no traço 1:3</t>
  </si>
  <si>
    <t xml:space="preserve">3.6</t>
  </si>
  <si>
    <t xml:space="preserve">Reboco com argamassa 1:6:Adit. Plast.</t>
  </si>
  <si>
    <t xml:space="preserve">3.7</t>
  </si>
  <si>
    <t xml:space="preserve">Pintura Acrílica fosca  Ambientes/ Externos,3 Demãos, com fundo preparador</t>
  </si>
  <si>
    <t xml:space="preserve">3.8</t>
  </si>
  <si>
    <t xml:space="preserve">Colchão de areia e = 20 Cm </t>
  </si>
  <si>
    <t xml:space="preserve">3.9</t>
  </si>
  <si>
    <t xml:space="preserve">Portão tubo/tela arame galv.c/ferragens(incl.pint.anti-corrosiva)</t>
  </si>
  <si>
    <t xml:space="preserve">3.10</t>
  </si>
  <si>
    <t xml:space="preserve">Alambrado para quadra (tubo fo e tela de arame galv.-12 #2")</t>
  </si>
  <si>
    <t xml:space="preserve">3.11</t>
  </si>
  <si>
    <t xml:space="preserve">Pintura Anti-ferruginosa</t>
  </si>
  <si>
    <t xml:space="preserve">3.12</t>
  </si>
  <si>
    <t xml:space="preserve"> Esmalte s/ ferro (superf. lisa)</t>
  </si>
  <si>
    <t xml:space="preserve">3.13</t>
  </si>
  <si>
    <t xml:space="preserve">Calçada (incl.alicerce, baldrame e concreto c/ junta seca)</t>
  </si>
  <si>
    <t xml:space="preserve">TOTAL DO ITEM 3</t>
  </si>
  <si>
    <t xml:space="preserve">4</t>
  </si>
  <si>
    <t xml:space="preserve">INSTALAÇÕES ELÉTRICAS</t>
  </si>
  <si>
    <t xml:space="preserve">4.1</t>
  </si>
  <si>
    <t xml:space="preserve">Poste em aço reto h=11m (inclui base em concreto ciclópico)</t>
  </si>
  <si>
    <t xml:space="preserve">4.2</t>
  </si>
  <si>
    <t xml:space="preserve">Haste de Aço cobreada 3/4"x3m c/ conector</t>
  </si>
  <si>
    <t xml:space="preserve">4.3</t>
  </si>
  <si>
    <t xml:space="preserve">Cordoalha de cobre nu - seçao 35 a 50mm2 - isoladores</t>
  </si>
  <si>
    <t xml:space="preserve">m</t>
  </si>
  <si>
    <t xml:space="preserve">4.4</t>
  </si>
  <si>
    <t xml:space="preserve">Refletor aluminio c/ lâmp mista 250W E-27</t>
  </si>
  <si>
    <t xml:space="preserve">4.5</t>
  </si>
  <si>
    <t xml:space="preserve">Caixa em alvenaria de 30x30x30cm c/ tpo. Concreto</t>
  </si>
  <si>
    <t xml:space="preserve">UNID.</t>
  </si>
  <si>
    <t xml:space="preserve">4.6</t>
  </si>
  <si>
    <t xml:space="preserve">Cabo de cobre 4mm2 - 750 V</t>
  </si>
  <si>
    <t xml:space="preserve">ml</t>
  </si>
  <si>
    <t xml:space="preserve">4.7</t>
  </si>
  <si>
    <t xml:space="preserve">Eletroduto PVC de 3/4"</t>
  </si>
  <si>
    <t xml:space="preserve">4.8</t>
  </si>
  <si>
    <t xml:space="preserve">Mureta de mediçao em alv.c/laje em conc.(c=2.20/l=0.50/h=2.0m) - utilizada para abrigar o quadro de medição</t>
  </si>
  <si>
    <t xml:space="preserve">4.9</t>
  </si>
  <si>
    <t xml:space="preserve">Centro de distribuição p/ 03 disjuntores (s/ barramento)</t>
  </si>
  <si>
    <t xml:space="preserve">4.10</t>
  </si>
  <si>
    <t xml:space="preserve">Disjuntor 2P - 15 a 50A - PADRÃO DIN</t>
  </si>
  <si>
    <t xml:space="preserve">TOTAL DO ITEM 4</t>
  </si>
  <si>
    <t xml:space="preserve">5</t>
  </si>
  <si>
    <t xml:space="preserve">DRENAGEM DE ÁGUAS PLUVIAIS</t>
  </si>
  <si>
    <t xml:space="preserve">5.1</t>
  </si>
  <si>
    <t xml:space="preserve">Escavação manual ate 1.50m de profundidade - VALAS DE DRENAGEM E TUBO</t>
  </si>
  <si>
    <t xml:space="preserve">5.2</t>
  </si>
  <si>
    <t xml:space="preserve">Seixo com espalhamento</t>
  </si>
  <si>
    <t xml:space="preserve">5.3</t>
  </si>
  <si>
    <t xml:space="preserve">Caixa em alvenaria de 60x60x60cm c/ tpo. Concreto</t>
  </si>
  <si>
    <t xml:space="preserve">5.4</t>
  </si>
  <si>
    <t xml:space="preserve">Tubo em PVC - 100mm (LS)</t>
  </si>
  <si>
    <t xml:space="preserve">TOTAL DO ITEM 5</t>
  </si>
  <si>
    <t xml:space="preserve">6</t>
  </si>
  <si>
    <t xml:space="preserve">SERVIÇOS FINAIS</t>
  </si>
  <si>
    <t xml:space="preserve">6.1</t>
  </si>
  <si>
    <t xml:space="preserve">Limpeza da Obra</t>
  </si>
  <si>
    <t xml:space="preserve">TOTAL DO ITEM 6</t>
  </si>
  <si>
    <t xml:space="preserve">TOTAL DO ORÇAMENTO</t>
  </si>
  <si>
    <t xml:space="preserve">COMPOSIÇÕES</t>
  </si>
  <si>
    <t xml:space="preserve">CPU 01</t>
  </si>
  <si>
    <t xml:space="preserve">Descrição do item</t>
  </si>
  <si>
    <t xml:space="preserve">unidade</t>
  </si>
  <si>
    <t xml:space="preserve">un.</t>
  </si>
  <si>
    <t xml:space="preserve">Referência</t>
  </si>
  <si>
    <t xml:space="preserve">Código</t>
  </si>
  <si>
    <t xml:space="preserve">UNID</t>
  </si>
  <si>
    <t xml:space="preserve">Valor</t>
  </si>
  <si>
    <t xml:space="preserve">Total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altura</t>
  </si>
  <si>
    <t xml:space="preserve">largura</t>
  </si>
  <si>
    <t xml:space="preserve">comprimento</t>
  </si>
  <si>
    <t xml:space="preserve">A=</t>
  </si>
  <si>
    <t xml:space="preserve">Perímetro:</t>
  </si>
  <si>
    <t xml:space="preserve">+</t>
  </si>
  <si>
    <t xml:space="preserve">Volume de escavação</t>
  </si>
  <si>
    <t xml:space="preserve">Perímetro</t>
  </si>
  <si>
    <t xml:space="preserve">V=</t>
  </si>
  <si>
    <t xml:space="preserve">E=</t>
  </si>
  <si>
    <t xml:space="preserve">largura </t>
  </si>
  <si>
    <t xml:space="preserve">B=</t>
  </si>
  <si>
    <t xml:space="preserve">Largura do portão </t>
  </si>
  <si>
    <t xml:space="preserve">(</t>
  </si>
  <si>
    <t xml:space="preserve">-</t>
  </si>
  <si>
    <t xml:space="preserve">)</t>
  </si>
  <si>
    <t xml:space="preserve">quant. De pilaretes</t>
  </si>
  <si>
    <t xml:space="preserve">perímetro</t>
  </si>
  <si>
    <t xml:space="preserve">2 lados</t>
  </si>
  <si>
    <t xml:space="preserve">C.A=</t>
  </si>
  <si>
    <t xml:space="preserve">P.F=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AL=</t>
  </si>
  <si>
    <t xml:space="preserve">Piso Cimentado</t>
  </si>
  <si>
    <t xml:space="preserve">P=</t>
  </si>
  <si>
    <t xml:space="preserve">UND</t>
  </si>
  <si>
    <t xml:space="preserve">Obs.: </t>
  </si>
  <si>
    <t xml:space="preserve">Considerou-se 1,50m de cordoalha 50mm² por poste</t>
  </si>
  <si>
    <t xml:space="preserve">comp. p/ poste</t>
  </si>
  <si>
    <t xml:space="preserve">quant. De postes</t>
  </si>
  <si>
    <t xml:space="preserve">M</t>
  </si>
  <si>
    <t xml:space="preserve">quant. refletores p/ poste</t>
  </si>
  <si>
    <t xml:space="preserve">H=</t>
  </si>
  <si>
    <t xml:space="preserve">C=</t>
  </si>
  <si>
    <t xml:space="preserve">Circuito 1</t>
  </si>
  <si>
    <t xml:space="preserve">quant. de fios</t>
  </si>
  <si>
    <t xml:space="preserve">C.C=</t>
  </si>
  <si>
    <t xml:space="preserve">M=</t>
  </si>
  <si>
    <t xml:space="preserve">D=</t>
  </si>
  <si>
    <t xml:space="preserve">Valas de drenagem</t>
  </si>
  <si>
    <t xml:space="preserve">quant. De trechos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CI=</t>
  </si>
  <si>
    <t xml:space="preserve">L.O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%"/>
    <numFmt numFmtId="170" formatCode="@"/>
    <numFmt numFmtId="171" formatCode="General"/>
    <numFmt numFmtId="172" formatCode="_(* #,##0.00_);_(* \(#,##0.00\);_(* \-??_);_(@_)"/>
    <numFmt numFmtId="173" formatCode="#,##0.00"/>
    <numFmt numFmtId="174" formatCode="#,##0"/>
    <numFmt numFmtId="175" formatCode="&quot;R$ &quot;#,##0.00"/>
    <numFmt numFmtId="17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6</xdr:row>
      <xdr:rowOff>47160</xdr:rowOff>
    </xdr:from>
    <xdr:to>
      <xdr:col>5</xdr:col>
      <xdr:colOff>182160</xdr:colOff>
      <xdr:row>26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470560"/>
          <a:ext cx="36428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70.85"/>
    <col collapsed="false" customWidth="true" hidden="false" outlineLevel="0" max="5" min="5" style="1" width="6.99"/>
    <col collapsed="false" customWidth="true" hidden="false" outlineLevel="0" max="6" min="6" style="2" width="9.85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0" width="15.4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8"/>
      <c r="G1" s="9"/>
      <c r="H1" s="9"/>
      <c r="I1" s="10"/>
    </row>
    <row r="2" customFormat="false" ht="15" hidden="false" customHeight="false" outlineLevel="0" collapsed="false">
      <c r="A2" s="5" t="s">
        <v>2</v>
      </c>
      <c r="B2" s="5"/>
      <c r="C2" s="5"/>
      <c r="D2" s="11" t="s">
        <v>3</v>
      </c>
      <c r="E2" s="12"/>
      <c r="F2" s="13"/>
      <c r="G2" s="14"/>
      <c r="H2" s="14"/>
      <c r="I2" s="10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7"/>
      <c r="F3" s="8"/>
      <c r="G3" s="15"/>
      <c r="H3" s="15"/>
      <c r="I3" s="10"/>
    </row>
    <row r="4" customFormat="false" ht="15" hidden="false" customHeight="false" outlineLevel="0" collapsed="false">
      <c r="A4" s="5" t="s">
        <v>6</v>
      </c>
      <c r="B4" s="5"/>
      <c r="C4" s="5"/>
      <c r="D4" s="6" t="s">
        <v>7</v>
      </c>
      <c r="E4" s="7"/>
      <c r="F4" s="8"/>
      <c r="G4" s="9"/>
      <c r="H4" s="9"/>
      <c r="I4" s="16"/>
    </row>
    <row r="5" customFormat="false" ht="15" hidden="false" customHeight="false" outlineLevel="0" collapsed="false">
      <c r="A5" s="5" t="s">
        <v>8</v>
      </c>
      <c r="B5" s="5"/>
      <c r="C5" s="5"/>
      <c r="D5" s="17" t="n">
        <f aca="false">I58</f>
        <v>210468.5701</v>
      </c>
      <c r="E5" s="18"/>
      <c r="F5" s="19"/>
      <c r="G5" s="20"/>
      <c r="H5" s="20"/>
      <c r="I5" s="16"/>
    </row>
    <row r="6" customFormat="false" ht="15" hidden="false" customHeight="false" outlineLevel="0" collapsed="false">
      <c r="A6" s="5" t="s">
        <v>9</v>
      </c>
      <c r="B6" s="5"/>
      <c r="C6" s="5"/>
      <c r="D6" s="21" t="n">
        <f aca="false">BDI!I27</f>
        <v>0.288198648345423</v>
      </c>
      <c r="E6" s="18"/>
      <c r="F6" s="19"/>
      <c r="G6" s="20"/>
      <c r="H6" s="20"/>
      <c r="I6" s="16"/>
    </row>
    <row r="7" customFormat="false" ht="15" hidden="false" customHeight="false" outlineLevel="0" collapsed="false">
      <c r="A7" s="5" t="s">
        <v>10</v>
      </c>
      <c r="B7" s="5"/>
      <c r="C7" s="5"/>
      <c r="D7" s="6" t="s">
        <v>11</v>
      </c>
      <c r="E7" s="6"/>
      <c r="F7" s="22"/>
      <c r="G7" s="23"/>
      <c r="H7" s="23"/>
      <c r="I7" s="16"/>
    </row>
    <row r="8" customFormat="false" ht="15" hidden="false" customHeight="false" outlineLevel="0" collapsed="false">
      <c r="A8" s="24" t="s">
        <v>12</v>
      </c>
      <c r="B8" s="24"/>
      <c r="C8" s="24"/>
      <c r="D8" s="25" t="s">
        <v>13</v>
      </c>
      <c r="E8" s="25"/>
      <c r="F8" s="25"/>
      <c r="G8" s="25"/>
      <c r="H8" s="25"/>
      <c r="I8" s="25"/>
    </row>
    <row r="9" customFormat="false" ht="15" hidden="false" customHeight="false" outlineLevel="0" collapsed="false">
      <c r="A9" s="24" t="s">
        <v>14</v>
      </c>
      <c r="B9" s="24"/>
      <c r="C9" s="24"/>
      <c r="D9" s="25" t="s">
        <v>15</v>
      </c>
      <c r="E9" s="25"/>
      <c r="F9" s="25"/>
      <c r="G9" s="25"/>
      <c r="H9" s="25"/>
      <c r="I9" s="25"/>
    </row>
    <row r="10" customFormat="false" ht="20.1" hidden="false" customHeight="true" outlineLevel="0" collapsed="false">
      <c r="D10" s="26"/>
      <c r="E10" s="27"/>
      <c r="F10" s="28"/>
      <c r="G10" s="29"/>
      <c r="H10" s="29"/>
      <c r="I10" s="30"/>
    </row>
    <row r="11" customFormat="false" ht="15" hidden="false" customHeight="true" outlineLevel="0" collapsed="false">
      <c r="A11" s="31" t="s">
        <v>16</v>
      </c>
      <c r="B11" s="31" t="s">
        <v>17</v>
      </c>
      <c r="C11" s="32" t="s">
        <v>18</v>
      </c>
      <c r="D11" s="32" t="s">
        <v>19</v>
      </c>
      <c r="E11" s="32" t="s">
        <v>20</v>
      </c>
      <c r="F11" s="33" t="s">
        <v>21</v>
      </c>
      <c r="G11" s="34" t="s">
        <v>22</v>
      </c>
      <c r="H11" s="34" t="s">
        <v>23</v>
      </c>
      <c r="I11" s="35" t="s">
        <v>24</v>
      </c>
      <c r="J11" s="36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3"/>
      <c r="G12" s="34"/>
      <c r="H12" s="34"/>
      <c r="I12" s="35"/>
      <c r="J12" s="37" t="n">
        <v>1.2882</v>
      </c>
    </row>
    <row r="13" customFormat="false" ht="15" hidden="false" customHeight="false" outlineLevel="0" collapsed="false">
      <c r="A13" s="31"/>
      <c r="B13" s="31"/>
      <c r="C13" s="32" t="s">
        <v>25</v>
      </c>
      <c r="D13" s="38" t="s">
        <v>26</v>
      </c>
      <c r="E13" s="32"/>
      <c r="F13" s="33"/>
      <c r="G13" s="34"/>
      <c r="H13" s="34"/>
      <c r="I13" s="35"/>
      <c r="J13" s="39"/>
    </row>
    <row r="14" customFormat="false" ht="28.5" hidden="false" customHeight="false" outlineLevel="0" collapsed="false">
      <c r="A14" s="40" t="str">
        <f aca="false">CPU!A12</f>
        <v>CPU 01</v>
      </c>
      <c r="B14" s="40"/>
      <c r="C14" s="41" t="s">
        <v>27</v>
      </c>
      <c r="D14" s="42" t="s">
        <v>28</v>
      </c>
      <c r="E14" s="43" t="str">
        <f aca="false">CPU!I13</f>
        <v>un.</v>
      </c>
      <c r="F14" s="44" t="n">
        <f aca="false">'Memória de Cálculo'!C27</f>
        <v>1</v>
      </c>
      <c r="G14" s="45" t="n">
        <f aca="false">CPU!I18</f>
        <v>8335.59</v>
      </c>
      <c r="H14" s="46" t="n">
        <f aca="false">ROUND((G14*$J$12),2)</f>
        <v>10737.91</v>
      </c>
      <c r="I14" s="47" t="n">
        <f aca="false">H14*F14</f>
        <v>10737.91</v>
      </c>
      <c r="J14" s="48"/>
    </row>
    <row r="15" customFormat="false" ht="15" hidden="false" customHeight="true" outlineLevel="0" collapsed="false">
      <c r="A15" s="49"/>
      <c r="B15" s="49"/>
      <c r="C15" s="50"/>
      <c r="D15" s="51" t="s">
        <v>29</v>
      </c>
      <c r="E15" s="51"/>
      <c r="F15" s="51"/>
      <c r="G15" s="51"/>
      <c r="H15" s="51"/>
      <c r="I15" s="52" t="n">
        <f aca="false">SUM(I11:I14)</f>
        <v>10737.91</v>
      </c>
      <c r="J15" s="53"/>
    </row>
    <row r="16" customFormat="false" ht="15" hidden="false" customHeight="false" outlineLevel="0" collapsed="false">
      <c r="A16" s="31"/>
      <c r="B16" s="31"/>
      <c r="C16" s="32" t="s">
        <v>30</v>
      </c>
      <c r="D16" s="38" t="s">
        <v>31</v>
      </c>
      <c r="E16" s="32"/>
      <c r="F16" s="33"/>
      <c r="G16" s="34"/>
      <c r="H16" s="34"/>
      <c r="I16" s="35"/>
      <c r="J16" s="39"/>
    </row>
    <row r="17" customFormat="false" ht="14.25" hidden="false" customHeight="false" outlineLevel="0" collapsed="false">
      <c r="A17" s="6" t="s">
        <v>32</v>
      </c>
      <c r="B17" s="6" t="n">
        <v>10009</v>
      </c>
      <c r="C17" s="41" t="s">
        <v>33</v>
      </c>
      <c r="D17" s="42" t="s">
        <v>34</v>
      </c>
      <c r="E17" s="43" t="s">
        <v>35</v>
      </c>
      <c r="F17" s="44" t="n">
        <f aca="false">'Memória de Cálculo'!C35</f>
        <v>855.79</v>
      </c>
      <c r="G17" s="45" t="n">
        <v>4.18</v>
      </c>
      <c r="H17" s="46" t="n">
        <f aca="false">ROUND((G17*$J$12),2)</f>
        <v>5.38</v>
      </c>
      <c r="I17" s="47" t="n">
        <f aca="false">H17*F17</f>
        <v>4604.1502</v>
      </c>
      <c r="J17" s="48"/>
    </row>
    <row r="18" customFormat="false" ht="14.25" hidden="false" customHeight="false" outlineLevel="0" collapsed="false">
      <c r="A18" s="49" t="s">
        <v>32</v>
      </c>
      <c r="B18" s="49" t="n">
        <v>10004</v>
      </c>
      <c r="C18" s="41" t="s">
        <v>36</v>
      </c>
      <c r="D18" s="54" t="s">
        <v>37</v>
      </c>
      <c r="E18" s="55" t="s">
        <v>35</v>
      </c>
      <c r="F18" s="44" t="n">
        <f aca="false">'Memória de Cálculo'!C41</f>
        <v>6</v>
      </c>
      <c r="G18" s="45" t="n">
        <v>386.95</v>
      </c>
      <c r="H18" s="46" t="n">
        <f aca="false">ROUND((G18*$J$12),2)</f>
        <v>498.47</v>
      </c>
      <c r="I18" s="47" t="n">
        <f aca="false">H18*F18</f>
        <v>2990.82</v>
      </c>
      <c r="J18" s="53"/>
    </row>
    <row r="19" customFormat="false" ht="14.25" hidden="false" customHeight="false" outlineLevel="0" collapsed="false">
      <c r="A19" s="49" t="s">
        <v>32</v>
      </c>
      <c r="B19" s="49" t="n">
        <v>10000</v>
      </c>
      <c r="C19" s="41" t="s">
        <v>38</v>
      </c>
      <c r="D19" s="54" t="s">
        <v>39</v>
      </c>
      <c r="E19" s="55" t="s">
        <v>40</v>
      </c>
      <c r="F19" s="44" t="n">
        <f aca="false">'Memória de Cálculo'!C45</f>
        <v>1</v>
      </c>
      <c r="G19" s="45" t="n">
        <v>11544.46</v>
      </c>
      <c r="H19" s="46" t="n">
        <f aca="false">G19</f>
        <v>11544.46</v>
      </c>
      <c r="I19" s="47" t="n">
        <f aca="false">H19*F19</f>
        <v>11544.46</v>
      </c>
      <c r="J19" s="53"/>
    </row>
    <row r="20" s="59" customFormat="true" ht="14.25" hidden="false" customHeight="false" outlineLevel="0" collapsed="false">
      <c r="A20" s="56" t="s">
        <v>32</v>
      </c>
      <c r="B20" s="56" t="n">
        <v>10005</v>
      </c>
      <c r="C20" s="41" t="s">
        <v>41</v>
      </c>
      <c r="D20" s="54" t="s">
        <v>42</v>
      </c>
      <c r="E20" s="55" t="s">
        <v>35</v>
      </c>
      <c r="F20" s="44" t="n">
        <f aca="false">'Memória de Cálculo'!C52</f>
        <v>12</v>
      </c>
      <c r="G20" s="45" t="n">
        <v>234.86</v>
      </c>
      <c r="H20" s="45" t="n">
        <f aca="false">G20</f>
        <v>234.86</v>
      </c>
      <c r="I20" s="57" t="n">
        <f aca="false">H20*F20</f>
        <v>2818.32</v>
      </c>
      <c r="J20" s="58"/>
    </row>
    <row r="21" customFormat="false" ht="15" hidden="false" customHeight="true" outlineLevel="0" collapsed="false">
      <c r="A21" s="49"/>
      <c r="B21" s="49"/>
      <c r="C21" s="50"/>
      <c r="D21" s="51" t="s">
        <v>43</v>
      </c>
      <c r="E21" s="51"/>
      <c r="F21" s="51"/>
      <c r="G21" s="51"/>
      <c r="H21" s="51"/>
      <c r="I21" s="52" t="n">
        <f aca="false">SUM(I17:I20)</f>
        <v>21957.7502</v>
      </c>
      <c r="J21" s="53"/>
    </row>
    <row r="22" customFormat="false" ht="30" hidden="false" customHeight="false" outlineLevel="0" collapsed="false">
      <c r="A22" s="60"/>
      <c r="B22" s="60"/>
      <c r="C22" s="32" t="s">
        <v>44</v>
      </c>
      <c r="D22" s="38" t="s">
        <v>45</v>
      </c>
      <c r="E22" s="38"/>
      <c r="F22" s="61"/>
      <c r="G22" s="62"/>
      <c r="H22" s="62"/>
      <c r="I22" s="63"/>
      <c r="J22" s="53"/>
    </row>
    <row r="23" customFormat="false" ht="14.25" hidden="false" customHeight="false" outlineLevel="0" collapsed="false">
      <c r="A23" s="6" t="s">
        <v>32</v>
      </c>
      <c r="B23" s="49" t="n">
        <v>30010</v>
      </c>
      <c r="C23" s="50" t="s">
        <v>46</v>
      </c>
      <c r="D23" s="54" t="s">
        <v>47</v>
      </c>
      <c r="E23" s="55" t="s">
        <v>48</v>
      </c>
      <c r="F23" s="44" t="n">
        <f aca="false">'Memória de Cálculo'!C66</f>
        <v>13.2</v>
      </c>
      <c r="G23" s="45" t="n">
        <v>42.21</v>
      </c>
      <c r="H23" s="46" t="n">
        <f aca="false">ROUND((G23*$J$12),2)</f>
        <v>54.37</v>
      </c>
      <c r="I23" s="47" t="n">
        <f aca="false">H23*F23</f>
        <v>717.684</v>
      </c>
      <c r="J23" s="53"/>
    </row>
    <row r="24" customFormat="false" ht="14.25" hidden="false" customHeight="false" outlineLevel="0" collapsed="false">
      <c r="A24" s="6" t="s">
        <v>32</v>
      </c>
      <c r="B24" s="49" t="n">
        <v>40025</v>
      </c>
      <c r="C24" s="50" t="s">
        <v>49</v>
      </c>
      <c r="D24" s="54" t="s">
        <v>50</v>
      </c>
      <c r="E24" s="55" t="s">
        <v>48</v>
      </c>
      <c r="F24" s="44" t="n">
        <f aca="false">'Memória de Cálculo'!C77</f>
        <v>13.2</v>
      </c>
      <c r="G24" s="45" t="n">
        <v>468.95</v>
      </c>
      <c r="H24" s="46" t="n">
        <f aca="false">ROUND((G24*$J$12),2)</f>
        <v>604.1</v>
      </c>
      <c r="I24" s="47" t="n">
        <f aca="false">H24*F24</f>
        <v>7974.12</v>
      </c>
      <c r="J24" s="53"/>
    </row>
    <row r="25" customFormat="false" ht="14.25" hidden="false" customHeight="false" outlineLevel="0" collapsed="false">
      <c r="A25" s="6" t="s">
        <v>32</v>
      </c>
      <c r="B25" s="49" t="n">
        <v>60046</v>
      </c>
      <c r="C25" s="50" t="s">
        <v>51</v>
      </c>
      <c r="D25" s="54" t="s">
        <v>52</v>
      </c>
      <c r="E25" s="55" t="s">
        <v>35</v>
      </c>
      <c r="F25" s="44" t="n">
        <f aca="false">'Memória de Cálculo'!C88</f>
        <v>108.5</v>
      </c>
      <c r="G25" s="45" t="n">
        <v>48.17</v>
      </c>
      <c r="H25" s="46" t="n">
        <f aca="false">ROUND((G25*$J$12),2)</f>
        <v>62.05</v>
      </c>
      <c r="I25" s="47" t="n">
        <f aca="false">H25*F25</f>
        <v>6732.425</v>
      </c>
      <c r="J25" s="53"/>
    </row>
    <row r="26" customFormat="false" ht="28.5" hidden="false" customHeight="false" outlineLevel="0" collapsed="false">
      <c r="A26" s="6" t="s">
        <v>32</v>
      </c>
      <c r="B26" s="49" t="n">
        <v>50681</v>
      </c>
      <c r="C26" s="50" t="s">
        <v>53</v>
      </c>
      <c r="D26" s="54" t="s">
        <v>54</v>
      </c>
      <c r="E26" s="55" t="s">
        <v>48</v>
      </c>
      <c r="F26" s="44" t="n">
        <f aca="false">'Memória de Cálculo'!C95</f>
        <v>0.28</v>
      </c>
      <c r="G26" s="45" t="n">
        <v>2200.92</v>
      </c>
      <c r="H26" s="46" t="n">
        <f aca="false">ROUND((G26*$J$12),2)</f>
        <v>2835.23</v>
      </c>
      <c r="I26" s="47" t="n">
        <f aca="false">H26*F26</f>
        <v>793.8644</v>
      </c>
      <c r="J26" s="53"/>
      <c r="K26" s="64" t="n">
        <f aca="false">SUM(I23:I28)/I36</f>
        <v>0.198190226951318</v>
      </c>
    </row>
    <row r="27" customFormat="false" ht="14.25" hidden="false" customHeight="false" outlineLevel="0" collapsed="false">
      <c r="A27" s="6" t="s">
        <v>32</v>
      </c>
      <c r="B27" s="49" t="n">
        <v>110143</v>
      </c>
      <c r="C27" s="50" t="s">
        <v>55</v>
      </c>
      <c r="D27" s="54" t="s">
        <v>56</v>
      </c>
      <c r="E27" s="55" t="s">
        <v>35</v>
      </c>
      <c r="F27" s="44" t="n">
        <f aca="false">'Memória de Cálculo'!C106</f>
        <v>220</v>
      </c>
      <c r="G27" s="45" t="n">
        <v>8.79</v>
      </c>
      <c r="H27" s="46" t="n">
        <f aca="false">ROUND((G27*$J$12),2)</f>
        <v>11.32</v>
      </c>
      <c r="I27" s="47" t="n">
        <f aca="false">H27*F27</f>
        <v>2490.4</v>
      </c>
      <c r="J27" s="53"/>
    </row>
    <row r="28" customFormat="false" ht="14.25" hidden="false" customHeight="false" outlineLevel="0" collapsed="false">
      <c r="A28" s="6" t="s">
        <v>32</v>
      </c>
      <c r="B28" s="49" t="n">
        <v>110763</v>
      </c>
      <c r="C28" s="50" t="s">
        <v>57</v>
      </c>
      <c r="D28" s="54" t="s">
        <v>58</v>
      </c>
      <c r="E28" s="55" t="s">
        <v>35</v>
      </c>
      <c r="F28" s="44" t="n">
        <f aca="false">'Memória de Cálculo'!C117</f>
        <v>220</v>
      </c>
      <c r="G28" s="45" t="n">
        <v>35.61</v>
      </c>
      <c r="H28" s="46" t="n">
        <f aca="false">ROUND((G28*$J$12),2)</f>
        <v>45.87</v>
      </c>
      <c r="I28" s="47" t="n">
        <f aca="false">H28*F28</f>
        <v>10091.4</v>
      </c>
      <c r="J28" s="53"/>
    </row>
    <row r="29" customFormat="false" ht="28.5" hidden="false" customHeight="false" outlineLevel="0" collapsed="false">
      <c r="A29" s="6" t="s">
        <v>32</v>
      </c>
      <c r="B29" s="49" t="n">
        <v>150480</v>
      </c>
      <c r="C29" s="50" t="s">
        <v>59</v>
      </c>
      <c r="D29" s="54" t="s">
        <v>60</v>
      </c>
      <c r="E29" s="55" t="s">
        <v>35</v>
      </c>
      <c r="F29" s="44" t="n">
        <f aca="false">'Memória de Cálculo'!C128</f>
        <v>220</v>
      </c>
      <c r="G29" s="45" t="n">
        <v>18.31</v>
      </c>
      <c r="H29" s="46" t="n">
        <f aca="false">ROUND((G29*$J$12),2)</f>
        <v>23.59</v>
      </c>
      <c r="I29" s="47" t="n">
        <f aca="false">H29*F29</f>
        <v>5189.8</v>
      </c>
      <c r="J29" s="53"/>
      <c r="K29" s="64" t="n">
        <f aca="false">SUM(I30:I32)/I36</f>
        <v>0.582035541648263</v>
      </c>
    </row>
    <row r="30" customFormat="false" ht="14.25" hidden="false" customHeight="false" outlineLevel="0" collapsed="false">
      <c r="A30" s="6" t="s">
        <v>32</v>
      </c>
      <c r="B30" s="6" t="n">
        <v>260278</v>
      </c>
      <c r="C30" s="50" t="s">
        <v>61</v>
      </c>
      <c r="D30" s="42" t="s">
        <v>62</v>
      </c>
      <c r="E30" s="43" t="s">
        <v>35</v>
      </c>
      <c r="F30" s="44" t="n">
        <f aca="false">'Memória de Cálculo'!C135</f>
        <v>700</v>
      </c>
      <c r="G30" s="45" t="n">
        <v>25.11</v>
      </c>
      <c r="H30" s="46" t="n">
        <f aca="false">ROUND((G30*$J$12),2)</f>
        <v>32.35</v>
      </c>
      <c r="I30" s="47" t="n">
        <f aca="false">H30*F30</f>
        <v>22645</v>
      </c>
      <c r="J30" s="48"/>
    </row>
    <row r="31" customFormat="false" ht="14.25" hidden="false" customHeight="false" outlineLevel="0" collapsed="false">
      <c r="A31" s="6" t="s">
        <v>32</v>
      </c>
      <c r="B31" s="49" t="n">
        <v>90623</v>
      </c>
      <c r="C31" s="50" t="s">
        <v>63</v>
      </c>
      <c r="D31" s="54" t="s">
        <v>64</v>
      </c>
      <c r="E31" s="55" t="s">
        <v>35</v>
      </c>
      <c r="F31" s="44" t="n">
        <f aca="false">'Memória de Cálculo'!C142</f>
        <v>2.8</v>
      </c>
      <c r="G31" s="45" t="n">
        <v>518.29</v>
      </c>
      <c r="H31" s="46" t="n">
        <f aca="false">ROUND((G31*$J$12),2)</f>
        <v>667.66</v>
      </c>
      <c r="I31" s="47" t="n">
        <f aca="false">H31*F31</f>
        <v>1869.448</v>
      </c>
      <c r="J31" s="53"/>
    </row>
    <row r="32" customFormat="false" ht="14.25" hidden="false" customHeight="false" outlineLevel="0" collapsed="false">
      <c r="A32" s="6" t="s">
        <v>32</v>
      </c>
      <c r="B32" s="49" t="n">
        <v>240244</v>
      </c>
      <c r="C32" s="50" t="s">
        <v>65</v>
      </c>
      <c r="D32" s="65" t="s">
        <v>66</v>
      </c>
      <c r="E32" s="55" t="s">
        <v>35</v>
      </c>
      <c r="F32" s="44" t="n">
        <f aca="false">'Memória de Cálculo'!C172</f>
        <v>158.4</v>
      </c>
      <c r="G32" s="45" t="n">
        <v>294.36</v>
      </c>
      <c r="H32" s="46" t="n">
        <f aca="false">ROUND((G32*$J$12),2)</f>
        <v>379.19</v>
      </c>
      <c r="I32" s="47" t="n">
        <f aca="false">H32*F32</f>
        <v>60063.696</v>
      </c>
      <c r="J32" s="53"/>
    </row>
    <row r="33" customFormat="false" ht="14.25" hidden="false" customHeight="false" outlineLevel="0" collapsed="false">
      <c r="A33" s="6" t="s">
        <v>32</v>
      </c>
      <c r="B33" s="49" t="n">
        <v>150131</v>
      </c>
      <c r="C33" s="50" t="s">
        <v>67</v>
      </c>
      <c r="D33" s="65" t="s">
        <v>68</v>
      </c>
      <c r="E33" s="55" t="s">
        <v>35</v>
      </c>
      <c r="F33" s="44" t="n">
        <f aca="false">'Memória de Cálculo'!C202</f>
        <v>158.4</v>
      </c>
      <c r="G33" s="45" t="n">
        <v>28.97</v>
      </c>
      <c r="H33" s="46" t="n">
        <f aca="false">ROUND((G33*$J$12),2)</f>
        <v>37.32</v>
      </c>
      <c r="I33" s="47" t="n">
        <f aca="false">H33*F33</f>
        <v>5911.488</v>
      </c>
      <c r="J33" s="53"/>
    </row>
    <row r="34" customFormat="false" ht="14.25" hidden="false" customHeight="false" outlineLevel="0" collapsed="false">
      <c r="A34" s="6" t="s">
        <v>32</v>
      </c>
      <c r="B34" s="49" t="n">
        <v>150302</v>
      </c>
      <c r="C34" s="50" t="s">
        <v>69</v>
      </c>
      <c r="D34" s="65" t="s">
        <v>70</v>
      </c>
      <c r="E34" s="55" t="s">
        <v>35</v>
      </c>
      <c r="F34" s="44" t="n">
        <f aca="false">'Memória de Cálculo'!C232</f>
        <v>158.4</v>
      </c>
      <c r="G34" s="45" t="n">
        <v>30.6</v>
      </c>
      <c r="H34" s="46" t="n">
        <f aca="false">ROUND((G34*$J$12),2)</f>
        <v>39.42</v>
      </c>
      <c r="I34" s="47" t="n">
        <f aca="false">H34*F34</f>
        <v>6244.128</v>
      </c>
      <c r="J34" s="53"/>
    </row>
    <row r="35" customFormat="false" ht="14.25" hidden="false" customHeight="false" outlineLevel="0" collapsed="false">
      <c r="A35" s="6" t="s">
        <v>32</v>
      </c>
      <c r="B35" s="49" t="n">
        <v>130492</v>
      </c>
      <c r="C35" s="50" t="s">
        <v>71</v>
      </c>
      <c r="D35" s="54" t="s">
        <v>72</v>
      </c>
      <c r="E35" s="55" t="s">
        <v>35</v>
      </c>
      <c r="F35" s="44" t="n">
        <f aca="false">'Memória de Cálculo'!C242</f>
        <v>139.2</v>
      </c>
      <c r="G35" s="45" t="n">
        <v>81.37</v>
      </c>
      <c r="H35" s="46" t="n">
        <f aca="false">ROUND((G35*$J$12),2)</f>
        <v>104.82</v>
      </c>
      <c r="I35" s="47" t="n">
        <f aca="false">H35*F35</f>
        <v>14590.944</v>
      </c>
      <c r="J35" s="53"/>
    </row>
    <row r="36" customFormat="false" ht="15" hidden="false" customHeight="true" outlineLevel="0" collapsed="false">
      <c r="A36" s="49"/>
      <c r="B36" s="49"/>
      <c r="C36" s="50"/>
      <c r="D36" s="51" t="s">
        <v>73</v>
      </c>
      <c r="E36" s="51"/>
      <c r="F36" s="51"/>
      <c r="G36" s="51"/>
      <c r="H36" s="51"/>
      <c r="I36" s="52" t="n">
        <f aca="false">SUM(I23:I35)</f>
        <v>145314.3974</v>
      </c>
      <c r="J36" s="66"/>
    </row>
    <row r="37" customFormat="false" ht="15" hidden="false" customHeight="false" outlineLevel="0" collapsed="false">
      <c r="A37" s="31"/>
      <c r="B37" s="31"/>
      <c r="C37" s="32" t="s">
        <v>74</v>
      </c>
      <c r="D37" s="38" t="s">
        <v>75</v>
      </c>
      <c r="E37" s="32"/>
      <c r="F37" s="33"/>
      <c r="G37" s="34"/>
      <c r="H37" s="34"/>
      <c r="I37" s="35"/>
      <c r="J37" s="53"/>
    </row>
    <row r="38" customFormat="false" ht="16.5" hidden="false" customHeight="true" outlineLevel="0" collapsed="false">
      <c r="A38" s="6" t="s">
        <v>32</v>
      </c>
      <c r="B38" s="49" t="n">
        <v>170625</v>
      </c>
      <c r="C38" s="50" t="s">
        <v>76</v>
      </c>
      <c r="D38" s="54" t="s">
        <v>77</v>
      </c>
      <c r="E38" s="55" t="s">
        <v>20</v>
      </c>
      <c r="F38" s="44" t="n">
        <f aca="false">'Memória de Cálculo'!C248</f>
        <v>4</v>
      </c>
      <c r="G38" s="45" t="n">
        <v>1865.49</v>
      </c>
      <c r="H38" s="46" t="n">
        <f aca="false">ROUND((G38*$J$12),2)</f>
        <v>2403.12</v>
      </c>
      <c r="I38" s="47" t="n">
        <f aca="false">H38*F38</f>
        <v>9612.48</v>
      </c>
      <c r="J38" s="67"/>
    </row>
    <row r="39" customFormat="false" ht="16.5" hidden="false" customHeight="true" outlineLevel="0" collapsed="false">
      <c r="A39" s="6" t="s">
        <v>32</v>
      </c>
      <c r="B39" s="49" t="n">
        <v>171163</v>
      </c>
      <c r="C39" s="50" t="s">
        <v>78</v>
      </c>
      <c r="D39" s="54" t="s">
        <v>79</v>
      </c>
      <c r="E39" s="55" t="s">
        <v>20</v>
      </c>
      <c r="F39" s="44" t="n">
        <f aca="false">'Memória de Cálculo'!C252</f>
        <v>4</v>
      </c>
      <c r="G39" s="45" t="n">
        <v>101.7</v>
      </c>
      <c r="H39" s="46" t="n">
        <f aca="false">ROUND((G39*$J$12),2)</f>
        <v>131.01</v>
      </c>
      <c r="I39" s="47" t="n">
        <f aca="false">H39*F39</f>
        <v>524.04</v>
      </c>
      <c r="J39" s="67"/>
    </row>
    <row r="40" customFormat="false" ht="16.5" hidden="false" customHeight="true" outlineLevel="0" collapsed="false">
      <c r="A40" s="6" t="s">
        <v>32</v>
      </c>
      <c r="B40" s="49" t="n">
        <v>170381</v>
      </c>
      <c r="C40" s="50" t="s">
        <v>80</v>
      </c>
      <c r="D40" s="54" t="s">
        <v>81</v>
      </c>
      <c r="E40" s="55" t="s">
        <v>82</v>
      </c>
      <c r="F40" s="44" t="n">
        <f aca="false">'Memória de Cálculo'!C260</f>
        <v>6</v>
      </c>
      <c r="G40" s="45" t="n">
        <v>49.32</v>
      </c>
      <c r="H40" s="46" t="n">
        <f aca="false">ROUND((G40*$J$12),2)</f>
        <v>63.53</v>
      </c>
      <c r="I40" s="47" t="n">
        <f aca="false">H40*F40</f>
        <v>381.18</v>
      </c>
      <c r="J40" s="67"/>
    </row>
    <row r="41" customFormat="false" ht="14.25" hidden="false" customHeight="false" outlineLevel="0" collapsed="false">
      <c r="A41" s="6" t="s">
        <v>32</v>
      </c>
      <c r="B41" s="49" t="n">
        <v>170975</v>
      </c>
      <c r="C41" s="50" t="s">
        <v>83</v>
      </c>
      <c r="D41" s="54" t="s">
        <v>84</v>
      </c>
      <c r="E41" s="55" t="s">
        <v>20</v>
      </c>
      <c r="F41" s="44" t="n">
        <f aca="false">'Memória de Cálculo'!C267</f>
        <v>8</v>
      </c>
      <c r="G41" s="45" t="n">
        <v>118.77</v>
      </c>
      <c r="H41" s="46" t="n">
        <f aca="false">ROUND((G41*$J$12),2)</f>
        <v>153</v>
      </c>
      <c r="I41" s="47" t="n">
        <f aca="false">H41*F41</f>
        <v>1224</v>
      </c>
      <c r="J41" s="67"/>
    </row>
    <row r="42" customFormat="false" ht="14.25" hidden="false" customHeight="false" outlineLevel="0" collapsed="false">
      <c r="A42" s="6" t="s">
        <v>32</v>
      </c>
      <c r="B42" s="49" t="n">
        <v>180414</v>
      </c>
      <c r="C42" s="50" t="s">
        <v>85</v>
      </c>
      <c r="D42" s="54" t="s">
        <v>86</v>
      </c>
      <c r="E42" s="55" t="s">
        <v>87</v>
      </c>
      <c r="F42" s="44" t="n">
        <f aca="false">'Memória de Cálculo'!C271</f>
        <v>4</v>
      </c>
      <c r="G42" s="45" t="n">
        <v>133.78</v>
      </c>
      <c r="H42" s="46" t="n">
        <f aca="false">ROUND((G42*$J$12),2)</f>
        <v>172.34</v>
      </c>
      <c r="I42" s="47" t="n">
        <f aca="false">H42*F42</f>
        <v>689.36</v>
      </c>
    </row>
    <row r="43" customFormat="false" ht="14.25" hidden="false" customHeight="false" outlineLevel="0" collapsed="false">
      <c r="A43" s="6" t="s">
        <v>32</v>
      </c>
      <c r="B43" s="49" t="n">
        <v>170317</v>
      </c>
      <c r="C43" s="50" t="s">
        <v>88</v>
      </c>
      <c r="D43" s="54" t="s">
        <v>89</v>
      </c>
      <c r="E43" s="55" t="s">
        <v>90</v>
      </c>
      <c r="F43" s="44" t="n">
        <f aca="false">'Memória de Cálculo'!C282</f>
        <v>217.75</v>
      </c>
      <c r="G43" s="45" t="n">
        <v>5.78</v>
      </c>
      <c r="H43" s="46" t="n">
        <f aca="false">ROUND((G43*$J$12),2)</f>
        <v>7.45</v>
      </c>
      <c r="I43" s="47" t="n">
        <f aca="false">H43*F43</f>
        <v>1622.2375</v>
      </c>
    </row>
    <row r="44" customFormat="false" ht="14.25" hidden="false" customHeight="false" outlineLevel="0" collapsed="false">
      <c r="A44" s="6" t="s">
        <v>32</v>
      </c>
      <c r="B44" s="49" t="n">
        <v>170076</v>
      </c>
      <c r="C44" s="50" t="s">
        <v>91</v>
      </c>
      <c r="D44" s="54" t="s">
        <v>92</v>
      </c>
      <c r="E44" s="55" t="s">
        <v>90</v>
      </c>
      <c r="F44" s="44" t="n">
        <f aca="false">'Memória de Cálculo'!C291</f>
        <v>85.75</v>
      </c>
      <c r="G44" s="45" t="n">
        <v>7.14</v>
      </c>
      <c r="H44" s="46" t="n">
        <f aca="false">ROUND((G44*$J$12),2)</f>
        <v>9.2</v>
      </c>
      <c r="I44" s="47" t="n">
        <f aca="false">H44*F44</f>
        <v>788.9</v>
      </c>
    </row>
    <row r="45" customFormat="false" ht="28.5" hidden="false" customHeight="false" outlineLevel="0" collapsed="false">
      <c r="A45" s="6" t="s">
        <v>32</v>
      </c>
      <c r="B45" s="49" t="n">
        <v>170415</v>
      </c>
      <c r="C45" s="50" t="s">
        <v>93</v>
      </c>
      <c r="D45" s="54" t="s">
        <v>94</v>
      </c>
      <c r="E45" s="55" t="s">
        <v>20</v>
      </c>
      <c r="F45" s="44" t="n">
        <f aca="false">'Memória de Cálculo'!C295</f>
        <v>1</v>
      </c>
      <c r="G45" s="45" t="n">
        <v>2214.81</v>
      </c>
      <c r="H45" s="46" t="n">
        <f aca="false">ROUND((G45*$J$12),2)</f>
        <v>2853.12</v>
      </c>
      <c r="I45" s="47" t="n">
        <f aca="false">H45*F45</f>
        <v>2853.12</v>
      </c>
    </row>
    <row r="46" customFormat="false" ht="14.25" hidden="false" customHeight="false" outlineLevel="0" collapsed="false">
      <c r="A46" s="6" t="s">
        <v>32</v>
      </c>
      <c r="B46" s="49" t="n">
        <v>170866</v>
      </c>
      <c r="C46" s="50" t="s">
        <v>95</v>
      </c>
      <c r="D46" s="54" t="s">
        <v>96</v>
      </c>
      <c r="E46" s="55" t="s">
        <v>20</v>
      </c>
      <c r="F46" s="44" t="n">
        <f aca="false">'Memória de Cálculo'!C299</f>
        <v>1</v>
      </c>
      <c r="G46" s="45" t="n">
        <v>41.17</v>
      </c>
      <c r="H46" s="46" t="n">
        <f aca="false">ROUND((G46*$J$12),2)</f>
        <v>53.04</v>
      </c>
      <c r="I46" s="47" t="n">
        <f aca="false">H46*F46</f>
        <v>53.04</v>
      </c>
    </row>
    <row r="47" customFormat="false" ht="14.25" hidden="false" customHeight="false" outlineLevel="0" collapsed="false">
      <c r="A47" s="6" t="s">
        <v>32</v>
      </c>
      <c r="B47" s="49" t="n">
        <v>170362</v>
      </c>
      <c r="C47" s="50" t="s">
        <v>97</v>
      </c>
      <c r="D47" s="54" t="s">
        <v>98</v>
      </c>
      <c r="E47" s="55" t="s">
        <v>20</v>
      </c>
      <c r="F47" s="44" t="n">
        <f aca="false">'Memória de Cálculo'!C303</f>
        <v>1</v>
      </c>
      <c r="G47" s="45" t="n">
        <v>47.96</v>
      </c>
      <c r="H47" s="46" t="n">
        <f aca="false">ROUND((G47*$J$12),2)</f>
        <v>61.78</v>
      </c>
      <c r="I47" s="47" t="n">
        <f aca="false">H47*F47</f>
        <v>61.78</v>
      </c>
    </row>
    <row r="48" customFormat="false" ht="15" hidden="false" customHeight="true" outlineLevel="0" collapsed="false">
      <c r="A48" s="49"/>
      <c r="B48" s="49"/>
      <c r="C48" s="50"/>
      <c r="D48" s="51" t="s">
        <v>99</v>
      </c>
      <c r="E48" s="51"/>
      <c r="F48" s="51"/>
      <c r="G48" s="51"/>
      <c r="H48" s="51"/>
      <c r="I48" s="52" t="n">
        <f aca="false">SUM(I38:I47)</f>
        <v>17810.1375</v>
      </c>
    </row>
    <row r="49" customFormat="false" ht="15" hidden="false" customHeight="true" outlineLevel="0" collapsed="false">
      <c r="A49" s="31"/>
      <c r="B49" s="31"/>
      <c r="C49" s="32" t="s">
        <v>100</v>
      </c>
      <c r="D49" s="38" t="s">
        <v>101</v>
      </c>
      <c r="E49" s="32"/>
      <c r="F49" s="33"/>
      <c r="G49" s="34"/>
      <c r="H49" s="34"/>
      <c r="I49" s="35"/>
    </row>
    <row r="50" customFormat="false" ht="29.25" hidden="false" customHeight="true" outlineLevel="0" collapsed="false">
      <c r="A50" s="6" t="s">
        <v>32</v>
      </c>
      <c r="B50" s="49" t="n">
        <v>30010</v>
      </c>
      <c r="C50" s="50" t="s">
        <v>102</v>
      </c>
      <c r="D50" s="54" t="s">
        <v>103</v>
      </c>
      <c r="E50" s="55" t="s">
        <v>48</v>
      </c>
      <c r="F50" s="44" t="n">
        <f aca="false">'Memória de Cálculo'!C323</f>
        <v>36.25</v>
      </c>
      <c r="G50" s="45" t="n">
        <v>42.21</v>
      </c>
      <c r="H50" s="46" t="n">
        <f aca="false">ROUND((G50*$J$12),2)</f>
        <v>54.37</v>
      </c>
      <c r="I50" s="47" t="n">
        <f aca="false">H50*F50</f>
        <v>1970.9125</v>
      </c>
    </row>
    <row r="51" customFormat="false" ht="15" hidden="false" customHeight="true" outlineLevel="0" collapsed="false">
      <c r="A51" s="6" t="s">
        <v>32</v>
      </c>
      <c r="B51" s="49" t="n">
        <v>260850</v>
      </c>
      <c r="C51" s="50" t="s">
        <v>104</v>
      </c>
      <c r="D51" s="54" t="s">
        <v>105</v>
      </c>
      <c r="E51" s="55" t="s">
        <v>48</v>
      </c>
      <c r="F51" s="44" t="n">
        <f aca="false">'Memória de Cálculo'!C330</f>
        <v>30.25</v>
      </c>
      <c r="G51" s="45" t="n">
        <f aca="false">ROUND((J51*0.8),2)</f>
        <v>112.51</v>
      </c>
      <c r="H51" s="46" t="n">
        <f aca="false">ROUND((G51*$J$12),2)</f>
        <v>144.94</v>
      </c>
      <c r="I51" s="47" t="n">
        <f aca="false">H51*F51</f>
        <v>4384.435</v>
      </c>
      <c r="J51" s="45" t="n">
        <v>140.64</v>
      </c>
    </row>
    <row r="52" customFormat="false" ht="15" hidden="false" customHeight="true" outlineLevel="0" collapsed="false">
      <c r="A52" s="6" t="s">
        <v>32</v>
      </c>
      <c r="B52" s="49" t="n">
        <v>180678</v>
      </c>
      <c r="C52" s="50" t="s">
        <v>106</v>
      </c>
      <c r="D52" s="54" t="s">
        <v>107</v>
      </c>
      <c r="E52" s="55" t="s">
        <v>20</v>
      </c>
      <c r="F52" s="44" t="n">
        <f aca="false">'Memória de Cálculo'!C334</f>
        <v>1</v>
      </c>
      <c r="G52" s="45" t="n">
        <v>383.91</v>
      </c>
      <c r="H52" s="46" t="n">
        <f aca="false">ROUND((G52*$J$12),2)</f>
        <v>494.55</v>
      </c>
      <c r="I52" s="47" t="n">
        <f aca="false">H52*F52</f>
        <v>494.55</v>
      </c>
    </row>
    <row r="53" customFormat="false" ht="15" hidden="false" customHeight="true" outlineLevel="0" collapsed="false">
      <c r="A53" s="6" t="s">
        <v>32</v>
      </c>
      <c r="B53" s="49" t="n">
        <v>180102</v>
      </c>
      <c r="C53" s="50" t="s">
        <v>108</v>
      </c>
      <c r="D53" s="54" t="s">
        <v>109</v>
      </c>
      <c r="E53" s="55" t="s">
        <v>82</v>
      </c>
      <c r="F53" s="44" t="n">
        <f aca="false">'Memória de Cálculo'!C338</f>
        <v>50</v>
      </c>
      <c r="G53" s="45" t="n">
        <v>24.75</v>
      </c>
      <c r="H53" s="46" t="n">
        <f aca="false">ROUND((G53*$J$12),2)</f>
        <v>31.88</v>
      </c>
      <c r="I53" s="47" t="n">
        <f aca="false">H53*F53</f>
        <v>1594</v>
      </c>
    </row>
    <row r="54" customFormat="false" ht="15" hidden="false" customHeight="true" outlineLevel="0" collapsed="false">
      <c r="A54" s="49"/>
      <c r="B54" s="49"/>
      <c r="C54" s="50"/>
      <c r="D54" s="51" t="s">
        <v>110</v>
      </c>
      <c r="E54" s="51"/>
      <c r="F54" s="51"/>
      <c r="G54" s="51"/>
      <c r="H54" s="51"/>
      <c r="I54" s="52" t="n">
        <f aca="false">SUM(I50:I53)</f>
        <v>8443.8975</v>
      </c>
    </row>
    <row r="55" customFormat="false" ht="15" hidden="false" customHeight="true" outlineLevel="0" collapsed="false">
      <c r="A55" s="31"/>
      <c r="B55" s="31"/>
      <c r="C55" s="32" t="s">
        <v>111</v>
      </c>
      <c r="D55" s="38" t="s">
        <v>112</v>
      </c>
      <c r="E55" s="32"/>
      <c r="F55" s="33"/>
      <c r="G55" s="34"/>
      <c r="H55" s="34"/>
      <c r="I55" s="35"/>
      <c r="J55" s="0" t="n">
        <f aca="false">50*0.3*0.4</f>
        <v>6</v>
      </c>
      <c r="K55" s="68" t="n">
        <f aca="false">J55*H50</f>
        <v>326.22</v>
      </c>
    </row>
    <row r="56" customFormat="false" ht="15" hidden="false" customHeight="true" outlineLevel="0" collapsed="false">
      <c r="A56" s="6" t="s">
        <v>32</v>
      </c>
      <c r="B56" s="49" t="n">
        <v>270220</v>
      </c>
      <c r="C56" s="50" t="s">
        <v>113</v>
      </c>
      <c r="D56" s="54" t="s">
        <v>114</v>
      </c>
      <c r="E56" s="55" t="s">
        <v>35</v>
      </c>
      <c r="F56" s="44" t="n">
        <f aca="false">'Memória de Cálculo'!C346</f>
        <v>855.79</v>
      </c>
      <c r="G56" s="45" t="n">
        <v>5.63</v>
      </c>
      <c r="H56" s="46" t="n">
        <f aca="false">ROUND((G56*$J$12),2)</f>
        <v>7.25</v>
      </c>
      <c r="I56" s="47" t="n">
        <f aca="false">H56*F56</f>
        <v>6204.4775</v>
      </c>
    </row>
    <row r="57" customFormat="false" ht="15" hidden="false" customHeight="true" outlineLevel="0" collapsed="false">
      <c r="A57" s="49"/>
      <c r="B57" s="49"/>
      <c r="C57" s="50"/>
      <c r="D57" s="51" t="s">
        <v>115</v>
      </c>
      <c r="E57" s="51"/>
      <c r="F57" s="51"/>
      <c r="G57" s="51"/>
      <c r="H57" s="51"/>
      <c r="I57" s="52" t="n">
        <f aca="false">SUM(I56)</f>
        <v>6204.4775</v>
      </c>
    </row>
    <row r="58" customFormat="false" ht="15" hidden="false" customHeight="false" outlineLevel="0" collapsed="false">
      <c r="A58" s="69"/>
      <c r="B58" s="69"/>
      <c r="C58" s="69"/>
      <c r="D58" s="31" t="s">
        <v>116</v>
      </c>
      <c r="E58" s="31"/>
      <c r="F58" s="31"/>
      <c r="G58" s="31"/>
      <c r="H58" s="31"/>
      <c r="I58" s="70" t="n">
        <f aca="false">I15+I48+I36+I21+I54+I57</f>
        <v>210468.5701</v>
      </c>
      <c r="J58" s="71"/>
    </row>
    <row r="61" customFormat="false" ht="14.25" hidden="false" customHeight="false" outlineLevel="0" collapsed="false">
      <c r="I61" s="4" t="n">
        <f aca="false">140000-I58</f>
        <v>-70468.5701</v>
      </c>
      <c r="J61" s="72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D8:I8"/>
    <mergeCell ref="A9:C9"/>
    <mergeCell ref="D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1:G21"/>
    <mergeCell ref="D36:G36"/>
    <mergeCell ref="D48:G48"/>
    <mergeCell ref="D54:G54"/>
    <mergeCell ref="D57:G57"/>
    <mergeCell ref="D58:G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8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74" t="str">
        <f aca="false">Orçamento!A1</f>
        <v>OBRA: </v>
      </c>
      <c r="B1" s="75" t="str">
        <f aca="false">Orçamento!D1</f>
        <v>CONSTRUÇÃO DE ARENA ESPORTIVA</v>
      </c>
      <c r="C1" s="75"/>
      <c r="D1" s="75"/>
      <c r="E1" s="75"/>
      <c r="F1" s="75"/>
      <c r="G1" s="75"/>
      <c r="H1" s="75"/>
      <c r="I1" s="75"/>
    </row>
    <row r="2" customFormat="false" ht="15" hidden="false" customHeight="false" outlineLevel="0" collapsed="false">
      <c r="A2" s="74" t="str">
        <f aca="false">Orçamento!A2</f>
        <v>CONVENENTE:  </v>
      </c>
      <c r="B2" s="75" t="str">
        <f aca="false">Orçamento!D2</f>
        <v> PREFEITURA MUNICIPAL DE OURÉM - PARÁ</v>
      </c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74" t="str">
        <f aca="false">Orçamento!A3</f>
        <v>DATA: </v>
      </c>
      <c r="B3" s="75" t="str">
        <f aca="false">Orçamento!D3</f>
        <v>AGOSTO DE 2019</v>
      </c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74" t="str">
        <f aca="false">Orçamento!A4</f>
        <v>LOCAL: </v>
      </c>
      <c r="B4" s="75" t="str">
        <f aca="false">Orçamento!D4</f>
        <v>VILA RIO VERMELHO  - OURÉM, PARÁ</v>
      </c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4" t="str">
        <f aca="false">Orçamento!A5</f>
        <v>VALOR: </v>
      </c>
      <c r="B5" s="76" t="n">
        <f aca="false">Orçamento!D5</f>
        <v>210468.5701</v>
      </c>
      <c r="C5" s="76"/>
      <c r="D5" s="76"/>
      <c r="E5" s="76"/>
      <c r="F5" s="76"/>
      <c r="G5" s="76"/>
      <c r="H5" s="76"/>
      <c r="I5" s="76"/>
    </row>
    <row r="6" customFormat="false" ht="15" hidden="false" customHeight="false" outlineLevel="0" collapsed="false">
      <c r="A6" s="74" t="str">
        <f aca="false">Orçamento!A6</f>
        <v>BDI</v>
      </c>
      <c r="B6" s="77" t="n">
        <f aca="false">Orçamento!D6</f>
        <v>0.288198648345423</v>
      </c>
      <c r="C6" s="77"/>
      <c r="D6" s="77"/>
      <c r="E6" s="77"/>
      <c r="F6" s="77"/>
      <c r="G6" s="77"/>
      <c r="H6" s="77"/>
      <c r="I6" s="77"/>
    </row>
    <row r="7" customFormat="false" ht="15" hidden="false" customHeight="false" outlineLevel="0" collapsed="false">
      <c r="A7" s="74" t="str">
        <f aca="false">Orçamento!A7</f>
        <v>REFERÊNCIA:</v>
      </c>
      <c r="B7" s="75" t="str">
        <f aca="false">Orçamento!D7</f>
        <v>SEDOP - NOVEMBRO 2019 / SINAPI - NOVEMBRO 2019</v>
      </c>
      <c r="C7" s="75"/>
      <c r="D7" s="75"/>
      <c r="E7" s="75"/>
      <c r="F7" s="75"/>
      <c r="G7" s="75"/>
      <c r="H7" s="75"/>
      <c r="I7" s="75"/>
    </row>
    <row r="8" customFormat="false" ht="30" hidden="false" customHeight="false" outlineLevel="0" collapsed="false">
      <c r="A8" s="74" t="str">
        <f aca="false">Orçamento!A8</f>
        <v>RESPONSÁVEL TÉCNICO:</v>
      </c>
      <c r="B8" s="75" t="str">
        <f aca="false">Orçamento!D8</f>
        <v>RENARA DURÃES</v>
      </c>
      <c r="C8" s="75"/>
      <c r="D8" s="75"/>
      <c r="E8" s="75"/>
      <c r="F8" s="75"/>
      <c r="G8" s="75"/>
      <c r="H8" s="75"/>
      <c r="I8" s="75"/>
    </row>
    <row r="9" customFormat="false" ht="30" hidden="false" customHeight="false" outlineLevel="0" collapsed="false">
      <c r="A9" s="74" t="str">
        <f aca="false">Orçamento!A9</f>
        <v>REGISTRO PROFISSIONAL:</v>
      </c>
      <c r="B9" s="75" t="str">
        <f aca="false">Orçamento!D9</f>
        <v>CREA - 1516123638</v>
      </c>
      <c r="C9" s="75"/>
      <c r="D9" s="75"/>
      <c r="E9" s="75"/>
      <c r="F9" s="75"/>
      <c r="G9" s="75"/>
      <c r="H9" s="75"/>
      <c r="I9" s="75"/>
    </row>
    <row r="10" customFormat="false" ht="13.5" hidden="false" customHeight="false" outlineLevel="0" collapsed="false"/>
    <row r="11" customFormat="false" ht="18.75" hidden="false" customHeight="false" outlineLevel="0" collapsed="false">
      <c r="A11" s="78" t="s">
        <v>117</v>
      </c>
      <c r="B11" s="78"/>
      <c r="C11" s="78"/>
      <c r="D11" s="78"/>
      <c r="E11" s="78"/>
      <c r="F11" s="78"/>
      <c r="G11" s="78"/>
      <c r="H11" s="78"/>
      <c r="I11" s="78"/>
    </row>
    <row r="12" customFormat="false" ht="15" hidden="false" customHeight="false" outlineLevel="0" collapsed="false">
      <c r="A12" s="79" t="s">
        <v>118</v>
      </c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false" outlineLevel="0" collapsed="false">
      <c r="A13" s="80" t="s">
        <v>18</v>
      </c>
      <c r="B13" s="81"/>
      <c r="C13" s="82" t="s">
        <v>119</v>
      </c>
      <c r="D13" s="83"/>
      <c r="E13" s="83"/>
      <c r="F13" s="83"/>
      <c r="G13" s="83"/>
      <c r="H13" s="84" t="s">
        <v>120</v>
      </c>
      <c r="I13" s="85" t="s">
        <v>121</v>
      </c>
    </row>
    <row r="14" customFormat="false" ht="14.25" hidden="false" customHeight="true" outlineLevel="0" collapsed="false">
      <c r="A14" s="86" t="str">
        <f aca="false">Orçamento!C14</f>
        <v>1.1</v>
      </c>
      <c r="B14" s="87"/>
      <c r="C14" s="88" t="str">
        <f aca="false">Orçamento!D14</f>
        <v>ADMINISTRAÇÃO LOCAL (ENGENHEIRO CIVIL E ENCARREGADO DE OBRAS)</v>
      </c>
      <c r="D14" s="88"/>
      <c r="E14" s="88"/>
      <c r="F14" s="88"/>
      <c r="G14" s="88"/>
      <c r="H14" s="88"/>
      <c r="I14" s="88"/>
    </row>
    <row r="15" customFormat="false" ht="15" hidden="false" customHeight="false" outlineLevel="0" collapsed="false">
      <c r="A15" s="89" t="s">
        <v>122</v>
      </c>
      <c r="B15" s="90" t="s">
        <v>123</v>
      </c>
      <c r="C15" s="91"/>
      <c r="D15" s="92"/>
      <c r="E15" s="92"/>
      <c r="F15" s="93" t="s">
        <v>124</v>
      </c>
      <c r="G15" s="93" t="s">
        <v>21</v>
      </c>
      <c r="H15" s="94" t="s">
        <v>125</v>
      </c>
      <c r="I15" s="95" t="s">
        <v>126</v>
      </c>
    </row>
    <row r="16" customFormat="false" ht="33" hidden="false" customHeight="true" outlineLevel="0" collapsed="false">
      <c r="A16" s="96" t="s">
        <v>127</v>
      </c>
      <c r="B16" s="97" t="n">
        <v>90777</v>
      </c>
      <c r="C16" s="98" t="s">
        <v>128</v>
      </c>
      <c r="D16" s="98"/>
      <c r="E16" s="98"/>
      <c r="F16" s="99" t="s">
        <v>129</v>
      </c>
      <c r="G16" s="100" t="n">
        <f aca="false">'Memória de Cálculo'!I21</f>
        <v>9</v>
      </c>
      <c r="H16" s="101" t="n">
        <v>73.91</v>
      </c>
      <c r="I16" s="102" t="n">
        <f aca="false">ROUND((G16*H16),2)</f>
        <v>665.19</v>
      </c>
    </row>
    <row r="17" customFormat="false" ht="35.25" hidden="false" customHeight="true" outlineLevel="0" collapsed="false">
      <c r="A17" s="96" t="s">
        <v>127</v>
      </c>
      <c r="B17" s="97" t="n">
        <v>90776</v>
      </c>
      <c r="C17" s="103" t="s">
        <v>130</v>
      </c>
      <c r="D17" s="103"/>
      <c r="E17" s="103"/>
      <c r="F17" s="99" t="s">
        <v>129</v>
      </c>
      <c r="G17" s="100" t="n">
        <f aca="false">'Memória de Cálculo'!I25</f>
        <v>480</v>
      </c>
      <c r="H17" s="101" t="n">
        <v>15.98</v>
      </c>
      <c r="I17" s="102" t="n">
        <f aca="false">ROUND((G17*H17),2)</f>
        <v>7670.4</v>
      </c>
    </row>
    <row r="18" customFormat="false" ht="15.75" hidden="false" customHeight="true" outlineLevel="0" collapsed="false">
      <c r="A18" s="104"/>
      <c r="B18" s="105"/>
      <c r="C18" s="106" t="s">
        <v>131</v>
      </c>
      <c r="D18" s="106"/>
      <c r="E18" s="106"/>
      <c r="F18" s="106"/>
      <c r="G18" s="106"/>
      <c r="H18" s="107"/>
      <c r="I18" s="108" t="n">
        <f aca="false">SUM(I16:I17)</f>
        <v>8335.59</v>
      </c>
    </row>
  </sheetData>
  <mergeCells count="1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A11:I11"/>
    <mergeCell ref="A12:I12"/>
    <mergeCell ref="C14:I14"/>
    <mergeCell ref="C16:E16"/>
    <mergeCell ref="C17:E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I1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5" hidden="false" customHeight="false" outlineLevel="0" collapsed="false">
      <c r="A1" s="109" t="str">
        <f aca="false">CPU!A1</f>
        <v>OBRA: </v>
      </c>
      <c r="B1" s="109"/>
      <c r="C1" s="75" t="str">
        <f aca="false">CPU!B1</f>
        <v>CONSTRUÇÃO DE ARENA ESPORTIVA</v>
      </c>
      <c r="D1" s="75"/>
      <c r="E1" s="75"/>
      <c r="F1" s="75"/>
      <c r="G1" s="75"/>
      <c r="H1" s="75"/>
      <c r="I1" s="75"/>
    </row>
    <row r="2" customFormat="false" ht="15" hidden="false" customHeight="true" outlineLevel="0" collapsed="false">
      <c r="A2" s="109" t="str">
        <f aca="false">CPU!A2</f>
        <v>CONVENENTE:  </v>
      </c>
      <c r="B2" s="109"/>
      <c r="C2" s="75" t="str">
        <f aca="false">CPU!B2</f>
        <v> PREFEITURA MUNICIPAL DE OURÉM - PARÁ</v>
      </c>
      <c r="D2" s="75"/>
      <c r="E2" s="75"/>
      <c r="F2" s="75"/>
      <c r="G2" s="75"/>
      <c r="H2" s="75"/>
      <c r="I2" s="75"/>
    </row>
    <row r="3" customFormat="false" ht="20.1" hidden="false" customHeight="true" outlineLevel="0" collapsed="false">
      <c r="A3" s="109" t="str">
        <f aca="false">CPU!A3</f>
        <v>DATA: </v>
      </c>
      <c r="B3" s="109"/>
      <c r="C3" s="75" t="str">
        <f aca="false">CPU!B3</f>
        <v>AGOSTO DE 2019</v>
      </c>
      <c r="D3" s="75"/>
      <c r="E3" s="75"/>
      <c r="F3" s="75"/>
      <c r="G3" s="75"/>
      <c r="H3" s="75"/>
      <c r="I3" s="75"/>
    </row>
    <row r="4" customFormat="false" ht="20.1" hidden="false" customHeight="true" outlineLevel="0" collapsed="false">
      <c r="A4" s="109" t="str">
        <f aca="false">CPU!A4</f>
        <v>LOCAL: </v>
      </c>
      <c r="B4" s="109"/>
      <c r="C4" s="75" t="str">
        <f aca="false">CPU!B4</f>
        <v>VILA RIO VERMELHO  - OURÉM, PARÁ</v>
      </c>
      <c r="D4" s="75"/>
      <c r="E4" s="75"/>
      <c r="F4" s="75"/>
      <c r="G4" s="75"/>
      <c r="H4" s="75"/>
      <c r="I4" s="75"/>
    </row>
    <row r="5" customFormat="false" ht="20.1" hidden="false" customHeight="true" outlineLevel="0" collapsed="false">
      <c r="A5" s="109" t="str">
        <f aca="false">CPU!A5</f>
        <v>VALOR: </v>
      </c>
      <c r="B5" s="109"/>
      <c r="C5" s="110" t="n">
        <f aca="false">CPU!B5</f>
        <v>210468.5701</v>
      </c>
      <c r="D5" s="110"/>
      <c r="E5" s="110"/>
      <c r="F5" s="110"/>
      <c r="G5" s="110"/>
      <c r="H5" s="110"/>
      <c r="I5" s="110"/>
    </row>
    <row r="6" customFormat="false" ht="20.1" hidden="false" customHeight="true" outlineLevel="0" collapsed="false">
      <c r="A6" s="109" t="str">
        <f aca="false">CPU!A6</f>
        <v>BDI</v>
      </c>
      <c r="B6" s="109"/>
      <c r="C6" s="77" t="n">
        <f aca="false">CPU!B6</f>
        <v>0.288198648345423</v>
      </c>
      <c r="D6" s="77"/>
      <c r="E6" s="77"/>
      <c r="F6" s="77"/>
      <c r="G6" s="77"/>
      <c r="H6" s="77"/>
      <c r="I6" s="77"/>
    </row>
    <row r="7" customFormat="false" ht="20.1" hidden="false" customHeight="true" outlineLevel="0" collapsed="false">
      <c r="A7" s="109" t="str">
        <f aca="false">CPU!A7</f>
        <v>REFERÊNCIA:</v>
      </c>
      <c r="B7" s="109"/>
      <c r="C7" s="75" t="str">
        <f aca="false">CPU!B7</f>
        <v>SEDOP - NOVEMBRO 2019 / SINAPI - NOVEMBRO 2019</v>
      </c>
      <c r="D7" s="75"/>
      <c r="E7" s="75"/>
      <c r="F7" s="75"/>
      <c r="G7" s="75"/>
      <c r="H7" s="75"/>
      <c r="I7" s="75"/>
    </row>
    <row r="8" customFormat="false" ht="20.1" hidden="false" customHeight="true" outlineLevel="0" collapsed="false">
      <c r="A8" s="109" t="str">
        <f aca="false">CPU!A8</f>
        <v>RESPONSÁVEL TÉCNICO:</v>
      </c>
      <c r="B8" s="109"/>
      <c r="C8" s="75" t="str">
        <f aca="false">CPU!B8</f>
        <v>RENARA DURÃES</v>
      </c>
      <c r="D8" s="75"/>
      <c r="E8" s="75"/>
      <c r="F8" s="75"/>
      <c r="G8" s="75"/>
      <c r="H8" s="75"/>
      <c r="I8" s="75"/>
    </row>
    <row r="9" customFormat="false" ht="20.1" hidden="false" customHeight="true" outlineLevel="0" collapsed="false">
      <c r="A9" s="109" t="str">
        <f aca="false">CPU!A9</f>
        <v>REGISTRO PROFISSIONAL:</v>
      </c>
      <c r="B9" s="109"/>
      <c r="C9" s="75" t="str">
        <f aca="false">CPU!B9</f>
        <v>CREA - 1516123638</v>
      </c>
      <c r="D9" s="75"/>
      <c r="E9" s="75"/>
      <c r="F9" s="75"/>
      <c r="G9" s="75"/>
      <c r="H9" s="75"/>
      <c r="I9" s="75"/>
      <c r="J9" s="53"/>
    </row>
    <row r="10" customFormat="false" ht="20.1" hidden="false" customHeight="true" outlineLevel="0" collapsed="false">
      <c r="A10" s="111" t="s">
        <v>132</v>
      </c>
      <c r="B10" s="111"/>
      <c r="C10" s="111"/>
      <c r="D10" s="111"/>
      <c r="E10" s="111"/>
      <c r="F10" s="111"/>
      <c r="G10" s="111"/>
      <c r="H10" s="111"/>
      <c r="I10" s="111"/>
      <c r="J10" s="53"/>
    </row>
    <row r="11" customFormat="false" ht="13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 t="s">
        <v>18</v>
      </c>
      <c r="B12" s="113" t="s">
        <v>133</v>
      </c>
      <c r="C12" s="114"/>
      <c r="D12" s="114"/>
      <c r="E12" s="114"/>
      <c r="F12" s="114"/>
      <c r="G12" s="114"/>
      <c r="H12" s="114"/>
      <c r="I12" s="115"/>
    </row>
    <row r="13" customFormat="false" ht="15.75" hidden="false" customHeight="false" outlineLevel="0" collapsed="false">
      <c r="A13" s="116" t="n">
        <v>1</v>
      </c>
      <c r="B13" s="117" t="s">
        <v>134</v>
      </c>
      <c r="C13" s="118"/>
      <c r="D13" s="118"/>
      <c r="E13" s="118"/>
      <c r="F13" s="118"/>
      <c r="G13" s="118"/>
      <c r="H13" s="119"/>
      <c r="I13" s="120" t="n">
        <v>0.03</v>
      </c>
    </row>
    <row r="14" customFormat="false" ht="15.75" hidden="false" customHeight="false" outlineLevel="0" collapsed="false">
      <c r="A14" s="116" t="n">
        <v>2</v>
      </c>
      <c r="B14" s="117" t="s">
        <v>135</v>
      </c>
      <c r="C14" s="118"/>
      <c r="D14" s="118"/>
      <c r="E14" s="118"/>
      <c r="F14" s="118"/>
      <c r="G14" s="118"/>
      <c r="H14" s="118"/>
      <c r="I14" s="120" t="n">
        <v>0.008</v>
      </c>
    </row>
    <row r="15" customFormat="false" ht="13.5" hidden="false" customHeight="false" outlineLevel="0" collapsed="false">
      <c r="A15" s="121" t="n">
        <v>3</v>
      </c>
      <c r="B15" s="117" t="s">
        <v>136</v>
      </c>
      <c r="C15" s="118"/>
      <c r="D15" s="118"/>
      <c r="E15" s="118"/>
      <c r="F15" s="118"/>
      <c r="G15" s="118"/>
      <c r="H15" s="119"/>
      <c r="I15" s="122" t="n">
        <v>0.0097</v>
      </c>
    </row>
    <row r="16" customFormat="false" ht="15.75" hidden="false" customHeight="false" outlineLevel="0" collapsed="false">
      <c r="A16" s="116" t="n">
        <v>4</v>
      </c>
      <c r="B16" s="117" t="s">
        <v>137</v>
      </c>
      <c r="C16" s="118"/>
      <c r="D16" s="118"/>
      <c r="E16" s="118"/>
      <c r="F16" s="118"/>
      <c r="G16" s="118"/>
      <c r="H16" s="119"/>
      <c r="I16" s="120" t="n">
        <v>0.0059</v>
      </c>
    </row>
    <row r="17" customFormat="false" ht="15" hidden="false" customHeight="false" outlineLevel="0" collapsed="false">
      <c r="A17" s="116" t="n">
        <v>5</v>
      </c>
      <c r="B17" s="117" t="s">
        <v>138</v>
      </c>
      <c r="C17" s="118"/>
      <c r="D17" s="118"/>
      <c r="E17" s="118"/>
      <c r="F17" s="118"/>
      <c r="G17" s="118"/>
      <c r="H17" s="119"/>
      <c r="I17" s="123" t="n">
        <v>0.0616</v>
      </c>
    </row>
    <row r="18" customFormat="false" ht="15.75" hidden="false" customHeight="false" outlineLevel="0" collapsed="false">
      <c r="A18" s="124" t="n">
        <v>6</v>
      </c>
      <c r="B18" s="125" t="s">
        <v>139</v>
      </c>
      <c r="C18" s="126"/>
      <c r="D18" s="126"/>
      <c r="E18" s="126"/>
      <c r="F18" s="126"/>
      <c r="G18" s="126"/>
      <c r="H18" s="127"/>
      <c r="I18" s="128" t="n">
        <f aca="false">I25</f>
        <v>0.1315</v>
      </c>
    </row>
    <row r="19" customFormat="false" ht="12.75" hidden="false" customHeight="false" outlineLevel="0" collapsed="false">
      <c r="A19" s="129"/>
      <c r="B19" s="118"/>
      <c r="C19" s="118"/>
      <c r="D19" s="118"/>
      <c r="E19" s="118"/>
      <c r="F19" s="118"/>
      <c r="G19" s="118"/>
      <c r="H19" s="118"/>
      <c r="I19" s="130"/>
    </row>
    <row r="20" customFormat="false" ht="13.5" hidden="false" customHeight="false" outlineLevel="0" collapsed="false">
      <c r="A20" s="131" t="s">
        <v>18</v>
      </c>
      <c r="B20" s="132" t="s">
        <v>140</v>
      </c>
      <c r="C20" s="118"/>
      <c r="D20" s="118"/>
      <c r="E20" s="118"/>
      <c r="F20" s="118"/>
      <c r="G20" s="118"/>
      <c r="H20" s="118"/>
      <c r="I20" s="130"/>
    </row>
    <row r="21" customFormat="false" ht="12.75" hidden="false" customHeight="false" outlineLevel="0" collapsed="false">
      <c r="A21" s="133" t="s">
        <v>113</v>
      </c>
      <c r="B21" s="134" t="s">
        <v>141</v>
      </c>
      <c r="C21" s="135"/>
      <c r="D21" s="135"/>
      <c r="E21" s="135"/>
      <c r="F21" s="135"/>
      <c r="G21" s="135"/>
      <c r="H21" s="135"/>
      <c r="I21" s="136" t="n">
        <v>0.05</v>
      </c>
    </row>
    <row r="22" customFormat="false" ht="15" hidden="false" customHeight="false" outlineLevel="0" collapsed="false">
      <c r="A22" s="116" t="s">
        <v>142</v>
      </c>
      <c r="B22" s="117" t="s">
        <v>143</v>
      </c>
      <c r="C22" s="118"/>
      <c r="D22" s="118"/>
      <c r="E22" s="118"/>
      <c r="F22" s="118"/>
      <c r="G22" s="118"/>
      <c r="H22" s="118"/>
      <c r="I22" s="137" t="n">
        <v>0.0065</v>
      </c>
    </row>
    <row r="23" customFormat="false" ht="15" hidden="false" customHeight="false" outlineLevel="0" collapsed="false">
      <c r="A23" s="116" t="s">
        <v>144</v>
      </c>
      <c r="B23" s="117" t="s">
        <v>145</v>
      </c>
      <c r="C23" s="118"/>
      <c r="D23" s="118"/>
      <c r="E23" s="118"/>
      <c r="F23" s="118"/>
      <c r="G23" s="118"/>
      <c r="H23" s="118"/>
      <c r="I23" s="137" t="n">
        <v>0.03</v>
      </c>
    </row>
    <row r="24" customFormat="false" ht="15.75" hidden="false" customHeight="false" outlineLevel="0" collapsed="false">
      <c r="A24" s="124" t="s">
        <v>146</v>
      </c>
      <c r="B24" s="138" t="s">
        <v>147</v>
      </c>
      <c r="C24" s="126"/>
      <c r="D24" s="126"/>
      <c r="E24" s="126"/>
      <c r="F24" s="126"/>
      <c r="G24" s="126"/>
      <c r="H24" s="126"/>
      <c r="I24" s="139" t="n">
        <v>0.045</v>
      </c>
    </row>
    <row r="25" customFormat="false" ht="16.5" hidden="false" customHeight="false" outlineLevel="0" collapsed="false">
      <c r="A25" s="117"/>
      <c r="B25" s="118"/>
      <c r="C25" s="118"/>
      <c r="D25" s="118"/>
      <c r="E25" s="118"/>
      <c r="F25" s="135" t="s">
        <v>148</v>
      </c>
      <c r="G25" s="135"/>
      <c r="H25" s="140"/>
      <c r="I25" s="141" t="n">
        <f aca="false">SUM(I21:I24)</f>
        <v>0.1315</v>
      </c>
      <c r="N25" s="142"/>
    </row>
    <row r="26" customFormat="false" ht="16.5" hidden="false" customHeight="false" outlineLevel="0" collapsed="false">
      <c r="A26" s="143" t="s">
        <v>149</v>
      </c>
      <c r="B26" s="144"/>
      <c r="C26" s="144"/>
      <c r="D26" s="144"/>
      <c r="E26" s="144"/>
      <c r="F26" s="144"/>
      <c r="G26" s="144"/>
      <c r="H26" s="144"/>
      <c r="I26" s="145"/>
      <c r="N26" s="146"/>
    </row>
    <row r="27" customFormat="false" ht="41.25" hidden="false" customHeight="true" outlineLevel="0" collapsed="false">
      <c r="A27" s="147"/>
      <c r="B27" s="148"/>
      <c r="C27" s="148"/>
      <c r="D27" s="148"/>
      <c r="E27" s="148"/>
      <c r="F27" s="148"/>
      <c r="G27" s="149"/>
      <c r="H27" s="150"/>
      <c r="I27" s="151" t="n">
        <f aca="false">(((1+I13+I14+I15)*(1+I16)*(1+I17))/(1-I18))-1</f>
        <v>0.288198648345423</v>
      </c>
      <c r="N27" s="152"/>
    </row>
    <row r="28" customFormat="false" ht="1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53"/>
      <c r="J28" s="154"/>
      <c r="N28" s="152"/>
    </row>
    <row r="29" customFormat="false" ht="15.75" hidden="false" customHeight="false" outlineLevel="0" collapsed="false">
      <c r="A29" s="155" t="s">
        <v>150</v>
      </c>
      <c r="N29" s="146"/>
    </row>
    <row r="30" customFormat="false" ht="12.75" hidden="false" customHeight="false" outlineLevel="0" collapsed="false">
      <c r="A30" s="156" t="s">
        <v>151</v>
      </c>
      <c r="B30" s="156"/>
      <c r="C30" s="156"/>
      <c r="D30" s="156"/>
      <c r="E30" s="156"/>
      <c r="F30" s="156"/>
      <c r="G30" s="156"/>
      <c r="H30" s="156"/>
      <c r="I30" s="156"/>
      <c r="J30" s="157"/>
    </row>
    <row r="31" customFormat="false" ht="12.75" hidden="false" customHeight="false" outlineLevel="0" collapsed="false">
      <c r="A31" s="156" t="s">
        <v>152</v>
      </c>
      <c r="B31" s="156"/>
      <c r="C31" s="156"/>
      <c r="D31" s="156"/>
      <c r="E31" s="156"/>
      <c r="F31" s="156"/>
      <c r="G31" s="156"/>
      <c r="H31" s="156"/>
      <c r="I31" s="156"/>
      <c r="J31" s="157"/>
    </row>
    <row r="32" customFormat="false" ht="12.75" hidden="false" customHeight="false" outlineLevel="0" collapsed="false">
      <c r="A32" s="156" t="s">
        <v>153</v>
      </c>
      <c r="B32" s="156"/>
      <c r="C32" s="156"/>
      <c r="D32" s="156"/>
      <c r="E32" s="156"/>
      <c r="F32" s="156"/>
      <c r="G32" s="156"/>
      <c r="H32" s="156"/>
      <c r="I32" s="156"/>
      <c r="J32" s="157"/>
    </row>
    <row r="33" customFormat="false" ht="29.25" hidden="false" customHeight="true" outlineLevel="0" collapsed="false">
      <c r="A33" s="158" t="s">
        <v>154</v>
      </c>
      <c r="B33" s="158"/>
      <c r="C33" s="158"/>
      <c r="D33" s="158"/>
      <c r="E33" s="158"/>
      <c r="F33" s="158"/>
      <c r="G33" s="158"/>
      <c r="H33" s="158"/>
      <c r="I33" s="158"/>
      <c r="J33" s="159"/>
    </row>
    <row r="34" customFormat="false" ht="23.25" hidden="false" customHeight="true" outlineLevel="0" collapsed="false">
      <c r="A34" s="158" t="s">
        <v>155</v>
      </c>
      <c r="B34" s="158"/>
      <c r="C34" s="158"/>
      <c r="D34" s="158"/>
      <c r="E34" s="158"/>
      <c r="F34" s="158"/>
      <c r="G34" s="158"/>
      <c r="H34" s="158"/>
      <c r="I34" s="158"/>
      <c r="J34" s="159"/>
    </row>
    <row r="35" customFormat="false" ht="12.75" hidden="false" customHeight="true" outlineLevel="0" collapsed="false">
      <c r="B35" s="159"/>
      <c r="C35" s="159"/>
      <c r="D35" s="159"/>
      <c r="E35" s="159"/>
      <c r="F35" s="159"/>
      <c r="G35" s="159"/>
      <c r="H35" s="159"/>
      <c r="I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</row>
    <row r="44" customFormat="false" ht="12.75" hidden="false" customHeight="false" outlineLevel="0" collapsed="false">
      <c r="A44" s="118"/>
      <c r="B44" s="118"/>
      <c r="C44" s="118"/>
      <c r="D44" s="160"/>
      <c r="E44" s="160"/>
      <c r="F44" s="160"/>
      <c r="G44" s="160"/>
      <c r="H44" s="118"/>
      <c r="I44" s="118"/>
    </row>
    <row r="45" customFormat="false" ht="12.75" hidden="false" customHeight="true" outlineLevel="0" collapsed="false">
      <c r="A45" s="161"/>
      <c r="B45" s="161"/>
      <c r="C45" s="161"/>
      <c r="D45" s="162"/>
      <c r="E45" s="162"/>
      <c r="F45" s="162"/>
      <c r="G45" s="162"/>
      <c r="H45" s="161"/>
      <c r="I45" s="161"/>
    </row>
    <row r="46" customFormat="false" ht="12.75" hidden="false" customHeight="true" outlineLevel="0" collapsed="false">
      <c r="A46" s="163"/>
      <c r="B46" s="163"/>
      <c r="C46" s="163"/>
      <c r="D46" s="162"/>
      <c r="E46" s="162"/>
      <c r="F46" s="162"/>
      <c r="G46" s="162"/>
      <c r="H46" s="163"/>
      <c r="I46" s="163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12.75" hidden="false" customHeight="false" outlineLevel="0" collapsed="false">
      <c r="E49" s="165"/>
      <c r="F49" s="165"/>
      <c r="G49" s="165"/>
      <c r="H49" s="165"/>
      <c r="I49" s="165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8.28"/>
    <col collapsed="false" customWidth="true" hidden="false" outlineLevel="0" max="2" min="2" style="0" width="52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6" min="5" style="0" width="13.85"/>
  </cols>
  <sheetData>
    <row r="1" customFormat="false" ht="15" hidden="false" customHeight="false" outlineLevel="0" collapsed="false">
      <c r="A1" s="166" t="str">
        <f aca="false">CPU!A1</f>
        <v>OBRA: </v>
      </c>
      <c r="B1" s="167" t="str">
        <f aca="false">CPU!B1</f>
        <v>CONSTRUÇÃO DE ARENA ESPORTIVA</v>
      </c>
      <c r="C1" s="167"/>
      <c r="D1" s="167"/>
      <c r="E1" s="167"/>
      <c r="F1" s="167"/>
    </row>
    <row r="2" customFormat="false" ht="15" hidden="false" customHeight="false" outlineLevel="0" collapsed="false">
      <c r="A2" s="166" t="str">
        <f aca="false">CPU!A2</f>
        <v>CONVENENTE:  </v>
      </c>
      <c r="B2" s="167" t="str">
        <f aca="false">CPU!B2</f>
        <v> PREFEITURA MUNICIPAL DE OURÉM - PARÁ</v>
      </c>
      <c r="C2" s="167"/>
      <c r="D2" s="167"/>
      <c r="E2" s="167"/>
      <c r="F2" s="167"/>
    </row>
    <row r="3" customFormat="false" ht="20.1" hidden="false" customHeight="true" outlineLevel="0" collapsed="false">
      <c r="A3" s="166" t="str">
        <f aca="false">CPU!A3</f>
        <v>DATA: </v>
      </c>
      <c r="B3" s="167" t="str">
        <f aca="false">CPU!B3</f>
        <v>AGOSTO DE 2019</v>
      </c>
      <c r="C3" s="167"/>
      <c r="D3" s="167"/>
      <c r="E3" s="167"/>
      <c r="F3" s="167"/>
    </row>
    <row r="4" customFormat="false" ht="20.1" hidden="false" customHeight="true" outlineLevel="0" collapsed="false">
      <c r="A4" s="166" t="str">
        <f aca="false">CPU!A4</f>
        <v>LOCAL: </v>
      </c>
      <c r="B4" s="167" t="str">
        <f aca="false">CPU!B4</f>
        <v>VILA RIO VERMELHO  - OURÉM, PARÁ</v>
      </c>
      <c r="C4" s="167"/>
      <c r="D4" s="167"/>
      <c r="E4" s="167"/>
      <c r="F4" s="167"/>
    </row>
    <row r="5" customFormat="false" ht="20.1" hidden="false" customHeight="true" outlineLevel="0" collapsed="false">
      <c r="A5" s="166" t="str">
        <f aca="false">CPU!A5</f>
        <v>VALOR: </v>
      </c>
      <c r="B5" s="168" t="n">
        <f aca="false">CPU!B5</f>
        <v>210468.5701</v>
      </c>
      <c r="C5" s="168"/>
      <c r="D5" s="168"/>
      <c r="E5" s="168"/>
      <c r="F5" s="168"/>
    </row>
    <row r="6" customFormat="false" ht="20.1" hidden="false" customHeight="true" outlineLevel="0" collapsed="false">
      <c r="A6" s="166" t="str">
        <f aca="false">CPU!A6</f>
        <v>BDI</v>
      </c>
      <c r="B6" s="169" t="n">
        <f aca="false">CPU!B6</f>
        <v>0.288198648345423</v>
      </c>
      <c r="C6" s="169"/>
      <c r="D6" s="169"/>
      <c r="E6" s="169"/>
      <c r="F6" s="169"/>
    </row>
    <row r="7" customFormat="false" ht="20.1" hidden="false" customHeight="true" outlineLevel="0" collapsed="false">
      <c r="A7" s="166" t="str">
        <f aca="false">CPU!A7</f>
        <v>REFERÊNCIA:</v>
      </c>
      <c r="B7" s="167" t="str">
        <f aca="false">CPU!B7</f>
        <v>SEDOP - NOVEMBRO 2019 / SINAPI - NOVEMBRO 2019</v>
      </c>
      <c r="C7" s="167"/>
      <c r="D7" s="167"/>
      <c r="E7" s="167"/>
      <c r="F7" s="167"/>
    </row>
    <row r="8" customFormat="false" ht="20.1" hidden="false" customHeight="true" outlineLevel="0" collapsed="false">
      <c r="A8" s="166" t="str">
        <f aca="false">CPU!A8</f>
        <v>RESPONSÁVEL TÉCNICO:</v>
      </c>
      <c r="B8" s="167" t="str">
        <f aca="false">CPU!B8</f>
        <v>RENARA DURÃES</v>
      </c>
      <c r="C8" s="167"/>
      <c r="D8" s="167"/>
      <c r="E8" s="167"/>
      <c r="F8" s="167"/>
    </row>
    <row r="9" customFormat="false" ht="12.75" hidden="false" customHeight="false" outlineLevel="0" collapsed="false">
      <c r="A9" s="170" t="s">
        <v>156</v>
      </c>
      <c r="B9" s="170"/>
      <c r="C9" s="170"/>
      <c r="D9" s="170"/>
      <c r="E9" s="170"/>
      <c r="F9" s="170"/>
    </row>
    <row r="10" customFormat="false" ht="12.75" hidden="false" customHeight="false" outlineLevel="0" collapsed="false">
      <c r="A10" s="170"/>
      <c r="B10" s="170"/>
      <c r="C10" s="170"/>
      <c r="D10" s="170"/>
      <c r="E10" s="170"/>
      <c r="F10" s="170"/>
    </row>
    <row r="11" customFormat="false" ht="12.75" hidden="false" customHeight="false" outlineLevel="0" collapsed="false">
      <c r="A11" s="171" t="s">
        <v>157</v>
      </c>
      <c r="B11" s="172" t="s">
        <v>158</v>
      </c>
      <c r="C11" s="172" t="s">
        <v>159</v>
      </c>
      <c r="D11" s="173" t="s">
        <v>160</v>
      </c>
      <c r="E11" s="173" t="s">
        <v>161</v>
      </c>
      <c r="F11" s="173" t="s">
        <v>162</v>
      </c>
    </row>
    <row r="12" customFormat="false" ht="12.75" hidden="false" customHeight="false" outlineLevel="0" collapsed="false">
      <c r="A12" s="174"/>
      <c r="B12" s="175" t="str">
        <f aca="false">Orçamento!D13</f>
        <v>ADMINISTRAÇÃO LOCAL</v>
      </c>
      <c r="C12" s="176"/>
      <c r="D12" s="177" t="n">
        <f aca="false">1/3</f>
        <v>0.333333333333333</v>
      </c>
      <c r="E12" s="177" t="n">
        <f aca="false">1/3</f>
        <v>0.333333333333333</v>
      </c>
      <c r="F12" s="177" t="n">
        <f aca="false">1/3</f>
        <v>0.333333333333333</v>
      </c>
    </row>
    <row r="13" customFormat="false" ht="12.75" hidden="false" customHeight="false" outlineLevel="0" collapsed="false">
      <c r="A13" s="178" t="str">
        <f aca="false">Orçamento!C13</f>
        <v>1</v>
      </c>
      <c r="B13" s="175"/>
      <c r="C13" s="179" t="n">
        <f aca="false">Orçamento!I15</f>
        <v>10737.91</v>
      </c>
      <c r="D13" s="180"/>
      <c r="E13" s="180"/>
      <c r="F13" s="180"/>
    </row>
    <row r="14" customFormat="false" ht="12.75" hidden="false" customHeight="false" outlineLevel="0" collapsed="false">
      <c r="A14" s="181"/>
      <c r="B14" s="175"/>
      <c r="C14" s="182"/>
      <c r="D14" s="183" t="n">
        <f aca="false">$C$13*D12</f>
        <v>3579.30333333333</v>
      </c>
      <c r="E14" s="183" t="n">
        <f aca="false">$C$13*E12</f>
        <v>3579.30333333333</v>
      </c>
      <c r="F14" s="183" t="n">
        <f aca="false">$C$13*F12</f>
        <v>3579.30333333333</v>
      </c>
    </row>
    <row r="15" customFormat="false" ht="12.75" hidden="false" customHeight="false" outlineLevel="0" collapsed="false">
      <c r="A15" s="174"/>
      <c r="B15" s="175" t="str">
        <f aca="false">Orçamento!D16</f>
        <v>SERVIÇOS INICIAIS</v>
      </c>
      <c r="C15" s="176"/>
      <c r="D15" s="177" t="n">
        <f aca="false">D17/C16</f>
        <v>1</v>
      </c>
      <c r="E15" s="177"/>
      <c r="F15" s="184"/>
    </row>
    <row r="16" customFormat="false" ht="12.75" hidden="false" customHeight="false" outlineLevel="0" collapsed="false">
      <c r="A16" s="178" t="str">
        <f aca="false">Orçamento!C16</f>
        <v>2</v>
      </c>
      <c r="B16" s="175"/>
      <c r="C16" s="179" t="n">
        <f aca="false">Orçamento!I21</f>
        <v>21957.7502</v>
      </c>
      <c r="D16" s="180"/>
      <c r="E16" s="185"/>
      <c r="F16" s="186"/>
    </row>
    <row r="17" customFormat="false" ht="12.75" hidden="false" customHeight="false" outlineLevel="0" collapsed="false">
      <c r="A17" s="181"/>
      <c r="B17" s="175"/>
      <c r="C17" s="182"/>
      <c r="D17" s="183" t="n">
        <f aca="false">C16</f>
        <v>21957.7502</v>
      </c>
      <c r="E17" s="183"/>
      <c r="F17" s="187"/>
    </row>
    <row r="18" customFormat="false" ht="12.75" hidden="false" customHeight="false" outlineLevel="0" collapsed="false">
      <c r="A18" s="188"/>
      <c r="B18" s="189" t="str">
        <f aca="false">Orçamento!D22</f>
        <v>MURETA EM ALVENARIA, REBOCADA E PINTADA DUAS FACES, H= 1,00 M E CALÇADA E PISOS</v>
      </c>
      <c r="C18" s="190"/>
      <c r="D18" s="177" t="n">
        <v>0.2</v>
      </c>
      <c r="E18" s="177" t="n">
        <v>0.65</v>
      </c>
      <c r="F18" s="177" t="n">
        <v>0.15</v>
      </c>
    </row>
    <row r="19" customFormat="false" ht="12.75" hidden="false" customHeight="false" outlineLevel="0" collapsed="false">
      <c r="A19" s="178" t="str">
        <f aca="false">Orçamento!C22</f>
        <v>3</v>
      </c>
      <c r="B19" s="189"/>
      <c r="C19" s="179" t="n">
        <f aca="false">Orçamento!I36</f>
        <v>145314.3974</v>
      </c>
      <c r="D19" s="180"/>
      <c r="E19" s="180"/>
      <c r="F19" s="180"/>
    </row>
    <row r="20" customFormat="false" ht="12.75" hidden="false" customHeight="false" outlineLevel="0" collapsed="false">
      <c r="A20" s="188"/>
      <c r="B20" s="189"/>
      <c r="C20" s="190"/>
      <c r="D20" s="183" t="n">
        <f aca="false">C19*$D$18</f>
        <v>29062.87948</v>
      </c>
      <c r="E20" s="183" t="n">
        <f aca="false">C19*$E$18</f>
        <v>94454.35831</v>
      </c>
      <c r="F20" s="183" t="n">
        <f aca="false">F18*C19</f>
        <v>21797.15961</v>
      </c>
    </row>
    <row r="21" customFormat="false" ht="12.75" hidden="false" customHeight="false" outlineLevel="0" collapsed="false">
      <c r="A21" s="174"/>
      <c r="B21" s="176"/>
      <c r="C21" s="176"/>
      <c r="D21" s="184"/>
      <c r="E21" s="184"/>
      <c r="F21" s="177" t="n">
        <v>1</v>
      </c>
    </row>
    <row r="22" customFormat="false" ht="12.75" hidden="false" customHeight="false" outlineLevel="0" collapsed="false">
      <c r="A22" s="178" t="str">
        <f aca="false">Orçamento!C37</f>
        <v>4</v>
      </c>
      <c r="B22" s="191" t="str">
        <f aca="false">Orçamento!D37</f>
        <v>INSTALAÇÕES ELÉTRICAS</v>
      </c>
      <c r="C22" s="179" t="n">
        <f aca="false">Orçamento!I48</f>
        <v>17810.1375</v>
      </c>
      <c r="D22" s="186"/>
      <c r="E22" s="186"/>
      <c r="F22" s="180"/>
    </row>
    <row r="23" customFormat="false" ht="12.75" hidden="false" customHeight="false" outlineLevel="0" collapsed="false">
      <c r="A23" s="181"/>
      <c r="B23" s="192"/>
      <c r="C23" s="182"/>
      <c r="D23" s="187"/>
      <c r="E23" s="187"/>
      <c r="F23" s="183" t="n">
        <f aca="false">F21*C22</f>
        <v>17810.1375</v>
      </c>
    </row>
    <row r="24" customFormat="false" ht="12.75" hidden="false" customHeight="false" outlineLevel="0" collapsed="false">
      <c r="A24" s="174"/>
      <c r="B24" s="193"/>
      <c r="C24" s="176"/>
      <c r="D24" s="177" t="n">
        <v>1</v>
      </c>
      <c r="E24" s="184"/>
      <c r="F24" s="184"/>
    </row>
    <row r="25" customFormat="false" ht="12.75" hidden="false" customHeight="false" outlineLevel="0" collapsed="false">
      <c r="A25" s="178" t="str">
        <f aca="false">Orçamento!C49</f>
        <v>5</v>
      </c>
      <c r="B25" s="191" t="str">
        <f aca="false">Orçamento!D49</f>
        <v>DRENAGEM DE ÁGUAS PLUVIAIS</v>
      </c>
      <c r="C25" s="179" t="n">
        <f aca="false">Orçamento!I54</f>
        <v>8443.8975</v>
      </c>
      <c r="D25" s="180"/>
      <c r="E25" s="186"/>
      <c r="F25" s="186"/>
    </row>
    <row r="26" customFormat="false" ht="12.75" hidden="false" customHeight="false" outlineLevel="0" collapsed="false">
      <c r="A26" s="181"/>
      <c r="B26" s="192"/>
      <c r="C26" s="182"/>
      <c r="D26" s="183" t="n">
        <f aca="false">D24*C25</f>
        <v>8443.8975</v>
      </c>
      <c r="E26" s="187"/>
      <c r="F26" s="187"/>
    </row>
    <row r="27" customFormat="false" ht="12.75" hidden="false" customHeight="false" outlineLevel="0" collapsed="false">
      <c r="A27" s="174"/>
      <c r="B27" s="193"/>
      <c r="C27" s="176"/>
      <c r="D27" s="184"/>
      <c r="E27" s="184"/>
      <c r="F27" s="177" t="n">
        <v>1</v>
      </c>
    </row>
    <row r="28" customFormat="false" ht="12.75" hidden="false" customHeight="false" outlineLevel="0" collapsed="false">
      <c r="A28" s="178" t="str">
        <f aca="false">Orçamento!C55</f>
        <v>6</v>
      </c>
      <c r="B28" s="191" t="str">
        <f aca="false">Orçamento!D55</f>
        <v>SERVIÇOS FINAIS</v>
      </c>
      <c r="C28" s="179" t="n">
        <f aca="false">Orçamento!I57</f>
        <v>6204.4775</v>
      </c>
      <c r="D28" s="186"/>
      <c r="E28" s="186"/>
      <c r="F28" s="180"/>
    </row>
    <row r="29" customFormat="false" ht="12.75" hidden="false" customHeight="false" outlineLevel="0" collapsed="false">
      <c r="A29" s="181"/>
      <c r="B29" s="182"/>
      <c r="C29" s="182"/>
      <c r="D29" s="187"/>
      <c r="E29" s="187"/>
      <c r="F29" s="183" t="n">
        <f aca="false">F27*C28</f>
        <v>6204.4775</v>
      </c>
    </row>
    <row r="30" customFormat="false" ht="13.5" hidden="false" customHeight="false" outlineLevel="0" collapsed="false">
      <c r="A30" s="194"/>
      <c r="B30" s="195" t="s">
        <v>159</v>
      </c>
      <c r="C30" s="196" t="n">
        <f aca="false">C13+C28+C25+C22+C16+C19</f>
        <v>210468.5701</v>
      </c>
      <c r="D30" s="197" t="n">
        <f aca="false">D14+D17+D20+D23+D26+D29</f>
        <v>63043.8305133333</v>
      </c>
      <c r="E30" s="197" t="n">
        <f aca="false">E14+E17+E20+E23+E26+E29</f>
        <v>98033.6616433333</v>
      </c>
      <c r="F30" s="197" t="n">
        <f aca="false">F14+F17+F20+F23+F26+F29</f>
        <v>49391.0779433333</v>
      </c>
    </row>
    <row r="35" customFormat="false" ht="12.75" hidden="false" customHeight="false" outlineLevel="0" collapsed="false">
      <c r="E35" s="68"/>
      <c r="F35" s="68"/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6"/>
  <sheetViews>
    <sheetView showFormulas="false" showGridLines="true" showRowColHeaders="true" showZeros="true" rightToLeft="false" tabSelected="false" showOutlineSymbols="true" defaultGridColor="true" view="pageBreakPreview" topLeftCell="A321" colorId="64" zoomScale="100" zoomScaleNormal="100" zoomScalePageLayoutView="100" workbookViewId="0">
      <selection pane="topLeft" activeCell="G353" activeCellId="0" sqref="G352:G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13"/>
    <col collapsed="false" customWidth="true" hidden="false" outlineLevel="0" max="2" min="2" style="198" width="9.85"/>
    <col collapsed="false" customWidth="true" hidden="false" outlineLevel="0" max="3" min="3" style="198" width="11.13"/>
    <col collapsed="false" customWidth="true" hidden="false" outlineLevel="0" max="4" min="4" style="198" width="7.56"/>
    <col collapsed="false" customWidth="true" hidden="false" outlineLevel="0" max="5" min="5" style="198" width="6.7"/>
    <col collapsed="false" customWidth="true" hidden="false" outlineLevel="0" max="7" min="6" style="198" width="6.99"/>
    <col collapsed="false" customWidth="true" hidden="false" outlineLevel="0" max="8" min="8" style="198" width="6.41"/>
    <col collapsed="false" customWidth="true" hidden="false" outlineLevel="0" max="9" min="9" style="198" width="9.41"/>
    <col collapsed="false" customWidth="true" hidden="false" outlineLevel="0" max="10" min="10" style="198" width="8.14"/>
    <col collapsed="false" customWidth="true" hidden="false" outlineLevel="0" max="11" min="11" style="198" width="8.56"/>
    <col collapsed="false" customWidth="true" hidden="false" outlineLevel="0" max="20" min="12" style="198" width="6.41"/>
    <col collapsed="false" customWidth="false" hidden="false" outlineLevel="0" max="257" min="21" style="198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167" t="str">
        <f aca="false">Orçamento!D1</f>
        <v>CONSTRUÇÃO DE ARENA ESPORTIVA</v>
      </c>
      <c r="E1" s="167"/>
      <c r="F1" s="167"/>
      <c r="G1" s="167"/>
      <c r="H1" s="167"/>
      <c r="I1" s="167"/>
      <c r="J1" s="167"/>
      <c r="K1" s="167"/>
      <c r="L1" s="167"/>
      <c r="M1" s="16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2</v>
      </c>
      <c r="B2" s="5"/>
      <c r="C2" s="5"/>
      <c r="D2" s="167" t="str">
        <f aca="false">Orçamento!D2</f>
        <v> PREFEITURA MUNICIPAL DE OURÉM - PARÁ</v>
      </c>
      <c r="E2" s="167"/>
      <c r="F2" s="167"/>
      <c r="G2" s="167"/>
      <c r="H2" s="167"/>
      <c r="I2" s="167"/>
      <c r="J2" s="167"/>
      <c r="K2" s="167"/>
      <c r="L2" s="167"/>
      <c r="M2" s="1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4</v>
      </c>
      <c r="B3" s="5"/>
      <c r="C3" s="5"/>
      <c r="D3" s="167" t="str">
        <f aca="false">Orçamento!D3</f>
        <v>AGOSTO DE 2019</v>
      </c>
      <c r="E3" s="167"/>
      <c r="F3" s="167"/>
      <c r="G3" s="167"/>
      <c r="H3" s="167"/>
      <c r="I3" s="167"/>
      <c r="J3" s="167"/>
      <c r="K3" s="167"/>
      <c r="L3" s="167"/>
      <c r="M3" s="16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">
        <v>6</v>
      </c>
      <c r="B4" s="5"/>
      <c r="C4" s="5"/>
      <c r="D4" s="167" t="str">
        <f aca="false">Orçamento!D4</f>
        <v>VILA RIO VERMELHO  - OURÉM, PARÁ</v>
      </c>
      <c r="E4" s="167"/>
      <c r="F4" s="167"/>
      <c r="G4" s="167"/>
      <c r="H4" s="167"/>
      <c r="I4" s="167"/>
      <c r="J4" s="167"/>
      <c r="K4" s="167"/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s">
        <v>8</v>
      </c>
      <c r="B5" s="5"/>
      <c r="C5" s="5"/>
      <c r="D5" s="199" t="n">
        <f aca="false">Orçamento!I58</f>
        <v>210468.5701</v>
      </c>
      <c r="E5" s="199"/>
      <c r="F5" s="199"/>
      <c r="G5" s="199"/>
      <c r="H5" s="199"/>
      <c r="I5" s="199"/>
      <c r="J5" s="199"/>
      <c r="K5" s="199"/>
      <c r="L5" s="199"/>
      <c r="M5" s="19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0" t="s">
        <v>9</v>
      </c>
      <c r="B6" s="200"/>
      <c r="C6" s="200"/>
      <c r="D6" s="169" t="n">
        <f aca="false">Orçamento!D6</f>
        <v>0.288198648345423</v>
      </c>
      <c r="E6" s="169"/>
      <c r="F6" s="169"/>
      <c r="G6" s="169"/>
      <c r="H6" s="169"/>
      <c r="I6" s="169"/>
      <c r="J6" s="169"/>
      <c r="K6" s="169"/>
      <c r="L6" s="169"/>
      <c r="M6" s="16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0" t="s">
        <v>10</v>
      </c>
      <c r="B7" s="200"/>
      <c r="C7" s="200"/>
      <c r="D7" s="167" t="str">
        <f aca="false">Orçamento!D7</f>
        <v>SEDOP - NOVEMBRO 2019 / SINAPI - NOVEMBRO 2019</v>
      </c>
      <c r="E7" s="167"/>
      <c r="F7" s="167"/>
      <c r="G7" s="167"/>
      <c r="H7" s="167"/>
      <c r="I7" s="167"/>
      <c r="J7" s="167"/>
      <c r="K7" s="167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1" t="s">
        <v>12</v>
      </c>
      <c r="B8" s="201"/>
      <c r="C8" s="201"/>
      <c r="D8" s="167" t="str">
        <f aca="false">Orçamento!D8</f>
        <v>RENARA DURÃES</v>
      </c>
      <c r="E8" s="167"/>
      <c r="F8" s="167"/>
      <c r="G8" s="167"/>
      <c r="H8" s="167"/>
      <c r="I8" s="167"/>
      <c r="J8" s="167"/>
      <c r="K8" s="167"/>
      <c r="L8" s="167"/>
      <c r="M8" s="16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1" t="s">
        <v>14</v>
      </c>
      <c r="B9" s="201"/>
      <c r="C9" s="201"/>
      <c r="D9" s="167" t="str">
        <f aca="false">Orçamento!D9</f>
        <v>CREA - 1516123638</v>
      </c>
      <c r="E9" s="167"/>
      <c r="F9" s="167"/>
      <c r="G9" s="167"/>
      <c r="H9" s="167"/>
      <c r="I9" s="167"/>
      <c r="J9" s="167"/>
      <c r="K9" s="167"/>
      <c r="L9" s="167"/>
      <c r="M9" s="16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2" t="s">
        <v>163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3.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</row>
    <row r="12" customFormat="false" ht="13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12.75" hidden="false" customHeight="false" outlineLevel="0" collapsed="false">
      <c r="A13" s="204" t="str">
        <f aca="false">Orçamento!C13</f>
        <v>1</v>
      </c>
      <c r="B13" s="205" t="str">
        <f aca="false">Orçamento!D13</f>
        <v>ADMINISTRAÇÃO LOCAL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7"/>
    </row>
    <row r="14" customFormat="false" ht="13.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</row>
    <row r="15" customFormat="false" ht="13.5" hidden="false" customHeight="true" outlineLevel="0" collapsed="false">
      <c r="A15" s="208" t="str">
        <f aca="false">Orçamento!C14</f>
        <v>1.1</v>
      </c>
      <c r="B15" s="209" t="str">
        <f aca="false">Orçamento!D14</f>
        <v>ADMINISTRAÇÃO LOCAL (ENGENHEIRO CIVIL E ENCARREGADO DE OBRAS)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</row>
    <row r="16" customFormat="false" ht="13.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13.5" hidden="false" customHeight="true" outlineLevel="0" collapsed="false">
      <c r="A17" s="203"/>
      <c r="B17" s="210" t="s">
        <v>164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</row>
    <row r="18" customFormat="false" ht="13.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3.5" hidden="false" customHeight="true" outlineLevel="0" collapsed="false">
      <c r="A19" s="203"/>
      <c r="B19" s="211" t="str">
        <f aca="false">CPU!C16</f>
        <v>ENGENHEIRO CIVIL DE OBRA JUNIOR COM ENCARGOS COMPLEMENTARES</v>
      </c>
      <c r="C19" s="212"/>
      <c r="D19" s="212"/>
      <c r="E19" s="212"/>
      <c r="F19" s="212"/>
      <c r="G19" s="212"/>
      <c r="H19" s="212"/>
      <c r="I19" s="212"/>
      <c r="J19" s="213"/>
      <c r="K19" s="203"/>
      <c r="L19" s="203"/>
      <c r="M19" s="203"/>
    </row>
    <row r="20" customFormat="false" ht="13.5" hidden="false" customHeight="true" outlineLevel="0" collapsed="false">
      <c r="A20" s="203"/>
      <c r="B20" s="214"/>
      <c r="C20" s="164" t="s">
        <v>165</v>
      </c>
      <c r="D20" s="164"/>
      <c r="E20" s="164" t="s">
        <v>166</v>
      </c>
      <c r="F20" s="164"/>
      <c r="G20" s="164" t="s">
        <v>167</v>
      </c>
      <c r="H20" s="203"/>
      <c r="I20" s="203"/>
      <c r="J20" s="215"/>
      <c r="K20" s="203"/>
      <c r="L20" s="203"/>
      <c r="M20" s="203"/>
    </row>
    <row r="21" customFormat="false" ht="13.5" hidden="false" customHeight="true" outlineLevel="0" collapsed="false">
      <c r="A21" s="203"/>
      <c r="B21" s="214" t="s">
        <v>168</v>
      </c>
      <c r="C21" s="216" t="n">
        <v>1</v>
      </c>
      <c r="D21" s="216" t="s">
        <v>169</v>
      </c>
      <c r="E21" s="216" t="n">
        <v>3</v>
      </c>
      <c r="F21" s="216" t="s">
        <v>169</v>
      </c>
      <c r="G21" s="216" t="n">
        <v>3</v>
      </c>
      <c r="H21" s="217" t="s">
        <v>170</v>
      </c>
      <c r="I21" s="216" t="n">
        <f aca="false">ROUND((C21*E21*G21),2)</f>
        <v>9</v>
      </c>
      <c r="J21" s="218" t="s">
        <v>129</v>
      </c>
      <c r="K21" s="203"/>
      <c r="L21" s="203"/>
      <c r="M21" s="203"/>
    </row>
    <row r="22" customFormat="false" ht="13.5" hidden="false" customHeight="true" outlineLevel="0" collapsed="false">
      <c r="A22" s="203"/>
      <c r="B22" s="214"/>
      <c r="C22" s="203"/>
      <c r="D22" s="203"/>
      <c r="E22" s="203"/>
      <c r="F22" s="203"/>
      <c r="G22" s="203"/>
      <c r="H22" s="203"/>
      <c r="I22" s="203"/>
      <c r="J22" s="215"/>
      <c r="K22" s="203"/>
      <c r="L22" s="203"/>
      <c r="M22" s="203"/>
    </row>
    <row r="23" customFormat="false" ht="13.5" hidden="false" customHeight="true" outlineLevel="0" collapsed="false">
      <c r="A23" s="203"/>
      <c r="B23" s="219" t="str">
        <f aca="false">CPU!C17</f>
        <v>ENCARREGADO GERAL COM ENCARGOS COMPLEMENTARES</v>
      </c>
      <c r="C23" s="203"/>
      <c r="D23" s="203"/>
      <c r="E23" s="203"/>
      <c r="F23" s="203"/>
      <c r="G23" s="203"/>
      <c r="H23" s="203"/>
      <c r="I23" s="203"/>
      <c r="J23" s="215"/>
      <c r="K23" s="203"/>
      <c r="L23" s="203"/>
      <c r="M23" s="203"/>
    </row>
    <row r="24" customFormat="false" ht="13.5" hidden="false" customHeight="true" outlineLevel="0" collapsed="false">
      <c r="A24" s="203"/>
      <c r="B24" s="214"/>
      <c r="C24" s="164" t="s">
        <v>165</v>
      </c>
      <c r="D24" s="164"/>
      <c r="E24" s="164" t="s">
        <v>166</v>
      </c>
      <c r="F24" s="164"/>
      <c r="G24" s="164" t="s">
        <v>167</v>
      </c>
      <c r="H24" s="203"/>
      <c r="I24" s="203"/>
      <c r="J24" s="215"/>
      <c r="K24" s="203"/>
      <c r="L24" s="203"/>
      <c r="M24" s="203"/>
    </row>
    <row r="25" customFormat="false" ht="13.5" hidden="false" customHeight="true" outlineLevel="0" collapsed="false">
      <c r="A25" s="203"/>
      <c r="B25" s="220" t="s">
        <v>168</v>
      </c>
      <c r="C25" s="221" t="n">
        <v>8</v>
      </c>
      <c r="D25" s="221" t="s">
        <v>169</v>
      </c>
      <c r="E25" s="221" t="n">
        <v>20</v>
      </c>
      <c r="F25" s="221" t="s">
        <v>169</v>
      </c>
      <c r="G25" s="221" t="n">
        <f aca="false">G21</f>
        <v>3</v>
      </c>
      <c r="H25" s="222" t="s">
        <v>170</v>
      </c>
      <c r="I25" s="221" t="n">
        <f aca="false">ROUND((C25*E25*G25),2)</f>
        <v>480</v>
      </c>
      <c r="J25" s="223" t="s">
        <v>129</v>
      </c>
      <c r="K25" s="203"/>
      <c r="L25" s="203"/>
      <c r="M25" s="203"/>
    </row>
    <row r="26" customFormat="false" ht="13.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3.5" hidden="false" customHeight="true" outlineLevel="0" collapsed="false">
      <c r="A27" s="203"/>
      <c r="B27" s="224" t="s">
        <v>168</v>
      </c>
      <c r="C27" s="225" t="n">
        <v>1</v>
      </c>
      <c r="D27" s="226" t="s">
        <v>121</v>
      </c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3.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2.75" hidden="false" customHeight="false" outlineLevel="0" collapsed="false">
      <c r="A29" s="204" t="str">
        <f aca="false">Orçamento!C16</f>
        <v>2</v>
      </c>
      <c r="B29" s="205" t="str">
        <f aca="false">Orçamento!D16</f>
        <v>SERVIÇOS INICIAIS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7"/>
    </row>
    <row r="30" customFormat="false" ht="12.75" hidden="false" customHeight="false" outlineLevel="0" collapsed="false">
      <c r="A30" s="227"/>
      <c r="B30" s="209"/>
    </row>
    <row r="31" customFormat="false" ht="12.75" hidden="false" customHeight="false" outlineLevel="0" collapsed="false">
      <c r="A31" s="208" t="str">
        <f aca="false">Orçamento!C17</f>
        <v>2.1</v>
      </c>
      <c r="B31" s="209" t="str">
        <f aca="false">Orçamento!D17</f>
        <v>Locação da obra a trena</v>
      </c>
    </row>
    <row r="32" customFormat="false" ht="12.75" hidden="false" customHeight="true" outlineLevel="0" collapsed="false">
      <c r="A32" s="208"/>
      <c r="C32" s="228" t="s">
        <v>171</v>
      </c>
      <c r="D32" s="228"/>
      <c r="E32" s="228"/>
      <c r="G32" s="229" t="s">
        <v>172</v>
      </c>
      <c r="H32" s="229"/>
      <c r="I32" s="229"/>
    </row>
    <row r="33" customFormat="false" ht="12.75" hidden="false" customHeight="true" outlineLevel="0" collapsed="false">
      <c r="A33" s="208"/>
      <c r="B33" s="230" t="s">
        <v>168</v>
      </c>
      <c r="C33" s="231" t="n">
        <f aca="false">20.3+2.4</f>
        <v>22.7</v>
      </c>
      <c r="D33" s="231"/>
      <c r="E33" s="231"/>
      <c r="F33" s="232" t="s">
        <v>169</v>
      </c>
      <c r="G33" s="231" t="n">
        <f aca="false">35.3+2.4</f>
        <v>37.7</v>
      </c>
      <c r="H33" s="231"/>
      <c r="I33" s="231"/>
      <c r="J33" s="232" t="s">
        <v>170</v>
      </c>
      <c r="K33" s="198" t="n">
        <f aca="false">ROUND((C33*G33),2)</f>
        <v>855.79</v>
      </c>
    </row>
    <row r="34" customFormat="false" ht="12.75" hidden="false" customHeight="false" outlineLevel="0" collapsed="false">
      <c r="A34" s="208"/>
      <c r="B34" s="230"/>
      <c r="C34" s="233"/>
      <c r="D34" s="232"/>
      <c r="E34" s="233"/>
    </row>
    <row r="35" customFormat="false" ht="12.75" hidden="false" customHeight="false" outlineLevel="0" collapsed="false">
      <c r="A35" s="208"/>
      <c r="B35" s="224" t="s">
        <v>168</v>
      </c>
      <c r="C35" s="225" t="n">
        <f aca="false">K33</f>
        <v>855.79</v>
      </c>
      <c r="D35" s="226" t="s">
        <v>35</v>
      </c>
    </row>
    <row r="36" customFormat="false" ht="12.75" hidden="false" customHeight="false" outlineLevel="0" collapsed="false">
      <c r="A36" s="208"/>
      <c r="B36" s="230"/>
    </row>
    <row r="37" customFormat="false" ht="12.75" hidden="false" customHeight="false" outlineLevel="0" collapsed="false">
      <c r="A37" s="208" t="str">
        <f aca="false">Orçamento!C18</f>
        <v>2.2</v>
      </c>
      <c r="B37" s="234" t="str">
        <f aca="false">Orçamento!D18</f>
        <v>Placa da obra em aço galvanizado</v>
      </c>
    </row>
    <row r="38" customFormat="false" ht="12.75" hidden="false" customHeight="false" outlineLevel="0" collapsed="false">
      <c r="A38" s="208"/>
      <c r="B38" s="230"/>
      <c r="C38" s="232" t="s">
        <v>173</v>
      </c>
      <c r="E38" s="235" t="s">
        <v>174</v>
      </c>
    </row>
    <row r="39" customFormat="false" ht="12.75" hidden="false" customHeight="false" outlineLevel="0" collapsed="false">
      <c r="A39" s="208"/>
      <c r="B39" s="230" t="s">
        <v>168</v>
      </c>
      <c r="C39" s="233" t="n">
        <v>2</v>
      </c>
      <c r="D39" s="232" t="s">
        <v>169</v>
      </c>
      <c r="E39" s="233" t="n">
        <v>3</v>
      </c>
      <c r="F39" s="232" t="s">
        <v>170</v>
      </c>
      <c r="G39" s="233" t="n">
        <f aca="false">ROUND((C39*E39),2)</f>
        <v>6</v>
      </c>
    </row>
    <row r="40" customFormat="false" ht="12.75" hidden="false" customHeight="false" outlineLevel="0" collapsed="false">
      <c r="A40" s="208"/>
      <c r="B40" s="230"/>
      <c r="C40" s="233"/>
      <c r="D40" s="232"/>
      <c r="E40" s="233"/>
    </row>
    <row r="41" customFormat="false" ht="12.75" hidden="false" customHeight="false" outlineLevel="0" collapsed="false">
      <c r="A41" s="208"/>
      <c r="B41" s="236" t="s">
        <v>168</v>
      </c>
      <c r="C41" s="225" t="n">
        <f aca="false">G39</f>
        <v>6</v>
      </c>
      <c r="D41" s="226" t="s">
        <v>35</v>
      </c>
    </row>
    <row r="42" s="240" customFormat="true" ht="12.75" hidden="false" customHeight="false" outlineLevel="0" collapsed="false">
      <c r="A42" s="237"/>
      <c r="B42" s="238"/>
      <c r="C42" s="239"/>
    </row>
    <row r="43" s="240" customFormat="true" ht="12.75" hidden="false" customHeight="false" outlineLevel="0" collapsed="false">
      <c r="A43" s="237" t="str">
        <f aca="false">Orçamento!C19</f>
        <v>2.3</v>
      </c>
      <c r="B43" s="241" t="str">
        <f aca="false">Orçamento!D19</f>
        <v>Licenças e taxas da obra (acima de 500m2)</v>
      </c>
      <c r="C43" s="239"/>
    </row>
    <row r="44" s="240" customFormat="true" ht="12.75" hidden="false" customHeight="false" outlineLevel="0" collapsed="false">
      <c r="A44" s="237"/>
      <c r="B44" s="242"/>
      <c r="C44" s="239"/>
    </row>
    <row r="45" customFormat="false" ht="12.75" hidden="false" customHeight="false" outlineLevel="0" collapsed="false">
      <c r="A45" s="208"/>
      <c r="B45" s="236" t="s">
        <v>168</v>
      </c>
      <c r="C45" s="243" t="n">
        <v>1</v>
      </c>
      <c r="D45" s="244" t="s">
        <v>40</v>
      </c>
    </row>
    <row r="46" s="240" customFormat="true" ht="12.75" hidden="false" customHeight="false" outlineLevel="0" collapsed="false">
      <c r="A46" s="237"/>
      <c r="B46" s="238"/>
      <c r="C46" s="239"/>
    </row>
    <row r="47" s="240" customFormat="true" ht="12.75" hidden="false" customHeight="false" outlineLevel="0" collapsed="false">
      <c r="A47" s="237" t="str">
        <f aca="false">Orçamento!C20</f>
        <v>2.4</v>
      </c>
      <c r="B47" s="241" t="str">
        <f aca="false">Orçamento!D20</f>
        <v>Barracão de madeira/Almoxarifado</v>
      </c>
      <c r="C47" s="239"/>
    </row>
    <row r="48" s="240" customFormat="true" ht="12.75" hidden="false" customHeight="false" outlineLevel="0" collapsed="false">
      <c r="A48" s="237"/>
      <c r="B48" s="238"/>
      <c r="C48" s="239"/>
    </row>
    <row r="49" s="240" customFormat="true" ht="12.75" hidden="false" customHeight="false" outlineLevel="0" collapsed="false">
      <c r="A49" s="237"/>
      <c r="C49" s="245" t="s">
        <v>174</v>
      </c>
      <c r="D49" s="246"/>
      <c r="E49" s="246" t="s">
        <v>175</v>
      </c>
    </row>
    <row r="50" s="240" customFormat="true" ht="12.75" hidden="false" customHeight="false" outlineLevel="0" collapsed="false">
      <c r="A50" s="237"/>
      <c r="B50" s="245" t="s">
        <v>176</v>
      </c>
      <c r="C50" s="245" t="n">
        <v>3</v>
      </c>
      <c r="D50" s="246" t="s">
        <v>169</v>
      </c>
      <c r="E50" s="247" t="n">
        <v>4</v>
      </c>
      <c r="F50" s="246" t="s">
        <v>170</v>
      </c>
      <c r="G50" s="247" t="n">
        <f aca="false">ROUND((C50*E50),2)</f>
        <v>12</v>
      </c>
    </row>
    <row r="51" s="240" customFormat="true" ht="12.75" hidden="false" customHeight="false" outlineLevel="0" collapsed="false">
      <c r="A51" s="237"/>
      <c r="B51" s="245"/>
      <c r="C51" s="239"/>
    </row>
    <row r="52" s="240" customFormat="true" ht="12.75" hidden="false" customHeight="false" outlineLevel="0" collapsed="false">
      <c r="A52" s="237"/>
      <c r="B52" s="236" t="s">
        <v>176</v>
      </c>
      <c r="C52" s="225" t="n">
        <f aca="false">G50</f>
        <v>12</v>
      </c>
      <c r="D52" s="244" t="s">
        <v>35</v>
      </c>
    </row>
    <row r="53" s="240" customFormat="true" ht="12.75" hidden="false" customHeight="false" outlineLevel="0" collapsed="false">
      <c r="A53" s="237"/>
      <c r="B53" s="238"/>
      <c r="C53" s="239"/>
    </row>
    <row r="54" customFormat="false" ht="12.75" hidden="false" customHeight="false" outlineLevel="0" collapsed="false">
      <c r="A54" s="248" t="str">
        <f aca="false">Orçamento!C22</f>
        <v>3</v>
      </c>
      <c r="B54" s="249" t="str">
        <f aca="false">Orçamento!D22</f>
        <v>MURETA EM ALVENARIA, REBOCADA E PINTADA DUAS FACES, H= 1,00 M E CALÇADA E PISOS</v>
      </c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</row>
    <row r="55" s="240" customFormat="true" ht="12.75" hidden="false" customHeight="false" outlineLevel="0" collapsed="false">
      <c r="A55" s="237"/>
      <c r="B55" s="238"/>
      <c r="C55" s="239"/>
    </row>
    <row r="56" customFormat="false" ht="12.75" hidden="false" customHeight="false" outlineLevel="0" collapsed="false">
      <c r="A56" s="208" t="str">
        <f aca="false">Orçamento!C23</f>
        <v>3.1</v>
      </c>
      <c r="B56" s="209" t="str">
        <f aca="false">Orçamento!D23</f>
        <v>Escavação manual ate 1.50m de profundidade</v>
      </c>
    </row>
    <row r="57" customFormat="false" ht="12.75" hidden="false" customHeight="false" outlineLevel="0" collapsed="false">
      <c r="A57" s="208"/>
      <c r="B57" s="235"/>
    </row>
    <row r="58" customFormat="false" ht="12.75" hidden="false" customHeight="false" outlineLevel="0" collapsed="false">
      <c r="A58" s="208"/>
      <c r="B58" s="235" t="s">
        <v>177</v>
      </c>
    </row>
    <row r="59" customFormat="false" ht="12.75" hidden="false" customHeight="false" outlineLevel="0" collapsed="false">
      <c r="A59" s="208"/>
      <c r="B59" s="235"/>
      <c r="C59" s="232" t="s">
        <v>174</v>
      </c>
      <c r="D59" s="233"/>
      <c r="E59" s="232" t="s">
        <v>175</v>
      </c>
      <c r="F59" s="233"/>
      <c r="G59" s="232" t="s">
        <v>174</v>
      </c>
      <c r="H59" s="233"/>
      <c r="I59" s="232" t="s">
        <v>175</v>
      </c>
      <c r="K59" s="233"/>
    </row>
    <row r="60" customFormat="false" ht="12.75" hidden="false" customHeight="false" outlineLevel="0" collapsed="false">
      <c r="A60" s="208"/>
      <c r="B60" s="232" t="s">
        <v>168</v>
      </c>
      <c r="C60" s="233" t="n">
        <v>20</v>
      </c>
      <c r="D60" s="232" t="s">
        <v>178</v>
      </c>
      <c r="E60" s="233" t="n">
        <v>35</v>
      </c>
      <c r="F60" s="232" t="s">
        <v>178</v>
      </c>
      <c r="G60" s="233" t="n">
        <v>20</v>
      </c>
      <c r="H60" s="232" t="s">
        <v>178</v>
      </c>
      <c r="I60" s="233" t="n">
        <v>35</v>
      </c>
      <c r="J60" s="232" t="s">
        <v>170</v>
      </c>
      <c r="K60" s="198" t="n">
        <f aca="false">C60+E60+G60+I60</f>
        <v>110</v>
      </c>
      <c r="L60" s="232" t="s">
        <v>82</v>
      </c>
    </row>
    <row r="61" customFormat="false" ht="12.75" hidden="false" customHeight="false" outlineLevel="0" collapsed="false">
      <c r="A61" s="208"/>
      <c r="B61" s="235"/>
    </row>
    <row r="62" customFormat="false" ht="12.75" hidden="false" customHeight="false" outlineLevel="0" collapsed="false">
      <c r="A62" s="208"/>
      <c r="B62" s="235" t="s">
        <v>179</v>
      </c>
    </row>
    <row r="63" customFormat="false" ht="12.75" hidden="false" customHeight="false" outlineLevel="0" collapsed="false">
      <c r="A63" s="208"/>
      <c r="B63" s="235"/>
      <c r="C63" s="235" t="s">
        <v>180</v>
      </c>
      <c r="E63" s="232" t="s">
        <v>174</v>
      </c>
      <c r="G63" s="232" t="s">
        <v>173</v>
      </c>
    </row>
    <row r="64" customFormat="false" ht="12.75" hidden="false" customHeight="false" outlineLevel="0" collapsed="false">
      <c r="A64" s="208"/>
      <c r="B64" s="232" t="s">
        <v>181</v>
      </c>
      <c r="C64" s="233" t="n">
        <f aca="false">K60</f>
        <v>110</v>
      </c>
      <c r="D64" s="232" t="s">
        <v>169</v>
      </c>
      <c r="E64" s="233" t="n">
        <v>0.3</v>
      </c>
      <c r="F64" s="232" t="s">
        <v>169</v>
      </c>
      <c r="G64" s="233" t="n">
        <v>0.4</v>
      </c>
      <c r="H64" s="232" t="s">
        <v>170</v>
      </c>
      <c r="I64" s="233" t="n">
        <f aca="false">ROUND((C64*E64*G64),2)</f>
        <v>13.2</v>
      </c>
    </row>
    <row r="65" customFormat="false" ht="12.75" hidden="false" customHeight="false" outlineLevel="0" collapsed="false">
      <c r="A65" s="208"/>
      <c r="B65" s="230"/>
      <c r="C65" s="233"/>
      <c r="D65" s="232"/>
      <c r="E65" s="233"/>
      <c r="F65" s="232"/>
      <c r="G65" s="233"/>
    </row>
    <row r="66" customFormat="false" ht="12.75" hidden="false" customHeight="false" outlineLevel="0" collapsed="false">
      <c r="A66" s="208"/>
      <c r="B66" s="224" t="s">
        <v>182</v>
      </c>
      <c r="C66" s="225" t="n">
        <f aca="false">I64</f>
        <v>13.2</v>
      </c>
      <c r="D66" s="226" t="s">
        <v>48</v>
      </c>
    </row>
    <row r="67" customFormat="false" ht="12.75" hidden="false" customHeight="false" outlineLevel="0" collapsed="false">
      <c r="A67" s="208"/>
    </row>
    <row r="68" customFormat="false" ht="12.75" hidden="false" customHeight="false" outlineLevel="0" collapsed="false">
      <c r="A68" s="208" t="str">
        <f aca="false">Orçamento!C24</f>
        <v>3.2</v>
      </c>
      <c r="B68" s="209" t="str">
        <f aca="false">Orçamento!D24</f>
        <v>Fundação corrida/bloco c/pedra preta arg.no traço 1:8</v>
      </c>
    </row>
    <row r="69" customFormat="false" ht="12.75" hidden="false" customHeight="false" outlineLevel="0" collapsed="false">
      <c r="A69" s="208"/>
    </row>
    <row r="70" customFormat="false" ht="12.75" hidden="false" customHeight="false" outlineLevel="0" collapsed="false">
      <c r="A70" s="208"/>
      <c r="B70" s="235" t="s">
        <v>177</v>
      </c>
    </row>
    <row r="71" customFormat="false" ht="12.75" hidden="false" customHeight="false" outlineLevel="0" collapsed="false">
      <c r="A71" s="208"/>
      <c r="B71" s="235"/>
      <c r="C71" s="232" t="s">
        <v>174</v>
      </c>
      <c r="D71" s="233"/>
      <c r="E71" s="232" t="s">
        <v>175</v>
      </c>
      <c r="F71" s="233"/>
      <c r="G71" s="232" t="s">
        <v>174</v>
      </c>
      <c r="H71" s="233"/>
      <c r="I71" s="232" t="s">
        <v>175</v>
      </c>
      <c r="K71" s="233"/>
    </row>
    <row r="72" customFormat="false" ht="12.75" hidden="false" customHeight="false" outlineLevel="0" collapsed="false">
      <c r="A72" s="208"/>
      <c r="B72" s="232" t="s">
        <v>168</v>
      </c>
      <c r="C72" s="233" t="n">
        <f aca="false">C60</f>
        <v>20</v>
      </c>
      <c r="D72" s="233" t="str">
        <f aca="false">D60</f>
        <v>+</v>
      </c>
      <c r="E72" s="233" t="n">
        <f aca="false">E60</f>
        <v>35</v>
      </c>
      <c r="F72" s="233" t="str">
        <f aca="false">F60</f>
        <v>+</v>
      </c>
      <c r="G72" s="233" t="n">
        <f aca="false">G60</f>
        <v>20</v>
      </c>
      <c r="H72" s="233" t="str">
        <f aca="false">H60</f>
        <v>+</v>
      </c>
      <c r="I72" s="233" t="n">
        <f aca="false">I60</f>
        <v>35</v>
      </c>
      <c r="J72" s="232" t="s">
        <v>170</v>
      </c>
      <c r="K72" s="198" t="n">
        <f aca="false">C72+E72+G72+I72</f>
        <v>110</v>
      </c>
      <c r="L72" s="232" t="s">
        <v>82</v>
      </c>
    </row>
    <row r="73" customFormat="false" ht="12.75" hidden="false" customHeight="false" outlineLevel="0" collapsed="false">
      <c r="A73" s="208"/>
    </row>
    <row r="74" customFormat="false" ht="12.75" hidden="false" customHeight="false" outlineLevel="0" collapsed="false">
      <c r="A74" s="208"/>
      <c r="B74" s="233"/>
      <c r="C74" s="232" t="s">
        <v>180</v>
      </c>
      <c r="D74" s="233"/>
      <c r="E74" s="232" t="s">
        <v>183</v>
      </c>
      <c r="F74" s="233"/>
      <c r="G74" s="232" t="s">
        <v>173</v>
      </c>
    </row>
    <row r="75" customFormat="false" ht="12.75" hidden="false" customHeight="false" outlineLevel="0" collapsed="false">
      <c r="A75" s="208"/>
      <c r="B75" s="232" t="s">
        <v>184</v>
      </c>
      <c r="C75" s="233" t="n">
        <f aca="false">K72</f>
        <v>110</v>
      </c>
      <c r="D75" s="232" t="s">
        <v>169</v>
      </c>
      <c r="E75" s="233" t="n">
        <v>0.3</v>
      </c>
      <c r="F75" s="232" t="s">
        <v>169</v>
      </c>
      <c r="G75" s="233" t="n">
        <v>0.4</v>
      </c>
      <c r="H75" s="232" t="s">
        <v>170</v>
      </c>
      <c r="I75" s="233" t="n">
        <f aca="false">ROUND((C75*E75*G75),2)</f>
        <v>13.2</v>
      </c>
      <c r="J75" s="232" t="s">
        <v>48</v>
      </c>
    </row>
    <row r="76" customFormat="false" ht="12.75" hidden="false" customHeight="false" outlineLevel="0" collapsed="false">
      <c r="A76" s="208"/>
      <c r="B76" s="230"/>
      <c r="C76" s="233"/>
      <c r="D76" s="232"/>
      <c r="E76" s="233"/>
      <c r="F76" s="232"/>
      <c r="G76" s="233"/>
    </row>
    <row r="77" customFormat="false" ht="12.75" hidden="false" customHeight="false" outlineLevel="0" collapsed="false">
      <c r="A77" s="208"/>
      <c r="B77" s="236" t="s">
        <v>184</v>
      </c>
      <c r="C77" s="225" t="n">
        <f aca="false">I75</f>
        <v>13.2</v>
      </c>
      <c r="D77" s="244" t="s">
        <v>48</v>
      </c>
    </row>
    <row r="78" customFormat="false" ht="12.75" hidden="false" customHeight="false" outlineLevel="0" collapsed="false">
      <c r="A78" s="208"/>
    </row>
    <row r="79" customFormat="false" ht="12.75" hidden="false" customHeight="false" outlineLevel="0" collapsed="false">
      <c r="A79" s="208" t="str">
        <f aca="false">Orçamento!C25</f>
        <v>3.3</v>
      </c>
      <c r="B79" s="250" t="str">
        <f aca="false">Orçamento!D25</f>
        <v>Alvenaria tijolo de barro a cutelo</v>
      </c>
      <c r="C79" s="251"/>
      <c r="D79" s="251"/>
      <c r="E79" s="251"/>
      <c r="F79" s="251"/>
      <c r="G79" s="251"/>
      <c r="H79" s="251"/>
      <c r="I79" s="251"/>
    </row>
    <row r="80" customFormat="false" ht="12.75" hidden="false" customHeight="false" outlineLevel="0" collapsed="false">
      <c r="A80" s="208"/>
      <c r="B80" s="252"/>
      <c r="C80" s="252"/>
      <c r="D80" s="252"/>
      <c r="E80" s="252"/>
      <c r="F80" s="252"/>
      <c r="G80" s="252"/>
      <c r="H80" s="252"/>
      <c r="I80" s="252"/>
    </row>
    <row r="81" customFormat="false" ht="12.75" hidden="false" customHeight="false" outlineLevel="0" collapsed="false">
      <c r="A81" s="208"/>
      <c r="B81" s="235" t="s">
        <v>177</v>
      </c>
    </row>
    <row r="82" customFormat="false" ht="12.75" hidden="false" customHeight="false" outlineLevel="0" collapsed="false">
      <c r="A82" s="208"/>
      <c r="B82" s="235"/>
      <c r="C82" s="232" t="s">
        <v>174</v>
      </c>
      <c r="D82" s="233"/>
      <c r="E82" s="232" t="s">
        <v>175</v>
      </c>
      <c r="F82" s="233"/>
      <c r="G82" s="232" t="s">
        <v>174</v>
      </c>
      <c r="H82" s="233"/>
      <c r="I82" s="232" t="s">
        <v>175</v>
      </c>
      <c r="K82" s="233"/>
    </row>
    <row r="83" customFormat="false" ht="12.75" hidden="false" customHeight="false" outlineLevel="0" collapsed="false">
      <c r="A83" s="208"/>
      <c r="B83" s="232" t="s">
        <v>168</v>
      </c>
      <c r="C83" s="233" t="n">
        <f aca="false">C72</f>
        <v>20</v>
      </c>
      <c r="D83" s="233" t="str">
        <f aca="false">D72</f>
        <v>+</v>
      </c>
      <c r="E83" s="233" t="n">
        <f aca="false">E72</f>
        <v>35</v>
      </c>
      <c r="F83" s="233" t="str">
        <f aca="false">F72</f>
        <v>+</v>
      </c>
      <c r="G83" s="233" t="n">
        <f aca="false">G72</f>
        <v>20</v>
      </c>
      <c r="H83" s="233" t="str">
        <f aca="false">H72</f>
        <v>+</v>
      </c>
      <c r="I83" s="233" t="n">
        <f aca="false">I72</f>
        <v>35</v>
      </c>
      <c r="J83" s="232" t="s">
        <v>170</v>
      </c>
      <c r="K83" s="198" t="n">
        <f aca="false">C83+E83+G83+I83</f>
        <v>110</v>
      </c>
      <c r="L83" s="232" t="s">
        <v>82</v>
      </c>
    </row>
    <row r="84" customFormat="false" ht="12.75" hidden="false" customHeight="false" outlineLevel="0" collapsed="false">
      <c r="A84" s="208"/>
      <c r="B84" s="252"/>
      <c r="C84" s="252"/>
      <c r="D84" s="252"/>
      <c r="E84" s="252"/>
      <c r="F84" s="252"/>
      <c r="G84" s="252"/>
      <c r="H84" s="252"/>
      <c r="I84" s="252"/>
    </row>
    <row r="85" customFormat="false" ht="12.75" hidden="false" customHeight="false" outlineLevel="0" collapsed="false">
      <c r="A85" s="208"/>
      <c r="B85" s="252"/>
      <c r="C85" s="233"/>
      <c r="D85" s="232" t="s">
        <v>180</v>
      </c>
      <c r="E85" s="233"/>
      <c r="F85" s="232" t="s">
        <v>185</v>
      </c>
      <c r="G85" s="233"/>
      <c r="H85" s="252"/>
      <c r="I85" s="253" t="s">
        <v>173</v>
      </c>
      <c r="J85" s="252"/>
      <c r="K85" s="252"/>
    </row>
    <row r="86" customFormat="false" ht="12.75" hidden="false" customHeight="false" outlineLevel="0" collapsed="false">
      <c r="A86" s="208"/>
      <c r="B86" s="232" t="s">
        <v>176</v>
      </c>
      <c r="C86" s="232" t="s">
        <v>186</v>
      </c>
      <c r="D86" s="233" t="n">
        <f aca="false">C64</f>
        <v>110</v>
      </c>
      <c r="E86" s="232" t="s">
        <v>187</v>
      </c>
      <c r="F86" s="233" t="n">
        <v>1.5</v>
      </c>
      <c r="G86" s="232" t="s">
        <v>188</v>
      </c>
      <c r="H86" s="232" t="s">
        <v>169</v>
      </c>
      <c r="I86" s="233" t="n">
        <v>1</v>
      </c>
      <c r="J86" s="232" t="s">
        <v>170</v>
      </c>
      <c r="K86" s="198" t="n">
        <f aca="false">ROUND(((D86-F86)*I86),2)</f>
        <v>108.5</v>
      </c>
      <c r="L86" s="233" t="s">
        <v>82</v>
      </c>
    </row>
    <row r="87" customFormat="false" ht="12.75" hidden="false" customHeight="false" outlineLevel="0" collapsed="false">
      <c r="A87" s="208"/>
      <c r="B87" s="230"/>
      <c r="C87" s="233"/>
      <c r="D87" s="232"/>
      <c r="E87" s="233"/>
    </row>
    <row r="88" customFormat="false" ht="12.75" hidden="false" customHeight="false" outlineLevel="0" collapsed="false">
      <c r="A88" s="208"/>
      <c r="B88" s="236" t="s">
        <v>176</v>
      </c>
      <c r="C88" s="225" t="n">
        <f aca="false">K86</f>
        <v>108.5</v>
      </c>
      <c r="D88" s="226" t="s">
        <v>35</v>
      </c>
    </row>
    <row r="89" customFormat="false" ht="12.75" hidden="false" customHeight="false" outlineLevel="0" collapsed="false">
      <c r="A89" s="208"/>
    </row>
    <row r="90" customFormat="false" ht="12.75" hidden="false" customHeight="false" outlineLevel="0" collapsed="false">
      <c r="A90" s="208" t="str">
        <f aca="false">Orçamento!C26</f>
        <v>3.4</v>
      </c>
      <c r="B90" s="209" t="str">
        <f aca="false">Orçamento!D26</f>
        <v>Concreto armado Fck=15 MPA c/forma mad. branca - PILARETES DE AMARRAÇÃO</v>
      </c>
    </row>
    <row r="91" customFormat="false" ht="12.75" hidden="false" customHeight="false" outlineLevel="0" collapsed="false">
      <c r="A91" s="208"/>
    </row>
    <row r="92" customFormat="false" ht="12.75" hidden="false" customHeight="false" outlineLevel="0" collapsed="false">
      <c r="A92" s="208"/>
      <c r="B92" s="233"/>
      <c r="C92" s="232" t="s">
        <v>174</v>
      </c>
      <c r="D92" s="233"/>
      <c r="E92" s="232" t="s">
        <v>175</v>
      </c>
      <c r="G92" s="228" t="s">
        <v>189</v>
      </c>
      <c r="H92" s="228"/>
      <c r="I92" s="228"/>
    </row>
    <row r="93" customFormat="false" ht="12.75" hidden="false" customHeight="false" outlineLevel="0" collapsed="false">
      <c r="A93" s="208"/>
      <c r="B93" s="232" t="s">
        <v>181</v>
      </c>
      <c r="C93" s="233" t="n">
        <v>0.1</v>
      </c>
      <c r="D93" s="232" t="s">
        <v>169</v>
      </c>
      <c r="E93" s="233" t="n">
        <v>0.1</v>
      </c>
      <c r="F93" s="232" t="s">
        <v>169</v>
      </c>
      <c r="G93" s="254" t="n">
        <v>28</v>
      </c>
      <c r="H93" s="254"/>
      <c r="I93" s="254"/>
      <c r="J93" s="232" t="s">
        <v>170</v>
      </c>
      <c r="K93" s="233" t="n">
        <f aca="false">ROUND((C93*E93*G93),2)</f>
        <v>0.28</v>
      </c>
    </row>
    <row r="94" customFormat="false" ht="12.75" hidden="false" customHeight="false" outlineLevel="0" collapsed="false">
      <c r="A94" s="208"/>
    </row>
    <row r="95" customFormat="false" ht="12.75" hidden="false" customHeight="false" outlineLevel="0" collapsed="false">
      <c r="A95" s="208"/>
      <c r="B95" s="224" t="s">
        <v>181</v>
      </c>
      <c r="C95" s="225" t="n">
        <f aca="false">K93</f>
        <v>0.28</v>
      </c>
      <c r="D95" s="226" t="s">
        <v>48</v>
      </c>
    </row>
    <row r="96" customFormat="false" ht="12.75" hidden="false" customHeight="false" outlineLevel="0" collapsed="false">
      <c r="A96" s="208"/>
    </row>
    <row r="97" customFormat="false" ht="12.75" hidden="false" customHeight="false" outlineLevel="0" collapsed="false">
      <c r="A97" s="208" t="str">
        <f aca="false">Orçamento!C27</f>
        <v>3.5</v>
      </c>
      <c r="B97" s="209" t="str">
        <f aca="false">Orçamento!D27</f>
        <v>Chapisco de cimento e areia no traço 1:3</v>
      </c>
    </row>
    <row r="98" customFormat="false" ht="12.75" hidden="false" customHeight="false" outlineLevel="0" collapsed="false">
      <c r="A98" s="208"/>
    </row>
    <row r="99" customFormat="false" ht="12.75" hidden="false" customHeight="false" outlineLevel="0" collapsed="false">
      <c r="A99" s="208"/>
      <c r="B99" s="235" t="s">
        <v>177</v>
      </c>
    </row>
    <row r="100" customFormat="false" ht="12.75" hidden="false" customHeight="false" outlineLevel="0" collapsed="false">
      <c r="A100" s="208"/>
      <c r="B100" s="235"/>
      <c r="C100" s="232" t="s">
        <v>174</v>
      </c>
      <c r="D100" s="233"/>
      <c r="E100" s="232" t="s">
        <v>175</v>
      </c>
      <c r="F100" s="233"/>
      <c r="G100" s="232" t="s">
        <v>174</v>
      </c>
      <c r="H100" s="233"/>
      <c r="I100" s="232" t="s">
        <v>175</v>
      </c>
      <c r="K100" s="233"/>
    </row>
    <row r="101" customFormat="false" ht="12.75" hidden="false" customHeight="false" outlineLevel="0" collapsed="false">
      <c r="A101" s="208"/>
      <c r="B101" s="232" t="s">
        <v>168</v>
      </c>
      <c r="C101" s="233" t="n">
        <f aca="false">C83</f>
        <v>20</v>
      </c>
      <c r="D101" s="233" t="str">
        <f aca="false">D83</f>
        <v>+</v>
      </c>
      <c r="E101" s="233" t="n">
        <f aca="false">E83</f>
        <v>35</v>
      </c>
      <c r="F101" s="233" t="str">
        <f aca="false">F83</f>
        <v>+</v>
      </c>
      <c r="G101" s="233" t="n">
        <f aca="false">G83</f>
        <v>20</v>
      </c>
      <c r="H101" s="233" t="str">
        <f aca="false">H83</f>
        <v>+</v>
      </c>
      <c r="I101" s="233" t="n">
        <f aca="false">I83</f>
        <v>35</v>
      </c>
      <c r="J101" s="232" t="s">
        <v>170</v>
      </c>
      <c r="K101" s="198" t="n">
        <f aca="false">C101+E101+G101+I101</f>
        <v>110</v>
      </c>
      <c r="L101" s="232" t="s">
        <v>82</v>
      </c>
    </row>
    <row r="102" customFormat="false" ht="12.75" hidden="false" customHeight="false" outlineLevel="0" collapsed="false">
      <c r="A102" s="208"/>
    </row>
    <row r="103" customFormat="false" ht="12.75" hidden="false" customHeight="false" outlineLevel="0" collapsed="false">
      <c r="A103" s="208"/>
      <c r="C103" s="235" t="s">
        <v>190</v>
      </c>
      <c r="E103" s="235" t="s">
        <v>173</v>
      </c>
      <c r="G103" s="235" t="s">
        <v>191</v>
      </c>
    </row>
    <row r="104" s="233" customFormat="true" ht="12.75" hidden="false" customHeight="false" outlineLevel="0" collapsed="false">
      <c r="A104" s="208"/>
      <c r="B104" s="232" t="s">
        <v>176</v>
      </c>
      <c r="C104" s="233" t="n">
        <f aca="false">C75</f>
        <v>110</v>
      </c>
      <c r="D104" s="232" t="s">
        <v>169</v>
      </c>
      <c r="E104" s="233" t="n">
        <v>1</v>
      </c>
      <c r="F104" s="232" t="s">
        <v>169</v>
      </c>
      <c r="G104" s="233" t="n">
        <v>2</v>
      </c>
      <c r="H104" s="232" t="s">
        <v>170</v>
      </c>
      <c r="I104" s="233" t="n">
        <f aca="false">ROUND((C104*E104*G104),2)</f>
        <v>220</v>
      </c>
      <c r="J104" s="232" t="s">
        <v>35</v>
      </c>
    </row>
    <row r="105" s="233" customFormat="true" ht="12.75" hidden="false" customHeight="false" outlineLevel="0" collapsed="false">
      <c r="A105" s="208"/>
      <c r="B105" s="232"/>
      <c r="D105" s="232"/>
      <c r="F105" s="232"/>
    </row>
    <row r="106" customFormat="false" ht="12.75" hidden="false" customHeight="false" outlineLevel="0" collapsed="false">
      <c r="A106" s="208"/>
      <c r="B106" s="224" t="s">
        <v>176</v>
      </c>
      <c r="C106" s="225" t="n">
        <f aca="false">I104</f>
        <v>220</v>
      </c>
      <c r="D106" s="226" t="s">
        <v>35</v>
      </c>
    </row>
    <row r="107" customFormat="false" ht="12.75" hidden="false" customHeight="false" outlineLevel="0" collapsed="false">
      <c r="A107" s="208"/>
    </row>
    <row r="108" customFormat="false" ht="12.75" hidden="false" customHeight="false" outlineLevel="0" collapsed="false">
      <c r="A108" s="208" t="str">
        <f aca="false">Orçamento!C28</f>
        <v>3.6</v>
      </c>
      <c r="B108" s="209" t="str">
        <f aca="false">Orçamento!D28</f>
        <v>Reboco com argamassa 1:6:Adit. Plast.</v>
      </c>
    </row>
    <row r="109" customFormat="false" ht="12.75" hidden="false" customHeight="false" outlineLevel="0" collapsed="false">
      <c r="A109" s="208"/>
    </row>
    <row r="110" customFormat="false" ht="12.75" hidden="false" customHeight="false" outlineLevel="0" collapsed="false">
      <c r="A110" s="208"/>
      <c r="B110" s="235" t="s">
        <v>177</v>
      </c>
    </row>
    <row r="111" customFormat="false" ht="12.75" hidden="false" customHeight="false" outlineLevel="0" collapsed="false">
      <c r="A111" s="208"/>
      <c r="B111" s="235"/>
      <c r="C111" s="232" t="s">
        <v>174</v>
      </c>
      <c r="D111" s="233"/>
      <c r="E111" s="232" t="s">
        <v>175</v>
      </c>
      <c r="F111" s="233"/>
      <c r="G111" s="232" t="s">
        <v>174</v>
      </c>
      <c r="H111" s="233"/>
      <c r="I111" s="232" t="s">
        <v>175</v>
      </c>
      <c r="K111" s="233"/>
    </row>
    <row r="112" customFormat="false" ht="12.75" hidden="false" customHeight="false" outlineLevel="0" collapsed="false">
      <c r="A112" s="208"/>
      <c r="B112" s="232" t="s">
        <v>168</v>
      </c>
      <c r="C112" s="233" t="n">
        <f aca="false">C101</f>
        <v>20</v>
      </c>
      <c r="D112" s="233" t="str">
        <f aca="false">D101</f>
        <v>+</v>
      </c>
      <c r="E112" s="233" t="n">
        <f aca="false">E101</f>
        <v>35</v>
      </c>
      <c r="F112" s="233" t="str">
        <f aca="false">F101</f>
        <v>+</v>
      </c>
      <c r="G112" s="233" t="n">
        <f aca="false">G101</f>
        <v>20</v>
      </c>
      <c r="H112" s="233" t="str">
        <f aca="false">H101</f>
        <v>+</v>
      </c>
      <c r="I112" s="233" t="n">
        <f aca="false">I101</f>
        <v>35</v>
      </c>
      <c r="J112" s="232" t="s">
        <v>170</v>
      </c>
      <c r="K112" s="198" t="n">
        <f aca="false">C112+E112+G112+I112</f>
        <v>110</v>
      </c>
      <c r="L112" s="232" t="s">
        <v>82</v>
      </c>
    </row>
    <row r="113" customFormat="false" ht="12.75" hidden="false" customHeight="false" outlineLevel="0" collapsed="false">
      <c r="A113" s="208"/>
    </row>
    <row r="114" customFormat="false" ht="12.75" hidden="false" customHeight="false" outlineLevel="0" collapsed="false">
      <c r="A114" s="208"/>
      <c r="C114" s="235" t="s">
        <v>190</v>
      </c>
      <c r="E114" s="235" t="s">
        <v>173</v>
      </c>
      <c r="G114" s="235" t="s">
        <v>191</v>
      </c>
    </row>
    <row r="115" customFormat="false" ht="12.75" hidden="false" customHeight="false" outlineLevel="0" collapsed="false">
      <c r="A115" s="208"/>
      <c r="B115" s="232" t="s">
        <v>176</v>
      </c>
      <c r="C115" s="233" t="n">
        <f aca="false">D86</f>
        <v>110</v>
      </c>
      <c r="D115" s="232" t="s">
        <v>169</v>
      </c>
      <c r="E115" s="233" t="n">
        <v>1</v>
      </c>
      <c r="F115" s="232" t="s">
        <v>169</v>
      </c>
      <c r="G115" s="233" t="n">
        <v>2</v>
      </c>
      <c r="H115" s="232" t="s">
        <v>170</v>
      </c>
      <c r="I115" s="233" t="n">
        <f aca="false">ROUND((C115*E115*G115),2)</f>
        <v>220</v>
      </c>
      <c r="J115" s="232" t="s">
        <v>35</v>
      </c>
      <c r="K115" s="233"/>
      <c r="L115" s="233"/>
    </row>
    <row r="116" customFormat="false" ht="12.75" hidden="false" customHeight="false" outlineLevel="0" collapsed="false">
      <c r="A116" s="208"/>
    </row>
    <row r="117" customFormat="false" ht="12.75" hidden="false" customHeight="false" outlineLevel="0" collapsed="false">
      <c r="A117" s="208"/>
      <c r="B117" s="224" t="s">
        <v>176</v>
      </c>
      <c r="C117" s="225" t="n">
        <f aca="false">I115</f>
        <v>220</v>
      </c>
      <c r="D117" s="226" t="s">
        <v>35</v>
      </c>
    </row>
    <row r="118" customFormat="false" ht="12.75" hidden="false" customHeight="false" outlineLevel="0" collapsed="false">
      <c r="A118" s="208"/>
    </row>
    <row r="119" customFormat="false" ht="12.75" hidden="false" customHeight="false" outlineLevel="0" collapsed="false">
      <c r="A119" s="208" t="str">
        <f aca="false">Orçamento!C29</f>
        <v>3.7</v>
      </c>
      <c r="B119" s="209" t="str">
        <f aca="false">Orçamento!D29</f>
        <v>Pintura Acrílica fosca  Ambientes/ Externos,3 Demãos, com fundo preparador</v>
      </c>
    </row>
    <row r="120" customFormat="false" ht="12.75" hidden="false" customHeight="false" outlineLevel="0" collapsed="false">
      <c r="A120" s="208"/>
    </row>
    <row r="121" customFormat="false" ht="12.75" hidden="false" customHeight="false" outlineLevel="0" collapsed="false">
      <c r="A121" s="208"/>
      <c r="B121" s="235" t="s">
        <v>177</v>
      </c>
    </row>
    <row r="122" customFormat="false" ht="12.75" hidden="false" customHeight="false" outlineLevel="0" collapsed="false">
      <c r="A122" s="208"/>
      <c r="B122" s="235"/>
      <c r="C122" s="232" t="s">
        <v>174</v>
      </c>
      <c r="D122" s="233"/>
      <c r="E122" s="232" t="s">
        <v>175</v>
      </c>
      <c r="F122" s="233"/>
      <c r="G122" s="232" t="s">
        <v>174</v>
      </c>
      <c r="H122" s="233"/>
      <c r="I122" s="232" t="s">
        <v>175</v>
      </c>
      <c r="K122" s="233"/>
    </row>
    <row r="123" customFormat="false" ht="12.75" hidden="false" customHeight="false" outlineLevel="0" collapsed="false">
      <c r="A123" s="208"/>
      <c r="B123" s="232" t="s">
        <v>168</v>
      </c>
      <c r="C123" s="233" t="n">
        <f aca="false">C112</f>
        <v>20</v>
      </c>
      <c r="D123" s="233" t="str">
        <f aca="false">D112</f>
        <v>+</v>
      </c>
      <c r="E123" s="233" t="n">
        <f aca="false">E112</f>
        <v>35</v>
      </c>
      <c r="F123" s="233" t="str">
        <f aca="false">F112</f>
        <v>+</v>
      </c>
      <c r="G123" s="233" t="n">
        <f aca="false">G112</f>
        <v>20</v>
      </c>
      <c r="H123" s="233" t="str">
        <f aca="false">H112</f>
        <v>+</v>
      </c>
      <c r="I123" s="233" t="n">
        <f aca="false">I112</f>
        <v>35</v>
      </c>
      <c r="J123" s="232" t="s">
        <v>170</v>
      </c>
      <c r="K123" s="198" t="n">
        <f aca="false">C123+E123+G123+I123</f>
        <v>110</v>
      </c>
      <c r="L123" s="232" t="s">
        <v>82</v>
      </c>
    </row>
    <row r="124" customFormat="false" ht="12.75" hidden="false" customHeight="false" outlineLevel="0" collapsed="false">
      <c r="A124" s="208"/>
    </row>
    <row r="125" customFormat="false" ht="12.75" hidden="false" customHeight="false" outlineLevel="0" collapsed="false">
      <c r="A125" s="208"/>
      <c r="C125" s="235" t="s">
        <v>190</v>
      </c>
      <c r="E125" s="235" t="s">
        <v>173</v>
      </c>
      <c r="G125" s="235" t="s">
        <v>191</v>
      </c>
    </row>
    <row r="126" customFormat="false" ht="12.75" hidden="false" customHeight="false" outlineLevel="0" collapsed="false">
      <c r="A126" s="208"/>
      <c r="B126" s="232" t="s">
        <v>176</v>
      </c>
      <c r="C126" s="233" t="n">
        <f aca="false">C115</f>
        <v>110</v>
      </c>
      <c r="D126" s="233" t="str">
        <f aca="false">D115</f>
        <v>x</v>
      </c>
      <c r="E126" s="233" t="n">
        <f aca="false">E115</f>
        <v>1</v>
      </c>
      <c r="F126" s="233" t="str">
        <f aca="false">F115</f>
        <v>x</v>
      </c>
      <c r="G126" s="233" t="n">
        <f aca="false">G115</f>
        <v>2</v>
      </c>
      <c r="H126" s="232" t="s">
        <v>170</v>
      </c>
      <c r="I126" s="233" t="n">
        <f aca="false">ROUND((C126*E126*G126),2)</f>
        <v>220</v>
      </c>
      <c r="J126" s="232" t="s">
        <v>35</v>
      </c>
      <c r="K126" s="233"/>
      <c r="L126" s="233"/>
    </row>
    <row r="127" customFormat="false" ht="12.75" hidden="false" customHeight="false" outlineLevel="0" collapsed="false">
      <c r="A127" s="208"/>
    </row>
    <row r="128" customFormat="false" ht="12.75" hidden="false" customHeight="false" outlineLevel="0" collapsed="false">
      <c r="A128" s="208"/>
      <c r="B128" s="236" t="s">
        <v>176</v>
      </c>
      <c r="C128" s="225" t="n">
        <f aca="false">I126</f>
        <v>220</v>
      </c>
      <c r="D128" s="244" t="s">
        <v>35</v>
      </c>
    </row>
    <row r="129" customFormat="false" ht="12.75" hidden="false" customHeight="false" outlineLevel="0" collapsed="false">
      <c r="A129" s="208"/>
    </row>
    <row r="130" customFormat="false" ht="12.75" hidden="false" customHeight="false" outlineLevel="0" collapsed="false">
      <c r="A130" s="208" t="str">
        <f aca="false">Orçamento!C30</f>
        <v>3.8</v>
      </c>
      <c r="B130" s="209" t="str">
        <f aca="false">Orçamento!D30</f>
        <v>Colchão de areia e = 20 Cm </v>
      </c>
    </row>
    <row r="131" customFormat="false" ht="12.75" hidden="false" customHeight="false" outlineLevel="0" collapsed="false">
      <c r="A131" s="208"/>
    </row>
    <row r="132" customFormat="false" ht="12.75" hidden="false" customHeight="false" outlineLevel="0" collapsed="false">
      <c r="A132" s="208"/>
      <c r="C132" s="232" t="s">
        <v>174</v>
      </c>
      <c r="D132" s="233"/>
      <c r="E132" s="232" t="s">
        <v>175</v>
      </c>
    </row>
    <row r="133" customFormat="false" ht="12.75" hidden="false" customHeight="false" outlineLevel="0" collapsed="false">
      <c r="A133" s="208"/>
      <c r="B133" s="232" t="s">
        <v>192</v>
      </c>
      <c r="C133" s="233" t="n">
        <f aca="false">C123</f>
        <v>20</v>
      </c>
      <c r="D133" s="232" t="s">
        <v>169</v>
      </c>
      <c r="E133" s="233" t="n">
        <f aca="false">E123</f>
        <v>35</v>
      </c>
      <c r="F133" s="232" t="s">
        <v>170</v>
      </c>
      <c r="G133" s="233" t="n">
        <f aca="false">ROUND((C133*E133),2)</f>
        <v>700</v>
      </c>
    </row>
    <row r="134" customFormat="false" ht="12.75" hidden="false" customHeight="false" outlineLevel="0" collapsed="false">
      <c r="A134" s="208"/>
    </row>
    <row r="135" customFormat="false" ht="12.75" hidden="false" customHeight="false" outlineLevel="0" collapsed="false">
      <c r="A135" s="208"/>
      <c r="B135" s="224" t="s">
        <v>192</v>
      </c>
      <c r="C135" s="225" t="n">
        <f aca="false">G133</f>
        <v>700</v>
      </c>
      <c r="D135" s="226" t="s">
        <v>35</v>
      </c>
    </row>
    <row r="136" customFormat="false" ht="12.75" hidden="false" customHeight="false" outlineLevel="0" collapsed="false">
      <c r="A136" s="208"/>
    </row>
    <row r="137" customFormat="false" ht="12.75" hidden="false" customHeight="false" outlineLevel="0" collapsed="false">
      <c r="A137" s="208" t="str">
        <f aca="false">Orçamento!C31</f>
        <v>3.9</v>
      </c>
      <c r="B137" s="209" t="str">
        <f aca="false">Orçamento!D31</f>
        <v>Portão tubo/tela arame galv.c/ferragens(incl.pint.anti-corrosiva)</v>
      </c>
    </row>
    <row r="138" customFormat="false" ht="12.75" hidden="false" customHeight="false" outlineLevel="0" collapsed="false">
      <c r="A138" s="208"/>
    </row>
    <row r="139" customFormat="false" ht="12.75" hidden="false" customHeight="false" outlineLevel="0" collapsed="false">
      <c r="A139" s="208"/>
      <c r="B139" s="233"/>
      <c r="C139" s="232" t="s">
        <v>174</v>
      </c>
      <c r="D139" s="233"/>
      <c r="E139" s="232" t="s">
        <v>173</v>
      </c>
    </row>
    <row r="140" customFormat="false" ht="12.75" hidden="false" customHeight="false" outlineLevel="0" collapsed="false">
      <c r="A140" s="208"/>
      <c r="B140" s="232" t="s">
        <v>193</v>
      </c>
      <c r="C140" s="233" t="n">
        <v>1.4</v>
      </c>
      <c r="D140" s="232" t="s">
        <v>169</v>
      </c>
      <c r="E140" s="233" t="n">
        <v>2</v>
      </c>
      <c r="F140" s="232" t="s">
        <v>170</v>
      </c>
      <c r="G140" s="233" t="n">
        <f aca="false">ROUND((C140*E140),2)</f>
        <v>2.8</v>
      </c>
    </row>
    <row r="141" customFormat="false" ht="12.75" hidden="false" customHeight="false" outlineLevel="0" collapsed="false">
      <c r="A141" s="208"/>
      <c r="B141" s="230"/>
      <c r="C141" s="233"/>
      <c r="D141" s="232"/>
      <c r="E141" s="233"/>
    </row>
    <row r="142" customFormat="false" ht="12.75" hidden="false" customHeight="false" outlineLevel="0" collapsed="false">
      <c r="A142" s="208"/>
      <c r="B142" s="224" t="s">
        <v>193</v>
      </c>
      <c r="C142" s="225" t="n">
        <f aca="false">G140</f>
        <v>2.8</v>
      </c>
      <c r="D142" s="226" t="s">
        <v>35</v>
      </c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8" t="str">
        <f aca="false">Orçamento!C32</f>
        <v>3.10</v>
      </c>
      <c r="B144" s="255" t="str">
        <f aca="false">Orçamento!D32</f>
        <v>Alambrado para quadra (tubo fo e tela de arame galv.-12 #2")</v>
      </c>
    </row>
    <row r="145" customFormat="false" ht="12.75" hidden="false" customHeight="false" outlineLevel="0" collapsed="false">
      <c r="A145" s="208"/>
    </row>
    <row r="146" customFormat="false" ht="12.75" hidden="false" customHeight="false" outlineLevel="0" collapsed="false">
      <c r="A146" s="208"/>
      <c r="B146" s="235" t="s">
        <v>194</v>
      </c>
    </row>
    <row r="147" customFormat="false" ht="12.75" hidden="false" customHeight="false" outlineLevel="0" collapsed="false">
      <c r="A147" s="208"/>
      <c r="C147" s="232" t="s">
        <v>175</v>
      </c>
      <c r="E147" s="232" t="s">
        <v>173</v>
      </c>
      <c r="G147" s="235" t="s">
        <v>195</v>
      </c>
    </row>
    <row r="148" customFormat="false" ht="12.75" hidden="false" customHeight="false" outlineLevel="0" collapsed="false">
      <c r="A148" s="208"/>
      <c r="B148" s="232" t="s">
        <v>176</v>
      </c>
      <c r="C148" s="233" t="n">
        <v>20</v>
      </c>
      <c r="D148" s="232" t="s">
        <v>169</v>
      </c>
      <c r="E148" s="233" t="n">
        <v>2</v>
      </c>
      <c r="F148" s="232" t="s">
        <v>169</v>
      </c>
      <c r="G148" s="233" t="n">
        <v>2</v>
      </c>
      <c r="H148" s="232" t="s">
        <v>170</v>
      </c>
      <c r="I148" s="233" t="n">
        <f aca="false">ROUND((C148*E148*G148),2)</f>
        <v>80</v>
      </c>
    </row>
    <row r="149" customFormat="false" ht="12.75" hidden="false" customHeight="false" outlineLevel="0" collapsed="false">
      <c r="A149" s="208"/>
    </row>
    <row r="150" customFormat="false" ht="12.75" hidden="false" customHeight="false" outlineLevel="0" collapsed="false">
      <c r="A150" s="208"/>
      <c r="B150" s="235" t="s">
        <v>196</v>
      </c>
    </row>
    <row r="151" customFormat="false" ht="12.75" hidden="false" customHeight="false" outlineLevel="0" collapsed="false">
      <c r="A151" s="208"/>
      <c r="C151" s="232" t="s">
        <v>175</v>
      </c>
      <c r="E151" s="232" t="s">
        <v>173</v>
      </c>
      <c r="G151" s="235" t="s">
        <v>195</v>
      </c>
    </row>
    <row r="152" customFormat="false" ht="12.75" hidden="false" customHeight="false" outlineLevel="0" collapsed="false">
      <c r="A152" s="208"/>
      <c r="B152" s="232" t="s">
        <v>176</v>
      </c>
      <c r="C152" s="233" t="n">
        <v>35</v>
      </c>
      <c r="D152" s="232" t="s">
        <v>169</v>
      </c>
      <c r="E152" s="233" t="n">
        <v>1</v>
      </c>
      <c r="F152" s="232" t="s">
        <v>169</v>
      </c>
      <c r="G152" s="233" t="n">
        <v>2</v>
      </c>
      <c r="H152" s="232" t="s">
        <v>170</v>
      </c>
      <c r="I152" s="233" t="n">
        <f aca="false">ROUND((C152*E152*G152),2)</f>
        <v>70</v>
      </c>
      <c r="J152" s="235" t="s">
        <v>196</v>
      </c>
    </row>
    <row r="153" customFormat="false" ht="12.75" hidden="false" customHeight="false" outlineLevel="0" collapsed="false">
      <c r="A153" s="208"/>
      <c r="C153" s="233"/>
      <c r="D153" s="232"/>
      <c r="E153" s="233"/>
      <c r="F153" s="232"/>
      <c r="G153" s="233"/>
      <c r="H153" s="235"/>
    </row>
    <row r="154" customFormat="false" ht="12.75" hidden="false" customHeight="false" outlineLevel="0" collapsed="false">
      <c r="A154" s="208"/>
      <c r="B154" s="235" t="s">
        <v>197</v>
      </c>
    </row>
    <row r="155" customFormat="false" ht="12.75" hidden="false" customHeight="false" outlineLevel="0" collapsed="false">
      <c r="A155" s="208"/>
      <c r="B155" s="232" t="s">
        <v>176</v>
      </c>
      <c r="C155" s="256" t="s">
        <v>186</v>
      </c>
      <c r="D155" s="257" t="n">
        <v>3.3</v>
      </c>
      <c r="E155" s="256" t="s">
        <v>178</v>
      </c>
      <c r="F155" s="257" t="n">
        <v>2.3</v>
      </c>
      <c r="G155" s="256" t="s">
        <v>188</v>
      </c>
      <c r="H155" s="256" t="s">
        <v>169</v>
      </c>
      <c r="I155" s="257" t="n">
        <v>1</v>
      </c>
      <c r="J155" s="232" t="s">
        <v>170</v>
      </c>
      <c r="K155" s="233" t="n">
        <f aca="false">ROUND((((D155+F155)*I155)/C156),2)</f>
        <v>2.8</v>
      </c>
    </row>
    <row r="156" customFormat="false" ht="12.75" hidden="false" customHeight="false" outlineLevel="0" collapsed="false">
      <c r="A156" s="208"/>
      <c r="C156" s="231" t="n">
        <v>2</v>
      </c>
      <c r="D156" s="231"/>
      <c r="E156" s="231"/>
      <c r="F156" s="231"/>
      <c r="G156" s="231"/>
      <c r="H156" s="231"/>
      <c r="I156" s="231"/>
      <c r="J156" s="231"/>
      <c r="L156" s="235"/>
    </row>
    <row r="157" customFormat="false" ht="12.75" hidden="false" customHeight="false" outlineLevel="0" collapsed="false">
      <c r="A157" s="208"/>
      <c r="C157" s="232" t="s">
        <v>198</v>
      </c>
      <c r="E157" s="235" t="s">
        <v>195</v>
      </c>
    </row>
    <row r="158" customFormat="false" ht="12.75" hidden="false" customHeight="false" outlineLevel="0" collapsed="false">
      <c r="A158" s="208"/>
      <c r="B158" s="232" t="s">
        <v>176</v>
      </c>
      <c r="C158" s="233" t="n">
        <f aca="false">K155</f>
        <v>2.8</v>
      </c>
      <c r="D158" s="232" t="s">
        <v>169</v>
      </c>
      <c r="E158" s="233" t="n">
        <v>4</v>
      </c>
      <c r="F158" s="232" t="s">
        <v>170</v>
      </c>
      <c r="G158" s="233" t="n">
        <f aca="false">ROUND((C158*E158),2)</f>
        <v>11.2</v>
      </c>
    </row>
    <row r="159" customFormat="false" ht="12.75" hidden="false" customHeight="false" outlineLevel="0" collapsed="false">
      <c r="A159" s="208"/>
    </row>
    <row r="160" customFormat="false" ht="12.75" hidden="false" customHeight="false" outlineLevel="0" collapsed="false">
      <c r="A160" s="208"/>
      <c r="B160" s="235" t="s">
        <v>199</v>
      </c>
    </row>
    <row r="161" customFormat="false" ht="12.75" hidden="false" customHeight="false" outlineLevel="0" collapsed="false">
      <c r="A161" s="208"/>
      <c r="C161" s="233" t="str">
        <f aca="false">B146</f>
        <v>Frente e Fundos</v>
      </c>
      <c r="D161" s="233"/>
      <c r="E161" s="233" t="str">
        <f aca="false">B150</f>
        <v>Laterais</v>
      </c>
      <c r="F161" s="233"/>
      <c r="G161" s="233" t="str">
        <f aca="false">B154</f>
        <v>Cantos - Trapézios</v>
      </c>
      <c r="H161" s="233"/>
    </row>
    <row r="162" customFormat="false" ht="12.75" hidden="false" customHeight="false" outlineLevel="0" collapsed="false">
      <c r="A162" s="208"/>
      <c r="B162" s="232" t="s">
        <v>168</v>
      </c>
      <c r="C162" s="233" t="n">
        <f aca="false">I148</f>
        <v>80</v>
      </c>
      <c r="D162" s="232" t="s">
        <v>178</v>
      </c>
      <c r="E162" s="233" t="n">
        <f aca="false">I152</f>
        <v>70</v>
      </c>
      <c r="F162" s="232" t="s">
        <v>178</v>
      </c>
      <c r="G162" s="233" t="n">
        <f aca="false">G158</f>
        <v>11.2</v>
      </c>
      <c r="H162" s="232" t="s">
        <v>170</v>
      </c>
      <c r="I162" s="233" t="n">
        <f aca="false">C162+E162+G162</f>
        <v>161.2</v>
      </c>
    </row>
    <row r="163" customFormat="false" ht="12.75" hidden="false" customHeight="false" outlineLevel="0" collapsed="false">
      <c r="A163" s="208"/>
    </row>
    <row r="164" customFormat="false" ht="12.75" hidden="false" customHeight="false" outlineLevel="0" collapsed="false">
      <c r="A164" s="208"/>
      <c r="B164" s="235" t="s">
        <v>200</v>
      </c>
    </row>
    <row r="165" customFormat="false" ht="12.75" hidden="false" customHeight="false" outlineLevel="0" collapsed="false">
      <c r="A165" s="208"/>
      <c r="C165" s="232" t="s">
        <v>174</v>
      </c>
      <c r="D165" s="233"/>
      <c r="E165" s="232" t="s">
        <v>173</v>
      </c>
      <c r="F165" s="233"/>
      <c r="G165" s="233"/>
    </row>
    <row r="166" customFormat="false" ht="12.75" hidden="false" customHeight="false" outlineLevel="0" collapsed="false">
      <c r="A166" s="208"/>
      <c r="B166" s="232" t="s">
        <v>176</v>
      </c>
      <c r="C166" s="233" t="n">
        <v>1.4</v>
      </c>
      <c r="D166" s="232" t="s">
        <v>169</v>
      </c>
      <c r="E166" s="233" t="n">
        <v>2</v>
      </c>
      <c r="F166" s="232" t="s">
        <v>170</v>
      </c>
      <c r="G166" s="233" t="n">
        <f aca="false">ROUND((C166*E166),2)</f>
        <v>2.8</v>
      </c>
    </row>
    <row r="167" customFormat="false" ht="12.75" hidden="false" customHeight="false" outlineLevel="0" collapsed="false">
      <c r="A167" s="208"/>
    </row>
    <row r="168" customFormat="false" ht="12.75" hidden="false" customHeight="false" outlineLevel="0" collapsed="false">
      <c r="A168" s="208"/>
      <c r="B168" s="235" t="s">
        <v>201</v>
      </c>
    </row>
    <row r="169" customFormat="false" ht="12.75" hidden="false" customHeight="false" outlineLevel="0" collapsed="false">
      <c r="A169" s="208"/>
      <c r="B169" s="233"/>
      <c r="C169" s="232" t="s">
        <v>202</v>
      </c>
      <c r="D169" s="233"/>
      <c r="E169" s="232" t="s">
        <v>203</v>
      </c>
      <c r="F169" s="233"/>
      <c r="G169" s="233"/>
    </row>
    <row r="170" customFormat="false" ht="12.75" hidden="false" customHeight="false" outlineLevel="0" collapsed="false">
      <c r="A170" s="208"/>
      <c r="B170" s="232" t="s">
        <v>176</v>
      </c>
      <c r="C170" s="233" t="n">
        <f aca="false">I162</f>
        <v>161.2</v>
      </c>
      <c r="D170" s="232" t="s">
        <v>187</v>
      </c>
      <c r="E170" s="233" t="n">
        <f aca="false">G166</f>
        <v>2.8</v>
      </c>
      <c r="F170" s="232" t="s">
        <v>170</v>
      </c>
      <c r="G170" s="233" t="n">
        <f aca="false">C170-E170</f>
        <v>158.4</v>
      </c>
    </row>
    <row r="171" customFormat="false" ht="12.75" hidden="false" customHeight="false" outlineLevel="0" collapsed="false">
      <c r="A171" s="208"/>
    </row>
    <row r="172" customFormat="false" ht="12.75" hidden="false" customHeight="false" outlineLevel="0" collapsed="false">
      <c r="A172" s="208"/>
      <c r="B172" s="236" t="s">
        <v>204</v>
      </c>
      <c r="C172" s="225" t="n">
        <f aca="false">G170</f>
        <v>158.4</v>
      </c>
      <c r="D172" s="226" t="s">
        <v>35</v>
      </c>
      <c r="E172" s="233"/>
    </row>
    <row r="173" customFormat="false" ht="12.75" hidden="false" customHeight="false" outlineLevel="0" collapsed="false">
      <c r="A173" s="208"/>
    </row>
    <row r="174" customFormat="false" ht="12.75" hidden="false" customHeight="false" outlineLevel="0" collapsed="false">
      <c r="A174" s="208" t="str">
        <f aca="false">Orçamento!C33</f>
        <v>3.11</v>
      </c>
      <c r="B174" s="209" t="str">
        <f aca="false">Orçamento!D33</f>
        <v>Pintura Anti-ferruginosa</v>
      </c>
    </row>
    <row r="175" customFormat="false" ht="12.75" hidden="false" customHeight="false" outlineLevel="0" collapsed="false">
      <c r="A175" s="208"/>
    </row>
    <row r="176" customFormat="false" ht="12.75" hidden="false" customHeight="false" outlineLevel="0" collapsed="false">
      <c r="A176" s="208"/>
      <c r="B176" s="198" t="str">
        <f aca="false">B146</f>
        <v>Frente e Fundos</v>
      </c>
    </row>
    <row r="177" customFormat="false" ht="12.75" hidden="false" customHeight="false" outlineLevel="0" collapsed="false">
      <c r="A177" s="208"/>
      <c r="B177" s="233"/>
      <c r="C177" s="233" t="str">
        <f aca="false">C147</f>
        <v>comprimento</v>
      </c>
      <c r="D177" s="233"/>
      <c r="E177" s="233" t="str">
        <f aca="false">E147</f>
        <v>altura</v>
      </c>
      <c r="F177" s="233"/>
      <c r="G177" s="233" t="str">
        <f aca="false">G147</f>
        <v>quant.</v>
      </c>
      <c r="H177" s="233"/>
      <c r="I177" s="233"/>
    </row>
    <row r="178" customFormat="false" ht="12.75" hidden="false" customHeight="false" outlineLevel="0" collapsed="false">
      <c r="A178" s="208"/>
      <c r="B178" s="233" t="str">
        <f aca="false">B148</f>
        <v>A=</v>
      </c>
      <c r="C178" s="233" t="n">
        <f aca="false">C148</f>
        <v>20</v>
      </c>
      <c r="D178" s="233" t="str">
        <f aca="false">D148</f>
        <v>x</v>
      </c>
      <c r="E178" s="233" t="n">
        <f aca="false">E148</f>
        <v>2</v>
      </c>
      <c r="F178" s="233" t="str">
        <f aca="false">F148</f>
        <v>x</v>
      </c>
      <c r="G178" s="233" t="n">
        <f aca="false">G148</f>
        <v>2</v>
      </c>
      <c r="H178" s="233" t="str">
        <f aca="false">H148</f>
        <v>=</v>
      </c>
      <c r="I178" s="233" t="n">
        <f aca="false">ROUND((C178*E178*G178),2)</f>
        <v>80</v>
      </c>
    </row>
    <row r="179" customFormat="false" ht="12.75" hidden="false" customHeight="false" outlineLevel="0" collapsed="false">
      <c r="A179" s="208"/>
    </row>
    <row r="180" customFormat="false" ht="12.75" hidden="false" customHeight="false" outlineLevel="0" collapsed="false">
      <c r="A180" s="208"/>
      <c r="B180" s="198" t="str">
        <f aca="false">B150</f>
        <v>Laterais</v>
      </c>
    </row>
    <row r="181" customFormat="false" ht="12.75" hidden="false" customHeight="false" outlineLevel="0" collapsed="false">
      <c r="A181" s="208"/>
      <c r="B181" s="233"/>
      <c r="C181" s="233" t="str">
        <f aca="false">C151</f>
        <v>comprimento</v>
      </c>
      <c r="D181" s="233"/>
      <c r="E181" s="233" t="str">
        <f aca="false">E151</f>
        <v>altura</v>
      </c>
      <c r="F181" s="233"/>
      <c r="G181" s="233" t="str">
        <f aca="false">G151</f>
        <v>quant.</v>
      </c>
      <c r="H181" s="233"/>
      <c r="I181" s="233"/>
    </row>
    <row r="182" customFormat="false" ht="12.75" hidden="false" customHeight="false" outlineLevel="0" collapsed="false">
      <c r="A182" s="208"/>
      <c r="B182" s="233" t="str">
        <f aca="false">B152</f>
        <v>A=</v>
      </c>
      <c r="C182" s="233" t="n">
        <f aca="false">C152</f>
        <v>35</v>
      </c>
      <c r="D182" s="233" t="str">
        <f aca="false">D152</f>
        <v>x</v>
      </c>
      <c r="E182" s="233" t="n">
        <f aca="false">E152</f>
        <v>1</v>
      </c>
      <c r="F182" s="233" t="str">
        <f aca="false">F152</f>
        <v>x</v>
      </c>
      <c r="G182" s="233" t="n">
        <f aca="false">G152</f>
        <v>2</v>
      </c>
      <c r="H182" s="233" t="str">
        <f aca="false">H152</f>
        <v>=</v>
      </c>
      <c r="I182" s="233" t="n">
        <f aca="false">ROUND((C182*E182*G182),2)</f>
        <v>70</v>
      </c>
    </row>
    <row r="183" customFormat="false" ht="12.75" hidden="false" customHeight="false" outlineLevel="0" collapsed="false">
      <c r="A183" s="208"/>
    </row>
    <row r="184" customFormat="false" ht="12.75" hidden="false" customHeight="false" outlineLevel="0" collapsed="false">
      <c r="A184" s="208"/>
      <c r="B184" s="198" t="str">
        <f aca="false">B154</f>
        <v>Cantos - Trapézios</v>
      </c>
    </row>
    <row r="185" customFormat="false" ht="12.75" hidden="false" customHeight="false" outlineLevel="0" collapsed="false">
      <c r="A185" s="208"/>
      <c r="B185" s="233" t="str">
        <f aca="false">B155</f>
        <v>A=</v>
      </c>
      <c r="C185" s="257" t="str">
        <f aca="false">C155</f>
        <v>(</v>
      </c>
      <c r="D185" s="257" t="n">
        <f aca="false">D155</f>
        <v>3.3</v>
      </c>
      <c r="E185" s="257" t="str">
        <f aca="false">E155</f>
        <v>+</v>
      </c>
      <c r="F185" s="257" t="n">
        <f aca="false">F155</f>
        <v>2.3</v>
      </c>
      <c r="G185" s="257" t="str">
        <f aca="false">G155</f>
        <v>)</v>
      </c>
      <c r="H185" s="233" t="str">
        <f aca="false">H155</f>
        <v>x</v>
      </c>
      <c r="I185" s="233" t="n">
        <f aca="false">I155</f>
        <v>1</v>
      </c>
      <c r="J185" s="232" t="s">
        <v>170</v>
      </c>
      <c r="K185" s="233" t="n">
        <f aca="false">ROUND((((D185+F185)*I185)/C186),2)</f>
        <v>2.8</v>
      </c>
    </row>
    <row r="186" customFormat="false" ht="12.75" hidden="false" customHeight="false" outlineLevel="0" collapsed="false">
      <c r="A186" s="208"/>
      <c r="B186" s="233"/>
      <c r="C186" s="231" t="n">
        <f aca="false">C156</f>
        <v>2</v>
      </c>
      <c r="D186" s="231"/>
      <c r="E186" s="231"/>
      <c r="F186" s="231"/>
      <c r="G186" s="231"/>
      <c r="H186" s="233"/>
      <c r="I186" s="233"/>
    </row>
    <row r="187" customFormat="false" ht="12.75" hidden="false" customHeight="false" outlineLevel="0" collapsed="false">
      <c r="A187" s="208"/>
      <c r="B187" s="233"/>
      <c r="C187" s="233" t="str">
        <f aca="false">C157</f>
        <v>área do trapézio</v>
      </c>
      <c r="D187" s="233"/>
      <c r="E187" s="233" t="str">
        <f aca="false">E157</f>
        <v>quant.</v>
      </c>
      <c r="F187" s="233"/>
      <c r="G187" s="233"/>
      <c r="H187" s="233"/>
    </row>
    <row r="188" customFormat="false" ht="12.75" hidden="false" customHeight="false" outlineLevel="0" collapsed="false">
      <c r="A188" s="208"/>
      <c r="B188" s="233" t="str">
        <f aca="false">B158</f>
        <v>A=</v>
      </c>
      <c r="C188" s="233" t="n">
        <f aca="false">C158</f>
        <v>2.8</v>
      </c>
      <c r="D188" s="233" t="str">
        <f aca="false">D158</f>
        <v>x</v>
      </c>
      <c r="E188" s="233" t="n">
        <f aca="false">E158</f>
        <v>4</v>
      </c>
      <c r="F188" s="233" t="str">
        <f aca="false">F158</f>
        <v>=</v>
      </c>
      <c r="G188" s="233" t="n">
        <f aca="false">ROUND((C188*E188),2)</f>
        <v>11.2</v>
      </c>
      <c r="H188" s="233"/>
    </row>
    <row r="189" customFormat="false" ht="12.75" hidden="false" customHeight="false" outlineLevel="0" collapsed="false">
      <c r="A189" s="208"/>
    </row>
    <row r="190" customFormat="false" ht="12.75" hidden="false" customHeight="false" outlineLevel="0" collapsed="false">
      <c r="A190" s="208"/>
      <c r="B190" s="198" t="str">
        <f aca="false">B160</f>
        <v>Somatória das áreas</v>
      </c>
    </row>
    <row r="191" customFormat="false" ht="12.75" hidden="false" customHeight="false" outlineLevel="0" collapsed="false">
      <c r="A191" s="208"/>
      <c r="B191" s="233"/>
      <c r="C191" s="233" t="str">
        <f aca="false">C161</f>
        <v>Frente e Fundos</v>
      </c>
      <c r="D191" s="233"/>
      <c r="E191" s="233" t="str">
        <f aca="false">E161</f>
        <v>Laterais</v>
      </c>
      <c r="F191" s="233"/>
      <c r="G191" s="233" t="str">
        <f aca="false">G161</f>
        <v>Cantos - Trapézios</v>
      </c>
      <c r="H191" s="233"/>
      <c r="I191" s="233"/>
    </row>
    <row r="192" customFormat="false" ht="12.75" hidden="false" customHeight="false" outlineLevel="0" collapsed="false">
      <c r="A192" s="208"/>
      <c r="B192" s="233" t="str">
        <f aca="false">B162</f>
        <v>L=</v>
      </c>
      <c r="C192" s="233" t="n">
        <f aca="false">C162</f>
        <v>80</v>
      </c>
      <c r="D192" s="233" t="str">
        <f aca="false">D162</f>
        <v>+</v>
      </c>
      <c r="E192" s="233" t="n">
        <f aca="false">E162</f>
        <v>70</v>
      </c>
      <c r="F192" s="233" t="str">
        <f aca="false">F162</f>
        <v>+</v>
      </c>
      <c r="G192" s="233" t="n">
        <f aca="false">G162</f>
        <v>11.2</v>
      </c>
      <c r="H192" s="233" t="str">
        <f aca="false">H162</f>
        <v>=</v>
      </c>
      <c r="I192" s="233" t="n">
        <f aca="false">C192+E192+G192</f>
        <v>161.2</v>
      </c>
    </row>
    <row r="193" customFormat="false" ht="12.75" hidden="false" customHeight="false" outlineLevel="0" collapsed="false">
      <c r="A193" s="208"/>
    </row>
    <row r="194" customFormat="false" ht="12.75" hidden="false" customHeight="false" outlineLevel="0" collapsed="false">
      <c r="A194" s="208"/>
      <c r="B194" s="198" t="str">
        <f aca="false">B164</f>
        <v>Desconto - Portão</v>
      </c>
    </row>
    <row r="195" customFormat="false" ht="12.75" hidden="false" customHeight="false" outlineLevel="0" collapsed="false">
      <c r="A195" s="208"/>
      <c r="B195" s="233"/>
      <c r="C195" s="233" t="str">
        <f aca="false">C165</f>
        <v>largura</v>
      </c>
      <c r="D195" s="233"/>
      <c r="E195" s="233" t="str">
        <f aca="false">E165</f>
        <v>altura</v>
      </c>
      <c r="F195" s="233"/>
      <c r="G195" s="233"/>
    </row>
    <row r="196" customFormat="false" ht="12.75" hidden="false" customHeight="false" outlineLevel="0" collapsed="false">
      <c r="A196" s="208"/>
      <c r="B196" s="233" t="str">
        <f aca="false">B166</f>
        <v>A=</v>
      </c>
      <c r="C196" s="233" t="n">
        <f aca="false">C166</f>
        <v>1.4</v>
      </c>
      <c r="D196" s="233" t="str">
        <f aca="false">D166</f>
        <v>x</v>
      </c>
      <c r="E196" s="233" t="n">
        <f aca="false">E166</f>
        <v>2</v>
      </c>
      <c r="F196" s="233" t="str">
        <f aca="false">F166</f>
        <v>=</v>
      </c>
      <c r="G196" s="233" t="n">
        <f aca="false">ROUND((C196*E196),2)</f>
        <v>2.8</v>
      </c>
    </row>
    <row r="197" customFormat="false" ht="12.75" hidden="false" customHeight="false" outlineLevel="0" collapsed="false">
      <c r="A197" s="208"/>
    </row>
    <row r="198" customFormat="false" ht="12.75" hidden="false" customHeight="false" outlineLevel="0" collapsed="false">
      <c r="A198" s="208"/>
      <c r="B198" s="198" t="str">
        <f aca="false">B168</f>
        <v>AREA DE ALAMBRADO</v>
      </c>
    </row>
    <row r="199" customFormat="false" ht="12.75" hidden="false" customHeight="false" outlineLevel="0" collapsed="false">
      <c r="A199" s="208"/>
      <c r="B199" s="233"/>
      <c r="C199" s="233" t="str">
        <f aca="false">C169</f>
        <v>total</v>
      </c>
      <c r="D199" s="233"/>
      <c r="E199" s="232" t="str">
        <f aca="false">E169</f>
        <v>desconto</v>
      </c>
      <c r="F199" s="233"/>
      <c r="G199" s="233"/>
    </row>
    <row r="200" customFormat="false" ht="12.75" hidden="false" customHeight="false" outlineLevel="0" collapsed="false">
      <c r="A200" s="208"/>
      <c r="B200" s="233" t="str">
        <f aca="false">B170</f>
        <v>A=</v>
      </c>
      <c r="C200" s="233" t="n">
        <f aca="false">C170</f>
        <v>161.2</v>
      </c>
      <c r="D200" s="233" t="str">
        <f aca="false">D170</f>
        <v>-</v>
      </c>
      <c r="E200" s="233" t="n">
        <f aca="false">E170</f>
        <v>2.8</v>
      </c>
      <c r="F200" s="233" t="str">
        <f aca="false">F170</f>
        <v>=</v>
      </c>
      <c r="G200" s="233" t="n">
        <f aca="false">C200-E200</f>
        <v>158.4</v>
      </c>
    </row>
    <row r="201" customFormat="false" ht="12.75" hidden="false" customHeight="false" outlineLevel="0" collapsed="false">
      <c r="A201" s="208"/>
    </row>
    <row r="202" customFormat="false" ht="12.75" hidden="false" customHeight="false" outlineLevel="0" collapsed="false">
      <c r="A202" s="208"/>
      <c r="B202" s="236" t="s">
        <v>204</v>
      </c>
      <c r="C202" s="225" t="n">
        <f aca="false">G200</f>
        <v>158.4</v>
      </c>
      <c r="D202" s="226" t="s">
        <v>35</v>
      </c>
    </row>
    <row r="203" customFormat="false" ht="12.75" hidden="false" customHeight="false" outlineLevel="0" collapsed="false">
      <c r="A203" s="208"/>
    </row>
    <row r="204" customFormat="false" ht="12.75" hidden="false" customHeight="false" outlineLevel="0" collapsed="false">
      <c r="A204" s="208" t="str">
        <f aca="false">Orçamento!C34</f>
        <v>3.12</v>
      </c>
      <c r="B204" s="209" t="str">
        <f aca="false">Orçamento!D34</f>
        <v> Esmalte s/ ferro (superf. lisa)</v>
      </c>
    </row>
    <row r="205" customFormat="false" ht="12.75" hidden="false" customHeight="false" outlineLevel="0" collapsed="false">
      <c r="A205" s="208"/>
    </row>
    <row r="206" customFormat="false" ht="12.75" hidden="false" customHeight="false" outlineLevel="0" collapsed="false">
      <c r="A206" s="208"/>
      <c r="B206" s="198" t="str">
        <f aca="false">B176</f>
        <v>Frente e Fundos</v>
      </c>
    </row>
    <row r="207" customFormat="false" ht="12.75" hidden="false" customHeight="false" outlineLevel="0" collapsed="false">
      <c r="A207" s="208"/>
      <c r="B207" s="233"/>
      <c r="C207" s="233" t="str">
        <f aca="false">C177</f>
        <v>comprimento</v>
      </c>
      <c r="D207" s="233"/>
      <c r="E207" s="233" t="str">
        <f aca="false">E177</f>
        <v>altura</v>
      </c>
      <c r="F207" s="233"/>
      <c r="G207" s="233" t="str">
        <f aca="false">G177</f>
        <v>quant.</v>
      </c>
      <c r="H207" s="233"/>
      <c r="I207" s="233"/>
    </row>
    <row r="208" customFormat="false" ht="12.75" hidden="false" customHeight="false" outlineLevel="0" collapsed="false">
      <c r="A208" s="208"/>
      <c r="B208" s="233" t="str">
        <f aca="false">B178</f>
        <v>A=</v>
      </c>
      <c r="C208" s="233" t="n">
        <f aca="false">C178</f>
        <v>20</v>
      </c>
      <c r="D208" s="233" t="str">
        <f aca="false">D178</f>
        <v>x</v>
      </c>
      <c r="E208" s="233" t="n">
        <f aca="false">E178</f>
        <v>2</v>
      </c>
      <c r="F208" s="233" t="str">
        <f aca="false">F178</f>
        <v>x</v>
      </c>
      <c r="G208" s="233" t="n">
        <f aca="false">G178</f>
        <v>2</v>
      </c>
      <c r="H208" s="233" t="str">
        <f aca="false">H178</f>
        <v>=</v>
      </c>
      <c r="I208" s="233" t="n">
        <f aca="false">ROUND((C208*E208*G208),2)</f>
        <v>80</v>
      </c>
    </row>
    <row r="209" customFormat="false" ht="12.75" hidden="false" customHeight="false" outlineLevel="0" collapsed="false">
      <c r="A209" s="208"/>
    </row>
    <row r="210" customFormat="false" ht="12.75" hidden="false" customHeight="false" outlineLevel="0" collapsed="false">
      <c r="A210" s="208"/>
      <c r="B210" s="198" t="str">
        <f aca="false">B180</f>
        <v>Laterais</v>
      </c>
    </row>
    <row r="211" customFormat="false" ht="12.75" hidden="false" customHeight="false" outlineLevel="0" collapsed="false">
      <c r="A211" s="208"/>
      <c r="B211" s="233"/>
      <c r="C211" s="233" t="str">
        <f aca="false">C181</f>
        <v>comprimento</v>
      </c>
      <c r="D211" s="233"/>
      <c r="E211" s="233" t="str">
        <f aca="false">E181</f>
        <v>altura</v>
      </c>
      <c r="F211" s="233"/>
      <c r="G211" s="233" t="str">
        <f aca="false">G181</f>
        <v>quant.</v>
      </c>
      <c r="H211" s="233"/>
      <c r="I211" s="233"/>
    </row>
    <row r="212" customFormat="false" ht="12.75" hidden="false" customHeight="false" outlineLevel="0" collapsed="false">
      <c r="A212" s="208"/>
      <c r="B212" s="233" t="str">
        <f aca="false">B182</f>
        <v>A=</v>
      </c>
      <c r="C212" s="233" t="n">
        <f aca="false">C182</f>
        <v>35</v>
      </c>
      <c r="D212" s="233" t="str">
        <f aca="false">D182</f>
        <v>x</v>
      </c>
      <c r="E212" s="233" t="n">
        <f aca="false">E182</f>
        <v>1</v>
      </c>
      <c r="F212" s="233" t="str">
        <f aca="false">F182</f>
        <v>x</v>
      </c>
      <c r="G212" s="233" t="n">
        <f aca="false">G182</f>
        <v>2</v>
      </c>
      <c r="H212" s="233" t="str">
        <f aca="false">H182</f>
        <v>=</v>
      </c>
      <c r="I212" s="233" t="n">
        <f aca="false">ROUND((C212*E212*G212),2)</f>
        <v>70</v>
      </c>
    </row>
    <row r="213" customFormat="false" ht="12.75" hidden="false" customHeight="false" outlineLevel="0" collapsed="false">
      <c r="A213" s="208"/>
    </row>
    <row r="214" customFormat="false" ht="12.75" hidden="false" customHeight="false" outlineLevel="0" collapsed="false">
      <c r="A214" s="208"/>
      <c r="B214" s="198" t="str">
        <f aca="false">B184</f>
        <v>Cantos - Trapézios</v>
      </c>
    </row>
    <row r="215" customFormat="false" ht="12.75" hidden="false" customHeight="false" outlineLevel="0" collapsed="false">
      <c r="A215" s="208"/>
      <c r="B215" s="233" t="str">
        <f aca="false">B185</f>
        <v>A=</v>
      </c>
      <c r="C215" s="257" t="str">
        <f aca="false">C185</f>
        <v>(</v>
      </c>
      <c r="D215" s="257" t="n">
        <f aca="false">D185</f>
        <v>3.3</v>
      </c>
      <c r="E215" s="257" t="str">
        <f aca="false">E185</f>
        <v>+</v>
      </c>
      <c r="F215" s="257" t="n">
        <f aca="false">F185</f>
        <v>2.3</v>
      </c>
      <c r="G215" s="257" t="str">
        <f aca="false">G185</f>
        <v>)</v>
      </c>
      <c r="H215" s="233" t="str">
        <f aca="false">H185</f>
        <v>x</v>
      </c>
      <c r="I215" s="233" t="n">
        <f aca="false">I185</f>
        <v>1</v>
      </c>
      <c r="J215" s="232" t="s">
        <v>170</v>
      </c>
      <c r="K215" s="233" t="n">
        <f aca="false">ROUND((((D215+F215)*I215)/C216),2)</f>
        <v>2.8</v>
      </c>
    </row>
    <row r="216" customFormat="false" ht="12.75" hidden="false" customHeight="false" outlineLevel="0" collapsed="false">
      <c r="A216" s="208"/>
      <c r="B216" s="233"/>
      <c r="C216" s="231" t="n">
        <f aca="false">C186</f>
        <v>2</v>
      </c>
      <c r="D216" s="231"/>
      <c r="E216" s="231"/>
      <c r="F216" s="231"/>
      <c r="G216" s="231"/>
      <c r="H216" s="233"/>
      <c r="I216" s="233"/>
    </row>
    <row r="217" customFormat="false" ht="12.75" hidden="false" customHeight="false" outlineLevel="0" collapsed="false">
      <c r="A217" s="208"/>
      <c r="B217" s="233"/>
      <c r="C217" s="233" t="str">
        <f aca="false">C187</f>
        <v>área do trapézio</v>
      </c>
      <c r="D217" s="233"/>
      <c r="E217" s="233" t="str">
        <f aca="false">E187</f>
        <v>quant.</v>
      </c>
      <c r="F217" s="233"/>
      <c r="G217" s="233"/>
      <c r="H217" s="233"/>
    </row>
    <row r="218" customFormat="false" ht="12.75" hidden="false" customHeight="false" outlineLevel="0" collapsed="false">
      <c r="A218" s="208"/>
      <c r="B218" s="233" t="str">
        <f aca="false">B188</f>
        <v>A=</v>
      </c>
      <c r="C218" s="233" t="n">
        <f aca="false">C188</f>
        <v>2.8</v>
      </c>
      <c r="D218" s="233" t="str">
        <f aca="false">D188</f>
        <v>x</v>
      </c>
      <c r="E218" s="233" t="n">
        <f aca="false">E188</f>
        <v>4</v>
      </c>
      <c r="F218" s="233" t="str">
        <f aca="false">F188</f>
        <v>=</v>
      </c>
      <c r="G218" s="233" t="n">
        <f aca="false">ROUND((C218*E218),2)</f>
        <v>11.2</v>
      </c>
      <c r="H218" s="233"/>
    </row>
    <row r="219" customFormat="false" ht="12.75" hidden="false" customHeight="false" outlineLevel="0" collapsed="false">
      <c r="A219" s="208"/>
    </row>
    <row r="220" customFormat="false" ht="12.75" hidden="false" customHeight="false" outlineLevel="0" collapsed="false">
      <c r="A220" s="208"/>
      <c r="B220" s="198" t="str">
        <f aca="false">B190</f>
        <v>Somatória das áreas</v>
      </c>
    </row>
    <row r="221" customFormat="false" ht="12.75" hidden="false" customHeight="false" outlineLevel="0" collapsed="false">
      <c r="A221" s="208"/>
      <c r="B221" s="233"/>
      <c r="C221" s="233" t="str">
        <f aca="false">C191</f>
        <v>Frente e Fundos</v>
      </c>
      <c r="D221" s="233"/>
      <c r="E221" s="233" t="str">
        <f aca="false">E191</f>
        <v>Laterais</v>
      </c>
      <c r="F221" s="233"/>
      <c r="G221" s="233" t="str">
        <f aca="false">G191</f>
        <v>Cantos - Trapézios</v>
      </c>
      <c r="H221" s="233"/>
      <c r="I221" s="233"/>
    </row>
    <row r="222" customFormat="false" ht="12.75" hidden="false" customHeight="false" outlineLevel="0" collapsed="false">
      <c r="A222" s="208"/>
      <c r="B222" s="233" t="str">
        <f aca="false">B192</f>
        <v>L=</v>
      </c>
      <c r="C222" s="233" t="n">
        <f aca="false">C192</f>
        <v>80</v>
      </c>
      <c r="D222" s="233" t="str">
        <f aca="false">D192</f>
        <v>+</v>
      </c>
      <c r="E222" s="233" t="n">
        <f aca="false">E192</f>
        <v>70</v>
      </c>
      <c r="F222" s="233" t="str">
        <f aca="false">F192</f>
        <v>+</v>
      </c>
      <c r="G222" s="233" t="n">
        <f aca="false">G192</f>
        <v>11.2</v>
      </c>
      <c r="H222" s="233" t="str">
        <f aca="false">H192</f>
        <v>=</v>
      </c>
      <c r="I222" s="233" t="n">
        <f aca="false">C222+E222+G222</f>
        <v>161.2</v>
      </c>
    </row>
    <row r="223" customFormat="false" ht="12.75" hidden="false" customHeight="false" outlineLevel="0" collapsed="false">
      <c r="A223" s="208"/>
    </row>
    <row r="224" customFormat="false" ht="12.75" hidden="false" customHeight="false" outlineLevel="0" collapsed="false">
      <c r="A224" s="208"/>
      <c r="B224" s="198" t="str">
        <f aca="false">B194</f>
        <v>Desconto - Portão</v>
      </c>
    </row>
    <row r="225" customFormat="false" ht="12.75" hidden="false" customHeight="false" outlineLevel="0" collapsed="false">
      <c r="A225" s="208"/>
      <c r="B225" s="233"/>
      <c r="C225" s="233" t="str">
        <f aca="false">C195</f>
        <v>largura</v>
      </c>
      <c r="D225" s="233"/>
      <c r="E225" s="233" t="str">
        <f aca="false">E195</f>
        <v>altura</v>
      </c>
      <c r="F225" s="233"/>
      <c r="G225" s="233"/>
    </row>
    <row r="226" customFormat="false" ht="12.75" hidden="false" customHeight="false" outlineLevel="0" collapsed="false">
      <c r="A226" s="208"/>
      <c r="B226" s="233" t="str">
        <f aca="false">B196</f>
        <v>A=</v>
      </c>
      <c r="C226" s="233" t="n">
        <f aca="false">C196</f>
        <v>1.4</v>
      </c>
      <c r="D226" s="233" t="str">
        <f aca="false">D196</f>
        <v>x</v>
      </c>
      <c r="E226" s="233" t="n">
        <f aca="false">E196</f>
        <v>2</v>
      </c>
      <c r="F226" s="233" t="str">
        <f aca="false">F196</f>
        <v>=</v>
      </c>
      <c r="G226" s="233" t="n">
        <f aca="false">ROUND((C226*E226),2)</f>
        <v>2.8</v>
      </c>
    </row>
    <row r="227" customFormat="false" ht="12.75" hidden="false" customHeight="false" outlineLevel="0" collapsed="false">
      <c r="A227" s="208"/>
    </row>
    <row r="228" customFormat="false" ht="12.75" hidden="false" customHeight="false" outlineLevel="0" collapsed="false">
      <c r="A228" s="208"/>
      <c r="B228" s="198" t="str">
        <f aca="false">B198</f>
        <v>AREA DE ALAMBRADO</v>
      </c>
    </row>
    <row r="229" customFormat="false" ht="12.75" hidden="false" customHeight="false" outlineLevel="0" collapsed="false">
      <c r="A229" s="208"/>
      <c r="B229" s="233"/>
      <c r="C229" s="233" t="str">
        <f aca="false">C199</f>
        <v>total</v>
      </c>
      <c r="D229" s="233"/>
      <c r="E229" s="232" t="str">
        <f aca="false">E199</f>
        <v>desconto</v>
      </c>
      <c r="F229" s="233"/>
      <c r="G229" s="233"/>
    </row>
    <row r="230" customFormat="false" ht="12.75" hidden="false" customHeight="false" outlineLevel="0" collapsed="false">
      <c r="A230" s="208"/>
      <c r="B230" s="233" t="str">
        <f aca="false">B200</f>
        <v>A=</v>
      </c>
      <c r="C230" s="233" t="n">
        <f aca="false">C200</f>
        <v>161.2</v>
      </c>
      <c r="D230" s="233" t="str">
        <f aca="false">D200</f>
        <v>-</v>
      </c>
      <c r="E230" s="233" t="n">
        <f aca="false">E200</f>
        <v>2.8</v>
      </c>
      <c r="F230" s="233" t="str">
        <f aca="false">F200</f>
        <v>=</v>
      </c>
      <c r="G230" s="233" t="n">
        <f aca="false">C230-E230</f>
        <v>158.4</v>
      </c>
    </row>
    <row r="231" customFormat="false" ht="12.75" hidden="false" customHeight="false" outlineLevel="0" collapsed="false">
      <c r="A231" s="208"/>
    </row>
    <row r="232" customFormat="false" ht="12.75" hidden="false" customHeight="false" outlineLevel="0" collapsed="false">
      <c r="A232" s="208"/>
      <c r="B232" s="236" t="s">
        <v>204</v>
      </c>
      <c r="C232" s="225" t="n">
        <f aca="false">G230</f>
        <v>158.4</v>
      </c>
      <c r="D232" s="226" t="s">
        <v>35</v>
      </c>
    </row>
    <row r="233" customFormat="false" ht="12.75" hidden="false" customHeight="false" outlineLevel="0" collapsed="false">
      <c r="A233" s="208"/>
    </row>
    <row r="234" s="240" customFormat="true" ht="12.75" hidden="false" customHeight="false" outlineLevel="0" collapsed="false">
      <c r="A234" s="237" t="str">
        <f aca="false">Orçamento!C35</f>
        <v>3.13</v>
      </c>
      <c r="B234" s="241" t="str">
        <f aca="false">Orçamento!D35</f>
        <v>Calçada (incl.alicerce, baldrame e concreto c/ junta seca)</v>
      </c>
      <c r="C234" s="258"/>
    </row>
    <row r="235" s="240" customFormat="true" ht="12.75" hidden="false" customHeight="false" outlineLevel="0" collapsed="false">
      <c r="A235" s="237"/>
      <c r="B235" s="238"/>
      <c r="C235" s="258"/>
    </row>
    <row r="236" s="240" customFormat="true" ht="12.75" hidden="false" customHeight="false" outlineLevel="0" collapsed="false">
      <c r="A236" s="237"/>
      <c r="B236" s="231" t="s">
        <v>205</v>
      </c>
      <c r="C236" s="231"/>
      <c r="D236" s="231"/>
      <c r="E236" s="198"/>
      <c r="F236" s="198"/>
      <c r="G236" s="198"/>
    </row>
    <row r="237" s="240" customFormat="true" ht="12.75" hidden="false" customHeight="false" outlineLevel="0" collapsed="false">
      <c r="A237" s="237"/>
      <c r="B237" s="259" t="s">
        <v>176</v>
      </c>
      <c r="C237" s="233" t="n">
        <v>23</v>
      </c>
      <c r="D237" s="233" t="s">
        <v>169</v>
      </c>
      <c r="E237" s="233" t="n">
        <v>1.2</v>
      </c>
      <c r="F237" s="232" t="s">
        <v>170</v>
      </c>
      <c r="G237" s="233" t="n">
        <f aca="false">ROUND((C237*E237),2)</f>
        <v>27.6</v>
      </c>
    </row>
    <row r="238" s="240" customFormat="true" ht="12.75" hidden="false" customHeight="false" outlineLevel="0" collapsed="false">
      <c r="A238" s="237"/>
      <c r="B238" s="259"/>
      <c r="C238" s="233" t="n">
        <v>23</v>
      </c>
      <c r="D238" s="232" t="s">
        <v>169</v>
      </c>
      <c r="E238" s="233" t="n">
        <v>1.2</v>
      </c>
      <c r="F238" s="232" t="s">
        <v>170</v>
      </c>
      <c r="G238" s="233" t="n">
        <f aca="false">ROUND((C238*E238),2)</f>
        <v>27.6</v>
      </c>
    </row>
    <row r="239" s="240" customFormat="true" ht="12.75" hidden="false" customHeight="false" outlineLevel="0" collapsed="false">
      <c r="A239" s="237"/>
      <c r="B239" s="259"/>
      <c r="C239" s="233" t="n">
        <v>35</v>
      </c>
      <c r="D239" s="232" t="s">
        <v>169</v>
      </c>
      <c r="E239" s="233" t="n">
        <v>1.2</v>
      </c>
      <c r="F239" s="232" t="s">
        <v>170</v>
      </c>
      <c r="G239" s="233" t="n">
        <f aca="false">ROUND((C239*E239),2)</f>
        <v>42</v>
      </c>
    </row>
    <row r="240" s="240" customFormat="true" ht="12.75" hidden="false" customHeight="false" outlineLevel="0" collapsed="false">
      <c r="A240" s="237"/>
      <c r="B240" s="259"/>
      <c r="C240" s="233" t="n">
        <v>35</v>
      </c>
      <c r="D240" s="232" t="s">
        <v>169</v>
      </c>
      <c r="E240" s="233" t="n">
        <v>1.2</v>
      </c>
      <c r="F240" s="232" t="s">
        <v>170</v>
      </c>
      <c r="G240" s="233" t="n">
        <f aca="false">ROUND((C240*E240),2)</f>
        <v>42</v>
      </c>
    </row>
    <row r="241" s="240" customFormat="true" ht="12.75" hidden="false" customHeight="false" outlineLevel="0" collapsed="false">
      <c r="A241" s="237"/>
      <c r="B241" s="259"/>
      <c r="C241" s="233"/>
      <c r="D241" s="233"/>
      <c r="E241" s="233"/>
      <c r="F241" s="233"/>
      <c r="G241" s="233"/>
    </row>
    <row r="242" s="240" customFormat="true" ht="12.75" hidden="false" customHeight="false" outlineLevel="0" collapsed="false">
      <c r="A242" s="237"/>
      <c r="B242" s="236" t="s">
        <v>176</v>
      </c>
      <c r="C242" s="225" t="n">
        <f aca="false">SUM(G237:G240)</f>
        <v>139.2</v>
      </c>
      <c r="D242" s="226" t="s">
        <v>35</v>
      </c>
      <c r="E242" s="198"/>
      <c r="F242" s="198"/>
      <c r="G242" s="198"/>
    </row>
    <row r="243" s="240" customFormat="true" ht="12.75" hidden="false" customHeight="false" outlineLevel="0" collapsed="false">
      <c r="A243" s="237"/>
      <c r="B243" s="238"/>
      <c r="C243" s="258"/>
    </row>
    <row r="244" s="240" customFormat="true" ht="12.75" hidden="false" customHeight="false" outlineLevel="0" collapsed="false">
      <c r="A244" s="248" t="str">
        <f aca="false">Orçamento!C37</f>
        <v>4</v>
      </c>
      <c r="B244" s="249" t="str">
        <f aca="false">Orçamento!D37</f>
        <v>INSTALAÇÕES ELÉTRICAS</v>
      </c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</row>
    <row r="245" s="240" customFormat="true" ht="12.75" hidden="false" customHeight="false" outlineLevel="0" collapsed="false">
      <c r="A245" s="237"/>
      <c r="B245" s="238"/>
      <c r="C245" s="258"/>
    </row>
    <row r="246" s="240" customFormat="true" ht="12.75" hidden="false" customHeight="false" outlineLevel="0" collapsed="false">
      <c r="A246" s="237" t="str">
        <f aca="false">Orçamento!C38</f>
        <v>4.1</v>
      </c>
      <c r="B246" s="241" t="str">
        <f aca="false">Orçamento!D38</f>
        <v>Poste em aço reto h=11m (inclui base em concreto ciclópico)</v>
      </c>
      <c r="C246" s="258"/>
    </row>
    <row r="247" s="240" customFormat="true" ht="12.75" hidden="false" customHeight="false" outlineLevel="0" collapsed="false">
      <c r="A247" s="237"/>
      <c r="B247" s="238"/>
      <c r="C247" s="258"/>
    </row>
    <row r="248" s="240" customFormat="true" ht="12.75" hidden="false" customHeight="false" outlineLevel="0" collapsed="false">
      <c r="A248" s="237"/>
      <c r="B248" s="236" t="s">
        <v>206</v>
      </c>
      <c r="C248" s="225" t="n">
        <v>4</v>
      </c>
      <c r="D248" s="244" t="s">
        <v>207</v>
      </c>
    </row>
    <row r="249" s="240" customFormat="true" ht="12.75" hidden="false" customHeight="false" outlineLevel="0" collapsed="false">
      <c r="A249" s="237"/>
      <c r="B249" s="238"/>
      <c r="C249" s="258"/>
    </row>
    <row r="250" s="240" customFormat="true" ht="12.75" hidden="false" customHeight="false" outlineLevel="0" collapsed="false">
      <c r="A250" s="237" t="str">
        <f aca="false">Orçamento!C39</f>
        <v>4.2</v>
      </c>
      <c r="B250" s="241" t="str">
        <f aca="false">Orçamento!D39</f>
        <v>Haste de Aço cobreada 3/4"x3m c/ conector</v>
      </c>
      <c r="C250" s="258"/>
    </row>
    <row r="251" s="240" customFormat="true" ht="12.75" hidden="false" customHeight="false" outlineLevel="0" collapsed="false">
      <c r="A251" s="237"/>
    </row>
    <row r="252" s="240" customFormat="true" ht="12.75" hidden="false" customHeight="false" outlineLevel="0" collapsed="false">
      <c r="A252" s="237"/>
      <c r="B252" s="236" t="s">
        <v>206</v>
      </c>
      <c r="C252" s="225" t="n">
        <f aca="false">C248</f>
        <v>4</v>
      </c>
      <c r="D252" s="244" t="s">
        <v>207</v>
      </c>
    </row>
    <row r="253" s="240" customFormat="true" ht="12.75" hidden="false" customHeight="false" outlineLevel="0" collapsed="false">
      <c r="A253" s="237"/>
      <c r="B253" s="238"/>
      <c r="C253" s="258"/>
    </row>
    <row r="254" s="240" customFormat="true" ht="12.75" hidden="false" customHeight="false" outlineLevel="0" collapsed="false">
      <c r="A254" s="237" t="str">
        <f aca="false">Orçamento!C40</f>
        <v>4.3</v>
      </c>
      <c r="B254" s="241" t="str">
        <f aca="false">Orçamento!D40</f>
        <v>Cordoalha de cobre nu - seçao 35 a 50mm2 - isoladores</v>
      </c>
      <c r="C254" s="258"/>
    </row>
    <row r="255" s="240" customFormat="true" ht="12.75" hidden="false" customHeight="false" outlineLevel="0" collapsed="false">
      <c r="A255" s="237"/>
      <c r="B255" s="238"/>
      <c r="C255" s="258"/>
    </row>
    <row r="256" s="240" customFormat="true" ht="12.75" hidden="false" customHeight="false" outlineLevel="0" collapsed="false">
      <c r="A256" s="237"/>
      <c r="B256" s="242" t="s">
        <v>208</v>
      </c>
      <c r="C256" s="260" t="s">
        <v>209</v>
      </c>
    </row>
    <row r="257" s="240" customFormat="true" ht="12.75" hidden="false" customHeight="false" outlineLevel="0" collapsed="false">
      <c r="A257" s="237"/>
      <c r="B257" s="238"/>
      <c r="C257" s="245" t="s">
        <v>210</v>
      </c>
      <c r="D257" s="247"/>
      <c r="E257" s="246" t="s">
        <v>211</v>
      </c>
      <c r="F257" s="247"/>
    </row>
    <row r="258" s="240" customFormat="true" ht="12.75" hidden="false" customHeight="false" outlineLevel="0" collapsed="false">
      <c r="A258" s="237"/>
      <c r="B258" s="245" t="s">
        <v>168</v>
      </c>
      <c r="C258" s="245" t="n">
        <v>1.5</v>
      </c>
      <c r="D258" s="246" t="s">
        <v>169</v>
      </c>
      <c r="E258" s="247" t="n">
        <f aca="false">C248</f>
        <v>4</v>
      </c>
      <c r="F258" s="246" t="s">
        <v>170</v>
      </c>
      <c r="G258" s="247" t="n">
        <f aca="false">ROUND((C258*E258),2)</f>
        <v>6</v>
      </c>
      <c r="H258" s="261" t="s">
        <v>82</v>
      </c>
    </row>
    <row r="259" s="240" customFormat="true" ht="12.75" hidden="false" customHeight="false" outlineLevel="0" collapsed="false">
      <c r="A259" s="237"/>
      <c r="B259" s="238"/>
      <c r="C259" s="258"/>
    </row>
    <row r="260" s="240" customFormat="true" ht="12.75" hidden="false" customHeight="false" outlineLevel="0" collapsed="false">
      <c r="A260" s="237"/>
      <c r="B260" s="236" t="s">
        <v>206</v>
      </c>
      <c r="C260" s="225" t="n">
        <f aca="false">G258</f>
        <v>6</v>
      </c>
      <c r="D260" s="244" t="s">
        <v>212</v>
      </c>
    </row>
    <row r="261" s="240" customFormat="true" ht="12.75" hidden="false" customHeight="false" outlineLevel="0" collapsed="false">
      <c r="A261" s="237"/>
      <c r="B261" s="238"/>
      <c r="C261" s="258"/>
    </row>
    <row r="262" s="240" customFormat="true" ht="12.75" hidden="false" customHeight="false" outlineLevel="0" collapsed="false">
      <c r="A262" s="237" t="str">
        <f aca="false">Orçamento!C41</f>
        <v>4.4</v>
      </c>
      <c r="B262" s="241" t="str">
        <f aca="false">Orçamento!D41</f>
        <v>Refletor aluminio c/ lâmp mista 250W E-27</v>
      </c>
      <c r="C262" s="258"/>
    </row>
    <row r="263" s="240" customFormat="true" ht="12.75" hidden="false" customHeight="false" outlineLevel="0" collapsed="false">
      <c r="A263" s="237"/>
      <c r="B263" s="238"/>
      <c r="C263" s="258"/>
    </row>
    <row r="264" s="240" customFormat="true" ht="12.75" hidden="false" customHeight="false" outlineLevel="0" collapsed="false">
      <c r="A264" s="237"/>
      <c r="C264" s="245" t="s">
        <v>213</v>
      </c>
      <c r="D264" s="245"/>
      <c r="E264" s="245"/>
      <c r="G264" s="246" t="s">
        <v>211</v>
      </c>
    </row>
    <row r="265" s="240" customFormat="true" ht="12.75" hidden="false" customHeight="false" outlineLevel="0" collapsed="false">
      <c r="A265" s="237"/>
      <c r="B265" s="245" t="s">
        <v>168</v>
      </c>
      <c r="C265" s="245" t="n">
        <v>2</v>
      </c>
      <c r="D265" s="245"/>
      <c r="E265" s="245"/>
      <c r="F265" s="246" t="s">
        <v>169</v>
      </c>
      <c r="G265" s="247" t="n">
        <v>4</v>
      </c>
      <c r="H265" s="246" t="s">
        <v>170</v>
      </c>
      <c r="I265" s="247" t="n">
        <f aca="false">ROUND((C265*G265),2)</f>
        <v>8</v>
      </c>
    </row>
    <row r="266" s="240" customFormat="true" ht="12.75" hidden="false" customHeight="false" outlineLevel="0" collapsed="false">
      <c r="A266" s="237"/>
      <c r="B266" s="238"/>
      <c r="C266" s="258"/>
    </row>
    <row r="267" s="240" customFormat="true" ht="12.75" hidden="false" customHeight="false" outlineLevel="0" collapsed="false">
      <c r="A267" s="237"/>
      <c r="B267" s="236" t="s">
        <v>214</v>
      </c>
      <c r="C267" s="225" t="n">
        <f aca="false">I265</f>
        <v>8</v>
      </c>
      <c r="D267" s="244" t="s">
        <v>207</v>
      </c>
    </row>
    <row r="268" s="240" customFormat="true" ht="12.75" hidden="false" customHeight="false" outlineLevel="0" collapsed="false">
      <c r="A268" s="237"/>
      <c r="B268" s="238"/>
      <c r="C268" s="258"/>
    </row>
    <row r="269" s="240" customFormat="true" ht="12.75" hidden="false" customHeight="false" outlineLevel="0" collapsed="false">
      <c r="A269" s="237" t="str">
        <f aca="false">Orçamento!C42</f>
        <v>4.5</v>
      </c>
      <c r="B269" s="241" t="str">
        <f aca="false">Orçamento!D42</f>
        <v>Caixa em alvenaria de 30x30x30cm c/ tpo. Concreto</v>
      </c>
      <c r="C269" s="258"/>
    </row>
    <row r="270" s="240" customFormat="true" ht="12.75" hidden="false" customHeight="false" outlineLevel="0" collapsed="false">
      <c r="A270" s="237"/>
      <c r="B270" s="238"/>
      <c r="C270" s="258"/>
    </row>
    <row r="271" s="240" customFormat="true" ht="12.75" hidden="false" customHeight="false" outlineLevel="0" collapsed="false">
      <c r="A271" s="237"/>
      <c r="B271" s="236" t="s">
        <v>215</v>
      </c>
      <c r="C271" s="225" t="n">
        <v>4</v>
      </c>
      <c r="D271" s="244" t="s">
        <v>207</v>
      </c>
    </row>
    <row r="272" s="240" customFormat="true" ht="12.75" hidden="false" customHeight="false" outlineLevel="0" collapsed="false">
      <c r="A272" s="237"/>
      <c r="B272" s="238"/>
      <c r="C272" s="258"/>
    </row>
    <row r="273" s="240" customFormat="true" ht="12.75" hidden="false" customHeight="false" outlineLevel="0" collapsed="false">
      <c r="A273" s="237" t="str">
        <f aca="false">Orçamento!C43</f>
        <v>4.6</v>
      </c>
      <c r="B273" s="241" t="str">
        <f aca="false">Orçamento!D43</f>
        <v>Cabo de cobre 4mm2 - 750 V</v>
      </c>
      <c r="C273" s="258"/>
    </row>
    <row r="274" s="240" customFormat="true" ht="12.75" hidden="false" customHeight="false" outlineLevel="0" collapsed="false">
      <c r="A274" s="237"/>
      <c r="B274" s="238"/>
      <c r="C274" s="258"/>
    </row>
    <row r="275" s="240" customFormat="true" ht="12.75" hidden="false" customHeight="false" outlineLevel="0" collapsed="false">
      <c r="A275" s="237"/>
      <c r="B275" s="262" t="s">
        <v>216</v>
      </c>
    </row>
    <row r="276" s="240" customFormat="true" ht="12.75" hidden="false" customHeight="false" outlineLevel="0" collapsed="false">
      <c r="A276" s="237"/>
      <c r="B276" s="258"/>
      <c r="C276" s="245" t="s">
        <v>195</v>
      </c>
      <c r="D276" s="246"/>
      <c r="E276" s="247" t="s">
        <v>175</v>
      </c>
      <c r="F276" s="246"/>
      <c r="G276" s="246" t="s">
        <v>217</v>
      </c>
      <c r="H276" s="247"/>
      <c r="I276" s="246"/>
    </row>
    <row r="277" s="240" customFormat="true" ht="12.75" hidden="false" customHeight="false" outlineLevel="0" collapsed="false">
      <c r="A277" s="237"/>
      <c r="B277" s="245" t="s">
        <v>168</v>
      </c>
      <c r="C277" s="245" t="n">
        <v>2</v>
      </c>
      <c r="D277" s="246" t="s">
        <v>169</v>
      </c>
      <c r="E277" s="246" t="n">
        <v>23.5</v>
      </c>
      <c r="F277" s="247"/>
      <c r="G277" s="246"/>
      <c r="H277" s="246" t="s">
        <v>170</v>
      </c>
      <c r="I277" s="247" t="n">
        <f aca="false">ROUND((C277*E277),2)</f>
        <v>47</v>
      </c>
      <c r="J277" s="263" t="s">
        <v>82</v>
      </c>
    </row>
    <row r="278" s="240" customFormat="true" ht="12.75" hidden="false" customHeight="false" outlineLevel="0" collapsed="false">
      <c r="A278" s="237"/>
      <c r="B278" s="245" t="s">
        <v>168</v>
      </c>
      <c r="C278" s="247" t="n">
        <v>1</v>
      </c>
      <c r="D278" s="246" t="s">
        <v>169</v>
      </c>
      <c r="E278" s="245" t="n">
        <v>38.75</v>
      </c>
      <c r="F278" s="247"/>
      <c r="G278" s="247"/>
      <c r="H278" s="246" t="s">
        <v>170</v>
      </c>
      <c r="I278" s="247" t="n">
        <f aca="false">ROUND((C278*E278),2)</f>
        <v>38.75</v>
      </c>
      <c r="J278" s="261" t="s">
        <v>82</v>
      </c>
    </row>
    <row r="279" s="240" customFormat="true" ht="12.75" hidden="false" customHeight="false" outlineLevel="0" collapsed="false">
      <c r="A279" s="237"/>
      <c r="B279" s="264" t="s">
        <v>168</v>
      </c>
      <c r="C279" s="264" t="n">
        <v>4</v>
      </c>
      <c r="D279" s="264" t="s">
        <v>169</v>
      </c>
      <c r="E279" s="265" t="n">
        <v>11</v>
      </c>
      <c r="F279" s="264" t="s">
        <v>169</v>
      </c>
      <c r="G279" s="265" t="n">
        <v>3</v>
      </c>
      <c r="H279" s="264" t="s">
        <v>170</v>
      </c>
      <c r="I279" s="265" t="n">
        <f aca="false">ROUND((C279*E279*G279),2)</f>
        <v>132</v>
      </c>
      <c r="J279" s="261" t="s">
        <v>82</v>
      </c>
    </row>
    <row r="280" s="240" customFormat="true" ht="12.75" hidden="false" customHeight="false" outlineLevel="0" collapsed="false">
      <c r="A280" s="237"/>
      <c r="B280" s="238"/>
      <c r="C280" s="258"/>
      <c r="G280" s="246" t="s">
        <v>126</v>
      </c>
      <c r="H280" s="246" t="s">
        <v>170</v>
      </c>
      <c r="I280" s="247" t="n">
        <f aca="false">SUM(I277:I279)</f>
        <v>217.75</v>
      </c>
      <c r="J280" s="261" t="s">
        <v>82</v>
      </c>
    </row>
    <row r="281" s="240" customFormat="true" ht="12.75" hidden="false" customHeight="false" outlineLevel="0" collapsed="false">
      <c r="A281" s="237"/>
      <c r="B281" s="238"/>
      <c r="C281" s="258"/>
    </row>
    <row r="282" s="240" customFormat="true" ht="12.75" hidden="false" customHeight="false" outlineLevel="0" collapsed="false">
      <c r="A282" s="237"/>
      <c r="B282" s="236" t="s">
        <v>218</v>
      </c>
      <c r="C282" s="225" t="n">
        <f aca="false">I280</f>
        <v>217.75</v>
      </c>
      <c r="D282" s="244" t="s">
        <v>82</v>
      </c>
    </row>
    <row r="283" s="240" customFormat="true" ht="12.75" hidden="false" customHeight="false" outlineLevel="0" collapsed="false">
      <c r="A283" s="237"/>
      <c r="B283" s="238"/>
      <c r="C283" s="258"/>
    </row>
    <row r="284" s="240" customFormat="true" ht="12.75" hidden="false" customHeight="false" outlineLevel="0" collapsed="false">
      <c r="A284" s="237" t="str">
        <f aca="false">Orçamento!C44</f>
        <v>4.7</v>
      </c>
      <c r="B284" s="241" t="str">
        <f aca="false">Orçamento!D44</f>
        <v>Eletroduto PVC de 3/4"</v>
      </c>
      <c r="C284" s="258"/>
    </row>
    <row r="285" s="240" customFormat="true" ht="12.75" hidden="false" customHeight="false" outlineLevel="0" collapsed="false">
      <c r="A285" s="237"/>
      <c r="B285" s="238"/>
      <c r="C285" s="258"/>
    </row>
    <row r="286" s="240" customFormat="true" ht="12.75" hidden="false" customHeight="false" outlineLevel="0" collapsed="false">
      <c r="A286" s="237"/>
      <c r="B286" s="258"/>
      <c r="C286" s="245" t="s">
        <v>195</v>
      </c>
      <c r="D286" s="246"/>
      <c r="E286" s="247" t="s">
        <v>175</v>
      </c>
      <c r="F286" s="246"/>
      <c r="G286" s="247"/>
      <c r="H286" s="246"/>
    </row>
    <row r="287" s="240" customFormat="true" ht="12.75" hidden="false" customHeight="false" outlineLevel="0" collapsed="false">
      <c r="A287" s="237"/>
      <c r="B287" s="245" t="s">
        <v>168</v>
      </c>
      <c r="C287" s="245" t="n">
        <v>2</v>
      </c>
      <c r="D287" s="246" t="s">
        <v>169</v>
      </c>
      <c r="E287" s="246" t="n">
        <v>23.5</v>
      </c>
      <c r="F287" s="247"/>
      <c r="G287" s="246" t="s">
        <v>170</v>
      </c>
      <c r="H287" s="247" t="n">
        <f aca="false">ROUND((C287*E287),2)</f>
        <v>47</v>
      </c>
      <c r="I287" s="263" t="s">
        <v>82</v>
      </c>
    </row>
    <row r="288" s="240" customFormat="true" ht="12.75" hidden="false" customHeight="false" outlineLevel="0" collapsed="false">
      <c r="A288" s="237"/>
      <c r="B288" s="264" t="s">
        <v>168</v>
      </c>
      <c r="C288" s="265" t="n">
        <v>1</v>
      </c>
      <c r="D288" s="264" t="s">
        <v>169</v>
      </c>
      <c r="E288" s="264" t="n">
        <v>38.75</v>
      </c>
      <c r="F288" s="265"/>
      <c r="G288" s="264" t="s">
        <v>170</v>
      </c>
      <c r="H288" s="265" t="n">
        <f aca="false">ROUND((C288*E288),2)</f>
        <v>38.75</v>
      </c>
      <c r="I288" s="261" t="s">
        <v>82</v>
      </c>
    </row>
    <row r="289" s="240" customFormat="true" ht="12.75" hidden="false" customHeight="false" outlineLevel="0" collapsed="false">
      <c r="A289" s="237"/>
      <c r="B289" s="238"/>
      <c r="C289" s="258"/>
      <c r="F289" s="246" t="s">
        <v>126</v>
      </c>
      <c r="G289" s="246" t="s">
        <v>170</v>
      </c>
      <c r="H289" s="247" t="n">
        <f aca="false">SUM(H287:H288)</f>
        <v>85.75</v>
      </c>
      <c r="I289" s="261" t="s">
        <v>82</v>
      </c>
    </row>
    <row r="290" s="240" customFormat="true" ht="12.75" hidden="false" customHeight="false" outlineLevel="0" collapsed="false">
      <c r="A290" s="237"/>
      <c r="B290" s="238"/>
      <c r="C290" s="258"/>
    </row>
    <row r="291" s="240" customFormat="true" ht="12.75" hidden="false" customHeight="false" outlineLevel="0" collapsed="false">
      <c r="A291" s="237"/>
      <c r="B291" s="236" t="s">
        <v>182</v>
      </c>
      <c r="C291" s="225" t="n">
        <f aca="false">H289</f>
        <v>85.75</v>
      </c>
      <c r="D291" s="244" t="s">
        <v>82</v>
      </c>
    </row>
    <row r="292" s="240" customFormat="true" ht="12.75" hidden="false" customHeight="false" outlineLevel="0" collapsed="false">
      <c r="A292" s="237"/>
      <c r="B292" s="238"/>
      <c r="C292" s="258"/>
    </row>
    <row r="293" s="240" customFormat="true" ht="27" hidden="false" customHeight="true" outlineLevel="0" collapsed="false">
      <c r="A293" s="237" t="str">
        <f aca="false">Orçamento!C45</f>
        <v>4.8</v>
      </c>
      <c r="B293" s="266" t="str">
        <f aca="false">Orçamento!D45</f>
        <v>Mureta de mediçao em alv.c/laje em conc.(c=2.20/l=0.50/h=2.0m) - utilizada para abrigar o quadro de medição</v>
      </c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</row>
    <row r="294" s="240" customFormat="true" ht="12.75" hidden="false" customHeight="false" outlineLevel="0" collapsed="false">
      <c r="A294" s="237"/>
      <c r="B294" s="238"/>
      <c r="C294" s="258"/>
    </row>
    <row r="295" s="240" customFormat="true" ht="12.75" hidden="false" customHeight="false" outlineLevel="0" collapsed="false">
      <c r="A295" s="237"/>
      <c r="B295" s="236" t="s">
        <v>219</v>
      </c>
      <c r="C295" s="225" t="n">
        <v>1</v>
      </c>
      <c r="D295" s="244" t="s">
        <v>121</v>
      </c>
    </row>
    <row r="296" s="240" customFormat="true" ht="12.75" hidden="false" customHeight="false" outlineLevel="0" collapsed="false">
      <c r="A296" s="237"/>
      <c r="B296" s="238"/>
      <c r="C296" s="258"/>
    </row>
    <row r="297" s="240" customFormat="true" ht="12.75" hidden="false" customHeight="false" outlineLevel="0" collapsed="false">
      <c r="A297" s="237" t="str">
        <f aca="false">Orçamento!C46</f>
        <v>4.9</v>
      </c>
      <c r="B297" s="241" t="str">
        <f aca="false">Orçamento!D46</f>
        <v>Centro de distribuição p/ 03 disjuntores (s/ barramento)</v>
      </c>
      <c r="C297" s="258"/>
    </row>
    <row r="298" s="240" customFormat="true" ht="12.75" hidden="false" customHeight="false" outlineLevel="0" collapsed="false">
      <c r="A298" s="237"/>
      <c r="B298" s="238"/>
      <c r="C298" s="258"/>
    </row>
    <row r="299" s="240" customFormat="true" ht="12.75" hidden="false" customHeight="false" outlineLevel="0" collapsed="false">
      <c r="A299" s="237"/>
      <c r="B299" s="236" t="s">
        <v>215</v>
      </c>
      <c r="C299" s="225" t="n">
        <v>1</v>
      </c>
      <c r="D299" s="244" t="s">
        <v>121</v>
      </c>
    </row>
    <row r="300" s="240" customFormat="true" ht="12.75" hidden="false" customHeight="false" outlineLevel="0" collapsed="false">
      <c r="A300" s="237"/>
      <c r="B300" s="238"/>
      <c r="C300" s="258"/>
    </row>
    <row r="301" s="240" customFormat="true" ht="12.75" hidden="false" customHeight="false" outlineLevel="0" collapsed="false">
      <c r="A301" s="237" t="str">
        <f aca="false">Orçamento!C47</f>
        <v>4.10</v>
      </c>
      <c r="B301" s="241" t="str">
        <f aca="false">Orçamento!D47</f>
        <v>Disjuntor 2P - 15 a 50A - PADRÃO DIN</v>
      </c>
      <c r="C301" s="258"/>
    </row>
    <row r="302" s="240" customFormat="true" ht="12.75" hidden="false" customHeight="false" outlineLevel="0" collapsed="false">
      <c r="A302" s="237"/>
      <c r="B302" s="241"/>
      <c r="C302" s="258"/>
    </row>
    <row r="303" s="240" customFormat="true" ht="12.75" hidden="false" customHeight="false" outlineLevel="0" collapsed="false">
      <c r="A303" s="237"/>
      <c r="B303" s="236" t="s">
        <v>220</v>
      </c>
      <c r="C303" s="225" t="n">
        <v>1</v>
      </c>
      <c r="D303" s="244" t="s">
        <v>121</v>
      </c>
    </row>
    <row r="304" s="240" customFormat="true" ht="12.75" hidden="false" customHeight="false" outlineLevel="0" collapsed="false">
      <c r="A304" s="237"/>
      <c r="B304" s="238"/>
      <c r="C304" s="258"/>
    </row>
    <row r="305" s="240" customFormat="true" ht="12.75" hidden="false" customHeight="false" outlineLevel="0" collapsed="false">
      <c r="A305" s="248" t="str">
        <f aca="false">Orçamento!C49</f>
        <v>5</v>
      </c>
      <c r="B305" s="249" t="str">
        <f aca="false">Orçamento!D49</f>
        <v>DRENAGEM DE ÁGUAS PLUVIAIS</v>
      </c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</row>
    <row r="306" s="240" customFormat="true" ht="12.75" hidden="false" customHeight="false" outlineLevel="0" collapsed="false">
      <c r="A306" s="237"/>
      <c r="B306" s="238"/>
      <c r="C306" s="258"/>
    </row>
    <row r="307" customFormat="false" ht="12.75" hidden="false" customHeight="false" outlineLevel="0" collapsed="false">
      <c r="A307" s="208" t="str">
        <f aca="false">Orçamento!C50</f>
        <v>5.1</v>
      </c>
      <c r="B307" s="255" t="str">
        <f aca="false">Orçamento!D50</f>
        <v>Escavação manual ate 1.50m de profundidade - VALAS DE DRENAGEM E TUBO</v>
      </c>
    </row>
    <row r="308" customFormat="false" ht="12.75" hidden="false" customHeight="false" outlineLevel="0" collapsed="false">
      <c r="A308" s="208"/>
    </row>
    <row r="309" customFormat="false" ht="12.75" hidden="false" customHeight="false" outlineLevel="0" collapsed="false">
      <c r="A309" s="208"/>
      <c r="B309" s="267" t="s">
        <v>221</v>
      </c>
    </row>
    <row r="310" customFormat="false" ht="12.75" hidden="false" customHeight="false" outlineLevel="0" collapsed="false">
      <c r="A310" s="208"/>
      <c r="C310" s="235" t="s">
        <v>175</v>
      </c>
      <c r="E310" s="232" t="s">
        <v>222</v>
      </c>
    </row>
    <row r="311" customFormat="false" ht="12.75" hidden="false" customHeight="false" outlineLevel="0" collapsed="false">
      <c r="A311" s="208"/>
      <c r="B311" s="259" t="s">
        <v>182</v>
      </c>
      <c r="C311" s="233" t="n">
        <v>11.2</v>
      </c>
      <c r="D311" s="232" t="s">
        <v>169</v>
      </c>
      <c r="E311" s="233" t="n">
        <v>8</v>
      </c>
      <c r="F311" s="232" t="s">
        <v>170</v>
      </c>
      <c r="G311" s="233" t="n">
        <f aca="false">ROUND((C311*E311),2)</f>
        <v>89.6</v>
      </c>
      <c r="H311" s="235" t="s">
        <v>223</v>
      </c>
    </row>
    <row r="312" customFormat="false" ht="12.75" hidden="false" customHeight="false" outlineLevel="0" collapsed="false">
      <c r="A312" s="208"/>
      <c r="B312" s="259"/>
      <c r="C312" s="233" t="n">
        <v>7.8</v>
      </c>
      <c r="D312" s="232" t="s">
        <v>169</v>
      </c>
      <c r="E312" s="233" t="n">
        <v>16</v>
      </c>
      <c r="F312" s="232" t="s">
        <v>170</v>
      </c>
      <c r="G312" s="233" t="n">
        <f aca="false">ROUND((C312*E312),2)</f>
        <v>124.8</v>
      </c>
      <c r="H312" s="235" t="s">
        <v>223</v>
      </c>
    </row>
    <row r="313" customFormat="false" ht="12.75" hidden="false" customHeight="false" outlineLevel="0" collapsed="false">
      <c r="A313" s="208"/>
      <c r="B313" s="259" t="s">
        <v>182</v>
      </c>
      <c r="C313" s="233" t="n">
        <v>37.7</v>
      </c>
      <c r="D313" s="232" t="s">
        <v>169</v>
      </c>
      <c r="E313" s="233" t="n">
        <v>1</v>
      </c>
      <c r="F313" s="232" t="s">
        <v>170</v>
      </c>
      <c r="G313" s="233" t="n">
        <f aca="false">ROUND((C313*E313),2)</f>
        <v>37.7</v>
      </c>
      <c r="H313" s="235" t="s">
        <v>224</v>
      </c>
    </row>
    <row r="314" customFormat="false" ht="12.75" hidden="false" customHeight="false" outlineLevel="0" collapsed="false">
      <c r="A314" s="208"/>
      <c r="B314" s="228" t="s">
        <v>202</v>
      </c>
      <c r="C314" s="228"/>
      <c r="D314" s="228"/>
      <c r="E314" s="228"/>
      <c r="F314" s="232" t="s">
        <v>170</v>
      </c>
      <c r="G314" s="233" t="n">
        <f aca="false">SUM(G311:G313)</f>
        <v>252.1</v>
      </c>
    </row>
    <row r="315" customFormat="false" ht="12.75" hidden="false" customHeight="false" outlineLevel="0" collapsed="false">
      <c r="A315" s="208"/>
      <c r="B315" s="230"/>
      <c r="C315" s="233"/>
      <c r="D315" s="232"/>
      <c r="E315" s="233"/>
      <c r="F315" s="232"/>
      <c r="G315" s="233"/>
    </row>
    <row r="316" customFormat="false" ht="12.75" hidden="false" customHeight="false" outlineLevel="0" collapsed="false">
      <c r="A316" s="208"/>
      <c r="B316" s="259"/>
      <c r="C316" s="232" t="s">
        <v>225</v>
      </c>
      <c r="D316" s="232"/>
      <c r="E316" s="232" t="s">
        <v>226</v>
      </c>
      <c r="F316" s="232"/>
      <c r="G316" s="232" t="s">
        <v>173</v>
      </c>
    </row>
    <row r="317" customFormat="false" ht="12.75" hidden="false" customHeight="false" outlineLevel="0" collapsed="false">
      <c r="A317" s="208"/>
      <c r="B317" s="232" t="s">
        <v>181</v>
      </c>
      <c r="C317" s="233" t="n">
        <f aca="false">G314</f>
        <v>252.1</v>
      </c>
      <c r="D317" s="232" t="s">
        <v>169</v>
      </c>
      <c r="E317" s="233" t="n">
        <v>0.3</v>
      </c>
      <c r="F317" s="232" t="s">
        <v>169</v>
      </c>
      <c r="G317" s="233" t="n">
        <v>0.4</v>
      </c>
      <c r="H317" s="232" t="s">
        <v>170</v>
      </c>
      <c r="I317" s="233" t="n">
        <f aca="false">ROUND((C317*E317*G317),2)</f>
        <v>30.25</v>
      </c>
    </row>
    <row r="318" customFormat="false" ht="12.75" hidden="false" customHeight="false" outlineLevel="0" collapsed="false">
      <c r="A318" s="208"/>
      <c r="B318" s="259"/>
      <c r="C318" s="233"/>
      <c r="D318" s="232"/>
      <c r="E318" s="233"/>
      <c r="F318" s="232"/>
      <c r="G318" s="233"/>
    </row>
    <row r="319" customFormat="false" ht="12.75" hidden="false" customHeight="false" outlineLevel="0" collapsed="false">
      <c r="A319" s="208"/>
      <c r="B319" s="268" t="s">
        <v>227</v>
      </c>
      <c r="C319" s="233"/>
      <c r="D319" s="232"/>
      <c r="E319" s="233"/>
      <c r="F319" s="232"/>
      <c r="G319" s="233"/>
    </row>
    <row r="320" customFormat="false" ht="12.75" hidden="false" customHeight="false" outlineLevel="0" collapsed="false">
      <c r="A320" s="208"/>
      <c r="C320" s="232" t="s">
        <v>225</v>
      </c>
      <c r="D320" s="232"/>
      <c r="E320" s="232" t="s">
        <v>226</v>
      </c>
      <c r="F320" s="232"/>
      <c r="G320" s="232" t="s">
        <v>173</v>
      </c>
    </row>
    <row r="321" customFormat="false" ht="12.75" hidden="false" customHeight="false" outlineLevel="0" collapsed="false">
      <c r="A321" s="208"/>
      <c r="B321" s="232" t="s">
        <v>181</v>
      </c>
      <c r="C321" s="233" t="n">
        <v>50</v>
      </c>
      <c r="D321" s="232" t="s">
        <v>169</v>
      </c>
      <c r="E321" s="233" t="n">
        <v>0.3</v>
      </c>
      <c r="F321" s="232" t="s">
        <v>169</v>
      </c>
      <c r="G321" s="233" t="n">
        <v>0.4</v>
      </c>
      <c r="H321" s="232" t="s">
        <v>170</v>
      </c>
      <c r="I321" s="233" t="n">
        <f aca="false">ROUND((C321*E321*G321),2)</f>
        <v>6</v>
      </c>
    </row>
    <row r="322" customFormat="false" ht="12.75" hidden="false" customHeight="false" outlineLevel="0" collapsed="false">
      <c r="A322" s="208"/>
      <c r="B322" s="259"/>
      <c r="C322" s="233"/>
      <c r="D322" s="232"/>
      <c r="E322" s="233"/>
      <c r="F322" s="232"/>
      <c r="G322" s="233"/>
    </row>
    <row r="323" customFormat="false" ht="12.75" hidden="false" customHeight="false" outlineLevel="0" collapsed="false">
      <c r="A323" s="208"/>
      <c r="B323" s="224" t="s">
        <v>182</v>
      </c>
      <c r="C323" s="225" t="n">
        <f aca="false">I317+I321</f>
        <v>36.25</v>
      </c>
      <c r="D323" s="226" t="s">
        <v>48</v>
      </c>
    </row>
    <row r="324" customFormat="false" ht="12.75" hidden="false" customHeight="false" outlineLevel="0" collapsed="false">
      <c r="A324" s="208"/>
    </row>
    <row r="325" customFormat="false" ht="12.75" hidden="false" customHeight="false" outlineLevel="0" collapsed="false">
      <c r="A325" s="208" t="str">
        <f aca="false">Orçamento!C51</f>
        <v>5.2</v>
      </c>
      <c r="B325" s="209" t="str">
        <f aca="false">Orçamento!D51</f>
        <v>Seixo com espalhamento</v>
      </c>
    </row>
    <row r="326" customFormat="false" ht="12.75" hidden="false" customHeight="false" outlineLevel="0" collapsed="false">
      <c r="A326" s="208"/>
    </row>
    <row r="327" customFormat="false" ht="12.75" hidden="false" customHeight="false" outlineLevel="0" collapsed="false">
      <c r="A327" s="208"/>
      <c r="B327" s="259"/>
      <c r="C327" s="232" t="s">
        <v>225</v>
      </c>
      <c r="D327" s="232"/>
      <c r="E327" s="232" t="s">
        <v>226</v>
      </c>
      <c r="F327" s="232"/>
      <c r="G327" s="232" t="s">
        <v>173</v>
      </c>
    </row>
    <row r="328" customFormat="false" ht="12.75" hidden="false" customHeight="false" outlineLevel="0" collapsed="false">
      <c r="A328" s="208"/>
      <c r="B328" s="232" t="s">
        <v>181</v>
      </c>
      <c r="C328" s="233" t="n">
        <f aca="false">C317</f>
        <v>252.1</v>
      </c>
      <c r="D328" s="232" t="s">
        <v>169</v>
      </c>
      <c r="E328" s="233" t="n">
        <v>0.3</v>
      </c>
      <c r="F328" s="232" t="s">
        <v>169</v>
      </c>
      <c r="G328" s="233" t="n">
        <v>0.4</v>
      </c>
      <c r="H328" s="232" t="s">
        <v>170</v>
      </c>
      <c r="I328" s="233" t="n">
        <f aca="false">ROUND((C328*E328*G328),2)</f>
        <v>30.25</v>
      </c>
    </row>
    <row r="329" customFormat="false" ht="12.75" hidden="false" customHeight="false" outlineLevel="0" collapsed="false">
      <c r="A329" s="208"/>
      <c r="B329" s="230"/>
      <c r="C329" s="233"/>
      <c r="D329" s="232"/>
      <c r="E329" s="233"/>
      <c r="F329" s="232"/>
      <c r="G329" s="233"/>
    </row>
    <row r="330" customFormat="false" ht="12.75" hidden="false" customHeight="false" outlineLevel="0" collapsed="false">
      <c r="A330" s="208"/>
      <c r="B330" s="236" t="s">
        <v>168</v>
      </c>
      <c r="C330" s="225" t="n">
        <f aca="false">I328</f>
        <v>30.25</v>
      </c>
      <c r="D330" s="226" t="s">
        <v>48</v>
      </c>
    </row>
    <row r="331" customFormat="false" ht="12.75" hidden="false" customHeight="false" outlineLevel="0" collapsed="false">
      <c r="A331" s="208"/>
    </row>
    <row r="332" customFormat="false" ht="12.75" hidden="false" customHeight="false" outlineLevel="0" collapsed="false">
      <c r="A332" s="208" t="str">
        <f aca="false">Orçamento!C52</f>
        <v>5.3</v>
      </c>
      <c r="B332" s="209" t="str">
        <f aca="false">Orçamento!D52</f>
        <v>Caixa em alvenaria de 60x60x60cm c/ tpo. Concreto</v>
      </c>
    </row>
    <row r="333" customFormat="false" ht="12.75" hidden="false" customHeight="false" outlineLevel="0" collapsed="false">
      <c r="A333" s="208"/>
    </row>
    <row r="334" customFormat="false" ht="12.75" hidden="false" customHeight="false" outlineLevel="0" collapsed="false">
      <c r="A334" s="208"/>
      <c r="B334" s="236" t="s">
        <v>228</v>
      </c>
      <c r="C334" s="225" t="n">
        <v>1</v>
      </c>
      <c r="D334" s="244" t="s">
        <v>207</v>
      </c>
    </row>
    <row r="335" customFormat="false" ht="12.75" hidden="false" customHeight="false" outlineLevel="0" collapsed="false">
      <c r="A335" s="208"/>
    </row>
    <row r="336" customFormat="false" ht="12.75" hidden="false" customHeight="false" outlineLevel="0" collapsed="false">
      <c r="A336" s="208" t="str">
        <f aca="false">Orçamento!C53</f>
        <v>5.4</v>
      </c>
      <c r="B336" s="209" t="str">
        <f aca="false">Orçamento!D53</f>
        <v>Tubo em PVC - 100mm (LS)</v>
      </c>
    </row>
    <row r="337" customFormat="false" ht="12.75" hidden="false" customHeight="false" outlineLevel="0" collapsed="false">
      <c r="A337" s="208"/>
    </row>
    <row r="338" customFormat="false" ht="12.75" hidden="false" customHeight="false" outlineLevel="0" collapsed="false">
      <c r="A338" s="208"/>
      <c r="B338" s="236" t="s">
        <v>168</v>
      </c>
      <c r="C338" s="225" t="n">
        <v>50</v>
      </c>
      <c r="D338" s="244" t="s">
        <v>212</v>
      </c>
    </row>
    <row r="339" customFormat="false" ht="12.75" hidden="false" customHeight="false" outlineLevel="0" collapsed="false">
      <c r="A339" s="208"/>
    </row>
    <row r="340" customFormat="false" ht="12.75" hidden="false" customHeight="false" outlineLevel="0" collapsed="false">
      <c r="A340" s="248" t="str">
        <f aca="false">Orçamento!C55</f>
        <v>6</v>
      </c>
      <c r="B340" s="249" t="str">
        <f aca="false">Orçamento!D55</f>
        <v>SERVIÇOS FINAIS</v>
      </c>
      <c r="C340" s="249"/>
      <c r="D340" s="249"/>
      <c r="E340" s="249"/>
      <c r="F340" s="249"/>
      <c r="G340" s="249"/>
      <c r="H340" s="249"/>
      <c r="I340" s="249"/>
      <c r="J340" s="249"/>
      <c r="K340" s="249"/>
      <c r="L340" s="249"/>
      <c r="M340" s="249"/>
    </row>
    <row r="341" customFormat="false" ht="12.75" hidden="false" customHeight="false" outlineLevel="0" collapsed="false">
      <c r="A341" s="208"/>
    </row>
    <row r="342" customFormat="false" ht="12.75" hidden="false" customHeight="false" outlineLevel="0" collapsed="false">
      <c r="A342" s="208" t="str">
        <f aca="false">Orçamento!C56</f>
        <v>6.1</v>
      </c>
      <c r="B342" s="209" t="str">
        <f aca="false">Orçamento!D56</f>
        <v>Limpeza da Obra</v>
      </c>
    </row>
    <row r="343" customFormat="false" ht="12.75" hidden="false" customHeight="false" outlineLevel="0" collapsed="false">
      <c r="A343" s="208"/>
      <c r="C343" s="228" t="s">
        <v>171</v>
      </c>
      <c r="D343" s="228"/>
      <c r="E343" s="228"/>
      <c r="G343" s="229" t="s">
        <v>172</v>
      </c>
      <c r="H343" s="229"/>
    </row>
    <row r="344" customFormat="false" ht="12.75" hidden="false" customHeight="false" outlineLevel="0" collapsed="false">
      <c r="B344" s="230" t="s">
        <v>229</v>
      </c>
      <c r="C344" s="231" t="n">
        <f aca="false">C33</f>
        <v>22.7</v>
      </c>
      <c r="D344" s="231"/>
      <c r="E344" s="231"/>
      <c r="F344" s="233" t="s">
        <v>169</v>
      </c>
      <c r="G344" s="231" t="n">
        <f aca="false">G33</f>
        <v>37.7</v>
      </c>
      <c r="H344" s="231"/>
      <c r="I344" s="231"/>
      <c r="J344" s="232" t="s">
        <v>170</v>
      </c>
      <c r="K344" s="198" t="n">
        <f aca="false">ROUND((C344*G344),2)</f>
        <v>855.79</v>
      </c>
    </row>
    <row r="345" customFormat="false" ht="12.75" hidden="false" customHeight="false" outlineLevel="0" collapsed="false">
      <c r="B345" s="230"/>
      <c r="C345" s="233"/>
      <c r="D345" s="233"/>
      <c r="E345" s="233"/>
    </row>
    <row r="346" customFormat="false" ht="12.75" hidden="false" customHeight="false" outlineLevel="0" collapsed="false">
      <c r="B346" s="224" t="s">
        <v>229</v>
      </c>
      <c r="C346" s="225" t="n">
        <f aca="false">K344</f>
        <v>855.79</v>
      </c>
      <c r="D346" s="226" t="s">
        <v>35</v>
      </c>
    </row>
  </sheetData>
  <mergeCells count="39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M11"/>
    <mergeCell ref="C32:E32"/>
    <mergeCell ref="C33:E33"/>
    <mergeCell ref="G33:I33"/>
    <mergeCell ref="B54:M54"/>
    <mergeCell ref="G92:I92"/>
    <mergeCell ref="G93:I93"/>
    <mergeCell ref="C156:J156"/>
    <mergeCell ref="C186:G186"/>
    <mergeCell ref="C216:G216"/>
    <mergeCell ref="B236:D236"/>
    <mergeCell ref="B244:M244"/>
    <mergeCell ref="C264:E264"/>
    <mergeCell ref="C265:E265"/>
    <mergeCell ref="B293:M293"/>
    <mergeCell ref="B305:M305"/>
    <mergeCell ref="B314:E314"/>
    <mergeCell ref="B340:M340"/>
    <mergeCell ref="C343:E343"/>
    <mergeCell ref="C344:E344"/>
    <mergeCell ref="G344:I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3" man="true" max="16383" min="0"/>
    <brk id="253" man="true" max="16383" min="0"/>
    <brk id="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BAPTISTA</cp:lastModifiedBy>
  <cp:lastPrinted>2020-01-28T18:14:09Z</cp:lastPrinted>
  <dcterms:modified xsi:type="dcterms:W3CDTF">2020-01-28T18:16:08Z</dcterms:modified>
  <cp:revision>0</cp:revision>
  <dc:subject/>
  <dc:title/>
</cp:coreProperties>
</file>