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LANILHA" sheetId="1" state="visible" r:id="rId2"/>
    <sheet name="CRONOGRAMA" sheetId="2" state="visible" r:id="rId3"/>
    <sheet name="BDI" sheetId="3" state="visible" r:id="rId4"/>
    <sheet name="ENCARGOS" sheetId="4" state="visible" r:id="rId5"/>
  </sheets>
  <definedNames>
    <definedName function="false" hidden="false" localSheetId="2" name="_xlnm.Print_Area" vbProcedure="false">BDI!$A$1:$J$35</definedName>
    <definedName function="false" hidden="false" localSheetId="0" name="_xlnm.Print_Area" vbProcedure="false">PLANILHA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6">
  <si>
    <t xml:space="preserve">À
PREFEITURA MUNICIPAL DE OUREM
COMISSÃO PERMANETE DE LICITAÇÃO DO MUNICÍPIO DE OUREM
OBJETO: CONTRATAÇÃO DE EMPRESA ESPECIALIZADA PARA CONCLUSÃO DA OBRA DO PRÉDIO DA SECRETARIA MUNICIPAL DE EDUCAÇÃO DO MUNICÍPIO DE OUREM - PA
LICITAÇÃO/MODALIDADE: CARTA CONVITE Nº 003/2020 - CPL - PMO
DATA DE ABETRURA: 16/03/2020
HORA DA ABERTURA: 09h00min</t>
  </si>
  <si>
    <t xml:space="preserve">PLANILHA ORÇAMENTÁRIA</t>
  </si>
  <si>
    <t xml:space="preserve">ITEM</t>
  </si>
  <si>
    <t xml:space="preserve">DISCRIÇÃO DOS SERVIÇOS</t>
  </si>
  <si>
    <t xml:space="preserve">UND</t>
  </si>
  <si>
    <t xml:space="preserve">QUANT.</t>
  </si>
  <si>
    <t xml:space="preserve">VL. UNIT.  C/ BDI(R$)</t>
  </si>
  <si>
    <t xml:space="preserve">VL. TOTAL(R$)</t>
  </si>
  <si>
    <t xml:space="preserve">SERVIÇOS PRELIMINARES</t>
  </si>
  <si>
    <t xml:space="preserve">1.1</t>
  </si>
  <si>
    <t xml:space="preserve">LICENÇAS E TAXAS DA OBRA (ATÉ 500M2)</t>
  </si>
  <si>
    <t xml:space="preserve">CJ</t>
  </si>
  <si>
    <t xml:space="preserve">2</t>
  </si>
  <si>
    <t xml:space="preserve">SUPER ESTRUTURA/PILARES E VIGAS</t>
  </si>
  <si>
    <t xml:space="preserve">2.1</t>
  </si>
  <si>
    <t xml:space="preserve">CONCRETO C/ SEIXO FCK= 25MPA (INCL. PREPARO E LANÇAMENTO)</t>
  </si>
  <si>
    <t xml:space="preserve">M³</t>
  </si>
  <si>
    <t xml:space="preserve">3</t>
  </si>
  <si>
    <t xml:space="preserve">ALVENARIA / REVESTIMENTOS</t>
  </si>
  <si>
    <t xml:space="preserve">3.1</t>
  </si>
  <si>
    <t xml:space="preserve">ALVENARIA TIJOLO DE BARRO A CUTELO</t>
  </si>
  <si>
    <t xml:space="preserve">M²</t>
  </si>
  <si>
    <t xml:space="preserve">3.2</t>
  </si>
  <si>
    <t xml:space="preserve">EMBOÇO COM ARGAMASSA 1:6:ADIT. PLAST.</t>
  </si>
  <si>
    <t xml:space="preserve">3.3</t>
  </si>
  <si>
    <t xml:space="preserve">REBOCO COM ARGAMASSA 1:6:ADIT. PLAST.</t>
  </si>
  <si>
    <t xml:space="preserve">3.4</t>
  </si>
  <si>
    <t xml:space="preserve">CONCRETO ARMADO FCK=20MPA COM FORMA APARENTE - 1 REAPROVEITAMENTO</t>
  </si>
  <si>
    <t xml:space="preserve">3.5</t>
  </si>
  <si>
    <t xml:space="preserve">REVESTIMENTO CERÂMICO PADRÃO MÉDIO</t>
  </si>
  <si>
    <t xml:space="preserve">4</t>
  </si>
  <si>
    <t xml:space="preserve">PISO</t>
  </si>
  <si>
    <t xml:space="preserve">4.1</t>
  </si>
  <si>
    <t xml:space="preserve">PISO DE ALTA RESISTÊNCIA E=8MM C/ RESINA INCL. CAMADA REGULARIZADORA</t>
  </si>
  <si>
    <t xml:space="preserve">4.2</t>
  </si>
  <si>
    <t xml:space="preserve">SOLEIRA E PEITORIL - GRANITO - E=2CM</t>
  </si>
  <si>
    <t xml:space="preserve">4.3</t>
  </si>
  <si>
    <t xml:space="preserve">CALÇADA (INCL.ALICERCE, BALDRAME E CONCRETO C/ JUNTA SECA)</t>
  </si>
  <si>
    <t xml:space="preserve">4.4</t>
  </si>
  <si>
    <t xml:space="preserve">RODAPÉ DE ALTA RESISTÊNCIA (INCL. POLIMENTO)</t>
  </si>
  <si>
    <t xml:space="preserve">5</t>
  </si>
  <si>
    <t xml:space="preserve">COBERTURA</t>
  </si>
  <si>
    <t xml:space="preserve">5.1</t>
  </si>
  <si>
    <t xml:space="preserve">ESTRUTURA METÁLICA P/ COBERTURA - 2 ÁGUAS-VÃO 20M</t>
  </si>
  <si>
    <t xml:space="preserve">5.2</t>
  </si>
  <si>
    <t xml:space="preserve">COBERTURA - TELHA ALUMINIO TRAPEZOIDAL E= 0,5MM</t>
  </si>
  <si>
    <t xml:space="preserve">5.3</t>
  </si>
  <si>
    <t xml:space="preserve">CUMEEIRA ALUMINIO E = 0,8 MM</t>
  </si>
  <si>
    <t xml:space="preserve">M</t>
  </si>
  <si>
    <t xml:space="preserve">6</t>
  </si>
  <si>
    <t xml:space="preserve">ESQUADRIAS / SERRALHERIA</t>
  </si>
  <si>
    <t xml:space="preserve">6.1</t>
  </si>
  <si>
    <t xml:space="preserve">PORTA EM VIDRO TEMPERADO C/ FERRAGENS (SEM MOLA)</t>
  </si>
  <si>
    <t xml:space="preserve">6.2</t>
  </si>
  <si>
    <t xml:space="preserve">ESQUADRIA DE CORRER EM VIDRO TEMPERADO DE 10MM</t>
  </si>
  <si>
    <t xml:space="preserve">6.3</t>
  </si>
  <si>
    <t xml:space="preserve">ESQUADRIA MAD. E=3CM C/ CAIX. ADUELA E ALIZAR</t>
  </si>
  <si>
    <t xml:space="preserve">6.4</t>
  </si>
  <si>
    <t xml:space="preserve">FECHADURA PARA PORTA EXTERNA</t>
  </si>
  <si>
    <t xml:space="preserve">6.5</t>
  </si>
  <si>
    <t xml:space="preserve">ESQUADRIA BASCULANTE EM VIDRO TEMPERADO DE 6MM</t>
  </si>
  <si>
    <t xml:space="preserve">6.6</t>
  </si>
  <si>
    <t xml:space="preserve">GRADE DE FERRO 1/2" (INCL. PINT. ANTI-CORROSIVA)</t>
  </si>
  <si>
    <t xml:space="preserve">7</t>
  </si>
  <si>
    <t xml:space="preserve">PINTURA</t>
  </si>
  <si>
    <t xml:space="preserve">7.1</t>
  </si>
  <si>
    <t xml:space="preserve">ACRÍLICA SEMI-BRILHO C/ MASSA E SELADOR - INTERNA E EXTERNA</t>
  </si>
  <si>
    <t xml:space="preserve">7.2</t>
  </si>
  <si>
    <t xml:space="preserve">ESMALTE S/ MADEIRA C/ SELADOR SEM MASS</t>
  </si>
  <si>
    <t xml:space="preserve">7.3</t>
  </si>
  <si>
    <t xml:space="preserve">ESMALTE S/ FERRO (SUPERF. LISA)</t>
  </si>
  <si>
    <t xml:space="preserve">8</t>
  </si>
  <si>
    <t xml:space="preserve">INSTALAÇÕES HIDROSSANITÁRIAS</t>
  </si>
  <si>
    <t xml:space="preserve">8.1</t>
  </si>
  <si>
    <t xml:space="preserve">ÁGUA / ESGOTO</t>
  </si>
  <si>
    <t xml:space="preserve">8.1.1</t>
  </si>
  <si>
    <t xml:space="preserve">PONTO DE AGUA (INCL. TUBOS E CONEXOES)</t>
  </si>
  <si>
    <t xml:space="preserve">PT</t>
  </si>
  <si>
    <t xml:space="preserve">8.1.2</t>
  </si>
  <si>
    <t xml:space="preserve">PONTO DE ESGOTO (INCL. TUBOS, CONEXOES,CX. E RALOS)</t>
  </si>
  <si>
    <t xml:space="preserve">8.1.3</t>
  </si>
  <si>
    <t xml:space="preserve">CAIXA EM ALVENARIA DE 60X60X60CM C/ TPO. CONCRETO</t>
  </si>
  <si>
    <t xml:space="preserve">8.2</t>
  </si>
  <si>
    <t xml:space="preserve">8.2.1</t>
  </si>
  <si>
    <t xml:space="preserve">LAVATORIO DE LOUÇA C/COL.,TORNEIRA,SIFAO E VALV.</t>
  </si>
  <si>
    <t xml:space="preserve">8.2.2</t>
  </si>
  <si>
    <t xml:space="preserve">BACIA SIFONADA C/CX. DESCARGA ACOPLADA C/ ASSENTO</t>
  </si>
  <si>
    <t xml:space="preserve">8.2.3</t>
  </si>
  <si>
    <t xml:space="preserve">BANCADA DE GRANITO CINZA POLIDO 150 X 60 CM, COM CUBA DE EMBUTIR DE AÇO INOXIDÁVEL MÉDIA, VÁLVULA AMERICANA EM METAL CROMADO, SIFÃO FLEXÍVEL EM PVC, ENGATE FLEXÍVEL 30 CM, TORNEIRA CROMADA LONGA DE PAREDE, 1/002 OU 3/004, PARA PIA DE COZINHA, PADRÃO POPUL</t>
  </si>
  <si>
    <t xml:space="preserve">9</t>
  </si>
  <si>
    <t xml:space="preserve">INSTALAÇÕES ELÉTRICAS</t>
  </si>
  <si>
    <t xml:space="preserve">9.1</t>
  </si>
  <si>
    <t xml:space="preserve">GERAL (QDG)</t>
  </si>
  <si>
    <t xml:space="preserve">9.1.1</t>
  </si>
  <si>
    <t xml:space="preserve">CENTRO DE DISTRIBUIÇÃO P/ 06 DISJUNTORES (S/ BARRAMENTO)</t>
  </si>
  <si>
    <t xml:space="preserve">9.1.2</t>
  </si>
  <si>
    <t xml:space="preserve">CENTRO DE DISTRIBUIÇÃO P/ 10 DISJUNTORES (S/ BARRAMENTO)</t>
  </si>
  <si>
    <t xml:space="preserve">9.1.3</t>
  </si>
  <si>
    <t xml:space="preserve">PONTO DE LUZ / FORÇA (C/TUBUL., CX. E FIAÇAO) ATE 200W</t>
  </si>
  <si>
    <t xml:space="preserve">9.1.4</t>
  </si>
  <si>
    <t xml:space="preserve">DISJUNTOR 1P - 10 A 30A - PADRÃO DIN</t>
  </si>
  <si>
    <t xml:space="preserve">9.1.5</t>
  </si>
  <si>
    <t xml:space="preserve">DISJUNTOR 2P - 15 A 50A - PADRÃO DIN</t>
  </si>
  <si>
    <t xml:space="preserve">9.1.6</t>
  </si>
  <si>
    <t xml:space="preserve">CAIXA EM ALVENARIA DE 30X30X30CM C/ TPO. CONCRETO</t>
  </si>
  <si>
    <t xml:space="preserve">9.1.7</t>
  </si>
  <si>
    <t xml:space="preserve">HASTE DE AÇO COBREADA 5/8"X3,0M C/ CONECTOR</t>
  </si>
  <si>
    <t xml:space="preserve">9.1.8</t>
  </si>
  <si>
    <t xml:space="preserve">CABO DE COBRE 35MM2 - 1 KV</t>
  </si>
  <si>
    <t xml:space="preserve">9.2</t>
  </si>
  <si>
    <t xml:space="preserve">ILUMINAÇÃO E TOMADAS</t>
  </si>
  <si>
    <t xml:space="preserve">9.2.1</t>
  </si>
  <si>
    <t xml:space="preserve">TOMADA 2P+T 10A (S/FIAÇAO)</t>
  </si>
  <si>
    <t xml:space="preserve">9.2.2</t>
  </si>
  <si>
    <t xml:space="preserve">INTERRUPTOR 1 TECLA SIMPLES (S/FIAÇAO)</t>
  </si>
  <si>
    <t xml:space="preserve">9.2.3</t>
  </si>
  <si>
    <t xml:space="preserve">INTERRUPTOR 3 TECLAS PARALELO (S/FIAÇÃO)</t>
  </si>
  <si>
    <t xml:space="preserve">9.2.4</t>
  </si>
  <si>
    <t xml:space="preserve">INTERRUPTOR 2 TECLAS SIMPLES (S/FIAÇAO)</t>
  </si>
  <si>
    <t xml:space="preserve">9.2.5</t>
  </si>
  <si>
    <t xml:space="preserve">LUMINÁRIA DE SOBREPOR COM ALETAS E 2 LÂMPADAS DE LED DE 10W</t>
  </si>
  <si>
    <t xml:space="preserve">9.2.6</t>
  </si>
  <si>
    <t xml:space="preserve">LUMINÁRIA DE SOBREPOR COM ALETAS E 2 LÂMPADAS DE LED DE 18W</t>
  </si>
  <si>
    <t xml:space="preserve">9.2.7</t>
  </si>
  <si>
    <t xml:space="preserve">LUMINÁRIA  C/ LÂMP MISTA ATÉ 250W</t>
  </si>
  <si>
    <t xml:space="preserve">LIMPEZA</t>
  </si>
  <si>
    <t xml:space="preserve">10.1</t>
  </si>
  <si>
    <t xml:space="preserve">LIMPEZA GERAL E ENTREGA DA OBRA</t>
  </si>
  <si>
    <t xml:space="preserve">VALOR TOTAL </t>
  </si>
  <si>
    <t xml:space="preserve">Mãe do Rio - PA 16/03/2020</t>
  </si>
  <si>
    <t xml:space="preserve">CRONOGRAMA FÍSICO - FINANCEIRO</t>
  </si>
  <si>
    <t xml:space="preserve">DESCRIÇÃO</t>
  </si>
  <si>
    <t xml:space="preserve">%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TOTAL</t>
  </si>
  <si>
    <t xml:space="preserve">15 dias</t>
  </si>
  <si>
    <t xml:space="preserve">LIMPEZA FINAL</t>
  </si>
  <si>
    <t xml:space="preserve">TOTAL DO MÊS</t>
  </si>
  <si>
    <t xml:space="preserve">PERCENTUAL SIMPLES (%)</t>
  </si>
  <si>
    <t xml:space="preserve">ACUMULADO NO MÊS (R$)</t>
  </si>
  <si>
    <t xml:space="preserve">PERCENTUAL ACUMULADO</t>
  </si>
  <si>
    <t xml:space="preserve"> COMPOSIÇÃO BDI -  DESONERADO</t>
  </si>
  <si>
    <t xml:space="preserve">PARCELA DO BDI</t>
  </si>
  <si>
    <t xml:space="preserve">1.0</t>
  </si>
  <si>
    <t xml:space="preserve">AC = Taxa de Administração Central </t>
  </si>
  <si>
    <t xml:space="preserve">2.0</t>
  </si>
  <si>
    <t xml:space="preserve">S e G = Taxas de Seguro e Garantia</t>
  </si>
  <si>
    <t xml:space="preserve">3.0</t>
  </si>
  <si>
    <t xml:space="preserve">R = Taxa de Risco</t>
  </si>
  <si>
    <t xml:space="preserve">4.0</t>
  </si>
  <si>
    <t xml:space="preserve">DF = Taxa de Despesas Financeiras</t>
  </si>
  <si>
    <t xml:space="preserve">5.0</t>
  </si>
  <si>
    <t xml:space="preserve">L = Taxa de Lucro / Remuneração</t>
  </si>
  <si>
    <t xml:space="preserve">6.0</t>
  </si>
  <si>
    <t xml:space="preserve">I = Taxa de incidência de Impostos (PIS, COFINS e ISS)</t>
  </si>
  <si>
    <t xml:space="preserve">IMPOSTOS</t>
  </si>
  <si>
    <t xml:space="preserve">ISS</t>
  </si>
  <si>
    <t xml:space="preserve">PIS</t>
  </si>
  <si>
    <t xml:space="preserve">COFINS</t>
  </si>
  <si>
    <t xml:space="preserve">CPRB</t>
  </si>
  <si>
    <t xml:space="preserve">Total Impostos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Obs. Adequado ao Acordão 2622/2013 do TCU</t>
  </si>
  <si>
    <t xml:space="preserve">TAXA DE ENCARGOS SOCIAIS COM DESONERAÇÃO</t>
  </si>
  <si>
    <t xml:space="preserve">CÓDIGO</t>
  </si>
  <si>
    <t xml:space="preserve">HORISTA %</t>
  </si>
  <si>
    <t xml:space="preserve">MENSALISTA %</t>
  </si>
  <si>
    <t xml:space="preserve">GRUPO A 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GRUPO B </t>
  </si>
  <si>
    <t xml:space="preserve">B1</t>
  </si>
  <si>
    <t xml:space="preserve">Repouso Semanal Renumerado</t>
  </si>
  <si>
    <t xml:space="preserve">Não Ins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°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 </t>
  </si>
  <si>
    <t xml:space="preserve">D</t>
  </si>
  <si>
    <t xml:space="preserve">TOTAL(A+B+C+D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* #,##0.00_);_([$€-2]* \(#,##0.00\);_([$€-2]* \-??_)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0%"/>
    <numFmt numFmtId="169" formatCode="_-* #,##0.00_-;\-* #,##0.00_-;_-* \-??_-;_-@_-"/>
    <numFmt numFmtId="170" formatCode="#,##0.0000"/>
    <numFmt numFmtId="171" formatCode="_(* #,##0.00_);_(* \(#,##0.00\);_(* \-??_);_(@_)"/>
    <numFmt numFmtId="172" formatCode="0.00"/>
    <numFmt numFmtId="173" formatCode="@"/>
    <numFmt numFmtId="174" formatCode="0.00%"/>
    <numFmt numFmtId="175" formatCode="&quot;R$ &quot;#,##0.00"/>
    <numFmt numFmtId="176" formatCode="&quot;R$ &quot;#,##0.00;[RED]&quot;-R$ &quot;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Calibri "/>
      <family val="0"/>
    </font>
    <font>
      <sz val="10"/>
      <name val="Calibri "/>
      <family val="0"/>
    </font>
    <font>
      <sz val="10"/>
      <color rgb="FF000000"/>
      <name val="Calibri 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 "/>
      <family val="0"/>
    </font>
    <font>
      <b val="true"/>
      <sz val="11"/>
      <color rgb="FF000000"/>
      <name val="Calibri "/>
      <family val="0"/>
    </font>
    <font>
      <b val="true"/>
      <sz val="10"/>
      <color rgb="FF000000"/>
      <name val="Calibri "/>
      <family val="0"/>
    </font>
    <font>
      <sz val="11"/>
      <color rgb="FF000000"/>
      <name val="Calibri 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2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4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4" borderId="3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3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2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1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oeda 2" xfId="56"/>
    <cellStyle name="Moeda 2 2" xfId="57"/>
    <cellStyle name="Moeda 2 3" xfId="58"/>
    <cellStyle name="Moeda 3" xfId="59"/>
    <cellStyle name="Moeda 4" xfId="60"/>
    <cellStyle name="Moeda 5" xfId="61"/>
    <cellStyle name="Moeda 5 2" xfId="62"/>
    <cellStyle name="Neutral 1" xfId="63"/>
    <cellStyle name="Normal 2" xfId="64"/>
    <cellStyle name="Normal 2 2" xfId="65"/>
    <cellStyle name="Normal 2 22" xfId="66"/>
    <cellStyle name="Normal 2 3" xfId="67"/>
    <cellStyle name="Normal 3" xfId="68"/>
    <cellStyle name="Normal 3 2" xfId="69"/>
    <cellStyle name="Normal 3 3" xfId="70"/>
    <cellStyle name="Normal 4" xfId="71"/>
    <cellStyle name="Normal 5" xfId="72"/>
    <cellStyle name="Normal 5 2" xfId="73"/>
    <cellStyle name="Note 1" xfId="74"/>
    <cellStyle name="Output" xfId="75"/>
    <cellStyle name="Porcentagem 2" xfId="76"/>
    <cellStyle name="Porcentagem 2 2" xfId="77"/>
    <cellStyle name="Porcentagem 3" xfId="78"/>
    <cellStyle name="Separador de milhares 2" xfId="79"/>
    <cellStyle name="Separador de milhares 2 2" xfId="80"/>
    <cellStyle name="Separador de milhares 2 2 2" xfId="81"/>
    <cellStyle name="Separador de milhares 2 2 3" xfId="82"/>
    <cellStyle name="Separador de milhares 2 3" xfId="83"/>
    <cellStyle name="Separador de milhares 2 3 2" xfId="84"/>
    <cellStyle name="Separador de milhares 2 4" xfId="85"/>
    <cellStyle name="Separador de milhares 3" xfId="86"/>
    <cellStyle name="Separador de milhares 3 2" xfId="87"/>
    <cellStyle name="Title" xfId="88"/>
    <cellStyle name="Título 1 1" xfId="89"/>
    <cellStyle name="Vírgula 2" xfId="90"/>
    <cellStyle name="Vírgula 2 2" xfId="91"/>
    <cellStyle name="Vírgula 2 2 2" xfId="92"/>
    <cellStyle name="Vírgula 2 3" xfId="93"/>
    <cellStyle name="Vírgula 3" xfId="94"/>
    <cellStyle name="Vírgula 4" xfId="95"/>
    <cellStyle name="Vírgula 4 2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23</xdr:row>
      <xdr:rowOff>98280</xdr:rowOff>
    </xdr:from>
    <xdr:to>
      <xdr:col>6</xdr:col>
      <xdr:colOff>243000</xdr:colOff>
      <xdr:row>23</xdr:row>
      <xdr:rowOff>46656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2472120" y="6242040"/>
          <a:ext cx="35773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2" activeCellId="0" sqref="I72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8.66"/>
    <col collapsed="false" customWidth="false" hidden="false" outlineLevel="0" max="3" min="3" style="1" width="8.87"/>
    <col collapsed="false" customWidth="true" hidden="false" outlineLevel="0" max="4" min="4" style="2" width="9.33"/>
    <col collapsed="false" customWidth="true" hidden="false" outlineLevel="0" max="5" min="5" style="3" width="14.43"/>
    <col collapsed="false" customWidth="true" hidden="false" outlineLevel="0" max="6" min="6" style="1" width="19.87"/>
  </cols>
  <sheetData>
    <row r="1" customFormat="false" ht="12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.25" hidden="false" customHeight="tru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</row>
    <row r="11" customFormat="false" ht="21" hidden="false" customHeight="true" outlineLevel="0" collapsed="false">
      <c r="A11" s="5" t="s">
        <v>1</v>
      </c>
      <c r="B11" s="5"/>
      <c r="C11" s="5"/>
      <c r="D11" s="5"/>
      <c r="E11" s="5"/>
      <c r="F11" s="5"/>
    </row>
    <row r="12" customFormat="false" ht="14.4" hidden="false" customHeight="true" outlineLevel="0" collapsed="false">
      <c r="A12" s="6" t="s">
        <v>2</v>
      </c>
      <c r="B12" s="6" t="s">
        <v>3</v>
      </c>
      <c r="C12" s="6" t="s">
        <v>4</v>
      </c>
      <c r="D12" s="7" t="s">
        <v>5</v>
      </c>
      <c r="E12" s="8" t="s">
        <v>6</v>
      </c>
      <c r="F12" s="9" t="s">
        <v>7</v>
      </c>
    </row>
    <row r="13" customFormat="false" ht="17.1" hidden="false" customHeight="true" outlineLevel="0" collapsed="false">
      <c r="A13" s="6"/>
      <c r="B13" s="6"/>
      <c r="C13" s="6"/>
      <c r="D13" s="7"/>
      <c r="E13" s="8"/>
      <c r="F13" s="9"/>
    </row>
    <row r="14" customFormat="false" ht="17.1" hidden="false" customHeight="true" outlineLevel="0" collapsed="false">
      <c r="A14" s="10" t="n">
        <v>1</v>
      </c>
      <c r="B14" s="11" t="s">
        <v>8</v>
      </c>
      <c r="C14" s="12"/>
      <c r="D14" s="13"/>
      <c r="E14" s="14"/>
      <c r="F14" s="15" t="n">
        <f aca="false">SUM(F15:F15)</f>
        <v>6589.75</v>
      </c>
    </row>
    <row r="15" customFormat="false" ht="17.1" hidden="false" customHeight="true" outlineLevel="0" collapsed="false">
      <c r="A15" s="16" t="s">
        <v>9</v>
      </c>
      <c r="B15" s="17" t="s">
        <v>10</v>
      </c>
      <c r="C15" s="18" t="s">
        <v>11</v>
      </c>
      <c r="D15" s="19" t="n">
        <v>1</v>
      </c>
      <c r="E15" s="20" t="n">
        <v>6589.75</v>
      </c>
      <c r="F15" s="21" t="n">
        <f aca="false">D15*E15</f>
        <v>6589.75</v>
      </c>
    </row>
    <row r="16" customFormat="false" ht="17.1" hidden="false" customHeight="true" outlineLevel="0" collapsed="false">
      <c r="A16" s="10" t="s">
        <v>12</v>
      </c>
      <c r="B16" s="11" t="s">
        <v>13</v>
      </c>
      <c r="C16" s="12"/>
      <c r="D16" s="13"/>
      <c r="E16" s="14"/>
      <c r="F16" s="15" t="n">
        <f aca="false">SUM(F17:F17)</f>
        <v>21530.2356</v>
      </c>
    </row>
    <row r="17" customFormat="false" ht="30.6" hidden="false" customHeight="true" outlineLevel="0" collapsed="false">
      <c r="A17" s="16" t="s">
        <v>14</v>
      </c>
      <c r="B17" s="17" t="s">
        <v>15</v>
      </c>
      <c r="C17" s="18" t="s">
        <v>16</v>
      </c>
      <c r="D17" s="19" t="n">
        <v>30.82</v>
      </c>
      <c r="E17" s="20" t="n">
        <v>698.58</v>
      </c>
      <c r="F17" s="21" t="n">
        <f aca="false">D17*E17</f>
        <v>21530.2356</v>
      </c>
    </row>
    <row r="18" customFormat="false" ht="17.1" hidden="false" customHeight="true" outlineLevel="0" collapsed="false">
      <c r="A18" s="10" t="s">
        <v>17</v>
      </c>
      <c r="B18" s="11" t="s">
        <v>18</v>
      </c>
      <c r="C18" s="12"/>
      <c r="D18" s="13"/>
      <c r="E18" s="14"/>
      <c r="F18" s="22" t="n">
        <f aca="false">SUM(F19:F23)</f>
        <v>71959.6737</v>
      </c>
    </row>
    <row r="19" customFormat="false" ht="17.1" hidden="false" customHeight="true" outlineLevel="0" collapsed="false">
      <c r="A19" s="16" t="s">
        <v>19</v>
      </c>
      <c r="B19" s="17" t="s">
        <v>20</v>
      </c>
      <c r="C19" s="18" t="s">
        <v>21</v>
      </c>
      <c r="D19" s="19" t="n">
        <v>482.85</v>
      </c>
      <c r="E19" s="20" t="n">
        <v>56.45</v>
      </c>
      <c r="F19" s="21" t="n">
        <f aca="false">D19*E19</f>
        <v>27256.8825</v>
      </c>
    </row>
    <row r="20" customFormat="false" ht="17.1" hidden="false" customHeight="true" outlineLevel="0" collapsed="false">
      <c r="A20" s="16" t="s">
        <v>22</v>
      </c>
      <c r="B20" s="17" t="s">
        <v>23</v>
      </c>
      <c r="C20" s="18" t="s">
        <v>21</v>
      </c>
      <c r="D20" s="19" t="n">
        <v>64.11</v>
      </c>
      <c r="E20" s="20" t="n">
        <v>35.34</v>
      </c>
      <c r="F20" s="21" t="n">
        <f aca="false">D20*E20</f>
        <v>2265.6474</v>
      </c>
    </row>
    <row r="21" customFormat="false" ht="17.1" hidden="false" customHeight="true" outlineLevel="0" collapsed="false">
      <c r="A21" s="16" t="s">
        <v>24</v>
      </c>
      <c r="B21" s="17" t="s">
        <v>25</v>
      </c>
      <c r="C21" s="18" t="s">
        <v>21</v>
      </c>
      <c r="D21" s="19" t="n">
        <v>901.59</v>
      </c>
      <c r="E21" s="20" t="n">
        <v>41.65</v>
      </c>
      <c r="F21" s="21" t="n">
        <f aca="false">D21*E21</f>
        <v>37551.2235</v>
      </c>
    </row>
    <row r="22" customFormat="false" ht="28.8" hidden="false" customHeight="false" outlineLevel="0" collapsed="false">
      <c r="A22" s="16" t="s">
        <v>26</v>
      </c>
      <c r="B22" s="23" t="s">
        <v>27</v>
      </c>
      <c r="C22" s="24" t="s">
        <v>16</v>
      </c>
      <c r="D22" s="25" t="n">
        <v>0.16</v>
      </c>
      <c r="E22" s="26" t="n">
        <v>2665.85</v>
      </c>
      <c r="F22" s="21" t="n">
        <f aca="false">D22*E22</f>
        <v>426.536</v>
      </c>
    </row>
    <row r="23" customFormat="false" ht="14.4" hidden="false" customHeight="false" outlineLevel="0" collapsed="false">
      <c r="A23" s="16" t="s">
        <v>28</v>
      </c>
      <c r="B23" s="27" t="s">
        <v>29</v>
      </c>
      <c r="C23" s="28" t="s">
        <v>21</v>
      </c>
      <c r="D23" s="29" t="n">
        <v>61.79</v>
      </c>
      <c r="E23" s="30" t="n">
        <v>72.17</v>
      </c>
      <c r="F23" s="21" t="n">
        <f aca="false">D23*E23</f>
        <v>4459.3843</v>
      </c>
    </row>
    <row r="24" customFormat="false" ht="17.1" hidden="false" customHeight="true" outlineLevel="0" collapsed="false">
      <c r="A24" s="10" t="s">
        <v>30</v>
      </c>
      <c r="B24" s="11" t="s">
        <v>31</v>
      </c>
      <c r="C24" s="12"/>
      <c r="D24" s="13"/>
      <c r="E24" s="14"/>
      <c r="F24" s="22" t="n">
        <f aca="false">SUM(F25:F28)-0.01</f>
        <v>37479.3896</v>
      </c>
    </row>
    <row r="25" customFormat="false" ht="28.8" hidden="false" customHeight="false" outlineLevel="0" collapsed="false">
      <c r="A25" s="16" t="s">
        <v>32</v>
      </c>
      <c r="B25" s="17" t="s">
        <v>33</v>
      </c>
      <c r="C25" s="18" t="s">
        <v>21</v>
      </c>
      <c r="D25" s="19" t="n">
        <v>328.23</v>
      </c>
      <c r="E25" s="20" t="n">
        <v>95.76</v>
      </c>
      <c r="F25" s="21" t="n">
        <f aca="false">D25*E25</f>
        <v>31431.3048</v>
      </c>
    </row>
    <row r="26" customFormat="false" ht="17.1" hidden="false" customHeight="true" outlineLevel="0" collapsed="false">
      <c r="A26" s="16" t="s">
        <v>34</v>
      </c>
      <c r="B26" s="23" t="s">
        <v>35</v>
      </c>
      <c r="C26" s="24" t="s">
        <v>21</v>
      </c>
      <c r="D26" s="25" t="n">
        <v>1.76</v>
      </c>
      <c r="E26" s="26" t="n">
        <v>584.48</v>
      </c>
      <c r="F26" s="21" t="n">
        <f aca="false">D26*E26</f>
        <v>1028.6848</v>
      </c>
    </row>
    <row r="27" customFormat="false" ht="31.2" hidden="false" customHeight="true" outlineLevel="0" collapsed="false">
      <c r="A27" s="16" t="s">
        <v>36</v>
      </c>
      <c r="B27" s="27" t="s">
        <v>37</v>
      </c>
      <c r="C27" s="28" t="s">
        <v>21</v>
      </c>
      <c r="D27" s="29" t="n">
        <v>45.58</v>
      </c>
      <c r="E27" s="30" t="n">
        <v>95.18</v>
      </c>
      <c r="F27" s="21" t="n">
        <f aca="false">D27*E27</f>
        <v>4338.3044</v>
      </c>
    </row>
    <row r="28" customFormat="false" ht="17.1" hidden="false" customHeight="true" outlineLevel="0" collapsed="false">
      <c r="A28" s="31" t="s">
        <v>38</v>
      </c>
      <c r="B28" s="32" t="s">
        <v>39</v>
      </c>
      <c r="C28" s="28" t="s">
        <v>21</v>
      </c>
      <c r="D28" s="29" t="n">
        <v>41.94</v>
      </c>
      <c r="E28" s="30" t="n">
        <v>16.24</v>
      </c>
      <c r="F28" s="21" t="n">
        <f aca="false">D28*E28</f>
        <v>681.1056</v>
      </c>
    </row>
    <row r="29" customFormat="false" ht="17.1" hidden="false" customHeight="true" outlineLevel="0" collapsed="false">
      <c r="A29" s="10" t="s">
        <v>40</v>
      </c>
      <c r="B29" s="11" t="s">
        <v>41</v>
      </c>
      <c r="C29" s="12"/>
      <c r="D29" s="13"/>
      <c r="E29" s="14"/>
      <c r="F29" s="22" t="n">
        <f aca="false">SUM(F30:F32)</f>
        <v>88896.3285</v>
      </c>
    </row>
    <row r="30" customFormat="false" ht="14.4" hidden="false" customHeight="false" outlineLevel="0" collapsed="false">
      <c r="A30" s="16" t="s">
        <v>42</v>
      </c>
      <c r="B30" s="17" t="s">
        <v>43</v>
      </c>
      <c r="C30" s="18" t="s">
        <v>21</v>
      </c>
      <c r="D30" s="19" t="n">
        <v>358.55</v>
      </c>
      <c r="E30" s="20" t="n">
        <v>193.04</v>
      </c>
      <c r="F30" s="21" t="n">
        <f aca="false">D30*E30</f>
        <v>69214.492</v>
      </c>
    </row>
    <row r="31" customFormat="false" ht="17.1" hidden="false" customHeight="true" outlineLevel="0" collapsed="false">
      <c r="A31" s="16" t="s">
        <v>44</v>
      </c>
      <c r="B31" s="23" t="s">
        <v>45</v>
      </c>
      <c r="C31" s="24" t="s">
        <v>21</v>
      </c>
      <c r="D31" s="25" t="n">
        <v>358.55</v>
      </c>
      <c r="E31" s="26" t="n">
        <v>50.41</v>
      </c>
      <c r="F31" s="21" t="n">
        <f aca="false">D31*E31</f>
        <v>18074.5055</v>
      </c>
    </row>
    <row r="32" customFormat="false" ht="14.4" hidden="false" customHeight="false" outlineLevel="0" collapsed="false">
      <c r="A32" s="16" t="s">
        <v>46</v>
      </c>
      <c r="B32" s="23" t="s">
        <v>47</v>
      </c>
      <c r="C32" s="24" t="s">
        <v>48</v>
      </c>
      <c r="D32" s="25" t="n">
        <v>29.15</v>
      </c>
      <c r="E32" s="26" t="n">
        <v>55.14</v>
      </c>
      <c r="F32" s="21" t="n">
        <f aca="false">D32*E32</f>
        <v>1607.331</v>
      </c>
    </row>
    <row r="33" customFormat="false" ht="17.1" hidden="false" customHeight="true" outlineLevel="0" collapsed="false">
      <c r="A33" s="10" t="s">
        <v>49</v>
      </c>
      <c r="B33" s="11" t="s">
        <v>50</v>
      </c>
      <c r="C33" s="12"/>
      <c r="D33" s="13"/>
      <c r="E33" s="14"/>
      <c r="F33" s="22" t="n">
        <f aca="false">SUM(F34:F39)+0.01</f>
        <v>15208.5344</v>
      </c>
    </row>
    <row r="34" customFormat="false" ht="17.1" hidden="false" customHeight="true" outlineLevel="0" collapsed="false">
      <c r="A34" s="16" t="s">
        <v>51</v>
      </c>
      <c r="B34" s="17" t="s">
        <v>52</v>
      </c>
      <c r="C34" s="18" t="s">
        <v>21</v>
      </c>
      <c r="D34" s="19" t="n">
        <v>6</v>
      </c>
      <c r="E34" s="20" t="n">
        <v>471.06</v>
      </c>
      <c r="F34" s="21" t="n">
        <f aca="false">D34*E34</f>
        <v>2826.36</v>
      </c>
    </row>
    <row r="35" customFormat="false" ht="17.1" hidden="false" customHeight="true" outlineLevel="0" collapsed="false">
      <c r="A35" s="16" t="s">
        <v>53</v>
      </c>
      <c r="B35" s="23" t="s">
        <v>54</v>
      </c>
      <c r="C35" s="24" t="s">
        <v>21</v>
      </c>
      <c r="D35" s="25" t="n">
        <v>5</v>
      </c>
      <c r="E35" s="26" t="n">
        <v>586.93</v>
      </c>
      <c r="F35" s="21" t="n">
        <f aca="false">D35*E35</f>
        <v>2934.65</v>
      </c>
    </row>
    <row r="36" customFormat="false" ht="17.1" hidden="false" customHeight="true" outlineLevel="0" collapsed="false">
      <c r="A36" s="16" t="s">
        <v>55</v>
      </c>
      <c r="B36" s="23" t="s">
        <v>56</v>
      </c>
      <c r="C36" s="24" t="s">
        <v>21</v>
      </c>
      <c r="D36" s="25" t="n">
        <v>7.63</v>
      </c>
      <c r="E36" s="26" t="n">
        <v>624.24</v>
      </c>
      <c r="F36" s="21" t="n">
        <f aca="false">D36*E36</f>
        <v>4762.9512</v>
      </c>
    </row>
    <row r="37" customFormat="false" ht="17.1" hidden="false" customHeight="true" outlineLevel="0" collapsed="false">
      <c r="A37" s="16" t="s">
        <v>57</v>
      </c>
      <c r="B37" s="23" t="s">
        <v>58</v>
      </c>
      <c r="C37" s="24" t="s">
        <v>4</v>
      </c>
      <c r="D37" s="25" t="n">
        <v>4</v>
      </c>
      <c r="E37" s="26" t="n">
        <v>93.44</v>
      </c>
      <c r="F37" s="21" t="n">
        <f aca="false">D37*E37</f>
        <v>373.76</v>
      </c>
    </row>
    <row r="38" customFormat="false" ht="14.4" hidden="false" customHeight="false" outlineLevel="0" collapsed="false">
      <c r="A38" s="16" t="s">
        <v>59</v>
      </c>
      <c r="B38" s="23" t="s">
        <v>60</v>
      </c>
      <c r="C38" s="24" t="s">
        <v>21</v>
      </c>
      <c r="D38" s="25" t="n">
        <v>2.4</v>
      </c>
      <c r="E38" s="26" t="n">
        <v>490.32</v>
      </c>
      <c r="F38" s="21" t="n">
        <f aca="false">D38*E38</f>
        <v>1176.768</v>
      </c>
    </row>
    <row r="39" customFormat="false" ht="17.1" hidden="false" customHeight="true" outlineLevel="0" collapsed="false">
      <c r="A39" s="16" t="s">
        <v>61</v>
      </c>
      <c r="B39" s="23" t="s">
        <v>62</v>
      </c>
      <c r="C39" s="24" t="s">
        <v>21</v>
      </c>
      <c r="D39" s="25" t="n">
        <v>11.28</v>
      </c>
      <c r="E39" s="26" t="n">
        <v>277.84</v>
      </c>
      <c r="F39" s="21" t="n">
        <f aca="false">D39*E39</f>
        <v>3134.0352</v>
      </c>
    </row>
    <row r="40" customFormat="false" ht="17.1" hidden="false" customHeight="true" outlineLevel="0" collapsed="false">
      <c r="A40" s="33" t="s">
        <v>63</v>
      </c>
      <c r="B40" s="34" t="s">
        <v>64</v>
      </c>
      <c r="C40" s="12"/>
      <c r="D40" s="13"/>
      <c r="E40" s="14"/>
      <c r="F40" s="22" t="n">
        <f aca="false">SUM(F41:F43)</f>
        <v>31616.9188</v>
      </c>
    </row>
    <row r="41" customFormat="false" ht="17.1" hidden="false" customHeight="true" outlineLevel="0" collapsed="false">
      <c r="A41" s="35" t="s">
        <v>65</v>
      </c>
      <c r="B41" s="17" t="s">
        <v>66</v>
      </c>
      <c r="C41" s="18" t="s">
        <v>21</v>
      </c>
      <c r="D41" s="19" t="n">
        <v>794.63</v>
      </c>
      <c r="E41" s="20" t="n">
        <v>38.36</v>
      </c>
      <c r="F41" s="21" t="n">
        <f aca="false">D41*E41</f>
        <v>30482.0068</v>
      </c>
    </row>
    <row r="42" customFormat="false" ht="17.1" hidden="false" customHeight="true" outlineLevel="0" collapsed="false">
      <c r="A42" s="35" t="s">
        <v>67</v>
      </c>
      <c r="B42" s="23" t="s">
        <v>68</v>
      </c>
      <c r="C42" s="24" t="s">
        <v>21</v>
      </c>
      <c r="D42" s="25" t="n">
        <v>15.2</v>
      </c>
      <c r="E42" s="26" t="n">
        <v>23.82</v>
      </c>
      <c r="F42" s="21" t="n">
        <f aca="false">D42*E42</f>
        <v>362.064</v>
      </c>
    </row>
    <row r="43" customFormat="false" ht="17.1" hidden="false" customHeight="true" outlineLevel="0" collapsed="false">
      <c r="A43" s="35" t="s">
        <v>69</v>
      </c>
      <c r="B43" s="23" t="s">
        <v>70</v>
      </c>
      <c r="C43" s="24" t="s">
        <v>21</v>
      </c>
      <c r="D43" s="25" t="n">
        <v>21.6</v>
      </c>
      <c r="E43" s="26" t="n">
        <v>35.78</v>
      </c>
      <c r="F43" s="21" t="n">
        <f aca="false">D43*E43</f>
        <v>772.848</v>
      </c>
    </row>
    <row r="44" customFormat="false" ht="17.1" hidden="false" customHeight="true" outlineLevel="0" collapsed="false">
      <c r="A44" s="33" t="s">
        <v>71</v>
      </c>
      <c r="B44" s="34" t="s">
        <v>72</v>
      </c>
      <c r="C44" s="12"/>
      <c r="D44" s="13"/>
      <c r="E44" s="14"/>
      <c r="F44" s="22" t="n">
        <f aca="false">F45+F49</f>
        <v>14933.65</v>
      </c>
    </row>
    <row r="45" customFormat="false" ht="17.1" hidden="false" customHeight="true" outlineLevel="0" collapsed="false">
      <c r="A45" s="33" t="s">
        <v>73</v>
      </c>
      <c r="B45" s="34" t="s">
        <v>74</v>
      </c>
      <c r="C45" s="12"/>
      <c r="D45" s="13"/>
      <c r="E45" s="14"/>
      <c r="F45" s="22" t="n">
        <f aca="false">SUM(F46:F48)</f>
        <v>8652.27</v>
      </c>
    </row>
    <row r="46" customFormat="false" ht="17.1" hidden="false" customHeight="true" outlineLevel="0" collapsed="false">
      <c r="A46" s="35" t="s">
        <v>75</v>
      </c>
      <c r="B46" s="17" t="s">
        <v>76</v>
      </c>
      <c r="C46" s="18" t="s">
        <v>77</v>
      </c>
      <c r="D46" s="19" t="n">
        <v>11</v>
      </c>
      <c r="E46" s="20" t="n">
        <v>370.25</v>
      </c>
      <c r="F46" s="36" t="n">
        <f aca="false">D46*E46</f>
        <v>4072.75</v>
      </c>
    </row>
    <row r="47" customFormat="false" ht="17.1" hidden="false" customHeight="true" outlineLevel="0" collapsed="false">
      <c r="A47" s="35" t="s">
        <v>78</v>
      </c>
      <c r="B47" s="17" t="s">
        <v>79</v>
      </c>
      <c r="C47" s="18" t="s">
        <v>48</v>
      </c>
      <c r="D47" s="19" t="n">
        <v>8</v>
      </c>
      <c r="E47" s="20" t="n">
        <v>347.88</v>
      </c>
      <c r="F47" s="36" t="n">
        <f aca="false">D47*E47</f>
        <v>2783.04</v>
      </c>
    </row>
    <row r="48" customFormat="false" ht="17.1" hidden="false" customHeight="true" outlineLevel="0" collapsed="false">
      <c r="A48" s="35" t="s">
        <v>80</v>
      </c>
      <c r="B48" s="17" t="s">
        <v>81</v>
      </c>
      <c r="C48" s="18" t="s">
        <v>4</v>
      </c>
      <c r="D48" s="19" t="n">
        <v>4</v>
      </c>
      <c r="E48" s="20" t="n">
        <v>449.12</v>
      </c>
      <c r="F48" s="36" t="n">
        <f aca="false">D48*E48</f>
        <v>1796.48</v>
      </c>
    </row>
    <row r="49" customFormat="false" ht="16.8" hidden="false" customHeight="true" outlineLevel="0" collapsed="false">
      <c r="A49" s="33" t="s">
        <v>82</v>
      </c>
      <c r="B49" s="34" t="s">
        <v>74</v>
      </c>
      <c r="C49" s="12"/>
      <c r="D49" s="13"/>
      <c r="E49" s="14"/>
      <c r="F49" s="22" t="n">
        <f aca="false">SUM(F50:F52)</f>
        <v>6281.38</v>
      </c>
    </row>
    <row r="50" customFormat="false" ht="16.8" hidden="false" customHeight="true" outlineLevel="0" collapsed="false">
      <c r="A50" s="35" t="s">
        <v>83</v>
      </c>
      <c r="B50" s="17" t="s">
        <v>84</v>
      </c>
      <c r="C50" s="18" t="s">
        <v>4</v>
      </c>
      <c r="D50" s="19" t="n">
        <v>5</v>
      </c>
      <c r="E50" s="20" t="n">
        <v>563.93</v>
      </c>
      <c r="F50" s="21" t="n">
        <f aca="false">D50*E50</f>
        <v>2819.65</v>
      </c>
    </row>
    <row r="51" customFormat="false" ht="20.4" hidden="false" customHeight="true" outlineLevel="0" collapsed="false">
      <c r="A51" s="35" t="s">
        <v>85</v>
      </c>
      <c r="B51" s="23" t="s">
        <v>86</v>
      </c>
      <c r="C51" s="24" t="s">
        <v>4</v>
      </c>
      <c r="D51" s="25" t="n">
        <v>5</v>
      </c>
      <c r="E51" s="26" t="n">
        <v>560.42</v>
      </c>
      <c r="F51" s="21" t="n">
        <f aca="false">D51*E51</f>
        <v>2802.1</v>
      </c>
    </row>
    <row r="52" customFormat="false" ht="72" hidden="false" customHeight="false" outlineLevel="0" collapsed="false">
      <c r="A52" s="35" t="s">
        <v>87</v>
      </c>
      <c r="B52" s="23" t="s">
        <v>88</v>
      </c>
      <c r="C52" s="24" t="s">
        <v>4</v>
      </c>
      <c r="D52" s="25" t="n">
        <v>1</v>
      </c>
      <c r="E52" s="26" t="n">
        <v>659.63</v>
      </c>
      <c r="F52" s="21" t="n">
        <f aca="false">D52*E52</f>
        <v>659.63</v>
      </c>
    </row>
    <row r="53" customFormat="false" ht="17.1" hidden="false" customHeight="true" outlineLevel="0" collapsed="false">
      <c r="A53" s="33" t="s">
        <v>89</v>
      </c>
      <c r="B53" s="34" t="s">
        <v>90</v>
      </c>
      <c r="C53" s="12"/>
      <c r="D53" s="13"/>
      <c r="E53" s="14"/>
      <c r="F53" s="22" t="n">
        <f aca="false">F54+F63</f>
        <v>28668.24</v>
      </c>
    </row>
    <row r="54" customFormat="false" ht="17.1" hidden="false" customHeight="true" outlineLevel="0" collapsed="false">
      <c r="A54" s="37" t="s">
        <v>91</v>
      </c>
      <c r="B54" s="38" t="s">
        <v>92</v>
      </c>
      <c r="C54" s="39"/>
      <c r="D54" s="40"/>
      <c r="E54" s="41"/>
      <c r="F54" s="22" t="n">
        <f aca="false">SUM(F55:F62)</f>
        <v>18841.42</v>
      </c>
    </row>
    <row r="55" customFormat="false" ht="17.1" hidden="false" customHeight="true" outlineLevel="0" collapsed="false">
      <c r="A55" s="35" t="s">
        <v>93</v>
      </c>
      <c r="B55" s="17" t="s">
        <v>94</v>
      </c>
      <c r="C55" s="18" t="s">
        <v>4</v>
      </c>
      <c r="D55" s="19" t="n">
        <v>2</v>
      </c>
      <c r="E55" s="20" t="n">
        <v>64.06</v>
      </c>
      <c r="F55" s="21" t="n">
        <f aca="false">D55*E55</f>
        <v>128.12</v>
      </c>
    </row>
    <row r="56" customFormat="false" ht="17.1" hidden="false" customHeight="true" outlineLevel="0" collapsed="false">
      <c r="A56" s="35" t="s">
        <v>95</v>
      </c>
      <c r="B56" s="23" t="s">
        <v>96</v>
      </c>
      <c r="C56" s="24" t="s">
        <v>4</v>
      </c>
      <c r="D56" s="25" t="n">
        <v>1</v>
      </c>
      <c r="E56" s="26" t="n">
        <v>97.24</v>
      </c>
      <c r="F56" s="21" t="n">
        <f aca="false">D56*E56</f>
        <v>97.24</v>
      </c>
    </row>
    <row r="57" customFormat="false" ht="17.1" hidden="false" customHeight="true" outlineLevel="0" collapsed="false">
      <c r="A57" s="35" t="s">
        <v>97</v>
      </c>
      <c r="B57" s="23" t="s">
        <v>98</v>
      </c>
      <c r="C57" s="24" t="s">
        <v>77</v>
      </c>
      <c r="D57" s="25" t="n">
        <v>76</v>
      </c>
      <c r="E57" s="26" t="n">
        <v>208.92</v>
      </c>
      <c r="F57" s="21" t="n">
        <f aca="false">D57*E57</f>
        <v>15877.92</v>
      </c>
    </row>
    <row r="58" customFormat="false" ht="17.1" hidden="false" customHeight="true" outlineLevel="0" collapsed="false">
      <c r="A58" s="35" t="s">
        <v>99</v>
      </c>
      <c r="B58" s="23" t="s">
        <v>100</v>
      </c>
      <c r="C58" s="24" t="s">
        <v>4</v>
      </c>
      <c r="D58" s="25" t="n">
        <v>8</v>
      </c>
      <c r="E58" s="26" t="n">
        <v>19.19</v>
      </c>
      <c r="F58" s="21" t="n">
        <f aca="false">D58*E58</f>
        <v>153.52</v>
      </c>
    </row>
    <row r="59" customFormat="false" ht="14.4" hidden="false" customHeight="false" outlineLevel="0" collapsed="false">
      <c r="A59" s="35" t="s">
        <v>101</v>
      </c>
      <c r="B59" s="23" t="s">
        <v>102</v>
      </c>
      <c r="C59" s="24" t="s">
        <v>4</v>
      </c>
      <c r="D59" s="25" t="n">
        <v>3</v>
      </c>
      <c r="E59" s="26" t="n">
        <v>56.1</v>
      </c>
      <c r="F59" s="21" t="n">
        <f aca="false">D59*E59</f>
        <v>168.3</v>
      </c>
    </row>
    <row r="60" customFormat="false" ht="14.4" hidden="false" customHeight="false" outlineLevel="0" collapsed="false">
      <c r="A60" s="35" t="s">
        <v>103</v>
      </c>
      <c r="B60" s="23" t="s">
        <v>104</v>
      </c>
      <c r="C60" s="24" t="s">
        <v>4</v>
      </c>
      <c r="D60" s="25" t="n">
        <v>6</v>
      </c>
      <c r="E60" s="26" t="n">
        <v>156.49</v>
      </c>
      <c r="F60" s="21" t="n">
        <f aca="false">D60*E60</f>
        <v>938.94</v>
      </c>
    </row>
    <row r="61" customFormat="false" ht="17.1" hidden="false" customHeight="true" outlineLevel="0" collapsed="false">
      <c r="A61" s="35" t="s">
        <v>105</v>
      </c>
      <c r="B61" s="27" t="s">
        <v>106</v>
      </c>
      <c r="C61" s="28" t="s">
        <v>4</v>
      </c>
      <c r="D61" s="29" t="n">
        <v>6</v>
      </c>
      <c r="E61" s="30" t="n">
        <v>96.88</v>
      </c>
      <c r="F61" s="21" t="n">
        <f aca="false">D61*E61</f>
        <v>581.28</v>
      </c>
    </row>
    <row r="62" customFormat="false" ht="17.1" hidden="false" customHeight="true" outlineLevel="0" collapsed="false">
      <c r="A62" s="35" t="s">
        <v>107</v>
      </c>
      <c r="B62" s="23" t="s">
        <v>108</v>
      </c>
      <c r="C62" s="24" t="s">
        <v>48</v>
      </c>
      <c r="D62" s="25" t="n">
        <v>30</v>
      </c>
      <c r="E62" s="26" t="n">
        <v>29.87</v>
      </c>
      <c r="F62" s="21" t="n">
        <f aca="false">D62*E62</f>
        <v>896.1</v>
      </c>
    </row>
    <row r="63" customFormat="false" ht="17.1" hidden="false" customHeight="true" outlineLevel="0" collapsed="false">
      <c r="A63" s="37" t="s">
        <v>109</v>
      </c>
      <c r="B63" s="38" t="s">
        <v>110</v>
      </c>
      <c r="C63" s="39"/>
      <c r="D63" s="40"/>
      <c r="E63" s="41"/>
      <c r="F63" s="22" t="n">
        <f aca="false">SUM(F64:F70)</f>
        <v>9826.82</v>
      </c>
    </row>
    <row r="64" s="45" customFormat="true" ht="17.1" hidden="false" customHeight="true" outlineLevel="0" collapsed="false">
      <c r="A64" s="42" t="s">
        <v>111</v>
      </c>
      <c r="B64" s="23" t="s">
        <v>112</v>
      </c>
      <c r="C64" s="24" t="s">
        <v>4</v>
      </c>
      <c r="D64" s="43" t="n">
        <v>35</v>
      </c>
      <c r="E64" s="44" t="n">
        <v>20.21</v>
      </c>
      <c r="F64" s="21" t="n">
        <f aca="false">D64*E64</f>
        <v>707.35</v>
      </c>
    </row>
    <row r="65" s="45" customFormat="true" ht="17.1" hidden="false" customHeight="true" outlineLevel="0" collapsed="false">
      <c r="A65" s="42" t="s">
        <v>113</v>
      </c>
      <c r="B65" s="23" t="s">
        <v>114</v>
      </c>
      <c r="C65" s="24" t="s">
        <v>4</v>
      </c>
      <c r="D65" s="43" t="n">
        <v>6</v>
      </c>
      <c r="E65" s="44" t="n">
        <v>15.59</v>
      </c>
      <c r="F65" s="21" t="n">
        <f aca="false">D65*E65</f>
        <v>93.54</v>
      </c>
    </row>
    <row r="66" s="45" customFormat="true" ht="17.1" hidden="false" customHeight="true" outlineLevel="0" collapsed="false">
      <c r="A66" s="42" t="s">
        <v>115</v>
      </c>
      <c r="B66" s="23" t="s">
        <v>116</v>
      </c>
      <c r="C66" s="24" t="s">
        <v>4</v>
      </c>
      <c r="D66" s="43" t="n">
        <v>1</v>
      </c>
      <c r="E66" s="44" t="n">
        <v>47.75</v>
      </c>
      <c r="F66" s="21" t="n">
        <f aca="false">D66*E66</f>
        <v>47.75</v>
      </c>
    </row>
    <row r="67" s="45" customFormat="true" ht="17.1" hidden="false" customHeight="true" outlineLevel="0" collapsed="false">
      <c r="A67" s="42" t="s">
        <v>117</v>
      </c>
      <c r="B67" s="23" t="s">
        <v>118</v>
      </c>
      <c r="C67" s="24" t="s">
        <v>4</v>
      </c>
      <c r="D67" s="43" t="n">
        <v>1</v>
      </c>
      <c r="E67" s="44" t="n">
        <v>31</v>
      </c>
      <c r="F67" s="21" t="n">
        <f aca="false">D67*E67</f>
        <v>31</v>
      </c>
    </row>
    <row r="68" s="45" customFormat="true" ht="28.8" hidden="false" customHeight="false" outlineLevel="0" collapsed="false">
      <c r="A68" s="42" t="s">
        <v>119</v>
      </c>
      <c r="B68" s="23" t="s">
        <v>120</v>
      </c>
      <c r="C68" s="24" t="s">
        <v>4</v>
      </c>
      <c r="D68" s="43" t="n">
        <v>5</v>
      </c>
      <c r="E68" s="44" t="n">
        <v>331.38</v>
      </c>
      <c r="F68" s="21" t="n">
        <f aca="false">D68*E68</f>
        <v>1656.9</v>
      </c>
    </row>
    <row r="69" s="45" customFormat="true" ht="28.8" hidden="false" customHeight="false" outlineLevel="0" collapsed="false">
      <c r="A69" s="42" t="s">
        <v>121</v>
      </c>
      <c r="B69" s="23" t="s">
        <v>122</v>
      </c>
      <c r="C69" s="24" t="s">
        <v>4</v>
      </c>
      <c r="D69" s="43" t="n">
        <v>16</v>
      </c>
      <c r="E69" s="44" t="n">
        <v>363.43</v>
      </c>
      <c r="F69" s="21" t="n">
        <f aca="false">D69*E69</f>
        <v>5814.88</v>
      </c>
    </row>
    <row r="70" s="45" customFormat="true" ht="17.1" hidden="false" customHeight="true" outlineLevel="0" collapsed="false">
      <c r="A70" s="42" t="s">
        <v>123</v>
      </c>
      <c r="B70" s="23" t="s">
        <v>124</v>
      </c>
      <c r="C70" s="24" t="s">
        <v>4</v>
      </c>
      <c r="D70" s="43" t="n">
        <v>12</v>
      </c>
      <c r="E70" s="44" t="n">
        <v>122.95</v>
      </c>
      <c r="F70" s="21" t="n">
        <f aca="false">D70*E70</f>
        <v>1475.4</v>
      </c>
    </row>
    <row r="71" customFormat="false" ht="17.1" hidden="false" customHeight="true" outlineLevel="0" collapsed="false">
      <c r="A71" s="33" t="n">
        <v>10</v>
      </c>
      <c r="B71" s="34" t="s">
        <v>125</v>
      </c>
      <c r="C71" s="12"/>
      <c r="D71" s="13"/>
      <c r="E71" s="14"/>
      <c r="F71" s="22" t="n">
        <f aca="false">SUM(F72)</f>
        <v>2990.4761</v>
      </c>
    </row>
    <row r="72" customFormat="false" ht="17.1" hidden="false" customHeight="true" outlineLevel="0" collapsed="false">
      <c r="A72" s="16" t="s">
        <v>126</v>
      </c>
      <c r="B72" s="23" t="s">
        <v>127</v>
      </c>
      <c r="C72" s="24" t="s">
        <v>21</v>
      </c>
      <c r="D72" s="25" t="n">
        <v>453.79</v>
      </c>
      <c r="E72" s="26" t="n">
        <v>6.59</v>
      </c>
      <c r="F72" s="36" t="n">
        <f aca="false">D72*E72</f>
        <v>2990.4761</v>
      </c>
    </row>
    <row r="73" customFormat="false" ht="17.1" hidden="false" customHeight="true" outlineLevel="0" collapsed="false">
      <c r="A73" s="0"/>
      <c r="B73" s="46"/>
      <c r="C73" s="46"/>
      <c r="D73" s="46"/>
      <c r="E73" s="0"/>
      <c r="F73" s="0"/>
    </row>
    <row r="74" customFormat="false" ht="16.2" hidden="false" customHeight="true" outlineLevel="0" collapsed="false">
      <c r="E74" s="47" t="s">
        <v>128</v>
      </c>
      <c r="F74" s="48" t="n">
        <f aca="false">F71+F53+F44+F40+F33+F29+F24+F18+F16+F14</f>
        <v>319873.1967</v>
      </c>
    </row>
    <row r="75" customFormat="false" ht="14.4" hidden="false" customHeight="false" outlineLevel="0" collapsed="false">
      <c r="C75" s="0"/>
      <c r="D75" s="0"/>
      <c r="E75" s="0"/>
      <c r="F75" s="0"/>
    </row>
    <row r="77" customFormat="false" ht="18" hidden="false" customHeight="false" outlineLevel="0" collapsed="false">
      <c r="C77" s="49" t="s">
        <v>129</v>
      </c>
      <c r="D77" s="49"/>
      <c r="E77" s="49"/>
      <c r="F77" s="49"/>
    </row>
  </sheetData>
  <mergeCells count="9">
    <mergeCell ref="A1:F10"/>
    <mergeCell ref="A11:F11"/>
    <mergeCell ref="A12:A13"/>
    <mergeCell ref="B12:B13"/>
    <mergeCell ref="C12:C13"/>
    <mergeCell ref="D12:D13"/>
    <mergeCell ref="E12:E13"/>
    <mergeCell ref="F12:F13"/>
    <mergeCell ref="C77:F77"/>
  </mergeCells>
  <printOptions headings="false" gridLines="false" gridLinesSet="true" horizontalCentered="false" verticalCentered="false"/>
  <pageMargins left="0.693055555555556" right="0.511805555555556" top="0.963194444444445" bottom="0.8875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H1" colorId="64" zoomScale="55" zoomScaleNormal="100" zoomScalePageLayoutView="55" workbookViewId="0">
      <selection pane="topLeft" activeCell="A1" activeCellId="0" sqref="A1:AB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55"/>
    <col collapsed="false" customWidth="true" hidden="false" outlineLevel="0" max="21" min="3" style="0" width="9.1"/>
    <col collapsed="false" customWidth="true" hidden="false" outlineLevel="0" max="28" min="28" style="0" width="17.21"/>
  </cols>
  <sheetData>
    <row r="1" customFormat="false" ht="28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5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customFormat="false" ht="1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customFormat="false" ht="1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customFormat="false" ht="1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customFormat="false" ht="61.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customFormat="false" ht="14.4" hidden="false" customHeight="false" outlineLevel="0" collapsed="false">
      <c r="A9" s="51" t="s">
        <v>13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4.4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1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</row>
    <row r="12" customFormat="false" ht="14.4" hidden="false" customHeight="true" outlineLevel="0" collapsed="false">
      <c r="A12" s="52" t="s">
        <v>2</v>
      </c>
      <c r="B12" s="52" t="s">
        <v>131</v>
      </c>
      <c r="C12" s="53" t="s">
        <v>132</v>
      </c>
      <c r="D12" s="54" t="s">
        <v>133</v>
      </c>
      <c r="E12" s="54"/>
      <c r="F12" s="54" t="s">
        <v>134</v>
      </c>
      <c r="G12" s="54"/>
      <c r="H12" s="54" t="s">
        <v>135</v>
      </c>
      <c r="I12" s="54"/>
      <c r="J12" s="54" t="s">
        <v>136</v>
      </c>
      <c r="K12" s="54"/>
      <c r="L12" s="54" t="s">
        <v>137</v>
      </c>
      <c r="M12" s="54"/>
      <c r="N12" s="54" t="s">
        <v>138</v>
      </c>
      <c r="O12" s="54"/>
      <c r="P12" s="54" t="s">
        <v>139</v>
      </c>
      <c r="Q12" s="54"/>
      <c r="R12" s="54" t="s">
        <v>140</v>
      </c>
      <c r="S12" s="54"/>
      <c r="T12" s="54" t="s">
        <v>141</v>
      </c>
      <c r="U12" s="54"/>
      <c r="V12" s="54" t="s">
        <v>142</v>
      </c>
      <c r="W12" s="54"/>
      <c r="X12" s="54" t="s">
        <v>143</v>
      </c>
      <c r="Y12" s="54"/>
      <c r="Z12" s="54" t="s">
        <v>144</v>
      </c>
      <c r="AA12" s="54"/>
      <c r="AB12" s="52" t="s">
        <v>145</v>
      </c>
    </row>
    <row r="13" customFormat="false" ht="15" hidden="false" customHeight="false" outlineLevel="0" collapsed="false">
      <c r="A13" s="52"/>
      <c r="B13" s="52"/>
      <c r="C13" s="53"/>
      <c r="D13" s="55" t="s">
        <v>146</v>
      </c>
      <c r="E13" s="56" t="s">
        <v>146</v>
      </c>
      <c r="F13" s="55" t="s">
        <v>146</v>
      </c>
      <c r="G13" s="56" t="s">
        <v>146</v>
      </c>
      <c r="H13" s="55" t="s">
        <v>146</v>
      </c>
      <c r="I13" s="56" t="s">
        <v>146</v>
      </c>
      <c r="J13" s="55" t="s">
        <v>146</v>
      </c>
      <c r="K13" s="56" t="s">
        <v>146</v>
      </c>
      <c r="L13" s="55" t="s">
        <v>146</v>
      </c>
      <c r="M13" s="56" t="s">
        <v>146</v>
      </c>
      <c r="N13" s="55" t="s">
        <v>146</v>
      </c>
      <c r="O13" s="56" t="s">
        <v>146</v>
      </c>
      <c r="P13" s="55" t="s">
        <v>146</v>
      </c>
      <c r="Q13" s="56" t="s">
        <v>146</v>
      </c>
      <c r="R13" s="55" t="s">
        <v>146</v>
      </c>
      <c r="S13" s="56" t="s">
        <v>146</v>
      </c>
      <c r="T13" s="55" t="s">
        <v>146</v>
      </c>
      <c r="U13" s="56" t="s">
        <v>146</v>
      </c>
      <c r="V13" s="55" t="s">
        <v>146</v>
      </c>
      <c r="W13" s="56" t="s">
        <v>146</v>
      </c>
      <c r="X13" s="55" t="s">
        <v>146</v>
      </c>
      <c r="Y13" s="56" t="s">
        <v>146</v>
      </c>
      <c r="Z13" s="55" t="s">
        <v>146</v>
      </c>
      <c r="AA13" s="56" t="s">
        <v>146</v>
      </c>
      <c r="AB13" s="52"/>
    </row>
    <row r="14" customFormat="false" ht="14.4" hidden="false" customHeight="false" outlineLevel="0" collapsed="false">
      <c r="A14" s="57" t="n">
        <v>1</v>
      </c>
      <c r="B14" s="58" t="s">
        <v>8</v>
      </c>
      <c r="C14" s="59" t="n">
        <f aca="false">AB14/AB$44</f>
        <v>0.0206011319485346</v>
      </c>
      <c r="D14" s="60" t="n">
        <v>1</v>
      </c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2" t="n">
        <v>6589.75</v>
      </c>
    </row>
    <row r="15" customFormat="false" ht="14.4" hidden="false" customHeight="false" outlineLevel="0" collapsed="false">
      <c r="A15" s="57"/>
      <c r="B15" s="58"/>
      <c r="C15" s="59"/>
      <c r="D15" s="63"/>
      <c r="E15" s="63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2"/>
    </row>
    <row r="16" customFormat="false" ht="15" hidden="false" customHeight="false" outlineLevel="0" collapsed="false">
      <c r="A16" s="57"/>
      <c r="B16" s="58"/>
      <c r="C16" s="59"/>
      <c r="D16" s="65" t="n">
        <f aca="false">D14*$AB$14</f>
        <v>6589.75</v>
      </c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2"/>
    </row>
    <row r="17" customFormat="false" ht="14.4" hidden="false" customHeight="false" outlineLevel="0" collapsed="false">
      <c r="A17" s="57" t="n">
        <v>2</v>
      </c>
      <c r="B17" s="67" t="s">
        <v>13</v>
      </c>
      <c r="C17" s="59" t="n">
        <f aca="false">AB17/AB$44</f>
        <v>0.0673086710609079</v>
      </c>
      <c r="D17" s="68"/>
      <c r="E17" s="68"/>
      <c r="F17" s="69" t="n">
        <v>0.25</v>
      </c>
      <c r="G17" s="69"/>
      <c r="H17" s="69" t="n">
        <v>0.25</v>
      </c>
      <c r="I17" s="69"/>
      <c r="J17" s="69" t="n">
        <v>0.25</v>
      </c>
      <c r="K17" s="69"/>
      <c r="L17" s="69" t="n">
        <v>0.25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70"/>
      <c r="Y17" s="70"/>
      <c r="Z17" s="70"/>
      <c r="AA17" s="70"/>
      <c r="AB17" s="62" t="n">
        <v>21530.24</v>
      </c>
    </row>
    <row r="18" customFormat="false" ht="14.4" hidden="false" customHeight="false" outlineLevel="0" collapsed="false">
      <c r="A18" s="57"/>
      <c r="B18" s="67"/>
      <c r="C18" s="59"/>
      <c r="D18" s="71"/>
      <c r="E18" s="71"/>
      <c r="F18" s="72"/>
      <c r="G18" s="72"/>
      <c r="H18" s="72"/>
      <c r="I18" s="72"/>
      <c r="J18" s="72"/>
      <c r="K18" s="72"/>
      <c r="L18" s="72"/>
      <c r="M18" s="72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2"/>
    </row>
    <row r="19" customFormat="false" ht="15" hidden="false" customHeight="false" outlineLevel="0" collapsed="false">
      <c r="A19" s="57"/>
      <c r="B19" s="67"/>
      <c r="C19" s="59"/>
      <c r="D19" s="65"/>
      <c r="E19" s="65"/>
      <c r="F19" s="73" t="n">
        <f aca="false">F17*$AB$17</f>
        <v>5382.56</v>
      </c>
      <c r="G19" s="73"/>
      <c r="H19" s="73" t="n">
        <f aca="false">H17*$AB$17</f>
        <v>5382.56</v>
      </c>
      <c r="I19" s="73"/>
      <c r="J19" s="73" t="n">
        <f aca="false">J17*$AB$17</f>
        <v>5382.56</v>
      </c>
      <c r="K19" s="73"/>
      <c r="L19" s="73" t="n">
        <f aca="false">L17*$AB$17</f>
        <v>5382.56</v>
      </c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62"/>
    </row>
    <row r="20" customFormat="false" ht="14.4" hidden="false" customHeight="false" outlineLevel="0" collapsed="false">
      <c r="A20" s="74" t="n">
        <v>3</v>
      </c>
      <c r="B20" s="75" t="s">
        <v>18</v>
      </c>
      <c r="C20" s="59" t="n">
        <f aca="false">AB20/AB$44</f>
        <v>0.224963110382489</v>
      </c>
      <c r="D20" s="76"/>
      <c r="E20" s="76"/>
      <c r="F20" s="77"/>
      <c r="G20" s="77"/>
      <c r="H20" s="77"/>
      <c r="I20" s="77"/>
      <c r="J20" s="77" t="n">
        <v>0.1</v>
      </c>
      <c r="K20" s="77"/>
      <c r="L20" s="77" t="n">
        <v>0.2</v>
      </c>
      <c r="M20" s="77"/>
      <c r="N20" s="77" t="n">
        <v>0.2</v>
      </c>
      <c r="O20" s="77"/>
      <c r="P20" s="77" t="n">
        <v>0.2</v>
      </c>
      <c r="Q20" s="77"/>
      <c r="R20" s="77" t="n">
        <v>0.2</v>
      </c>
      <c r="S20" s="77"/>
      <c r="T20" s="77" t="n">
        <v>0.1</v>
      </c>
      <c r="U20" s="77"/>
      <c r="V20" s="78"/>
      <c r="W20" s="78"/>
      <c r="X20" s="70"/>
      <c r="Y20" s="70"/>
      <c r="Z20" s="70"/>
      <c r="AA20" s="70"/>
      <c r="AB20" s="79" t="n">
        <v>71959.67</v>
      </c>
    </row>
    <row r="21" customFormat="false" ht="14.4" hidden="false" customHeight="false" outlineLevel="0" collapsed="false">
      <c r="A21" s="74"/>
      <c r="B21" s="75"/>
      <c r="C21" s="59"/>
      <c r="D21" s="71"/>
      <c r="E21" s="71"/>
      <c r="F21" s="64"/>
      <c r="G21" s="64"/>
      <c r="H21" s="64"/>
      <c r="I21" s="64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64"/>
      <c r="W21" s="64"/>
      <c r="X21" s="64"/>
      <c r="Y21" s="64"/>
      <c r="Z21" s="64"/>
      <c r="AA21" s="64"/>
      <c r="AB21" s="79"/>
    </row>
    <row r="22" customFormat="false" ht="15" hidden="false" customHeight="false" outlineLevel="0" collapsed="false">
      <c r="A22" s="74"/>
      <c r="B22" s="75"/>
      <c r="C22" s="59"/>
      <c r="D22" s="65"/>
      <c r="E22" s="65"/>
      <c r="F22" s="73"/>
      <c r="G22" s="73"/>
      <c r="H22" s="73"/>
      <c r="I22" s="73"/>
      <c r="J22" s="73" t="n">
        <f aca="false">J20*$AB$20</f>
        <v>7195.967</v>
      </c>
      <c r="K22" s="73"/>
      <c r="L22" s="73" t="n">
        <f aca="false">L20*$AB$20</f>
        <v>14391.934</v>
      </c>
      <c r="M22" s="73"/>
      <c r="N22" s="73" t="n">
        <f aca="false">N20*$AB$20</f>
        <v>14391.934</v>
      </c>
      <c r="O22" s="73"/>
      <c r="P22" s="73" t="n">
        <f aca="false">P20*$AB$20</f>
        <v>14391.934</v>
      </c>
      <c r="Q22" s="73"/>
      <c r="R22" s="73" t="n">
        <f aca="false">R20*$AB$20</f>
        <v>14391.934</v>
      </c>
      <c r="S22" s="73"/>
      <c r="T22" s="73" t="n">
        <f aca="false">T20*$AB$20</f>
        <v>7195.967</v>
      </c>
      <c r="U22" s="73"/>
      <c r="V22" s="66"/>
      <c r="W22" s="66"/>
      <c r="X22" s="66"/>
      <c r="Y22" s="66"/>
      <c r="Z22" s="66"/>
      <c r="AA22" s="66"/>
      <c r="AB22" s="79"/>
    </row>
    <row r="23" customFormat="false" ht="14.4" hidden="false" customHeight="false" outlineLevel="0" collapsed="false">
      <c r="A23" s="80" t="n">
        <v>4</v>
      </c>
      <c r="B23" s="81" t="s">
        <v>31</v>
      </c>
      <c r="C23" s="59" t="n">
        <f aca="false">AB23/AB$44</f>
        <v>0.117169522173161</v>
      </c>
      <c r="D23" s="82"/>
      <c r="E23" s="82"/>
      <c r="F23" s="78"/>
      <c r="G23" s="78"/>
      <c r="H23" s="78"/>
      <c r="I23" s="78"/>
      <c r="J23" s="78"/>
      <c r="K23" s="78"/>
      <c r="L23" s="77" t="n">
        <v>0.1</v>
      </c>
      <c r="M23" s="77"/>
      <c r="N23" s="77" t="n">
        <v>0.2</v>
      </c>
      <c r="O23" s="77"/>
      <c r="P23" s="77" t="n">
        <v>0.2</v>
      </c>
      <c r="Q23" s="77"/>
      <c r="R23" s="77" t="n">
        <v>0.2</v>
      </c>
      <c r="S23" s="77"/>
      <c r="T23" s="77" t="n">
        <v>0.2</v>
      </c>
      <c r="U23" s="77"/>
      <c r="V23" s="77" t="n">
        <v>0.1</v>
      </c>
      <c r="W23" s="77"/>
      <c r="X23" s="78"/>
      <c r="Y23" s="78"/>
      <c r="Z23" s="78"/>
      <c r="AA23" s="78"/>
      <c r="AB23" s="83" t="n">
        <v>37479.39</v>
      </c>
    </row>
    <row r="24" customFormat="false" ht="14.4" hidden="false" customHeight="false" outlineLevel="0" collapsed="false">
      <c r="A24" s="80"/>
      <c r="B24" s="81"/>
      <c r="C24" s="59"/>
      <c r="D24" s="71"/>
      <c r="E24" s="71"/>
      <c r="F24" s="64"/>
      <c r="G24" s="64"/>
      <c r="H24" s="64"/>
      <c r="I24" s="64"/>
      <c r="J24" s="64"/>
      <c r="K24" s="64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64"/>
      <c r="Y24" s="64"/>
      <c r="Z24" s="64"/>
      <c r="AA24" s="64"/>
      <c r="AB24" s="83"/>
    </row>
    <row r="25" customFormat="false" ht="15" hidden="false" customHeight="false" outlineLevel="0" collapsed="false">
      <c r="A25" s="80"/>
      <c r="B25" s="81"/>
      <c r="C25" s="59"/>
      <c r="D25" s="84"/>
      <c r="E25" s="84"/>
      <c r="F25" s="66"/>
      <c r="G25" s="66"/>
      <c r="H25" s="66"/>
      <c r="I25" s="66"/>
      <c r="J25" s="66"/>
      <c r="K25" s="66"/>
      <c r="L25" s="73" t="n">
        <f aca="false">L23*$AB$23</f>
        <v>3747.939</v>
      </c>
      <c r="M25" s="73"/>
      <c r="N25" s="73" t="n">
        <f aca="false">N23*$AB$23</f>
        <v>7495.878</v>
      </c>
      <c r="O25" s="73"/>
      <c r="P25" s="73" t="n">
        <f aca="false">P23*$AB$23</f>
        <v>7495.878</v>
      </c>
      <c r="Q25" s="73"/>
      <c r="R25" s="73" t="n">
        <f aca="false">R23*$AB$23</f>
        <v>7495.878</v>
      </c>
      <c r="S25" s="73"/>
      <c r="T25" s="73" t="n">
        <f aca="false">T23*$AB$23</f>
        <v>7495.878</v>
      </c>
      <c r="U25" s="73"/>
      <c r="V25" s="73" t="n">
        <f aca="false">V23*$AB$23</f>
        <v>3747.939</v>
      </c>
      <c r="W25" s="73"/>
      <c r="X25" s="66"/>
      <c r="Y25" s="66"/>
      <c r="Z25" s="66"/>
      <c r="AA25" s="66"/>
      <c r="AB25" s="83"/>
    </row>
    <row r="26" customFormat="false" ht="14.4" hidden="false" customHeight="false" outlineLevel="0" collapsed="false">
      <c r="A26" s="74" t="n">
        <v>5</v>
      </c>
      <c r="B26" s="75" t="s">
        <v>41</v>
      </c>
      <c r="C26" s="59" t="n">
        <f aca="false">AB26/AB$44</f>
        <v>0.277911153544592</v>
      </c>
      <c r="D26" s="82"/>
      <c r="E26" s="82"/>
      <c r="F26" s="78"/>
      <c r="G26" s="78"/>
      <c r="H26" s="77" t="n">
        <v>0.2</v>
      </c>
      <c r="I26" s="77"/>
      <c r="J26" s="77" t="n">
        <v>0.2</v>
      </c>
      <c r="K26" s="77"/>
      <c r="L26" s="77" t="n">
        <v>0.4</v>
      </c>
      <c r="M26" s="77"/>
      <c r="N26" s="77" t="n">
        <v>0.2</v>
      </c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9" t="n">
        <v>88896.33</v>
      </c>
    </row>
    <row r="27" customFormat="false" ht="14.4" hidden="false" customHeight="false" outlineLevel="0" collapsed="false">
      <c r="A27" s="74"/>
      <c r="B27" s="75"/>
      <c r="C27" s="59"/>
      <c r="D27" s="71"/>
      <c r="E27" s="71"/>
      <c r="F27" s="64"/>
      <c r="G27" s="64"/>
      <c r="H27" s="72"/>
      <c r="I27" s="72"/>
      <c r="J27" s="72"/>
      <c r="K27" s="72"/>
      <c r="L27" s="72"/>
      <c r="M27" s="72"/>
      <c r="N27" s="72"/>
      <c r="O27" s="72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79"/>
    </row>
    <row r="28" customFormat="false" ht="15" hidden="false" customHeight="false" outlineLevel="0" collapsed="false">
      <c r="A28" s="74"/>
      <c r="B28" s="75"/>
      <c r="C28" s="59"/>
      <c r="D28" s="84"/>
      <c r="E28" s="84"/>
      <c r="F28" s="66"/>
      <c r="G28" s="66"/>
      <c r="H28" s="73" t="n">
        <f aca="false">H26*$AB$26</f>
        <v>17779.266</v>
      </c>
      <c r="I28" s="73"/>
      <c r="J28" s="73" t="n">
        <f aca="false">J26*$AB$26</f>
        <v>17779.266</v>
      </c>
      <c r="K28" s="73"/>
      <c r="L28" s="73" t="n">
        <f aca="false">L26*$AB$26</f>
        <v>35558.532</v>
      </c>
      <c r="M28" s="73"/>
      <c r="N28" s="73" t="n">
        <f aca="false">N26*$AB$26</f>
        <v>17779.266</v>
      </c>
      <c r="O28" s="73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79"/>
    </row>
    <row r="29" customFormat="false" ht="14.4" hidden="false" customHeight="false" outlineLevel="0" collapsed="false">
      <c r="A29" s="74" t="n">
        <v>6</v>
      </c>
      <c r="B29" s="75" t="s">
        <v>50</v>
      </c>
      <c r="C29" s="59" t="n">
        <f aca="false">AB29/AB$44</f>
        <v>0.0475454961528506</v>
      </c>
      <c r="D29" s="82"/>
      <c r="E29" s="82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7" t="n">
        <v>0.4</v>
      </c>
      <c r="Y29" s="77"/>
      <c r="Z29" s="77" t="n">
        <v>0.6</v>
      </c>
      <c r="AA29" s="77"/>
      <c r="AB29" s="79" t="n">
        <v>15208.53</v>
      </c>
    </row>
    <row r="30" customFormat="false" ht="14.4" hidden="false" customHeight="false" outlineLevel="0" collapsed="false">
      <c r="A30" s="74"/>
      <c r="B30" s="75"/>
      <c r="C30" s="59"/>
      <c r="D30" s="71"/>
      <c r="E30" s="71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72"/>
      <c r="Y30" s="72"/>
      <c r="Z30" s="72"/>
      <c r="AA30" s="72"/>
      <c r="AB30" s="79"/>
    </row>
    <row r="31" customFormat="false" ht="15" hidden="false" customHeight="false" outlineLevel="0" collapsed="false">
      <c r="A31" s="74"/>
      <c r="B31" s="75"/>
      <c r="C31" s="59"/>
      <c r="D31" s="84"/>
      <c r="E31" s="84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73" t="n">
        <f aca="false">X29*$AB$29</f>
        <v>6083.412</v>
      </c>
      <c r="Y31" s="73"/>
      <c r="Z31" s="73" t="n">
        <f aca="false">Z29*$AB$29</f>
        <v>9125.118</v>
      </c>
      <c r="AA31" s="73"/>
      <c r="AB31" s="79"/>
    </row>
    <row r="32" customFormat="false" ht="14.4" hidden="false" customHeight="false" outlineLevel="0" collapsed="false">
      <c r="A32" s="74" t="n">
        <v>7</v>
      </c>
      <c r="B32" s="75" t="s">
        <v>64</v>
      </c>
      <c r="C32" s="59" t="n">
        <f aca="false">AB32/AB$44</f>
        <v>0.0988420411588092</v>
      </c>
      <c r="D32" s="82"/>
      <c r="E32" s="82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7" t="n">
        <v>0.1</v>
      </c>
      <c r="W32" s="77"/>
      <c r="X32" s="77" t="n">
        <v>0.4</v>
      </c>
      <c r="Y32" s="77"/>
      <c r="Z32" s="77" t="n">
        <v>0.5</v>
      </c>
      <c r="AA32" s="77"/>
      <c r="AB32" s="79" t="n">
        <v>31616.92</v>
      </c>
    </row>
    <row r="33" customFormat="false" ht="14.4" hidden="false" customHeight="false" outlineLevel="0" collapsed="false">
      <c r="A33" s="74"/>
      <c r="B33" s="75"/>
      <c r="C33" s="59"/>
      <c r="D33" s="71"/>
      <c r="E33" s="71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72"/>
      <c r="W33" s="72"/>
      <c r="X33" s="72"/>
      <c r="Y33" s="72"/>
      <c r="Z33" s="72"/>
      <c r="AA33" s="72"/>
      <c r="AB33" s="79"/>
    </row>
    <row r="34" customFormat="false" ht="15" hidden="false" customHeight="false" outlineLevel="0" collapsed="false">
      <c r="A34" s="74"/>
      <c r="B34" s="75"/>
      <c r="C34" s="59"/>
      <c r="D34" s="84"/>
      <c r="E34" s="84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73" t="n">
        <f aca="false">V32*$AB$32</f>
        <v>3161.692</v>
      </c>
      <c r="W34" s="73"/>
      <c r="X34" s="73" t="n">
        <f aca="false">X32*$AB$32</f>
        <v>12646.768</v>
      </c>
      <c r="Y34" s="73"/>
      <c r="Z34" s="73" t="n">
        <f aca="false">Z32*$AB$32</f>
        <v>15808.46</v>
      </c>
      <c r="AA34" s="73"/>
      <c r="AB34" s="79"/>
    </row>
    <row r="35" customFormat="false" ht="14.4" hidden="false" customHeight="false" outlineLevel="0" collapsed="false">
      <c r="A35" s="74" t="n">
        <v>8</v>
      </c>
      <c r="B35" s="75" t="s">
        <v>72</v>
      </c>
      <c r="C35" s="59" t="n">
        <f aca="false">AB35/AB$44</f>
        <v>0.046686155639172</v>
      </c>
      <c r="D35" s="82"/>
      <c r="E35" s="82"/>
      <c r="F35" s="77" t="n">
        <v>0.2</v>
      </c>
      <c r="G35" s="77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7" t="n">
        <v>0.3</v>
      </c>
      <c r="Y35" s="77"/>
      <c r="Z35" s="77" t="n">
        <v>0.5</v>
      </c>
      <c r="AA35" s="77"/>
      <c r="AB35" s="79" t="n">
        <v>14933.65</v>
      </c>
    </row>
    <row r="36" customFormat="false" ht="14.4" hidden="false" customHeight="false" outlineLevel="0" collapsed="false">
      <c r="A36" s="74"/>
      <c r="B36" s="75"/>
      <c r="C36" s="59"/>
      <c r="D36" s="71"/>
      <c r="E36" s="71"/>
      <c r="F36" s="72"/>
      <c r="G36" s="72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72"/>
      <c r="Y36" s="72"/>
      <c r="Z36" s="72"/>
      <c r="AA36" s="72"/>
      <c r="AB36" s="79"/>
    </row>
    <row r="37" customFormat="false" ht="15" hidden="false" customHeight="false" outlineLevel="0" collapsed="false">
      <c r="A37" s="74"/>
      <c r="B37" s="75"/>
      <c r="C37" s="59"/>
      <c r="D37" s="84"/>
      <c r="E37" s="84"/>
      <c r="F37" s="73" t="n">
        <f aca="false">F35*$AB$35</f>
        <v>2986.73</v>
      </c>
      <c r="G37" s="73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73" t="n">
        <f aca="false">X35*$AB$35</f>
        <v>4480.095</v>
      </c>
      <c r="Y37" s="73"/>
      <c r="Z37" s="73" t="n">
        <f aca="false">Z35*$AB$35</f>
        <v>7466.825</v>
      </c>
      <c r="AA37" s="73"/>
      <c r="AB37" s="79"/>
    </row>
    <row r="38" customFormat="false" ht="14.4" hidden="false" customHeight="false" outlineLevel="0" collapsed="false">
      <c r="A38" s="74" t="n">
        <v>9</v>
      </c>
      <c r="B38" s="75" t="s">
        <v>90</v>
      </c>
      <c r="C38" s="59" t="n">
        <f aca="false">AB38/AB$44</f>
        <v>0.0896237634162537</v>
      </c>
      <c r="D38" s="76"/>
      <c r="E38" s="76"/>
      <c r="F38" s="77"/>
      <c r="G38" s="77"/>
      <c r="H38" s="77"/>
      <c r="I38" s="77"/>
      <c r="J38" s="77" t="n">
        <v>0.1</v>
      </c>
      <c r="K38" s="77"/>
      <c r="L38" s="77" t="n">
        <v>0.1</v>
      </c>
      <c r="M38" s="77"/>
      <c r="N38" s="77" t="n">
        <v>0.1</v>
      </c>
      <c r="O38" s="77"/>
      <c r="P38" s="77" t="n">
        <v>0.1</v>
      </c>
      <c r="Q38" s="77"/>
      <c r="R38" s="77" t="n">
        <v>0.1</v>
      </c>
      <c r="S38" s="77"/>
      <c r="T38" s="77" t="n">
        <v>0.1</v>
      </c>
      <c r="U38" s="77"/>
      <c r="V38" s="77" t="n">
        <v>0.1</v>
      </c>
      <c r="W38" s="77"/>
      <c r="X38" s="77" t="n">
        <v>0.1</v>
      </c>
      <c r="Y38" s="77"/>
      <c r="Z38" s="77" t="n">
        <v>0.2</v>
      </c>
      <c r="AA38" s="77"/>
      <c r="AB38" s="79" t="n">
        <v>28668.24</v>
      </c>
    </row>
    <row r="39" customFormat="false" ht="14.4" hidden="false" customHeight="false" outlineLevel="0" collapsed="false">
      <c r="A39" s="74"/>
      <c r="B39" s="75"/>
      <c r="C39" s="59"/>
      <c r="D39" s="71"/>
      <c r="E39" s="71"/>
      <c r="F39" s="64"/>
      <c r="G39" s="64"/>
      <c r="H39" s="64"/>
      <c r="I39" s="64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9"/>
    </row>
    <row r="40" customFormat="false" ht="15" hidden="false" customHeight="false" outlineLevel="0" collapsed="false">
      <c r="A40" s="74"/>
      <c r="B40" s="75"/>
      <c r="C40" s="59"/>
      <c r="D40" s="65"/>
      <c r="E40" s="65"/>
      <c r="F40" s="73"/>
      <c r="G40" s="73"/>
      <c r="H40" s="73"/>
      <c r="I40" s="73"/>
      <c r="J40" s="73" t="n">
        <f aca="false">J38*$AB$38</f>
        <v>2866.824</v>
      </c>
      <c r="K40" s="73"/>
      <c r="L40" s="73" t="n">
        <f aca="false">L38*$AB$38</f>
        <v>2866.824</v>
      </c>
      <c r="M40" s="73"/>
      <c r="N40" s="73" t="n">
        <f aca="false">N38*$AB$38</f>
        <v>2866.824</v>
      </c>
      <c r="O40" s="73"/>
      <c r="P40" s="73" t="n">
        <f aca="false">P38*$AB$38</f>
        <v>2866.824</v>
      </c>
      <c r="Q40" s="73"/>
      <c r="R40" s="73" t="n">
        <f aca="false">R38*$AB$38</f>
        <v>2866.824</v>
      </c>
      <c r="S40" s="73"/>
      <c r="T40" s="73" t="n">
        <f aca="false">T38*$AB$38</f>
        <v>2866.824</v>
      </c>
      <c r="U40" s="73"/>
      <c r="V40" s="73" t="n">
        <f aca="false">V38*$AB$38</f>
        <v>2866.824</v>
      </c>
      <c r="W40" s="73"/>
      <c r="X40" s="73" t="n">
        <f aca="false">X38*$AB$38</f>
        <v>2866.824</v>
      </c>
      <c r="Y40" s="73"/>
      <c r="Z40" s="73" t="n">
        <f aca="false">Z38*$AB$38</f>
        <v>5733.648</v>
      </c>
      <c r="AA40" s="73"/>
      <c r="AB40" s="79"/>
    </row>
    <row r="41" customFormat="false" ht="14.4" hidden="false" customHeight="false" outlineLevel="0" collapsed="false">
      <c r="A41" s="74" t="n">
        <v>10</v>
      </c>
      <c r="B41" s="75" t="s">
        <v>147</v>
      </c>
      <c r="C41" s="85" t="n">
        <f aca="false">AB41/AB$44</f>
        <v>0.00934895452322983</v>
      </c>
      <c r="D41" s="82"/>
      <c r="E41" s="82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7" t="n">
        <v>1</v>
      </c>
      <c r="AA41" s="77"/>
      <c r="AB41" s="79" t="n">
        <v>2990.48</v>
      </c>
    </row>
    <row r="42" customFormat="false" ht="14.4" hidden="false" customHeight="false" outlineLevel="0" collapsed="false">
      <c r="A42" s="74"/>
      <c r="B42" s="75"/>
      <c r="C42" s="85"/>
      <c r="D42" s="71"/>
      <c r="E42" s="71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72"/>
      <c r="AA42" s="72"/>
      <c r="AB42" s="79"/>
    </row>
    <row r="43" customFormat="false" ht="15" hidden="false" customHeight="false" outlineLevel="0" collapsed="false">
      <c r="A43" s="74"/>
      <c r="B43" s="75"/>
      <c r="C43" s="85"/>
      <c r="D43" s="86"/>
      <c r="E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8" t="n">
        <f aca="false">Z41*$AB$41</f>
        <v>2990.48</v>
      </c>
      <c r="AA43" s="88"/>
      <c r="AB43" s="79"/>
    </row>
    <row r="44" customFormat="false" ht="15" hidden="false" customHeight="false" outlineLevel="0" collapsed="false">
      <c r="A44" s="89" t="s">
        <v>148</v>
      </c>
      <c r="B44" s="89"/>
      <c r="C44" s="89"/>
      <c r="D44" s="90" t="n">
        <f aca="false">D43+D40+D37+D34+D31+D28+D25+D22+D19+D16</f>
        <v>6589.75</v>
      </c>
      <c r="E44" s="90"/>
      <c r="F44" s="91" t="n">
        <f aca="false">F43+F40+F37+F34+F31+F28+F25+F22+F19+F16</f>
        <v>8369.29</v>
      </c>
      <c r="G44" s="91"/>
      <c r="H44" s="91" t="n">
        <f aca="false">H43+H40+H37+H34+H31+H28+H25+H22+H19+H16</f>
        <v>23161.826</v>
      </c>
      <c r="I44" s="91"/>
      <c r="J44" s="91" t="n">
        <f aca="false">J43+J40+J37+J34+J31+J28+J25+J22+J19+J16</f>
        <v>33224.617</v>
      </c>
      <c r="K44" s="91"/>
      <c r="L44" s="91" t="n">
        <f aca="false">L43+L40+L37+L34+L31+L28+L25+L22+L19+L16</f>
        <v>61947.789</v>
      </c>
      <c r="M44" s="91"/>
      <c r="N44" s="91" t="n">
        <f aca="false">N43+N40+N37+N34+N31+N28+N25+N22+N19+N16</f>
        <v>42533.902</v>
      </c>
      <c r="O44" s="91"/>
      <c r="P44" s="91" t="n">
        <f aca="false">P43+P40+P37+P34+P31+P28+P25+P22+P19+P16</f>
        <v>24754.636</v>
      </c>
      <c r="Q44" s="91"/>
      <c r="R44" s="91" t="n">
        <f aca="false">R43+R40+R37+R34+R31+R28+R25+R22+R19+R16</f>
        <v>24754.636</v>
      </c>
      <c r="S44" s="91"/>
      <c r="T44" s="91" t="n">
        <f aca="false">T43+T40+T37+T34+T31+T28+T25+T22+T19+T16</f>
        <v>17558.669</v>
      </c>
      <c r="U44" s="91"/>
      <c r="V44" s="91" t="n">
        <f aca="false">V43+V40+V37+V34+V31+V28+V25+V22+V19+V16</f>
        <v>9776.455</v>
      </c>
      <c r="W44" s="91"/>
      <c r="X44" s="91" t="n">
        <f aca="false">X43+X40+X37+X34+X31+X28+X25+X22+X19+X16</f>
        <v>26077.099</v>
      </c>
      <c r="Y44" s="91"/>
      <c r="Z44" s="91" t="n">
        <f aca="false">Z43+Z40+Z37+Z34+Z31+Z28+Z25+Z22+Z19+Z16</f>
        <v>41124.531</v>
      </c>
      <c r="AA44" s="91"/>
      <c r="AB44" s="92" t="n">
        <f aca="false">SUM(AB14:AB43)</f>
        <v>319873.2</v>
      </c>
    </row>
    <row r="45" customFormat="false" ht="15" hidden="false" customHeight="false" outlineLevel="0" collapsed="false">
      <c r="A45" s="89" t="s">
        <v>149</v>
      </c>
      <c r="B45" s="89"/>
      <c r="C45" s="89"/>
      <c r="D45" s="93" t="n">
        <f aca="false">D44/$AB44</f>
        <v>0.0206011319485346</v>
      </c>
      <c r="E45" s="93"/>
      <c r="F45" s="94" t="n">
        <f aca="false">F44/$AB44</f>
        <v>0.0261643988930614</v>
      </c>
      <c r="G45" s="94"/>
      <c r="H45" s="94" t="n">
        <f aca="false">H44/$AB44</f>
        <v>0.0724093984741454</v>
      </c>
      <c r="I45" s="94"/>
      <c r="J45" s="94" t="n">
        <f aca="false">J44/$AB44</f>
        <v>0.10386808585402</v>
      </c>
      <c r="K45" s="94"/>
      <c r="L45" s="94" t="n">
        <f aca="false">L44/$AB44</f>
        <v>0.193663579818503</v>
      </c>
      <c r="M45" s="94"/>
      <c r="N45" s="94" t="n">
        <f aca="false">N44/$AB44</f>
        <v>0.132971133561674</v>
      </c>
      <c r="O45" s="94"/>
      <c r="P45" s="94" t="n">
        <f aca="false">P44/$AB44</f>
        <v>0.0773889028527554</v>
      </c>
      <c r="Q45" s="94"/>
      <c r="R45" s="94" t="n">
        <f aca="false">R44/$AB44</f>
        <v>0.0773889028527554</v>
      </c>
      <c r="S45" s="94"/>
      <c r="T45" s="94" t="n">
        <f aca="false">T44/$AB44</f>
        <v>0.0548925918145065</v>
      </c>
      <c r="U45" s="94"/>
      <c r="V45" s="94" t="n">
        <f aca="false">V44/$AB44</f>
        <v>0.0305635326748224</v>
      </c>
      <c r="W45" s="94"/>
      <c r="X45" s="94" t="n">
        <f aca="false">X44/$AB44</f>
        <v>0.0815232379580409</v>
      </c>
      <c r="Y45" s="94"/>
      <c r="Z45" s="95" t="n">
        <f aca="false">Z44/$AB44</f>
        <v>0.128565103297182</v>
      </c>
      <c r="AA45" s="95"/>
      <c r="AB45" s="92"/>
    </row>
    <row r="46" customFormat="false" ht="15" hidden="false" customHeight="false" outlineLevel="0" collapsed="false">
      <c r="A46" s="89" t="s">
        <v>150</v>
      </c>
      <c r="B46" s="89"/>
      <c r="C46" s="89"/>
      <c r="D46" s="65" t="n">
        <f aca="false">D44</f>
        <v>6589.75</v>
      </c>
      <c r="E46" s="65"/>
      <c r="F46" s="96" t="n">
        <f aca="false">D46+F44</f>
        <v>14959.04</v>
      </c>
      <c r="G46" s="96"/>
      <c r="H46" s="96" t="n">
        <f aca="false">F46+H44</f>
        <v>38120.866</v>
      </c>
      <c r="I46" s="96"/>
      <c r="J46" s="96" t="n">
        <f aca="false">H46+J44</f>
        <v>71345.483</v>
      </c>
      <c r="K46" s="96"/>
      <c r="L46" s="96" t="n">
        <f aca="false">J46+L44</f>
        <v>133293.272</v>
      </c>
      <c r="M46" s="96"/>
      <c r="N46" s="96" t="n">
        <f aca="false">L46+N44</f>
        <v>175827.174</v>
      </c>
      <c r="O46" s="96"/>
      <c r="P46" s="96" t="n">
        <f aca="false">N46+P44</f>
        <v>200581.81</v>
      </c>
      <c r="Q46" s="96"/>
      <c r="R46" s="96" t="n">
        <f aca="false">P46+R44</f>
        <v>225336.446</v>
      </c>
      <c r="S46" s="96"/>
      <c r="T46" s="96" t="n">
        <f aca="false">R46+T44</f>
        <v>242895.115</v>
      </c>
      <c r="U46" s="96"/>
      <c r="V46" s="96" t="n">
        <f aca="false">T46+V44</f>
        <v>252671.57</v>
      </c>
      <c r="W46" s="96"/>
      <c r="X46" s="96" t="n">
        <f aca="false">V46+X44</f>
        <v>278748.669</v>
      </c>
      <c r="Y46" s="96"/>
      <c r="Z46" s="97" t="n">
        <f aca="false">X46+Z44</f>
        <v>319873.2</v>
      </c>
      <c r="AA46" s="97"/>
      <c r="AB46" s="92"/>
    </row>
    <row r="47" customFormat="false" ht="15" hidden="false" customHeight="false" outlineLevel="0" collapsed="false">
      <c r="A47" s="89" t="s">
        <v>151</v>
      </c>
      <c r="B47" s="89"/>
      <c r="C47" s="89"/>
      <c r="D47" s="98" t="n">
        <f aca="false">D45</f>
        <v>0.0206011319485346</v>
      </c>
      <c r="E47" s="98"/>
      <c r="F47" s="99" t="n">
        <f aca="false">D47+F45</f>
        <v>0.046765530841596</v>
      </c>
      <c r="G47" s="99"/>
      <c r="H47" s="99" t="n">
        <f aca="false">F47+H45</f>
        <v>0.119174929315741</v>
      </c>
      <c r="I47" s="99"/>
      <c r="J47" s="99" t="n">
        <f aca="false">H47+J45</f>
        <v>0.223043015169761</v>
      </c>
      <c r="K47" s="99"/>
      <c r="L47" s="99" t="n">
        <f aca="false">J47+L45</f>
        <v>0.416706594988264</v>
      </c>
      <c r="M47" s="99"/>
      <c r="N47" s="99" t="n">
        <f aca="false">L47+N45</f>
        <v>0.549677728549938</v>
      </c>
      <c r="O47" s="99"/>
      <c r="P47" s="99" t="n">
        <f aca="false">N47+P45</f>
        <v>0.627066631402693</v>
      </c>
      <c r="Q47" s="99"/>
      <c r="R47" s="99" t="n">
        <f aca="false">P47+R45</f>
        <v>0.704455534255449</v>
      </c>
      <c r="S47" s="99"/>
      <c r="T47" s="99" t="n">
        <f aca="false">R47+T45</f>
        <v>0.759348126069955</v>
      </c>
      <c r="U47" s="99"/>
      <c r="V47" s="99" t="n">
        <f aca="false">T47+V45</f>
        <v>0.789911658744778</v>
      </c>
      <c r="W47" s="99"/>
      <c r="X47" s="99" t="n">
        <f aca="false">V47+X45</f>
        <v>0.871434896702819</v>
      </c>
      <c r="Y47" s="99"/>
      <c r="Z47" s="100" t="n">
        <f aca="false">X47+Z45</f>
        <v>1</v>
      </c>
      <c r="AA47" s="100"/>
      <c r="AB47" s="92"/>
    </row>
    <row r="49" customFormat="false" ht="18" hidden="false" customHeight="false" outlineLevel="0" collapsed="false"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X49" s="49" t="s">
        <v>129</v>
      </c>
      <c r="Y49" s="49"/>
      <c r="Z49" s="49"/>
      <c r="AA49" s="49"/>
      <c r="AB49" s="49"/>
    </row>
  </sheetData>
  <mergeCells count="472">
    <mergeCell ref="A1:AB8"/>
    <mergeCell ref="A9:AB11"/>
    <mergeCell ref="A12:A13"/>
    <mergeCell ref="B12:B13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B13"/>
    <mergeCell ref="A14:A16"/>
    <mergeCell ref="B14:B16"/>
    <mergeCell ref="C14:C16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6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A19"/>
    <mergeCell ref="B17:B19"/>
    <mergeCell ref="C17:C19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B19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A22"/>
    <mergeCell ref="B20:B22"/>
    <mergeCell ref="C20:C22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B22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23:A25"/>
    <mergeCell ref="B23:B25"/>
    <mergeCell ref="C23:C25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B25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26:A28"/>
    <mergeCell ref="B26:B28"/>
    <mergeCell ref="C26:C28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B28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29:A31"/>
    <mergeCell ref="B29:B31"/>
    <mergeCell ref="C29:C31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B31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32:A34"/>
    <mergeCell ref="B32:B34"/>
    <mergeCell ref="C32:C34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B34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35:A37"/>
    <mergeCell ref="B35:B37"/>
    <mergeCell ref="C35:C37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B37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38:A40"/>
    <mergeCell ref="B38:B40"/>
    <mergeCell ref="C38:C40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B40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41:A43"/>
    <mergeCell ref="B41:B43"/>
    <mergeCell ref="C41:C43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B43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B47"/>
    <mergeCell ref="A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X49:AB49"/>
  </mergeCells>
  <printOptions headings="false" gridLines="false" gridLinesSet="true" horizontalCentered="false" verticalCentered="false"/>
  <pageMargins left="0.329166666666667" right="0.511805555555556" top="0.973611111111111" bottom="0.679861111111111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G34" activeCellId="0" sqref="G34:J3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8.66"/>
    <col collapsed="false" customWidth="true" hidden="false" outlineLevel="0" max="3" min="3" style="0" width="10.43"/>
    <col collapsed="false" customWidth="true" hidden="false" outlineLevel="0" max="4" min="4" style="0" width="13.55"/>
    <col collapsed="false" customWidth="true" hidden="false" outlineLevel="0" max="5" min="5" style="0" width="27.99"/>
    <col collapsed="false" customWidth="true" hidden="false" outlineLevel="0" max="10" min="10" style="0" width="11.1"/>
  </cols>
  <sheetData>
    <row r="1" customFormat="false" ht="14.25" hidden="false" customHeight="true" outlineLevel="0" collapsed="false">
      <c r="B1" s="102" t="s">
        <v>0</v>
      </c>
      <c r="C1" s="102"/>
      <c r="D1" s="102"/>
      <c r="E1" s="102"/>
      <c r="F1" s="102"/>
      <c r="G1" s="102"/>
      <c r="H1" s="102"/>
      <c r="I1" s="102"/>
      <c r="J1" s="102"/>
    </row>
    <row r="2" customFormat="false" ht="16.5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7.7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24.7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28.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28.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.2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28.5" hidden="false" customHeight="true" outlineLevel="0" collapsed="false">
      <c r="B9" s="103" t="s">
        <v>152</v>
      </c>
      <c r="C9" s="103"/>
      <c r="D9" s="103"/>
      <c r="E9" s="103"/>
      <c r="F9" s="103"/>
      <c r="G9" s="103"/>
      <c r="H9" s="103"/>
      <c r="I9" s="103"/>
      <c r="J9" s="103"/>
    </row>
    <row r="10" customFormat="false" ht="20.25" hidden="false" customHeight="true" outlineLevel="0" collapsed="false">
      <c r="B10" s="104" t="s">
        <v>2</v>
      </c>
      <c r="C10" s="105" t="s">
        <v>153</v>
      </c>
      <c r="D10" s="105"/>
      <c r="E10" s="105"/>
      <c r="F10" s="105"/>
      <c r="G10" s="105"/>
      <c r="H10" s="105"/>
      <c r="I10" s="105"/>
      <c r="J10" s="105"/>
    </row>
    <row r="11" customFormat="false" ht="22.5" hidden="false" customHeight="true" outlineLevel="0" collapsed="false">
      <c r="B11" s="106" t="s">
        <v>154</v>
      </c>
      <c r="C11" s="107" t="s">
        <v>155</v>
      </c>
      <c r="D11" s="107"/>
      <c r="E11" s="107"/>
      <c r="F11" s="107"/>
      <c r="G11" s="107"/>
      <c r="H11" s="107"/>
      <c r="I11" s="107"/>
      <c r="J11" s="108" t="n">
        <v>0.01</v>
      </c>
    </row>
    <row r="12" customFormat="false" ht="19.5" hidden="false" customHeight="true" outlineLevel="0" collapsed="false">
      <c r="B12" s="106" t="s">
        <v>156</v>
      </c>
      <c r="C12" s="107" t="s">
        <v>157</v>
      </c>
      <c r="D12" s="107"/>
      <c r="E12" s="107"/>
      <c r="F12" s="107"/>
      <c r="G12" s="107"/>
      <c r="H12" s="107"/>
      <c r="I12" s="107"/>
      <c r="J12" s="108" t="n">
        <v>0.02</v>
      </c>
    </row>
    <row r="13" customFormat="false" ht="20.25" hidden="false" customHeight="true" outlineLevel="0" collapsed="false">
      <c r="B13" s="106" t="s">
        <v>158</v>
      </c>
      <c r="C13" s="107" t="s">
        <v>159</v>
      </c>
      <c r="D13" s="107"/>
      <c r="E13" s="107"/>
      <c r="F13" s="107"/>
      <c r="G13" s="107"/>
      <c r="H13" s="107"/>
      <c r="I13" s="107"/>
      <c r="J13" s="109" t="n">
        <v>0.017</v>
      </c>
    </row>
    <row r="14" customFormat="false" ht="19.5" hidden="false" customHeight="true" outlineLevel="0" collapsed="false">
      <c r="B14" s="106" t="s">
        <v>160</v>
      </c>
      <c r="C14" s="107" t="s">
        <v>161</v>
      </c>
      <c r="D14" s="107"/>
      <c r="E14" s="107"/>
      <c r="F14" s="107"/>
      <c r="G14" s="107"/>
      <c r="H14" s="107"/>
      <c r="I14" s="107"/>
      <c r="J14" s="108" t="n">
        <v>0.015</v>
      </c>
    </row>
    <row r="15" customFormat="false" ht="18.75" hidden="false" customHeight="true" outlineLevel="0" collapsed="false">
      <c r="B15" s="106" t="s">
        <v>162</v>
      </c>
      <c r="C15" s="107" t="s">
        <v>163</v>
      </c>
      <c r="D15" s="107"/>
      <c r="E15" s="107"/>
      <c r="F15" s="107"/>
      <c r="G15" s="107"/>
      <c r="H15" s="107"/>
      <c r="I15" s="107"/>
      <c r="J15" s="108" t="n">
        <v>0.0163</v>
      </c>
    </row>
    <row r="16" customFormat="false" ht="24" hidden="false" customHeight="true" outlineLevel="0" collapsed="false">
      <c r="B16" s="110" t="s">
        <v>164</v>
      </c>
      <c r="C16" s="111" t="s">
        <v>165</v>
      </c>
      <c r="D16" s="111"/>
      <c r="E16" s="111"/>
      <c r="F16" s="111"/>
      <c r="G16" s="111"/>
      <c r="H16" s="111"/>
      <c r="I16" s="111"/>
      <c r="J16" s="112" t="n">
        <f aca="false">J22</f>
        <v>0.1</v>
      </c>
    </row>
    <row r="17" customFormat="false" ht="23.25" hidden="false" customHeight="true" outlineLevel="0" collapsed="false">
      <c r="B17" s="104" t="s">
        <v>2</v>
      </c>
      <c r="C17" s="113" t="s">
        <v>166</v>
      </c>
      <c r="D17" s="113"/>
      <c r="E17" s="113"/>
      <c r="F17" s="113"/>
      <c r="G17" s="113"/>
      <c r="H17" s="113"/>
      <c r="I17" s="113"/>
      <c r="J17" s="114"/>
    </row>
    <row r="18" customFormat="false" ht="22.5" hidden="false" customHeight="true" outlineLevel="0" collapsed="false">
      <c r="B18" s="106" t="s">
        <v>51</v>
      </c>
      <c r="C18" s="107" t="s">
        <v>167</v>
      </c>
      <c r="D18" s="107"/>
      <c r="E18" s="107"/>
      <c r="F18" s="107"/>
      <c r="G18" s="107"/>
      <c r="H18" s="107"/>
      <c r="I18" s="107"/>
      <c r="J18" s="115" t="n">
        <v>0.05</v>
      </c>
    </row>
    <row r="19" customFormat="false" ht="21.75" hidden="false" customHeight="true" outlineLevel="0" collapsed="false">
      <c r="B19" s="106" t="s">
        <v>53</v>
      </c>
      <c r="C19" s="107" t="s">
        <v>168</v>
      </c>
      <c r="D19" s="107"/>
      <c r="E19" s="107"/>
      <c r="F19" s="107"/>
      <c r="G19" s="107"/>
      <c r="H19" s="107"/>
      <c r="I19" s="107"/>
      <c r="J19" s="108" t="n">
        <v>0.02</v>
      </c>
    </row>
    <row r="20" customFormat="false" ht="20.25" hidden="false" customHeight="true" outlineLevel="0" collapsed="false">
      <c r="B20" s="106" t="s">
        <v>55</v>
      </c>
      <c r="C20" s="107" t="s">
        <v>169</v>
      </c>
      <c r="D20" s="107"/>
      <c r="E20" s="107"/>
      <c r="F20" s="107"/>
      <c r="G20" s="107"/>
      <c r="H20" s="107"/>
      <c r="I20" s="107"/>
      <c r="J20" s="108" t="n">
        <v>0.014</v>
      </c>
    </row>
    <row r="21" customFormat="false" ht="24.75" hidden="false" customHeight="true" outlineLevel="0" collapsed="false">
      <c r="B21" s="106" t="s">
        <v>57</v>
      </c>
      <c r="C21" s="107" t="s">
        <v>170</v>
      </c>
      <c r="D21" s="107"/>
      <c r="E21" s="107"/>
      <c r="F21" s="107"/>
      <c r="G21" s="107"/>
      <c r="H21" s="107"/>
      <c r="I21" s="107"/>
      <c r="J21" s="108" t="n">
        <v>0.016</v>
      </c>
    </row>
    <row r="22" customFormat="false" ht="20.25" hidden="false" customHeight="true" outlineLevel="0" collapsed="false">
      <c r="B22" s="116" t="s">
        <v>171</v>
      </c>
      <c r="C22" s="116"/>
      <c r="D22" s="116"/>
      <c r="E22" s="116"/>
      <c r="F22" s="116"/>
      <c r="G22" s="116"/>
      <c r="H22" s="116"/>
      <c r="I22" s="116"/>
      <c r="J22" s="117" t="n">
        <f aca="false">SUM(J18:J21)</f>
        <v>0.1</v>
      </c>
    </row>
    <row r="23" customFormat="false" ht="20.25" hidden="false" customHeight="true" outlineLevel="0" collapsed="false">
      <c r="B23" s="118" t="s">
        <v>172</v>
      </c>
      <c r="C23" s="118"/>
      <c r="D23" s="118"/>
      <c r="E23" s="118"/>
      <c r="F23" s="118"/>
      <c r="G23" s="118"/>
      <c r="H23" s="118"/>
      <c r="I23" s="118"/>
      <c r="J23" s="118"/>
    </row>
    <row r="24" customFormat="false" ht="36.75" hidden="false" customHeight="true" outlineLevel="0" collapsed="false">
      <c r="B24" s="119"/>
      <c r="C24" s="119"/>
      <c r="D24" s="119"/>
      <c r="E24" s="119"/>
      <c r="F24" s="119"/>
      <c r="G24" s="119"/>
      <c r="H24" s="119"/>
      <c r="I24" s="119"/>
      <c r="J24" s="120" t="n">
        <f aca="false">(((1+J11+J12+J13)*(1+J14)*(1+J15))/(1-J16))-1</f>
        <v>0.200030101666667</v>
      </c>
    </row>
    <row r="25" customFormat="false" ht="15.6" hidden="false" customHeight="false" outlineLevel="0" collapsed="false">
      <c r="B25" s="121"/>
      <c r="C25" s="122"/>
      <c r="D25" s="122"/>
      <c r="E25" s="122"/>
      <c r="F25" s="122"/>
      <c r="G25" s="122"/>
      <c r="H25" s="122"/>
      <c r="I25" s="122"/>
      <c r="J25" s="123"/>
    </row>
    <row r="26" customFormat="false" ht="15.6" hidden="false" customHeight="false" outlineLevel="0" collapsed="false">
      <c r="B26" s="124" t="s">
        <v>173</v>
      </c>
      <c r="C26" s="125"/>
      <c r="D26" s="125"/>
      <c r="E26" s="125"/>
      <c r="F26" s="125"/>
      <c r="G26" s="125"/>
      <c r="H26" s="125"/>
      <c r="I26" s="125"/>
      <c r="J26" s="126"/>
    </row>
    <row r="27" customFormat="false" ht="33.75" hidden="false" customHeight="true" outlineLevel="0" collapsed="false">
      <c r="B27" s="127" t="s">
        <v>174</v>
      </c>
      <c r="C27" s="127"/>
      <c r="D27" s="127"/>
      <c r="E27" s="127"/>
      <c r="F27" s="127"/>
      <c r="G27" s="127"/>
      <c r="H27" s="127"/>
      <c r="I27" s="127"/>
      <c r="J27" s="127"/>
    </row>
    <row r="28" customFormat="false" ht="33.75" hidden="false" customHeight="true" outlineLevel="0" collapsed="false">
      <c r="B28" s="127" t="s">
        <v>175</v>
      </c>
      <c r="C28" s="127"/>
      <c r="D28" s="127"/>
      <c r="E28" s="127"/>
      <c r="F28" s="127"/>
      <c r="G28" s="127"/>
      <c r="H28" s="127"/>
      <c r="I28" s="127"/>
      <c r="J28" s="127"/>
    </row>
    <row r="29" customFormat="false" ht="21.75" hidden="false" customHeight="true" outlineLevel="0" collapsed="false">
      <c r="B29" s="127" t="s">
        <v>176</v>
      </c>
      <c r="C29" s="127"/>
      <c r="D29" s="127"/>
      <c r="E29" s="127"/>
      <c r="F29" s="127"/>
      <c r="G29" s="127"/>
      <c r="H29" s="127"/>
      <c r="I29" s="127"/>
      <c r="J29" s="127"/>
    </row>
    <row r="30" customFormat="false" ht="34.5" hidden="false" customHeight="true" outlineLevel="0" collapsed="false">
      <c r="B30" s="127" t="s">
        <v>177</v>
      </c>
      <c r="C30" s="127"/>
      <c r="D30" s="127"/>
      <c r="E30" s="127"/>
      <c r="F30" s="127"/>
      <c r="G30" s="127"/>
      <c r="H30" s="127"/>
      <c r="I30" s="127"/>
      <c r="J30" s="127"/>
    </row>
    <row r="31" customFormat="false" ht="69.75" hidden="false" customHeight="true" outlineLevel="0" collapsed="false">
      <c r="B31" s="127" t="s">
        <v>178</v>
      </c>
      <c r="C31" s="127"/>
      <c r="D31" s="127"/>
      <c r="E31" s="127"/>
      <c r="F31" s="127"/>
      <c r="G31" s="127"/>
      <c r="H31" s="127"/>
      <c r="I31" s="127"/>
      <c r="J31" s="127"/>
    </row>
    <row r="32" customFormat="false" ht="16.2" hidden="false" customHeight="false" outlineLevel="0" collapsed="false">
      <c r="B32" s="128" t="s">
        <v>179</v>
      </c>
      <c r="C32" s="129"/>
      <c r="D32" s="129"/>
      <c r="E32" s="129"/>
      <c r="F32" s="129"/>
      <c r="G32" s="129"/>
      <c r="H32" s="129"/>
      <c r="I32" s="129"/>
      <c r="J32" s="130"/>
    </row>
    <row r="33" customFormat="false" ht="14.4" hidden="false" customHeight="false" outlineLevel="0" collapsed="false">
      <c r="B33" s="131"/>
      <c r="C33" s="131"/>
      <c r="D33" s="131"/>
      <c r="E33" s="131"/>
    </row>
    <row r="34" customFormat="false" ht="18" hidden="false" customHeight="false" outlineLevel="0" collapsed="false">
      <c r="B34" s="131"/>
      <c r="C34" s="131"/>
      <c r="D34" s="131"/>
      <c r="E34" s="131"/>
      <c r="G34" s="49" t="s">
        <v>129</v>
      </c>
      <c r="H34" s="49"/>
      <c r="I34" s="49"/>
      <c r="J34" s="49"/>
    </row>
    <row r="35" customFormat="false" ht="18" hidden="false" customHeight="false" outlineLevel="0" collapsed="false">
      <c r="B35" s="131"/>
      <c r="C35" s="131"/>
      <c r="D35" s="131"/>
      <c r="E35" s="131"/>
      <c r="K35" s="132"/>
      <c r="L35" s="132"/>
    </row>
    <row r="36" customFormat="false" ht="14.4" hidden="false" customHeight="false" outlineLevel="0" collapsed="false">
      <c r="B36" s="131"/>
      <c r="C36" s="131"/>
      <c r="D36" s="131"/>
      <c r="E36" s="131"/>
    </row>
    <row r="37" customFormat="false" ht="14.4" hidden="false" customHeight="false" outlineLevel="0" collapsed="false">
      <c r="B37" s="131"/>
      <c r="C37" s="131"/>
      <c r="D37" s="131"/>
      <c r="E37" s="131"/>
    </row>
    <row r="38" customFormat="false" ht="14.4" hidden="false" customHeight="false" outlineLevel="0" collapsed="false">
      <c r="B38" s="131"/>
      <c r="C38" s="133"/>
      <c r="D38" s="133"/>
      <c r="E38" s="133"/>
    </row>
    <row r="39" customFormat="false" ht="14.4" hidden="false" customHeight="false" outlineLevel="0" collapsed="false">
      <c r="B39" s="131"/>
      <c r="C39" s="133"/>
      <c r="D39" s="133"/>
      <c r="E39" s="133"/>
    </row>
    <row r="40" customFormat="false" ht="15.6" hidden="false" customHeight="false" outlineLevel="0" collapsed="false">
      <c r="F40" s="134"/>
      <c r="G40" s="134"/>
    </row>
  </sheetData>
  <mergeCells count="23">
    <mergeCell ref="B1:J8"/>
    <mergeCell ref="B9:J9"/>
    <mergeCell ref="C10:J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B22:I22"/>
    <mergeCell ref="B23:J23"/>
    <mergeCell ref="B24:I24"/>
    <mergeCell ref="B27:J27"/>
    <mergeCell ref="B28:J28"/>
    <mergeCell ref="B29:J29"/>
    <mergeCell ref="B30:J30"/>
    <mergeCell ref="B31:J31"/>
    <mergeCell ref="G34:J34"/>
  </mergeCells>
  <printOptions headings="false" gridLines="false" gridLinesSet="true" horizontalCentered="false" verticalCentered="false"/>
  <pageMargins left="0.352777777777778" right="0.511805555555556" top="0.852083333333333" bottom="0.924305555555556" header="0.18125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41.66"/>
    <col collapsed="false" customWidth="true" hidden="false" outlineLevel="0" max="5" min="4" style="0" width="22.66"/>
  </cols>
  <sheetData>
    <row r="1" customFormat="false" ht="10.5" hidden="false" customHeight="true" outlineLevel="0" collapsed="false">
      <c r="B1" s="135" t="s">
        <v>0</v>
      </c>
      <c r="C1" s="135"/>
      <c r="D1" s="135"/>
      <c r="E1" s="135"/>
    </row>
    <row r="2" customFormat="false" ht="15" hidden="false" customHeight="true" outlineLevel="0" collapsed="false">
      <c r="B2" s="135"/>
      <c r="C2" s="135"/>
      <c r="D2" s="135"/>
      <c r="E2" s="135"/>
    </row>
    <row r="3" customFormat="false" ht="24" hidden="false" customHeight="true" outlineLevel="0" collapsed="false">
      <c r="B3" s="135"/>
      <c r="C3" s="135"/>
      <c r="D3" s="135"/>
      <c r="E3" s="135"/>
    </row>
    <row r="4" customFormat="false" ht="14.4" hidden="false" customHeight="false" outlineLevel="0" collapsed="false">
      <c r="B4" s="135"/>
      <c r="C4" s="135"/>
      <c r="D4" s="135"/>
      <c r="E4" s="135"/>
    </row>
    <row r="5" customFormat="false" ht="32.25" hidden="false" customHeight="true" outlineLevel="0" collapsed="false">
      <c r="B5" s="135"/>
      <c r="C5" s="135"/>
      <c r="D5" s="135"/>
      <c r="E5" s="135"/>
    </row>
    <row r="6" customFormat="false" ht="18.75" hidden="false" customHeight="true" outlineLevel="0" collapsed="false">
      <c r="B6" s="135"/>
      <c r="C6" s="135"/>
      <c r="D6" s="135"/>
      <c r="E6" s="135"/>
    </row>
    <row r="7" customFormat="false" ht="15" hidden="false" customHeight="true" outlineLevel="0" collapsed="false">
      <c r="B7" s="135"/>
      <c r="C7" s="135"/>
      <c r="D7" s="135"/>
      <c r="E7" s="135"/>
    </row>
    <row r="8" customFormat="false" ht="17.25" hidden="false" customHeight="true" outlineLevel="0" collapsed="false">
      <c r="B8" s="136" t="s">
        <v>180</v>
      </c>
      <c r="C8" s="136"/>
      <c r="D8" s="136"/>
      <c r="E8" s="136"/>
    </row>
    <row r="9" customFormat="false" ht="14.4" hidden="false" customHeight="true" outlineLevel="0" collapsed="false">
      <c r="B9" s="137"/>
      <c r="C9" s="137"/>
      <c r="D9" s="137"/>
      <c r="E9" s="137"/>
    </row>
    <row r="10" customFormat="false" ht="14.4" hidden="false" customHeight="false" outlineLevel="0" collapsed="false">
      <c r="B10" s="138" t="s">
        <v>181</v>
      </c>
      <c r="C10" s="139" t="s">
        <v>131</v>
      </c>
      <c r="D10" s="140" t="s">
        <v>182</v>
      </c>
      <c r="E10" s="141" t="s">
        <v>183</v>
      </c>
    </row>
    <row r="11" customFormat="false" ht="14.4" hidden="false" customHeight="true" outlineLevel="0" collapsed="false">
      <c r="B11" s="142" t="s">
        <v>184</v>
      </c>
      <c r="C11" s="142"/>
      <c r="D11" s="142"/>
      <c r="E11" s="142"/>
    </row>
    <row r="12" customFormat="false" ht="14.4" hidden="false" customHeight="false" outlineLevel="0" collapsed="false">
      <c r="B12" s="143" t="s">
        <v>185</v>
      </c>
      <c r="C12" s="144" t="s">
        <v>186</v>
      </c>
      <c r="D12" s="145" t="n">
        <v>0</v>
      </c>
      <c r="E12" s="146" t="n">
        <v>0</v>
      </c>
    </row>
    <row r="13" customFormat="false" ht="14.4" hidden="false" customHeight="false" outlineLevel="0" collapsed="false">
      <c r="B13" s="143" t="s">
        <v>187</v>
      </c>
      <c r="C13" s="144" t="s">
        <v>188</v>
      </c>
      <c r="D13" s="145" t="n">
        <v>0.015</v>
      </c>
      <c r="E13" s="146" t="n">
        <v>0.015</v>
      </c>
    </row>
    <row r="14" customFormat="false" ht="14.4" hidden="false" customHeight="false" outlineLevel="0" collapsed="false">
      <c r="B14" s="143" t="s">
        <v>189</v>
      </c>
      <c r="C14" s="144" t="s">
        <v>190</v>
      </c>
      <c r="D14" s="145" t="n">
        <v>0.01</v>
      </c>
      <c r="E14" s="146" t="n">
        <v>0.01</v>
      </c>
    </row>
    <row r="15" customFormat="false" ht="14.4" hidden="false" customHeight="false" outlineLevel="0" collapsed="false">
      <c r="B15" s="143" t="s">
        <v>191</v>
      </c>
      <c r="C15" s="144" t="s">
        <v>192</v>
      </c>
      <c r="D15" s="145" t="n">
        <v>0.002</v>
      </c>
      <c r="E15" s="146" t="n">
        <v>0.002</v>
      </c>
    </row>
    <row r="16" customFormat="false" ht="14.4" hidden="false" customHeight="false" outlineLevel="0" collapsed="false">
      <c r="B16" s="143" t="s">
        <v>193</v>
      </c>
      <c r="C16" s="144" t="s">
        <v>194</v>
      </c>
      <c r="D16" s="145" t="n">
        <v>0.006</v>
      </c>
      <c r="E16" s="146" t="n">
        <v>0.006</v>
      </c>
    </row>
    <row r="17" customFormat="false" ht="14.4" hidden="false" customHeight="false" outlineLevel="0" collapsed="false">
      <c r="B17" s="143" t="s">
        <v>195</v>
      </c>
      <c r="C17" s="144" t="s">
        <v>196</v>
      </c>
      <c r="D17" s="145" t="n">
        <v>0.025</v>
      </c>
      <c r="E17" s="146" t="n">
        <v>0.025</v>
      </c>
    </row>
    <row r="18" customFormat="false" ht="14.4" hidden="false" customHeight="false" outlineLevel="0" collapsed="false">
      <c r="B18" s="143" t="s">
        <v>197</v>
      </c>
      <c r="C18" s="144" t="s">
        <v>198</v>
      </c>
      <c r="D18" s="145" t="n">
        <v>0.03</v>
      </c>
      <c r="E18" s="146" t="n">
        <v>0.03</v>
      </c>
    </row>
    <row r="19" customFormat="false" ht="14.4" hidden="false" customHeight="false" outlineLevel="0" collapsed="false">
      <c r="B19" s="143" t="s">
        <v>199</v>
      </c>
      <c r="C19" s="147" t="s">
        <v>200</v>
      </c>
      <c r="D19" s="145" t="n">
        <v>0.08</v>
      </c>
      <c r="E19" s="146" t="n">
        <v>0.08</v>
      </c>
    </row>
    <row r="20" customFormat="false" ht="14.4" hidden="false" customHeight="false" outlineLevel="0" collapsed="false">
      <c r="B20" s="143" t="s">
        <v>201</v>
      </c>
      <c r="C20" s="147" t="s">
        <v>202</v>
      </c>
      <c r="D20" s="145" t="n">
        <v>0</v>
      </c>
      <c r="E20" s="146" t="n">
        <v>0</v>
      </c>
    </row>
    <row r="21" customFormat="false" ht="14.4" hidden="false" customHeight="false" outlineLevel="0" collapsed="false">
      <c r="B21" s="148" t="s">
        <v>203</v>
      </c>
      <c r="C21" s="149" t="s">
        <v>145</v>
      </c>
      <c r="D21" s="150" t="n">
        <v>0.168</v>
      </c>
      <c r="E21" s="141" t="n">
        <v>0.168</v>
      </c>
    </row>
    <row r="22" customFormat="false" ht="14.4" hidden="false" customHeight="true" outlineLevel="0" collapsed="false">
      <c r="B22" s="142" t="s">
        <v>204</v>
      </c>
      <c r="C22" s="142"/>
      <c r="D22" s="142"/>
      <c r="E22" s="142"/>
    </row>
    <row r="23" customFormat="false" ht="14.4" hidden="false" customHeight="false" outlineLevel="0" collapsed="false">
      <c r="B23" s="143" t="s">
        <v>205</v>
      </c>
      <c r="C23" s="151" t="s">
        <v>206</v>
      </c>
      <c r="D23" s="145" t="n">
        <v>0.1814</v>
      </c>
      <c r="E23" s="146" t="s">
        <v>207</v>
      </c>
    </row>
    <row r="24" customFormat="false" ht="14.4" hidden="false" customHeight="false" outlineLevel="0" collapsed="false">
      <c r="B24" s="143" t="s">
        <v>208</v>
      </c>
      <c r="C24" s="151" t="s">
        <v>209</v>
      </c>
      <c r="D24" s="145" t="n">
        <v>0.0416</v>
      </c>
      <c r="E24" s="146" t="s">
        <v>207</v>
      </c>
    </row>
    <row r="25" customFormat="false" ht="14.4" hidden="false" customHeight="false" outlineLevel="0" collapsed="false">
      <c r="B25" s="143" t="s">
        <v>210</v>
      </c>
      <c r="C25" s="151" t="s">
        <v>211</v>
      </c>
      <c r="D25" s="145" t="n">
        <v>0.0093</v>
      </c>
      <c r="E25" s="146" t="n">
        <v>0.007</v>
      </c>
    </row>
    <row r="26" customFormat="false" ht="14.4" hidden="false" customHeight="false" outlineLevel="0" collapsed="false">
      <c r="B26" s="143" t="s">
        <v>212</v>
      </c>
      <c r="C26" s="151" t="s">
        <v>213</v>
      </c>
      <c r="D26" s="145" t="n">
        <v>0.111</v>
      </c>
      <c r="E26" s="146" t="n">
        <v>0.0833</v>
      </c>
    </row>
    <row r="27" customFormat="false" ht="14.4" hidden="false" customHeight="false" outlineLevel="0" collapsed="false">
      <c r="B27" s="143" t="s">
        <v>214</v>
      </c>
      <c r="C27" s="151" t="s">
        <v>215</v>
      </c>
      <c r="D27" s="145" t="n">
        <v>0.0007</v>
      </c>
      <c r="E27" s="146" t="n">
        <v>0.0005</v>
      </c>
    </row>
    <row r="28" customFormat="false" ht="14.4" hidden="false" customHeight="false" outlineLevel="0" collapsed="false">
      <c r="B28" s="143" t="s">
        <v>216</v>
      </c>
      <c r="C28" s="151" t="s">
        <v>217</v>
      </c>
      <c r="D28" s="145" t="n">
        <v>0.0074</v>
      </c>
      <c r="E28" s="146" t="n">
        <v>0.0056</v>
      </c>
    </row>
    <row r="29" customFormat="false" ht="14.4" hidden="false" customHeight="false" outlineLevel="0" collapsed="false">
      <c r="B29" s="143" t="s">
        <v>218</v>
      </c>
      <c r="C29" s="151" t="s">
        <v>219</v>
      </c>
      <c r="D29" s="145" t="n">
        <v>0.0283</v>
      </c>
      <c r="E29" s="146" t="s">
        <v>207</v>
      </c>
    </row>
    <row r="30" customFormat="false" ht="14.4" hidden="false" customHeight="false" outlineLevel="0" collapsed="false">
      <c r="B30" s="143" t="s">
        <v>220</v>
      </c>
      <c r="C30" s="151" t="s">
        <v>221</v>
      </c>
      <c r="D30" s="145" t="n">
        <v>0.0011</v>
      </c>
      <c r="E30" s="146" t="n">
        <v>0.0008</v>
      </c>
    </row>
    <row r="31" customFormat="false" ht="14.4" hidden="false" customHeight="false" outlineLevel="0" collapsed="false">
      <c r="B31" s="143" t="s">
        <v>222</v>
      </c>
      <c r="C31" s="151" t="s">
        <v>223</v>
      </c>
      <c r="D31" s="145" t="n">
        <v>0.1086</v>
      </c>
      <c r="E31" s="146" t="n">
        <v>0.0815</v>
      </c>
    </row>
    <row r="32" customFormat="false" ht="14.4" hidden="false" customHeight="false" outlineLevel="0" collapsed="false">
      <c r="B32" s="143" t="s">
        <v>224</v>
      </c>
      <c r="C32" s="151" t="s">
        <v>225</v>
      </c>
      <c r="D32" s="145" t="n">
        <v>0.0003</v>
      </c>
      <c r="E32" s="146" t="n">
        <v>0.0002</v>
      </c>
    </row>
    <row r="33" customFormat="false" ht="14.4" hidden="false" customHeight="false" outlineLevel="0" collapsed="false">
      <c r="B33" s="148" t="s">
        <v>226</v>
      </c>
      <c r="C33" s="152" t="s">
        <v>145</v>
      </c>
      <c r="D33" s="150" t="n">
        <v>0.4897</v>
      </c>
      <c r="E33" s="141" t="n">
        <v>0.1789</v>
      </c>
    </row>
    <row r="34" customFormat="false" ht="14.4" hidden="false" customHeight="true" outlineLevel="0" collapsed="false">
      <c r="B34" s="142" t="s">
        <v>227</v>
      </c>
      <c r="C34" s="142"/>
      <c r="D34" s="142"/>
      <c r="E34" s="142"/>
    </row>
    <row r="35" customFormat="false" ht="14.4" hidden="false" customHeight="false" outlineLevel="0" collapsed="false">
      <c r="B35" s="143" t="s">
        <v>228</v>
      </c>
      <c r="C35" s="151" t="s">
        <v>229</v>
      </c>
      <c r="D35" s="153" t="n">
        <v>0.0714</v>
      </c>
      <c r="E35" s="154" t="n">
        <v>0.0536</v>
      </c>
    </row>
    <row r="36" customFormat="false" ht="14.4" hidden="false" customHeight="false" outlineLevel="0" collapsed="false">
      <c r="B36" s="143" t="s">
        <v>230</v>
      </c>
      <c r="C36" s="151" t="s">
        <v>231</v>
      </c>
      <c r="D36" s="153" t="n">
        <v>0.0017</v>
      </c>
      <c r="E36" s="154" t="n">
        <v>0.0013</v>
      </c>
    </row>
    <row r="37" customFormat="false" ht="14.4" hidden="false" customHeight="false" outlineLevel="0" collapsed="false">
      <c r="B37" s="143" t="s">
        <v>232</v>
      </c>
      <c r="C37" s="151" t="s">
        <v>233</v>
      </c>
      <c r="D37" s="153" t="n">
        <v>0.032</v>
      </c>
      <c r="E37" s="154" t="n">
        <v>0.0241</v>
      </c>
    </row>
    <row r="38" customFormat="false" ht="14.4" hidden="false" customHeight="false" outlineLevel="0" collapsed="false">
      <c r="B38" s="143" t="s">
        <v>234</v>
      </c>
      <c r="C38" s="151" t="s">
        <v>235</v>
      </c>
      <c r="D38" s="153" t="n">
        <v>0.0531</v>
      </c>
      <c r="E38" s="154" t="n">
        <v>0.0399</v>
      </c>
    </row>
    <row r="39" customFormat="false" ht="14.4" hidden="false" customHeight="false" outlineLevel="0" collapsed="false">
      <c r="B39" s="143" t="s">
        <v>236</v>
      </c>
      <c r="C39" s="151" t="s">
        <v>237</v>
      </c>
      <c r="D39" s="153" t="n">
        <v>0.006</v>
      </c>
      <c r="E39" s="154" t="n">
        <v>0.0045</v>
      </c>
    </row>
    <row r="40" customFormat="false" ht="14.4" hidden="false" customHeight="false" outlineLevel="0" collapsed="false">
      <c r="B40" s="148" t="s">
        <v>238</v>
      </c>
      <c r="C40" s="152" t="s">
        <v>145</v>
      </c>
      <c r="D40" s="155" t="n">
        <v>0.1642</v>
      </c>
      <c r="E40" s="156" t="n">
        <v>0.1234</v>
      </c>
    </row>
    <row r="41" customFormat="false" ht="14.4" hidden="false" customHeight="true" outlineLevel="0" collapsed="false">
      <c r="B41" s="142" t="s">
        <v>239</v>
      </c>
      <c r="C41" s="142"/>
      <c r="D41" s="142"/>
      <c r="E41" s="142"/>
    </row>
    <row r="42" customFormat="false" ht="14.4" hidden="false" customHeight="false" outlineLevel="0" collapsed="false">
      <c r="B42" s="143" t="s">
        <v>240</v>
      </c>
      <c r="C42" s="147" t="s">
        <v>241</v>
      </c>
      <c r="D42" s="145" t="n">
        <v>0.0823</v>
      </c>
      <c r="E42" s="146" t="n">
        <v>0.0301</v>
      </c>
    </row>
    <row r="43" customFormat="false" ht="42" hidden="false" customHeight="false" outlineLevel="0" collapsed="false">
      <c r="B43" s="157" t="s">
        <v>242</v>
      </c>
      <c r="C43" s="158" t="s">
        <v>243</v>
      </c>
      <c r="D43" s="145" t="n">
        <v>0.006</v>
      </c>
      <c r="E43" s="146" t="n">
        <v>0.0045</v>
      </c>
    </row>
    <row r="44" customFormat="false" ht="14.4" hidden="false" customHeight="false" outlineLevel="0" collapsed="false">
      <c r="B44" s="159" t="s">
        <v>244</v>
      </c>
      <c r="C44" s="160" t="s">
        <v>145</v>
      </c>
      <c r="D44" s="161" t="n">
        <v>0.0883</v>
      </c>
      <c r="E44" s="162" t="n">
        <v>0.0346</v>
      </c>
    </row>
    <row r="45" customFormat="false" ht="15" hidden="false" customHeight="true" outlineLevel="0" collapsed="false">
      <c r="B45" s="163" t="s">
        <v>245</v>
      </c>
      <c r="C45" s="163"/>
      <c r="D45" s="164" t="n">
        <v>0.9102</v>
      </c>
      <c r="E45" s="165" t="n">
        <v>0.5049</v>
      </c>
    </row>
    <row r="46" customFormat="false" ht="14.4" hidden="false" customHeight="false" outlineLevel="0" collapsed="false">
      <c r="B46" s="166"/>
      <c r="C46" s="167"/>
      <c r="D46" s="167"/>
      <c r="E46" s="167"/>
    </row>
    <row r="47" customFormat="false" ht="18" hidden="false" customHeight="true" outlineLevel="0" collapsed="false">
      <c r="B47" s="49" t="s">
        <v>129</v>
      </c>
      <c r="C47" s="49"/>
      <c r="D47" s="49"/>
      <c r="E47" s="49"/>
    </row>
  </sheetData>
  <mergeCells count="9">
    <mergeCell ref="B1:E7"/>
    <mergeCell ref="B8:E8"/>
    <mergeCell ref="B9:E9"/>
    <mergeCell ref="B11:E11"/>
    <mergeCell ref="B22:E22"/>
    <mergeCell ref="B34:E34"/>
    <mergeCell ref="B41:E41"/>
    <mergeCell ref="B45:C45"/>
    <mergeCell ref="B47:E47"/>
  </mergeCells>
  <printOptions headings="false" gridLines="false" gridLinesSet="true" horizontalCentered="false" verticalCentered="false"/>
  <pageMargins left="0.472222222222222" right="0.511805555555556" top="1.02847222222222" bottom="0.952083333333333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6:44:40Z</dcterms:created>
  <dc:creator>Igor Lima</dc:creator>
  <dc:description/>
  <dc:language>en-US</dc:language>
  <cp:lastModifiedBy>55918</cp:lastModifiedBy>
  <cp:lastPrinted>2020-05-28T22:07:26Z</cp:lastPrinted>
  <dcterms:modified xsi:type="dcterms:W3CDTF">2020-05-28T22:26:23Z</dcterms:modified>
  <cp:revision>0</cp:revision>
  <dc:subject/>
  <dc:title/>
</cp:coreProperties>
</file>