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0"/>
  </bookViews>
  <sheets>
    <sheet name="orçamento" sheetId="1" state="visible" r:id="rId2"/>
    <sheet name="COMP." sheetId="2" state="visible" r:id="rId3"/>
    <sheet name="BDI" sheetId="3" state="visible" r:id="rId4"/>
    <sheet name="CFF" sheetId="4" state="visible" r:id="rId5"/>
    <sheet name="1. ADM LOCAL" sheetId="5" state="visible" r:id="rId6"/>
    <sheet name="2.SERV.PREL." sheetId="6" state="visible" r:id="rId7"/>
    <sheet name="3.MOV.TER." sheetId="7" state="visible" r:id="rId8"/>
    <sheet name="4.INFRA." sheetId="8" state="visible" r:id="rId9"/>
    <sheet name="5.SUPER." sheetId="9" state="visible" r:id="rId10"/>
    <sheet name="6.PAV." sheetId="10" state="visible" r:id="rId11"/>
    <sheet name="7.PAREDES" sheetId="11" state="visible" r:id="rId12"/>
    <sheet name="8.REV." sheetId="12" state="visible" r:id="rId13"/>
    <sheet name="9.ESQ." sheetId="13" state="visible" r:id="rId14"/>
    <sheet name="10.COB." sheetId="14" state="visible" r:id="rId15"/>
    <sheet name="11.INS.HID." sheetId="15" state="visible" r:id="rId16"/>
    <sheet name="12.INST.SAN." sheetId="16" state="visible" r:id="rId17"/>
    <sheet name="13.ACESSÓRIOS" sheetId="17" state="visible" r:id="rId18"/>
    <sheet name="14.INST. ELE. " sheetId="18" state="visible" r:id="rId19"/>
    <sheet name="15.PINT." sheetId="19" state="visible" r:id="rId20"/>
    <sheet name="16.INC" sheetId="20" state="visible" r:id="rId21"/>
    <sheet name="17.LIMP.FINAL." sheetId="21" state="visible" r:id="rId22"/>
  </sheets>
  <definedNames>
    <definedName function="false" hidden="false" localSheetId="4" name="_xlnm.Print_Area" vbProcedure="false">'1. ADM LOCAL'!$A$1:$N$25</definedName>
    <definedName function="false" hidden="false" localSheetId="13" name="_xlnm.Print_Area" vbProcedure="false">'10.COB.'!$A$1:$N$61</definedName>
    <definedName function="false" hidden="false" localSheetId="14" name="_xlnm.Print_Area" vbProcedure="false">'11.INS.HID.'!$A$1:$N$75</definedName>
    <definedName function="false" hidden="false" localSheetId="15" name="_xlnm.Print_Area" vbProcedure="false">'12.INST.SAN.'!$A$1:$N$118</definedName>
    <definedName function="false" hidden="false" localSheetId="16" name="_xlnm.Print_Area" vbProcedure="false">'13.ACESSÓRIOS'!$A$1:$N$81</definedName>
    <definedName function="false" hidden="false" localSheetId="17" name="_xlnm.Print_Area" vbProcedure="false">'14.INST. ELE. '!$A$1:$N$124</definedName>
    <definedName function="false" hidden="false" localSheetId="18" name="_xlnm.Print_Area" vbProcedure="false">'15.PINT.'!$A$1:$N$44</definedName>
    <definedName function="false" hidden="false" localSheetId="19" name="_xlnm.Print_Area" vbProcedure="false">'16.INC'!$A$1:$N$19</definedName>
    <definedName function="false" hidden="false" localSheetId="20" name="_xlnm.Print_Area" vbProcedure="false">'17.LIMP.FINAL.'!$A$1:$N$18</definedName>
    <definedName function="false" hidden="false" localSheetId="5" name="_xlnm.Print_Area" vbProcedure="false">'2.SERV.PREL.'!$A$1:$N$34</definedName>
    <definedName function="false" hidden="false" localSheetId="6" name="_xlnm.Print_Area" vbProcedure="false">'3.MOV.TER.'!$A$1:$O$136</definedName>
    <definedName function="false" hidden="false" localSheetId="7" name="_xlnm.Print_Area" vbProcedure="false">'4.INFRA.'!$A$1:$N$108</definedName>
    <definedName function="false" hidden="false" localSheetId="8" name="_xlnm.Print_Area" vbProcedure="false">'5.SUPER.'!$A$1:$N$41</definedName>
    <definedName function="false" hidden="false" localSheetId="9" name="_xlnm.Print_Area" vbProcedure="false">'6.PAV.'!$A$1:$P$69</definedName>
    <definedName function="false" hidden="false" localSheetId="10" name="_xlnm.Print_Area" vbProcedure="false">'7.PAREDES'!$A$1:$N$132</definedName>
    <definedName function="false" hidden="false" localSheetId="11" name="_xlnm.Print_Area" vbProcedure="false">'8.REV.'!$A$1:$N$114</definedName>
    <definedName function="false" hidden="false" localSheetId="12" name="_xlnm.Print_Area" vbProcedure="false">'9.ESQ.'!$A$1:$N$85</definedName>
    <definedName function="false" hidden="false" localSheetId="2" name="_xlnm.Print_Area" vbProcedure="false">BDI!$A$1:$N$32</definedName>
    <definedName function="false" hidden="false" localSheetId="3" name="_xlnm.Print_Area" vbProcedure="false">CFF!$A$1:$P$49</definedName>
    <definedName function="false" hidden="false" localSheetId="1" name="_xlnm.Print_Area" vbProcedure="false">'COMP.'!$A$1:$M$71</definedName>
    <definedName function="false" hidden="false" localSheetId="0" name="_xlnm.Print_Area" vbProcedure="false">orçamento!$A$1:$I$184</definedName>
    <definedName function="false" hidden="false" localSheetId="0" name="_xlnm.Print_Titles" vbProcedure="false">orçament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598">
  <si>
    <t xml:space="preserve">PLANILHA ORÇAMENTÁRIA</t>
  </si>
  <si>
    <t xml:space="preserve">Proponente:</t>
  </si>
  <si>
    <t xml:space="preserve">PREFEITURA MUNICIPAL DE OURÉM</t>
  </si>
  <si>
    <t xml:space="preserve">Município/UF:</t>
  </si>
  <si>
    <t xml:space="preserve">OURÉM / PA</t>
  </si>
  <si>
    <t xml:space="preserve">Objeto:</t>
  </si>
  <si>
    <t xml:space="preserve">CONSTRUÇÃO DE CENTRO DE CONVIVÊNCIA PARA IDOSOS </t>
  </si>
  <si>
    <t xml:space="preserve">Endereço Da Obra:</t>
  </si>
  <si>
    <t xml:space="preserve">RUA DO MUCUIM - (RUA DO CEMITÉRIO), S/N, VILA ARRAIAL DO CAETÉ, OURÉM, PARÁ</t>
  </si>
  <si>
    <t xml:space="preserve">BDI (%):</t>
  </si>
  <si>
    <t xml:space="preserve">Data Base:</t>
  </si>
  <si>
    <t xml:space="preserve">SEDOP - NOVEMBRO 2019 / SINAPI - NOVEMBRO 2019</t>
  </si>
  <si>
    <t xml:space="preserve">Responsável Técnico:    </t>
  </si>
  <si>
    <t xml:space="preserve">MARUZA BAPTISTA</t>
  </si>
  <si>
    <t xml:space="preserve">Registro Profissional:  </t>
  </si>
  <si>
    <t xml:space="preserve">CAU-A: 28510-2/PA</t>
  </si>
  <si>
    <t xml:space="preserve">ITEM</t>
  </si>
  <si>
    <t xml:space="preserve">CÓDIGO</t>
  </si>
  <si>
    <t xml:space="preserve">FONTE</t>
  </si>
  <si>
    <t xml:space="preserve">DESCRIÇÃO </t>
  </si>
  <si>
    <t xml:space="preserve">UNID.</t>
  </si>
  <si>
    <t xml:space="preserve">QUANT.</t>
  </si>
  <si>
    <t xml:space="preserve">VALOR UNIT.</t>
  </si>
  <si>
    <t xml:space="preserve">VALOR C/ BDI</t>
  </si>
  <si>
    <t xml:space="preserve">TOTAL</t>
  </si>
  <si>
    <t xml:space="preserve">ADMINISTRAÇÃO LOCAL</t>
  </si>
  <si>
    <t xml:space="preserve">1.1</t>
  </si>
  <si>
    <t xml:space="preserve">ADMINISTRAÇÃO LOCAL COMPOSTA POR ENGENHEIRO CIVIL E ENCARREGADO DE OBRAS - 6 MESES</t>
  </si>
  <si>
    <t xml:space="preserve">TOTAL ITEM 1</t>
  </si>
  <si>
    <t xml:space="preserve">SERVIÇOS PRELIMINARES</t>
  </si>
  <si>
    <t xml:space="preserve">2.1</t>
  </si>
  <si>
    <t xml:space="preserve">SEDOP</t>
  </si>
  <si>
    <t xml:space="preserve">Placa da obra em chapa galvanizada</t>
  </si>
  <si>
    <t xml:space="preserve">m²</t>
  </si>
  <si>
    <t xml:space="preserve">2.2.</t>
  </si>
  <si>
    <t xml:space="preserve">Locação da obra a trena</t>
  </si>
  <si>
    <t xml:space="preserve">2.3</t>
  </si>
  <si>
    <t xml:space="preserve">Barracão de madeira/Almoxarifado</t>
  </si>
  <si>
    <t xml:space="preserve">TOTAL ITEM 2</t>
  </si>
  <si>
    <t xml:space="preserve">MOVIMENTO DE TERRA</t>
  </si>
  <si>
    <t xml:space="preserve">3.1</t>
  </si>
  <si>
    <t xml:space="preserve">Escavação manual ate 1.50m de profundidade - Fundações</t>
  </si>
  <si>
    <t xml:space="preserve">m³</t>
  </si>
  <si>
    <t xml:space="preserve">3.2</t>
  </si>
  <si>
    <t xml:space="preserve">SINAPI</t>
  </si>
  <si>
    <t xml:space="preserve">PREPARO DE FUNDO DE VALA COM LARGURA MENOR QUE 1,5 M, EM LOCAL COM NÍVEL BAIXO DE INTERFERÊNCIA. AF_06/2016</t>
  </si>
  <si>
    <t xml:space="preserve">3.3</t>
  </si>
  <si>
    <t xml:space="preserve">Reaterro compactado</t>
  </si>
  <si>
    <t xml:space="preserve">TOTAL ITEM 3</t>
  </si>
  <si>
    <t xml:space="preserve"> INFRAESTRUTURA (FUNDAÇÃO)</t>
  </si>
  <si>
    <t xml:space="preserve">4.1</t>
  </si>
  <si>
    <t xml:space="preserve">Lastro de concreto magro c/ seixo</t>
  </si>
  <si>
    <t xml:space="preserve">4.2</t>
  </si>
  <si>
    <t xml:space="preserve">Concreto armado fck=20MPA c/ forma mad. Branca</t>
  </si>
  <si>
    <t xml:space="preserve">4.3</t>
  </si>
  <si>
    <t xml:space="preserve">Impermeabilização para baldrame(Igol 2 + Sika 1)</t>
  </si>
  <si>
    <t xml:space="preserve">TOTAL ITEM 4</t>
  </si>
  <si>
    <t xml:space="preserve">SUPERESTRUTURA</t>
  </si>
  <si>
    <t xml:space="preserve">5.1</t>
  </si>
  <si>
    <t xml:space="preserve">PILARES</t>
  </si>
  <si>
    <t xml:space="preserve">5.1.1</t>
  </si>
  <si>
    <t xml:space="preserve">5.2</t>
  </si>
  <si>
    <t xml:space="preserve">VIGAS </t>
  </si>
  <si>
    <t xml:space="preserve">5.2.1</t>
  </si>
  <si>
    <t xml:space="preserve">TOTAL ITEM 5</t>
  </si>
  <si>
    <t xml:space="preserve">PAVIMENTAÇÃO</t>
  </si>
  <si>
    <t xml:space="preserve">6.1</t>
  </si>
  <si>
    <t xml:space="preserve">6.2</t>
  </si>
  <si>
    <t xml:space="preserve">Camada regularizadora no traço 1:4</t>
  </si>
  <si>
    <t xml:space="preserve">6.3</t>
  </si>
  <si>
    <t xml:space="preserve">Piso de alta resistência e=8mm c/ resina incl. camada regularizadora</t>
  </si>
  <si>
    <t xml:space="preserve">6.4</t>
  </si>
  <si>
    <t xml:space="preserve">Calçada (incl.alicerce, baldrame e concreto c/ junta seca)</t>
  </si>
  <si>
    <t xml:space="preserve">TOTAL ITEM 6</t>
  </si>
  <si>
    <t xml:space="preserve">PAREDES E PAINÉIS</t>
  </si>
  <si>
    <t xml:space="preserve">7.1</t>
  </si>
  <si>
    <t xml:space="preserve">Alvenaria tijolo de barro a cutelo</t>
  </si>
  <si>
    <t xml:space="preserve">7.2</t>
  </si>
  <si>
    <t xml:space="preserve">Divisória em granito cinza - incl. ferrag. de fixação</t>
  </si>
  <si>
    <t xml:space="preserve">7.3</t>
  </si>
  <si>
    <t xml:space="preserve">Cobogó de cimento 20x20x10cm</t>
  </si>
  <si>
    <t xml:space="preserve">TOTAL ITEM 7</t>
  </si>
  <si>
    <t xml:space="preserve">REVESTIMENTOS</t>
  </si>
  <si>
    <t xml:space="preserve">8.1</t>
  </si>
  <si>
    <t xml:space="preserve">Chapisco de cimento e areia no traço 1:3</t>
  </si>
  <si>
    <t xml:space="preserve">8.2</t>
  </si>
  <si>
    <t xml:space="preserve">Emboço com argamassa 1:6:Adit. Plast.</t>
  </si>
  <si>
    <t xml:space="preserve">8.3</t>
  </si>
  <si>
    <t xml:space="preserve">Reboco com argamassa 1:6:Adit. Plast.</t>
  </si>
  <si>
    <t xml:space="preserve">8.4</t>
  </si>
  <si>
    <t xml:space="preserve">Revestimento Cerâmico Padrão Médio</t>
  </si>
  <si>
    <t xml:space="preserve">TOTAL ITEM 8</t>
  </si>
  <si>
    <t xml:space="preserve">ESQUADRIAS</t>
  </si>
  <si>
    <t xml:space="preserve">9.1</t>
  </si>
  <si>
    <t xml:space="preserve">Porta mad. trabalhada c/ caix. aduela e alizar</t>
  </si>
  <si>
    <t xml:space="preserve">9.2</t>
  </si>
  <si>
    <t xml:space="preserve">Esquadria c/ venezianas de aluminio natural c/ ferragens (Portas dos banheiros)</t>
  </si>
  <si>
    <t xml:space="preserve">9.3</t>
  </si>
  <si>
    <t xml:space="preserve">Esquadria de alum.de correr c/ vidro e ferragens</t>
  </si>
  <si>
    <t xml:space="preserve">9.4</t>
  </si>
  <si>
    <t xml:space="preserve">Porta de aço-esteira de enrolar c/ferr.(incl.pint.anti-corrosiva)</t>
  </si>
  <si>
    <t xml:space="preserve">9.5</t>
  </si>
  <si>
    <t xml:space="preserve">VERGA MOLDADA IN LOCO EM CONCRETO PARA JANELAS COM ATÉ 1,5 M DE VÃO. AF_03/2016</t>
  </si>
  <si>
    <t xml:space="preserve">m</t>
  </si>
  <si>
    <t xml:space="preserve">9.6</t>
  </si>
  <si>
    <t xml:space="preserve">VERGA MOLDADA IN LOCO EM CONCRETO PARA JANELAS COM MAIS DE 1,5 M DE VÃO. AF_03/2016</t>
  </si>
  <si>
    <t xml:space="preserve">9.7</t>
  </si>
  <si>
    <t xml:space="preserve">VERGA MOLDADA IN LOCO EM CONCRETO PARA PORTAS COM ATÉ 1,5 M DE VÃO. AF_03/2016</t>
  </si>
  <si>
    <t xml:space="preserve">9.8</t>
  </si>
  <si>
    <t xml:space="preserve">Soleira - granito preto - e=2cm</t>
  </si>
  <si>
    <t xml:space="preserve">TOTAL ITEM 9</t>
  </si>
  <si>
    <t xml:space="preserve">COBERTURA </t>
  </si>
  <si>
    <t xml:space="preserve">10.1</t>
  </si>
  <si>
    <t xml:space="preserve">Estrutura metálica p/ cobertura - (Incl. pintura anti-corrosiva) - PERFIL U</t>
  </si>
  <si>
    <t xml:space="preserve">kg</t>
  </si>
  <si>
    <t xml:space="preserve">10.2</t>
  </si>
  <si>
    <t xml:space="preserve">Estrutura metálica p/ cobertura - (Incl. pintura anti-corrosiva) - PERFIL I</t>
  </si>
  <si>
    <t xml:space="preserve">10.3</t>
  </si>
  <si>
    <t xml:space="preserve">CORTE E DOBRA DE AÇO CA-25, DIÂMETRO DE 8,0 MM. AF_12/2015</t>
  </si>
  <si>
    <t xml:space="preserve">10.4</t>
  </si>
  <si>
    <t xml:space="preserve">Cobertura -Telha termoacústica</t>
  </si>
  <si>
    <t xml:space="preserve">10.5</t>
  </si>
  <si>
    <t xml:space="preserve">Barroteamento em madeira de lei p/ forro PVC</t>
  </si>
  <si>
    <t xml:space="preserve">10.6</t>
  </si>
  <si>
    <t xml:space="preserve">Forro em lambri de PVC</t>
  </si>
  <si>
    <t xml:space="preserve">TOTAL ITEM 10</t>
  </si>
  <si>
    <t xml:space="preserve">INSTALAÇÕES HIDRÁULICAS</t>
  </si>
  <si>
    <t xml:space="preserve">11.1</t>
  </si>
  <si>
    <t xml:space="preserve">TUBULAÇÕES E CONEXÕES DE PVC</t>
  </si>
  <si>
    <t xml:space="preserve">11.1.1</t>
  </si>
  <si>
    <t xml:space="preserve">Tubo em PVC - JS - 20mm (c/ rasgo na alvenaria)-LH</t>
  </si>
  <si>
    <t xml:space="preserve">11.1.2</t>
  </si>
  <si>
    <t xml:space="preserve">Tubo em PVC - JS - 25mm (c/ rasgo na alvenaria)-LH</t>
  </si>
  <si>
    <t xml:space="preserve">11.1.3</t>
  </si>
  <si>
    <t xml:space="preserve">Joelho/Cotovelo 90º PVC - JS - 20mm-LH</t>
  </si>
  <si>
    <t xml:space="preserve">un</t>
  </si>
  <si>
    <t xml:space="preserve">11.1.4</t>
  </si>
  <si>
    <t xml:space="preserve">Joelho/Cotovelo 90º PVC - JS - 25mm-LH</t>
  </si>
  <si>
    <t xml:space="preserve">11.1.5</t>
  </si>
  <si>
    <t xml:space="preserve">Joelho/Cotovelo de redução 90° PVC JS - 25mm x 20mm (LH)</t>
  </si>
  <si>
    <t xml:space="preserve">11.1.6</t>
  </si>
  <si>
    <t xml:space="preserve">Te de redução 90° JS - 25mm x 20mm (LH)</t>
  </si>
  <si>
    <t xml:space="preserve">11.1.7</t>
  </si>
  <si>
    <t xml:space="preserve">Tê em PVC - JS - 20mm-LH</t>
  </si>
  <si>
    <t xml:space="preserve">11.1.8</t>
  </si>
  <si>
    <t xml:space="preserve">CURVA 90 GRAUS, PVC, SOLDÁVEL, DN 20MM, INSTALADO EM RAMAL OU SUB-RAMAL DE ÁGUA - FORNECIMENTO E INSTALAÇÃO. AF_12/2014</t>
  </si>
  <si>
    <t xml:space="preserve">11.2</t>
  </si>
  <si>
    <t xml:space="preserve">REGISTROS E OUTROS</t>
  </si>
  <si>
    <t xml:space="preserve">11.2.1</t>
  </si>
  <si>
    <t xml:space="preserve">Registro de gaveta c/ canopla - 1/2"</t>
  </si>
  <si>
    <t xml:space="preserve">TOTAL ITEM 11</t>
  </si>
  <si>
    <t xml:space="preserve">INSTALAÇÕES SANITARIAS</t>
  </si>
  <si>
    <t xml:space="preserve">12.1</t>
  </si>
  <si>
    <t xml:space="preserve">12.1.1</t>
  </si>
  <si>
    <t xml:space="preserve">Tubo em PVC - 50mm (LS)</t>
  </si>
  <si>
    <t xml:space="preserve">12.1.2</t>
  </si>
  <si>
    <t xml:space="preserve">Tubo em PVC - 75mm (LS)</t>
  </si>
  <si>
    <t xml:space="preserve">12.1.3</t>
  </si>
  <si>
    <t xml:space="preserve">Tubo em PVC - 100mm (LS)</t>
  </si>
  <si>
    <t xml:space="preserve">12.1.4</t>
  </si>
  <si>
    <t xml:space="preserve">Joelho/Cotovelo 90º RC em PVC - JS - 50mm-LS</t>
  </si>
  <si>
    <t xml:space="preserve">un.</t>
  </si>
  <si>
    <t xml:space="preserve">12.1.5</t>
  </si>
  <si>
    <t xml:space="preserve">CURVA CURTA 90 GRAUS, PVC, SERIE NORMAL, ESGOTO PREDIAL, DN 50 MM, JUNTA ELÁSTICA, FORNECIDO E INSTALADO EM RAMAL DE DESCARGA OU RAMAL DE ESGOTO SANITÁRIO. AF_12/2014</t>
  </si>
  <si>
    <t xml:space="preserve">12.1.6</t>
  </si>
  <si>
    <t xml:space="preserve">JOELHO 45 GRAUS, PVC, SERIE NORMAL, ESGOTO PREDIAL, DN 50 MM, JUNTA ELÁSTICA, FORNECIDO E INSTALADO EM RAMAL DE DESCARGA OU RAMAL DE ESGOTO SANITÁRIO. AF_12/2014</t>
  </si>
  <si>
    <t xml:space="preserve">12.1.7</t>
  </si>
  <si>
    <t xml:space="preserve">Junção simples PVC JS - 50 x 50mm - LS</t>
  </si>
  <si>
    <t xml:space="preserve">12.1.8</t>
  </si>
  <si>
    <t xml:space="preserve">CURVA CURTA 90 GRAUS, PVC, SERIE NORMAL, ESGOTO PREDIAL, DN 100 MM, JUNTA ELÁSTICA, FORNECIDO E INSTALADO EM RAMAL DE DESCARGA OU RAMAL DE ESGOTO SANITÁRIO. AF_12/2014</t>
  </si>
  <si>
    <t xml:space="preserve">12.1.9</t>
  </si>
  <si>
    <t xml:space="preserve">Tê curto em PVC - JS - 100x100mm-LS</t>
  </si>
  <si>
    <t xml:space="preserve">12.2</t>
  </si>
  <si>
    <t xml:space="preserve">CAIXAS E ACESSÓRIOS</t>
  </si>
  <si>
    <t xml:space="preserve">12.2.1</t>
  </si>
  <si>
    <t xml:space="preserve">Caixa sifonada de PVC c/ grelha - 100x100x50mm</t>
  </si>
  <si>
    <t xml:space="preserve">12.2.2</t>
  </si>
  <si>
    <t xml:space="preserve">Caixa em alvenaria de 60x60x60cm c/ tpo. Concreto - caixa de gordura</t>
  </si>
  <si>
    <t xml:space="preserve">12.2.3</t>
  </si>
  <si>
    <t xml:space="preserve">74166/001</t>
  </si>
  <si>
    <t xml:space="preserve">CAIXA DE INSPEÇÃO EM CONCRETO PRÉ-MOLDADO DN 60CM COM TAMPA H= 60CM - FORNECIMENTO E INSTALACAO</t>
  </si>
  <si>
    <t xml:space="preserve">12.2.4</t>
  </si>
  <si>
    <t xml:space="preserve">Sumidouro em alvenaria c/ tpo.em concreto - cap= 75 pessoas</t>
  </si>
  <si>
    <t xml:space="preserve">12.2.5</t>
  </si>
  <si>
    <t xml:space="preserve">Fossa septica em conc.arm.d=2m,p=3m cap=75 pessoas</t>
  </si>
  <si>
    <t xml:space="preserve">12.2.6</t>
  </si>
  <si>
    <t xml:space="preserve">FILTRO ANAERÓBIO RETANGULAR, EM ALVENARIA COM TIJOLOS CERÂMICOS A CUTELO, DIMENSÕES INTERNAS: 1,4 X 3,0 X 1,67 M, VOLUME ÚTIL: 5040 L. AF_05/2018</t>
  </si>
  <si>
    <t xml:space="preserve">TOTAL ITEM 12</t>
  </si>
  <si>
    <t xml:space="preserve">LOUÇAS, ACESSÓRIOS E METAIS</t>
  </si>
  <si>
    <t xml:space="preserve">BANHEIROS</t>
  </si>
  <si>
    <t xml:space="preserve">13.1</t>
  </si>
  <si>
    <t xml:space="preserve">Bacia sifonada de louça c/ assento</t>
  </si>
  <si>
    <t xml:space="preserve">13.2</t>
  </si>
  <si>
    <t xml:space="preserve">Bacia sifonada - PNE</t>
  </si>
  <si>
    <t xml:space="preserve">13.3</t>
  </si>
  <si>
    <t xml:space="preserve">BANCADA GRANITO CINZA POLIDO 1,50 X 0,50M, INCL. 2 CUBAS DE EMBUTIR OVAIS DE LOUÇA BRANCA 35 X 50CM, VÁLVULAS DE METAL CROMADO, SIFÕES FLEXÍVEIS PVC, ENGATES 30CM FLEXÍVEIS PLÁSTICOS E TORNEIRAS CROMADAS DE MESA, PADRÃO POPULAR- FORNEC. E INSTALAÇÃO. AF_12/2013</t>
  </si>
  <si>
    <t xml:space="preserve">13.4</t>
  </si>
  <si>
    <t xml:space="preserve">Lavatorio de louça c/col.,torn.,mistur.,sifao e valv.</t>
  </si>
  <si>
    <t xml:space="preserve">13.5</t>
  </si>
  <si>
    <t xml:space="preserve">Porta papel de louça</t>
  </si>
  <si>
    <t xml:space="preserve">13.6</t>
  </si>
  <si>
    <t xml:space="preserve">Porta toalha de papel - Polipropileno</t>
  </si>
  <si>
    <t xml:space="preserve">13.7</t>
  </si>
  <si>
    <t xml:space="preserve">Saboneteira para sabão líquido (vidro+inox) -FIXA</t>
  </si>
  <si>
    <t xml:space="preserve">13.8</t>
  </si>
  <si>
    <t xml:space="preserve">ESPELHO CRISTAL, ESPESSURA 4MM, COM PARAFUSOS DE FIXACAO, SEM MOLDURA</t>
  </si>
  <si>
    <t xml:space="preserve">13.9</t>
  </si>
  <si>
    <t xml:space="preserve">Barra em aço inox (PNE)</t>
  </si>
  <si>
    <t xml:space="preserve">COZINHA</t>
  </si>
  <si>
    <t xml:space="preserve">13.10</t>
  </si>
  <si>
    <t xml:space="preserve">Pia 01 cuba em aço inox c/torn.,sifao e valv.(1,50m)</t>
  </si>
  <si>
    <t xml:space="preserve">13.11</t>
  </si>
  <si>
    <t xml:space="preserve">SINAPI-I</t>
  </si>
  <si>
    <t xml:space="preserve">GRANITO PARA BANCADA, POLIDO, TIPO ANDORINHA/ QUARTZ/ CASTELO/ CORUMBA OU OUTROS EQUIVALENTES DA REGIAO, E= *2,5* CM</t>
  </si>
  <si>
    <t xml:space="preserve">TOTAL ITEM 13</t>
  </si>
  <si>
    <t xml:space="preserve">INSTALAÇÕES ELÉTRICAS</t>
  </si>
  <si>
    <t xml:space="preserve">14.1</t>
  </si>
  <si>
    <t xml:space="preserve">CENTRO DE DISTRIBUIÇÃO</t>
  </si>
  <si>
    <t xml:space="preserve">14.1.1</t>
  </si>
  <si>
    <t xml:space="preserve">Centro de distribuição p/ 16 disjuntores (c/ barramento)</t>
  </si>
  <si>
    <t xml:space="preserve">14.1.2</t>
  </si>
  <si>
    <t xml:space="preserve">Disjuntor 1P - 10 a 30A - PADRÃO DIN</t>
  </si>
  <si>
    <t xml:space="preserve">14.1.3</t>
  </si>
  <si>
    <t xml:space="preserve">Disjuntor 2P - 15 a 50A - PADRÃO DIN</t>
  </si>
  <si>
    <t xml:space="preserve">14.1.4</t>
  </si>
  <si>
    <t xml:space="preserve">Quadro de mediçao trifasico (c/ disjuntor)</t>
  </si>
  <si>
    <t xml:space="preserve">14.1.5</t>
  </si>
  <si>
    <t xml:space="preserve">Caixa em alvenaria de 30x30x30cm c/ tpo. Concreto</t>
  </si>
  <si>
    <t xml:space="preserve">14.1.6</t>
  </si>
  <si>
    <t xml:space="preserve">Haste de Aço cobreada 5/8"x2,40m c/ conector</t>
  </si>
  <si>
    <t xml:space="preserve">14.1.7</t>
  </si>
  <si>
    <t xml:space="preserve">Conector para haste de aterramento de 5/8"</t>
  </si>
  <si>
    <t xml:space="preserve">14.1.8</t>
  </si>
  <si>
    <t xml:space="preserve">Interruptor diferencial residual 4P-40A-300mA.</t>
  </si>
  <si>
    <t xml:space="preserve">14.1.9</t>
  </si>
  <si>
    <t xml:space="preserve">Supressor de transientes tipo Varistor 20KA-175V.</t>
  </si>
  <si>
    <t xml:space="preserve">14.2</t>
  </si>
  <si>
    <t xml:space="preserve">ELETRODUTOS E ACESSÓRIOS</t>
  </si>
  <si>
    <t xml:space="preserve">14.2.1</t>
  </si>
  <si>
    <t xml:space="preserve">Eletroduto de F°G° de 1 1/2"</t>
  </si>
  <si>
    <t xml:space="preserve">14.2.2</t>
  </si>
  <si>
    <t xml:space="preserve">Curva 90º p/ elet. FºGº 1 1/2" (IE)</t>
  </si>
  <si>
    <t xml:space="preserve">14.2.3</t>
  </si>
  <si>
    <t xml:space="preserve">Luva p/ elet. F°G° de 1 1/2" (IE)</t>
  </si>
  <si>
    <t xml:space="preserve">14.2.4</t>
  </si>
  <si>
    <t xml:space="preserve">Eletroduto PVC de 1 1/2"</t>
  </si>
  <si>
    <t xml:space="preserve">14.2.5</t>
  </si>
  <si>
    <t xml:space="preserve">Eletroduto PVC de 1"</t>
  </si>
  <si>
    <t xml:space="preserve">14.2.6</t>
  </si>
  <si>
    <t xml:space="preserve">Eletroduto PVC de 3/4"</t>
  </si>
  <si>
    <t xml:space="preserve">14.2.7</t>
  </si>
  <si>
    <t xml:space="preserve">Caixa plástica 4"x2"</t>
  </si>
  <si>
    <t xml:space="preserve">14.2.8</t>
  </si>
  <si>
    <t xml:space="preserve">Caixa plástica octogonal</t>
  </si>
  <si>
    <t xml:space="preserve">14.3</t>
  </si>
  <si>
    <t xml:space="preserve">CABOS E FIOS CONDUTORES</t>
  </si>
  <si>
    <t xml:space="preserve">14.3.1</t>
  </si>
  <si>
    <t xml:space="preserve">Cabo de cobre 2,5mm2 - 750 V</t>
  </si>
  <si>
    <t xml:space="preserve">14.3.2</t>
  </si>
  <si>
    <t xml:space="preserve">Cabo de cobre 4mm2 - 750 V</t>
  </si>
  <si>
    <t xml:space="preserve">14.3.3</t>
  </si>
  <si>
    <t xml:space="preserve">Cabo de cobre 10mm2 - 750 V</t>
  </si>
  <si>
    <t xml:space="preserve">14.3.4</t>
  </si>
  <si>
    <t xml:space="preserve">Cabo de cobre 10mm2 - 1 KV</t>
  </si>
  <si>
    <t xml:space="preserve">14.3.5</t>
  </si>
  <si>
    <t xml:space="preserve">CABO DE COBRE NU 10 MM2 MEIO-DURO</t>
  </si>
  <si>
    <t xml:space="preserve">14.4</t>
  </si>
  <si>
    <t xml:space="preserve">ILUMINAÇÃO, TOMADAS E INTERRUPTORES</t>
  </si>
  <si>
    <t xml:space="preserve">14.4.1</t>
  </si>
  <si>
    <t xml:space="preserve">Tomada 2P+T 10A (s/fiaçao)</t>
  </si>
  <si>
    <t xml:space="preserve">14.4.2</t>
  </si>
  <si>
    <t xml:space="preserve">Interruptor 1 tecla simples (s/fiaçao)</t>
  </si>
  <si>
    <t xml:space="preserve">14.4.3</t>
  </si>
  <si>
    <t xml:space="preserve">Interruptor 2 teclas simples (s/fiaçao)</t>
  </si>
  <si>
    <t xml:space="preserve">14.4.4</t>
  </si>
  <si>
    <t xml:space="preserve">73953/009</t>
  </si>
  <si>
    <t xml:space="preserve">LUMINARIA SOBREPOR TP CALHA C/REATOR PART CONVENC LAMP 1X20W E STARTER FIX EM LAJE OU FORRO - FORNECIMENTO E COLOCACAO</t>
  </si>
  <si>
    <t xml:space="preserve">14.4.5</t>
  </si>
  <si>
    <t xml:space="preserve">Luminária abalux - sobrepor (2x20W) - completa</t>
  </si>
  <si>
    <t xml:space="preserve">TOTAL ITEM 14</t>
  </si>
  <si>
    <t xml:space="preserve">PINTURA</t>
  </si>
  <si>
    <t xml:space="preserve">15.1</t>
  </si>
  <si>
    <t xml:space="preserve">Acrilica fosca int./ext. c/massa e selador - 3 demaos</t>
  </si>
  <si>
    <t xml:space="preserve">15.2</t>
  </si>
  <si>
    <t xml:space="preserve">74145/001</t>
  </si>
  <si>
    <t xml:space="preserve">PINTURA ESMALTE FOSCO, DUAS DEMAOS, SOBRE SUPERFICIE METALICA, INCLUSO UMA DEMAO DE FUNDO ANTICORROSIVO. UTILIZACAO DE REVOLVER ( AR-COMPRIMIDO).</t>
  </si>
  <si>
    <t xml:space="preserve">TOTAL ITEM 15</t>
  </si>
  <si>
    <t xml:space="preserve">PREVENÇÃO E COMBATE A INCÊNDIO</t>
  </si>
  <si>
    <t xml:space="preserve">16.1</t>
  </si>
  <si>
    <t xml:space="preserve">Extintor de incêndio ABC - 6Kg</t>
  </si>
  <si>
    <t xml:space="preserve">16.2</t>
  </si>
  <si>
    <t xml:space="preserve">Placa de sinalização fotoluminoscente</t>
  </si>
  <si>
    <t xml:space="preserve">TOTAL ITEM 16</t>
  </si>
  <si>
    <t xml:space="preserve">SERVIÇOS FINAIS</t>
  </si>
  <si>
    <t xml:space="preserve">17.1</t>
  </si>
  <si>
    <t xml:space="preserve">Limpeza geral e entrega da obra</t>
  </si>
  <si>
    <t xml:space="preserve">TOTAL ITEM 17</t>
  </si>
  <si>
    <t xml:space="preserve">TOTAL GERAL</t>
  </si>
  <si>
    <t xml:space="preserve">Repasse</t>
  </si>
  <si>
    <t xml:space="preserve">CP</t>
  </si>
  <si>
    <t xml:space="preserve">Município/UF</t>
  </si>
  <si>
    <t xml:space="preserve">COMPOSIÇÕES</t>
  </si>
  <si>
    <t xml:space="preserve">COMPOSIÇÃO 1</t>
  </si>
  <si>
    <t xml:space="preserve">Item</t>
  </si>
  <si>
    <t xml:space="preserve">Descrição do item</t>
  </si>
  <si>
    <t xml:space="preserve">unidade</t>
  </si>
  <si>
    <t xml:space="preserve">Referência</t>
  </si>
  <si>
    <t xml:space="preserve">Código</t>
  </si>
  <si>
    <t xml:space="preserve">Descrição</t>
  </si>
  <si>
    <t xml:space="preserve">UNID</t>
  </si>
  <si>
    <t xml:space="preserve">Quant.</t>
  </si>
  <si>
    <t xml:space="preserve">Valor</t>
  </si>
  <si>
    <t xml:space="preserve">Total</t>
  </si>
  <si>
    <t xml:space="preserve">SERVENTE COM ENCARGOS COMPLEMENTARES</t>
  </si>
  <si>
    <t xml:space="preserve">h</t>
  </si>
  <si>
    <t xml:space="preserve">SOLDADOR COM ENCARGOS COMPLEMENTARES</t>
  </si>
  <si>
    <t xml:space="preserve">PERFIL "I" DE ACO LAMINADO, "I" 102 X 12,7</t>
  </si>
  <si>
    <t xml:space="preserve">D00482</t>
  </si>
  <si>
    <t xml:space="preserve">Solda topo descendente chanfrada chapa/perfil/tubo aço conversor
diesel</t>
  </si>
  <si>
    <t xml:space="preserve">Total do item</t>
  </si>
  <si>
    <t xml:space="preserve">COMPOSIÇÃO 2</t>
  </si>
  <si>
    <t xml:space="preserve">MARMORISTA/GRANITEIRO COM ENCARGOS COMPLEMENTARES</t>
  </si>
  <si>
    <t xml:space="preserve">MASSA PLASTICA PARA MARMORE/GRANITO</t>
  </si>
  <si>
    <t xml:space="preserve">BUCHA DE NYLON SEM ABA S10, COM PARAFUSO DE 6,10 X 65 MM EM ACO ZINCADO COM UN 0,73
ROSCA SOBERBA, CABECA CHATA E FENDA PHILLIPS</t>
  </si>
  <si>
    <t xml:space="preserve">GRANITO PARA BANCADA, POLIDO, TIPO ANDORINHA/ QUARTZ/ CASTELO/ CORUMBA OU M2 249,05
OUTROS EQUIVALENTES DA REGIAO, E= *2,5* CM</t>
  </si>
  <si>
    <t xml:space="preserve">REJUNTE EPOXI BRANCO</t>
  </si>
  <si>
    <t xml:space="preserve">SUPORTE MAO-FRANCESA EM ACO, ABAS IGUAIS 30 CM, CAPACIDADE MINIMA 60 KG, UN 23,33
BRANCO</t>
  </si>
  <si>
    <t xml:space="preserve">ABERTURA PARA ENCAIXE DE CUBA OU LAVATORIO EM BANCADA DE MARMORE/ GRANITO UN 85,29
OU OUTRO TIPO DE PEDRA NATURAL</t>
  </si>
  <si>
    <t xml:space="preserve">ENGATE FLEXÍVEL EM PLÁSTICO BRANCO, 1/2" X 30CM - FORNECIMENTO E INSTALAÇÃO. AF_12/2013</t>
  </si>
  <si>
    <t xml:space="preserve">TORNEIRA CROMADA DE MESA, 1/2" OU 3/4", PARA LAVATÓRIO, PADRÃO POPULAR - FORNECIMENTO E INSTALAÇÃO. AF_12/2013</t>
  </si>
  <si>
    <t xml:space="preserve">CUBA DE EMBUTIR OVAL EM LOUÇA BRANCA, 35 X 50CM OU EQUIVALENTE, INCLUSO VÁLVULA EM METAL CROMADO E SIFÃO FLEXÍVEL EM PVC - FORNECIMENTO E INSTALAÇÃO. AF_12/2013</t>
  </si>
  <si>
    <t xml:space="preserve">COMPOSIÇÃO 3</t>
  </si>
  <si>
    <t xml:space="preserve">ELETRICISTA COM ENCARGOS COMPLEMENTARES</t>
  </si>
  <si>
    <t xml:space="preserve">SINAPI - I</t>
  </si>
  <si>
    <t xml:space="preserve">COMPOSIÇÃO 4</t>
  </si>
  <si>
    <t xml:space="preserve">J00007</t>
  </si>
  <si>
    <t xml:space="preserve">Seixo lavado</t>
  </si>
  <si>
    <t xml:space="preserve">Escavação manual ate 1.50m de profundidade</t>
  </si>
  <si>
    <t xml:space="preserve">D00036</t>
  </si>
  <si>
    <t xml:space="preserve">Tijolo de barro 14x19x9</t>
  </si>
  <si>
    <t xml:space="preserve">UN</t>
  </si>
  <si>
    <t xml:space="preserve">Argamassa de cimento e areia 1:4</t>
  </si>
  <si>
    <t xml:space="preserve">M3</t>
  </si>
  <si>
    <t xml:space="preserve">PEDREIRO COM ENCARGOS COMPLEMENTARES</t>
  </si>
  <si>
    <t xml:space="preserve">H</t>
  </si>
  <si>
    <t xml:space="preserve">GRAUTEAMENTO DE CINTA SUPERIOR OU DE VERGA EM ALVENARIA ESTRUTURAL. AF_01/2015</t>
  </si>
  <si>
    <t xml:space="preserve">ARMAÇÃO DE CINTA DE ALVENARIA ESTRUTURAL; DIÂMETRO DE 10,0 MM. AF_01/2015</t>
  </si>
  <si>
    <t xml:space="preserve">KG</t>
  </si>
  <si>
    <t xml:space="preserve">ARMAÇÃO DE LAJE DE UMA ESTRUTURA CONVENCIONAL DE CONCRETO ARMADO EM UMA EDIFICAÇÃO TÉRREA OU SOBRADO UTILIZANDO AÇO CA-60 DE 4,2 MM - MONTAGEM. AF_12/2015</t>
  </si>
  <si>
    <t xml:space="preserve">LASTRO COM PREPARO DE FUNDO, LARGURA MAIOR OU IGUAL A 1,5 M, COM CAMADA DE BRITA, LANÇAMENTO MECANIZADO, EM LOCAL COM NÍVEL BAIXO DE INTERFERÊNCIA. AF_06/2016</t>
  </si>
  <si>
    <t xml:space="preserve">Concreto c/ seixo Fck= 20 MPA (incl. preparo e lançamento)</t>
  </si>
  <si>
    <t xml:space="preserve">Forma c/ madeira branca</t>
  </si>
  <si>
    <t xml:space="preserve">M2</t>
  </si>
  <si>
    <t xml:space="preserve">PEÇA RETANGULAR PRÉ-MOLDADA, VOLUME DE CONCRETO DE 30 A 100 LITROS, TAXA DE AÇO APROXIMADA DE 30KG/M³. AF_01/2018</t>
  </si>
  <si>
    <t xml:space="preserve">Argamassa de cimento e areia no traço 1:3</t>
  </si>
  <si>
    <t xml:space="preserve">ENGENHEIRO CIVIL DE OBRA JUNIOR COM ENCARGOS COMPLEMENTARES</t>
  </si>
  <si>
    <t xml:space="preserve">ENCARREGADO GERAL COM ENCARGOS COMPLEMENTARES</t>
  </si>
  <si>
    <t xml:space="preserve">COMPOSIÇÃO ANALÍTICA DA TAXA DE BENEFÍCIO E DESPESAS INDIRETAS (BDI) - SERVIÇOS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PIS</t>
  </si>
  <si>
    <t xml:space="preserve">COFINS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o código tributário do município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CRONOGRAMA FÍSICO / FINANCEIRO </t>
  </si>
  <si>
    <t xml:space="preserve">SERVIÇOS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VALOR</t>
  </si>
  <si>
    <t xml:space="preserve">%</t>
  </si>
  <si>
    <t xml:space="preserve">15 dias</t>
  </si>
  <si>
    <t xml:space="preserve">SUB-TOTAIS</t>
  </si>
  <si>
    <t xml:space="preserve">TOTAL PARCIAL (%)</t>
  </si>
  <si>
    <t xml:space="preserve">TOTAL ACUMULADO</t>
  </si>
  <si>
    <t xml:space="preserve">TOTAL ACUMULADO (%)</t>
  </si>
  <si>
    <t xml:space="preserve">MEMÓRIA DE CÁLCULO 1</t>
  </si>
  <si>
    <t xml:space="preserve">Quantitativos para a Composição de Preço Unitária:</t>
  </si>
  <si>
    <t xml:space="preserve">Carga Horária - Engenheiro civil:</t>
  </si>
  <si>
    <t xml:space="preserve">horas/dia</t>
  </si>
  <si>
    <t xml:space="preserve">dias/mês</t>
  </si>
  <si>
    <t xml:space="preserve">duração da obra</t>
  </si>
  <si>
    <t xml:space="preserve">L=</t>
  </si>
  <si>
    <t xml:space="preserve">x</t>
  </si>
  <si>
    <t xml:space="preserve">=</t>
  </si>
  <si>
    <t xml:space="preserve">horas</t>
  </si>
  <si>
    <t xml:space="preserve">Carga Horária - Encarregado de obras</t>
  </si>
  <si>
    <t xml:space="preserve">L= </t>
  </si>
  <si>
    <t xml:space="preserve">MEMÓRIA DE CÁLCULO 2</t>
  </si>
  <si>
    <t xml:space="preserve">Dimensões adotadas:</t>
  </si>
  <si>
    <t xml:space="preserve">largura</t>
  </si>
  <si>
    <t xml:space="preserve">altura</t>
  </si>
  <si>
    <t xml:space="preserve">comprimento da edificação + (2x calçada (0,40m))</t>
  </si>
  <si>
    <t xml:space="preserve">largura da edificação + (2x calçada (0,40m))</t>
  </si>
  <si>
    <t xml:space="preserve">comprimento </t>
  </si>
  <si>
    <t xml:space="preserve">MEMÓRIA DE CÁLCULO 3</t>
  </si>
  <si>
    <t xml:space="preserve">Sapatas</t>
  </si>
  <si>
    <t xml:space="preserve">largura + 0,20</t>
  </si>
  <si>
    <t xml:space="preserve">comp.+0,20</t>
  </si>
  <si>
    <t xml:space="preserve">altura (sapata + arranque + lastro (0,05))</t>
  </si>
  <si>
    <t xml:space="preserve">quantidade</t>
  </si>
  <si>
    <t xml:space="preserve">vol. Escavado</t>
  </si>
  <si>
    <t xml:space="preserve">S01, S02, S04, S05, S06, S07, S08, S10, S11, S12, S13, S14, S15, S16, S17, S18, S19</t>
  </si>
  <si>
    <t xml:space="preserve">S09 </t>
  </si>
  <si>
    <t xml:space="preserve">Vigas Baldrame</t>
  </si>
  <si>
    <t xml:space="preserve">largura + 0,20 m</t>
  </si>
  <si>
    <t xml:space="preserve">comp.</t>
  </si>
  <si>
    <t xml:space="preserve">altura enterrada + lastro (0,05)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área</t>
  </si>
  <si>
    <t xml:space="preserve">largura+0,2</t>
  </si>
  <si>
    <t xml:space="preserve">VOLUME ESCAVADO</t>
  </si>
  <si>
    <t xml:space="preserve">altura (sapata + arranque+ lastro)</t>
  </si>
  <si>
    <t xml:space="preserve">largura + 0,2m</t>
  </si>
  <si>
    <t xml:space="preserve">VOLUME CONCRETADO</t>
  </si>
  <si>
    <t xml:space="preserve">Lastro das sapatas</t>
  </si>
  <si>
    <t xml:space="preserve">comprimento + 0,20</t>
  </si>
  <si>
    <t xml:space="preserve">comprimento</t>
  </si>
  <si>
    <t xml:space="preserve">Arranques</t>
  </si>
  <si>
    <t xml:space="preserve">S01 a S19</t>
  </si>
  <si>
    <t xml:space="preserve">Lastro das vigas baldrame</t>
  </si>
  <si>
    <t xml:space="preserve">vol. De concreto</t>
  </si>
  <si>
    <t xml:space="preserve">altura enterrada</t>
  </si>
  <si>
    <t xml:space="preserve">vol. Concretado</t>
  </si>
  <si>
    <t xml:space="preserve">V=</t>
  </si>
  <si>
    <t xml:space="preserve">-</t>
  </si>
  <si>
    <t xml:space="preserve">MEMÓRIA DE CÁLCULO 4</t>
  </si>
  <si>
    <t xml:space="preserve">espessura</t>
  </si>
  <si>
    <t xml:space="preserve">vol. Lastro</t>
  </si>
  <si>
    <t xml:space="preserve">P01 a P19</t>
  </si>
  <si>
    <t xml:space="preserve">perímetro</t>
  </si>
  <si>
    <t xml:space="preserve">+</t>
  </si>
  <si>
    <t xml:space="preserve">Perímetro </t>
  </si>
  <si>
    <t xml:space="preserve">V1 a V2 e V4 a V11</t>
  </si>
  <si>
    <t xml:space="preserve">MEMÓRIA DE CÁLCULO 5</t>
  </si>
  <si>
    <t xml:space="preserve">quant.</t>
  </si>
  <si>
    <t xml:space="preserve">P01 a P17 e P19</t>
  </si>
  <si>
    <t xml:space="preserve">OBS.: O P18 é morre no nível -0,15m logo, ele é só arranque</t>
  </si>
  <si>
    <t xml:space="preserve">MEMÓRIA DE CÁLCULO 6</t>
  </si>
  <si>
    <t xml:space="preserve">Ambiente</t>
  </si>
  <si>
    <t xml:space="preserve">área (m²)</t>
  </si>
  <si>
    <t xml:space="preserve">espessura (m)</t>
  </si>
  <si>
    <t xml:space="preserve">Volume (m³)</t>
  </si>
  <si>
    <t xml:space="preserve">Salão</t>
  </si>
  <si>
    <t xml:space="preserve">Cozinha</t>
  </si>
  <si>
    <t xml:space="preserve">Circulação</t>
  </si>
  <si>
    <t xml:space="preserve">Despensa</t>
  </si>
  <si>
    <t xml:space="preserve">WC Masculino</t>
  </si>
  <si>
    <t xml:space="preserve">WC Feminino</t>
  </si>
  <si>
    <t xml:space="preserve">WC PCD</t>
  </si>
  <si>
    <t xml:space="preserve">Calçada de Proteção</t>
  </si>
  <si>
    <t xml:space="preserve">calçada de proteção - lateral</t>
  </si>
  <si>
    <t xml:space="preserve">calçada de proteção - fundos</t>
  </si>
  <si>
    <t xml:space="preserve">calçada de proteção - frente</t>
  </si>
  <si>
    <t xml:space="preserve">total</t>
  </si>
  <si>
    <t xml:space="preserve">Rampa de acesso</t>
  </si>
  <si>
    <t xml:space="preserve">Calçada de acesso</t>
  </si>
  <si>
    <t xml:space="preserve">MEMÓRIA DE CÁLCULO 7</t>
  </si>
  <si>
    <t xml:space="preserve">PAREDES EXTERNAS</t>
  </si>
  <si>
    <t xml:space="preserve">comprimentos</t>
  </si>
  <si>
    <t xml:space="preserve">Área</t>
  </si>
  <si>
    <t xml:space="preserve">COZINHA / SALÃO</t>
  </si>
  <si>
    <t xml:space="preserve">COZINHA / DESPENSA</t>
  </si>
  <si>
    <t xml:space="preserve">DESPENSA / CIRCULAÇÃO</t>
  </si>
  <si>
    <t xml:space="preserve">DESPENSA / WC MASCULINO</t>
  </si>
  <si>
    <t xml:space="preserve">WC MASCULINO / WC FEMININO</t>
  </si>
  <si>
    <t xml:space="preserve">WC FEMININO / CIRCULAÇÃO</t>
  </si>
  <si>
    <t xml:space="preserve">WC FEMININO / WC PCD</t>
  </si>
  <si>
    <t xml:space="preserve">WC PCD / SALÃO</t>
  </si>
  <si>
    <t xml:space="preserve">EMPENA</t>
  </si>
  <si>
    <t xml:space="preserve">área dos fundos</t>
  </si>
  <si>
    <t xml:space="preserve">área sobre WC Masc. e WC Fem.</t>
  </si>
  <si>
    <t xml:space="preserve">área de empena sobre  cozinha</t>
  </si>
  <si>
    <t xml:space="preserve">área de empena sobre circulação e cozinha</t>
  </si>
  <si>
    <t xml:space="preserve">comprimento sobre parede lateral da Despensa</t>
  </si>
  <si>
    <t xml:space="preserve">comprimento sobre lateral da cozinha</t>
  </si>
  <si>
    <t xml:space="preserve">Somatória das áreas de empena:</t>
  </si>
  <si>
    <t xml:space="preserve">ÁREA TOTAL</t>
  </si>
  <si>
    <t xml:space="preserve">DESCONTOS</t>
  </si>
  <si>
    <t xml:space="preserve">B1</t>
  </si>
  <si>
    <t xml:space="preserve">Cozinha, Bho. Feminino e Bho Masculino</t>
  </si>
  <si>
    <t xml:space="preserve">B2</t>
  </si>
  <si>
    <t xml:space="preserve">Despensa e Bho PCD</t>
  </si>
  <si>
    <t xml:space="preserve">P1</t>
  </si>
  <si>
    <t xml:space="preserve">Entrada Bho. PCD</t>
  </si>
  <si>
    <t xml:space="preserve">P2</t>
  </si>
  <si>
    <t xml:space="preserve">Entrada cozinha</t>
  </si>
  <si>
    <t xml:space="preserve">P3</t>
  </si>
  <si>
    <t xml:space="preserve">Entrada Bho Mas. e Fem.</t>
  </si>
  <si>
    <t xml:space="preserve">P4</t>
  </si>
  <si>
    <t xml:space="preserve">Entrada Despensa</t>
  </si>
  <si>
    <t xml:space="preserve">Balcão da cozinha</t>
  </si>
  <si>
    <t xml:space="preserve">Total descontos de esquadrias</t>
  </si>
  <si>
    <t xml:space="preserve">ÁREA DE ALVENARIA</t>
  </si>
  <si>
    <t xml:space="preserve">Área total</t>
  </si>
  <si>
    <t xml:space="preserve">Descontos</t>
  </si>
  <si>
    <t xml:space="preserve">Perímetro</t>
  </si>
  <si>
    <t xml:space="preserve">Altura</t>
  </si>
  <si>
    <t xml:space="preserve">x2 (wc masc. e wc femin.)</t>
  </si>
  <si>
    <t xml:space="preserve">MEMÓRIA DE CÁLCULO 8</t>
  </si>
  <si>
    <t xml:space="preserve">Alvenaria</t>
  </si>
  <si>
    <t xml:space="preserve">Área de alvenaria</t>
  </si>
  <si>
    <t xml:space="preserve">(x2) faces</t>
  </si>
  <si>
    <t xml:space="preserve">Pilares</t>
  </si>
  <si>
    <t xml:space="preserve">quant. De pilares</t>
  </si>
  <si>
    <t xml:space="preserve">Vigas</t>
  </si>
  <si>
    <t xml:space="preserve">comprimento total</t>
  </si>
  <si>
    <t xml:space="preserve">Área total de chapisco</t>
  </si>
  <si>
    <t xml:space="preserve">WC MASCULINO</t>
  </si>
  <si>
    <t xml:space="preserve">WC FEMININO</t>
  </si>
  <si>
    <t xml:space="preserve">Área Total</t>
  </si>
  <si>
    <t xml:space="preserve">Desconto - Esquadrias</t>
  </si>
  <si>
    <t xml:space="preserve">Bho PCD</t>
  </si>
  <si>
    <t xml:space="preserve">Total de descontos</t>
  </si>
  <si>
    <t xml:space="preserve">Chapisco</t>
  </si>
  <si>
    <t xml:space="preserve">Emboço</t>
  </si>
  <si>
    <t xml:space="preserve">A=</t>
  </si>
  <si>
    <t xml:space="preserve">MEMÓRIA DE CÁLCULO 9</t>
  </si>
  <si>
    <t xml:space="preserve">P5</t>
  </si>
  <si>
    <t xml:space="preserve">Portas dos banheiros</t>
  </si>
  <si>
    <t xml:space="preserve">quant. De esquadrias</t>
  </si>
  <si>
    <t xml:space="preserve">Soleira</t>
  </si>
  <si>
    <t xml:space="preserve">Total </t>
  </si>
  <si>
    <t xml:space="preserve">Peitoril</t>
  </si>
  <si>
    <t xml:space="preserve">comprimento + 0,10m</t>
  </si>
  <si>
    <t xml:space="preserve">MEMÓRIA DE CÁLCULO 10</t>
  </si>
  <si>
    <t xml:space="preserve">massa nominal (kg/m)</t>
  </si>
  <si>
    <t xml:space="preserve">largura </t>
  </si>
  <si>
    <t xml:space="preserve">comprimento do telhado</t>
  </si>
  <si>
    <t xml:space="preserve">MEMÓRIA DE CÁLCULO 11</t>
  </si>
  <si>
    <t xml:space="preserve">Comprimentos</t>
  </si>
  <si>
    <t xml:space="preserve">Subidas</t>
  </si>
  <si>
    <t xml:space="preserve">Pia da cozinha</t>
  </si>
  <si>
    <t xml:space="preserve">Vasos Sanitários</t>
  </si>
  <si>
    <t xml:space="preserve">Lavatórios</t>
  </si>
  <si>
    <t xml:space="preserve">Total de subidas</t>
  </si>
  <si>
    <t xml:space="preserve">comprimento comercial do tubo</t>
  </si>
  <si>
    <t xml:space="preserve">/</t>
  </si>
  <si>
    <t xml:space="preserve">quant. De tubos</t>
  </si>
  <si>
    <t xml:space="preserve">MEMÓRIA DE CÁLCULO 12</t>
  </si>
  <si>
    <t xml:space="preserve">Somatória dos comprimentos</t>
  </si>
  <si>
    <t xml:space="preserve">Somatória dos comprimentos das descidas</t>
  </si>
  <si>
    <t xml:space="preserve">quant. De lavatórios e pias</t>
  </si>
  <si>
    <t xml:space="preserve">Ventilação</t>
  </si>
  <si>
    <t xml:space="preserve">subida</t>
  </si>
  <si>
    <t xml:space="preserve">obs.: um na pia e um em cada lavatório</t>
  </si>
  <si>
    <t xml:space="preserve">obs.: serão utilizadas curvas em duas bacias sanitárias</t>
  </si>
  <si>
    <t xml:space="preserve">obs.: serão utilizados tês em duas bacias sanitárias</t>
  </si>
  <si>
    <t xml:space="preserve">Caixas de passagem</t>
  </si>
  <si>
    <t xml:space="preserve">Caixas de Inspeção</t>
  </si>
  <si>
    <t xml:space="preserve">MEMÓRIA DE CÁLCULO 13</t>
  </si>
  <si>
    <t xml:space="preserve">quant. De bancadas por WC</t>
  </si>
  <si>
    <t xml:space="preserve">x2 (wc masc. e femin.)</t>
  </si>
  <si>
    <t xml:space="preserve">quant. De porta papel por WC</t>
  </si>
  <si>
    <t xml:space="preserve">quant. De porta toalha por WC</t>
  </si>
  <si>
    <t xml:space="preserve">x3 (wc masc., femin. e PCD)</t>
  </si>
  <si>
    <t xml:space="preserve">quant. De saboneteira por WC</t>
  </si>
  <si>
    <t xml:space="preserve">wc PCD</t>
  </si>
  <si>
    <t xml:space="preserve">Comprimento</t>
  </si>
  <si>
    <t xml:space="preserve">Largura</t>
  </si>
  <si>
    <t xml:space="preserve">MEMÓRIA DE CÁLCULO 14</t>
  </si>
  <si>
    <t xml:space="preserve">MEMÓRIA DE CÁLCULO 15</t>
  </si>
  <si>
    <t xml:space="preserve">Pintura dos cobogós</t>
  </si>
  <si>
    <t xml:space="preserve">Perfil "U"</t>
  </si>
  <si>
    <t xml:space="preserve">Perímetro do perfil</t>
  </si>
  <si>
    <t xml:space="preserve">Perfil "I"</t>
  </si>
  <si>
    <t xml:space="preserve">Barras 5/16"</t>
  </si>
  <si>
    <t xml:space="preserve">Circunferência da barra</t>
  </si>
  <si>
    <t xml:space="preserve">Área total de pintura</t>
  </si>
  <si>
    <t xml:space="preserve">MEMÓRIA DE CÁLCULO 16</t>
  </si>
  <si>
    <t xml:space="preserve">MEMÓRIA DE CÁLCULO 17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(&quot;R$&quot;* #,##0.00_);_(&quot;R$&quot;* \(#,##0.00\);_(&quot;R$&quot;* \-??_);_(@_)"/>
    <numFmt numFmtId="169" formatCode="0.00%"/>
    <numFmt numFmtId="170" formatCode="[$-416]mmmm\-yy;@"/>
    <numFmt numFmtId="171" formatCode="_-[$R$-416]\ * #,##0.00_-;\-[$R$-416]\ * #,##0.00_-;_-[$R$-416]\ * \-??_-;_-@_-"/>
    <numFmt numFmtId="172" formatCode="#,##0.00"/>
    <numFmt numFmtId="173" formatCode="&quot;R$ &quot;#,##0.00"/>
    <numFmt numFmtId="174" formatCode="#,##0"/>
    <numFmt numFmtId="175" formatCode="General"/>
    <numFmt numFmtId="176" formatCode="0.00"/>
    <numFmt numFmtId="177" formatCode="&quot;R$ &quot;#,##0.0000"/>
    <numFmt numFmtId="178" formatCode="_-&quot;R$ &quot;* #,##0.00_-;&quot;-R$ &quot;* #,##0.00_-;_-&quot;R$ &quot;* \-??_-;_-@_-"/>
    <numFmt numFmtId="179" formatCode="0.0%"/>
    <numFmt numFmtId="180" formatCode="&quot;R$ &quot;#,##0.00;[RED]&quot;-R$ &quot;#,##0.00"/>
    <numFmt numFmtId="181" formatCode="#,##0.000"/>
    <numFmt numFmtId="182" formatCode="0.000"/>
    <numFmt numFmtId="183" formatCode="0.0000"/>
    <numFmt numFmtId="184" formatCode="[$-409]#,##0.00_);[RED]\(#,##0.00\)"/>
    <numFmt numFmtId="185" formatCode="[$-409]#,##0_);[RED]\(#,##0\)"/>
    <numFmt numFmtId="186" formatCode="#,##0.00_ ;[RED]\-#,##0.00\ "/>
    <numFmt numFmtId="187" formatCode="#,##0.00000000;[RED]\-#,##0.00000000"/>
    <numFmt numFmtId="188" formatCode="#,##0.00000;[RED]\-#,##0.00000"/>
    <numFmt numFmtId="189" formatCode="#,##0.000;[RED]\-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4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3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4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4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3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4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4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4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4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4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4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4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4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4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4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4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7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7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9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7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7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" fillId="8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4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" fillId="4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4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5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" fillId="4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4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9" fillId="4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4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9" fillId="4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7" fillId="4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" fillId="4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7" fillId="4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9" fillId="4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21" fillId="4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23" fillId="4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23" fillId="4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7" fillId="4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4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" fillId="4" borderId="2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9" fillId="4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" fillId="4" borderId="5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7" fillId="4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9" fillId="4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7" fillId="4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7" fillId="4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7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4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9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9" fillId="4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7" fillId="4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4" borderId="3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4" borderId="2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4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4" borderId="3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4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1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2 2 2" xfId="23"/>
    <cellStyle name="Normal 2_Projeto Padrão - Outubro 2011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Porcentagem 2" xfId="31"/>
    <cellStyle name="Porcentagem 3" xfId="32"/>
    <cellStyle name="Porcentagem 4" xfId="33"/>
    <cellStyle name="Porcentagem 5" xfId="34"/>
    <cellStyle name="Separador de milhares 2" xfId="35"/>
    <cellStyle name="Vírgula 2" xfId="36"/>
    <cellStyle name="Vírgula 3" xfId="37"/>
    <cellStyle name="Vírgula 4" xfId="38"/>
    <cellStyle name="Vírgula 5" xfId="3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0</xdr:colOff>
      <xdr:row>1</xdr:row>
      <xdr:rowOff>66600</xdr:rowOff>
    </xdr:from>
    <xdr:to>
      <xdr:col>8</xdr:col>
      <xdr:colOff>1109160</xdr:colOff>
      <xdr:row>5</xdr:row>
      <xdr:rowOff>1522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2580920" y="257040"/>
          <a:ext cx="907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680</xdr:colOff>
      <xdr:row>0</xdr:row>
      <xdr:rowOff>150480</xdr:rowOff>
    </xdr:from>
    <xdr:to>
      <xdr:col>14</xdr:col>
      <xdr:colOff>222120</xdr:colOff>
      <xdr:row>0</xdr:row>
      <xdr:rowOff>1058040</xdr:rowOff>
    </xdr:to>
    <xdr:pic>
      <xdr:nvPicPr>
        <xdr:cNvPr id="13" name="Imagem 3" descr=""/>
        <xdr:cNvPicPr/>
      </xdr:nvPicPr>
      <xdr:blipFill>
        <a:blip r:embed="rId1"/>
        <a:stretch/>
      </xdr:blipFill>
      <xdr:spPr>
        <a:xfrm>
          <a:off x="11891880" y="150480"/>
          <a:ext cx="905760" cy="90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104400</xdr:rowOff>
    </xdr:from>
    <xdr:to>
      <xdr:col>7</xdr:col>
      <xdr:colOff>1080</xdr:colOff>
      <xdr:row>4</xdr:row>
      <xdr:rowOff>351360</xdr:rowOff>
    </xdr:to>
    <xdr:pic>
      <xdr:nvPicPr>
        <xdr:cNvPr id="14" name="Picture 31" descr=""/>
        <xdr:cNvPicPr/>
      </xdr:nvPicPr>
      <xdr:blipFill>
        <a:blip r:embed="rId1"/>
        <a:stretch/>
      </xdr:blipFill>
      <xdr:spPr>
        <a:xfrm>
          <a:off x="6378480" y="1800000"/>
          <a:ext cx="1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0</xdr:row>
      <xdr:rowOff>122760</xdr:rowOff>
    </xdr:from>
    <xdr:to>
      <xdr:col>13</xdr:col>
      <xdr:colOff>312840</xdr:colOff>
      <xdr:row>0</xdr:row>
      <xdr:rowOff>1027440</xdr:rowOff>
    </xdr:to>
    <xdr:pic>
      <xdr:nvPicPr>
        <xdr:cNvPr id="15" name="Imagem 3" descr=""/>
        <xdr:cNvPicPr/>
      </xdr:nvPicPr>
      <xdr:blipFill>
        <a:blip r:embed="rId2"/>
        <a:stretch/>
      </xdr:blipFill>
      <xdr:spPr>
        <a:xfrm>
          <a:off x="11157120" y="122760"/>
          <a:ext cx="906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360</xdr:colOff>
      <xdr:row>0</xdr:row>
      <xdr:rowOff>124560</xdr:rowOff>
    </xdr:from>
    <xdr:to>
      <xdr:col>13</xdr:col>
      <xdr:colOff>181800</xdr:colOff>
      <xdr:row>0</xdr:row>
      <xdr:rowOff>1028880</xdr:rowOff>
    </xdr:to>
    <xdr:pic>
      <xdr:nvPicPr>
        <xdr:cNvPr id="16" name="Imagem 3" descr=""/>
        <xdr:cNvPicPr/>
      </xdr:nvPicPr>
      <xdr:blipFill>
        <a:blip r:embed="rId1"/>
        <a:stretch/>
      </xdr:blipFill>
      <xdr:spPr>
        <a:xfrm>
          <a:off x="11026080" y="124560"/>
          <a:ext cx="9057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132480</xdr:rowOff>
    </xdr:from>
    <xdr:to>
      <xdr:col>13</xdr:col>
      <xdr:colOff>333000</xdr:colOff>
      <xdr:row>0</xdr:row>
      <xdr:rowOff>1039680</xdr:rowOff>
    </xdr:to>
    <xdr:pic>
      <xdr:nvPicPr>
        <xdr:cNvPr id="17" name="Imagem 3" descr=""/>
        <xdr:cNvPicPr/>
      </xdr:nvPicPr>
      <xdr:blipFill>
        <a:blip r:embed="rId1"/>
        <a:stretch/>
      </xdr:blipFill>
      <xdr:spPr>
        <a:xfrm>
          <a:off x="11066040" y="132480"/>
          <a:ext cx="906480" cy="90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3200</xdr:colOff>
      <xdr:row>0</xdr:row>
      <xdr:rowOff>113040</xdr:rowOff>
    </xdr:from>
    <xdr:to>
      <xdr:col>13</xdr:col>
      <xdr:colOff>493920</xdr:colOff>
      <xdr:row>0</xdr:row>
      <xdr:rowOff>1018800</xdr:rowOff>
    </xdr:to>
    <xdr:pic>
      <xdr:nvPicPr>
        <xdr:cNvPr id="18" name="Imagem 3" descr=""/>
        <xdr:cNvPicPr/>
      </xdr:nvPicPr>
      <xdr:blipFill>
        <a:blip r:embed="rId1"/>
        <a:stretch/>
      </xdr:blipFill>
      <xdr:spPr>
        <a:xfrm>
          <a:off x="11237400" y="113040"/>
          <a:ext cx="89604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560</xdr:colOff>
      <xdr:row>0</xdr:row>
      <xdr:rowOff>187920</xdr:rowOff>
    </xdr:from>
    <xdr:to>
      <xdr:col>13</xdr:col>
      <xdr:colOff>433800</xdr:colOff>
      <xdr:row>0</xdr:row>
      <xdr:rowOff>1093680</xdr:rowOff>
    </xdr:to>
    <xdr:pic>
      <xdr:nvPicPr>
        <xdr:cNvPr id="19" name="Imagem 3" descr=""/>
        <xdr:cNvPicPr/>
      </xdr:nvPicPr>
      <xdr:blipFill>
        <a:blip r:embed="rId1"/>
        <a:stretch/>
      </xdr:blipFill>
      <xdr:spPr>
        <a:xfrm>
          <a:off x="11156760" y="187920"/>
          <a:ext cx="91656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560</xdr:colOff>
      <xdr:row>0</xdr:row>
      <xdr:rowOff>153360</xdr:rowOff>
    </xdr:from>
    <xdr:to>
      <xdr:col>13</xdr:col>
      <xdr:colOff>423360</xdr:colOff>
      <xdr:row>0</xdr:row>
      <xdr:rowOff>1055880</xdr:rowOff>
    </xdr:to>
    <xdr:pic>
      <xdr:nvPicPr>
        <xdr:cNvPr id="20" name="Imagem 3" descr=""/>
        <xdr:cNvPicPr/>
      </xdr:nvPicPr>
      <xdr:blipFill>
        <a:blip r:embed="rId1"/>
        <a:stretch/>
      </xdr:blipFill>
      <xdr:spPr>
        <a:xfrm>
          <a:off x="11156760" y="153360"/>
          <a:ext cx="90612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520</xdr:colOff>
      <xdr:row>0</xdr:row>
      <xdr:rowOff>230760</xdr:rowOff>
    </xdr:from>
    <xdr:to>
      <xdr:col>13</xdr:col>
      <xdr:colOff>293040</xdr:colOff>
      <xdr:row>0</xdr:row>
      <xdr:rowOff>1133280</xdr:rowOff>
    </xdr:to>
    <xdr:pic>
      <xdr:nvPicPr>
        <xdr:cNvPr id="21" name="Imagem 3" descr=""/>
        <xdr:cNvPicPr/>
      </xdr:nvPicPr>
      <xdr:blipFill>
        <a:blip r:embed="rId1"/>
        <a:stretch/>
      </xdr:blipFill>
      <xdr:spPr>
        <a:xfrm>
          <a:off x="11025720" y="230760"/>
          <a:ext cx="90684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1680</xdr:colOff>
      <xdr:row>0</xdr:row>
      <xdr:rowOff>170640</xdr:rowOff>
    </xdr:from>
    <xdr:to>
      <xdr:col>13</xdr:col>
      <xdr:colOff>313200</xdr:colOff>
      <xdr:row>0</xdr:row>
      <xdr:rowOff>1077120</xdr:rowOff>
    </xdr:to>
    <xdr:pic>
      <xdr:nvPicPr>
        <xdr:cNvPr id="22" name="Imagem 3" descr=""/>
        <xdr:cNvPicPr/>
      </xdr:nvPicPr>
      <xdr:blipFill>
        <a:blip r:embed="rId1"/>
        <a:stretch/>
      </xdr:blipFill>
      <xdr:spPr>
        <a:xfrm>
          <a:off x="11045880" y="170640"/>
          <a:ext cx="90684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720</xdr:colOff>
      <xdr:row>0</xdr:row>
      <xdr:rowOff>191520</xdr:rowOff>
    </xdr:from>
    <xdr:to>
      <xdr:col>13</xdr:col>
      <xdr:colOff>443160</xdr:colOff>
      <xdr:row>0</xdr:row>
      <xdr:rowOff>1095120</xdr:rowOff>
    </xdr:to>
    <xdr:pic>
      <xdr:nvPicPr>
        <xdr:cNvPr id="23" name="Imagem 3" descr=""/>
        <xdr:cNvPicPr/>
      </xdr:nvPicPr>
      <xdr:blipFill>
        <a:blip r:embed="rId1"/>
        <a:stretch/>
      </xdr:blipFill>
      <xdr:spPr>
        <a:xfrm>
          <a:off x="11176920" y="191520"/>
          <a:ext cx="9057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4200</xdr:colOff>
      <xdr:row>0</xdr:row>
      <xdr:rowOff>258840</xdr:rowOff>
    </xdr:from>
    <xdr:to>
      <xdr:col>12</xdr:col>
      <xdr:colOff>705600</xdr:colOff>
      <xdr:row>0</xdr:row>
      <xdr:rowOff>116244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8577000" y="258840"/>
          <a:ext cx="90684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760</xdr:colOff>
      <xdr:row>0</xdr:row>
      <xdr:rowOff>113400</xdr:rowOff>
    </xdr:from>
    <xdr:to>
      <xdr:col>13</xdr:col>
      <xdr:colOff>403200</xdr:colOff>
      <xdr:row>0</xdr:row>
      <xdr:rowOff>1017360</xdr:rowOff>
    </xdr:to>
    <xdr:pic>
      <xdr:nvPicPr>
        <xdr:cNvPr id="24" name="Imagem 3" descr=""/>
        <xdr:cNvPicPr/>
      </xdr:nvPicPr>
      <xdr:blipFill>
        <a:blip r:embed="rId1"/>
        <a:stretch/>
      </xdr:blipFill>
      <xdr:spPr>
        <a:xfrm>
          <a:off x="11136960" y="113400"/>
          <a:ext cx="90576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2920</xdr:colOff>
      <xdr:row>0</xdr:row>
      <xdr:rowOff>135000</xdr:rowOff>
    </xdr:from>
    <xdr:to>
      <xdr:col>13</xdr:col>
      <xdr:colOff>514080</xdr:colOff>
      <xdr:row>0</xdr:row>
      <xdr:rowOff>1036080</xdr:rowOff>
    </xdr:to>
    <xdr:pic>
      <xdr:nvPicPr>
        <xdr:cNvPr id="25" name="Imagem 3" descr=""/>
        <xdr:cNvPicPr/>
      </xdr:nvPicPr>
      <xdr:blipFill>
        <a:blip r:embed="rId1"/>
        <a:stretch/>
      </xdr:blipFill>
      <xdr:spPr>
        <a:xfrm>
          <a:off x="11247120" y="135000"/>
          <a:ext cx="90648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4</xdr:row>
      <xdr:rowOff>48960</xdr:rowOff>
    </xdr:from>
    <xdr:to>
      <xdr:col>6</xdr:col>
      <xdr:colOff>181800</xdr:colOff>
      <xdr:row>24</xdr:row>
      <xdr:rowOff>505800</xdr:rowOff>
    </xdr:to>
    <xdr:pic>
      <xdr:nvPicPr>
        <xdr:cNvPr id="2" name="Picture 1" descr="image001"/>
        <xdr:cNvPicPr/>
      </xdr:nvPicPr>
      <xdr:blipFill>
        <a:blip r:embed="rId1"/>
        <a:stretch/>
      </xdr:blipFill>
      <xdr:spPr>
        <a:xfrm>
          <a:off x="1911240" y="5497200"/>
          <a:ext cx="3642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9360</xdr:colOff>
      <xdr:row>25</xdr:row>
      <xdr:rowOff>0</xdr:rowOff>
    </xdr:from>
    <xdr:to>
      <xdr:col>22</xdr:col>
      <xdr:colOff>349560</xdr:colOff>
      <xdr:row>36</xdr:row>
      <xdr:rowOff>133560</xdr:rowOff>
    </xdr:to>
    <xdr:pic>
      <xdr:nvPicPr>
        <xdr:cNvPr id="3" name="Imagem 6" descr=""/>
        <xdr:cNvPicPr/>
      </xdr:nvPicPr>
      <xdr:blipFill>
        <a:blip r:embed="rId2"/>
        <a:stretch/>
      </xdr:blipFill>
      <xdr:spPr>
        <a:xfrm>
          <a:off x="12814200" y="6105600"/>
          <a:ext cx="51757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160</xdr:colOff>
      <xdr:row>3</xdr:row>
      <xdr:rowOff>114120</xdr:rowOff>
    </xdr:from>
    <xdr:to>
      <xdr:col>22</xdr:col>
      <xdr:colOff>339480</xdr:colOff>
      <xdr:row>28</xdr:row>
      <xdr:rowOff>47520</xdr:rowOff>
    </xdr:to>
    <xdr:pic>
      <xdr:nvPicPr>
        <xdr:cNvPr id="4" name="Imagem 7" descr=""/>
        <xdr:cNvPicPr/>
      </xdr:nvPicPr>
      <xdr:blipFill>
        <a:blip r:embed="rId3"/>
        <a:stretch/>
      </xdr:blipFill>
      <xdr:spPr>
        <a:xfrm>
          <a:off x="12834000" y="1571400"/>
          <a:ext cx="5145840" cy="51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4240</xdr:colOff>
      <xdr:row>0</xdr:row>
      <xdr:rowOff>57960</xdr:rowOff>
    </xdr:from>
    <xdr:to>
      <xdr:col>12</xdr:col>
      <xdr:colOff>815760</xdr:colOff>
      <xdr:row>0</xdr:row>
      <xdr:rowOff>962280</xdr:rowOff>
    </xdr:to>
    <xdr:pic>
      <xdr:nvPicPr>
        <xdr:cNvPr id="5" name="Imagem 3" descr=""/>
        <xdr:cNvPicPr/>
      </xdr:nvPicPr>
      <xdr:blipFill>
        <a:blip r:embed="rId4"/>
        <a:stretch/>
      </xdr:blipFill>
      <xdr:spPr>
        <a:xfrm>
          <a:off x="10653120" y="57960"/>
          <a:ext cx="9068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3240</xdr:colOff>
      <xdr:row>0</xdr:row>
      <xdr:rowOff>173160</xdr:rowOff>
    </xdr:from>
    <xdr:to>
      <xdr:col>8</xdr:col>
      <xdr:colOff>755280</xdr:colOff>
      <xdr:row>0</xdr:row>
      <xdr:rowOff>10958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7498080" y="173160"/>
          <a:ext cx="40453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5000</xdr:colOff>
      <xdr:row>0</xdr:row>
      <xdr:rowOff>96840</xdr:rowOff>
    </xdr:from>
    <xdr:to>
      <xdr:col>15</xdr:col>
      <xdr:colOff>494280</xdr:colOff>
      <xdr:row>0</xdr:row>
      <xdr:rowOff>1228320</xdr:rowOff>
    </xdr:to>
    <xdr:pic>
      <xdr:nvPicPr>
        <xdr:cNvPr id="7" name="Imagem 3" descr=""/>
        <xdr:cNvPicPr/>
      </xdr:nvPicPr>
      <xdr:blipFill>
        <a:blip r:embed="rId2"/>
        <a:stretch/>
      </xdr:blipFill>
      <xdr:spPr>
        <a:xfrm>
          <a:off x="19039680" y="96840"/>
          <a:ext cx="1158480" cy="113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2280</xdr:colOff>
      <xdr:row>0</xdr:row>
      <xdr:rowOff>278280</xdr:rowOff>
    </xdr:from>
    <xdr:to>
      <xdr:col>13</xdr:col>
      <xdr:colOff>433800</xdr:colOff>
      <xdr:row>0</xdr:row>
      <xdr:rowOff>1179000</xdr:rowOff>
    </xdr:to>
    <xdr:pic>
      <xdr:nvPicPr>
        <xdr:cNvPr id="8" name="Imagem 3" descr=""/>
        <xdr:cNvPicPr/>
      </xdr:nvPicPr>
      <xdr:blipFill>
        <a:blip r:embed="rId1"/>
        <a:stretch/>
      </xdr:blipFill>
      <xdr:spPr>
        <a:xfrm>
          <a:off x="11166480" y="278280"/>
          <a:ext cx="90684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135000</xdr:rowOff>
    </xdr:from>
    <xdr:to>
      <xdr:col>13</xdr:col>
      <xdr:colOff>262440</xdr:colOff>
      <xdr:row>0</xdr:row>
      <xdr:rowOff>1037160</xdr:rowOff>
    </xdr:to>
    <xdr:pic>
      <xdr:nvPicPr>
        <xdr:cNvPr id="9" name="Imagem 3" descr=""/>
        <xdr:cNvPicPr/>
      </xdr:nvPicPr>
      <xdr:blipFill>
        <a:blip r:embed="rId1"/>
        <a:stretch/>
      </xdr:blipFill>
      <xdr:spPr>
        <a:xfrm>
          <a:off x="10995840" y="135000"/>
          <a:ext cx="9061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320</xdr:colOff>
      <xdr:row>0</xdr:row>
      <xdr:rowOff>95760</xdr:rowOff>
    </xdr:from>
    <xdr:to>
      <xdr:col>13</xdr:col>
      <xdr:colOff>655200</xdr:colOff>
      <xdr:row>0</xdr:row>
      <xdr:rowOff>1000080</xdr:rowOff>
    </xdr:to>
    <xdr:pic>
      <xdr:nvPicPr>
        <xdr:cNvPr id="10" name="Imagem 3" descr=""/>
        <xdr:cNvPicPr/>
      </xdr:nvPicPr>
      <xdr:blipFill>
        <a:blip r:embed="rId1"/>
        <a:stretch/>
      </xdr:blipFill>
      <xdr:spPr>
        <a:xfrm>
          <a:off x="11498760" y="95760"/>
          <a:ext cx="9072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960</xdr:colOff>
      <xdr:row>0</xdr:row>
      <xdr:rowOff>152280</xdr:rowOff>
    </xdr:from>
    <xdr:to>
      <xdr:col>13</xdr:col>
      <xdr:colOff>303480</xdr:colOff>
      <xdr:row>0</xdr:row>
      <xdr:rowOff>1056600</xdr:rowOff>
    </xdr:to>
    <xdr:pic>
      <xdr:nvPicPr>
        <xdr:cNvPr id="11" name="Imagem 3" descr=""/>
        <xdr:cNvPicPr/>
      </xdr:nvPicPr>
      <xdr:blipFill>
        <a:blip r:embed="rId1"/>
        <a:stretch/>
      </xdr:blipFill>
      <xdr:spPr>
        <a:xfrm>
          <a:off x="11207520" y="152280"/>
          <a:ext cx="9068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0</xdr:row>
      <xdr:rowOff>164160</xdr:rowOff>
    </xdr:from>
    <xdr:to>
      <xdr:col>13</xdr:col>
      <xdr:colOff>282600</xdr:colOff>
      <xdr:row>0</xdr:row>
      <xdr:rowOff>1068840</xdr:rowOff>
    </xdr:to>
    <xdr:pic>
      <xdr:nvPicPr>
        <xdr:cNvPr id="12" name="Imagem 3" descr=""/>
        <xdr:cNvPicPr/>
      </xdr:nvPicPr>
      <xdr:blipFill>
        <a:blip r:embed="rId1"/>
        <a:stretch/>
      </xdr:blipFill>
      <xdr:spPr>
        <a:xfrm>
          <a:off x="11016000" y="164160"/>
          <a:ext cx="906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9.7"/>
    <col collapsed="false" customWidth="true" hidden="false" outlineLevel="0" max="3" min="3" style="1" width="11.85"/>
    <col collapsed="false" customWidth="true" hidden="false" outlineLevel="0" max="4" min="4" style="1" width="75.14"/>
    <col collapsed="false" customWidth="true" hidden="false" outlineLevel="0" max="5" min="5" style="2" width="8.41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3" width="14.85"/>
    <col collapsed="false" customWidth="true" hidden="false" outlineLevel="0" max="9" min="9" style="4" width="19.14"/>
    <col collapsed="false" customWidth="true" hidden="false" outlineLevel="0" max="10" min="10" style="0" width="14.99"/>
    <col collapsed="false" customWidth="true" hidden="false" outlineLevel="0" max="11" min="11" style="0" width="13.41"/>
    <col collapsed="false" customWidth="true" hidden="false" outlineLevel="0" max="12" min="12" style="0" width="13.14"/>
    <col collapsed="false" customWidth="true" hidden="false" outlineLevel="0" max="15" min="15" style="0" width="12.85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7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7" customFormat="tru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7" customFormat="tru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8" t="s">
        <v>1</v>
      </c>
      <c r="B7" s="9" t="s">
        <v>2</v>
      </c>
      <c r="C7" s="9"/>
      <c r="D7" s="9"/>
      <c r="E7" s="9"/>
      <c r="F7" s="10" t="s">
        <v>3</v>
      </c>
      <c r="G7" s="10"/>
      <c r="H7" s="11" t="s">
        <v>4</v>
      </c>
      <c r="I7" s="12"/>
    </row>
    <row r="8" customFormat="false" ht="15" hidden="false" customHeight="false" outlineLevel="0" collapsed="false">
      <c r="A8" s="8" t="s">
        <v>5</v>
      </c>
      <c r="B8" s="13" t="s">
        <v>6</v>
      </c>
      <c r="C8" s="14"/>
      <c r="D8" s="14"/>
      <c r="E8" s="14"/>
      <c r="F8" s="14"/>
      <c r="G8" s="14"/>
      <c r="H8" s="14"/>
      <c r="I8" s="15"/>
    </row>
    <row r="9" customFormat="false" ht="30" hidden="false" customHeight="false" outlineLevel="0" collapsed="false">
      <c r="A9" s="8" t="s">
        <v>7</v>
      </c>
      <c r="B9" s="16" t="s">
        <v>8</v>
      </c>
      <c r="C9" s="16"/>
      <c r="D9" s="16"/>
      <c r="E9" s="16"/>
      <c r="F9" s="16"/>
      <c r="G9" s="16"/>
      <c r="H9" s="16"/>
      <c r="I9" s="16"/>
    </row>
    <row r="10" customFormat="false" ht="15" hidden="false" customHeight="true" outlineLevel="0" collapsed="false">
      <c r="A10" s="17" t="s">
        <v>9</v>
      </c>
      <c r="B10" s="18" t="n">
        <f aca="false">BDI!J25</f>
        <v>0.2882</v>
      </c>
      <c r="C10" s="18"/>
      <c r="D10" s="10" t="s">
        <v>10</v>
      </c>
      <c r="E10" s="10"/>
      <c r="F10" s="19" t="s">
        <v>11</v>
      </c>
      <c r="G10" s="19"/>
      <c r="H10" s="19"/>
      <c r="I10" s="19"/>
    </row>
    <row r="11" customFormat="false" ht="12.75" hidden="false" customHeight="true" outlineLevel="0" collapsed="false">
      <c r="A11" s="8" t="s">
        <v>12</v>
      </c>
      <c r="B11" s="20" t="s">
        <v>13</v>
      </c>
      <c r="C11" s="20"/>
      <c r="D11" s="10"/>
      <c r="E11" s="10"/>
      <c r="F11" s="19"/>
      <c r="G11" s="19"/>
      <c r="H11" s="19"/>
      <c r="I11" s="19"/>
    </row>
    <row r="12" customFormat="false" ht="15.75" hidden="false" customHeight="true" outlineLevel="0" collapsed="false">
      <c r="A12" s="8"/>
      <c r="B12" s="20"/>
      <c r="C12" s="20"/>
      <c r="D12" s="21" t="s">
        <v>14</v>
      </c>
      <c r="E12" s="21"/>
      <c r="F12" s="22" t="s">
        <v>15</v>
      </c>
      <c r="G12" s="22"/>
      <c r="H12" s="22"/>
      <c r="I12" s="22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5"/>
      <c r="G13" s="25"/>
      <c r="H13" s="25"/>
      <c r="I13" s="26"/>
    </row>
    <row r="14" customFormat="false" ht="30.75" hidden="false" customHeight="false" outlineLevel="0" collapsed="false">
      <c r="A14" s="27" t="s">
        <v>16</v>
      </c>
      <c r="B14" s="27" t="s">
        <v>17</v>
      </c>
      <c r="C14" s="27" t="s">
        <v>18</v>
      </c>
      <c r="D14" s="28" t="s">
        <v>19</v>
      </c>
      <c r="E14" s="27" t="s">
        <v>20</v>
      </c>
      <c r="F14" s="29" t="s">
        <v>21</v>
      </c>
      <c r="G14" s="29" t="s">
        <v>22</v>
      </c>
      <c r="H14" s="29" t="s">
        <v>23</v>
      </c>
      <c r="I14" s="30" t="s">
        <v>24</v>
      </c>
      <c r="J14" s="31" t="n">
        <f aca="false">BDI!J25+1</f>
        <v>1.2882</v>
      </c>
      <c r="K14" s="32" t="n">
        <f aca="false">I184</f>
        <v>363226.73</v>
      </c>
    </row>
    <row r="15" customFormat="false" ht="15.75" hidden="false" customHeight="false" outlineLevel="0" collapsed="false">
      <c r="A15" s="33"/>
      <c r="B15" s="34"/>
      <c r="C15" s="34"/>
      <c r="D15" s="35"/>
      <c r="E15" s="34"/>
      <c r="F15" s="36"/>
      <c r="G15" s="36"/>
      <c r="H15" s="36"/>
      <c r="I15" s="37"/>
    </row>
    <row r="16" customFormat="false" ht="15.75" hidden="false" customHeight="false" outlineLevel="0" collapsed="false">
      <c r="A16" s="38" t="n">
        <v>1</v>
      </c>
      <c r="B16" s="39"/>
      <c r="C16" s="40"/>
      <c r="D16" s="41" t="s">
        <v>25</v>
      </c>
      <c r="E16" s="42"/>
      <c r="F16" s="40"/>
      <c r="G16" s="40"/>
      <c r="H16" s="40"/>
      <c r="I16" s="43"/>
    </row>
    <row r="17" customFormat="false" ht="28.5" hidden="false" customHeight="false" outlineLevel="0" collapsed="false">
      <c r="A17" s="44" t="s">
        <v>26</v>
      </c>
      <c r="B17" s="45" t="str">
        <f aca="false">'COMP.'!A64</f>
        <v>COMPOSIÇÃO 4</v>
      </c>
      <c r="C17" s="45"/>
      <c r="D17" s="46" t="s">
        <v>27</v>
      </c>
      <c r="E17" s="47" t="str">
        <f aca="false">'COMP.'!M65</f>
        <v>un.</v>
      </c>
      <c r="F17" s="48" t="n">
        <f aca="false">'1. ADM LOCAL'!C23</f>
        <v>1</v>
      </c>
      <c r="G17" s="49" t="n">
        <f aca="false">'COMP.'!M70</f>
        <v>13279.44</v>
      </c>
      <c r="H17" s="50" t="n">
        <f aca="false">ROUND((G17*$J$14),2)</f>
        <v>17106.57</v>
      </c>
      <c r="I17" s="51" t="n">
        <f aca="false">ROUND((F17*H17),2)</f>
        <v>17106.57</v>
      </c>
    </row>
    <row r="18" customFormat="false" ht="15" hidden="false" customHeight="true" outlineLevel="0" collapsed="false">
      <c r="A18" s="52" t="s">
        <v>28</v>
      </c>
      <c r="B18" s="52"/>
      <c r="C18" s="52"/>
      <c r="D18" s="52"/>
      <c r="E18" s="52"/>
      <c r="F18" s="52"/>
      <c r="G18" s="52"/>
      <c r="H18" s="52"/>
      <c r="I18" s="53" t="n">
        <f aca="false">SUM(I17:I17)</f>
        <v>17106.57</v>
      </c>
      <c r="J18" s="0" t="n">
        <f aca="false">I18/I184</f>
        <v>0.0470961209270034</v>
      </c>
    </row>
    <row r="19" customFormat="false" ht="15.75" hidden="false" customHeight="false" outlineLevel="0" collapsed="false">
      <c r="A19" s="33"/>
      <c r="B19" s="34"/>
      <c r="C19" s="34"/>
      <c r="D19" s="35"/>
      <c r="E19" s="34"/>
      <c r="F19" s="36"/>
      <c r="G19" s="36"/>
      <c r="H19" s="36"/>
      <c r="I19" s="37"/>
    </row>
    <row r="20" customFormat="false" ht="15.75" hidden="false" customHeight="false" outlineLevel="0" collapsed="false">
      <c r="A20" s="38" t="n">
        <v>2</v>
      </c>
      <c r="B20" s="39"/>
      <c r="C20" s="40"/>
      <c r="D20" s="41" t="s">
        <v>29</v>
      </c>
      <c r="E20" s="42"/>
      <c r="F20" s="40"/>
      <c r="G20" s="40"/>
      <c r="H20" s="40"/>
      <c r="I20" s="43"/>
    </row>
    <row r="21" customFormat="false" ht="14.25" hidden="false" customHeight="false" outlineLevel="0" collapsed="false">
      <c r="A21" s="44" t="s">
        <v>30</v>
      </c>
      <c r="B21" s="54" t="n">
        <v>10004</v>
      </c>
      <c r="C21" s="54" t="s">
        <v>31</v>
      </c>
      <c r="D21" s="46" t="s">
        <v>32</v>
      </c>
      <c r="E21" s="47" t="s">
        <v>33</v>
      </c>
      <c r="F21" s="48" t="n">
        <f aca="false">'2.SERV.PREL.'!C18</f>
        <v>6</v>
      </c>
      <c r="G21" s="49" t="n">
        <v>386.95</v>
      </c>
      <c r="H21" s="50" t="n">
        <f aca="false">ROUND((G21*$J$14),2)</f>
        <v>498.47</v>
      </c>
      <c r="I21" s="51" t="n">
        <f aca="false">ROUND((F21*H21),2)</f>
        <v>2990.82</v>
      </c>
      <c r="J21" s="55" t="n">
        <v>477.52</v>
      </c>
      <c r="K21" s="56" t="n">
        <f aca="false">G21/J21</f>
        <v>0.810332551516167</v>
      </c>
    </row>
    <row r="22" customFormat="false" ht="14.25" hidden="false" customHeight="false" outlineLevel="0" collapsed="false">
      <c r="A22" s="44" t="s">
        <v>34</v>
      </c>
      <c r="B22" s="57" t="n">
        <v>10009</v>
      </c>
      <c r="C22" s="54" t="s">
        <v>31</v>
      </c>
      <c r="D22" s="58" t="s">
        <v>35</v>
      </c>
      <c r="E22" s="59" t="s">
        <v>33</v>
      </c>
      <c r="F22" s="60" t="n">
        <f aca="false">'2.SERV.PREL.'!C25</f>
        <v>234.75</v>
      </c>
      <c r="G22" s="61" t="n">
        <v>4.18</v>
      </c>
      <c r="H22" s="62" t="n">
        <f aca="false">ROUND((G22*$J$14),2)</f>
        <v>5.38</v>
      </c>
      <c r="I22" s="63" t="n">
        <f aca="false">ROUND((F22*H22),2)</f>
        <v>1262.96</v>
      </c>
      <c r="J22" s="64" t="n">
        <v>36.56</v>
      </c>
      <c r="K22" s="56" t="n">
        <f aca="false">G22/J22</f>
        <v>0.114332603938731</v>
      </c>
    </row>
    <row r="23" customFormat="false" ht="14.25" hidden="false" customHeight="false" outlineLevel="0" collapsed="false">
      <c r="A23" s="44" t="s">
        <v>36</v>
      </c>
      <c r="B23" s="57" t="n">
        <v>10005</v>
      </c>
      <c r="C23" s="54" t="s">
        <v>31</v>
      </c>
      <c r="D23" s="58" t="s">
        <v>37</v>
      </c>
      <c r="E23" s="59" t="s">
        <v>33</v>
      </c>
      <c r="F23" s="60" t="n">
        <f aca="false">'2.SERV.PREL.'!C32</f>
        <v>15</v>
      </c>
      <c r="G23" s="61" t="n">
        <v>234.86</v>
      </c>
      <c r="H23" s="62" t="n">
        <f aca="false">ROUND((G23*$J$14),2)</f>
        <v>302.55</v>
      </c>
      <c r="I23" s="63" t="n">
        <f aca="false">ROUND((F23*H23),2)</f>
        <v>4538.25</v>
      </c>
      <c r="J23" s="64" t="n">
        <v>576.53</v>
      </c>
      <c r="K23" s="56" t="n">
        <f aca="false">G23/J23</f>
        <v>0.407368220214039</v>
      </c>
    </row>
    <row r="24" customFormat="false" ht="15" hidden="false" customHeight="true" outlineLevel="0" collapsed="false">
      <c r="A24" s="52" t="s">
        <v>38</v>
      </c>
      <c r="B24" s="52"/>
      <c r="C24" s="52"/>
      <c r="D24" s="52"/>
      <c r="E24" s="52"/>
      <c r="F24" s="52"/>
      <c r="G24" s="52"/>
      <c r="H24" s="52"/>
      <c r="I24" s="53" t="n">
        <f aca="false">SUM(I21:I23)</f>
        <v>8792.03</v>
      </c>
    </row>
    <row r="25" customFormat="false" ht="15" hidden="false" customHeight="false" outlineLevel="0" collapsed="false">
      <c r="A25" s="65"/>
      <c r="B25" s="66"/>
      <c r="C25" s="67"/>
      <c r="D25" s="68"/>
      <c r="E25" s="69"/>
      <c r="F25" s="70"/>
      <c r="G25" s="71"/>
      <c r="H25" s="72"/>
      <c r="I25" s="73"/>
    </row>
    <row r="26" customFormat="false" ht="15.75" hidden="false" customHeight="false" outlineLevel="0" collapsed="false">
      <c r="A26" s="74" t="n">
        <v>3</v>
      </c>
      <c r="B26" s="75"/>
      <c r="C26" s="76"/>
      <c r="D26" s="41" t="s">
        <v>39</v>
      </c>
      <c r="E26" s="77"/>
      <c r="F26" s="77"/>
      <c r="G26" s="78"/>
      <c r="H26" s="40"/>
      <c r="I26" s="43"/>
    </row>
    <row r="27" s="83" customFormat="true" ht="21" hidden="false" customHeight="true" outlineLevel="0" collapsed="false">
      <c r="A27" s="79" t="s">
        <v>40</v>
      </c>
      <c r="B27" s="80" t="n">
        <v>30010</v>
      </c>
      <c r="C27" s="81" t="s">
        <v>31</v>
      </c>
      <c r="D27" s="82" t="s">
        <v>41</v>
      </c>
      <c r="E27" s="59" t="s">
        <v>42</v>
      </c>
      <c r="F27" s="60" t="n">
        <f aca="false">'3.MOV.TER.'!C34</f>
        <v>45.44</v>
      </c>
      <c r="G27" s="61" t="n">
        <v>42.21</v>
      </c>
      <c r="H27" s="62" t="n">
        <f aca="false">ROUND((G27*$J$14),2)</f>
        <v>54.37</v>
      </c>
      <c r="I27" s="63" t="n">
        <f aca="false">ROUND((F27*H27),2)</f>
        <v>2470.57</v>
      </c>
    </row>
    <row r="28" s="83" customFormat="true" ht="28.5" hidden="false" customHeight="false" outlineLevel="0" collapsed="false">
      <c r="A28" s="79" t="s">
        <v>43</v>
      </c>
      <c r="B28" s="84" t="n">
        <v>94097</v>
      </c>
      <c r="C28" s="57" t="s">
        <v>44</v>
      </c>
      <c r="D28" s="82" t="s">
        <v>45</v>
      </c>
      <c r="E28" s="59" t="s">
        <v>33</v>
      </c>
      <c r="F28" s="60" t="n">
        <f aca="false">'3.MOV.TER.'!C58</f>
        <v>52.54</v>
      </c>
      <c r="G28" s="61" t="n">
        <v>4.24</v>
      </c>
      <c r="H28" s="62" t="n">
        <f aca="false">ROUND((G28*$J$14),2)</f>
        <v>5.46</v>
      </c>
      <c r="I28" s="63" t="n">
        <f aca="false">ROUND((F28*H28),2)</f>
        <v>286.87</v>
      </c>
    </row>
    <row r="29" s="83" customFormat="true" ht="14.25" hidden="false" customHeight="false" outlineLevel="0" collapsed="false">
      <c r="A29" s="79" t="s">
        <v>46</v>
      </c>
      <c r="B29" s="85" t="n">
        <v>30254</v>
      </c>
      <c r="C29" s="81" t="s">
        <v>31</v>
      </c>
      <c r="D29" s="86" t="s">
        <v>47</v>
      </c>
      <c r="E29" s="47" t="s">
        <v>42</v>
      </c>
      <c r="F29" s="48" t="n">
        <f aca="false">'3.MOV.TER.'!C135</f>
        <v>34.99</v>
      </c>
      <c r="G29" s="49" t="n">
        <v>44.42</v>
      </c>
      <c r="H29" s="50" t="n">
        <f aca="false">ROUND((G29*$J$14),2)</f>
        <v>57.22</v>
      </c>
      <c r="I29" s="51" t="n">
        <f aca="false">ROUND((F29*H29),2)</f>
        <v>2002.13</v>
      </c>
    </row>
    <row r="30" s="83" customFormat="true" ht="15" hidden="false" customHeight="tru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3" t="n">
        <f aca="false">SUM(I27:I29)</f>
        <v>4759.57</v>
      </c>
    </row>
    <row r="31" s="83" customFormat="true" ht="15" hidden="false" customHeight="false" outlineLevel="0" collapsed="false">
      <c r="A31" s="65"/>
      <c r="B31" s="66"/>
      <c r="C31" s="67"/>
      <c r="D31" s="87"/>
      <c r="E31" s="69"/>
      <c r="F31" s="70"/>
      <c r="G31" s="71"/>
      <c r="H31" s="72"/>
      <c r="I31" s="88"/>
    </row>
    <row r="32" s="83" customFormat="true" ht="15.75" hidden="false" customHeight="false" outlineLevel="0" collapsed="false">
      <c r="A32" s="38" t="n">
        <v>4</v>
      </c>
      <c r="B32" s="89"/>
      <c r="C32" s="40"/>
      <c r="D32" s="41" t="s">
        <v>49</v>
      </c>
      <c r="E32" s="77"/>
      <c r="F32" s="77"/>
      <c r="G32" s="78"/>
      <c r="H32" s="40"/>
      <c r="I32" s="43"/>
    </row>
    <row r="33" s="83" customFormat="true" ht="14.25" hidden="false" customHeight="false" outlineLevel="0" collapsed="false">
      <c r="A33" s="90" t="s">
        <v>50</v>
      </c>
      <c r="B33" s="84" t="n">
        <v>40257</v>
      </c>
      <c r="C33" s="81" t="s">
        <v>31</v>
      </c>
      <c r="D33" s="91" t="s">
        <v>51</v>
      </c>
      <c r="E33" s="47" t="s">
        <v>42</v>
      </c>
      <c r="F33" s="48" t="n">
        <f aca="false">'4.INFRA.'!C36</f>
        <v>2.62</v>
      </c>
      <c r="G33" s="49" t="n">
        <v>493.59</v>
      </c>
      <c r="H33" s="50" t="n">
        <f aca="false">ROUND((G33*$J$14),2)</f>
        <v>635.84</v>
      </c>
      <c r="I33" s="51" t="n">
        <f aca="false">ROUND((F33*H33),2)</f>
        <v>1665.9</v>
      </c>
      <c r="L33" s="92"/>
    </row>
    <row r="34" s="83" customFormat="true" ht="14.25" hidden="false" customHeight="false" outlineLevel="0" collapsed="false">
      <c r="A34" s="90" t="s">
        <v>52</v>
      </c>
      <c r="B34" s="85" t="n">
        <v>50729</v>
      </c>
      <c r="C34" s="81" t="s">
        <v>31</v>
      </c>
      <c r="D34" s="93" t="s">
        <v>53</v>
      </c>
      <c r="E34" s="47" t="s">
        <v>42</v>
      </c>
      <c r="F34" s="94" t="n">
        <f aca="false">'4.INFRA.'!C66</f>
        <v>9.28</v>
      </c>
      <c r="G34" s="95" t="n">
        <v>2230.18</v>
      </c>
      <c r="H34" s="96" t="n">
        <f aca="false">ROUND((G34*$J$14),2)</f>
        <v>2872.92</v>
      </c>
      <c r="I34" s="63" t="n">
        <f aca="false">ROUND((F34*H34),2)</f>
        <v>26660.7</v>
      </c>
    </row>
    <row r="35" s="83" customFormat="true" ht="14.25" hidden="false" customHeight="false" outlineLevel="0" collapsed="false">
      <c r="A35" s="90" t="s">
        <v>54</v>
      </c>
      <c r="B35" s="57" t="n">
        <v>80293</v>
      </c>
      <c r="C35" s="81" t="s">
        <v>31</v>
      </c>
      <c r="D35" s="58" t="s">
        <v>55</v>
      </c>
      <c r="E35" s="57" t="s">
        <v>33</v>
      </c>
      <c r="F35" s="97" t="n">
        <f aca="false">'4.INFRA.'!C107</f>
        <v>119.92</v>
      </c>
      <c r="G35" s="61" t="n">
        <v>55.26</v>
      </c>
      <c r="H35" s="62" t="n">
        <f aca="false">ROUND((G35*$J$14),2)</f>
        <v>71.19</v>
      </c>
      <c r="I35" s="63" t="n">
        <f aca="false">ROUND((F35*H35),2)</f>
        <v>8537.1</v>
      </c>
    </row>
    <row r="36" s="83" customFormat="true" ht="15" hidden="false" customHeight="true" outlineLevel="0" collapsed="false">
      <c r="A36" s="52" t="s">
        <v>56</v>
      </c>
      <c r="B36" s="52"/>
      <c r="C36" s="52"/>
      <c r="D36" s="52"/>
      <c r="E36" s="52"/>
      <c r="F36" s="52"/>
      <c r="G36" s="52"/>
      <c r="H36" s="52"/>
      <c r="I36" s="53" t="n">
        <f aca="false">SUM(I33:I35)</f>
        <v>36863.7</v>
      </c>
    </row>
    <row r="37" s="83" customFormat="true" ht="15" hidden="false" customHeight="false" outlineLevel="0" collapsed="false">
      <c r="A37" s="65"/>
      <c r="B37" s="66"/>
      <c r="C37" s="98"/>
      <c r="D37" s="68"/>
      <c r="E37" s="66"/>
      <c r="F37" s="99"/>
      <c r="G37" s="100"/>
      <c r="H37" s="72"/>
      <c r="I37" s="88"/>
    </row>
    <row r="38" s="83" customFormat="true" ht="15.75" hidden="false" customHeight="false" outlineLevel="0" collapsed="false">
      <c r="A38" s="38" t="n">
        <v>5</v>
      </c>
      <c r="B38" s="89"/>
      <c r="C38" s="40"/>
      <c r="D38" s="41" t="s">
        <v>57</v>
      </c>
      <c r="E38" s="77"/>
      <c r="F38" s="77"/>
      <c r="G38" s="78"/>
      <c r="H38" s="40"/>
      <c r="I38" s="43"/>
    </row>
    <row r="39" s="83" customFormat="true" ht="15" hidden="false" customHeight="false" outlineLevel="0" collapsed="false">
      <c r="A39" s="101" t="s">
        <v>58</v>
      </c>
      <c r="B39" s="81"/>
      <c r="C39" s="102"/>
      <c r="D39" s="103" t="s">
        <v>59</v>
      </c>
      <c r="E39" s="54"/>
      <c r="F39" s="104"/>
      <c r="G39" s="105"/>
      <c r="H39" s="102"/>
      <c r="I39" s="106"/>
    </row>
    <row r="40" s="83" customFormat="true" ht="14.25" hidden="false" customHeight="false" outlineLevel="0" collapsed="false">
      <c r="A40" s="44" t="s">
        <v>60</v>
      </c>
      <c r="B40" s="57" t="n">
        <v>50729</v>
      </c>
      <c r="C40" s="57" t="s">
        <v>31</v>
      </c>
      <c r="D40" s="58" t="s">
        <v>53</v>
      </c>
      <c r="E40" s="57" t="s">
        <v>42</v>
      </c>
      <c r="F40" s="97" t="n">
        <f aca="false">'5.SUPER.'!C21</f>
        <v>2.23</v>
      </c>
      <c r="G40" s="61" t="n">
        <f aca="false">G34</f>
        <v>2230.18</v>
      </c>
      <c r="H40" s="62" t="n">
        <f aca="false">ROUND((G40*$J$14),2)</f>
        <v>2872.92</v>
      </c>
      <c r="I40" s="63" t="n">
        <f aca="false">ROUND((F40*H40),2)</f>
        <v>6406.61</v>
      </c>
    </row>
    <row r="41" s="83" customFormat="true" ht="14.25" hidden="false" customHeight="false" outlineLevel="0" collapsed="false">
      <c r="A41" s="65"/>
      <c r="B41" s="84"/>
      <c r="C41" s="66"/>
      <c r="D41" s="107"/>
      <c r="E41" s="66"/>
      <c r="F41" s="99"/>
      <c r="G41" s="108"/>
      <c r="H41" s="100"/>
      <c r="I41" s="109"/>
    </row>
    <row r="42" s="83" customFormat="true" ht="15" hidden="false" customHeight="false" outlineLevel="0" collapsed="false">
      <c r="A42" s="110" t="s">
        <v>61</v>
      </c>
      <c r="B42" s="57"/>
      <c r="C42" s="111"/>
      <c r="D42" s="112" t="s">
        <v>62</v>
      </c>
      <c r="E42" s="113"/>
      <c r="F42" s="114"/>
      <c r="G42" s="115"/>
      <c r="H42" s="111"/>
      <c r="I42" s="116"/>
    </row>
    <row r="43" s="83" customFormat="true" ht="14.25" hidden="false" customHeight="false" outlineLevel="0" collapsed="false">
      <c r="A43" s="44" t="s">
        <v>63</v>
      </c>
      <c r="B43" s="85" t="n">
        <v>50729</v>
      </c>
      <c r="C43" s="81" t="s">
        <v>31</v>
      </c>
      <c r="D43" s="93" t="s">
        <v>53</v>
      </c>
      <c r="E43" s="57" t="s">
        <v>42</v>
      </c>
      <c r="F43" s="97" t="n">
        <f aca="false">'5.SUPER.'!C40</f>
        <v>2.72</v>
      </c>
      <c r="G43" s="61" t="n">
        <f aca="false">G40</f>
        <v>2230.18</v>
      </c>
      <c r="H43" s="62" t="n">
        <f aca="false">ROUND((G43*$J$14),2)</f>
        <v>2872.92</v>
      </c>
      <c r="I43" s="63" t="n">
        <f aca="false">ROUND((F43*H43),2)</f>
        <v>7814.34</v>
      </c>
    </row>
    <row r="44" s="83" customFormat="true" ht="15" hidden="false" customHeight="true" outlineLevel="0" collapsed="false">
      <c r="A44" s="52" t="s">
        <v>64</v>
      </c>
      <c r="B44" s="52"/>
      <c r="C44" s="52"/>
      <c r="D44" s="52"/>
      <c r="E44" s="52"/>
      <c r="F44" s="52"/>
      <c r="G44" s="52"/>
      <c r="H44" s="52"/>
      <c r="I44" s="53" t="n">
        <f aca="false">SUM(I40:I43)</f>
        <v>14220.95</v>
      </c>
    </row>
    <row r="45" s="83" customFormat="true" ht="15" hidden="false" customHeight="false" outlineLevel="0" collapsed="false">
      <c r="A45" s="117"/>
      <c r="B45" s="118"/>
      <c r="C45" s="119"/>
      <c r="D45" s="120"/>
      <c r="E45" s="121"/>
      <c r="F45" s="122"/>
      <c r="G45" s="123"/>
      <c r="H45" s="123"/>
      <c r="I45" s="124"/>
    </row>
    <row r="46" s="83" customFormat="true" ht="15" hidden="false" customHeight="false" outlineLevel="0" collapsed="false">
      <c r="A46" s="125" t="n">
        <v>6</v>
      </c>
      <c r="B46" s="126"/>
      <c r="C46" s="127"/>
      <c r="D46" s="128" t="s">
        <v>65</v>
      </c>
      <c r="E46" s="129"/>
      <c r="F46" s="129"/>
      <c r="G46" s="126"/>
      <c r="H46" s="127"/>
      <c r="I46" s="130"/>
      <c r="K46" s="92"/>
    </row>
    <row r="47" s="83" customFormat="true" ht="14.25" hidden="false" customHeight="false" outlineLevel="0" collapsed="false">
      <c r="A47" s="90" t="s">
        <v>66</v>
      </c>
      <c r="B47" s="81" t="n">
        <v>40257</v>
      </c>
      <c r="C47" s="57" t="s">
        <v>31</v>
      </c>
      <c r="D47" s="46" t="s">
        <v>51</v>
      </c>
      <c r="E47" s="81" t="s">
        <v>42</v>
      </c>
      <c r="F47" s="48" t="n">
        <f aca="false">'6.PAV.'!C23</f>
        <v>10.13</v>
      </c>
      <c r="G47" s="49" t="n">
        <v>493.59</v>
      </c>
      <c r="H47" s="50" t="n">
        <f aca="false">ROUND((G47*$J$14),2)</f>
        <v>635.84</v>
      </c>
      <c r="I47" s="51" t="n">
        <f aca="false">ROUND((F47*H47),2)</f>
        <v>6441.06</v>
      </c>
      <c r="K47" s="92"/>
    </row>
    <row r="48" s="133" customFormat="true" ht="14.25" hidden="false" customHeight="false" outlineLevel="0" collapsed="false">
      <c r="A48" s="90" t="s">
        <v>67</v>
      </c>
      <c r="B48" s="81" t="n">
        <v>130110</v>
      </c>
      <c r="C48" s="57" t="s">
        <v>31</v>
      </c>
      <c r="D48" s="46" t="s">
        <v>68</v>
      </c>
      <c r="E48" s="81" t="s">
        <v>33</v>
      </c>
      <c r="F48" s="48" t="n">
        <f aca="false">'6.PAV.'!C34</f>
        <v>202.75</v>
      </c>
      <c r="G48" s="49" t="n">
        <v>28.38</v>
      </c>
      <c r="H48" s="50" t="n">
        <f aca="false">ROUND((G48*$J$14),2)</f>
        <v>36.56</v>
      </c>
      <c r="I48" s="51" t="n">
        <f aca="false">ROUND((F48*H48),2)</f>
        <v>7412.54</v>
      </c>
      <c r="J48" s="131" t="n">
        <f aca="false">(I47+I48+I50)/I51</f>
        <v>0.44368614370479</v>
      </c>
      <c r="K48" s="132"/>
    </row>
    <row r="49" s="133" customFormat="true" ht="14.25" hidden="false" customHeight="false" outlineLevel="0" collapsed="false">
      <c r="A49" s="90" t="s">
        <v>69</v>
      </c>
      <c r="B49" s="81" t="n">
        <v>130626</v>
      </c>
      <c r="C49" s="57" t="s">
        <v>31</v>
      </c>
      <c r="D49" s="46" t="s">
        <v>70</v>
      </c>
      <c r="E49" s="81" t="s">
        <v>33</v>
      </c>
      <c r="F49" s="48" t="n">
        <f aca="false">'6.PAV.'!C47</f>
        <v>202.75</v>
      </c>
      <c r="G49" s="49" t="n">
        <v>81.79</v>
      </c>
      <c r="H49" s="50" t="n">
        <f aca="false">ROUND((G49*$J$14),2)</f>
        <v>105.36</v>
      </c>
      <c r="I49" s="51" t="n">
        <f aca="false">ROUND((F49*H49),2)</f>
        <v>21361.74</v>
      </c>
      <c r="K49" s="132"/>
    </row>
    <row r="50" s="133" customFormat="true" ht="14.25" hidden="false" customHeight="false" outlineLevel="0" collapsed="false">
      <c r="A50" s="90" t="s">
        <v>71</v>
      </c>
      <c r="B50" s="57" t="n">
        <v>130492</v>
      </c>
      <c r="C50" s="57" t="s">
        <v>31</v>
      </c>
      <c r="D50" s="58" t="s">
        <v>72</v>
      </c>
      <c r="E50" s="57" t="s">
        <v>33</v>
      </c>
      <c r="F50" s="97" t="n">
        <f aca="false">'6.PAV.'!C69</f>
        <v>30.37</v>
      </c>
      <c r="G50" s="61" t="n">
        <v>81.37</v>
      </c>
      <c r="H50" s="62" t="n">
        <f aca="false">ROUND((G50*$J$14),2)</f>
        <v>104.82</v>
      </c>
      <c r="I50" s="63" t="n">
        <f aca="false">ROUND((F50*H50),2)</f>
        <v>3183.38</v>
      </c>
      <c r="K50" s="132"/>
    </row>
    <row r="51" s="83" customFormat="true" ht="15" hidden="false" customHeight="true" outlineLevel="0" collapsed="false">
      <c r="A51" s="52" t="s">
        <v>73</v>
      </c>
      <c r="B51" s="52"/>
      <c r="C51" s="52"/>
      <c r="D51" s="52"/>
      <c r="E51" s="52"/>
      <c r="F51" s="52"/>
      <c r="G51" s="52"/>
      <c r="H51" s="52"/>
      <c r="I51" s="53" t="n">
        <f aca="false">SUM(I47:I50)</f>
        <v>38398.72</v>
      </c>
    </row>
    <row r="52" s="83" customFormat="true" ht="15" hidden="false" customHeight="false" outlineLevel="0" collapsed="false">
      <c r="A52" s="65"/>
      <c r="B52" s="66"/>
      <c r="C52" s="98"/>
      <c r="D52" s="68"/>
      <c r="E52" s="66"/>
      <c r="F52" s="134"/>
      <c r="G52" s="71"/>
      <c r="H52" s="72"/>
      <c r="I52" s="88"/>
    </row>
    <row r="53" s="83" customFormat="true" ht="15.75" hidden="false" customHeight="false" outlineLevel="0" collapsed="false">
      <c r="A53" s="38" t="n">
        <v>7</v>
      </c>
      <c r="B53" s="78"/>
      <c r="C53" s="40"/>
      <c r="D53" s="41" t="s">
        <v>74</v>
      </c>
      <c r="E53" s="77"/>
      <c r="F53" s="77"/>
      <c r="G53" s="78"/>
      <c r="H53" s="40"/>
      <c r="I53" s="43"/>
    </row>
    <row r="54" s="83" customFormat="true" ht="14.25" hidden="false" customHeight="false" outlineLevel="0" collapsed="false">
      <c r="A54" s="44" t="s">
        <v>75</v>
      </c>
      <c r="B54" s="135" t="n">
        <v>60046</v>
      </c>
      <c r="C54" s="57" t="s">
        <v>31</v>
      </c>
      <c r="D54" s="136" t="s">
        <v>76</v>
      </c>
      <c r="E54" s="81" t="s">
        <v>33</v>
      </c>
      <c r="F54" s="47" t="n">
        <f aca="false">'7.PAREDES'!C114</f>
        <v>131.63</v>
      </c>
      <c r="G54" s="49" t="n">
        <v>48.17</v>
      </c>
      <c r="H54" s="62" t="n">
        <f aca="false">ROUND((G54*$J$14),2)</f>
        <v>62.05</v>
      </c>
      <c r="I54" s="63" t="n">
        <f aca="false">ROUND((F54*H54),2)</f>
        <v>8167.64</v>
      </c>
      <c r="K54" s="83" t="n">
        <f aca="false">I56/I57</f>
        <v>0.168872393953513</v>
      </c>
    </row>
    <row r="55" s="83" customFormat="true" ht="14.25" hidden="false" customHeight="false" outlineLevel="0" collapsed="false">
      <c r="A55" s="44" t="s">
        <v>77</v>
      </c>
      <c r="B55" s="57" t="n">
        <v>60813</v>
      </c>
      <c r="C55" s="57" t="s">
        <v>31</v>
      </c>
      <c r="D55" s="137" t="s">
        <v>78</v>
      </c>
      <c r="E55" s="57" t="s">
        <v>33</v>
      </c>
      <c r="F55" s="59" t="n">
        <f aca="false">'7.PAREDES'!C122</f>
        <v>7.2</v>
      </c>
      <c r="G55" s="61" t="n">
        <v>506.02</v>
      </c>
      <c r="H55" s="62" t="n">
        <f aca="false">ROUND((G55*$J$14),2)</f>
        <v>651.85</v>
      </c>
      <c r="I55" s="63" t="n">
        <f aca="false">ROUND((F55*H55),2)</f>
        <v>4693.32</v>
      </c>
    </row>
    <row r="56" s="83" customFormat="true" ht="14.25" hidden="false" customHeight="false" outlineLevel="0" collapsed="false">
      <c r="A56" s="44" t="s">
        <v>79</v>
      </c>
      <c r="B56" s="138" t="n">
        <v>60043</v>
      </c>
      <c r="C56" s="57" t="s">
        <v>31</v>
      </c>
      <c r="D56" s="137" t="s">
        <v>80</v>
      </c>
      <c r="E56" s="57" t="s">
        <v>33</v>
      </c>
      <c r="F56" s="59" t="n">
        <f aca="false">'7.PAREDES'!C130</f>
        <v>11.06</v>
      </c>
      <c r="G56" s="139" t="n">
        <v>183.41</v>
      </c>
      <c r="H56" s="62" t="n">
        <f aca="false">ROUND((G56*$J$14),2)</f>
        <v>236.27</v>
      </c>
      <c r="I56" s="63" t="n">
        <f aca="false">ROUND((F56*H56),2)</f>
        <v>2613.15</v>
      </c>
    </row>
    <row r="57" s="83" customFormat="true" ht="15" hidden="false" customHeight="true" outlineLevel="0" collapsed="false">
      <c r="A57" s="52" t="s">
        <v>81</v>
      </c>
      <c r="B57" s="52"/>
      <c r="C57" s="52"/>
      <c r="D57" s="52"/>
      <c r="E57" s="52"/>
      <c r="F57" s="52"/>
      <c r="G57" s="52"/>
      <c r="H57" s="52"/>
      <c r="I57" s="53" t="n">
        <f aca="false">SUM(I54:I56)</f>
        <v>15474.11</v>
      </c>
    </row>
    <row r="58" s="83" customFormat="true" ht="15" hidden="false" customHeight="false" outlineLevel="0" collapsed="false">
      <c r="A58" s="65"/>
      <c r="B58" s="66"/>
      <c r="C58" s="98"/>
      <c r="D58" s="107"/>
      <c r="E58" s="66"/>
      <c r="F58" s="69"/>
      <c r="G58" s="71"/>
      <c r="H58" s="72"/>
      <c r="I58" s="88"/>
    </row>
    <row r="59" s="83" customFormat="true" ht="15.75" hidden="false" customHeight="false" outlineLevel="0" collapsed="false">
      <c r="A59" s="38" t="n">
        <v>8</v>
      </c>
      <c r="B59" s="78"/>
      <c r="C59" s="40"/>
      <c r="D59" s="41" t="s">
        <v>82</v>
      </c>
      <c r="E59" s="77"/>
      <c r="F59" s="77"/>
      <c r="G59" s="78"/>
      <c r="H59" s="40"/>
      <c r="I59" s="43"/>
    </row>
    <row r="60" s="83" customFormat="true" ht="14.25" hidden="false" customHeight="false" outlineLevel="0" collapsed="false">
      <c r="A60" s="44" t="s">
        <v>83</v>
      </c>
      <c r="B60" s="81" t="n">
        <v>110143</v>
      </c>
      <c r="C60" s="57" t="s">
        <v>31</v>
      </c>
      <c r="D60" s="136" t="s">
        <v>84</v>
      </c>
      <c r="E60" s="47" t="s">
        <v>33</v>
      </c>
      <c r="F60" s="48" t="n">
        <f aca="false">'8.REV.'!C29</f>
        <v>362.34</v>
      </c>
      <c r="G60" s="49" t="n">
        <v>8.79</v>
      </c>
      <c r="H60" s="62" t="n">
        <f aca="false">ROUND((G60*$J$14),2)</f>
        <v>11.32</v>
      </c>
      <c r="I60" s="63" t="n">
        <f aca="false">ROUND((F60*H60),2)</f>
        <v>4101.69</v>
      </c>
      <c r="J60" s="140"/>
    </row>
    <row r="61" s="83" customFormat="true" ht="14.25" hidden="false" customHeight="false" outlineLevel="0" collapsed="false">
      <c r="A61" s="44" t="s">
        <v>85</v>
      </c>
      <c r="B61" s="57" t="n">
        <v>110762</v>
      </c>
      <c r="C61" s="57" t="s">
        <v>31</v>
      </c>
      <c r="D61" s="137" t="s">
        <v>86</v>
      </c>
      <c r="E61" s="59" t="s">
        <v>33</v>
      </c>
      <c r="F61" s="60" t="n">
        <f aca="false">'8.REV.'!C68</f>
        <v>92.14</v>
      </c>
      <c r="G61" s="61" t="n">
        <v>30.2</v>
      </c>
      <c r="H61" s="62" t="n">
        <f aca="false">ROUND((G61*$J$14),2)</f>
        <v>38.9</v>
      </c>
      <c r="I61" s="63" t="n">
        <f aca="false">ROUND((F61*H61),2)</f>
        <v>3584.25</v>
      </c>
    </row>
    <row r="62" s="83" customFormat="true" ht="14.25" hidden="false" customHeight="false" outlineLevel="0" collapsed="false">
      <c r="A62" s="44" t="s">
        <v>87</v>
      </c>
      <c r="B62" s="57" t="n">
        <v>110763</v>
      </c>
      <c r="C62" s="57" t="s">
        <v>31</v>
      </c>
      <c r="D62" s="137" t="s">
        <v>88</v>
      </c>
      <c r="E62" s="59" t="s">
        <v>33</v>
      </c>
      <c r="F62" s="60" t="n">
        <f aca="false">'8.REV.'!C75</f>
        <v>270.2</v>
      </c>
      <c r="G62" s="61" t="n">
        <v>35.61</v>
      </c>
      <c r="H62" s="62" t="n">
        <f aca="false">ROUND((G62*$J$14),2)</f>
        <v>45.87</v>
      </c>
      <c r="I62" s="63" t="n">
        <f aca="false">ROUND((F62*H62),2)</f>
        <v>12394.07</v>
      </c>
    </row>
    <row r="63" s="83" customFormat="true" ht="14.25" hidden="false" customHeight="false" outlineLevel="0" collapsed="false">
      <c r="A63" s="44" t="s">
        <v>89</v>
      </c>
      <c r="B63" s="57" t="n">
        <v>110644</v>
      </c>
      <c r="C63" s="57" t="s">
        <v>31</v>
      </c>
      <c r="D63" s="137" t="s">
        <v>90</v>
      </c>
      <c r="E63" s="59" t="s">
        <v>33</v>
      </c>
      <c r="F63" s="60" t="n">
        <f aca="false">'8.REV.'!C114</f>
        <v>92.14</v>
      </c>
      <c r="G63" s="61" t="n">
        <v>61.72</v>
      </c>
      <c r="H63" s="62" t="n">
        <f aca="false">ROUND((G63*$J$14),2)</f>
        <v>79.51</v>
      </c>
      <c r="I63" s="63" t="n">
        <f aca="false">ROUND((F63*H63),2)</f>
        <v>7326.05</v>
      </c>
    </row>
    <row r="64" s="83" customFormat="true" ht="15" hidden="false" customHeight="true" outlineLevel="0" collapsed="false">
      <c r="A64" s="52" t="s">
        <v>91</v>
      </c>
      <c r="B64" s="52"/>
      <c r="C64" s="52"/>
      <c r="D64" s="52"/>
      <c r="E64" s="52"/>
      <c r="F64" s="52"/>
      <c r="G64" s="52"/>
      <c r="H64" s="52"/>
      <c r="I64" s="53" t="n">
        <f aca="false">SUM(I60:I63)</f>
        <v>27406.06</v>
      </c>
    </row>
    <row r="65" s="83" customFormat="true" ht="15" hidden="false" customHeight="false" outlineLevel="0" collapsed="false">
      <c r="A65" s="65"/>
      <c r="B65" s="66"/>
      <c r="C65" s="98"/>
      <c r="D65" s="68"/>
      <c r="E65" s="66"/>
      <c r="F65" s="134"/>
      <c r="G65" s="71"/>
      <c r="H65" s="72"/>
      <c r="I65" s="88"/>
    </row>
    <row r="66" s="83" customFormat="true" ht="15.75" hidden="false" customHeight="false" outlineLevel="0" collapsed="false">
      <c r="A66" s="38" t="n">
        <v>9</v>
      </c>
      <c r="B66" s="78"/>
      <c r="C66" s="40"/>
      <c r="D66" s="41" t="s">
        <v>92</v>
      </c>
      <c r="E66" s="77"/>
      <c r="F66" s="77"/>
      <c r="G66" s="78"/>
      <c r="H66" s="40"/>
      <c r="I66" s="43"/>
    </row>
    <row r="67" s="83" customFormat="true" ht="14.25" hidden="false" customHeight="false" outlineLevel="0" collapsed="false">
      <c r="A67" s="44" t="s">
        <v>93</v>
      </c>
      <c r="B67" s="57" t="n">
        <v>90063</v>
      </c>
      <c r="C67" s="57" t="s">
        <v>31</v>
      </c>
      <c r="D67" s="82" t="s">
        <v>94</v>
      </c>
      <c r="E67" s="81" t="s">
        <v>33</v>
      </c>
      <c r="F67" s="141" t="n">
        <f aca="false">'9.ESQ.'!C20</f>
        <v>8.61</v>
      </c>
      <c r="G67" s="49" t="n">
        <v>718.35</v>
      </c>
      <c r="H67" s="62" t="n">
        <f aca="false">ROUND((G67*$J$14),2)</f>
        <v>925.38</v>
      </c>
      <c r="I67" s="63" t="n">
        <f aca="false">ROUND((F67*H67),2)</f>
        <v>7967.52</v>
      </c>
    </row>
    <row r="68" s="83" customFormat="true" ht="28.5" hidden="false" customHeight="false" outlineLevel="0" collapsed="false">
      <c r="A68" s="44" t="s">
        <v>95</v>
      </c>
      <c r="B68" s="57" t="n">
        <v>91380</v>
      </c>
      <c r="C68" s="57" t="s">
        <v>31</v>
      </c>
      <c r="D68" s="82" t="s">
        <v>96</v>
      </c>
      <c r="E68" s="81" t="s">
        <v>33</v>
      </c>
      <c r="F68" s="141" t="n">
        <f aca="false">'9.ESQ.'!C27</f>
        <v>3.6</v>
      </c>
      <c r="G68" s="49" t="n">
        <v>591.12</v>
      </c>
      <c r="H68" s="62" t="n">
        <f aca="false">ROUND((G68*$J$14),2)</f>
        <v>761.48</v>
      </c>
      <c r="I68" s="63" t="n">
        <f aca="false">ROUND((F68*H68),2)</f>
        <v>2741.33</v>
      </c>
    </row>
    <row r="69" s="83" customFormat="true" ht="14.25" hidden="false" customHeight="false" outlineLevel="0" collapsed="false">
      <c r="A69" s="44" t="s">
        <v>97</v>
      </c>
      <c r="B69" s="57" t="n">
        <v>91376</v>
      </c>
      <c r="C69" s="57" t="s">
        <v>31</v>
      </c>
      <c r="D69" s="82" t="s">
        <v>98</v>
      </c>
      <c r="E69" s="81" t="s">
        <v>33</v>
      </c>
      <c r="F69" s="141" t="n">
        <f aca="false">'9.ESQ.'!C35</f>
        <v>4</v>
      </c>
      <c r="G69" s="49" t="n">
        <v>506.62</v>
      </c>
      <c r="H69" s="62" t="n">
        <f aca="false">ROUND((G69*$J$14),2)</f>
        <v>652.63</v>
      </c>
      <c r="I69" s="63" t="n">
        <f aca="false">ROUND((F69*H69),2)</f>
        <v>2610.52</v>
      </c>
    </row>
    <row r="70" s="83" customFormat="true" ht="14.25" hidden="false" customHeight="false" outlineLevel="0" collapsed="false">
      <c r="A70" s="44" t="s">
        <v>99</v>
      </c>
      <c r="B70" s="57" t="n">
        <v>90070</v>
      </c>
      <c r="C70" s="57" t="s">
        <v>31</v>
      </c>
      <c r="D70" s="82" t="s">
        <v>100</v>
      </c>
      <c r="E70" s="81" t="s">
        <v>33</v>
      </c>
      <c r="F70" s="141" t="n">
        <f aca="false">'9.ESQ.'!C42</f>
        <v>1.7</v>
      </c>
      <c r="G70" s="49" t="n">
        <v>403.82</v>
      </c>
      <c r="H70" s="62" t="n">
        <f aca="false">ROUND((G70*$J$14),2)</f>
        <v>520.2</v>
      </c>
      <c r="I70" s="63" t="n">
        <f aca="false">ROUND((F70*H70),2)</f>
        <v>884.34</v>
      </c>
    </row>
    <row r="71" s="83" customFormat="true" ht="28.5" hidden="false" customHeight="false" outlineLevel="0" collapsed="false">
      <c r="A71" s="44" t="s">
        <v>101</v>
      </c>
      <c r="B71" s="138" t="n">
        <v>93186</v>
      </c>
      <c r="C71" s="57" t="s">
        <v>44</v>
      </c>
      <c r="D71" s="142" t="s">
        <v>102</v>
      </c>
      <c r="E71" s="57" t="s">
        <v>103</v>
      </c>
      <c r="F71" s="97" t="n">
        <f aca="false">'9.ESQ.'!C49</f>
        <v>4</v>
      </c>
      <c r="G71" s="143" t="n">
        <v>45.65</v>
      </c>
      <c r="H71" s="62" t="n">
        <f aca="false">ROUND((G71*$J$14),2)</f>
        <v>58.81</v>
      </c>
      <c r="I71" s="63" t="n">
        <f aca="false">ROUND((F71*H71),2)</f>
        <v>235.24</v>
      </c>
    </row>
    <row r="72" s="83" customFormat="true" ht="28.5" hidden="false" customHeight="false" outlineLevel="0" collapsed="false">
      <c r="A72" s="44" t="s">
        <v>104</v>
      </c>
      <c r="B72" s="138" t="n">
        <v>93187</v>
      </c>
      <c r="C72" s="57" t="s">
        <v>44</v>
      </c>
      <c r="D72" s="142" t="s">
        <v>105</v>
      </c>
      <c r="E72" s="57" t="s">
        <v>103</v>
      </c>
      <c r="F72" s="144" t="n">
        <f aca="false">'9.ESQ.'!C57</f>
        <v>15.4</v>
      </c>
      <c r="G72" s="61" t="n">
        <v>52.35</v>
      </c>
      <c r="H72" s="62" t="n">
        <f aca="false">ROUND((G72*$J$14),2)</f>
        <v>67.44</v>
      </c>
      <c r="I72" s="63" t="n">
        <f aca="false">ROUND((F72*H72),2)</f>
        <v>1038.58</v>
      </c>
    </row>
    <row r="73" s="83" customFormat="true" ht="28.5" hidden="false" customHeight="false" outlineLevel="0" collapsed="false">
      <c r="A73" s="44" t="s">
        <v>106</v>
      </c>
      <c r="B73" s="138" t="n">
        <v>93188</v>
      </c>
      <c r="C73" s="57" t="s">
        <v>44</v>
      </c>
      <c r="D73" s="142" t="s">
        <v>107</v>
      </c>
      <c r="E73" s="57" t="s">
        <v>103</v>
      </c>
      <c r="F73" s="97" t="n">
        <f aca="false">'9.ESQ.'!C67</f>
        <v>4.1</v>
      </c>
      <c r="G73" s="61" t="n">
        <v>43.75</v>
      </c>
      <c r="H73" s="62" t="n">
        <f aca="false">ROUND((G73*$J$14),2)</f>
        <v>56.36</v>
      </c>
      <c r="I73" s="63" t="n">
        <f aca="false">ROUND((F73*H73),2)</f>
        <v>231.08</v>
      </c>
    </row>
    <row r="74" s="133" customFormat="true" ht="14.25" hidden="false" customHeight="false" outlineLevel="0" collapsed="false">
      <c r="A74" s="44" t="s">
        <v>108</v>
      </c>
      <c r="B74" s="81" t="n">
        <v>120734</v>
      </c>
      <c r="C74" s="57" t="s">
        <v>31</v>
      </c>
      <c r="D74" s="46" t="s">
        <v>109</v>
      </c>
      <c r="E74" s="81" t="s">
        <v>33</v>
      </c>
      <c r="F74" s="48" t="n">
        <f aca="false">'9.ESQ.'!C84</f>
        <v>1.43</v>
      </c>
      <c r="G74" s="49" t="n">
        <v>499.61</v>
      </c>
      <c r="H74" s="50" t="n">
        <f aca="false">ROUND((G74*$J$14),2)</f>
        <v>643.6</v>
      </c>
      <c r="I74" s="51" t="n">
        <f aca="false">ROUND((F74*H74),2)</f>
        <v>920.35</v>
      </c>
      <c r="K74" s="132"/>
    </row>
    <row r="75" s="83" customFormat="true" ht="15" hidden="false" customHeight="true" outlineLevel="0" collapsed="false">
      <c r="A75" s="52" t="s">
        <v>110</v>
      </c>
      <c r="B75" s="52"/>
      <c r="C75" s="52"/>
      <c r="D75" s="52"/>
      <c r="E75" s="52"/>
      <c r="F75" s="52"/>
      <c r="G75" s="52"/>
      <c r="H75" s="52"/>
      <c r="I75" s="53" t="n">
        <f aca="false">SUM(I67:I74)</f>
        <v>16628.96</v>
      </c>
    </row>
    <row r="76" s="83" customFormat="true" ht="15" hidden="false" customHeight="false" outlineLevel="0" collapsed="false">
      <c r="A76" s="65"/>
      <c r="B76" s="66"/>
      <c r="C76" s="98"/>
      <c r="D76" s="107"/>
      <c r="E76" s="66"/>
      <c r="F76" s="134"/>
      <c r="G76" s="71"/>
      <c r="H76" s="72"/>
      <c r="I76" s="88"/>
    </row>
    <row r="77" s="83" customFormat="true" ht="15.75" hidden="false" customHeight="false" outlineLevel="0" collapsed="false">
      <c r="A77" s="38" t="n">
        <v>10</v>
      </c>
      <c r="B77" s="75"/>
      <c r="C77" s="40"/>
      <c r="D77" s="41" t="s">
        <v>111</v>
      </c>
      <c r="E77" s="77"/>
      <c r="F77" s="77"/>
      <c r="G77" s="78"/>
      <c r="H77" s="40"/>
      <c r="I77" s="43"/>
    </row>
    <row r="78" s="83" customFormat="true" ht="14.25" hidden="false" customHeight="false" outlineLevel="0" collapsed="false">
      <c r="A78" s="90" t="s">
        <v>112</v>
      </c>
      <c r="B78" s="145" t="n">
        <v>71360</v>
      </c>
      <c r="C78" s="146" t="s">
        <v>31</v>
      </c>
      <c r="D78" s="147" t="s">
        <v>113</v>
      </c>
      <c r="E78" s="148" t="s">
        <v>114</v>
      </c>
      <c r="F78" s="149" t="n">
        <f aca="false">'10.COB.'!C17</f>
        <v>749.5</v>
      </c>
      <c r="G78" s="150" t="n">
        <v>16.09</v>
      </c>
      <c r="H78" s="151" t="n">
        <f aca="false">ROUND((G78*$J$14),2)</f>
        <v>20.73</v>
      </c>
      <c r="I78" s="152" t="n">
        <f aca="false">ROUND((F78*H78),2)</f>
        <v>15537.14</v>
      </c>
    </row>
    <row r="79" s="83" customFormat="true" ht="14.25" hidden="false" customHeight="false" outlineLevel="0" collapsed="false">
      <c r="A79" s="90" t="s">
        <v>115</v>
      </c>
      <c r="B79" s="57" t="str">
        <f aca="false">'COMP.'!A8</f>
        <v>COMPOSIÇÃO 1</v>
      </c>
      <c r="C79" s="57" t="s">
        <v>31</v>
      </c>
      <c r="D79" s="82" t="s">
        <v>116</v>
      </c>
      <c r="E79" s="59" t="str">
        <f aca="false">'COMP.'!M9</f>
        <v>kg</v>
      </c>
      <c r="F79" s="60" t="n">
        <f aca="false">'10.COB.'!C24</f>
        <v>555.36</v>
      </c>
      <c r="G79" s="61" t="n">
        <f aca="false">'COMP.'!M16</f>
        <v>80.17</v>
      </c>
      <c r="H79" s="62" t="n">
        <f aca="false">ROUND((G79*$J$14),2)</f>
        <v>103.27</v>
      </c>
      <c r="I79" s="153" t="n">
        <f aca="false">ROUND((F79*H79),2)</f>
        <v>57352.03</v>
      </c>
    </row>
    <row r="80" s="83" customFormat="true" ht="14.25" hidden="false" customHeight="false" outlineLevel="0" collapsed="false">
      <c r="A80" s="90" t="s">
        <v>117</v>
      </c>
      <c r="B80" s="154" t="n">
        <v>92876</v>
      </c>
      <c r="C80" s="57" t="s">
        <v>44</v>
      </c>
      <c r="D80" s="46" t="s">
        <v>118</v>
      </c>
      <c r="E80" s="59" t="s">
        <v>114</v>
      </c>
      <c r="F80" s="48" t="n">
        <f aca="false">'10.COB.'!C31</f>
        <v>84.96</v>
      </c>
      <c r="G80" s="49" t="n">
        <v>5.94</v>
      </c>
      <c r="H80" s="62" t="n">
        <f aca="false">ROUND((G80*$J$14),2)</f>
        <v>7.65</v>
      </c>
      <c r="I80" s="153" t="n">
        <f aca="false">ROUND((F80*H80),2)</f>
        <v>649.94</v>
      </c>
      <c r="J80" s="92" t="n">
        <f aca="false">SUM(I78:I80)</f>
        <v>73539.11</v>
      </c>
      <c r="L80" s="83" t="n">
        <f aca="false">J80/I84</f>
        <v>0.691049949119728</v>
      </c>
    </row>
    <row r="81" s="83" customFormat="true" ht="14.25" hidden="false" customHeight="false" outlineLevel="0" collapsed="false">
      <c r="A81" s="90" t="s">
        <v>119</v>
      </c>
      <c r="B81" s="155" t="n">
        <v>71497</v>
      </c>
      <c r="C81" s="57" t="s">
        <v>31</v>
      </c>
      <c r="D81" s="147" t="s">
        <v>120</v>
      </c>
      <c r="E81" s="59" t="s">
        <v>33</v>
      </c>
      <c r="F81" s="149" t="n">
        <f aca="false">'10.COB.'!C38</f>
        <v>247.86</v>
      </c>
      <c r="G81" s="150" t="n">
        <v>93.33</v>
      </c>
      <c r="H81" s="151" t="n">
        <f aca="false">ROUND((G81*$J$14),2)</f>
        <v>120.23</v>
      </c>
      <c r="I81" s="51" t="n">
        <f aca="false">ROUND((F81*H81),2)</f>
        <v>29800.21</v>
      </c>
    </row>
    <row r="82" s="83" customFormat="true" ht="14.25" hidden="false" customHeight="false" outlineLevel="0" collapsed="false">
      <c r="A82" s="90" t="s">
        <v>121</v>
      </c>
      <c r="B82" s="57" t="n">
        <v>140348</v>
      </c>
      <c r="C82" s="57" t="s">
        <v>31</v>
      </c>
      <c r="D82" s="82" t="s">
        <v>122</v>
      </c>
      <c r="E82" s="59" t="s">
        <v>33</v>
      </c>
      <c r="F82" s="60" t="n">
        <f aca="false">'10.COB.'!C49</f>
        <v>37.29</v>
      </c>
      <c r="G82" s="61" t="n">
        <v>39.24</v>
      </c>
      <c r="H82" s="62" t="n">
        <f aca="false">ROUND((G82*$J$14),2)</f>
        <v>50.55</v>
      </c>
      <c r="I82" s="51" t="n">
        <f aca="false">ROUND((F82*H82),2)</f>
        <v>1885.01</v>
      </c>
    </row>
    <row r="83" s="83" customFormat="true" ht="14.25" hidden="false" customHeight="false" outlineLevel="0" collapsed="false">
      <c r="A83" s="90" t="s">
        <v>123</v>
      </c>
      <c r="B83" s="57" t="n">
        <v>141336</v>
      </c>
      <c r="C83" s="57" t="s">
        <v>31</v>
      </c>
      <c r="D83" s="82" t="s">
        <v>124</v>
      </c>
      <c r="E83" s="156" t="s">
        <v>33</v>
      </c>
      <c r="F83" s="60" t="n">
        <f aca="false">'10.COB.'!C60</f>
        <v>37.29</v>
      </c>
      <c r="G83" s="61" t="n">
        <v>24.82</v>
      </c>
      <c r="H83" s="62" t="n">
        <f aca="false">ROUND((G83*$J$14),2)</f>
        <v>31.97</v>
      </c>
      <c r="I83" s="51" t="n">
        <f aca="false">ROUND((F83*H83),2)</f>
        <v>1192.16</v>
      </c>
    </row>
    <row r="84" s="83" customFormat="true" ht="15" hidden="false" customHeight="true" outlineLevel="0" collapsed="false">
      <c r="A84" s="52" t="s">
        <v>125</v>
      </c>
      <c r="B84" s="52"/>
      <c r="C84" s="52"/>
      <c r="D84" s="52"/>
      <c r="E84" s="52"/>
      <c r="F84" s="52"/>
      <c r="G84" s="52"/>
      <c r="H84" s="52"/>
      <c r="I84" s="53" t="n">
        <f aca="false">SUM(I78:I83)</f>
        <v>106416.49</v>
      </c>
    </row>
    <row r="85" s="83" customFormat="true" ht="15" hidden="false" customHeight="false" outlineLevel="0" collapsed="false">
      <c r="A85" s="65"/>
      <c r="B85" s="66"/>
      <c r="C85" s="98"/>
      <c r="D85" s="107"/>
      <c r="E85" s="66"/>
      <c r="F85" s="69"/>
      <c r="G85" s="71"/>
      <c r="H85" s="72"/>
      <c r="I85" s="88"/>
    </row>
    <row r="86" s="83" customFormat="true" ht="15.75" hidden="false" customHeight="false" outlineLevel="0" collapsed="false">
      <c r="A86" s="38" t="n">
        <v>11</v>
      </c>
      <c r="B86" s="157"/>
      <c r="C86" s="158"/>
      <c r="D86" s="159" t="s">
        <v>126</v>
      </c>
      <c r="E86" s="160"/>
      <c r="F86" s="160"/>
      <c r="G86" s="161"/>
      <c r="H86" s="158"/>
      <c r="I86" s="162"/>
    </row>
    <row r="87" s="83" customFormat="true" ht="15" hidden="false" customHeight="false" outlineLevel="0" collapsed="false">
      <c r="A87" s="163" t="s">
        <v>127</v>
      </c>
      <c r="B87" s="81"/>
      <c r="C87" s="164"/>
      <c r="D87" s="165" t="s">
        <v>128</v>
      </c>
      <c r="E87" s="47"/>
      <c r="F87" s="47"/>
      <c r="G87" s="166"/>
      <c r="H87" s="102"/>
      <c r="I87" s="106"/>
    </row>
    <row r="88" s="83" customFormat="true" ht="14.25" hidden="false" customHeight="false" outlineLevel="0" collapsed="false">
      <c r="A88" s="79" t="s">
        <v>129</v>
      </c>
      <c r="B88" s="167" t="n">
        <v>180108</v>
      </c>
      <c r="C88" s="57" t="s">
        <v>31</v>
      </c>
      <c r="D88" s="168" t="s">
        <v>130</v>
      </c>
      <c r="E88" s="167" t="s">
        <v>103</v>
      </c>
      <c r="F88" s="169" t="n">
        <f aca="false">'11.INS.HID.'!C33</f>
        <v>24</v>
      </c>
      <c r="G88" s="61" t="n">
        <v>8.27</v>
      </c>
      <c r="H88" s="62" t="n">
        <f aca="false">ROUND((G88*$J$14),2)</f>
        <v>10.65</v>
      </c>
      <c r="I88" s="63" t="n">
        <f aca="false">ROUND((F88*H88),2)</f>
        <v>255.6</v>
      </c>
    </row>
    <row r="89" s="83" customFormat="true" ht="14.25" hidden="false" customHeight="false" outlineLevel="0" collapsed="false">
      <c r="A89" s="79" t="s">
        <v>131</v>
      </c>
      <c r="B89" s="167" t="n">
        <v>180107</v>
      </c>
      <c r="C89" s="57" t="s">
        <v>31</v>
      </c>
      <c r="D89" s="168" t="s">
        <v>132</v>
      </c>
      <c r="E89" s="167" t="s">
        <v>103</v>
      </c>
      <c r="F89" s="169" t="n">
        <f aca="false">'11.INS.HID.'!C45</f>
        <v>42</v>
      </c>
      <c r="G89" s="61" t="n">
        <v>9.83</v>
      </c>
      <c r="H89" s="62" t="n">
        <f aca="false">ROUND((G89*$J$14),2)</f>
        <v>12.66</v>
      </c>
      <c r="I89" s="63" t="n">
        <f aca="false">ROUND((F89*H89),2)</f>
        <v>531.72</v>
      </c>
    </row>
    <row r="90" s="83" customFormat="true" ht="14.25" hidden="false" customHeight="false" outlineLevel="0" collapsed="false">
      <c r="A90" s="79" t="s">
        <v>133</v>
      </c>
      <c r="B90" s="167" t="n">
        <v>180426</v>
      </c>
      <c r="C90" s="57" t="s">
        <v>31</v>
      </c>
      <c r="D90" s="170" t="s">
        <v>134</v>
      </c>
      <c r="E90" s="167" t="s">
        <v>135</v>
      </c>
      <c r="F90" s="169" t="n">
        <f aca="false">'11.INS.HID.'!C49</f>
        <v>13</v>
      </c>
      <c r="G90" s="61" t="n">
        <v>6.87</v>
      </c>
      <c r="H90" s="62" t="n">
        <f aca="false">ROUND((G90*$J$14),2)</f>
        <v>8.85</v>
      </c>
      <c r="I90" s="63" t="n">
        <f aca="false">ROUND((F90*H90),2)</f>
        <v>115.05</v>
      </c>
    </row>
    <row r="91" s="83" customFormat="true" ht="14.25" hidden="false" customHeight="false" outlineLevel="0" collapsed="false">
      <c r="A91" s="79" t="s">
        <v>136</v>
      </c>
      <c r="B91" s="167" t="n">
        <v>180427</v>
      </c>
      <c r="C91" s="57" t="s">
        <v>31</v>
      </c>
      <c r="D91" s="170" t="s">
        <v>137</v>
      </c>
      <c r="E91" s="167" t="s">
        <v>135</v>
      </c>
      <c r="F91" s="169" t="n">
        <f aca="false">'11.INS.HID.'!C53</f>
        <v>1</v>
      </c>
      <c r="G91" s="61" t="n">
        <v>7.1</v>
      </c>
      <c r="H91" s="62" t="n">
        <f aca="false">ROUND((G91*$J$14),2)</f>
        <v>9.15</v>
      </c>
      <c r="I91" s="63" t="n">
        <f aca="false">ROUND((F91*H91),2)</f>
        <v>9.15</v>
      </c>
    </row>
    <row r="92" s="83" customFormat="true" ht="14.25" hidden="false" customHeight="false" outlineLevel="0" collapsed="false">
      <c r="A92" s="79" t="s">
        <v>138</v>
      </c>
      <c r="B92" s="167" t="n">
        <v>180219</v>
      </c>
      <c r="C92" s="57" t="s">
        <v>31</v>
      </c>
      <c r="D92" s="170" t="s">
        <v>139</v>
      </c>
      <c r="E92" s="167" t="s">
        <v>135</v>
      </c>
      <c r="F92" s="169" t="n">
        <f aca="false">'11.INS.HID.'!C57</f>
        <v>1</v>
      </c>
      <c r="G92" s="61" t="n">
        <v>8.3</v>
      </c>
      <c r="H92" s="62" t="n">
        <f aca="false">ROUND((G92*$J$14),2)</f>
        <v>10.69</v>
      </c>
      <c r="I92" s="63" t="n">
        <f aca="false">ROUND((F92*H92),2)</f>
        <v>10.69</v>
      </c>
    </row>
    <row r="93" s="83" customFormat="true" ht="14.25" hidden="false" customHeight="false" outlineLevel="0" collapsed="false">
      <c r="A93" s="79" t="s">
        <v>140</v>
      </c>
      <c r="B93" s="167" t="n">
        <v>180229</v>
      </c>
      <c r="C93" s="167" t="s">
        <v>31</v>
      </c>
      <c r="D93" s="170" t="s">
        <v>141</v>
      </c>
      <c r="E93" s="167" t="s">
        <v>135</v>
      </c>
      <c r="F93" s="169" t="n">
        <f aca="false">'11.INS.HID.'!C61</f>
        <v>5</v>
      </c>
      <c r="G93" s="61" t="n">
        <v>9.59</v>
      </c>
      <c r="H93" s="62" t="n">
        <f aca="false">ROUND((G93*$J$14),2)</f>
        <v>12.35</v>
      </c>
      <c r="I93" s="63" t="n">
        <f aca="false">ROUND((F93*H93),2)</f>
        <v>61.75</v>
      </c>
    </row>
    <row r="94" s="83" customFormat="true" ht="14.25" hidden="false" customHeight="false" outlineLevel="0" collapsed="false">
      <c r="A94" s="79" t="s">
        <v>142</v>
      </c>
      <c r="B94" s="167" t="n">
        <v>180433</v>
      </c>
      <c r="C94" s="167" t="s">
        <v>31</v>
      </c>
      <c r="D94" s="170" t="s">
        <v>143</v>
      </c>
      <c r="E94" s="167" t="s">
        <v>135</v>
      </c>
      <c r="F94" s="169" t="n">
        <f aca="false">'11.INS.HID.'!C65</f>
        <v>5</v>
      </c>
      <c r="G94" s="61" t="n">
        <v>6.23</v>
      </c>
      <c r="H94" s="62" t="n">
        <f aca="false">ROUND((G94*$J$14),2)</f>
        <v>8.03</v>
      </c>
      <c r="I94" s="63" t="n">
        <f aca="false">ROUND((F94*H94),2)</f>
        <v>40.15</v>
      </c>
    </row>
    <row r="95" s="83" customFormat="true" ht="28.5" hidden="false" customHeight="false" outlineLevel="0" collapsed="false">
      <c r="A95" s="79" t="s">
        <v>144</v>
      </c>
      <c r="B95" s="167" t="n">
        <v>89360</v>
      </c>
      <c r="C95" s="167" t="s">
        <v>44</v>
      </c>
      <c r="D95" s="168" t="s">
        <v>145</v>
      </c>
      <c r="E95" s="167" t="s">
        <v>135</v>
      </c>
      <c r="F95" s="169" t="n">
        <f aca="false">'11.INS.HID.'!C69</f>
        <v>7</v>
      </c>
      <c r="G95" s="171" t="n">
        <v>6.21</v>
      </c>
      <c r="H95" s="96" t="n">
        <f aca="false">ROUND((G95*$J$14),2)</f>
        <v>8</v>
      </c>
      <c r="I95" s="172" t="n">
        <f aca="false">ROUND((F95*H95),2)</f>
        <v>56</v>
      </c>
    </row>
    <row r="96" s="83" customFormat="true" ht="15" hidden="false" customHeight="false" outlineLevel="0" collapsed="false">
      <c r="A96" s="173" t="s">
        <v>146</v>
      </c>
      <c r="B96" s="174"/>
      <c r="C96" s="175"/>
      <c r="D96" s="176" t="s">
        <v>147</v>
      </c>
      <c r="E96" s="177"/>
      <c r="F96" s="178"/>
      <c r="G96" s="179"/>
      <c r="H96" s="180"/>
      <c r="I96" s="181"/>
    </row>
    <row r="97" s="83" customFormat="true" ht="14.25" hidden="false" customHeight="false" outlineLevel="0" collapsed="false">
      <c r="A97" s="79" t="s">
        <v>148</v>
      </c>
      <c r="B97" s="167" t="n">
        <v>180440</v>
      </c>
      <c r="C97" s="167" t="s">
        <v>31</v>
      </c>
      <c r="D97" s="168" t="s">
        <v>149</v>
      </c>
      <c r="E97" s="167" t="s">
        <v>135</v>
      </c>
      <c r="F97" s="169" t="n">
        <f aca="false">'11.INS.HID.'!C75</f>
        <v>7</v>
      </c>
      <c r="G97" s="171" t="n">
        <v>104.2</v>
      </c>
      <c r="H97" s="62" t="n">
        <f aca="false">ROUND((G97*$J$14),2)</f>
        <v>134.23</v>
      </c>
      <c r="I97" s="63" t="n">
        <f aca="false">ROUND((F97*H97),2)</f>
        <v>939.61</v>
      </c>
    </row>
    <row r="98" s="83" customFormat="true" ht="15" hidden="false" customHeight="true" outlineLevel="0" collapsed="false">
      <c r="A98" s="52" t="s">
        <v>150</v>
      </c>
      <c r="B98" s="52"/>
      <c r="C98" s="52"/>
      <c r="D98" s="52"/>
      <c r="E98" s="52"/>
      <c r="F98" s="52"/>
      <c r="G98" s="52"/>
      <c r="H98" s="52"/>
      <c r="I98" s="53" t="n">
        <f aca="false">SUM(I88:I97)</f>
        <v>2019.72</v>
      </c>
    </row>
    <row r="99" s="133" customFormat="true" ht="15.75" hidden="false" customHeight="false" outlineLevel="0" collapsed="false">
      <c r="A99" s="182"/>
      <c r="B99" s="183"/>
      <c r="C99" s="183"/>
      <c r="D99" s="183"/>
      <c r="E99" s="183"/>
      <c r="F99" s="183"/>
      <c r="G99" s="183"/>
      <c r="H99" s="184"/>
      <c r="I99" s="185"/>
    </row>
    <row r="100" s="83" customFormat="true" ht="15.75" hidden="false" customHeight="false" outlineLevel="0" collapsed="false">
      <c r="A100" s="38" t="n">
        <v>12</v>
      </c>
      <c r="B100" s="157"/>
      <c r="C100" s="158"/>
      <c r="D100" s="159" t="s">
        <v>151</v>
      </c>
      <c r="E100" s="160"/>
      <c r="F100" s="160"/>
      <c r="G100" s="161"/>
      <c r="H100" s="158"/>
      <c r="I100" s="162"/>
    </row>
    <row r="101" s="83" customFormat="true" ht="15" hidden="false" customHeight="false" outlineLevel="0" collapsed="false">
      <c r="A101" s="173" t="s">
        <v>152</v>
      </c>
      <c r="B101" s="113"/>
      <c r="C101" s="111"/>
      <c r="D101" s="186" t="s">
        <v>128</v>
      </c>
      <c r="E101" s="113"/>
      <c r="F101" s="187"/>
      <c r="G101" s="188"/>
      <c r="H101" s="111"/>
      <c r="I101" s="189"/>
    </row>
    <row r="102" s="83" customFormat="true" ht="14.25" hidden="false" customHeight="false" outlineLevel="0" collapsed="false">
      <c r="A102" s="44" t="s">
        <v>153</v>
      </c>
      <c r="B102" s="167" t="n">
        <v>180104</v>
      </c>
      <c r="C102" s="167" t="s">
        <v>31</v>
      </c>
      <c r="D102" s="168" t="s">
        <v>154</v>
      </c>
      <c r="E102" s="167" t="s">
        <v>103</v>
      </c>
      <c r="F102" s="169" t="n">
        <f aca="false">'12.INST.SAN.'!C35</f>
        <v>24</v>
      </c>
      <c r="G102" s="61" t="n">
        <v>12.36</v>
      </c>
      <c r="H102" s="62" t="n">
        <f aca="false">ROUND((G102*$J$14),2)</f>
        <v>15.92</v>
      </c>
      <c r="I102" s="63" t="n">
        <f aca="false">ROUND((F102*H102),2)</f>
        <v>382.08</v>
      </c>
      <c r="J102" s="190"/>
    </row>
    <row r="103" s="83" customFormat="true" ht="14.25" hidden="false" customHeight="false" outlineLevel="0" collapsed="false">
      <c r="A103" s="44" t="s">
        <v>155</v>
      </c>
      <c r="B103" s="167" t="n">
        <v>180103</v>
      </c>
      <c r="C103" s="167" t="s">
        <v>31</v>
      </c>
      <c r="D103" s="168" t="s">
        <v>156</v>
      </c>
      <c r="E103" s="167" t="s">
        <v>103</v>
      </c>
      <c r="F103" s="169" t="n">
        <f aca="false">'12.INST.SAN.'!C50</f>
        <v>36</v>
      </c>
      <c r="G103" s="61" t="n">
        <v>18.41</v>
      </c>
      <c r="H103" s="62" t="n">
        <f aca="false">ROUND((G103*$J$14),2)</f>
        <v>23.72</v>
      </c>
      <c r="I103" s="63" t="n">
        <f aca="false">ROUND((F103*H103),2)</f>
        <v>853.92</v>
      </c>
      <c r="J103" s="190"/>
    </row>
    <row r="104" s="83" customFormat="true" ht="14.25" hidden="false" customHeight="false" outlineLevel="0" collapsed="false">
      <c r="A104" s="44" t="s">
        <v>157</v>
      </c>
      <c r="B104" s="167" t="n">
        <v>180102</v>
      </c>
      <c r="C104" s="167" t="s">
        <v>31</v>
      </c>
      <c r="D104" s="168" t="s">
        <v>158</v>
      </c>
      <c r="E104" s="167" t="s">
        <v>103</v>
      </c>
      <c r="F104" s="169" t="n">
        <f aca="false">'12.INST.SAN.'!C64</f>
        <v>30</v>
      </c>
      <c r="G104" s="61" t="n">
        <v>24.75</v>
      </c>
      <c r="H104" s="62" t="n">
        <f aca="false">ROUND((G104*$J$14),2)</f>
        <v>31.88</v>
      </c>
      <c r="I104" s="63" t="n">
        <f aca="false">ROUND((F104*H104),2)</f>
        <v>956.4</v>
      </c>
    </row>
    <row r="105" s="83" customFormat="true" ht="14.25" hidden="false" customHeight="false" outlineLevel="0" collapsed="false">
      <c r="A105" s="44" t="s">
        <v>159</v>
      </c>
      <c r="B105" s="167" t="n">
        <v>180472</v>
      </c>
      <c r="C105" s="167" t="s">
        <v>31</v>
      </c>
      <c r="D105" s="168" t="s">
        <v>160</v>
      </c>
      <c r="E105" s="167" t="s">
        <v>161</v>
      </c>
      <c r="F105" s="169" t="n">
        <f aca="false">'12.INST.SAN.'!C68</f>
        <v>6</v>
      </c>
      <c r="G105" s="61" t="n">
        <v>13.74</v>
      </c>
      <c r="H105" s="62" t="n">
        <f aca="false">ROUND((G105*$J$14),2)</f>
        <v>17.7</v>
      </c>
      <c r="I105" s="63" t="n">
        <f aca="false">ROUND((F105*H105),2)</f>
        <v>106.2</v>
      </c>
    </row>
    <row r="106" s="83" customFormat="true" ht="42.75" hidden="false" customHeight="false" outlineLevel="0" collapsed="false">
      <c r="A106" s="44" t="s">
        <v>162</v>
      </c>
      <c r="B106" s="167" t="n">
        <v>89733</v>
      </c>
      <c r="C106" s="167" t="s">
        <v>44</v>
      </c>
      <c r="D106" s="168" t="s">
        <v>163</v>
      </c>
      <c r="E106" s="167" t="s">
        <v>161</v>
      </c>
      <c r="F106" s="169" t="n">
        <f aca="false">'12.INST.SAN.'!C72</f>
        <v>6</v>
      </c>
      <c r="G106" s="61" t="n">
        <v>11.6</v>
      </c>
      <c r="H106" s="62" t="n">
        <f aca="false">ROUND((G106*$J$14),2)</f>
        <v>14.94</v>
      </c>
      <c r="I106" s="63" t="n">
        <f aca="false">ROUND((F106*H106),2)</f>
        <v>89.64</v>
      </c>
    </row>
    <row r="107" s="83" customFormat="true" ht="42.75" hidden="false" customHeight="false" outlineLevel="0" collapsed="false">
      <c r="A107" s="44" t="s">
        <v>164</v>
      </c>
      <c r="B107" s="167" t="n">
        <v>89732</v>
      </c>
      <c r="C107" s="167" t="s">
        <v>44</v>
      </c>
      <c r="D107" s="168" t="s">
        <v>165</v>
      </c>
      <c r="E107" s="167" t="s">
        <v>161</v>
      </c>
      <c r="F107" s="169" t="n">
        <f aca="false">'12.INST.SAN.'!C76</f>
        <v>2</v>
      </c>
      <c r="G107" s="61" t="n">
        <v>7.81</v>
      </c>
      <c r="H107" s="62" t="n">
        <f aca="false">ROUND((G107*$J$14),2)</f>
        <v>10.06</v>
      </c>
      <c r="I107" s="63" t="n">
        <f aca="false">ROUND((F107*H107),2)</f>
        <v>20.12</v>
      </c>
    </row>
    <row r="108" s="83" customFormat="true" ht="14.25" hidden="false" customHeight="false" outlineLevel="0" collapsed="false">
      <c r="A108" s="44" t="s">
        <v>166</v>
      </c>
      <c r="B108" s="167" t="n">
        <v>180247</v>
      </c>
      <c r="C108" s="167" t="s">
        <v>31</v>
      </c>
      <c r="D108" s="168" t="s">
        <v>167</v>
      </c>
      <c r="E108" s="167" t="s">
        <v>161</v>
      </c>
      <c r="F108" s="169" t="n">
        <f aca="false">'12.INST.SAN.'!C80</f>
        <v>2</v>
      </c>
      <c r="G108" s="61" t="n">
        <v>18.14</v>
      </c>
      <c r="H108" s="62" t="n">
        <f aca="false">ROUND((G108*$J$14),2)</f>
        <v>23.37</v>
      </c>
      <c r="I108" s="63" t="n">
        <f aca="false">ROUND((F108*H108),2)</f>
        <v>46.74</v>
      </c>
    </row>
    <row r="109" s="83" customFormat="true" ht="42.75" hidden="false" customHeight="false" outlineLevel="0" collapsed="false">
      <c r="A109" s="44" t="s">
        <v>168</v>
      </c>
      <c r="B109" s="167" t="n">
        <v>89748</v>
      </c>
      <c r="C109" s="167" t="s">
        <v>44</v>
      </c>
      <c r="D109" s="168" t="s">
        <v>169</v>
      </c>
      <c r="E109" s="167" t="s">
        <v>161</v>
      </c>
      <c r="F109" s="169" t="n">
        <f aca="false">'12.INST.SAN.'!C84</f>
        <v>2</v>
      </c>
      <c r="G109" s="61" t="n">
        <v>24.04</v>
      </c>
      <c r="H109" s="62" t="n">
        <f aca="false">ROUND((G109*$J$14),2)</f>
        <v>30.97</v>
      </c>
      <c r="I109" s="63" t="n">
        <f aca="false">ROUND((F109*H109),2)</f>
        <v>61.94</v>
      </c>
    </row>
    <row r="110" s="83" customFormat="true" ht="14.25" hidden="false" customHeight="false" outlineLevel="0" collapsed="false">
      <c r="A110" s="44" t="s">
        <v>170</v>
      </c>
      <c r="B110" s="167" t="n">
        <v>180478</v>
      </c>
      <c r="C110" s="167" t="s">
        <v>31</v>
      </c>
      <c r="D110" s="168" t="s">
        <v>171</v>
      </c>
      <c r="E110" s="167" t="s">
        <v>161</v>
      </c>
      <c r="F110" s="169" t="n">
        <f aca="false">'12.INST.SAN.'!C88</f>
        <v>2</v>
      </c>
      <c r="G110" s="61" t="n">
        <v>29.63</v>
      </c>
      <c r="H110" s="62" t="n">
        <f aca="false">ROUND((G110*$J$14),2)</f>
        <v>38.17</v>
      </c>
      <c r="I110" s="63" t="n">
        <f aca="false">ROUND((F110*H110),2)</f>
        <v>76.34</v>
      </c>
    </row>
    <row r="111" s="83" customFormat="true" ht="15" hidden="false" customHeight="false" outlineLevel="0" collapsed="false">
      <c r="A111" s="191" t="s">
        <v>172</v>
      </c>
      <c r="B111" s="192"/>
      <c r="C111" s="192"/>
      <c r="D111" s="176" t="s">
        <v>173</v>
      </c>
      <c r="E111" s="113"/>
      <c r="F111" s="187"/>
      <c r="G111" s="193"/>
      <c r="H111" s="194"/>
      <c r="I111" s="195"/>
    </row>
    <row r="112" s="83" customFormat="true" ht="14.25" hidden="false" customHeight="false" outlineLevel="0" collapsed="false">
      <c r="A112" s="44" t="s">
        <v>174</v>
      </c>
      <c r="B112" s="167" t="n">
        <v>180093</v>
      </c>
      <c r="C112" s="167" t="s">
        <v>31</v>
      </c>
      <c r="D112" s="168" t="s">
        <v>175</v>
      </c>
      <c r="E112" s="167" t="s">
        <v>135</v>
      </c>
      <c r="F112" s="169" t="n">
        <f aca="false">'12.INST.SAN.'!C94</f>
        <v>3</v>
      </c>
      <c r="G112" s="61" t="n">
        <v>14.04</v>
      </c>
      <c r="H112" s="62" t="n">
        <f aca="false">ROUND((G112*$J$14),2)</f>
        <v>18.09</v>
      </c>
      <c r="I112" s="63" t="n">
        <f aca="false">ROUND((F112*H112),2)</f>
        <v>54.27</v>
      </c>
    </row>
    <row r="113" s="83" customFormat="true" ht="14.25" hidden="false" customHeight="false" outlineLevel="0" collapsed="false">
      <c r="A113" s="44" t="s">
        <v>176</v>
      </c>
      <c r="B113" s="167" t="n">
        <v>180678</v>
      </c>
      <c r="C113" s="167" t="s">
        <v>31</v>
      </c>
      <c r="D113" s="168" t="s">
        <v>177</v>
      </c>
      <c r="E113" s="167" t="s">
        <v>135</v>
      </c>
      <c r="F113" s="169" t="n">
        <f aca="false">'12.INST.SAN.'!C98</f>
        <v>1</v>
      </c>
      <c r="G113" s="61" t="n">
        <v>383.91</v>
      </c>
      <c r="H113" s="62" t="n">
        <f aca="false">ROUND((G113*$J$14),2)</f>
        <v>494.55</v>
      </c>
      <c r="I113" s="63" t="n">
        <f aca="false">ROUND((F113*H113),2)</f>
        <v>494.55</v>
      </c>
    </row>
    <row r="114" s="83" customFormat="true" ht="28.5" hidden="false" customHeight="false" outlineLevel="0" collapsed="false">
      <c r="A114" s="44" t="s">
        <v>178</v>
      </c>
      <c r="B114" s="167" t="s">
        <v>179</v>
      </c>
      <c r="C114" s="167" t="s">
        <v>44</v>
      </c>
      <c r="D114" s="168" t="s">
        <v>180</v>
      </c>
      <c r="E114" s="167" t="s">
        <v>135</v>
      </c>
      <c r="F114" s="169" t="n">
        <f aca="false">'12.INST.SAN.'!C105</f>
        <v>14</v>
      </c>
      <c r="G114" s="61" t="n">
        <v>182.85</v>
      </c>
      <c r="H114" s="62" t="n">
        <f aca="false">ROUND((G114*$J$14),2)</f>
        <v>235.55</v>
      </c>
      <c r="I114" s="63" t="n">
        <f aca="false">ROUND((F114*H114),2)</f>
        <v>3297.7</v>
      </c>
    </row>
    <row r="115" s="83" customFormat="true" ht="14.25" hidden="false" customHeight="false" outlineLevel="0" collapsed="false">
      <c r="A115" s="44" t="s">
        <v>181</v>
      </c>
      <c r="B115" s="192" t="n">
        <v>180542</v>
      </c>
      <c r="C115" s="167" t="s">
        <v>31</v>
      </c>
      <c r="D115" s="196" t="s">
        <v>182</v>
      </c>
      <c r="E115" s="192" t="s">
        <v>135</v>
      </c>
      <c r="F115" s="169" t="n">
        <f aca="false">'12.INST.SAN.'!C109</f>
        <v>1</v>
      </c>
      <c r="G115" s="61" t="n">
        <v>3382.38</v>
      </c>
      <c r="H115" s="62" t="n">
        <f aca="false">ROUND((G115*$J$14),2)</f>
        <v>4357.18</v>
      </c>
      <c r="I115" s="63" t="n">
        <f aca="false">ROUND((F115*H115),2)</f>
        <v>4357.18</v>
      </c>
    </row>
    <row r="116" s="83" customFormat="true" ht="14.25" hidden="false" customHeight="false" outlineLevel="0" collapsed="false">
      <c r="A116" s="44" t="s">
        <v>183</v>
      </c>
      <c r="B116" s="192" t="n">
        <v>180416</v>
      </c>
      <c r="C116" s="167" t="s">
        <v>31</v>
      </c>
      <c r="D116" s="196" t="s">
        <v>184</v>
      </c>
      <c r="E116" s="192" t="s">
        <v>135</v>
      </c>
      <c r="F116" s="169" t="n">
        <f aca="false">'12.INST.SAN.'!C113</f>
        <v>1</v>
      </c>
      <c r="G116" s="61" t="n">
        <v>5744.36</v>
      </c>
      <c r="H116" s="62" t="n">
        <f aca="false">ROUND((G116*$J$14),2)</f>
        <v>7399.88</v>
      </c>
      <c r="I116" s="63" t="n">
        <f aca="false">ROUND((F116*H116),2)</f>
        <v>7399.88</v>
      </c>
    </row>
    <row r="117" s="83" customFormat="true" ht="42.75" hidden="false" customHeight="false" outlineLevel="0" collapsed="false">
      <c r="A117" s="44" t="s">
        <v>185</v>
      </c>
      <c r="B117" s="197" t="str">
        <f aca="false">'COMP.'!A44</f>
        <v>COMPOSIÇÃO 4</v>
      </c>
      <c r="C117" s="197"/>
      <c r="D117" s="198" t="s">
        <v>186</v>
      </c>
      <c r="E117" s="192" t="s">
        <v>135</v>
      </c>
      <c r="F117" s="169" t="n">
        <f aca="false">'12.INST.SAN.'!C117</f>
        <v>1</v>
      </c>
      <c r="G117" s="61" t="n">
        <f aca="false">'COMP.'!M62</f>
        <v>8448.52</v>
      </c>
      <c r="H117" s="62" t="n">
        <f aca="false">ROUND((G117*$J$14),2)</f>
        <v>10883.38</v>
      </c>
      <c r="I117" s="63" t="n">
        <f aca="false">ROUND((F117*H117),2)</f>
        <v>10883.38</v>
      </c>
    </row>
    <row r="118" s="83" customFormat="true" ht="15" hidden="false" customHeight="true" outlineLevel="0" collapsed="false">
      <c r="A118" s="52" t="s">
        <v>187</v>
      </c>
      <c r="B118" s="52"/>
      <c r="C118" s="52"/>
      <c r="D118" s="52"/>
      <c r="E118" s="52"/>
      <c r="F118" s="52"/>
      <c r="G118" s="52"/>
      <c r="H118" s="52"/>
      <c r="I118" s="53" t="n">
        <f aca="false">SUM(I102:I117)</f>
        <v>29080.34</v>
      </c>
    </row>
    <row r="119" s="190" customFormat="true" ht="15.75" hidden="false" customHeight="false" outlineLevel="0" collapsed="false">
      <c r="A119" s="199"/>
      <c r="B119" s="200"/>
      <c r="C119" s="200"/>
      <c r="D119" s="200"/>
      <c r="E119" s="200"/>
      <c r="F119" s="200"/>
      <c r="G119" s="200"/>
      <c r="H119" s="200"/>
      <c r="I119" s="201"/>
    </row>
    <row r="120" s="83" customFormat="true" ht="15.75" hidden="false" customHeight="false" outlineLevel="0" collapsed="false">
      <c r="A120" s="38" t="n">
        <v>13</v>
      </c>
      <c r="B120" s="157"/>
      <c r="C120" s="158"/>
      <c r="D120" s="159" t="s">
        <v>188</v>
      </c>
      <c r="E120" s="160"/>
      <c r="F120" s="160"/>
      <c r="G120" s="161"/>
      <c r="H120" s="158"/>
      <c r="I120" s="162"/>
    </row>
    <row r="121" s="83" customFormat="true" ht="15" hidden="false" customHeight="false" outlineLevel="0" collapsed="false">
      <c r="A121" s="202"/>
      <c r="B121" s="167"/>
      <c r="C121" s="167"/>
      <c r="D121" s="203" t="s">
        <v>189</v>
      </c>
      <c r="E121" s="167"/>
      <c r="F121" s="169"/>
      <c r="G121" s="49"/>
      <c r="H121" s="50"/>
      <c r="I121" s="51"/>
    </row>
    <row r="122" s="83" customFormat="true" ht="14.25" hidden="false" customHeight="false" outlineLevel="0" collapsed="false">
      <c r="A122" s="202" t="s">
        <v>190</v>
      </c>
      <c r="B122" s="167" t="n">
        <v>190090</v>
      </c>
      <c r="C122" s="167" t="s">
        <v>31</v>
      </c>
      <c r="D122" s="168" t="s">
        <v>191</v>
      </c>
      <c r="E122" s="167" t="s">
        <v>135</v>
      </c>
      <c r="F122" s="169" t="n">
        <f aca="false">'13.ACESSÓRIOS'!C16</f>
        <v>4</v>
      </c>
      <c r="G122" s="49" t="n">
        <v>356.47</v>
      </c>
      <c r="H122" s="50" t="n">
        <f aca="false">ROUND((G122*$J$14),2)</f>
        <v>459.2</v>
      </c>
      <c r="I122" s="51" t="n">
        <f aca="false">ROUND((F122*H122),2)</f>
        <v>1836.8</v>
      </c>
    </row>
    <row r="123" s="83" customFormat="true" ht="14.25" hidden="false" customHeight="false" outlineLevel="0" collapsed="false">
      <c r="A123" s="202" t="s">
        <v>192</v>
      </c>
      <c r="B123" s="167" t="n">
        <v>190303</v>
      </c>
      <c r="C123" s="167" t="s">
        <v>31</v>
      </c>
      <c r="D123" s="168" t="s">
        <v>193</v>
      </c>
      <c r="E123" s="167" t="s">
        <v>135</v>
      </c>
      <c r="F123" s="169" t="n">
        <f aca="false">'13.ACESSÓRIOS'!C20</f>
        <v>1</v>
      </c>
      <c r="G123" s="49" t="n">
        <v>865.67</v>
      </c>
      <c r="H123" s="50" t="n">
        <f aca="false">ROUND((G123*$J$14),2)</f>
        <v>1115.16</v>
      </c>
      <c r="I123" s="51" t="n">
        <f aca="false">ROUND((F123*H123),2)</f>
        <v>1115.16</v>
      </c>
    </row>
    <row r="124" s="83" customFormat="true" ht="85.5" hidden="false" customHeight="true" outlineLevel="0" collapsed="false">
      <c r="A124" s="202" t="s">
        <v>194</v>
      </c>
      <c r="B124" s="204" t="str">
        <f aca="false">'COMP.'!A18</f>
        <v>COMPOSIÇÃO 2</v>
      </c>
      <c r="C124" s="204"/>
      <c r="D124" s="168" t="s">
        <v>195</v>
      </c>
      <c r="E124" s="167" t="s">
        <v>135</v>
      </c>
      <c r="F124" s="205" t="n">
        <f aca="false">'13.ACESSÓRIOS'!C27</f>
        <v>2</v>
      </c>
      <c r="G124" s="49" t="n">
        <f aca="false">'COMP.'!M33</f>
        <v>1005.53</v>
      </c>
      <c r="H124" s="50" t="n">
        <f aca="false">ROUND((G124*$J$14),2)</f>
        <v>1295.32</v>
      </c>
      <c r="I124" s="51" t="n">
        <f aca="false">ROUND((F124*H124),2)</f>
        <v>2590.64</v>
      </c>
      <c r="K124" s="92" t="n">
        <f aca="false">SUM(I122:I125)+SUM(I132:I133)</f>
        <v>7412.52</v>
      </c>
    </row>
    <row r="125" s="83" customFormat="true" ht="14.25" hidden="false" customHeight="false" outlineLevel="0" collapsed="false">
      <c r="A125" s="202" t="s">
        <v>196</v>
      </c>
      <c r="B125" s="167" t="n">
        <v>190092</v>
      </c>
      <c r="C125" s="167" t="s">
        <v>31</v>
      </c>
      <c r="D125" s="168" t="s">
        <v>197</v>
      </c>
      <c r="E125" s="167" t="s">
        <v>135</v>
      </c>
      <c r="F125" s="205" t="n">
        <f aca="false">'13.ACESSÓRIOS'!C31</f>
        <v>1</v>
      </c>
      <c r="G125" s="49" t="n">
        <v>758.6</v>
      </c>
      <c r="H125" s="50" t="n">
        <f aca="false">ROUND((G125*$J$14),2)</f>
        <v>977.23</v>
      </c>
      <c r="I125" s="51" t="n">
        <f aca="false">ROUND((F125*H125),2)</f>
        <v>977.23</v>
      </c>
      <c r="K125" s="83" t="n">
        <f aca="false">K124/I134</f>
        <v>0.801527683312806</v>
      </c>
    </row>
    <row r="126" s="83" customFormat="true" ht="14.25" hidden="false" customHeight="false" outlineLevel="0" collapsed="false">
      <c r="A126" s="202" t="s">
        <v>198</v>
      </c>
      <c r="B126" s="167" t="n">
        <v>190088</v>
      </c>
      <c r="C126" s="167" t="s">
        <v>31</v>
      </c>
      <c r="D126" s="168" t="s">
        <v>199</v>
      </c>
      <c r="E126" s="167" t="s">
        <v>135</v>
      </c>
      <c r="F126" s="205" t="n">
        <f aca="false">'13.ACESSÓRIOS'!C38</f>
        <v>4</v>
      </c>
      <c r="G126" s="49" t="n">
        <v>43.8</v>
      </c>
      <c r="H126" s="50" t="n">
        <f aca="false">ROUND((G126*$J$14),2)</f>
        <v>56.42</v>
      </c>
      <c r="I126" s="51" t="n">
        <f aca="false">ROUND((F126*H126),2)</f>
        <v>225.68</v>
      </c>
    </row>
    <row r="127" s="190" customFormat="true" ht="14.25" hidden="false" customHeight="false" outlineLevel="0" collapsed="false">
      <c r="A127" s="202" t="s">
        <v>200</v>
      </c>
      <c r="B127" s="167" t="n">
        <v>190795</v>
      </c>
      <c r="C127" s="167" t="s">
        <v>31</v>
      </c>
      <c r="D127" s="168" t="s">
        <v>201</v>
      </c>
      <c r="E127" s="167" t="s">
        <v>135</v>
      </c>
      <c r="F127" s="205" t="n">
        <f aca="false">'13.ACESSÓRIOS'!C45</f>
        <v>3</v>
      </c>
      <c r="G127" s="49" t="n">
        <v>83.96</v>
      </c>
      <c r="H127" s="50" t="n">
        <f aca="false">ROUND((G127*$J$14),2)</f>
        <v>108.16</v>
      </c>
      <c r="I127" s="51" t="n">
        <f aca="false">ROUND((F127*H127),2)</f>
        <v>324.48</v>
      </c>
    </row>
    <row r="128" s="83" customFormat="true" ht="14.25" hidden="false" customHeight="false" outlineLevel="0" collapsed="false">
      <c r="A128" s="202" t="s">
        <v>202</v>
      </c>
      <c r="B128" s="167" t="n">
        <v>190849</v>
      </c>
      <c r="C128" s="167" t="s">
        <v>31</v>
      </c>
      <c r="D128" s="168" t="s">
        <v>203</v>
      </c>
      <c r="E128" s="167" t="s">
        <v>135</v>
      </c>
      <c r="F128" s="205" t="n">
        <f aca="false">'13.ACESSÓRIOS'!C52</f>
        <v>3</v>
      </c>
      <c r="G128" s="49" t="n">
        <v>30.62</v>
      </c>
      <c r="H128" s="50" t="n">
        <f aca="false">ROUND((G128*$J$14),2)</f>
        <v>39.44</v>
      </c>
      <c r="I128" s="51" t="n">
        <f aca="false">ROUND((F128*H128),2)</f>
        <v>118.32</v>
      </c>
    </row>
    <row r="129" s="83" customFormat="true" ht="28.5" hidden="false" customHeight="false" outlineLevel="0" collapsed="false">
      <c r="A129" s="202" t="s">
        <v>204</v>
      </c>
      <c r="B129" s="167" t="n">
        <v>85005</v>
      </c>
      <c r="C129" s="167" t="s">
        <v>44</v>
      </c>
      <c r="D129" s="168" t="s">
        <v>205</v>
      </c>
      <c r="E129" s="167" t="s">
        <v>33</v>
      </c>
      <c r="F129" s="205" t="n">
        <f aca="false">'13.ACESSÓRIOS'!C61</f>
        <v>0.95</v>
      </c>
      <c r="G129" s="49" t="n">
        <v>434.2</v>
      </c>
      <c r="H129" s="50" t="n">
        <f aca="false">ROUND((G129*$J$14),2)</f>
        <v>559.34</v>
      </c>
      <c r="I129" s="51" t="n">
        <f aca="false">ROUND((F129*H129),2)</f>
        <v>531.37</v>
      </c>
    </row>
    <row r="130" s="83" customFormat="true" ht="14.25" hidden="false" customHeight="false" outlineLevel="0" collapsed="false">
      <c r="A130" s="202" t="s">
        <v>206</v>
      </c>
      <c r="B130" s="167" t="n">
        <v>190716</v>
      </c>
      <c r="C130" s="167" t="s">
        <v>31</v>
      </c>
      <c r="D130" s="168" t="s">
        <v>207</v>
      </c>
      <c r="E130" s="167" t="s">
        <v>103</v>
      </c>
      <c r="F130" s="205" t="n">
        <f aca="false">'13.ACESSÓRIOS'!C68</f>
        <v>2.2</v>
      </c>
      <c r="G130" s="49" t="n">
        <v>224.28</v>
      </c>
      <c r="H130" s="50" t="n">
        <f aca="false">ROUND((G130*$J$14),2)</f>
        <v>288.92</v>
      </c>
      <c r="I130" s="51" t="n">
        <f aca="false">ROUND((F130*H130),2)</f>
        <v>635.62</v>
      </c>
    </row>
    <row r="131" s="83" customFormat="true" ht="15" hidden="false" customHeight="false" outlineLevel="0" collapsed="false">
      <c r="A131" s="202"/>
      <c r="B131" s="167"/>
      <c r="C131" s="167"/>
      <c r="D131" s="203" t="s">
        <v>208</v>
      </c>
      <c r="E131" s="167"/>
      <c r="F131" s="169"/>
      <c r="G131" s="49"/>
      <c r="H131" s="50"/>
      <c r="I131" s="51"/>
    </row>
    <row r="132" s="83" customFormat="true" ht="14.25" hidden="false" customHeight="false" outlineLevel="0" collapsed="false">
      <c r="A132" s="202" t="s">
        <v>209</v>
      </c>
      <c r="B132" s="167" t="n">
        <v>190238</v>
      </c>
      <c r="C132" s="167" t="s">
        <v>31</v>
      </c>
      <c r="D132" s="168" t="s">
        <v>210</v>
      </c>
      <c r="E132" s="167" t="s">
        <v>135</v>
      </c>
      <c r="F132" s="169" t="n">
        <f aca="false">'13.ACESSÓRIOS'!C74</f>
        <v>1</v>
      </c>
      <c r="G132" s="49" t="n">
        <v>528.75</v>
      </c>
      <c r="H132" s="50" t="n">
        <f aca="false">ROUND((G132*$J$14),2)</f>
        <v>681.14</v>
      </c>
      <c r="I132" s="51" t="n">
        <f aca="false">ROUND((F132*H132),2)</f>
        <v>681.14</v>
      </c>
    </row>
    <row r="133" s="83" customFormat="true" ht="42.75" hidden="false" customHeight="false" outlineLevel="0" collapsed="false">
      <c r="A133" s="202" t="s">
        <v>211</v>
      </c>
      <c r="B133" s="167" t="n">
        <v>11795</v>
      </c>
      <c r="C133" s="167" t="s">
        <v>212</v>
      </c>
      <c r="D133" s="168" t="s">
        <v>213</v>
      </c>
      <c r="E133" s="167" t="s">
        <v>33</v>
      </c>
      <c r="F133" s="169" t="n">
        <f aca="false">'13.ACESSÓRIOS'!C81</f>
        <v>0.68</v>
      </c>
      <c r="G133" s="49" t="n">
        <v>241.5</v>
      </c>
      <c r="H133" s="50" t="n">
        <f aca="false">ROUND((G133*$J$14),2)</f>
        <v>311.1</v>
      </c>
      <c r="I133" s="51" t="n">
        <f aca="false">ROUND((F133*H133),2)</f>
        <v>211.55</v>
      </c>
    </row>
    <row r="134" s="83" customFormat="true" ht="15" hidden="false" customHeight="true" outlineLevel="0" collapsed="false">
      <c r="A134" s="52" t="s">
        <v>214</v>
      </c>
      <c r="B134" s="52"/>
      <c r="C134" s="52"/>
      <c r="D134" s="52"/>
      <c r="E134" s="52"/>
      <c r="F134" s="52"/>
      <c r="G134" s="52"/>
      <c r="H134" s="52"/>
      <c r="I134" s="53" t="n">
        <f aca="false">SUM(I122:I133)</f>
        <v>9247.99</v>
      </c>
    </row>
    <row r="135" s="83" customFormat="true" ht="15.75" hidden="false" customHeight="false" outlineLevel="0" collapsed="false">
      <c r="A135" s="206"/>
      <c r="B135" s="66"/>
      <c r="C135" s="98"/>
      <c r="D135" s="87"/>
      <c r="E135" s="84"/>
      <c r="F135" s="207"/>
      <c r="G135" s="71"/>
      <c r="H135" s="98"/>
      <c r="I135" s="208"/>
    </row>
    <row r="136" s="83" customFormat="true" ht="15.75" hidden="false" customHeight="false" outlineLevel="0" collapsed="false">
      <c r="A136" s="38" t="n">
        <v>14</v>
      </c>
      <c r="B136" s="78"/>
      <c r="C136" s="40"/>
      <c r="D136" s="41" t="s">
        <v>215</v>
      </c>
      <c r="E136" s="77"/>
      <c r="F136" s="77"/>
      <c r="G136" s="78"/>
      <c r="H136" s="40"/>
      <c r="I136" s="43"/>
    </row>
    <row r="137" s="133" customFormat="true" ht="15" hidden="false" customHeight="false" outlineLevel="0" collapsed="false">
      <c r="A137" s="209" t="s">
        <v>216</v>
      </c>
      <c r="B137" s="210"/>
      <c r="C137" s="210"/>
      <c r="D137" s="211" t="s">
        <v>217</v>
      </c>
      <c r="E137" s="212"/>
      <c r="F137" s="213"/>
      <c r="G137" s="214"/>
      <c r="H137" s="215"/>
      <c r="I137" s="216"/>
    </row>
    <row r="138" s="133" customFormat="true" ht="14.25" hidden="false" customHeight="false" outlineLevel="0" collapsed="false">
      <c r="A138" s="90" t="s">
        <v>218</v>
      </c>
      <c r="B138" s="217" t="n">
        <v>170887</v>
      </c>
      <c r="C138" s="167" t="s">
        <v>31</v>
      </c>
      <c r="D138" s="58" t="s">
        <v>219</v>
      </c>
      <c r="E138" s="57" t="s">
        <v>135</v>
      </c>
      <c r="F138" s="218" t="n">
        <f aca="false">'14.INST. ELE. '!C16</f>
        <v>1</v>
      </c>
      <c r="G138" s="62" t="n">
        <v>430.46</v>
      </c>
      <c r="H138" s="62" t="n">
        <f aca="false">ROUND((G138*$J$14),2)</f>
        <v>554.52</v>
      </c>
      <c r="I138" s="63" t="n">
        <f aca="false">ROUND((F138*H138),2)</f>
        <v>554.52</v>
      </c>
    </row>
    <row r="139" s="133" customFormat="true" ht="14.25" hidden="false" customHeight="false" outlineLevel="0" collapsed="false">
      <c r="A139" s="90" t="s">
        <v>220</v>
      </c>
      <c r="B139" s="217" t="n">
        <v>170326</v>
      </c>
      <c r="C139" s="167" t="s">
        <v>31</v>
      </c>
      <c r="D139" s="58" t="s">
        <v>221</v>
      </c>
      <c r="E139" s="57" t="s">
        <v>135</v>
      </c>
      <c r="F139" s="218" t="n">
        <f aca="false">'14.INST. ELE. '!C20</f>
        <v>6</v>
      </c>
      <c r="G139" s="62" t="n">
        <v>16.41</v>
      </c>
      <c r="H139" s="62" t="n">
        <f aca="false">ROUND((G139*$J$14),2)</f>
        <v>21.14</v>
      </c>
      <c r="I139" s="63" t="n">
        <f aca="false">ROUND((F139*H139),2)</f>
        <v>126.84</v>
      </c>
    </row>
    <row r="140" s="133" customFormat="true" ht="14.25" hidden="false" customHeight="false" outlineLevel="0" collapsed="false">
      <c r="A140" s="90" t="s">
        <v>222</v>
      </c>
      <c r="B140" s="217" t="n">
        <v>170362</v>
      </c>
      <c r="C140" s="167" t="s">
        <v>31</v>
      </c>
      <c r="D140" s="58" t="s">
        <v>223</v>
      </c>
      <c r="E140" s="57" t="s">
        <v>135</v>
      </c>
      <c r="F140" s="218" t="n">
        <f aca="false">'14.INST. ELE. '!C24</f>
        <v>1</v>
      </c>
      <c r="G140" s="62" t="n">
        <v>47.96</v>
      </c>
      <c r="H140" s="62" t="n">
        <f aca="false">ROUND((G140*$J$14),2)</f>
        <v>61.78</v>
      </c>
      <c r="I140" s="63" t="n">
        <f aca="false">ROUND((F140*H140),2)</f>
        <v>61.78</v>
      </c>
    </row>
    <row r="141" s="133" customFormat="true" ht="14.25" hidden="false" customHeight="false" outlineLevel="0" collapsed="false">
      <c r="A141" s="90" t="s">
        <v>224</v>
      </c>
      <c r="B141" s="217" t="n">
        <v>170615</v>
      </c>
      <c r="C141" s="167" t="s">
        <v>31</v>
      </c>
      <c r="D141" s="58" t="s">
        <v>225</v>
      </c>
      <c r="E141" s="57" t="s">
        <v>135</v>
      </c>
      <c r="F141" s="218" t="n">
        <f aca="false">'14.INST. ELE. '!C28</f>
        <v>1</v>
      </c>
      <c r="G141" s="62" t="n">
        <v>532.85</v>
      </c>
      <c r="H141" s="62" t="n">
        <f aca="false">ROUND((G141*$J$14),2)</f>
        <v>686.42</v>
      </c>
      <c r="I141" s="63" t="n">
        <f aca="false">ROUND((F141*H141),2)</f>
        <v>686.42</v>
      </c>
    </row>
    <row r="142" s="133" customFormat="true" ht="14.25" hidden="false" customHeight="false" outlineLevel="0" collapsed="false">
      <c r="A142" s="90" t="s">
        <v>226</v>
      </c>
      <c r="B142" s="217" t="n">
        <v>180414</v>
      </c>
      <c r="C142" s="167" t="s">
        <v>31</v>
      </c>
      <c r="D142" s="58" t="s">
        <v>227</v>
      </c>
      <c r="E142" s="57" t="s">
        <v>135</v>
      </c>
      <c r="F142" s="218" t="n">
        <f aca="false">'14.INST. ELE. '!C32</f>
        <v>6</v>
      </c>
      <c r="G142" s="62" t="n">
        <v>133.78</v>
      </c>
      <c r="H142" s="62" t="n">
        <f aca="false">ROUND((G142*$J$14),2)</f>
        <v>172.34</v>
      </c>
      <c r="I142" s="63" t="n">
        <f aca="false">ROUND((F142*H142),2)</f>
        <v>1034.04</v>
      </c>
    </row>
    <row r="143" s="133" customFormat="true" ht="14.25" hidden="false" customHeight="false" outlineLevel="0" collapsed="false">
      <c r="A143" s="90" t="s">
        <v>228</v>
      </c>
      <c r="B143" s="217" t="n">
        <v>171164</v>
      </c>
      <c r="C143" s="167" t="s">
        <v>31</v>
      </c>
      <c r="D143" s="58" t="s">
        <v>229</v>
      </c>
      <c r="E143" s="57" t="s">
        <v>135</v>
      </c>
      <c r="F143" s="218" t="n">
        <f aca="false">'14.INST. ELE. '!C36</f>
        <v>3</v>
      </c>
      <c r="G143" s="62" t="n">
        <v>71.69</v>
      </c>
      <c r="H143" s="62" t="n">
        <f aca="false">ROUND((G143*$J$14),2)</f>
        <v>92.35</v>
      </c>
      <c r="I143" s="63" t="n">
        <f aca="false">ROUND((F143*H143),2)</f>
        <v>277.05</v>
      </c>
    </row>
    <row r="144" s="133" customFormat="true" ht="14.25" hidden="false" customHeight="false" outlineLevel="0" collapsed="false">
      <c r="A144" s="90" t="s">
        <v>230</v>
      </c>
      <c r="B144" s="217" t="n">
        <v>171110</v>
      </c>
      <c r="C144" s="167" t="s">
        <v>31</v>
      </c>
      <c r="D144" s="58" t="s">
        <v>231</v>
      </c>
      <c r="E144" s="57" t="s">
        <v>135</v>
      </c>
      <c r="F144" s="218" t="n">
        <f aca="false">'14.INST. ELE. '!C40</f>
        <v>3</v>
      </c>
      <c r="G144" s="62" t="n">
        <v>5.52</v>
      </c>
      <c r="H144" s="62" t="n">
        <f aca="false">ROUND((G144*$J$14),2)</f>
        <v>7.11</v>
      </c>
      <c r="I144" s="63" t="n">
        <f aca="false">ROUND((F144*H144),2)</f>
        <v>21.33</v>
      </c>
    </row>
    <row r="145" s="133" customFormat="true" ht="14.25" hidden="false" customHeight="false" outlineLevel="0" collapsed="false">
      <c r="A145" s="90" t="s">
        <v>232</v>
      </c>
      <c r="B145" s="217" t="n">
        <v>171418</v>
      </c>
      <c r="C145" s="167" t="s">
        <v>31</v>
      </c>
      <c r="D145" s="58" t="s">
        <v>233</v>
      </c>
      <c r="E145" s="57" t="s">
        <v>135</v>
      </c>
      <c r="F145" s="218" t="n">
        <f aca="false">'14.INST. ELE. '!C44</f>
        <v>1</v>
      </c>
      <c r="G145" s="62" t="n">
        <v>141.02</v>
      </c>
      <c r="H145" s="62" t="n">
        <f aca="false">ROUND((G145*$J$14),2)</f>
        <v>181.66</v>
      </c>
      <c r="I145" s="63" t="n">
        <f aca="false">ROUND((F145*H145),2)</f>
        <v>181.66</v>
      </c>
    </row>
    <row r="146" s="133" customFormat="true" ht="14.25" hidden="false" customHeight="false" outlineLevel="0" collapsed="false">
      <c r="A146" s="90" t="s">
        <v>234</v>
      </c>
      <c r="B146" s="217" t="n">
        <v>171419</v>
      </c>
      <c r="C146" s="167" t="s">
        <v>31</v>
      </c>
      <c r="D146" s="58" t="s">
        <v>235</v>
      </c>
      <c r="E146" s="57" t="s">
        <v>135</v>
      </c>
      <c r="F146" s="218" t="n">
        <f aca="false">'14.INST. ELE. '!C48</f>
        <v>2</v>
      </c>
      <c r="G146" s="62" t="n">
        <v>123.02</v>
      </c>
      <c r="H146" s="62" t="n">
        <f aca="false">ROUND((G146*$J$14),2)</f>
        <v>158.47</v>
      </c>
      <c r="I146" s="63" t="n">
        <f aca="false">ROUND((F146*H146),2)</f>
        <v>316.94</v>
      </c>
    </row>
    <row r="147" s="133" customFormat="true" ht="15" hidden="false" customHeight="false" outlineLevel="0" collapsed="false">
      <c r="A147" s="219" t="s">
        <v>236</v>
      </c>
      <c r="B147" s="220"/>
      <c r="C147" s="220"/>
      <c r="D147" s="221" t="s">
        <v>237</v>
      </c>
      <c r="E147" s="170"/>
      <c r="F147" s="218"/>
      <c r="G147" s="222"/>
      <c r="H147" s="223"/>
      <c r="I147" s="224"/>
    </row>
    <row r="148" s="133" customFormat="true" ht="13.5" hidden="false" customHeight="true" outlineLevel="0" collapsed="false">
      <c r="A148" s="225" t="s">
        <v>238</v>
      </c>
      <c r="B148" s="135" t="n">
        <v>171019</v>
      </c>
      <c r="C148" s="167" t="s">
        <v>31</v>
      </c>
      <c r="D148" s="226" t="s">
        <v>239</v>
      </c>
      <c r="E148" s="167" t="s">
        <v>103</v>
      </c>
      <c r="F148" s="218" t="n">
        <f aca="false">'14.INST. ELE. '!C53</f>
        <v>6</v>
      </c>
      <c r="G148" s="62" t="n">
        <v>26.33</v>
      </c>
      <c r="H148" s="62" t="n">
        <f aca="false">ROUND((G148*$J$14),2)</f>
        <v>33.92</v>
      </c>
      <c r="I148" s="63" t="n">
        <f aca="false">ROUND((F148*H148),2)</f>
        <v>203.52</v>
      </c>
    </row>
    <row r="149" s="133" customFormat="true" ht="13.5" hidden="false" customHeight="true" outlineLevel="0" collapsed="false">
      <c r="A149" s="225" t="s">
        <v>240</v>
      </c>
      <c r="B149" s="135" t="n">
        <v>171346</v>
      </c>
      <c r="C149" s="167" t="s">
        <v>31</v>
      </c>
      <c r="D149" s="226" t="s">
        <v>241</v>
      </c>
      <c r="E149" s="57" t="s">
        <v>135</v>
      </c>
      <c r="F149" s="218" t="n">
        <f aca="false">'14.INST. ELE. '!C57</f>
        <v>1</v>
      </c>
      <c r="G149" s="62" t="n">
        <v>22.58</v>
      </c>
      <c r="H149" s="62" t="n">
        <f aca="false">ROUND((G149*$J$14),2)</f>
        <v>29.09</v>
      </c>
      <c r="I149" s="63" t="n">
        <f aca="false">ROUND((F149*H149),2)</f>
        <v>29.09</v>
      </c>
    </row>
    <row r="150" s="133" customFormat="true" ht="13.5" hidden="false" customHeight="true" outlineLevel="0" collapsed="false">
      <c r="A150" s="225" t="s">
        <v>242</v>
      </c>
      <c r="B150" s="135" t="n">
        <v>171044</v>
      </c>
      <c r="C150" s="167" t="s">
        <v>31</v>
      </c>
      <c r="D150" s="226" t="s">
        <v>243</v>
      </c>
      <c r="E150" s="57" t="s">
        <v>135</v>
      </c>
      <c r="F150" s="218" t="n">
        <f aca="false">'14.INST. ELE. '!C61</f>
        <v>2</v>
      </c>
      <c r="G150" s="62" t="n">
        <v>6.56</v>
      </c>
      <c r="H150" s="62" t="n">
        <f aca="false">ROUND((G150*$J$14),2)</f>
        <v>8.45</v>
      </c>
      <c r="I150" s="63" t="n">
        <f aca="false">ROUND((F150*H150),2)</f>
        <v>16.9</v>
      </c>
    </row>
    <row r="151" s="133" customFormat="true" ht="14.25" hidden="false" customHeight="false" outlineLevel="0" collapsed="false">
      <c r="A151" s="225" t="s">
        <v>244</v>
      </c>
      <c r="B151" s="135" t="n">
        <v>170631</v>
      </c>
      <c r="C151" s="167" t="s">
        <v>31</v>
      </c>
      <c r="D151" s="227" t="s">
        <v>245</v>
      </c>
      <c r="E151" s="135" t="s">
        <v>103</v>
      </c>
      <c r="F151" s="218" t="n">
        <f aca="false">'14.INST. ELE. '!C65</f>
        <v>36</v>
      </c>
      <c r="G151" s="62" t="n">
        <v>14.16</v>
      </c>
      <c r="H151" s="62" t="n">
        <f aca="false">ROUND((G151*$J$14),2)</f>
        <v>18.24</v>
      </c>
      <c r="I151" s="63" t="n">
        <f aca="false">ROUND((F151*H151),2)</f>
        <v>656.64</v>
      </c>
    </row>
    <row r="152" s="133" customFormat="true" ht="14.25" hidden="false" customHeight="false" outlineLevel="0" collapsed="false">
      <c r="A152" s="225" t="s">
        <v>246</v>
      </c>
      <c r="B152" s="135" t="n">
        <v>170078</v>
      </c>
      <c r="C152" s="167" t="s">
        <v>31</v>
      </c>
      <c r="D152" s="226" t="s">
        <v>247</v>
      </c>
      <c r="E152" s="135" t="s">
        <v>103</v>
      </c>
      <c r="F152" s="218" t="n">
        <f aca="false">'14.INST. ELE. '!C69</f>
        <v>9</v>
      </c>
      <c r="G152" s="62" t="n">
        <v>8.69</v>
      </c>
      <c r="H152" s="62" t="n">
        <f aca="false">ROUND((G152*$J$14),2)</f>
        <v>11.19</v>
      </c>
      <c r="I152" s="63" t="n">
        <f aca="false">ROUND((F152*H152),2)</f>
        <v>100.71</v>
      </c>
    </row>
    <row r="153" customFormat="false" ht="14.25" hidden="false" customHeight="false" outlineLevel="0" collapsed="false">
      <c r="A153" s="225" t="s">
        <v>248</v>
      </c>
      <c r="B153" s="135" t="n">
        <v>170076</v>
      </c>
      <c r="C153" s="167" t="s">
        <v>31</v>
      </c>
      <c r="D153" s="226" t="s">
        <v>249</v>
      </c>
      <c r="E153" s="135" t="s">
        <v>103</v>
      </c>
      <c r="F153" s="218" t="n">
        <f aca="false">'14.INST. ELE. '!C73</f>
        <v>375</v>
      </c>
      <c r="G153" s="62" t="n">
        <v>7.14</v>
      </c>
      <c r="H153" s="62" t="n">
        <f aca="false">ROUND((G153*$J$14),2)</f>
        <v>9.2</v>
      </c>
      <c r="I153" s="63" t="n">
        <f aca="false">ROUND((F153*H153),2)</f>
        <v>3450</v>
      </c>
    </row>
    <row r="154" s="133" customFormat="true" ht="14.25" hidden="false" customHeight="false" outlineLevel="0" collapsed="false">
      <c r="A154" s="225" t="s">
        <v>250</v>
      </c>
      <c r="B154" s="135" t="n">
        <v>170881</v>
      </c>
      <c r="C154" s="167" t="s">
        <v>31</v>
      </c>
      <c r="D154" s="227" t="s">
        <v>251</v>
      </c>
      <c r="E154" s="135" t="s">
        <v>135</v>
      </c>
      <c r="F154" s="218" t="n">
        <f aca="false">'14.INST. ELE. '!C77</f>
        <v>16</v>
      </c>
      <c r="G154" s="50" t="n">
        <v>2.29</v>
      </c>
      <c r="H154" s="62" t="n">
        <f aca="false">ROUND((G154*$J$14),2)</f>
        <v>2.95</v>
      </c>
      <c r="I154" s="63" t="n">
        <f aca="false">ROUND((F154*H154),2)</f>
        <v>47.2</v>
      </c>
    </row>
    <row r="155" s="133" customFormat="true" ht="14.25" hidden="false" customHeight="false" outlineLevel="0" collapsed="false">
      <c r="A155" s="225" t="s">
        <v>252</v>
      </c>
      <c r="B155" s="135" t="n">
        <v>171417</v>
      </c>
      <c r="C155" s="167" t="s">
        <v>31</v>
      </c>
      <c r="D155" s="227" t="s">
        <v>253</v>
      </c>
      <c r="E155" s="135" t="s">
        <v>135</v>
      </c>
      <c r="F155" s="218" t="n">
        <f aca="false">'14.INST. ELE. '!C81</f>
        <v>26</v>
      </c>
      <c r="G155" s="50" t="n">
        <v>8.38</v>
      </c>
      <c r="H155" s="62" t="n">
        <f aca="false">ROUND((G155*$J$14),2)</f>
        <v>10.8</v>
      </c>
      <c r="I155" s="63" t="n">
        <f aca="false">ROUND((F155*H155),2)</f>
        <v>280.8</v>
      </c>
    </row>
    <row r="156" s="133" customFormat="true" ht="15" hidden="false" customHeight="false" outlineLevel="0" collapsed="false">
      <c r="A156" s="219" t="s">
        <v>254</v>
      </c>
      <c r="B156" s="220"/>
      <c r="C156" s="220"/>
      <c r="D156" s="203" t="s">
        <v>255</v>
      </c>
      <c r="E156" s="228"/>
      <c r="F156" s="218"/>
      <c r="G156" s="229"/>
      <c r="H156" s="223"/>
      <c r="I156" s="224"/>
    </row>
    <row r="157" s="133" customFormat="true" ht="14.25" hidden="false" customHeight="false" outlineLevel="0" collapsed="false">
      <c r="A157" s="225" t="s">
        <v>256</v>
      </c>
      <c r="B157" s="135" t="n">
        <v>170418</v>
      </c>
      <c r="C157" s="167" t="s">
        <v>31</v>
      </c>
      <c r="D157" s="227" t="s">
        <v>257</v>
      </c>
      <c r="E157" s="135" t="s">
        <v>103</v>
      </c>
      <c r="F157" s="218" t="n">
        <f aca="false">'14.INST. ELE. '!C86</f>
        <v>600</v>
      </c>
      <c r="G157" s="230" t="n">
        <v>4.73</v>
      </c>
      <c r="H157" s="62" t="n">
        <f aca="false">ROUND((G157*$J$14),2)</f>
        <v>6.09</v>
      </c>
      <c r="I157" s="63" t="n">
        <f aca="false">ROUND((F157*H157),2)</f>
        <v>3654</v>
      </c>
    </row>
    <row r="158" s="133" customFormat="true" ht="14.25" hidden="false" customHeight="false" outlineLevel="0" collapsed="false">
      <c r="A158" s="225" t="s">
        <v>258</v>
      </c>
      <c r="B158" s="135" t="n">
        <v>170317</v>
      </c>
      <c r="C158" s="167" t="s">
        <v>31</v>
      </c>
      <c r="D158" s="227" t="s">
        <v>259</v>
      </c>
      <c r="E158" s="135" t="s">
        <v>103</v>
      </c>
      <c r="F158" s="218" t="n">
        <f aca="false">'14.INST. ELE. '!C90</f>
        <v>50</v>
      </c>
      <c r="G158" s="230" t="n">
        <v>5.78</v>
      </c>
      <c r="H158" s="62" t="n">
        <f aca="false">ROUND((G158*$J$14),2)</f>
        <v>7.45</v>
      </c>
      <c r="I158" s="63" t="n">
        <f aca="false">ROUND((F158*H158),2)</f>
        <v>372.5</v>
      </c>
    </row>
    <row r="159" s="133" customFormat="true" ht="14.25" hidden="false" customHeight="false" outlineLevel="0" collapsed="false">
      <c r="A159" s="225" t="s">
        <v>260</v>
      </c>
      <c r="B159" s="135" t="n">
        <v>170319</v>
      </c>
      <c r="C159" s="167" t="s">
        <v>31</v>
      </c>
      <c r="D159" s="227" t="s">
        <v>261</v>
      </c>
      <c r="E159" s="135" t="s">
        <v>103</v>
      </c>
      <c r="F159" s="218" t="n">
        <f aca="false">'14.INST. ELE. '!C94</f>
        <v>40</v>
      </c>
      <c r="G159" s="230" t="n">
        <v>9.66</v>
      </c>
      <c r="H159" s="62" t="n">
        <f aca="false">ROUND((G159*$J$14),2)</f>
        <v>12.44</v>
      </c>
      <c r="I159" s="63" t="n">
        <f aca="false">ROUND((F159*H159),2)</f>
        <v>497.6</v>
      </c>
    </row>
    <row r="160" s="133" customFormat="true" ht="14.25" hidden="false" customHeight="false" outlineLevel="0" collapsed="false">
      <c r="A160" s="225" t="s">
        <v>262</v>
      </c>
      <c r="B160" s="135" t="n">
        <v>170746</v>
      </c>
      <c r="C160" s="167" t="s">
        <v>31</v>
      </c>
      <c r="D160" s="227" t="s">
        <v>263</v>
      </c>
      <c r="E160" s="135" t="s">
        <v>103</v>
      </c>
      <c r="F160" s="218" t="n">
        <f aca="false">'14.INST. ELE. '!C98</f>
        <v>120</v>
      </c>
      <c r="G160" s="230" t="n">
        <v>10.2</v>
      </c>
      <c r="H160" s="62" t="n">
        <f aca="false">ROUND((G160*$J$14),2)</f>
        <v>13.14</v>
      </c>
      <c r="I160" s="63" t="n">
        <f aca="false">ROUND((F160*H160),2)</f>
        <v>1576.8</v>
      </c>
    </row>
    <row r="161" s="133" customFormat="true" ht="14.25" hidden="false" customHeight="true" outlineLevel="0" collapsed="false">
      <c r="A161" s="225" t="s">
        <v>264</v>
      </c>
      <c r="B161" s="231" t="str">
        <f aca="false">'COMP.'!A35</f>
        <v>COMPOSIÇÃO 3</v>
      </c>
      <c r="C161" s="231"/>
      <c r="D161" s="227" t="s">
        <v>265</v>
      </c>
      <c r="E161" s="135" t="s">
        <v>103</v>
      </c>
      <c r="F161" s="218" t="n">
        <f aca="false">'14.INST. ELE. '!C102</f>
        <v>10</v>
      </c>
      <c r="G161" s="50" t="n">
        <f aca="false">'COMP.'!M42</f>
        <v>8.59</v>
      </c>
      <c r="H161" s="62" t="n">
        <f aca="false">ROUND((G161*$J$14),2)</f>
        <v>11.07</v>
      </c>
      <c r="I161" s="63" t="n">
        <f aca="false">ROUND((F161*H161),2)</f>
        <v>110.7</v>
      </c>
    </row>
    <row r="162" s="133" customFormat="true" ht="15" hidden="false" customHeight="false" outlineLevel="0" collapsed="false">
      <c r="A162" s="219" t="s">
        <v>266</v>
      </c>
      <c r="B162" s="220"/>
      <c r="C162" s="220"/>
      <c r="D162" s="203" t="s">
        <v>267</v>
      </c>
      <c r="E162" s="228"/>
      <c r="F162" s="218"/>
      <c r="G162" s="229"/>
      <c r="H162" s="223"/>
      <c r="I162" s="224"/>
    </row>
    <row r="163" s="133" customFormat="true" ht="14.25" hidden="false" customHeight="false" outlineLevel="0" collapsed="false">
      <c r="A163" s="225" t="s">
        <v>268</v>
      </c>
      <c r="B163" s="135" t="n">
        <v>170339</v>
      </c>
      <c r="C163" s="167" t="s">
        <v>31</v>
      </c>
      <c r="D163" s="227" t="s">
        <v>269</v>
      </c>
      <c r="E163" s="135" t="s">
        <v>135</v>
      </c>
      <c r="F163" s="218" t="n">
        <f aca="false">'14.INST. ELE. '!C107</f>
        <v>9</v>
      </c>
      <c r="G163" s="232" t="n">
        <v>17.28</v>
      </c>
      <c r="H163" s="233" t="n">
        <f aca="false">ROUND((G163*$J$14),2)</f>
        <v>22.26</v>
      </c>
      <c r="I163" s="51" t="n">
        <f aca="false">ROUND((F163*H163),2)</f>
        <v>200.34</v>
      </c>
    </row>
    <row r="164" s="133" customFormat="true" ht="14.25" hidden="false" customHeight="false" outlineLevel="0" collapsed="false">
      <c r="A164" s="225" t="s">
        <v>270</v>
      </c>
      <c r="B164" s="135" t="n">
        <v>170332</v>
      </c>
      <c r="C164" s="167" t="s">
        <v>31</v>
      </c>
      <c r="D164" s="227" t="s">
        <v>271</v>
      </c>
      <c r="E164" s="135" t="s">
        <v>135</v>
      </c>
      <c r="F164" s="218" t="n">
        <f aca="false">'14.INST. ELE. '!C111</f>
        <v>3</v>
      </c>
      <c r="G164" s="230" t="n">
        <v>13.32</v>
      </c>
      <c r="H164" s="62" t="n">
        <f aca="false">ROUND((G164*$J$14),2)</f>
        <v>17.16</v>
      </c>
      <c r="I164" s="63" t="n">
        <f aca="false">ROUND((F164*H164),2)</f>
        <v>51.48</v>
      </c>
    </row>
    <row r="165" s="133" customFormat="true" ht="14.25" hidden="false" customHeight="false" outlineLevel="0" collapsed="false">
      <c r="A165" s="225" t="s">
        <v>272</v>
      </c>
      <c r="B165" s="135" t="n">
        <v>170334</v>
      </c>
      <c r="C165" s="167" t="s">
        <v>31</v>
      </c>
      <c r="D165" s="227" t="s">
        <v>273</v>
      </c>
      <c r="E165" s="135" t="s">
        <v>135</v>
      </c>
      <c r="F165" s="218" t="n">
        <f aca="false">'14.INST. ELE. '!C115</f>
        <v>4</v>
      </c>
      <c r="G165" s="230" t="n">
        <v>26.5</v>
      </c>
      <c r="H165" s="62" t="n">
        <f aca="false">ROUND((G165*$J$14),2)</f>
        <v>34.14</v>
      </c>
      <c r="I165" s="63" t="n">
        <f aca="false">ROUND((F165*H165),2)</f>
        <v>136.56</v>
      </c>
    </row>
    <row r="166" s="133" customFormat="true" ht="42.75" hidden="false" customHeight="false" outlineLevel="0" collapsed="false">
      <c r="A166" s="225" t="s">
        <v>274</v>
      </c>
      <c r="B166" s="135" t="s">
        <v>275</v>
      </c>
      <c r="C166" s="167" t="s">
        <v>44</v>
      </c>
      <c r="D166" s="227" t="s">
        <v>276</v>
      </c>
      <c r="E166" s="135" t="s">
        <v>135</v>
      </c>
      <c r="F166" s="218" t="n">
        <f aca="false">'14.INST. ELE. '!C119</f>
        <v>6</v>
      </c>
      <c r="G166" s="50" t="n">
        <v>50.26</v>
      </c>
      <c r="H166" s="62" t="n">
        <f aca="false">ROUND((G166*$J$14),2)</f>
        <v>64.74</v>
      </c>
      <c r="I166" s="63" t="n">
        <f aca="false">ROUND((F166*H166),2)</f>
        <v>388.44</v>
      </c>
    </row>
    <row r="167" s="133" customFormat="true" ht="14.25" hidden="false" customHeight="false" outlineLevel="0" collapsed="false">
      <c r="A167" s="225" t="s">
        <v>277</v>
      </c>
      <c r="B167" s="234" t="n">
        <v>171015</v>
      </c>
      <c r="C167" s="167" t="s">
        <v>31</v>
      </c>
      <c r="D167" s="58" t="s">
        <v>278</v>
      </c>
      <c r="E167" s="135" t="s">
        <v>135</v>
      </c>
      <c r="F167" s="218" t="n">
        <f aca="false">'14.INST. ELE. '!C123</f>
        <v>20</v>
      </c>
      <c r="G167" s="230" t="n">
        <v>202.93</v>
      </c>
      <c r="H167" s="62" t="n">
        <f aca="false">ROUND((G167*$J$14),2)</f>
        <v>261.41</v>
      </c>
      <c r="I167" s="63" t="n">
        <f aca="false">ROUND((F167*H167),2)</f>
        <v>5228.2</v>
      </c>
    </row>
    <row r="168" s="83" customFormat="true" ht="15" hidden="false" customHeight="true" outlineLevel="0" collapsed="false">
      <c r="A168" s="52" t="s">
        <v>279</v>
      </c>
      <c r="B168" s="52"/>
      <c r="C168" s="52"/>
      <c r="D168" s="52"/>
      <c r="E168" s="52"/>
      <c r="F168" s="52"/>
      <c r="G168" s="52"/>
      <c r="H168" s="52"/>
      <c r="I168" s="53" t="n">
        <f aca="false">SUM(I138:I167)</f>
        <v>20262.06</v>
      </c>
    </row>
    <row r="169" s="83" customFormat="true" ht="15" hidden="false" customHeight="true" outlineLevel="0" collapsed="false">
      <c r="A169" s="235"/>
      <c r="B169" s="235"/>
      <c r="C169" s="235"/>
      <c r="D169" s="235"/>
      <c r="E169" s="235"/>
      <c r="F169" s="235"/>
      <c r="G169" s="235"/>
      <c r="H169" s="235"/>
      <c r="I169" s="235"/>
    </row>
    <row r="170" s="83" customFormat="true" ht="15.75" hidden="false" customHeight="false" outlineLevel="0" collapsed="false">
      <c r="A170" s="38" t="n">
        <v>15</v>
      </c>
      <c r="B170" s="78"/>
      <c r="C170" s="40"/>
      <c r="D170" s="41" t="s">
        <v>280</v>
      </c>
      <c r="E170" s="77"/>
      <c r="F170" s="77"/>
      <c r="G170" s="78"/>
      <c r="H170" s="40"/>
      <c r="I170" s="43"/>
    </row>
    <row r="171" s="83" customFormat="true" ht="14.25" hidden="false" customHeight="false" outlineLevel="0" collapsed="false">
      <c r="A171" s="90" t="s">
        <v>281</v>
      </c>
      <c r="B171" s="81" t="n">
        <v>150253</v>
      </c>
      <c r="C171" s="81" t="s">
        <v>31</v>
      </c>
      <c r="D171" s="46" t="s">
        <v>282</v>
      </c>
      <c r="E171" s="81" t="s">
        <v>33</v>
      </c>
      <c r="F171" s="141" t="n">
        <f aca="false">'15.PINT.'!C23</f>
        <v>292.3</v>
      </c>
      <c r="G171" s="236" t="n">
        <v>33.09</v>
      </c>
      <c r="H171" s="50" t="n">
        <f aca="false">ROUND((G171*$J$14),2)</f>
        <v>42.63</v>
      </c>
      <c r="I171" s="51" t="n">
        <f aca="false">ROUND((F171*H171),2)</f>
        <v>12460.75</v>
      </c>
    </row>
    <row r="172" s="190" customFormat="true" ht="42.75" hidden="false" customHeight="false" outlineLevel="0" collapsed="false">
      <c r="A172" s="90" t="s">
        <v>283</v>
      </c>
      <c r="B172" s="57" t="s">
        <v>284</v>
      </c>
      <c r="C172" s="57" t="s">
        <v>44</v>
      </c>
      <c r="D172" s="82" t="s">
        <v>285</v>
      </c>
      <c r="E172" s="57" t="s">
        <v>33</v>
      </c>
      <c r="F172" s="97" t="n">
        <f aca="false">'15.PINT.'!C43</f>
        <v>94.13</v>
      </c>
      <c r="G172" s="61" t="n">
        <v>14.24</v>
      </c>
      <c r="H172" s="62" t="n">
        <f aca="false">ROUND((G172*$J$14),2)</f>
        <v>18.34</v>
      </c>
      <c r="I172" s="172" t="n">
        <f aca="false">ROUND((F172*H172),2)</f>
        <v>1726.34</v>
      </c>
    </row>
    <row r="173" s="83" customFormat="true" ht="15" hidden="false" customHeight="true" outlineLevel="0" collapsed="false">
      <c r="A173" s="52" t="s">
        <v>286</v>
      </c>
      <c r="B173" s="52"/>
      <c r="C173" s="52"/>
      <c r="D173" s="52"/>
      <c r="E173" s="52"/>
      <c r="F173" s="52"/>
      <c r="G173" s="52"/>
      <c r="H173" s="52"/>
      <c r="I173" s="53" t="n">
        <f aca="false">SUM(I171:I172)</f>
        <v>14187.09</v>
      </c>
    </row>
    <row r="174" s="190" customFormat="true" ht="15.75" hidden="false" customHeight="false" outlineLevel="0" collapsed="false">
      <c r="A174" s="199"/>
      <c r="B174" s="200"/>
      <c r="C174" s="200"/>
      <c r="D174" s="200"/>
      <c r="E174" s="200"/>
      <c r="F174" s="200"/>
      <c r="G174" s="200"/>
      <c r="H174" s="200"/>
      <c r="I174" s="201"/>
    </row>
    <row r="175" s="133" customFormat="true" ht="15.75" hidden="false" customHeight="false" outlineLevel="0" collapsed="false">
      <c r="A175" s="38" t="n">
        <v>16</v>
      </c>
      <c r="B175" s="78"/>
      <c r="C175" s="40"/>
      <c r="D175" s="41" t="s">
        <v>287</v>
      </c>
      <c r="E175" s="77"/>
      <c r="F175" s="77"/>
      <c r="G175" s="78"/>
      <c r="H175" s="40"/>
      <c r="I175" s="43"/>
    </row>
    <row r="176" s="133" customFormat="true" ht="14.25" hidden="false" customHeight="false" outlineLevel="0" collapsed="false">
      <c r="A176" s="90" t="s">
        <v>288</v>
      </c>
      <c r="B176" s="81" t="n">
        <v>201507</v>
      </c>
      <c r="C176" s="81" t="s">
        <v>31</v>
      </c>
      <c r="D176" s="46" t="s">
        <v>289</v>
      </c>
      <c r="E176" s="135" t="s">
        <v>135</v>
      </c>
      <c r="F176" s="141" t="n">
        <f aca="false">'16.INC'!C14</f>
        <v>1</v>
      </c>
      <c r="G176" s="236" t="n">
        <v>240.94</v>
      </c>
      <c r="H176" s="50" t="n">
        <f aca="false">ROUND((G176*$J$14),2)</f>
        <v>310.38</v>
      </c>
      <c r="I176" s="51" t="n">
        <f aca="false">ROUND((F176*H176),2)</f>
        <v>310.38</v>
      </c>
    </row>
    <row r="177" s="133" customFormat="true" ht="14.25" hidden="false" customHeight="false" outlineLevel="0" collapsed="false">
      <c r="A177" s="90" t="s">
        <v>290</v>
      </c>
      <c r="B177" s="57" t="n">
        <v>241468</v>
      </c>
      <c r="C177" s="81" t="s">
        <v>31</v>
      </c>
      <c r="D177" s="82" t="s">
        <v>291</v>
      </c>
      <c r="E177" s="135" t="s">
        <v>135</v>
      </c>
      <c r="F177" s="97" t="n">
        <f aca="false">'16.INC'!C18</f>
        <v>5</v>
      </c>
      <c r="G177" s="193" t="n">
        <v>54.35</v>
      </c>
      <c r="H177" s="62" t="n">
        <f aca="false">ROUND((G177*$J$14),2)</f>
        <v>70.01</v>
      </c>
      <c r="I177" s="172" t="n">
        <f aca="false">ROUND((F177*H177),2)</f>
        <v>350.05</v>
      </c>
    </row>
    <row r="178" s="133" customFormat="true" ht="15" hidden="false" customHeight="true" outlineLevel="0" collapsed="false">
      <c r="A178" s="52" t="s">
        <v>292</v>
      </c>
      <c r="B178" s="52"/>
      <c r="C178" s="52"/>
      <c r="D178" s="52"/>
      <c r="E178" s="52"/>
      <c r="F178" s="52"/>
      <c r="G178" s="52"/>
      <c r="H178" s="52"/>
      <c r="I178" s="53" t="n">
        <f aca="false">SUM(I176:I177)</f>
        <v>660.43</v>
      </c>
    </row>
    <row r="179" s="133" customFormat="true" ht="15.75" hidden="false" customHeight="false" outlineLevel="0" collapsed="false">
      <c r="A179" s="182"/>
      <c r="B179" s="183"/>
      <c r="C179" s="183"/>
      <c r="D179" s="183"/>
      <c r="E179" s="183"/>
      <c r="F179" s="183"/>
      <c r="G179" s="183"/>
      <c r="H179" s="183"/>
      <c r="I179" s="237"/>
    </row>
    <row r="180" s="83" customFormat="true" ht="15.75" hidden="false" customHeight="false" outlineLevel="0" collapsed="false">
      <c r="A180" s="38" t="n">
        <v>17</v>
      </c>
      <c r="B180" s="78"/>
      <c r="C180" s="40"/>
      <c r="D180" s="41" t="s">
        <v>293</v>
      </c>
      <c r="E180" s="238"/>
      <c r="F180" s="238"/>
      <c r="G180" s="78"/>
      <c r="H180" s="40"/>
      <c r="I180" s="43"/>
    </row>
    <row r="181" s="83" customFormat="true" ht="14.25" hidden="false" customHeight="false" outlineLevel="0" collapsed="false">
      <c r="A181" s="90" t="s">
        <v>294</v>
      </c>
      <c r="B181" s="81" t="n">
        <v>270220</v>
      </c>
      <c r="C181" s="81" t="s">
        <v>31</v>
      </c>
      <c r="D181" s="46" t="s">
        <v>295</v>
      </c>
      <c r="E181" s="47" t="s">
        <v>33</v>
      </c>
      <c r="F181" s="48" t="n">
        <f aca="false">'17.LIMP.FINAL.'!C17</f>
        <v>234.75</v>
      </c>
      <c r="G181" s="236" t="n">
        <v>5.63</v>
      </c>
      <c r="H181" s="50" t="n">
        <f aca="false">ROUND((G181*$J$14),2)</f>
        <v>7.25</v>
      </c>
      <c r="I181" s="51" t="n">
        <f aca="false">ROUND((F181*H181),2)</f>
        <v>1701.94</v>
      </c>
    </row>
    <row r="182" s="83" customFormat="true" ht="15" hidden="false" customHeight="true" outlineLevel="0" collapsed="false">
      <c r="A182" s="52" t="s">
        <v>296</v>
      </c>
      <c r="B182" s="52"/>
      <c r="C182" s="52"/>
      <c r="D182" s="52"/>
      <c r="E182" s="52"/>
      <c r="F182" s="52"/>
      <c r="G182" s="52"/>
      <c r="H182" s="52"/>
      <c r="I182" s="53" t="n">
        <f aca="false">SUM(I181:I181)</f>
        <v>1701.94</v>
      </c>
    </row>
    <row r="183" s="83" customFormat="true" ht="15" hidden="false" customHeight="false" outlineLevel="0" collapsed="false">
      <c r="A183" s="65"/>
      <c r="B183" s="66"/>
      <c r="C183" s="98"/>
      <c r="D183" s="87"/>
      <c r="E183" s="69"/>
      <c r="F183" s="70"/>
      <c r="G183" s="71"/>
      <c r="H183" s="72"/>
      <c r="I183" s="88"/>
      <c r="K183" s="92"/>
    </row>
    <row r="184" s="83" customFormat="true" ht="15.75" hidden="false" customHeight="true" outlineLevel="0" collapsed="false">
      <c r="A184" s="29" t="s">
        <v>297</v>
      </c>
      <c r="B184" s="29"/>
      <c r="C184" s="29"/>
      <c r="D184" s="29"/>
      <c r="E184" s="29"/>
      <c r="F184" s="29"/>
      <c r="G184" s="29"/>
      <c r="H184" s="29"/>
      <c r="I184" s="239" t="n">
        <f aca="false">I18+I24+I30+I36+I44+I51+I57+I64+I75+I84+I98+I118+I134+I168+I173+I178+I182</f>
        <v>363226.73</v>
      </c>
      <c r="L184" s="92"/>
    </row>
    <row r="185" s="83" customFormat="true" ht="12.75" hidden="false" customHeight="true" outlineLevel="0" collapsed="false">
      <c r="A185" s="240"/>
      <c r="B185" s="240"/>
      <c r="C185" s="240"/>
      <c r="D185" s="240"/>
      <c r="E185" s="241"/>
      <c r="F185" s="240"/>
      <c r="G185" s="240"/>
      <c r="H185" s="240"/>
      <c r="I185" s="242"/>
    </row>
    <row r="188" customFormat="false" ht="14.25" hidden="false" customHeight="false" outlineLevel="0" collapsed="false">
      <c r="J188" s="243"/>
    </row>
    <row r="189" customFormat="false" ht="14.25" hidden="false" customHeight="false" outlineLevel="0" collapsed="false">
      <c r="H189" s="1" t="s">
        <v>298</v>
      </c>
      <c r="I189" s="2" t="n">
        <v>320000</v>
      </c>
    </row>
    <row r="190" customFormat="false" ht="14.25" hidden="false" customHeight="false" outlineLevel="0" collapsed="false">
      <c r="H190" s="1" t="s">
        <v>299</v>
      </c>
      <c r="I190" s="2" t="n">
        <v>32000</v>
      </c>
      <c r="J190" s="244"/>
    </row>
    <row r="191" customFormat="false" ht="14.25" hidden="false" customHeight="false" outlineLevel="0" collapsed="false">
      <c r="I191" s="245" t="n">
        <f aca="false">I189+I190</f>
        <v>352000</v>
      </c>
    </row>
    <row r="192" customFormat="false" ht="14.25" hidden="false" customHeight="false" outlineLevel="0" collapsed="false">
      <c r="G192" s="246"/>
    </row>
    <row r="193" customFormat="false" ht="14.25" hidden="false" customHeight="false" outlineLevel="0" collapsed="false">
      <c r="E193" s="247"/>
      <c r="F193" s="247"/>
      <c r="G193" s="248"/>
    </row>
    <row r="194" customFormat="false" ht="14.25" hidden="false" customHeight="false" outlineLevel="0" collapsed="false">
      <c r="I194" s="245" t="n">
        <f aca="false">I191-I184</f>
        <v>-11226.73</v>
      </c>
    </row>
  </sheetData>
  <mergeCells count="36">
    <mergeCell ref="A1:I1"/>
    <mergeCell ref="A2:I6"/>
    <mergeCell ref="B7:E7"/>
    <mergeCell ref="F7:G7"/>
    <mergeCell ref="B9:I9"/>
    <mergeCell ref="B10:C10"/>
    <mergeCell ref="D10:E11"/>
    <mergeCell ref="F10:I11"/>
    <mergeCell ref="A11:A12"/>
    <mergeCell ref="B11:C12"/>
    <mergeCell ref="D12:E12"/>
    <mergeCell ref="F12:I12"/>
    <mergeCell ref="B17:C17"/>
    <mergeCell ref="A18:H18"/>
    <mergeCell ref="A24:H24"/>
    <mergeCell ref="A30:H30"/>
    <mergeCell ref="A36:H36"/>
    <mergeCell ref="A44:H44"/>
    <mergeCell ref="A51:H51"/>
    <mergeCell ref="A57:H57"/>
    <mergeCell ref="A64:H64"/>
    <mergeCell ref="A75:H75"/>
    <mergeCell ref="A84:H84"/>
    <mergeCell ref="A98:H98"/>
    <mergeCell ref="B117:C117"/>
    <mergeCell ref="A118:H118"/>
    <mergeCell ref="B124:C124"/>
    <mergeCell ref="A134:H134"/>
    <mergeCell ref="B161:C161"/>
    <mergeCell ref="A168:H168"/>
    <mergeCell ref="A169:I169"/>
    <mergeCell ref="A173:H173"/>
    <mergeCell ref="A178:H178"/>
    <mergeCell ref="A182:H182"/>
    <mergeCell ref="A184:H184"/>
    <mergeCell ref="E193:F19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64" man="true" max="16383" min="0"/>
    <brk id="84" man="true" max="16383" min="0"/>
    <brk id="107" man="true" max="16383" min="0"/>
    <brk id="126" man="true" max="16383" min="0"/>
    <brk id="146" man="true" max="16383" min="0"/>
    <brk id="17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3.28"/>
    <col collapsed="false" customWidth="true" hidden="false" outlineLevel="0" max="16" min="4" style="1" width="12.7"/>
  </cols>
  <sheetData>
    <row r="1" customFormat="false" ht="89.25" hidden="false" customHeight="true" outlineLevel="0" collapsed="false"/>
    <row r="2" customFormat="false" ht="15" hidden="false" customHeight="true" outlineLevel="0" collapsed="false">
      <c r="A2" s="461" t="s">
        <v>1</v>
      </c>
      <c r="B2" s="461"/>
      <c r="C2" s="13" t="str">
        <f aca="false">orçamento!B7</f>
        <v>PREFEITURA MUNICIPAL DE OURÉM</v>
      </c>
      <c r="D2" s="387"/>
      <c r="E2" s="387"/>
      <c r="F2" s="462"/>
      <c r="G2" s="462"/>
      <c r="H2" s="462"/>
      <c r="I2" s="463"/>
      <c r="J2" s="464" t="s">
        <v>3</v>
      </c>
      <c r="K2" s="465"/>
      <c r="L2" s="390" t="str">
        <f aca="false">orçamento!H7</f>
        <v>OURÉM / PA</v>
      </c>
      <c r="M2" s="391"/>
      <c r="N2" s="391"/>
      <c r="O2" s="391"/>
      <c r="P2" s="392"/>
    </row>
    <row r="3" customFormat="false" ht="15" hidden="false" customHeight="true" outlineLevel="0" collapsed="false">
      <c r="A3" s="461" t="s">
        <v>5</v>
      </c>
      <c r="B3" s="461"/>
      <c r="C3" s="13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14"/>
      <c r="L3" s="14"/>
      <c r="M3" s="391"/>
      <c r="N3" s="391"/>
      <c r="O3" s="391"/>
      <c r="P3" s="392"/>
    </row>
    <row r="4" customFormat="false" ht="15" hidden="false" customHeight="true" outlineLevel="0" collapsed="false">
      <c r="A4" s="461" t="s">
        <v>7</v>
      </c>
      <c r="B4" s="461"/>
      <c r="C4" s="13" t="str">
        <f aca="false">orçamento!B9</f>
        <v>RUA DO MUCUIM - (RUA DO CEMITÉRIO), S/N, VILA ARRAIAL DO CAETÉ, OURÉM, PARÁ</v>
      </c>
      <c r="D4" s="14"/>
      <c r="E4" s="14"/>
      <c r="F4" s="14"/>
      <c r="G4" s="14"/>
      <c r="H4" s="14"/>
      <c r="I4" s="14"/>
      <c r="J4" s="387"/>
      <c r="K4" s="387"/>
      <c r="L4" s="14"/>
      <c r="M4" s="391"/>
      <c r="N4" s="391"/>
      <c r="O4" s="391"/>
      <c r="P4" s="392"/>
    </row>
    <row r="5" customFormat="false" ht="15" hidden="false" customHeight="true" outlineLevel="0" collapsed="false">
      <c r="A5" s="461" t="s">
        <v>9</v>
      </c>
      <c r="B5" s="461"/>
      <c r="C5" s="566" t="n">
        <f aca="false">orçamento!B10</f>
        <v>0.2882</v>
      </c>
      <c r="D5" s="396"/>
      <c r="E5" s="391"/>
      <c r="F5" s="11"/>
      <c r="G5" s="11"/>
      <c r="H5" s="11"/>
      <c r="I5" s="391"/>
      <c r="J5" s="466" t="s">
        <v>10</v>
      </c>
      <c r="K5" s="465"/>
      <c r="L5" s="397" t="str">
        <f aca="false">orçamento!F10</f>
        <v>SEDOP - NOVEMBRO 2019 / SINAPI - NOVEMBRO 2019</v>
      </c>
      <c r="M5" s="398"/>
      <c r="N5" s="398"/>
      <c r="O5" s="398"/>
      <c r="P5" s="467"/>
    </row>
    <row r="6" customFormat="false" ht="18" hidden="false" customHeight="true" outlineLevel="0" collapsed="false">
      <c r="A6" s="461" t="s">
        <v>12</v>
      </c>
      <c r="B6" s="461"/>
      <c r="C6" s="13" t="str">
        <f aca="false">orçamento!B11</f>
        <v>MARUZA BAPTISTA</v>
      </c>
      <c r="D6" s="469"/>
      <c r="E6" s="391"/>
      <c r="F6" s="470"/>
      <c r="G6" s="470"/>
      <c r="H6" s="470"/>
      <c r="I6" s="392"/>
      <c r="J6" s="471" t="s">
        <v>14</v>
      </c>
      <c r="K6" s="472"/>
      <c r="L6" s="473" t="str">
        <f aca="false">orçamento!F12</f>
        <v>CAU-A: 28510-2/PA</v>
      </c>
      <c r="M6" s="473"/>
      <c r="N6" s="473"/>
      <c r="O6" s="473"/>
      <c r="P6" s="474"/>
    </row>
    <row r="7" s="7" customFormat="true" ht="15.75" hidden="false" customHeight="false" outlineLevel="0" collapsed="false">
      <c r="A7" s="23"/>
      <c r="B7" s="23"/>
      <c r="C7" s="572"/>
      <c r="D7" s="573"/>
      <c r="E7" s="98"/>
      <c r="F7" s="574"/>
      <c r="G7" s="574"/>
      <c r="H7" s="574"/>
      <c r="I7" s="98"/>
      <c r="J7" s="575"/>
      <c r="K7" s="98"/>
      <c r="L7" s="575"/>
      <c r="M7" s="575"/>
      <c r="N7" s="575"/>
      <c r="O7" s="575"/>
      <c r="P7" s="575"/>
    </row>
    <row r="8" customFormat="false" ht="15.75" hidden="false" customHeight="true" outlineLevel="0" collapsed="false">
      <c r="A8" s="411" t="s">
        <v>465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  <c r="O8" s="411"/>
      <c r="P8" s="411"/>
    </row>
    <row r="9" customFormat="false" ht="15" hidden="false" customHeight="false" outlineLevel="0" collapsed="false">
      <c r="A9" s="475"/>
      <c r="B9" s="476"/>
      <c r="C9" s="476"/>
      <c r="D9" s="476"/>
      <c r="E9" s="476"/>
      <c r="F9" s="476"/>
      <c r="G9" s="476"/>
      <c r="H9" s="476"/>
      <c r="I9" s="476"/>
      <c r="J9" s="476"/>
      <c r="K9" s="476"/>
      <c r="L9" s="476"/>
      <c r="M9" s="476"/>
      <c r="N9" s="476"/>
      <c r="O9" s="476"/>
      <c r="P9" s="476"/>
    </row>
    <row r="10" customFormat="false" ht="15" hidden="false" customHeight="false" outlineLevel="0" collapsed="false">
      <c r="A10" s="549" t="n">
        <f aca="false">orçamento!A46</f>
        <v>6</v>
      </c>
      <c r="B10" s="476" t="str">
        <f aca="false">orçamento!D46</f>
        <v>PAVIMENTAÇÃO</v>
      </c>
      <c r="C10" s="476"/>
      <c r="D10" s="476"/>
      <c r="E10" s="476"/>
      <c r="F10" s="476"/>
      <c r="G10" s="476"/>
      <c r="H10" s="476"/>
      <c r="I10" s="476"/>
      <c r="J10" s="476"/>
      <c r="K10" s="476"/>
      <c r="L10" s="476"/>
      <c r="M10" s="476"/>
      <c r="N10" s="476"/>
      <c r="O10" s="476"/>
      <c r="P10" s="476"/>
    </row>
    <row r="11" customFormat="false" ht="15" hidden="false" customHeight="false" outlineLevel="0" collapsed="false">
      <c r="A11" s="549"/>
      <c r="B11" s="476"/>
      <c r="C11" s="476"/>
      <c r="D11" s="476"/>
      <c r="E11" s="476"/>
      <c r="F11" s="476"/>
      <c r="G11" s="476"/>
      <c r="H11" s="476"/>
      <c r="I11" s="476"/>
      <c r="J11" s="476"/>
      <c r="K11" s="476"/>
      <c r="L11" s="476"/>
      <c r="M11" s="476"/>
      <c r="N11" s="476"/>
      <c r="O11" s="476"/>
      <c r="P11" s="476"/>
    </row>
    <row r="12" customFormat="false" ht="15" hidden="false" customHeight="false" outlineLevel="0" collapsed="false">
      <c r="A12" s="549" t="str">
        <f aca="false">orçamento!A47</f>
        <v>6.1</v>
      </c>
      <c r="B12" s="476" t="str">
        <f aca="false">orçamento!D47</f>
        <v>Lastro de concreto magro c/ seixo</v>
      </c>
      <c r="C12" s="476"/>
      <c r="D12" s="476"/>
      <c r="E12" s="476"/>
      <c r="F12" s="476"/>
      <c r="G12" s="476"/>
      <c r="H12" s="476"/>
      <c r="I12" s="476"/>
      <c r="J12" s="476"/>
      <c r="K12" s="476"/>
      <c r="L12" s="476"/>
      <c r="M12" s="476"/>
      <c r="N12" s="476"/>
      <c r="O12" s="476"/>
      <c r="P12" s="476"/>
    </row>
    <row r="13" customFormat="false" ht="15" hidden="false" customHeight="false" outlineLevel="0" collapsed="false">
      <c r="A13" s="549"/>
      <c r="B13" s="476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  <c r="O13" s="476"/>
      <c r="P13" s="476"/>
    </row>
    <row r="14" customFormat="false" ht="15" hidden="false" customHeight="true" outlineLevel="0" collapsed="false">
      <c r="A14" s="549"/>
      <c r="B14" s="576" t="s">
        <v>466</v>
      </c>
      <c r="C14" s="576"/>
      <c r="D14" s="576" t="s">
        <v>467</v>
      </c>
      <c r="E14" s="532"/>
      <c r="F14" s="577" t="s">
        <v>468</v>
      </c>
      <c r="G14" s="532"/>
      <c r="H14" s="576" t="s">
        <v>469</v>
      </c>
      <c r="I14" s="532"/>
      <c r="J14" s="532"/>
      <c r="K14" s="476"/>
      <c r="L14" s="476"/>
      <c r="M14" s="476"/>
      <c r="N14" s="476"/>
      <c r="O14" s="476"/>
      <c r="P14" s="476"/>
    </row>
    <row r="15" customFormat="false" ht="15" hidden="false" customHeight="true" outlineLevel="0" collapsed="false">
      <c r="A15" s="549"/>
      <c r="B15" s="576" t="s">
        <v>470</v>
      </c>
      <c r="C15" s="576"/>
      <c r="D15" s="576" t="n">
        <v>154.78</v>
      </c>
      <c r="E15" s="576" t="s">
        <v>400</v>
      </c>
      <c r="F15" s="576" t="n">
        <v>0.05</v>
      </c>
      <c r="G15" s="576" t="s">
        <v>401</v>
      </c>
      <c r="H15" s="576" t="n">
        <f aca="false">ROUND((D15*F15),2)</f>
        <v>7.74</v>
      </c>
      <c r="I15" s="532"/>
      <c r="J15" s="532"/>
      <c r="K15" s="476"/>
      <c r="L15" s="476"/>
      <c r="M15" s="476"/>
      <c r="N15" s="476"/>
      <c r="O15" s="476"/>
      <c r="P15" s="476"/>
    </row>
    <row r="16" customFormat="false" ht="15" hidden="false" customHeight="false" outlineLevel="0" collapsed="false">
      <c r="A16" s="549"/>
      <c r="B16" s="576" t="s">
        <v>471</v>
      </c>
      <c r="C16" s="576"/>
      <c r="D16" s="576" t="n">
        <v>12.87</v>
      </c>
      <c r="E16" s="576" t="s">
        <v>400</v>
      </c>
      <c r="F16" s="576" t="n">
        <v>0.05</v>
      </c>
      <c r="G16" s="576" t="s">
        <v>401</v>
      </c>
      <c r="H16" s="576" t="n">
        <f aca="false">ROUND((D16*F16),2)</f>
        <v>0.64</v>
      </c>
      <c r="I16" s="532"/>
      <c r="J16" s="532"/>
      <c r="K16" s="476"/>
      <c r="L16" s="476"/>
      <c r="M16" s="476"/>
      <c r="N16" s="476"/>
      <c r="O16" s="476"/>
      <c r="P16" s="476"/>
    </row>
    <row r="17" customFormat="false" ht="15" hidden="false" customHeight="false" outlineLevel="0" collapsed="false">
      <c r="A17" s="549"/>
      <c r="B17" s="576" t="s">
        <v>472</v>
      </c>
      <c r="C17" s="576"/>
      <c r="D17" s="576" t="n">
        <v>10.68</v>
      </c>
      <c r="E17" s="576" t="s">
        <v>400</v>
      </c>
      <c r="F17" s="576" t="n">
        <v>0.05</v>
      </c>
      <c r="G17" s="576" t="s">
        <v>401</v>
      </c>
      <c r="H17" s="576" t="n">
        <f aca="false">ROUND((D17*F17),2)</f>
        <v>0.53</v>
      </c>
      <c r="I17" s="532"/>
      <c r="J17" s="532"/>
      <c r="K17" s="476"/>
      <c r="L17" s="476"/>
      <c r="M17" s="476"/>
      <c r="N17" s="476"/>
      <c r="O17" s="476"/>
      <c r="P17" s="476"/>
    </row>
    <row r="18" customFormat="false" ht="15" hidden="false" customHeight="true" outlineLevel="0" collapsed="false">
      <c r="A18" s="549"/>
      <c r="B18" s="576" t="s">
        <v>473</v>
      </c>
      <c r="C18" s="576"/>
      <c r="D18" s="576" t="n">
        <v>4.05</v>
      </c>
      <c r="E18" s="576" t="s">
        <v>400</v>
      </c>
      <c r="F18" s="576" t="n">
        <v>0.05</v>
      </c>
      <c r="G18" s="576" t="s">
        <v>401</v>
      </c>
      <c r="H18" s="576" t="n">
        <f aca="false">ROUND((D18*F18),2)</f>
        <v>0.2</v>
      </c>
      <c r="I18" s="532"/>
      <c r="J18" s="532"/>
      <c r="K18" s="476"/>
      <c r="L18" s="476"/>
      <c r="M18" s="476"/>
      <c r="N18" s="476"/>
      <c r="O18" s="476"/>
      <c r="P18" s="476"/>
    </row>
    <row r="19" customFormat="false" ht="15" hidden="false" customHeight="true" outlineLevel="0" collapsed="false">
      <c r="A19" s="549"/>
      <c r="B19" s="576" t="s">
        <v>474</v>
      </c>
      <c r="C19" s="576"/>
      <c r="D19" s="576" t="n">
        <v>8.19</v>
      </c>
      <c r="E19" s="576" t="s">
        <v>400</v>
      </c>
      <c r="F19" s="576" t="n">
        <v>0.05</v>
      </c>
      <c r="G19" s="576" t="s">
        <v>401</v>
      </c>
      <c r="H19" s="576" t="n">
        <f aca="false">ROUND((D19*F19),2)</f>
        <v>0.41</v>
      </c>
      <c r="I19" s="532"/>
      <c r="J19" s="532"/>
      <c r="K19" s="476"/>
      <c r="L19" s="476"/>
      <c r="M19" s="476"/>
      <c r="N19" s="476"/>
      <c r="O19" s="476"/>
      <c r="P19" s="476"/>
    </row>
    <row r="20" customFormat="false" ht="15" hidden="false" customHeight="false" outlineLevel="0" collapsed="false">
      <c r="A20" s="549"/>
      <c r="B20" s="576" t="s">
        <v>475</v>
      </c>
      <c r="C20" s="576"/>
      <c r="D20" s="576" t="n">
        <v>8.19</v>
      </c>
      <c r="E20" s="576" t="s">
        <v>400</v>
      </c>
      <c r="F20" s="576" t="n">
        <v>0.05</v>
      </c>
      <c r="G20" s="576" t="s">
        <v>401</v>
      </c>
      <c r="H20" s="576" t="n">
        <f aca="false">ROUND((D20*F20),2)</f>
        <v>0.41</v>
      </c>
      <c r="I20" s="532"/>
      <c r="J20" s="532"/>
      <c r="K20" s="476"/>
      <c r="L20" s="476"/>
      <c r="M20" s="476"/>
      <c r="N20" s="476"/>
      <c r="O20" s="476"/>
      <c r="P20" s="476"/>
    </row>
    <row r="21" customFormat="false" ht="15" hidden="false" customHeight="false" outlineLevel="0" collapsed="false">
      <c r="A21" s="549"/>
      <c r="B21" s="576" t="s">
        <v>476</v>
      </c>
      <c r="C21" s="576"/>
      <c r="D21" s="576" t="n">
        <v>3.99</v>
      </c>
      <c r="E21" s="576" t="s">
        <v>400</v>
      </c>
      <c r="F21" s="576" t="n">
        <v>0.05</v>
      </c>
      <c r="G21" s="576" t="s">
        <v>401</v>
      </c>
      <c r="H21" s="576" t="n">
        <f aca="false">ROUND((D21*F21),2)</f>
        <v>0.2</v>
      </c>
      <c r="I21" s="532"/>
      <c r="J21" s="532"/>
      <c r="K21" s="476"/>
      <c r="L21" s="476"/>
      <c r="M21" s="476"/>
      <c r="N21" s="476"/>
      <c r="O21" s="476"/>
      <c r="P21" s="476"/>
    </row>
    <row r="22" customFormat="false" ht="15" hidden="false" customHeight="false" outlineLevel="0" collapsed="false">
      <c r="A22" s="549"/>
      <c r="B22" s="532"/>
      <c r="C22" s="532"/>
      <c r="D22" s="560"/>
      <c r="E22" s="532"/>
      <c r="F22" s="532"/>
      <c r="G22" s="532"/>
      <c r="H22" s="532"/>
      <c r="I22" s="532"/>
      <c r="J22" s="532"/>
      <c r="L22" s="476"/>
      <c r="M22" s="476"/>
      <c r="N22" s="476"/>
      <c r="O22" s="476"/>
      <c r="P22" s="476"/>
    </row>
    <row r="23" customFormat="false" ht="15" hidden="false" customHeight="false" outlineLevel="0" collapsed="false">
      <c r="A23" s="549"/>
      <c r="B23" s="555" t="s">
        <v>399</v>
      </c>
      <c r="C23" s="556" t="n">
        <f aca="false">SUM(H15:H21)</f>
        <v>10.13</v>
      </c>
      <c r="D23" s="557" t="s">
        <v>42</v>
      </c>
      <c r="E23" s="476"/>
      <c r="F23" s="476"/>
      <c r="G23" s="476"/>
      <c r="H23" s="476"/>
      <c r="I23" s="476"/>
      <c r="J23" s="476"/>
      <c r="K23" s="476"/>
      <c r="L23" s="476"/>
      <c r="M23" s="476"/>
      <c r="N23" s="476"/>
      <c r="O23" s="476"/>
      <c r="P23" s="476"/>
    </row>
    <row r="24" customFormat="false" ht="38.25" hidden="false" customHeight="true" outlineLevel="0" collapsed="false">
      <c r="A24" s="530" t="str">
        <f aca="false">orçamento!A48</f>
        <v>6.2</v>
      </c>
      <c r="B24" s="578" t="str">
        <f aca="false">orçamento!D48</f>
        <v>Camada regularizadora no traço 1:4</v>
      </c>
      <c r="C24" s="578"/>
      <c r="D24" s="578"/>
      <c r="E24" s="578"/>
      <c r="F24" s="578"/>
      <c r="G24" s="578"/>
      <c r="H24" s="578"/>
      <c r="I24" s="578"/>
      <c r="J24" s="578"/>
      <c r="K24" s="578"/>
      <c r="L24" s="578"/>
      <c r="M24" s="578"/>
      <c r="N24" s="578"/>
      <c r="O24" s="579"/>
      <c r="P24" s="579"/>
    </row>
    <row r="25" customFormat="false" ht="15" hidden="false" customHeight="false" outlineLevel="0" collapsed="false">
      <c r="A25" s="475"/>
      <c r="B25" s="576" t="s">
        <v>466</v>
      </c>
      <c r="C25" s="576"/>
      <c r="D25" s="576" t="s">
        <v>467</v>
      </c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</row>
    <row r="26" customFormat="false" ht="15" hidden="false" customHeight="false" outlineLevel="0" collapsed="false">
      <c r="A26" s="475"/>
      <c r="B26" s="576" t="s">
        <v>470</v>
      </c>
      <c r="C26" s="576"/>
      <c r="D26" s="576" t="n">
        <f aca="false">D15</f>
        <v>154.78</v>
      </c>
      <c r="E26" s="532"/>
      <c r="F26" s="532"/>
      <c r="G26" s="532"/>
      <c r="H26" s="532"/>
      <c r="I26" s="532"/>
      <c r="J26" s="532"/>
      <c r="K26" s="476"/>
      <c r="L26" s="476"/>
      <c r="M26" s="476"/>
      <c r="N26" s="476"/>
      <c r="O26" s="476"/>
      <c r="P26" s="476"/>
    </row>
    <row r="27" customFormat="false" ht="15" hidden="false" customHeight="true" outlineLevel="0" collapsed="false">
      <c r="A27" s="475"/>
      <c r="B27" s="576" t="s">
        <v>471</v>
      </c>
      <c r="C27" s="576"/>
      <c r="D27" s="576" t="n">
        <f aca="false">D16</f>
        <v>12.87</v>
      </c>
      <c r="E27" s="532"/>
      <c r="F27" s="532"/>
      <c r="G27" s="532"/>
      <c r="H27" s="532"/>
      <c r="I27" s="532"/>
      <c r="J27" s="532"/>
      <c r="K27" s="476"/>
      <c r="L27" s="476"/>
      <c r="M27" s="476"/>
      <c r="N27" s="476"/>
      <c r="O27" s="476"/>
      <c r="P27" s="476"/>
    </row>
    <row r="28" customFormat="false" ht="15" hidden="false" customHeight="false" outlineLevel="0" collapsed="false">
      <c r="A28" s="475"/>
      <c r="B28" s="576" t="s">
        <v>472</v>
      </c>
      <c r="C28" s="576"/>
      <c r="D28" s="576" t="n">
        <f aca="false">D17</f>
        <v>10.68</v>
      </c>
      <c r="E28" s="532"/>
      <c r="F28" s="532"/>
      <c r="G28" s="532"/>
      <c r="H28" s="532"/>
      <c r="I28" s="532"/>
      <c r="J28" s="532"/>
      <c r="K28" s="476"/>
      <c r="L28" s="476"/>
      <c r="M28" s="476"/>
      <c r="N28" s="476"/>
      <c r="O28" s="476"/>
      <c r="P28" s="476"/>
    </row>
    <row r="29" customFormat="false" ht="15" hidden="false" customHeight="false" outlineLevel="0" collapsed="false">
      <c r="A29" s="475"/>
      <c r="B29" s="576" t="s">
        <v>473</v>
      </c>
      <c r="C29" s="576"/>
      <c r="D29" s="576" t="n">
        <f aca="false">D18</f>
        <v>4.05</v>
      </c>
      <c r="E29" s="532"/>
      <c r="F29" s="532"/>
      <c r="G29" s="532"/>
      <c r="H29" s="532"/>
      <c r="I29" s="532"/>
      <c r="J29" s="532"/>
      <c r="K29" s="476"/>
      <c r="L29" s="476"/>
      <c r="M29" s="476"/>
      <c r="N29" s="476"/>
      <c r="O29" s="476"/>
      <c r="P29" s="476"/>
    </row>
    <row r="30" customFormat="false" ht="15" hidden="false" customHeight="true" outlineLevel="0" collapsed="false">
      <c r="A30" s="475"/>
      <c r="B30" s="576" t="s">
        <v>474</v>
      </c>
      <c r="C30" s="576"/>
      <c r="D30" s="576" t="n">
        <f aca="false">D19</f>
        <v>8.19</v>
      </c>
      <c r="E30" s="532"/>
      <c r="F30" s="532"/>
      <c r="G30" s="532"/>
      <c r="H30" s="532"/>
      <c r="I30" s="532"/>
      <c r="J30" s="532"/>
      <c r="K30" s="476"/>
      <c r="L30" s="476"/>
      <c r="M30" s="476"/>
      <c r="N30" s="476"/>
      <c r="O30" s="476"/>
      <c r="P30" s="476"/>
    </row>
    <row r="31" customFormat="false" ht="15" hidden="false" customHeight="false" outlineLevel="0" collapsed="false">
      <c r="A31" s="475"/>
      <c r="B31" s="576" t="s">
        <v>475</v>
      </c>
      <c r="C31" s="576"/>
      <c r="D31" s="576" t="n">
        <f aca="false">D20</f>
        <v>8.19</v>
      </c>
      <c r="E31" s="532"/>
      <c r="F31" s="532"/>
      <c r="G31" s="532"/>
      <c r="H31" s="532"/>
      <c r="I31" s="532"/>
      <c r="J31" s="532"/>
      <c r="K31" s="476"/>
      <c r="L31" s="476"/>
      <c r="M31" s="476"/>
      <c r="N31" s="476"/>
      <c r="O31" s="476"/>
      <c r="P31" s="476"/>
    </row>
    <row r="32" customFormat="false" ht="15" hidden="false" customHeight="false" outlineLevel="0" collapsed="false">
      <c r="A32" s="475"/>
      <c r="B32" s="576" t="s">
        <v>476</v>
      </c>
      <c r="C32" s="576"/>
      <c r="D32" s="576" t="n">
        <f aca="false">D21</f>
        <v>3.99</v>
      </c>
      <c r="E32" s="532"/>
      <c r="F32" s="532"/>
      <c r="G32" s="532"/>
      <c r="H32" s="532"/>
      <c r="I32" s="532"/>
      <c r="J32" s="532"/>
      <c r="K32" s="476"/>
      <c r="L32" s="476"/>
      <c r="M32" s="476"/>
      <c r="N32" s="476"/>
      <c r="O32" s="476"/>
      <c r="P32" s="476"/>
    </row>
    <row r="33" customFormat="false" ht="15" hidden="false" customHeight="false" outlineLevel="0" collapsed="false">
      <c r="A33" s="475"/>
      <c r="B33" s="532"/>
      <c r="C33" s="532"/>
      <c r="D33" s="560"/>
      <c r="E33" s="532"/>
      <c r="F33" s="532"/>
      <c r="G33" s="532"/>
      <c r="H33" s="532"/>
      <c r="I33" s="532"/>
      <c r="J33" s="532"/>
      <c r="K33" s="476"/>
      <c r="L33" s="476"/>
      <c r="M33" s="476"/>
      <c r="N33" s="476"/>
      <c r="O33" s="476"/>
      <c r="P33" s="476"/>
    </row>
    <row r="34" customFormat="false" ht="15" hidden="false" customHeight="false" outlineLevel="0" collapsed="false">
      <c r="A34" s="475"/>
      <c r="B34" s="555" t="s">
        <v>399</v>
      </c>
      <c r="C34" s="556" t="n">
        <f aca="false">SUM(D26:D32)</f>
        <v>202.75</v>
      </c>
      <c r="D34" s="557" t="s">
        <v>33</v>
      </c>
      <c r="E34" s="580"/>
      <c r="F34" s="532"/>
      <c r="G34" s="532"/>
      <c r="H34" s="532"/>
      <c r="I34" s="532"/>
      <c r="J34" s="532"/>
      <c r="K34" s="476"/>
      <c r="L34" s="476"/>
      <c r="M34" s="476"/>
      <c r="N34" s="476"/>
      <c r="O34" s="476"/>
      <c r="P34" s="476"/>
    </row>
    <row r="35" customFormat="false" ht="15" hidden="false" customHeight="false" outlineLevel="0" collapsed="false">
      <c r="A35" s="475"/>
      <c r="B35" s="476"/>
      <c r="C35" s="476"/>
      <c r="D35" s="476"/>
      <c r="E35" s="476"/>
      <c r="F35" s="476"/>
      <c r="G35" s="476"/>
      <c r="H35" s="476"/>
      <c r="I35" s="476"/>
      <c r="J35" s="476"/>
      <c r="K35" s="476"/>
      <c r="L35" s="476"/>
      <c r="M35" s="476"/>
      <c r="N35" s="476"/>
      <c r="O35" s="476"/>
      <c r="P35" s="476"/>
    </row>
    <row r="36" customFormat="false" ht="15" hidden="false" customHeight="false" outlineLevel="0" collapsed="false">
      <c r="A36" s="530" t="str">
        <f aca="false">orçamento!A49</f>
        <v>6.3</v>
      </c>
      <c r="B36" s="581" t="str">
        <f aca="false">orçamento!D49</f>
        <v>Piso de alta resistência e=8mm c/ resina incl. camada regularizadora</v>
      </c>
      <c r="E36" s="476"/>
      <c r="F36" s="476"/>
      <c r="G36" s="476"/>
      <c r="H36" s="476"/>
      <c r="I36" s="476"/>
      <c r="J36" s="476"/>
      <c r="K36" s="476"/>
      <c r="L36" s="476"/>
      <c r="M36" s="476"/>
      <c r="N36" s="476"/>
      <c r="O36" s="476"/>
      <c r="P36" s="476"/>
    </row>
    <row r="37" customFormat="false" ht="15" hidden="false" customHeight="false" outlineLevel="0" collapsed="false">
      <c r="A37" s="530"/>
      <c r="B37" s="581"/>
      <c r="E37" s="476"/>
      <c r="F37" s="476"/>
      <c r="G37" s="476"/>
      <c r="H37" s="476"/>
      <c r="I37" s="476"/>
      <c r="J37" s="476"/>
      <c r="K37" s="476"/>
      <c r="L37" s="476"/>
      <c r="M37" s="476"/>
      <c r="N37" s="476"/>
      <c r="O37" s="476"/>
      <c r="P37" s="476"/>
    </row>
    <row r="38" customFormat="false" ht="15" hidden="false" customHeight="false" outlineLevel="0" collapsed="false">
      <c r="A38" s="530"/>
      <c r="B38" s="576" t="s">
        <v>466</v>
      </c>
      <c r="C38" s="576"/>
      <c r="D38" s="576" t="s">
        <v>467</v>
      </c>
      <c r="E38" s="476"/>
      <c r="F38" s="476"/>
      <c r="G38" s="476"/>
      <c r="H38" s="476"/>
      <c r="I38" s="476"/>
      <c r="J38" s="476"/>
      <c r="K38" s="476"/>
      <c r="L38" s="476"/>
      <c r="M38" s="476"/>
      <c r="N38" s="476"/>
      <c r="O38" s="476"/>
      <c r="P38" s="476"/>
    </row>
    <row r="39" customFormat="false" ht="15" hidden="false" customHeight="false" outlineLevel="0" collapsed="false">
      <c r="A39" s="530"/>
      <c r="B39" s="576" t="s">
        <v>470</v>
      </c>
      <c r="C39" s="576"/>
      <c r="D39" s="576" t="n">
        <f aca="false">D26</f>
        <v>154.78</v>
      </c>
      <c r="E39" s="476"/>
      <c r="F39" s="476"/>
      <c r="G39" s="476"/>
      <c r="H39" s="476"/>
      <c r="I39" s="476"/>
      <c r="J39" s="476"/>
      <c r="K39" s="476"/>
      <c r="L39" s="476"/>
      <c r="M39" s="476"/>
      <c r="N39" s="476"/>
      <c r="O39" s="476"/>
      <c r="P39" s="476"/>
    </row>
    <row r="40" customFormat="false" ht="15" hidden="false" customHeight="false" outlineLevel="0" collapsed="false">
      <c r="A40" s="530"/>
      <c r="B40" s="576" t="s">
        <v>471</v>
      </c>
      <c r="C40" s="576"/>
      <c r="D40" s="576" t="n">
        <f aca="false">D27</f>
        <v>12.87</v>
      </c>
      <c r="E40" s="476"/>
      <c r="F40" s="476"/>
      <c r="G40" s="476"/>
      <c r="H40" s="476"/>
      <c r="I40" s="476"/>
      <c r="J40" s="476"/>
      <c r="K40" s="476"/>
      <c r="L40" s="476"/>
      <c r="M40" s="476"/>
      <c r="N40" s="476"/>
      <c r="O40" s="476"/>
      <c r="P40" s="476"/>
    </row>
    <row r="41" customFormat="false" ht="15" hidden="false" customHeight="false" outlineLevel="0" collapsed="false">
      <c r="A41" s="530"/>
      <c r="B41" s="576" t="s">
        <v>472</v>
      </c>
      <c r="C41" s="576"/>
      <c r="D41" s="576" t="n">
        <f aca="false">D28</f>
        <v>10.68</v>
      </c>
      <c r="E41" s="476"/>
      <c r="F41" s="476"/>
      <c r="G41" s="476"/>
      <c r="H41" s="476"/>
      <c r="I41" s="476"/>
      <c r="J41" s="476"/>
      <c r="K41" s="476"/>
      <c r="L41" s="476"/>
      <c r="M41" s="476"/>
      <c r="N41" s="476"/>
      <c r="O41" s="476"/>
      <c r="P41" s="476"/>
    </row>
    <row r="42" customFormat="false" ht="15" hidden="false" customHeight="false" outlineLevel="0" collapsed="false">
      <c r="A42" s="530"/>
      <c r="B42" s="576" t="s">
        <v>473</v>
      </c>
      <c r="C42" s="576"/>
      <c r="D42" s="576" t="n">
        <f aca="false">D29</f>
        <v>4.05</v>
      </c>
      <c r="E42" s="476"/>
      <c r="F42" s="476"/>
      <c r="G42" s="476"/>
      <c r="H42" s="476"/>
      <c r="I42" s="476"/>
      <c r="J42" s="476"/>
      <c r="K42" s="476"/>
      <c r="L42" s="476"/>
      <c r="M42" s="476"/>
      <c r="N42" s="476"/>
      <c r="O42" s="476"/>
      <c r="P42" s="476"/>
    </row>
    <row r="43" customFormat="false" ht="15" hidden="false" customHeight="false" outlineLevel="0" collapsed="false">
      <c r="A43" s="530"/>
      <c r="B43" s="576" t="s">
        <v>474</v>
      </c>
      <c r="C43" s="576"/>
      <c r="D43" s="576" t="n">
        <f aca="false">D30</f>
        <v>8.19</v>
      </c>
      <c r="E43" s="476"/>
      <c r="F43" s="476"/>
      <c r="G43" s="476"/>
      <c r="H43" s="476"/>
      <c r="I43" s="476"/>
      <c r="J43" s="476"/>
      <c r="K43" s="476"/>
      <c r="L43" s="476"/>
      <c r="M43" s="476"/>
      <c r="N43" s="476"/>
      <c r="O43" s="476"/>
      <c r="P43" s="476"/>
    </row>
    <row r="44" customFormat="false" ht="15" hidden="false" customHeight="true" outlineLevel="0" collapsed="false">
      <c r="A44" s="530"/>
      <c r="B44" s="576" t="s">
        <v>475</v>
      </c>
      <c r="C44" s="576"/>
      <c r="D44" s="576" t="n">
        <f aca="false">D31</f>
        <v>8.19</v>
      </c>
      <c r="E44" s="476"/>
      <c r="F44" s="476"/>
      <c r="G44" s="476"/>
      <c r="H44" s="476"/>
      <c r="I44" s="476"/>
      <c r="J44" s="476"/>
      <c r="K44" s="476"/>
      <c r="L44" s="476"/>
      <c r="M44" s="476"/>
      <c r="N44" s="476"/>
      <c r="O44" s="476"/>
      <c r="P44" s="476"/>
    </row>
    <row r="45" customFormat="false" ht="15" hidden="false" customHeight="false" outlineLevel="0" collapsed="false">
      <c r="A45" s="530"/>
      <c r="B45" s="576" t="s">
        <v>476</v>
      </c>
      <c r="C45" s="576"/>
      <c r="D45" s="576" t="n">
        <f aca="false">D32</f>
        <v>3.99</v>
      </c>
      <c r="E45" s="476"/>
      <c r="F45" s="476"/>
      <c r="G45" s="476"/>
      <c r="H45" s="476"/>
      <c r="I45" s="476"/>
      <c r="J45" s="476"/>
      <c r="K45" s="476"/>
      <c r="L45" s="476"/>
      <c r="M45" s="476"/>
      <c r="N45" s="476"/>
      <c r="O45" s="476"/>
      <c r="P45" s="476"/>
    </row>
    <row r="46" customFormat="false" ht="15" hidden="false" customHeight="false" outlineLevel="0" collapsed="false">
      <c r="A46" s="530"/>
      <c r="B46" s="476"/>
      <c r="C46" s="579"/>
      <c r="D46" s="579"/>
      <c r="E46" s="476"/>
      <c r="F46" s="476"/>
      <c r="G46" s="476"/>
      <c r="H46" s="476"/>
      <c r="I46" s="476"/>
      <c r="J46" s="476"/>
      <c r="K46" s="476"/>
      <c r="L46" s="476"/>
      <c r="M46" s="476"/>
      <c r="N46" s="476"/>
      <c r="O46" s="476"/>
      <c r="P46" s="476"/>
    </row>
    <row r="47" customFormat="false" ht="15" hidden="false" customHeight="false" outlineLevel="0" collapsed="false">
      <c r="A47" s="530"/>
      <c r="B47" s="555" t="s">
        <v>399</v>
      </c>
      <c r="C47" s="556" t="n">
        <f aca="false">SUM(D39:D45)</f>
        <v>202.75</v>
      </c>
      <c r="D47" s="557" t="s">
        <v>103</v>
      </c>
      <c r="E47" s="476"/>
      <c r="F47" s="476"/>
      <c r="G47" s="476"/>
      <c r="H47" s="476"/>
      <c r="I47" s="476"/>
      <c r="J47" s="476"/>
      <c r="K47" s="476"/>
      <c r="L47" s="476"/>
      <c r="M47" s="476"/>
      <c r="N47" s="476"/>
      <c r="O47" s="476"/>
      <c r="P47" s="476"/>
    </row>
    <row r="48" customFormat="false" ht="15" hidden="false" customHeight="false" outlineLevel="0" collapsed="false">
      <c r="A48" s="475"/>
      <c r="B48" s="476"/>
      <c r="C48" s="476"/>
      <c r="D48" s="476"/>
      <c r="E48" s="476"/>
      <c r="F48" s="476"/>
      <c r="G48" s="476"/>
      <c r="H48" s="476"/>
      <c r="I48" s="476"/>
      <c r="J48" s="476"/>
      <c r="K48" s="476"/>
      <c r="L48" s="476"/>
      <c r="M48" s="476"/>
      <c r="N48" s="476"/>
      <c r="O48" s="476"/>
      <c r="P48" s="476"/>
    </row>
    <row r="49" customFormat="false" ht="15" hidden="false" customHeight="true" outlineLevel="0" collapsed="false">
      <c r="A49" s="530" t="str">
        <f aca="false">orçamento!A50</f>
        <v>6.4</v>
      </c>
      <c r="B49" s="578" t="str">
        <f aca="false">orçamento!D50</f>
        <v>Calçada (incl.alicerce, baldrame e concreto c/ junta seca)</v>
      </c>
      <c r="C49" s="578"/>
      <c r="D49" s="578"/>
      <c r="E49" s="578"/>
      <c r="F49" s="578"/>
      <c r="G49" s="578"/>
      <c r="H49" s="578"/>
      <c r="I49" s="578"/>
      <c r="J49" s="578"/>
      <c r="K49" s="578"/>
      <c r="L49" s="578"/>
      <c r="M49" s="578"/>
      <c r="N49" s="578"/>
      <c r="O49" s="579"/>
      <c r="P49" s="579"/>
    </row>
    <row r="50" customFormat="false" ht="15" hidden="false" customHeight="false" outlineLevel="0" collapsed="false">
      <c r="A50" s="475"/>
      <c r="B50" s="476"/>
      <c r="C50" s="476"/>
      <c r="D50" s="476"/>
      <c r="E50" s="476"/>
      <c r="F50" s="476"/>
      <c r="G50" s="476"/>
      <c r="H50" s="476"/>
      <c r="I50" s="476"/>
      <c r="J50" s="476"/>
      <c r="K50" s="476"/>
      <c r="L50" s="476"/>
      <c r="M50" s="476"/>
      <c r="N50" s="476"/>
      <c r="O50" s="476"/>
      <c r="P50" s="476"/>
    </row>
    <row r="51" customFormat="false" ht="14.25" hidden="false" customHeight="true" outlineLevel="0" collapsed="false">
      <c r="A51" s="484"/>
      <c r="B51" s="485" t="s">
        <v>477</v>
      </c>
      <c r="C51" s="485"/>
      <c r="D51" s="482"/>
      <c r="E51" s="482"/>
      <c r="F51" s="482"/>
      <c r="G51" s="482"/>
      <c r="H51" s="482"/>
      <c r="I51" s="482"/>
      <c r="J51" s="482"/>
      <c r="K51" s="482"/>
      <c r="L51" s="482"/>
      <c r="M51" s="482"/>
      <c r="N51" s="482"/>
      <c r="O51" s="482"/>
      <c r="P51" s="482"/>
    </row>
    <row r="52" customFormat="false" ht="14.25" hidden="false" customHeight="false" outlineLevel="0" collapsed="false">
      <c r="A52" s="484"/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482"/>
      <c r="M52" s="482"/>
      <c r="N52" s="482"/>
      <c r="O52" s="482"/>
      <c r="P52" s="482"/>
    </row>
    <row r="53" customFormat="false" ht="14.25" hidden="false" customHeight="false" outlineLevel="0" collapsed="false">
      <c r="A53" s="484"/>
      <c r="B53" s="240"/>
      <c r="C53" s="482" t="s">
        <v>407</v>
      </c>
      <c r="D53" s="482"/>
      <c r="E53" s="482" t="s">
        <v>444</v>
      </c>
      <c r="F53" s="482"/>
      <c r="G53" s="482"/>
      <c r="H53" s="482"/>
      <c r="K53" s="482"/>
      <c r="L53" s="482"/>
      <c r="M53" s="482"/>
      <c r="N53" s="482"/>
      <c r="O53" s="0"/>
      <c r="P53" s="0"/>
    </row>
    <row r="54" customFormat="false" ht="14.25" hidden="false" customHeight="false" outlineLevel="0" collapsed="false">
      <c r="A54" s="484"/>
      <c r="B54" s="482" t="s">
        <v>399</v>
      </c>
      <c r="C54" s="482" t="n">
        <v>0.4</v>
      </c>
      <c r="D54" s="482" t="s">
        <v>400</v>
      </c>
      <c r="E54" s="482" t="n">
        <v>21.38</v>
      </c>
      <c r="F54" s="482" t="s">
        <v>401</v>
      </c>
      <c r="G54" s="482" t="n">
        <f aca="false">ROUND((C54*E54),2)</f>
        <v>8.55</v>
      </c>
      <c r="H54" s="485" t="s">
        <v>478</v>
      </c>
      <c r="M54" s="482"/>
      <c r="N54" s="482"/>
      <c r="O54" s="0"/>
      <c r="P54" s="0"/>
    </row>
    <row r="55" customFormat="false" ht="14.25" hidden="false" customHeight="false" outlineLevel="0" collapsed="false">
      <c r="A55" s="484"/>
      <c r="B55" s="482" t="s">
        <v>399</v>
      </c>
      <c r="C55" s="482" t="n">
        <v>0.4</v>
      </c>
      <c r="D55" s="482" t="s">
        <v>400</v>
      </c>
      <c r="E55" s="482" t="n">
        <v>21.38</v>
      </c>
      <c r="F55" s="482" t="s">
        <v>401</v>
      </c>
      <c r="G55" s="482" t="n">
        <f aca="false">ROUND((C55*E55),2)</f>
        <v>8.55</v>
      </c>
      <c r="H55" s="485" t="s">
        <v>478</v>
      </c>
      <c r="M55" s="482"/>
      <c r="N55" s="482"/>
      <c r="O55" s="0"/>
      <c r="P55" s="0"/>
    </row>
    <row r="56" customFormat="false" ht="16.5" hidden="false" customHeight="true" outlineLevel="0" collapsed="false">
      <c r="A56" s="484"/>
      <c r="B56" s="482" t="s">
        <v>399</v>
      </c>
      <c r="C56" s="482" t="n">
        <v>0.4</v>
      </c>
      <c r="D56" s="482" t="s">
        <v>400</v>
      </c>
      <c r="E56" s="482" t="n">
        <v>10.18</v>
      </c>
      <c r="F56" s="482" t="s">
        <v>401</v>
      </c>
      <c r="G56" s="482" t="n">
        <f aca="false">ROUND((C56*E56),2)</f>
        <v>4.07</v>
      </c>
      <c r="H56" s="485" t="s">
        <v>479</v>
      </c>
      <c r="M56" s="482"/>
      <c r="N56" s="482"/>
      <c r="O56" s="0"/>
      <c r="P56" s="0"/>
    </row>
    <row r="57" customFormat="false" ht="16.5" hidden="false" customHeight="true" outlineLevel="0" collapsed="false">
      <c r="A57" s="484"/>
      <c r="B57" s="482" t="s">
        <v>399</v>
      </c>
      <c r="C57" s="482" t="n">
        <v>0.4</v>
      </c>
      <c r="D57" s="482" t="s">
        <v>400</v>
      </c>
      <c r="E57" s="482" t="n">
        <v>4.09</v>
      </c>
      <c r="F57" s="482" t="s">
        <v>401</v>
      </c>
      <c r="G57" s="482" t="n">
        <f aca="false">ROUND((C57*E57),2)</f>
        <v>1.64</v>
      </c>
      <c r="H57" s="485" t="s">
        <v>480</v>
      </c>
      <c r="M57" s="482"/>
      <c r="N57" s="482"/>
      <c r="O57" s="0"/>
      <c r="P57" s="0"/>
    </row>
    <row r="58" customFormat="false" ht="14.25" hidden="false" customHeight="false" outlineLevel="0" collapsed="false">
      <c r="A58" s="484"/>
      <c r="B58" s="496" t="s">
        <v>399</v>
      </c>
      <c r="C58" s="496" t="n">
        <v>0.4</v>
      </c>
      <c r="D58" s="496" t="s">
        <v>400</v>
      </c>
      <c r="E58" s="384" t="n">
        <v>4.09</v>
      </c>
      <c r="F58" s="496" t="s">
        <v>401</v>
      </c>
      <c r="G58" s="496" t="n">
        <f aca="false">ROUND((C58*E58),2)</f>
        <v>1.64</v>
      </c>
      <c r="H58" s="485" t="s">
        <v>480</v>
      </c>
      <c r="M58" s="482"/>
      <c r="N58" s="482"/>
      <c r="O58" s="0"/>
      <c r="P58" s="0"/>
    </row>
    <row r="59" customFormat="false" ht="14.25" hidden="false" customHeight="false" outlineLevel="0" collapsed="false">
      <c r="A59" s="484"/>
      <c r="B59" s="582" t="s">
        <v>481</v>
      </c>
      <c r="C59" s="582"/>
      <c r="D59" s="582"/>
      <c r="E59" s="582"/>
      <c r="F59" s="583" t="s">
        <v>401</v>
      </c>
      <c r="G59" s="482" t="n">
        <f aca="false">SUM(G54:G58)</f>
        <v>24.45</v>
      </c>
      <c r="L59" s="482"/>
      <c r="M59" s="482"/>
      <c r="N59" s="482"/>
      <c r="O59" s="482"/>
      <c r="P59" s="482"/>
    </row>
    <row r="60" customFormat="false" ht="14.25" hidden="false" customHeight="false" outlineLevel="0" collapsed="false">
      <c r="A60" s="484"/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482"/>
      <c r="M60" s="482"/>
      <c r="N60" s="482"/>
      <c r="O60" s="482"/>
      <c r="P60" s="482"/>
    </row>
    <row r="61" customFormat="false" ht="14.25" hidden="false" customHeight="false" outlineLevel="0" collapsed="false">
      <c r="A61" s="484"/>
      <c r="B61" s="485" t="s">
        <v>482</v>
      </c>
      <c r="C61" s="501"/>
      <c r="D61" s="482"/>
      <c r="E61" s="482"/>
      <c r="F61" s="482"/>
      <c r="G61" s="482"/>
      <c r="H61" s="482"/>
      <c r="I61" s="482"/>
      <c r="J61" s="482"/>
      <c r="K61" s="482"/>
      <c r="L61" s="482"/>
      <c r="M61" s="482"/>
      <c r="N61" s="482"/>
      <c r="O61" s="482"/>
      <c r="P61" s="482"/>
    </row>
    <row r="62" customFormat="false" ht="14.25" hidden="false" customHeight="false" outlineLevel="0" collapsed="false">
      <c r="A62" s="484"/>
      <c r="B62" s="482"/>
      <c r="C62" s="482" t="s">
        <v>407</v>
      </c>
      <c r="D62" s="482"/>
      <c r="E62" s="482" t="s">
        <v>444</v>
      </c>
      <c r="F62" s="482"/>
      <c r="G62" s="482"/>
      <c r="J62" s="482"/>
      <c r="K62" s="0"/>
      <c r="L62" s="0"/>
      <c r="M62" s="0"/>
      <c r="N62" s="0"/>
      <c r="O62" s="0"/>
      <c r="P62" s="0"/>
    </row>
    <row r="63" customFormat="false" ht="14.25" hidden="false" customHeight="false" outlineLevel="0" collapsed="false">
      <c r="A63" s="484"/>
      <c r="B63" s="482" t="s">
        <v>399</v>
      </c>
      <c r="C63" s="482" t="n">
        <v>2</v>
      </c>
      <c r="D63" s="482" t="s">
        <v>400</v>
      </c>
      <c r="E63" s="482" t="n">
        <v>1.8</v>
      </c>
      <c r="F63" s="482" t="s">
        <v>401</v>
      </c>
      <c r="G63" s="482" t="n">
        <f aca="false">ROUND((C63*E63),2)</f>
        <v>3.6</v>
      </c>
      <c r="J63" s="482"/>
      <c r="K63" s="0"/>
      <c r="L63" s="0"/>
      <c r="M63" s="0"/>
      <c r="N63" s="0"/>
      <c r="O63" s="0"/>
      <c r="P63" s="0"/>
    </row>
    <row r="64" customFormat="false" ht="14.25" hidden="false" customHeight="false" outlineLevel="0" collapsed="false">
      <c r="A64" s="484"/>
      <c r="B64" s="482"/>
      <c r="C64" s="482"/>
      <c r="D64" s="482"/>
      <c r="E64" s="482"/>
      <c r="F64" s="482"/>
      <c r="G64" s="482"/>
      <c r="J64" s="482"/>
      <c r="K64" s="0"/>
      <c r="L64" s="0"/>
      <c r="M64" s="0"/>
      <c r="N64" s="0"/>
      <c r="O64" s="0"/>
      <c r="P64" s="0"/>
    </row>
    <row r="65" customFormat="false" ht="14.25" hidden="false" customHeight="false" outlineLevel="0" collapsed="false">
      <c r="A65" s="484"/>
      <c r="B65" s="485" t="s">
        <v>483</v>
      </c>
      <c r="C65" s="501"/>
      <c r="D65" s="482"/>
      <c r="E65" s="482"/>
      <c r="F65" s="482"/>
      <c r="G65" s="482"/>
      <c r="H65" s="482"/>
      <c r="I65" s="482"/>
      <c r="J65" s="482"/>
      <c r="K65" s="482"/>
      <c r="L65" s="482"/>
      <c r="M65" s="482"/>
      <c r="N65" s="482"/>
      <c r="O65" s="482"/>
      <c r="P65" s="482"/>
    </row>
    <row r="66" customFormat="false" ht="14.25" hidden="false" customHeight="false" outlineLevel="0" collapsed="false">
      <c r="A66" s="484"/>
      <c r="B66" s="482"/>
      <c r="C66" s="501" t="s">
        <v>467</v>
      </c>
      <c r="D66" s="501"/>
      <c r="E66" s="482"/>
      <c r="F66" s="482"/>
      <c r="G66" s="482"/>
      <c r="H66" s="482"/>
      <c r="I66" s="482"/>
      <c r="J66" s="482"/>
      <c r="K66" s="482"/>
      <c r="L66" s="482"/>
      <c r="M66" s="482"/>
      <c r="N66" s="482"/>
      <c r="O66" s="482"/>
      <c r="P66" s="482"/>
    </row>
    <row r="67" customFormat="false" ht="14.25" hidden="false" customHeight="false" outlineLevel="0" collapsed="false">
      <c r="A67" s="484"/>
      <c r="B67" s="482" t="s">
        <v>399</v>
      </c>
      <c r="C67" s="482" t="n">
        <v>2.32</v>
      </c>
      <c r="D67" s="482"/>
      <c r="E67" s="482"/>
      <c r="F67" s="482"/>
      <c r="G67" s="482"/>
      <c r="H67" s="482"/>
      <c r="I67" s="482"/>
      <c r="J67" s="482"/>
      <c r="K67" s="482"/>
      <c r="L67" s="482"/>
      <c r="M67" s="482"/>
      <c r="N67" s="482"/>
      <c r="O67" s="482"/>
      <c r="P67" s="482"/>
    </row>
    <row r="68" customFormat="false" ht="14.25" hidden="false" customHeight="false" outlineLevel="0" collapsed="false">
      <c r="A68" s="484"/>
      <c r="B68" s="482"/>
      <c r="C68" s="482"/>
      <c r="D68" s="482"/>
      <c r="E68" s="482"/>
      <c r="F68" s="482"/>
      <c r="G68" s="482"/>
      <c r="H68" s="482"/>
      <c r="I68" s="482"/>
      <c r="J68" s="482"/>
      <c r="K68" s="482"/>
      <c r="L68" s="482"/>
      <c r="M68" s="482"/>
      <c r="N68" s="482"/>
      <c r="O68" s="482"/>
      <c r="P68" s="482"/>
    </row>
    <row r="69" customFormat="false" ht="14.25" hidden="false" customHeight="false" outlineLevel="0" collapsed="false">
      <c r="A69" s="484"/>
      <c r="B69" s="498" t="s">
        <v>404</v>
      </c>
      <c r="C69" s="499" t="n">
        <f aca="false">G59+G63+C67</f>
        <v>30.37</v>
      </c>
      <c r="D69" s="500" t="s">
        <v>33</v>
      </c>
      <c r="E69" s="482"/>
      <c r="F69" s="482"/>
      <c r="G69" s="482"/>
      <c r="H69" s="482"/>
      <c r="I69" s="482"/>
      <c r="J69" s="482"/>
      <c r="K69" s="482"/>
      <c r="L69" s="482"/>
      <c r="M69" s="482"/>
      <c r="N69" s="482"/>
      <c r="O69" s="482"/>
      <c r="P69" s="482"/>
    </row>
    <row r="70" customFormat="false" ht="14.25" hidden="false" customHeight="false" outlineLevel="0" collapsed="false">
      <c r="A70" s="484"/>
      <c r="B70" s="485"/>
      <c r="C70" s="482"/>
      <c r="D70" s="482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  <c r="P70" s="482"/>
    </row>
  </sheetData>
  <mergeCells count="34">
    <mergeCell ref="A2:B2"/>
    <mergeCell ref="A3:B3"/>
    <mergeCell ref="A4:B4"/>
    <mergeCell ref="A5:B5"/>
    <mergeCell ref="A6:B6"/>
    <mergeCell ref="A8:P8"/>
    <mergeCell ref="B14:C14"/>
    <mergeCell ref="B15:C15"/>
    <mergeCell ref="B16:C16"/>
    <mergeCell ref="B17:C17"/>
    <mergeCell ref="B18:C18"/>
    <mergeCell ref="B19:C19"/>
    <mergeCell ref="B20:C20"/>
    <mergeCell ref="B21:C21"/>
    <mergeCell ref="B24:N24"/>
    <mergeCell ref="B25:C25"/>
    <mergeCell ref="B26:C26"/>
    <mergeCell ref="B27:C27"/>
    <mergeCell ref="B28:C28"/>
    <mergeCell ref="B29:C29"/>
    <mergeCell ref="B30:C30"/>
    <mergeCell ref="B31:C31"/>
    <mergeCell ref="B32:C32"/>
    <mergeCell ref="B38:C38"/>
    <mergeCell ref="B39:C39"/>
    <mergeCell ref="B40:C40"/>
    <mergeCell ref="B41:C41"/>
    <mergeCell ref="B42:C42"/>
    <mergeCell ref="B43:C43"/>
    <mergeCell ref="B44:C44"/>
    <mergeCell ref="B45:C45"/>
    <mergeCell ref="B49:N49"/>
    <mergeCell ref="B51:C51"/>
    <mergeCell ref="B59:E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13.7"/>
    <col collapsed="false" customWidth="true" hidden="false" outlineLevel="0" max="14" min="4" style="1" width="12.7"/>
    <col collapsed="false" customWidth="true" hidden="false" outlineLevel="0" max="15" min="15" style="1" width="9.14"/>
  </cols>
  <sheetData>
    <row r="1" customFormat="false" ht="88.5" hidden="false" customHeight="true" outlineLevel="0" collapsed="false"/>
    <row r="2" customFormat="false" ht="15" hidden="false" customHeight="true" outlineLevel="0" collapsed="false">
      <c r="A2" s="461" t="s">
        <v>1</v>
      </c>
      <c r="B2" s="461"/>
      <c r="C2" s="386" t="str">
        <f aca="false">orçamento!B7</f>
        <v>PREFEITURA MUNICIPAL DE OURÉM</v>
      </c>
      <c r="D2" s="387"/>
      <c r="E2" s="387"/>
      <c r="F2" s="462"/>
      <c r="G2" s="463"/>
      <c r="H2" s="464" t="s">
        <v>3</v>
      </c>
      <c r="I2" s="465"/>
      <c r="J2" s="390" t="str">
        <f aca="false">orçamento!H7</f>
        <v>OURÉM / PA</v>
      </c>
      <c r="K2" s="391"/>
      <c r="L2" s="391"/>
      <c r="M2" s="391"/>
      <c r="N2" s="392"/>
    </row>
    <row r="3" customFormat="false" ht="15" hidden="false" customHeight="true" outlineLevel="0" collapsed="false">
      <c r="A3" s="461" t="s">
        <v>5</v>
      </c>
      <c r="B3" s="461"/>
      <c r="C3" s="386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391"/>
      <c r="L3" s="391"/>
      <c r="M3" s="391"/>
      <c r="N3" s="392"/>
    </row>
    <row r="4" customFormat="false" ht="15" hidden="false" customHeight="true" outlineLevel="0" collapsed="false">
      <c r="A4" s="461" t="s">
        <v>7</v>
      </c>
      <c r="B4" s="461"/>
      <c r="C4" s="386" t="str">
        <f aca="false">orçamento!B9</f>
        <v>RUA DO MUCUIM - (RUA DO CEMITÉRIO), S/N, VILA ARRAIAL DO CAETÉ, OURÉM, PARÁ</v>
      </c>
      <c r="D4" s="14"/>
      <c r="E4" s="14"/>
      <c r="F4" s="14"/>
      <c r="G4" s="14"/>
      <c r="H4" s="387"/>
      <c r="I4" s="387"/>
      <c r="J4" s="14"/>
      <c r="K4" s="391"/>
      <c r="L4" s="391"/>
      <c r="M4" s="391"/>
      <c r="N4" s="392"/>
    </row>
    <row r="5" customFormat="false" ht="31.5" hidden="false" customHeight="true" outlineLevel="0" collapsed="false">
      <c r="A5" s="461" t="s">
        <v>9</v>
      </c>
      <c r="B5" s="461"/>
      <c r="C5" s="584" t="n">
        <f aca="false">orçamento!B10</f>
        <v>0.2882</v>
      </c>
      <c r="D5" s="396"/>
      <c r="E5" s="391"/>
      <c r="F5" s="11"/>
      <c r="G5" s="391"/>
      <c r="H5" s="466" t="s">
        <v>10</v>
      </c>
      <c r="I5" s="465"/>
      <c r="J5" s="253" t="str">
        <f aca="false">orçamento!F10</f>
        <v>SEDOP - NOVEMBRO 2019 / SINAPI - NOVEMBRO 2019</v>
      </c>
      <c r="K5" s="253"/>
      <c r="L5" s="253"/>
      <c r="M5" s="253"/>
      <c r="N5" s="253"/>
    </row>
    <row r="6" customFormat="false" ht="15" hidden="false" customHeight="false" outlineLevel="0" collapsed="false">
      <c r="A6" s="565" t="s">
        <v>12</v>
      </c>
      <c r="B6" s="565"/>
      <c r="C6" s="13" t="str">
        <f aca="false">orçamento!B11</f>
        <v>MARUZA BAPTISTA</v>
      </c>
      <c r="D6" s="469"/>
      <c r="E6" s="391"/>
      <c r="F6" s="470"/>
      <c r="G6" s="392"/>
      <c r="H6" s="471" t="s">
        <v>14</v>
      </c>
      <c r="I6" s="472"/>
      <c r="J6" s="473" t="str">
        <f aca="false">orçamento!F12</f>
        <v>CAU-A: 28510-2/PA</v>
      </c>
      <c r="K6" s="473"/>
      <c r="L6" s="473"/>
      <c r="M6" s="473"/>
      <c r="N6" s="474"/>
    </row>
    <row r="7" customFormat="false" ht="15.75" hidden="false" customHeight="true" outlineLevel="0" collapsed="false">
      <c r="A7" s="585"/>
      <c r="B7" s="585"/>
      <c r="C7" s="585"/>
      <c r="D7" s="585"/>
      <c r="E7" s="585"/>
      <c r="F7" s="585"/>
      <c r="G7" s="585"/>
      <c r="H7" s="585"/>
      <c r="I7" s="585"/>
      <c r="J7" s="585"/>
      <c r="K7" s="479"/>
      <c r="L7" s="479"/>
      <c r="M7" s="479"/>
      <c r="N7" s="476"/>
    </row>
    <row r="8" customFormat="false" ht="15.75" hidden="false" customHeight="true" outlineLevel="0" collapsed="false">
      <c r="A8" s="411" t="s">
        <v>484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  <row r="9" customFormat="false" ht="15" hidden="false" customHeight="false" outlineLevel="0" collapsed="false">
      <c r="A9" s="475"/>
      <c r="B9" s="476"/>
      <c r="C9" s="476"/>
      <c r="D9" s="476"/>
      <c r="E9" s="476"/>
      <c r="F9" s="476"/>
      <c r="G9" s="476"/>
      <c r="H9" s="476"/>
      <c r="I9" s="476"/>
      <c r="J9" s="476"/>
      <c r="K9" s="476"/>
      <c r="L9" s="476"/>
      <c r="M9" s="476"/>
      <c r="N9" s="476"/>
    </row>
    <row r="10" customFormat="false" ht="15" hidden="false" customHeight="false" outlineLevel="0" collapsed="false">
      <c r="A10" s="477" t="n">
        <f aca="false">orçamento!A53</f>
        <v>7</v>
      </c>
      <c r="B10" s="478" t="str">
        <f aca="false">orçamento!D53</f>
        <v>PAREDES E PAINÉIS</v>
      </c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</row>
    <row r="11" customFormat="false" ht="15" hidden="false" customHeight="false" outlineLevel="0" collapsed="false">
      <c r="A11" s="481"/>
      <c r="B11" s="478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</row>
    <row r="12" customFormat="false" ht="15" hidden="false" customHeight="false" outlineLevel="0" collapsed="false">
      <c r="A12" s="481" t="str">
        <f aca="false">orçamento!A54</f>
        <v>7.1</v>
      </c>
      <c r="B12" s="478" t="str">
        <f aca="false">orçamento!D54</f>
        <v>Alvenaria tijolo de barro a cutelo</v>
      </c>
      <c r="C12" s="482"/>
      <c r="D12" s="482"/>
      <c r="E12" s="482"/>
      <c r="F12" s="482"/>
      <c r="G12" s="482"/>
      <c r="H12" s="482"/>
      <c r="I12" s="482"/>
      <c r="J12" s="482"/>
      <c r="K12" s="482"/>
      <c r="L12" s="482"/>
      <c r="M12" s="482"/>
      <c r="N12" s="482"/>
    </row>
    <row r="13" customFormat="false" ht="14.25" hidden="false" customHeight="false" outlineLevel="0" collapsed="false">
      <c r="A13" s="484"/>
      <c r="B13" s="485"/>
      <c r="C13" s="482"/>
      <c r="D13" s="482"/>
      <c r="E13" s="482"/>
      <c r="F13" s="482"/>
      <c r="G13" s="482"/>
      <c r="H13" s="482"/>
      <c r="I13" s="482"/>
      <c r="J13" s="482"/>
      <c r="K13" s="482"/>
      <c r="L13" s="482"/>
      <c r="M13" s="482"/>
      <c r="N13" s="482"/>
    </row>
    <row r="14" customFormat="false" ht="14.25" hidden="false" customHeight="false" outlineLevel="0" collapsed="false">
      <c r="A14" s="484"/>
      <c r="B14" s="485" t="s">
        <v>485</v>
      </c>
      <c r="C14" s="482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2"/>
    </row>
    <row r="15" customFormat="false" ht="14.25" hidden="false" customHeight="false" outlineLevel="0" collapsed="false">
      <c r="A15" s="484"/>
      <c r="B15" s="482" t="s">
        <v>486</v>
      </c>
      <c r="C15" s="482"/>
      <c r="D15" s="482"/>
      <c r="E15" s="482"/>
      <c r="F15" s="482"/>
      <c r="G15" s="482"/>
      <c r="H15" s="482"/>
      <c r="I15" s="482"/>
      <c r="J15" s="482"/>
      <c r="K15" s="482"/>
      <c r="L15" s="482"/>
      <c r="M15" s="482"/>
      <c r="N15" s="482"/>
    </row>
    <row r="16" customFormat="false" ht="14.25" hidden="false" customHeight="false" outlineLevel="0" collapsed="false">
      <c r="A16" s="484"/>
      <c r="B16" s="482" t="s">
        <v>399</v>
      </c>
      <c r="C16" s="482" t="n">
        <v>2.94</v>
      </c>
      <c r="D16" s="482" t="s">
        <v>458</v>
      </c>
      <c r="E16" s="482" t="n">
        <v>3.54</v>
      </c>
      <c r="F16" s="482" t="s">
        <v>458</v>
      </c>
      <c r="G16" s="482" t="n">
        <v>3.88</v>
      </c>
      <c r="H16" s="482" t="s">
        <v>458</v>
      </c>
      <c r="I16" s="482" t="n">
        <v>3.87</v>
      </c>
      <c r="J16" s="482" t="s">
        <v>458</v>
      </c>
      <c r="K16" s="482" t="n">
        <v>1.89</v>
      </c>
      <c r="L16" s="482" t="s">
        <v>458</v>
      </c>
      <c r="M16" s="482" t="n">
        <v>3.54</v>
      </c>
      <c r="N16" s="482"/>
    </row>
    <row r="17" customFormat="false" ht="14.25" hidden="false" customHeight="false" outlineLevel="0" collapsed="false">
      <c r="A17" s="484"/>
      <c r="B17" s="482" t="s">
        <v>399</v>
      </c>
      <c r="C17" s="482" t="n">
        <f aca="false">C16+E16+G16+I16+K16+M16</f>
        <v>19.66</v>
      </c>
      <c r="D17" s="482"/>
      <c r="F17" s="482"/>
      <c r="G17" s="482"/>
      <c r="H17" s="482"/>
      <c r="I17" s="482"/>
      <c r="J17" s="482"/>
      <c r="K17" s="482"/>
      <c r="L17" s="482"/>
      <c r="N17" s="0"/>
      <c r="O17" s="0"/>
    </row>
    <row r="18" customFormat="false" ht="14.25" hidden="false" customHeight="false" outlineLevel="0" collapsed="false">
      <c r="A18" s="484"/>
      <c r="B18" s="485"/>
      <c r="D18" s="482"/>
      <c r="E18" s="482"/>
      <c r="F18" s="482"/>
      <c r="G18" s="482"/>
      <c r="H18" s="482"/>
      <c r="I18" s="482"/>
      <c r="J18" s="482"/>
      <c r="K18" s="482"/>
      <c r="L18" s="482"/>
      <c r="N18" s="0"/>
      <c r="O18" s="0"/>
    </row>
    <row r="19" customFormat="false" ht="14.25" hidden="false" customHeight="false" outlineLevel="0" collapsed="false">
      <c r="A19" s="484"/>
      <c r="B19" s="485" t="s">
        <v>487</v>
      </c>
      <c r="C19" s="482"/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</row>
    <row r="20" customFormat="false" ht="14.25" hidden="false" customHeight="false" outlineLevel="0" collapsed="false">
      <c r="A20" s="484"/>
      <c r="B20" s="485"/>
      <c r="C20" s="482" t="str">
        <f aca="false">B15</f>
        <v>comprimentos</v>
      </c>
      <c r="D20" s="482"/>
      <c r="E20" s="482" t="s">
        <v>408</v>
      </c>
      <c r="F20" s="482"/>
      <c r="G20" s="482"/>
      <c r="H20" s="482"/>
      <c r="I20" s="482"/>
      <c r="J20" s="482"/>
      <c r="K20" s="482"/>
      <c r="L20" s="482"/>
      <c r="M20" s="482"/>
      <c r="N20" s="482"/>
    </row>
    <row r="21" customFormat="false" ht="14.25" hidden="false" customHeight="false" outlineLevel="0" collapsed="false">
      <c r="A21" s="484"/>
      <c r="B21" s="482" t="s">
        <v>399</v>
      </c>
      <c r="C21" s="482" t="n">
        <f aca="false">C17</f>
        <v>19.66</v>
      </c>
      <c r="D21" s="482" t="s">
        <v>400</v>
      </c>
      <c r="E21" s="482" t="n">
        <v>2.5</v>
      </c>
      <c r="F21" s="482" t="s">
        <v>401</v>
      </c>
      <c r="G21" s="586" t="n">
        <f aca="false">ROUND((C21*E21),2)</f>
        <v>49.15</v>
      </c>
      <c r="H21" s="587" t="s">
        <v>33</v>
      </c>
      <c r="I21" s="482"/>
      <c r="J21" s="482"/>
      <c r="K21" s="482"/>
      <c r="L21" s="482"/>
      <c r="M21" s="482"/>
      <c r="N21" s="482"/>
    </row>
    <row r="22" customFormat="false" ht="14.25" hidden="false" customHeight="false" outlineLevel="0" collapsed="false">
      <c r="A22" s="484"/>
      <c r="B22" s="485"/>
      <c r="C22" s="482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2"/>
    </row>
    <row r="23" customFormat="false" ht="14.25" hidden="false" customHeight="false" outlineLevel="0" collapsed="false">
      <c r="A23" s="484"/>
      <c r="B23" s="485" t="s">
        <v>488</v>
      </c>
      <c r="C23" s="482"/>
      <c r="D23" s="482"/>
      <c r="E23" s="482"/>
      <c r="F23" s="482"/>
      <c r="G23" s="482"/>
      <c r="H23" s="482"/>
      <c r="I23" s="482"/>
      <c r="J23" s="482"/>
      <c r="K23" s="482"/>
      <c r="L23" s="482"/>
      <c r="M23" s="482"/>
      <c r="N23" s="482"/>
    </row>
    <row r="24" customFormat="false" ht="14.25" hidden="false" customHeight="false" outlineLevel="0" collapsed="false">
      <c r="A24" s="484"/>
      <c r="B24" s="482" t="s">
        <v>486</v>
      </c>
      <c r="C24" s="482"/>
      <c r="D24" s="482"/>
      <c r="E24" s="482"/>
      <c r="F24" s="482"/>
      <c r="G24" s="482"/>
      <c r="H24" s="482"/>
      <c r="J24" s="482"/>
      <c r="K24" s="482"/>
      <c r="L24" s="482"/>
      <c r="N24" s="0"/>
      <c r="O24" s="0"/>
    </row>
    <row r="25" customFormat="false" ht="14.25" hidden="false" customHeight="false" outlineLevel="0" collapsed="false">
      <c r="A25" s="484"/>
      <c r="B25" s="588" t="s">
        <v>399</v>
      </c>
      <c r="C25" s="589" t="n">
        <v>3.9</v>
      </c>
      <c r="D25" s="589" t="s">
        <v>458</v>
      </c>
      <c r="E25" s="520" t="n">
        <v>2.94</v>
      </c>
      <c r="F25" s="543" t="s">
        <v>401</v>
      </c>
      <c r="G25" s="589" t="n">
        <f aca="false">C25+E25</f>
        <v>6.84</v>
      </c>
      <c r="H25" s="589"/>
      <c r="J25" s="590"/>
      <c r="K25" s="482"/>
      <c r="L25" s="482"/>
      <c r="N25" s="0"/>
      <c r="O25" s="0"/>
    </row>
    <row r="26" customFormat="false" ht="14.25" hidden="false" customHeight="false" outlineLevel="0" collapsed="false">
      <c r="A26" s="484"/>
      <c r="B26" s="485" t="s">
        <v>487</v>
      </c>
      <c r="C26" s="482"/>
      <c r="D26" s="482"/>
      <c r="E26" s="482"/>
      <c r="F26" s="482"/>
      <c r="G26" s="482"/>
      <c r="H26" s="482"/>
      <c r="J26" s="590"/>
      <c r="K26" s="482"/>
      <c r="L26" s="482"/>
      <c r="N26" s="0"/>
      <c r="O26" s="0"/>
    </row>
    <row r="27" customFormat="false" ht="14.25" hidden="false" customHeight="false" outlineLevel="0" collapsed="false">
      <c r="A27" s="484"/>
      <c r="B27" s="485"/>
      <c r="C27" s="482" t="str">
        <f aca="false">B24</f>
        <v>comprimentos</v>
      </c>
      <c r="D27" s="482"/>
      <c r="E27" s="482" t="s">
        <v>408</v>
      </c>
      <c r="F27" s="482"/>
      <c r="G27" s="482"/>
      <c r="H27" s="482"/>
      <c r="J27" s="590"/>
      <c r="K27" s="482"/>
      <c r="L27" s="482"/>
      <c r="N27" s="0"/>
      <c r="O27" s="0"/>
    </row>
    <row r="28" customFormat="false" ht="14.25" hidden="false" customHeight="false" outlineLevel="0" collapsed="false">
      <c r="A28" s="484"/>
      <c r="B28" s="482" t="s">
        <v>399</v>
      </c>
      <c r="C28" s="482" t="n">
        <f aca="false">G25</f>
        <v>6.84</v>
      </c>
      <c r="D28" s="482" t="s">
        <v>400</v>
      </c>
      <c r="E28" s="482" t="n">
        <v>2.5</v>
      </c>
      <c r="F28" s="482" t="s">
        <v>401</v>
      </c>
      <c r="G28" s="586" t="n">
        <f aca="false">ROUND((C28*E28),2)</f>
        <v>17.1</v>
      </c>
      <c r="H28" s="587" t="s">
        <v>33</v>
      </c>
      <c r="J28" s="590"/>
      <c r="K28" s="482"/>
      <c r="L28" s="482"/>
      <c r="N28" s="0"/>
      <c r="O28" s="0"/>
    </row>
    <row r="29" customFormat="false" ht="15" hidden="false" customHeight="false" outlineLevel="0" collapsed="false">
      <c r="A29" s="484"/>
      <c r="B29" s="482"/>
      <c r="C29" s="482"/>
      <c r="D29" s="589"/>
      <c r="E29" s="589"/>
      <c r="F29" s="589"/>
      <c r="G29" s="482"/>
      <c r="H29" s="591"/>
      <c r="I29" s="482"/>
      <c r="J29" s="589"/>
      <c r="K29" s="589"/>
      <c r="L29" s="482"/>
      <c r="M29" s="482"/>
      <c r="N29" s="482"/>
    </row>
    <row r="30" customFormat="false" ht="14.25" hidden="false" customHeight="false" outlineLevel="0" collapsed="false">
      <c r="A30" s="484"/>
      <c r="B30" s="485" t="s">
        <v>489</v>
      </c>
      <c r="C30" s="482"/>
      <c r="D30" s="482"/>
      <c r="E30" s="482"/>
      <c r="F30" s="482"/>
      <c r="G30" s="482"/>
      <c r="H30" s="482"/>
      <c r="I30" s="482"/>
      <c r="J30" s="589"/>
      <c r="K30" s="589"/>
      <c r="L30" s="482"/>
      <c r="M30" s="482"/>
      <c r="N30" s="482"/>
    </row>
    <row r="31" customFormat="false" ht="14.25" hidden="false" customHeight="false" outlineLevel="0" collapsed="false">
      <c r="A31" s="484"/>
      <c r="B31" s="482" t="s">
        <v>486</v>
      </c>
      <c r="C31" s="482"/>
      <c r="D31" s="482"/>
      <c r="E31" s="482"/>
      <c r="F31" s="482"/>
      <c r="G31" s="482"/>
      <c r="H31" s="482"/>
      <c r="I31" s="482"/>
      <c r="J31" s="589"/>
      <c r="K31" s="589"/>
      <c r="L31" s="482"/>
      <c r="M31" s="482"/>
      <c r="N31" s="482"/>
    </row>
    <row r="32" customFormat="false" ht="14.25" hidden="false" customHeight="false" outlineLevel="0" collapsed="false">
      <c r="A32" s="484"/>
      <c r="B32" s="588" t="s">
        <v>399</v>
      </c>
      <c r="C32" s="589" t="n">
        <v>3.88</v>
      </c>
      <c r="D32" s="543"/>
      <c r="E32" s="589"/>
      <c r="F32" s="589"/>
      <c r="G32" s="589"/>
      <c r="H32" s="482"/>
      <c r="I32" s="482"/>
      <c r="J32" s="482"/>
      <c r="L32" s="0"/>
      <c r="M32" s="0"/>
      <c r="N32" s="0"/>
      <c r="O32" s="0"/>
    </row>
    <row r="33" customFormat="false" ht="14.25" hidden="false" customHeight="false" outlineLevel="0" collapsed="false">
      <c r="A33" s="484"/>
      <c r="B33" s="485" t="s">
        <v>487</v>
      </c>
      <c r="C33" s="482"/>
      <c r="D33" s="482"/>
      <c r="E33" s="482"/>
      <c r="F33" s="482"/>
      <c r="G33" s="482"/>
      <c r="H33" s="482"/>
      <c r="I33" s="482"/>
      <c r="J33" s="589"/>
      <c r="K33" s="589"/>
      <c r="L33" s="482"/>
      <c r="M33" s="482"/>
      <c r="N33" s="482"/>
    </row>
    <row r="34" customFormat="false" ht="14.25" hidden="false" customHeight="false" outlineLevel="0" collapsed="false">
      <c r="A34" s="484"/>
      <c r="B34" s="485"/>
      <c r="C34" s="482" t="str">
        <f aca="false">B31</f>
        <v>comprimentos</v>
      </c>
      <c r="D34" s="482"/>
      <c r="E34" s="482" t="s">
        <v>408</v>
      </c>
      <c r="F34" s="482"/>
      <c r="G34" s="482"/>
      <c r="H34" s="482"/>
      <c r="I34" s="482"/>
      <c r="J34" s="589"/>
      <c r="K34" s="589"/>
      <c r="L34" s="482"/>
      <c r="M34" s="482"/>
      <c r="N34" s="482"/>
    </row>
    <row r="35" customFormat="false" ht="14.25" hidden="false" customHeight="false" outlineLevel="0" collapsed="false">
      <c r="A35" s="484"/>
      <c r="B35" s="482" t="s">
        <v>399</v>
      </c>
      <c r="C35" s="482" t="n">
        <f aca="false">C32</f>
        <v>3.88</v>
      </c>
      <c r="D35" s="482" t="s">
        <v>400</v>
      </c>
      <c r="E35" s="482" t="n">
        <v>2.5</v>
      </c>
      <c r="F35" s="482" t="s">
        <v>401</v>
      </c>
      <c r="G35" s="586" t="n">
        <f aca="false">ROUND((C35*E35),2)</f>
        <v>9.7</v>
      </c>
      <c r="H35" s="587" t="s">
        <v>33</v>
      </c>
      <c r="I35" s="482"/>
      <c r="J35" s="589"/>
      <c r="K35" s="589"/>
      <c r="L35" s="482"/>
      <c r="M35" s="482"/>
      <c r="N35" s="482"/>
    </row>
    <row r="36" customFormat="false" ht="14.25" hidden="false" customHeight="false" outlineLevel="0" collapsed="false">
      <c r="A36" s="484"/>
      <c r="B36" s="482"/>
      <c r="C36" s="482"/>
      <c r="D36" s="482"/>
      <c r="E36" s="482"/>
      <c r="F36" s="482"/>
      <c r="G36" s="482"/>
      <c r="H36" s="482"/>
      <c r="I36" s="482"/>
      <c r="J36" s="589"/>
      <c r="K36" s="589"/>
      <c r="L36" s="482"/>
      <c r="M36" s="482"/>
      <c r="N36" s="482"/>
    </row>
    <row r="37" customFormat="false" ht="14.25" hidden="false" customHeight="false" outlineLevel="0" collapsed="false">
      <c r="A37" s="484"/>
      <c r="B37" s="485" t="s">
        <v>490</v>
      </c>
      <c r="C37" s="482"/>
      <c r="D37" s="482"/>
      <c r="E37" s="482"/>
      <c r="F37" s="482"/>
      <c r="G37" s="482"/>
      <c r="H37" s="482"/>
      <c r="I37" s="482"/>
      <c r="J37" s="589"/>
      <c r="K37" s="589"/>
      <c r="L37" s="482"/>
      <c r="M37" s="482"/>
      <c r="N37" s="482"/>
    </row>
    <row r="38" customFormat="false" ht="14.25" hidden="false" customHeight="false" outlineLevel="0" collapsed="false">
      <c r="A38" s="484"/>
      <c r="B38" s="482" t="s">
        <v>486</v>
      </c>
      <c r="C38" s="482"/>
      <c r="D38" s="482"/>
      <c r="E38" s="482"/>
      <c r="F38" s="482"/>
      <c r="G38" s="482"/>
      <c r="H38" s="482"/>
      <c r="I38" s="482"/>
      <c r="J38" s="589"/>
      <c r="K38" s="589"/>
      <c r="L38" s="482"/>
      <c r="M38" s="482"/>
      <c r="N38" s="482"/>
    </row>
    <row r="39" customFormat="false" ht="14.25" hidden="false" customHeight="false" outlineLevel="0" collapsed="false">
      <c r="A39" s="484"/>
      <c r="B39" s="588" t="s">
        <v>399</v>
      </c>
      <c r="C39" s="589" t="n">
        <v>1.5</v>
      </c>
      <c r="D39" s="543"/>
      <c r="E39" s="589"/>
      <c r="F39" s="589"/>
      <c r="G39" s="589"/>
      <c r="H39" s="482"/>
      <c r="I39" s="482"/>
      <c r="J39" s="589"/>
      <c r="K39" s="589"/>
      <c r="L39" s="482"/>
      <c r="M39" s="482"/>
      <c r="N39" s="482"/>
    </row>
    <row r="40" customFormat="false" ht="14.25" hidden="false" customHeight="false" outlineLevel="0" collapsed="false">
      <c r="A40" s="484"/>
      <c r="B40" s="485" t="s">
        <v>487</v>
      </c>
      <c r="C40" s="482"/>
      <c r="D40" s="482"/>
      <c r="E40" s="482"/>
      <c r="F40" s="482"/>
      <c r="G40" s="482"/>
      <c r="H40" s="482"/>
      <c r="I40" s="482"/>
      <c r="J40" s="589"/>
      <c r="K40" s="589"/>
      <c r="L40" s="482"/>
      <c r="M40" s="482"/>
      <c r="N40" s="482"/>
    </row>
    <row r="41" customFormat="false" ht="14.25" hidden="false" customHeight="false" outlineLevel="0" collapsed="false">
      <c r="A41" s="484"/>
      <c r="B41" s="485"/>
      <c r="C41" s="482" t="str">
        <f aca="false">B38</f>
        <v>comprimentos</v>
      </c>
      <c r="D41" s="482"/>
      <c r="E41" s="482" t="s">
        <v>408</v>
      </c>
      <c r="F41" s="482"/>
      <c r="G41" s="482"/>
      <c r="H41" s="482"/>
      <c r="I41" s="482"/>
      <c r="J41" s="589"/>
      <c r="K41" s="589"/>
      <c r="L41" s="482"/>
      <c r="M41" s="482"/>
      <c r="N41" s="482"/>
    </row>
    <row r="42" customFormat="false" ht="14.25" hidden="false" customHeight="false" outlineLevel="0" collapsed="false">
      <c r="A42" s="484"/>
      <c r="B42" s="482" t="s">
        <v>399</v>
      </c>
      <c r="C42" s="482" t="n">
        <f aca="false">C39</f>
        <v>1.5</v>
      </c>
      <c r="D42" s="482" t="s">
        <v>400</v>
      </c>
      <c r="E42" s="482" t="n">
        <v>2.5</v>
      </c>
      <c r="F42" s="482" t="s">
        <v>401</v>
      </c>
      <c r="G42" s="586" t="n">
        <f aca="false">ROUND((C42*E42),2)</f>
        <v>3.75</v>
      </c>
      <c r="H42" s="587" t="s">
        <v>33</v>
      </c>
      <c r="I42" s="482"/>
      <c r="J42" s="589"/>
      <c r="K42" s="589"/>
      <c r="L42" s="482"/>
      <c r="M42" s="482"/>
      <c r="N42" s="482"/>
    </row>
    <row r="43" customFormat="false" ht="14.25" hidden="false" customHeight="false" outlineLevel="0" collapsed="false">
      <c r="A43" s="484"/>
      <c r="B43" s="482"/>
      <c r="C43" s="482"/>
      <c r="D43" s="482"/>
      <c r="E43" s="482"/>
      <c r="F43" s="482"/>
      <c r="G43" s="482"/>
      <c r="H43" s="482"/>
      <c r="I43" s="482"/>
      <c r="J43" s="589"/>
      <c r="K43" s="589"/>
      <c r="L43" s="482"/>
      <c r="M43" s="482"/>
      <c r="N43" s="482"/>
    </row>
    <row r="44" customFormat="false" ht="14.25" hidden="false" customHeight="false" outlineLevel="0" collapsed="false">
      <c r="A44" s="484"/>
      <c r="B44" s="485" t="s">
        <v>491</v>
      </c>
      <c r="C44" s="482"/>
      <c r="D44" s="482"/>
      <c r="E44" s="482"/>
      <c r="F44" s="482"/>
      <c r="G44" s="482"/>
      <c r="H44" s="482"/>
      <c r="I44" s="482"/>
      <c r="J44" s="589"/>
      <c r="K44" s="589"/>
      <c r="L44" s="482"/>
      <c r="M44" s="482"/>
      <c r="N44" s="482"/>
    </row>
    <row r="45" customFormat="false" ht="14.25" hidden="false" customHeight="false" outlineLevel="0" collapsed="false">
      <c r="A45" s="484"/>
      <c r="B45" s="482" t="s">
        <v>486</v>
      </c>
      <c r="C45" s="482"/>
      <c r="D45" s="482"/>
      <c r="E45" s="482"/>
      <c r="F45" s="482"/>
      <c r="G45" s="482"/>
      <c r="H45" s="482"/>
      <c r="I45" s="482"/>
      <c r="J45" s="589"/>
      <c r="K45" s="589"/>
      <c r="L45" s="482"/>
      <c r="M45" s="482"/>
      <c r="N45" s="482"/>
    </row>
    <row r="46" customFormat="false" ht="14.25" hidden="false" customHeight="false" outlineLevel="0" collapsed="false">
      <c r="A46" s="484"/>
      <c r="B46" s="588" t="s">
        <v>399</v>
      </c>
      <c r="C46" s="589" t="n">
        <v>3.88</v>
      </c>
      <c r="D46" s="589"/>
      <c r="E46" s="537"/>
      <c r="F46" s="543"/>
      <c r="G46" s="589"/>
      <c r="H46" s="589"/>
      <c r="I46" s="589"/>
      <c r="J46" s="482"/>
      <c r="K46" s="482"/>
      <c r="L46" s="482"/>
      <c r="N46" s="0"/>
      <c r="O46" s="0"/>
    </row>
    <row r="47" customFormat="false" ht="14.25" hidden="false" customHeight="false" outlineLevel="0" collapsed="false">
      <c r="A47" s="484"/>
      <c r="B47" s="485" t="s">
        <v>487</v>
      </c>
      <c r="C47" s="482"/>
      <c r="D47" s="482"/>
      <c r="E47" s="482"/>
      <c r="F47" s="482"/>
      <c r="G47" s="482"/>
      <c r="H47" s="482"/>
      <c r="I47" s="482"/>
      <c r="J47" s="589"/>
      <c r="K47" s="589"/>
      <c r="L47" s="482"/>
      <c r="M47" s="482"/>
      <c r="N47" s="482"/>
    </row>
    <row r="48" customFormat="false" ht="14.25" hidden="false" customHeight="false" outlineLevel="0" collapsed="false">
      <c r="A48" s="484"/>
      <c r="B48" s="485"/>
      <c r="C48" s="482" t="str">
        <f aca="false">B45</f>
        <v>comprimentos</v>
      </c>
      <c r="D48" s="482"/>
      <c r="E48" s="482" t="s">
        <v>408</v>
      </c>
      <c r="F48" s="482"/>
      <c r="G48" s="482"/>
      <c r="H48" s="482"/>
      <c r="I48" s="482"/>
      <c r="J48" s="589"/>
      <c r="K48" s="589"/>
      <c r="L48" s="482"/>
      <c r="M48" s="482"/>
      <c r="N48" s="482"/>
    </row>
    <row r="49" customFormat="false" ht="14.25" hidden="false" customHeight="false" outlineLevel="0" collapsed="false">
      <c r="A49" s="484"/>
      <c r="B49" s="482" t="s">
        <v>399</v>
      </c>
      <c r="C49" s="482" t="n">
        <f aca="false">C46</f>
        <v>3.88</v>
      </c>
      <c r="D49" s="482" t="s">
        <v>400</v>
      </c>
      <c r="E49" s="482" t="n">
        <v>2.5</v>
      </c>
      <c r="F49" s="482" t="s">
        <v>401</v>
      </c>
      <c r="G49" s="586" t="n">
        <f aca="false">ROUND((C49*E49),2)</f>
        <v>9.7</v>
      </c>
      <c r="H49" s="587" t="s">
        <v>33</v>
      </c>
      <c r="I49" s="482"/>
      <c r="J49" s="589"/>
      <c r="K49" s="589"/>
      <c r="L49" s="482"/>
      <c r="M49" s="482"/>
      <c r="N49" s="482"/>
    </row>
    <row r="50" customFormat="false" ht="15" hidden="false" customHeight="false" outlineLevel="0" collapsed="false">
      <c r="A50" s="484"/>
      <c r="B50" s="482"/>
      <c r="C50" s="482"/>
      <c r="D50" s="589"/>
      <c r="E50" s="589"/>
      <c r="F50" s="589"/>
      <c r="G50" s="482"/>
      <c r="H50" s="591"/>
      <c r="I50" s="482"/>
      <c r="J50" s="589"/>
      <c r="K50" s="589"/>
      <c r="L50" s="482"/>
      <c r="M50" s="482"/>
      <c r="N50" s="482"/>
    </row>
    <row r="51" customFormat="false" ht="14.25" hidden="false" customHeight="false" outlineLevel="0" collapsed="false">
      <c r="A51" s="484"/>
      <c r="B51" s="485" t="s">
        <v>492</v>
      </c>
      <c r="C51" s="482"/>
      <c r="D51" s="482"/>
      <c r="E51" s="482"/>
      <c r="F51" s="482"/>
      <c r="G51" s="482"/>
      <c r="H51" s="482"/>
      <c r="I51" s="482"/>
      <c r="J51" s="589"/>
      <c r="K51" s="589"/>
      <c r="L51" s="482"/>
      <c r="M51" s="482"/>
      <c r="N51" s="482"/>
    </row>
    <row r="52" customFormat="false" ht="14.25" hidden="false" customHeight="false" outlineLevel="0" collapsed="false">
      <c r="A52" s="484"/>
      <c r="B52" s="482" t="s">
        <v>486</v>
      </c>
      <c r="C52" s="482"/>
      <c r="D52" s="482"/>
      <c r="E52" s="482"/>
      <c r="F52" s="482"/>
      <c r="G52" s="482"/>
      <c r="H52" s="482"/>
      <c r="I52" s="482"/>
      <c r="J52" s="589"/>
      <c r="K52" s="589"/>
      <c r="L52" s="482"/>
      <c r="M52" s="482"/>
      <c r="N52" s="482"/>
    </row>
    <row r="53" customFormat="false" ht="14.25" hidden="false" customHeight="false" outlineLevel="0" collapsed="false">
      <c r="A53" s="484"/>
      <c r="B53" s="588" t="s">
        <v>399</v>
      </c>
      <c r="C53" s="537" t="n">
        <v>1.74</v>
      </c>
      <c r="D53" s="589"/>
      <c r="E53" s="589"/>
      <c r="F53" s="482"/>
      <c r="G53" s="482"/>
      <c r="H53" s="482"/>
      <c r="J53" s="0"/>
      <c r="K53" s="0"/>
      <c r="L53" s="0"/>
      <c r="M53" s="0"/>
      <c r="N53" s="0"/>
      <c r="O53" s="0"/>
    </row>
    <row r="54" customFormat="false" ht="14.25" hidden="false" customHeight="false" outlineLevel="0" collapsed="false">
      <c r="A54" s="484"/>
      <c r="B54" s="485" t="s">
        <v>487</v>
      </c>
      <c r="C54" s="482"/>
      <c r="D54" s="482"/>
      <c r="E54" s="482"/>
      <c r="F54" s="482"/>
      <c r="G54" s="482"/>
      <c r="H54" s="482"/>
      <c r="I54" s="482"/>
      <c r="J54" s="589"/>
      <c r="K54" s="589"/>
      <c r="L54" s="482"/>
      <c r="M54" s="482"/>
      <c r="N54" s="482"/>
    </row>
    <row r="55" customFormat="false" ht="14.25" hidden="false" customHeight="false" outlineLevel="0" collapsed="false">
      <c r="A55" s="484"/>
      <c r="B55" s="485"/>
      <c r="C55" s="482" t="str">
        <f aca="false">B52</f>
        <v>comprimentos</v>
      </c>
      <c r="D55" s="482"/>
      <c r="E55" s="482" t="s">
        <v>408</v>
      </c>
      <c r="F55" s="482"/>
      <c r="G55" s="482"/>
      <c r="H55" s="482"/>
      <c r="I55" s="482"/>
      <c r="J55" s="589"/>
      <c r="K55" s="589"/>
      <c r="L55" s="482"/>
      <c r="M55" s="482"/>
      <c r="N55" s="482"/>
    </row>
    <row r="56" customFormat="false" ht="14.25" hidden="false" customHeight="false" outlineLevel="0" collapsed="false">
      <c r="A56" s="484"/>
      <c r="B56" s="482" t="s">
        <v>399</v>
      </c>
      <c r="C56" s="482" t="n">
        <f aca="false">C53</f>
        <v>1.74</v>
      </c>
      <c r="D56" s="482" t="s">
        <v>400</v>
      </c>
      <c r="E56" s="482" t="n">
        <v>2.5</v>
      </c>
      <c r="F56" s="482" t="s">
        <v>401</v>
      </c>
      <c r="G56" s="586" t="n">
        <f aca="false">ROUND((C56*E56),2)</f>
        <v>4.35</v>
      </c>
      <c r="H56" s="587" t="s">
        <v>33</v>
      </c>
      <c r="I56" s="482"/>
      <c r="J56" s="589"/>
      <c r="K56" s="589"/>
      <c r="L56" s="482"/>
      <c r="M56" s="482"/>
      <c r="N56" s="482"/>
    </row>
    <row r="57" customFormat="false" ht="15" hidden="false" customHeight="false" outlineLevel="0" collapsed="false">
      <c r="A57" s="484"/>
      <c r="B57" s="482"/>
      <c r="C57" s="482"/>
      <c r="D57" s="589"/>
      <c r="E57" s="589"/>
      <c r="F57" s="589"/>
      <c r="G57" s="482"/>
      <c r="H57" s="591"/>
      <c r="I57" s="482"/>
      <c r="J57" s="589"/>
      <c r="K57" s="589"/>
      <c r="L57" s="482"/>
      <c r="M57" s="482"/>
      <c r="N57" s="482"/>
    </row>
    <row r="58" customFormat="false" ht="15" hidden="false" customHeight="false" outlineLevel="0" collapsed="false">
      <c r="A58" s="484"/>
      <c r="B58" s="485" t="s">
        <v>493</v>
      </c>
      <c r="C58" s="482"/>
      <c r="D58" s="589"/>
      <c r="E58" s="589"/>
      <c r="F58" s="589"/>
      <c r="G58" s="482"/>
      <c r="H58" s="591"/>
      <c r="I58" s="482"/>
      <c r="J58" s="589"/>
      <c r="K58" s="589"/>
      <c r="L58" s="482"/>
      <c r="M58" s="482"/>
      <c r="N58" s="482"/>
    </row>
    <row r="59" customFormat="false" ht="14.25" hidden="false" customHeight="false" outlineLevel="0" collapsed="false">
      <c r="A59" s="484"/>
      <c r="B59" s="482" t="s">
        <v>486</v>
      </c>
      <c r="C59" s="482"/>
      <c r="D59" s="482"/>
      <c r="E59" s="482"/>
      <c r="F59" s="482"/>
      <c r="G59" s="482"/>
      <c r="H59" s="482"/>
      <c r="I59" s="482"/>
      <c r="J59" s="589"/>
      <c r="K59" s="589"/>
      <c r="L59" s="482"/>
      <c r="M59" s="482"/>
      <c r="N59" s="482"/>
    </row>
    <row r="60" customFormat="false" ht="14.25" hidden="false" customHeight="false" outlineLevel="0" collapsed="false">
      <c r="A60" s="484"/>
      <c r="B60" s="588" t="s">
        <v>399</v>
      </c>
      <c r="C60" s="537" t="n">
        <v>3.87</v>
      </c>
      <c r="D60" s="589"/>
      <c r="E60" s="589"/>
      <c r="F60" s="482"/>
      <c r="G60" s="482"/>
      <c r="H60" s="482"/>
      <c r="I60" s="482"/>
      <c r="J60" s="589"/>
      <c r="K60" s="589"/>
      <c r="L60" s="482"/>
      <c r="M60" s="482"/>
      <c r="N60" s="482"/>
    </row>
    <row r="61" customFormat="false" ht="14.25" hidden="false" customHeight="false" outlineLevel="0" collapsed="false">
      <c r="A61" s="484"/>
      <c r="B61" s="485" t="s">
        <v>487</v>
      </c>
      <c r="C61" s="482"/>
      <c r="D61" s="482"/>
      <c r="E61" s="482"/>
      <c r="F61" s="482"/>
      <c r="G61" s="482"/>
      <c r="H61" s="482"/>
      <c r="I61" s="482"/>
      <c r="J61" s="589"/>
      <c r="K61" s="589"/>
      <c r="L61" s="482"/>
      <c r="M61" s="482"/>
      <c r="N61" s="482"/>
    </row>
    <row r="62" customFormat="false" ht="14.25" hidden="false" customHeight="false" outlineLevel="0" collapsed="false">
      <c r="A62" s="484"/>
      <c r="B62" s="485"/>
      <c r="C62" s="482" t="str">
        <f aca="false">B59</f>
        <v>comprimentos</v>
      </c>
      <c r="D62" s="482"/>
      <c r="E62" s="482" t="s">
        <v>408</v>
      </c>
      <c r="F62" s="482"/>
      <c r="G62" s="482"/>
      <c r="H62" s="482"/>
      <c r="I62" s="482"/>
      <c r="J62" s="589"/>
      <c r="K62" s="589"/>
      <c r="L62" s="482"/>
      <c r="M62" s="482"/>
      <c r="N62" s="482"/>
    </row>
    <row r="63" customFormat="false" ht="14.25" hidden="false" customHeight="false" outlineLevel="0" collapsed="false">
      <c r="A63" s="484"/>
      <c r="B63" s="482" t="s">
        <v>399</v>
      </c>
      <c r="C63" s="482" t="n">
        <f aca="false">C60</f>
        <v>3.87</v>
      </c>
      <c r="D63" s="482" t="s">
        <v>400</v>
      </c>
      <c r="E63" s="482" t="n">
        <v>2.5</v>
      </c>
      <c r="F63" s="482" t="s">
        <v>401</v>
      </c>
      <c r="G63" s="586" t="n">
        <f aca="false">ROUND((C63*E63),2)</f>
        <v>9.68</v>
      </c>
      <c r="H63" s="587" t="s">
        <v>33</v>
      </c>
      <c r="I63" s="482"/>
      <c r="J63" s="589"/>
      <c r="K63" s="589"/>
      <c r="L63" s="482"/>
      <c r="M63" s="482"/>
      <c r="N63" s="482"/>
    </row>
    <row r="64" customFormat="false" ht="15" hidden="false" customHeight="false" outlineLevel="0" collapsed="false">
      <c r="A64" s="484"/>
      <c r="B64" s="482"/>
      <c r="C64" s="482"/>
      <c r="D64" s="589"/>
      <c r="E64" s="589"/>
      <c r="F64" s="589"/>
      <c r="G64" s="482"/>
      <c r="H64" s="591"/>
      <c r="I64" s="482"/>
      <c r="J64" s="589"/>
      <c r="K64" s="589"/>
      <c r="L64" s="482"/>
      <c r="M64" s="482"/>
      <c r="N64" s="482"/>
    </row>
    <row r="65" customFormat="false" ht="14.25" hidden="false" customHeight="false" outlineLevel="0" collapsed="false">
      <c r="A65" s="484"/>
      <c r="B65" s="485" t="s">
        <v>494</v>
      </c>
      <c r="C65" s="482"/>
      <c r="D65" s="482"/>
      <c r="E65" s="482"/>
      <c r="F65" s="482"/>
      <c r="G65" s="482"/>
      <c r="H65" s="482"/>
      <c r="I65" s="482"/>
      <c r="J65" s="589"/>
      <c r="K65" s="589"/>
      <c r="L65" s="482"/>
      <c r="M65" s="482"/>
      <c r="N65" s="482"/>
    </row>
    <row r="66" customFormat="false" ht="14.25" hidden="false" customHeight="false" outlineLevel="0" collapsed="false">
      <c r="A66" s="484"/>
      <c r="B66" s="482" t="s">
        <v>486</v>
      </c>
      <c r="C66" s="482"/>
      <c r="D66" s="482"/>
      <c r="E66" s="482"/>
      <c r="F66" s="482"/>
      <c r="G66" s="482"/>
      <c r="H66" s="482"/>
      <c r="I66" s="482"/>
      <c r="J66" s="589"/>
      <c r="K66" s="589"/>
      <c r="L66" s="482"/>
      <c r="M66" s="482"/>
      <c r="N66" s="482"/>
    </row>
    <row r="67" customFormat="false" ht="14.25" hidden="false" customHeight="false" outlineLevel="0" collapsed="false">
      <c r="A67" s="484"/>
      <c r="B67" s="588" t="s">
        <v>399</v>
      </c>
      <c r="C67" s="537" t="n">
        <v>1.74</v>
      </c>
      <c r="D67" s="384"/>
      <c r="E67" s="384"/>
      <c r="F67" s="543"/>
      <c r="G67" s="589"/>
      <c r="H67" s="589"/>
      <c r="I67" s="589"/>
      <c r="J67" s="482"/>
      <c r="K67" s="482"/>
      <c r="L67" s="482"/>
      <c r="N67" s="0"/>
      <c r="O67" s="0"/>
    </row>
    <row r="68" customFormat="false" ht="14.25" hidden="false" customHeight="false" outlineLevel="0" collapsed="false">
      <c r="A68" s="484"/>
      <c r="B68" s="485" t="s">
        <v>487</v>
      </c>
      <c r="C68" s="482"/>
      <c r="D68" s="482"/>
      <c r="E68" s="482"/>
      <c r="F68" s="482"/>
      <c r="G68" s="482"/>
      <c r="H68" s="482"/>
      <c r="I68" s="482"/>
      <c r="J68" s="589"/>
      <c r="K68" s="589"/>
      <c r="L68" s="482"/>
      <c r="M68" s="482"/>
      <c r="N68" s="482"/>
    </row>
    <row r="69" customFormat="false" ht="14.25" hidden="false" customHeight="false" outlineLevel="0" collapsed="false">
      <c r="A69" s="484"/>
      <c r="B69" s="485"/>
      <c r="C69" s="482" t="str">
        <f aca="false">B66</f>
        <v>comprimentos</v>
      </c>
      <c r="D69" s="482"/>
      <c r="E69" s="482" t="s">
        <v>408</v>
      </c>
      <c r="F69" s="482"/>
      <c r="G69" s="482"/>
      <c r="H69" s="482"/>
      <c r="I69" s="482"/>
      <c r="J69" s="589"/>
      <c r="K69" s="589"/>
      <c r="L69" s="482"/>
      <c r="M69" s="482"/>
      <c r="N69" s="482"/>
    </row>
    <row r="70" customFormat="false" ht="14.25" hidden="false" customHeight="false" outlineLevel="0" collapsed="false">
      <c r="A70" s="484"/>
      <c r="B70" s="482" t="s">
        <v>399</v>
      </c>
      <c r="C70" s="482" t="n">
        <f aca="false">C67</f>
        <v>1.74</v>
      </c>
      <c r="D70" s="482" t="s">
        <v>400</v>
      </c>
      <c r="E70" s="482" t="n">
        <v>2.5</v>
      </c>
      <c r="F70" s="482" t="s">
        <v>401</v>
      </c>
      <c r="G70" s="586" t="n">
        <f aca="false">ROUND((C70*E70),2)</f>
        <v>4.35</v>
      </c>
      <c r="H70" s="587" t="s">
        <v>33</v>
      </c>
      <c r="I70" s="482"/>
      <c r="J70" s="589"/>
      <c r="K70" s="589"/>
      <c r="L70" s="482"/>
      <c r="M70" s="482"/>
      <c r="N70" s="482"/>
    </row>
    <row r="71" customFormat="false" ht="15" hidden="false" customHeight="false" outlineLevel="0" collapsed="false">
      <c r="A71" s="484"/>
      <c r="B71" s="482"/>
      <c r="C71" s="482"/>
      <c r="D71" s="589"/>
      <c r="E71" s="589"/>
      <c r="F71" s="589"/>
      <c r="G71" s="482"/>
      <c r="H71" s="591"/>
      <c r="I71" s="482"/>
      <c r="J71" s="589"/>
      <c r="K71" s="589"/>
      <c r="L71" s="482"/>
      <c r="M71" s="482"/>
      <c r="N71" s="482"/>
    </row>
    <row r="72" customFormat="false" ht="14.25" hidden="false" customHeight="false" outlineLevel="0" collapsed="false">
      <c r="A72" s="484"/>
      <c r="B72" s="485" t="s">
        <v>495</v>
      </c>
      <c r="C72" s="482"/>
      <c r="D72" s="482"/>
      <c r="E72" s="482"/>
      <c r="F72" s="482"/>
      <c r="G72" s="482"/>
      <c r="H72" s="482"/>
      <c r="I72" s="482"/>
      <c r="J72" s="589"/>
      <c r="K72" s="589"/>
      <c r="L72" s="482"/>
      <c r="M72" s="482"/>
      <c r="N72" s="482"/>
    </row>
    <row r="73" customFormat="false" ht="14.25" hidden="false" customHeight="false" outlineLevel="0" collapsed="false">
      <c r="A73" s="484"/>
      <c r="B73" s="482" t="s">
        <v>486</v>
      </c>
      <c r="C73" s="482"/>
      <c r="D73" s="482"/>
      <c r="E73" s="482"/>
      <c r="F73" s="482"/>
      <c r="G73" s="482"/>
      <c r="H73" s="482"/>
      <c r="I73" s="482"/>
      <c r="J73" s="589"/>
      <c r="K73" s="589"/>
      <c r="L73" s="482"/>
      <c r="M73" s="482"/>
      <c r="N73" s="482"/>
    </row>
    <row r="74" customFormat="false" ht="14.25" hidden="false" customHeight="false" outlineLevel="0" collapsed="false">
      <c r="A74" s="484"/>
      <c r="B74" s="588" t="s">
        <v>399</v>
      </c>
      <c r="C74" s="537" t="n">
        <v>1.89</v>
      </c>
      <c r="D74" s="384"/>
      <c r="E74" s="384"/>
      <c r="F74" s="543"/>
      <c r="G74" s="589"/>
      <c r="H74" s="589"/>
      <c r="I74" s="482"/>
      <c r="J74" s="589"/>
      <c r="K74" s="589"/>
      <c r="L74" s="482"/>
      <c r="M74" s="482"/>
      <c r="N74" s="482"/>
    </row>
    <row r="75" customFormat="false" ht="14.25" hidden="false" customHeight="false" outlineLevel="0" collapsed="false">
      <c r="A75" s="484"/>
      <c r="B75" s="485" t="s">
        <v>487</v>
      </c>
      <c r="C75" s="482"/>
      <c r="D75" s="482"/>
      <c r="E75" s="482"/>
      <c r="F75" s="482"/>
      <c r="G75" s="482"/>
      <c r="H75" s="482"/>
      <c r="I75" s="482"/>
      <c r="J75" s="589"/>
      <c r="K75" s="589"/>
      <c r="L75" s="482"/>
      <c r="M75" s="482"/>
      <c r="N75" s="482"/>
    </row>
    <row r="76" customFormat="false" ht="14.25" hidden="false" customHeight="false" outlineLevel="0" collapsed="false">
      <c r="A76" s="484"/>
      <c r="B76" s="485"/>
      <c r="C76" s="482" t="str">
        <f aca="false">B73</f>
        <v>comprimentos</v>
      </c>
      <c r="D76" s="482"/>
      <c r="E76" s="482" t="s">
        <v>408</v>
      </c>
      <c r="F76" s="482"/>
      <c r="G76" s="482"/>
      <c r="H76" s="482"/>
      <c r="I76" s="482"/>
      <c r="J76" s="589"/>
      <c r="K76" s="589"/>
      <c r="L76" s="482"/>
      <c r="M76" s="482"/>
      <c r="N76" s="482"/>
    </row>
    <row r="77" customFormat="false" ht="14.25" hidden="false" customHeight="false" outlineLevel="0" collapsed="false">
      <c r="A77" s="484"/>
      <c r="B77" s="482" t="s">
        <v>399</v>
      </c>
      <c r="C77" s="482" t="n">
        <f aca="false">C74</f>
        <v>1.89</v>
      </c>
      <c r="D77" s="482" t="s">
        <v>400</v>
      </c>
      <c r="E77" s="482" t="n">
        <v>2.5</v>
      </c>
      <c r="F77" s="482" t="s">
        <v>401</v>
      </c>
      <c r="G77" s="586" t="n">
        <f aca="false">ROUND((C77*E77),2)</f>
        <v>4.73</v>
      </c>
      <c r="H77" s="587" t="s">
        <v>33</v>
      </c>
      <c r="I77" s="482"/>
      <c r="J77" s="589"/>
      <c r="K77" s="589"/>
      <c r="L77" s="482"/>
      <c r="M77" s="482"/>
      <c r="N77" s="482"/>
    </row>
    <row r="78" customFormat="false" ht="15" hidden="false" customHeight="false" outlineLevel="0" collapsed="false">
      <c r="A78" s="484"/>
      <c r="B78" s="482"/>
      <c r="C78" s="482"/>
      <c r="D78" s="589"/>
      <c r="E78" s="589"/>
      <c r="F78" s="589"/>
      <c r="G78" s="482"/>
      <c r="H78" s="591"/>
      <c r="I78" s="482"/>
      <c r="J78" s="589"/>
      <c r="K78" s="589"/>
      <c r="L78" s="482"/>
      <c r="M78" s="482"/>
      <c r="N78" s="482"/>
    </row>
    <row r="79" customFormat="false" ht="15" hidden="false" customHeight="false" outlineLevel="0" collapsed="false">
      <c r="A79" s="484"/>
      <c r="B79" s="482" t="s">
        <v>496</v>
      </c>
      <c r="C79" s="482"/>
      <c r="D79" s="589"/>
      <c r="E79" s="589"/>
      <c r="F79" s="589"/>
      <c r="G79" s="482"/>
      <c r="H79" s="591"/>
      <c r="I79" s="482"/>
      <c r="J79" s="589"/>
      <c r="K79" s="589"/>
      <c r="L79" s="482"/>
      <c r="M79" s="482"/>
      <c r="N79" s="482"/>
    </row>
    <row r="80" customFormat="false" ht="27" hidden="false" customHeight="true" outlineLevel="0" collapsed="false">
      <c r="A80" s="484"/>
      <c r="B80" s="482"/>
      <c r="C80" s="502" t="s">
        <v>497</v>
      </c>
      <c r="D80" s="592"/>
      <c r="E80" s="502" t="s">
        <v>498</v>
      </c>
      <c r="F80" s="502"/>
      <c r="H80" s="502" t="s">
        <v>499</v>
      </c>
      <c r="I80" s="502"/>
      <c r="J80" s="83"/>
      <c r="K80" s="502" t="s">
        <v>500</v>
      </c>
      <c r="L80" s="502"/>
      <c r="N80" s="482"/>
    </row>
    <row r="81" customFormat="false" ht="14.25" hidden="false" customHeight="true" outlineLevel="0" collapsed="false">
      <c r="A81" s="484"/>
      <c r="B81" s="482" t="s">
        <v>399</v>
      </c>
      <c r="C81" s="482" t="n">
        <v>10.62</v>
      </c>
      <c r="D81" s="589" t="s">
        <v>458</v>
      </c>
      <c r="E81" s="482" t="n">
        <f aca="false">C81</f>
        <v>10.62</v>
      </c>
      <c r="F81" s="482"/>
      <c r="G81" s="589" t="s">
        <v>458</v>
      </c>
      <c r="H81" s="482" t="n">
        <v>8.7</v>
      </c>
      <c r="I81" s="482"/>
      <c r="J81" s="384" t="s">
        <v>458</v>
      </c>
      <c r="K81" s="482" t="n">
        <v>1.09</v>
      </c>
      <c r="L81" s="482"/>
      <c r="M81" s="384" t="s">
        <v>401</v>
      </c>
      <c r="N81" s="482" t="n">
        <f aca="false">SUM(C81:L81)</f>
        <v>31.03</v>
      </c>
    </row>
    <row r="82" customFormat="false" ht="15" hidden="false" customHeight="false" outlineLevel="0" collapsed="false">
      <c r="A82" s="484"/>
      <c r="B82" s="482"/>
      <c r="C82" s="482"/>
      <c r="D82" s="589"/>
      <c r="E82" s="589"/>
      <c r="F82" s="589"/>
      <c r="G82" s="482"/>
      <c r="H82" s="591"/>
      <c r="I82" s="482"/>
      <c r="J82" s="589"/>
      <c r="K82" s="589"/>
      <c r="L82" s="482"/>
      <c r="M82" s="482"/>
      <c r="N82" s="482"/>
    </row>
    <row r="83" customFormat="false" ht="28.5" hidden="false" customHeight="true" outlineLevel="0" collapsed="false">
      <c r="A83" s="484"/>
      <c r="B83" s="593" t="s">
        <v>501</v>
      </c>
      <c r="C83" s="593"/>
      <c r="D83" s="589"/>
      <c r="E83" s="589" t="s">
        <v>408</v>
      </c>
      <c r="F83" s="589"/>
      <c r="G83" s="482"/>
      <c r="H83" s="591"/>
      <c r="I83" s="482"/>
      <c r="J83" s="589"/>
      <c r="K83" s="589"/>
      <c r="L83" s="482"/>
      <c r="M83" s="482"/>
      <c r="N83" s="482"/>
    </row>
    <row r="84" customFormat="false" ht="15" hidden="false" customHeight="true" outlineLevel="0" collapsed="false">
      <c r="A84" s="484"/>
      <c r="B84" s="482" t="n">
        <v>1.5</v>
      </c>
      <c r="C84" s="482"/>
      <c r="D84" s="589" t="s">
        <v>400</v>
      </c>
      <c r="E84" s="589" t="n">
        <v>0.75</v>
      </c>
      <c r="F84" s="589" t="s">
        <v>401</v>
      </c>
      <c r="G84" s="482" t="n">
        <f aca="false">ROUND((B84*E84),2)</f>
        <v>1.13</v>
      </c>
      <c r="H84" s="591"/>
      <c r="I84" s="482"/>
      <c r="J84" s="589"/>
      <c r="K84" s="589"/>
      <c r="L84" s="482"/>
      <c r="M84" s="482"/>
      <c r="N84" s="482"/>
    </row>
    <row r="85" customFormat="false" ht="15" hidden="false" customHeight="false" outlineLevel="0" collapsed="false">
      <c r="A85" s="484"/>
      <c r="B85" s="482"/>
      <c r="C85" s="482"/>
      <c r="D85" s="589"/>
      <c r="E85" s="589"/>
      <c r="F85" s="589"/>
      <c r="G85" s="482"/>
      <c r="H85" s="591"/>
      <c r="I85" s="482"/>
      <c r="L85" s="482"/>
      <c r="M85" s="482"/>
      <c r="N85" s="482"/>
    </row>
    <row r="86" customFormat="false" ht="33" hidden="false" customHeight="true" outlineLevel="0" collapsed="false">
      <c r="A86" s="484"/>
      <c r="B86" s="593" t="s">
        <v>502</v>
      </c>
      <c r="C86" s="593"/>
      <c r="D86" s="589"/>
      <c r="E86" s="589" t="s">
        <v>408</v>
      </c>
      <c r="F86" s="589"/>
      <c r="G86" s="482"/>
      <c r="H86" s="591"/>
      <c r="I86" s="482"/>
      <c r="J86" s="589"/>
      <c r="K86" s="589"/>
      <c r="L86" s="482"/>
      <c r="M86" s="482"/>
      <c r="N86" s="482"/>
    </row>
    <row r="87" customFormat="false" ht="15" hidden="false" customHeight="false" outlineLevel="0" collapsed="false">
      <c r="A87" s="484"/>
      <c r="B87" s="482" t="n">
        <v>1.21</v>
      </c>
      <c r="C87" s="482"/>
      <c r="D87" s="589" t="s">
        <v>400</v>
      </c>
      <c r="E87" s="588" t="n">
        <v>1.05</v>
      </c>
      <c r="F87" s="589" t="s">
        <v>401</v>
      </c>
      <c r="G87" s="482" t="n">
        <f aca="false">ROUND((B87*E87),2)</f>
        <v>1.27</v>
      </c>
      <c r="H87" s="591"/>
      <c r="I87" s="482"/>
      <c r="J87" s="589"/>
      <c r="K87" s="589"/>
      <c r="L87" s="482"/>
      <c r="M87" s="482"/>
      <c r="N87" s="482"/>
    </row>
    <row r="88" customFormat="false" ht="15" hidden="false" customHeight="false" outlineLevel="0" collapsed="false">
      <c r="A88" s="484"/>
      <c r="B88" s="482"/>
      <c r="C88" s="482"/>
      <c r="D88" s="589"/>
      <c r="E88" s="589"/>
      <c r="F88" s="589"/>
      <c r="G88" s="482"/>
      <c r="H88" s="591"/>
      <c r="I88" s="482"/>
      <c r="J88" s="589"/>
      <c r="K88" s="589"/>
      <c r="L88" s="482"/>
      <c r="M88" s="482"/>
      <c r="N88" s="482"/>
    </row>
    <row r="89" customFormat="false" ht="38.25" hidden="false" customHeight="true" outlineLevel="0" collapsed="false">
      <c r="A89" s="484"/>
      <c r="B89" s="1" t="s">
        <v>503</v>
      </c>
      <c r="D89" s="589"/>
      <c r="E89" s="589"/>
      <c r="F89" s="589"/>
      <c r="G89" s="482"/>
      <c r="H89" s="591"/>
      <c r="I89" s="482"/>
      <c r="J89" s="589"/>
      <c r="K89" s="589"/>
      <c r="L89" s="482"/>
      <c r="M89" s="482"/>
      <c r="N89" s="482"/>
    </row>
    <row r="90" customFormat="false" ht="15" hidden="false" customHeight="false" outlineLevel="0" collapsed="false">
      <c r="A90" s="484"/>
      <c r="B90" s="482" t="s">
        <v>399</v>
      </c>
      <c r="C90" s="482" t="n">
        <f aca="false">N81</f>
        <v>31.03</v>
      </c>
      <c r="D90" s="589" t="s">
        <v>458</v>
      </c>
      <c r="E90" s="589" t="n">
        <f aca="false">G84</f>
        <v>1.13</v>
      </c>
      <c r="F90" s="589" t="s">
        <v>458</v>
      </c>
      <c r="G90" s="482" t="n">
        <f aca="false">G87</f>
        <v>1.27</v>
      </c>
      <c r="H90" s="591" t="s">
        <v>401</v>
      </c>
      <c r="I90" s="586" t="n">
        <f aca="false">SUM(C90:G90)</f>
        <v>33.43</v>
      </c>
      <c r="J90" s="587" t="s">
        <v>33</v>
      </c>
      <c r="K90" s="589"/>
      <c r="L90" s="482"/>
      <c r="M90" s="482"/>
      <c r="N90" s="482"/>
    </row>
    <row r="91" customFormat="false" ht="15" hidden="false" customHeight="false" outlineLevel="0" collapsed="false">
      <c r="A91" s="484"/>
      <c r="B91" s="482"/>
      <c r="C91" s="482"/>
      <c r="D91" s="589"/>
      <c r="E91" s="589"/>
      <c r="F91" s="589"/>
      <c r="G91" s="482"/>
      <c r="H91" s="591"/>
      <c r="I91" s="482"/>
      <c r="J91" s="589"/>
      <c r="K91" s="589"/>
      <c r="L91" s="482"/>
      <c r="M91" s="482"/>
      <c r="N91" s="482"/>
    </row>
    <row r="92" customFormat="false" ht="15" hidden="false" customHeight="false" outlineLevel="0" collapsed="false">
      <c r="A92" s="484"/>
      <c r="B92" s="594" t="s">
        <v>504</v>
      </c>
      <c r="C92" s="482"/>
      <c r="D92" s="589"/>
      <c r="E92" s="589"/>
      <c r="F92" s="589"/>
      <c r="G92" s="482"/>
      <c r="H92" s="591"/>
      <c r="I92" s="482"/>
      <c r="J92" s="589"/>
      <c r="K92" s="589"/>
      <c r="L92" s="482"/>
      <c r="M92" s="482"/>
      <c r="N92" s="482"/>
    </row>
    <row r="93" s="595" customFormat="true" ht="39.75" hidden="false" customHeight="true" outlineLevel="0" collapsed="false">
      <c r="C93" s="595" t="str">
        <f aca="false">B14</f>
        <v>PAREDES EXTERNAS</v>
      </c>
      <c r="E93" s="595" t="str">
        <f aca="false">B23</f>
        <v>COZINHA / SALÃO</v>
      </c>
      <c r="G93" s="595" t="str">
        <f aca="false">B30</f>
        <v>COZINHA / DESPENSA</v>
      </c>
      <c r="I93" s="595" t="str">
        <f aca="false">B37</f>
        <v>DESPENSA / CIRCULAÇÃO</v>
      </c>
      <c r="K93" s="595" t="str">
        <f aca="false">B44</f>
        <v>DESPENSA / WC MASCULINO</v>
      </c>
      <c r="M93" s="595" t="str">
        <f aca="false">B51</f>
        <v>WC MASCULINO / WC FEMININO</v>
      </c>
    </row>
    <row r="94" customFormat="false" ht="14.25" hidden="false" customHeight="false" outlineLevel="0" collapsed="false">
      <c r="A94" s="484"/>
      <c r="B94" s="482" t="s">
        <v>399</v>
      </c>
      <c r="C94" s="482" t="n">
        <f aca="false">G21</f>
        <v>49.15</v>
      </c>
      <c r="D94" s="482" t="s">
        <v>458</v>
      </c>
      <c r="E94" s="482" t="n">
        <f aca="false">G28</f>
        <v>17.1</v>
      </c>
      <c r="F94" s="482" t="s">
        <v>458</v>
      </c>
      <c r="G94" s="482" t="n">
        <f aca="false">G35</f>
        <v>9.7</v>
      </c>
      <c r="H94" s="482" t="s">
        <v>458</v>
      </c>
      <c r="I94" s="482" t="n">
        <f aca="false">G42</f>
        <v>3.75</v>
      </c>
      <c r="J94" s="482" t="s">
        <v>458</v>
      </c>
      <c r="K94" s="482" t="n">
        <f aca="false">G49</f>
        <v>9.7</v>
      </c>
      <c r="L94" s="482" t="s">
        <v>458</v>
      </c>
      <c r="M94" s="482" t="n">
        <f aca="false">G56</f>
        <v>4.35</v>
      </c>
      <c r="N94" s="482"/>
    </row>
    <row r="95" s="595" customFormat="true" ht="39.75" hidden="false" customHeight="true" outlineLevel="0" collapsed="false">
      <c r="C95" s="595" t="str">
        <f aca="false">B58</f>
        <v>WC FEMININO / CIRCULAÇÃO</v>
      </c>
      <c r="E95" s="595" t="str">
        <f aca="false">B65</f>
        <v>WC FEMININO / WC PCD</v>
      </c>
      <c r="G95" s="595" t="str">
        <f aca="false">B72</f>
        <v>WC PCD / SALÃO</v>
      </c>
      <c r="I95" s="595" t="str">
        <f aca="false">B79</f>
        <v>EMPENA</v>
      </c>
    </row>
    <row r="96" customFormat="false" ht="15" hidden="false" customHeight="false" outlineLevel="0" collapsed="false">
      <c r="A96" s="484"/>
      <c r="B96" s="482"/>
      <c r="C96" s="532" t="n">
        <f aca="false">G63</f>
        <v>9.68</v>
      </c>
      <c r="D96" s="596" t="s">
        <v>458</v>
      </c>
      <c r="E96" s="596" t="n">
        <f aca="false">G70</f>
        <v>4.35</v>
      </c>
      <c r="F96" s="532" t="s">
        <v>458</v>
      </c>
      <c r="G96" s="532" t="n">
        <f aca="false">G77</f>
        <v>4.73</v>
      </c>
      <c r="H96" s="597" t="s">
        <v>458</v>
      </c>
      <c r="I96" s="532" t="n">
        <f aca="false">I90</f>
        <v>33.43</v>
      </c>
      <c r="J96" s="596"/>
      <c r="K96" s="596"/>
      <c r="L96" s="532"/>
      <c r="M96" s="532"/>
      <c r="N96" s="532"/>
    </row>
    <row r="97" customFormat="false" ht="15" hidden="false" customHeight="false" outlineLevel="0" collapsed="false">
      <c r="A97" s="484"/>
      <c r="B97" s="586" t="s">
        <v>399</v>
      </c>
      <c r="C97" s="598" t="n">
        <f aca="false">SUM(C94:M94)+SUM(C96:I96)</f>
        <v>145.94</v>
      </c>
      <c r="D97" s="587" t="s">
        <v>33</v>
      </c>
      <c r="E97" s="589"/>
      <c r="F97" s="589"/>
      <c r="G97" s="482"/>
      <c r="H97" s="591"/>
      <c r="I97" s="482"/>
      <c r="J97" s="589"/>
      <c r="K97" s="589"/>
      <c r="L97" s="482"/>
      <c r="M97" s="482"/>
      <c r="N97" s="482"/>
    </row>
    <row r="98" customFormat="false" ht="15" hidden="false" customHeight="false" outlineLevel="0" collapsed="false">
      <c r="A98" s="484"/>
      <c r="B98" s="482"/>
      <c r="C98" s="482"/>
      <c r="D98" s="589"/>
      <c r="E98" s="589"/>
      <c r="F98" s="589"/>
      <c r="G98" s="482"/>
      <c r="H98" s="591"/>
      <c r="I98" s="482"/>
      <c r="J98" s="589"/>
      <c r="K98" s="589"/>
      <c r="L98" s="482"/>
      <c r="M98" s="482"/>
      <c r="N98" s="482"/>
    </row>
    <row r="99" customFormat="false" ht="15" hidden="false" customHeight="false" outlineLevel="0" collapsed="false">
      <c r="A99" s="484"/>
      <c r="B99" s="599" t="s">
        <v>505</v>
      </c>
      <c r="C99" s="482"/>
      <c r="D99" s="589"/>
      <c r="E99" s="589"/>
      <c r="F99" s="589"/>
      <c r="G99" s="482"/>
      <c r="H99" s="591"/>
      <c r="I99" s="482"/>
      <c r="J99" s="589"/>
      <c r="K99" s="589"/>
      <c r="L99" s="482"/>
      <c r="M99" s="482"/>
      <c r="N99" s="482"/>
    </row>
    <row r="100" customFormat="false" ht="15" hidden="false" customHeight="false" outlineLevel="0" collapsed="false">
      <c r="A100" s="484"/>
      <c r="B100" s="482" t="s">
        <v>444</v>
      </c>
      <c r="C100" s="482"/>
      <c r="D100" s="482" t="s">
        <v>408</v>
      </c>
      <c r="E100" s="482"/>
      <c r="F100" s="482" t="s">
        <v>462</v>
      </c>
      <c r="G100" s="482"/>
      <c r="H100" s="591"/>
      <c r="J100" s="589"/>
      <c r="K100" s="589"/>
      <c r="L100" s="482"/>
      <c r="M100" s="482"/>
      <c r="N100" s="482"/>
    </row>
    <row r="101" customFormat="false" ht="14.25" hidden="false" customHeight="false" outlineLevel="0" collapsed="false">
      <c r="A101" s="484"/>
      <c r="B101" s="588" t="n">
        <v>2</v>
      </c>
      <c r="C101" s="588" t="s">
        <v>400</v>
      </c>
      <c r="D101" s="588" t="n">
        <v>0.5</v>
      </c>
      <c r="E101" s="588" t="s">
        <v>400</v>
      </c>
      <c r="F101" s="600" t="n">
        <v>3</v>
      </c>
      <c r="G101" s="589" t="s">
        <v>401</v>
      </c>
      <c r="H101" s="589" t="n">
        <f aca="false">ROUND((B101*D101*F101),2)</f>
        <v>3</v>
      </c>
      <c r="I101" s="482" t="s">
        <v>506</v>
      </c>
      <c r="J101" s="590" t="s">
        <v>507</v>
      </c>
      <c r="K101" s="589"/>
      <c r="L101" s="482"/>
      <c r="M101" s="482"/>
      <c r="N101" s="482"/>
    </row>
    <row r="102" customFormat="false" ht="14.25" hidden="false" customHeight="false" outlineLevel="0" collapsed="false">
      <c r="A102" s="484"/>
      <c r="B102" s="588" t="n">
        <v>1</v>
      </c>
      <c r="C102" s="588" t="s">
        <v>400</v>
      </c>
      <c r="D102" s="588" t="n">
        <v>0.5</v>
      </c>
      <c r="E102" s="588" t="s">
        <v>400</v>
      </c>
      <c r="F102" s="600" t="n">
        <v>2</v>
      </c>
      <c r="G102" s="589" t="s">
        <v>401</v>
      </c>
      <c r="H102" s="589" t="n">
        <f aca="false">ROUND((B102*D102*F102),2)</f>
        <v>1</v>
      </c>
      <c r="I102" s="482" t="s">
        <v>508</v>
      </c>
      <c r="J102" s="590" t="s">
        <v>509</v>
      </c>
      <c r="K102" s="589"/>
      <c r="L102" s="482"/>
      <c r="M102" s="482"/>
      <c r="N102" s="482"/>
    </row>
    <row r="103" customFormat="false" ht="14.25" hidden="false" customHeight="false" outlineLevel="0" collapsed="false">
      <c r="A103" s="484"/>
      <c r="B103" s="588" t="n">
        <v>0.9</v>
      </c>
      <c r="C103" s="588" t="s">
        <v>400</v>
      </c>
      <c r="D103" s="588" t="n">
        <v>2.1</v>
      </c>
      <c r="E103" s="588" t="s">
        <v>400</v>
      </c>
      <c r="F103" s="600" t="n">
        <v>1</v>
      </c>
      <c r="G103" s="589" t="s">
        <v>401</v>
      </c>
      <c r="H103" s="589" t="n">
        <f aca="false">ROUND((B103*D103*F103),2)</f>
        <v>1.89</v>
      </c>
      <c r="I103" s="482" t="s">
        <v>510</v>
      </c>
      <c r="J103" s="590" t="s">
        <v>511</v>
      </c>
      <c r="K103" s="589"/>
      <c r="L103" s="482"/>
      <c r="M103" s="482"/>
      <c r="N103" s="482"/>
    </row>
    <row r="104" customFormat="false" ht="14.25" hidden="false" customHeight="false" outlineLevel="0" collapsed="false">
      <c r="A104" s="484"/>
      <c r="B104" s="588" t="n">
        <v>0.9</v>
      </c>
      <c r="C104" s="588" t="s">
        <v>400</v>
      </c>
      <c r="D104" s="588" t="n">
        <v>2.1</v>
      </c>
      <c r="E104" s="588" t="s">
        <v>400</v>
      </c>
      <c r="F104" s="600" t="n">
        <v>1</v>
      </c>
      <c r="G104" s="589" t="s">
        <v>401</v>
      </c>
      <c r="H104" s="589" t="n">
        <f aca="false">ROUND((B104*D104*F104),2)</f>
        <v>1.89</v>
      </c>
      <c r="I104" s="482" t="s">
        <v>512</v>
      </c>
      <c r="J104" s="590" t="s">
        <v>513</v>
      </c>
      <c r="K104" s="589"/>
      <c r="L104" s="482"/>
      <c r="M104" s="482"/>
      <c r="N104" s="482"/>
    </row>
    <row r="105" customFormat="false" ht="14.25" hidden="false" customHeight="false" outlineLevel="0" collapsed="false">
      <c r="A105" s="484"/>
      <c r="B105" s="601" t="n">
        <v>0.8</v>
      </c>
      <c r="C105" s="601" t="s">
        <v>400</v>
      </c>
      <c r="D105" s="601" t="n">
        <v>2.1</v>
      </c>
      <c r="E105" s="601" t="s">
        <v>400</v>
      </c>
      <c r="F105" s="602" t="n">
        <v>2</v>
      </c>
      <c r="G105" s="482" t="s">
        <v>401</v>
      </c>
      <c r="H105" s="482" t="n">
        <f aca="false">ROUND((B105*D105*F105),2)</f>
        <v>3.36</v>
      </c>
      <c r="I105" s="482" t="s">
        <v>514</v>
      </c>
      <c r="J105" s="590" t="s">
        <v>515</v>
      </c>
      <c r="K105" s="589"/>
      <c r="L105" s="482"/>
      <c r="M105" s="482"/>
      <c r="N105" s="482"/>
    </row>
    <row r="106" customFormat="false" ht="14.25" hidden="false" customHeight="false" outlineLevel="0" collapsed="false">
      <c r="A106" s="484"/>
      <c r="B106" s="601" t="n">
        <v>0.7</v>
      </c>
      <c r="C106" s="601" t="s">
        <v>400</v>
      </c>
      <c r="D106" s="601" t="n">
        <v>2.1</v>
      </c>
      <c r="E106" s="601" t="s">
        <v>400</v>
      </c>
      <c r="F106" s="602" t="n">
        <v>1</v>
      </c>
      <c r="G106" s="482" t="s">
        <v>401</v>
      </c>
      <c r="H106" s="482" t="n">
        <f aca="false">ROUND((B106*D106*F106),2)</f>
        <v>1.47</v>
      </c>
      <c r="I106" s="482" t="s">
        <v>516</v>
      </c>
      <c r="J106" s="590" t="s">
        <v>517</v>
      </c>
      <c r="K106" s="589"/>
      <c r="L106" s="482"/>
      <c r="M106" s="482"/>
      <c r="N106" s="482"/>
    </row>
    <row r="107" customFormat="false" ht="14.25" hidden="false" customHeight="false" outlineLevel="0" collapsed="false">
      <c r="A107" s="484"/>
      <c r="B107" s="601" t="n">
        <v>1.7</v>
      </c>
      <c r="C107" s="601" t="s">
        <v>400</v>
      </c>
      <c r="D107" s="601" t="n">
        <v>1</v>
      </c>
      <c r="E107" s="601" t="s">
        <v>400</v>
      </c>
      <c r="F107" s="602" t="n">
        <v>1</v>
      </c>
      <c r="G107" s="496" t="s">
        <v>401</v>
      </c>
      <c r="H107" s="496" t="n">
        <f aca="false">ROUND((B107*D107*F107),2)</f>
        <v>1.7</v>
      </c>
      <c r="I107" s="485" t="s">
        <v>518</v>
      </c>
      <c r="J107" s="590"/>
      <c r="K107" s="589"/>
      <c r="L107" s="482"/>
      <c r="M107" s="482"/>
      <c r="N107" s="482"/>
    </row>
    <row r="108" customFormat="false" ht="14.25" hidden="false" customHeight="false" outlineLevel="0" collapsed="false">
      <c r="A108" s="484"/>
      <c r="B108" s="583" t="s">
        <v>519</v>
      </c>
      <c r="C108" s="583"/>
      <c r="D108" s="583"/>
      <c r="E108" s="583"/>
      <c r="F108" s="583"/>
      <c r="G108" s="482" t="s">
        <v>401</v>
      </c>
      <c r="H108" s="589" t="n">
        <f aca="false">SUM(H101:H107)</f>
        <v>14.31</v>
      </c>
      <c r="I108" s="482"/>
      <c r="J108" s="589"/>
      <c r="K108" s="589"/>
      <c r="L108" s="482"/>
      <c r="M108" s="482"/>
      <c r="N108" s="482"/>
    </row>
    <row r="109" customFormat="false" ht="15" hidden="false" customHeight="false" outlineLevel="0" collapsed="false">
      <c r="A109" s="484"/>
      <c r="B109" s="482"/>
      <c r="C109" s="482"/>
      <c r="D109" s="589"/>
      <c r="E109" s="589"/>
      <c r="F109" s="589"/>
      <c r="G109" s="482"/>
      <c r="H109" s="591"/>
      <c r="I109" s="482"/>
      <c r="J109" s="589"/>
      <c r="K109" s="589"/>
      <c r="L109" s="482"/>
      <c r="M109" s="482"/>
      <c r="N109" s="482"/>
    </row>
    <row r="110" customFormat="false" ht="15" hidden="false" customHeight="false" outlineLevel="0" collapsed="false">
      <c r="A110" s="484"/>
      <c r="B110" s="594" t="s">
        <v>520</v>
      </c>
      <c r="C110" s="482"/>
      <c r="D110" s="589"/>
      <c r="E110" s="589"/>
      <c r="F110" s="589"/>
      <c r="G110" s="482"/>
      <c r="H110" s="591"/>
      <c r="I110" s="482"/>
      <c r="J110" s="589"/>
      <c r="K110" s="589"/>
      <c r="L110" s="482"/>
      <c r="M110" s="482"/>
      <c r="N110" s="482"/>
    </row>
    <row r="111" customFormat="false" ht="15" hidden="false" customHeight="false" outlineLevel="0" collapsed="false">
      <c r="A111" s="484"/>
      <c r="B111" s="482"/>
      <c r="C111" s="482" t="s">
        <v>521</v>
      </c>
      <c r="D111" s="589"/>
      <c r="E111" s="589" t="s">
        <v>522</v>
      </c>
      <c r="F111" s="589"/>
      <c r="G111" s="482"/>
      <c r="H111" s="591"/>
      <c r="I111" s="482"/>
      <c r="J111" s="589"/>
      <c r="K111" s="589"/>
      <c r="L111" s="482"/>
      <c r="M111" s="482"/>
      <c r="N111" s="482"/>
    </row>
    <row r="112" customFormat="false" ht="14.25" hidden="false" customHeight="false" outlineLevel="0" collapsed="false">
      <c r="A112" s="484"/>
      <c r="B112" s="482" t="s">
        <v>399</v>
      </c>
      <c r="C112" s="482" t="n">
        <f aca="false">C97</f>
        <v>145.94</v>
      </c>
      <c r="D112" s="589" t="s">
        <v>452</v>
      </c>
      <c r="E112" s="589" t="n">
        <f aca="false">H108</f>
        <v>14.31</v>
      </c>
      <c r="F112" s="589" t="s">
        <v>401</v>
      </c>
      <c r="G112" s="482" t="n">
        <f aca="false">C112-E112</f>
        <v>131.63</v>
      </c>
      <c r="H112" s="589" t="s">
        <v>33</v>
      </c>
      <c r="I112" s="482"/>
      <c r="J112" s="589"/>
      <c r="K112" s="589"/>
      <c r="L112" s="482"/>
      <c r="M112" s="482"/>
      <c r="N112" s="482"/>
    </row>
    <row r="113" customFormat="false" ht="15" hidden="false" customHeight="false" outlineLevel="0" collapsed="false">
      <c r="A113" s="484"/>
      <c r="B113" s="482"/>
      <c r="C113" s="482"/>
      <c r="D113" s="589"/>
      <c r="E113" s="589"/>
      <c r="F113" s="589"/>
      <c r="G113" s="482"/>
      <c r="H113" s="591"/>
      <c r="I113" s="482"/>
      <c r="J113" s="589"/>
      <c r="K113" s="589"/>
      <c r="L113" s="482"/>
      <c r="M113" s="482"/>
      <c r="N113" s="482"/>
    </row>
    <row r="114" customFormat="false" ht="14.25" hidden="false" customHeight="false" outlineLevel="0" collapsed="false">
      <c r="A114" s="484"/>
      <c r="B114" s="498" t="s">
        <v>404</v>
      </c>
      <c r="C114" s="499" t="n">
        <f aca="false">G112</f>
        <v>131.63</v>
      </c>
      <c r="D114" s="500" t="s">
        <v>33</v>
      </c>
      <c r="E114" s="482"/>
      <c r="F114" s="482"/>
      <c r="G114" s="482"/>
      <c r="H114" s="482"/>
      <c r="I114" s="482"/>
      <c r="J114" s="482"/>
      <c r="K114" s="482"/>
      <c r="L114" s="482"/>
      <c r="M114" s="482"/>
      <c r="N114" s="482"/>
    </row>
    <row r="115" customFormat="false" ht="14.25" hidden="false" customHeight="false" outlineLevel="0" collapsed="false">
      <c r="A115" s="484"/>
      <c r="B115" s="485"/>
      <c r="C115" s="482"/>
      <c r="D115" s="482"/>
      <c r="E115" s="482"/>
      <c r="F115" s="482"/>
      <c r="G115" s="482"/>
      <c r="H115" s="482"/>
      <c r="I115" s="482"/>
      <c r="J115" s="482"/>
      <c r="K115" s="482"/>
      <c r="L115" s="482"/>
      <c r="M115" s="482"/>
      <c r="N115" s="482"/>
    </row>
    <row r="116" customFormat="false" ht="15" hidden="false" customHeight="true" outlineLevel="0" collapsed="false">
      <c r="A116" s="481" t="str">
        <f aca="false">orçamento!A55</f>
        <v>7.2</v>
      </c>
      <c r="B116" s="603" t="str">
        <f aca="false">orçamento!D55</f>
        <v>Divisória em granito cinza - incl. ferrag. de fixação</v>
      </c>
      <c r="C116" s="604"/>
      <c r="D116" s="604"/>
      <c r="E116" s="604"/>
      <c r="F116" s="604"/>
      <c r="G116" s="604"/>
      <c r="H116" s="604"/>
      <c r="I116" s="604"/>
      <c r="J116" s="604"/>
      <c r="K116" s="604"/>
      <c r="L116" s="604"/>
      <c r="M116" s="604"/>
      <c r="N116" s="604"/>
    </row>
    <row r="117" customFormat="false" ht="14.25" hidden="false" customHeight="false" outlineLevel="0" collapsed="false">
      <c r="A117" s="484"/>
      <c r="B117" s="485"/>
      <c r="C117" s="482"/>
      <c r="D117" s="482"/>
      <c r="E117" s="482"/>
      <c r="F117" s="482"/>
      <c r="G117" s="482"/>
      <c r="H117" s="482"/>
      <c r="I117" s="482"/>
      <c r="J117" s="482"/>
      <c r="K117" s="482"/>
      <c r="L117" s="482"/>
      <c r="M117" s="482"/>
      <c r="N117" s="482"/>
    </row>
    <row r="118" customFormat="false" ht="15" hidden="false" customHeight="false" outlineLevel="0" collapsed="false">
      <c r="A118" s="484"/>
      <c r="C118" s="589" t="s">
        <v>523</v>
      </c>
      <c r="D118" s="589"/>
      <c r="E118" s="589" t="s">
        <v>524</v>
      </c>
      <c r="F118" s="591"/>
      <c r="G118" s="589" t="s">
        <v>462</v>
      </c>
      <c r="I118" s="384" t="s">
        <v>525</v>
      </c>
      <c r="J118" s="591"/>
      <c r="K118" s="589" t="s">
        <v>312</v>
      </c>
      <c r="L118" s="482"/>
      <c r="N118" s="0"/>
      <c r="O118" s="0"/>
    </row>
    <row r="119" customFormat="false" ht="14.25" hidden="false" customHeight="false" outlineLevel="0" collapsed="false">
      <c r="A119" s="484"/>
      <c r="B119" s="589" t="s">
        <v>399</v>
      </c>
      <c r="C119" s="589" t="n">
        <v>1.2</v>
      </c>
      <c r="D119" s="589" t="s">
        <v>400</v>
      </c>
      <c r="E119" s="589" t="n">
        <v>1.8</v>
      </c>
      <c r="F119" s="589" t="s">
        <v>400</v>
      </c>
      <c r="G119" s="589" t="n">
        <v>1</v>
      </c>
      <c r="H119" s="384" t="s">
        <v>400</v>
      </c>
      <c r="I119" s="482" t="n">
        <v>2</v>
      </c>
      <c r="J119" s="589" t="s">
        <v>401</v>
      </c>
      <c r="K119" s="589" t="n">
        <f aca="false">ROUND((C119*E119*G119*I119),2)</f>
        <v>4.32</v>
      </c>
      <c r="L119" s="482"/>
      <c r="N119" s="0"/>
      <c r="O119" s="0"/>
    </row>
    <row r="120" customFormat="false" ht="14.25" hidden="false" customHeight="false" outlineLevel="0" collapsed="false">
      <c r="A120" s="484"/>
      <c r="B120" s="589"/>
      <c r="C120" s="589" t="n">
        <v>0.4</v>
      </c>
      <c r="D120" s="589" t="s">
        <v>400</v>
      </c>
      <c r="E120" s="589" t="n">
        <v>1.8</v>
      </c>
      <c r="F120" s="589" t="s">
        <v>400</v>
      </c>
      <c r="G120" s="589" t="n">
        <v>2</v>
      </c>
      <c r="H120" s="384" t="s">
        <v>400</v>
      </c>
      <c r="I120" s="589" t="n">
        <v>2</v>
      </c>
      <c r="J120" s="589" t="s">
        <v>401</v>
      </c>
      <c r="K120" s="589" t="n">
        <f aca="false">ROUND((C120*E120*G120*I120),2)</f>
        <v>2.88</v>
      </c>
      <c r="L120" s="482"/>
      <c r="N120" s="0"/>
      <c r="O120" s="0"/>
    </row>
    <row r="121" customFormat="false" ht="14.25" hidden="false" customHeight="false" outlineLevel="0" collapsed="false">
      <c r="A121" s="484"/>
      <c r="B121" s="485"/>
      <c r="C121" s="482"/>
      <c r="D121" s="482"/>
      <c r="E121" s="482"/>
      <c r="F121" s="482"/>
      <c r="G121" s="482"/>
      <c r="H121" s="482"/>
      <c r="I121" s="482"/>
      <c r="J121" s="482"/>
      <c r="K121" s="482"/>
      <c r="L121" s="482"/>
      <c r="M121" s="482"/>
      <c r="N121" s="482"/>
    </row>
    <row r="122" customFormat="false" ht="14.25" hidden="false" customHeight="false" outlineLevel="0" collapsed="false">
      <c r="A122" s="484"/>
      <c r="B122" s="498" t="s">
        <v>404</v>
      </c>
      <c r="C122" s="499" t="n">
        <f aca="false">SUM(K119:K120)</f>
        <v>7.2</v>
      </c>
      <c r="D122" s="500" t="s">
        <v>33</v>
      </c>
      <c r="E122" s="482"/>
      <c r="F122" s="482"/>
      <c r="G122" s="482"/>
      <c r="H122" s="482"/>
      <c r="I122" s="482"/>
      <c r="J122" s="482"/>
      <c r="K122" s="482"/>
      <c r="L122" s="482"/>
      <c r="M122" s="482"/>
      <c r="N122" s="482"/>
    </row>
    <row r="123" customFormat="false" ht="14.25" hidden="false" customHeight="false" outlineLevel="0" collapsed="false">
      <c r="A123" s="484"/>
      <c r="B123" s="485"/>
      <c r="C123" s="482"/>
      <c r="D123" s="482"/>
      <c r="E123" s="482"/>
      <c r="F123" s="482"/>
      <c r="G123" s="482"/>
      <c r="H123" s="482"/>
      <c r="I123" s="482"/>
      <c r="J123" s="482"/>
      <c r="K123" s="482"/>
      <c r="L123" s="482"/>
      <c r="M123" s="482"/>
      <c r="N123" s="482"/>
    </row>
    <row r="124" customFormat="false" ht="15" hidden="false" customHeight="false" outlineLevel="0" collapsed="false">
      <c r="A124" s="481" t="str">
        <f aca="false">orçamento!A56</f>
        <v>7.3</v>
      </c>
      <c r="B124" s="478" t="str">
        <f aca="false">orçamento!D56</f>
        <v>Cobogó de cimento 20x20x10cm</v>
      </c>
      <c r="C124" s="482"/>
      <c r="D124" s="482"/>
      <c r="E124" s="482"/>
      <c r="F124" s="482"/>
      <c r="G124" s="482"/>
      <c r="H124" s="482"/>
      <c r="I124" s="482"/>
      <c r="J124" s="482"/>
      <c r="K124" s="482"/>
      <c r="L124" s="482"/>
      <c r="M124" s="482"/>
      <c r="N124" s="482"/>
    </row>
    <row r="126" customFormat="false" ht="14.25" hidden="false" customHeight="false" outlineLevel="0" collapsed="false">
      <c r="B126" s="485"/>
      <c r="C126" s="482" t="s">
        <v>444</v>
      </c>
      <c r="D126" s="482"/>
      <c r="E126" s="482" t="s">
        <v>408</v>
      </c>
      <c r="F126" s="482"/>
      <c r="G126" s="482"/>
      <c r="H126" s="482"/>
    </row>
    <row r="127" customFormat="false" ht="14.25" hidden="false" customHeight="false" outlineLevel="0" collapsed="false">
      <c r="B127" s="482" t="s">
        <v>399</v>
      </c>
      <c r="C127" s="482" t="n">
        <v>2.21</v>
      </c>
      <c r="D127" s="482" t="s">
        <v>400</v>
      </c>
      <c r="E127" s="482" t="n">
        <v>2.5</v>
      </c>
      <c r="F127" s="482" t="s">
        <v>401</v>
      </c>
      <c r="G127" s="482" t="n">
        <f aca="false">ROUND((C127*E127),2)</f>
        <v>5.53</v>
      </c>
      <c r="H127" s="482" t="s">
        <v>33</v>
      </c>
    </row>
    <row r="128" customFormat="false" ht="14.25" hidden="false" customHeight="false" outlineLevel="0" collapsed="false">
      <c r="B128" s="482"/>
      <c r="C128" s="482" t="n">
        <v>2.21</v>
      </c>
      <c r="D128" s="482" t="s">
        <v>400</v>
      </c>
      <c r="E128" s="482" t="n">
        <v>2.5</v>
      </c>
      <c r="F128" s="482" t="s">
        <v>401</v>
      </c>
      <c r="G128" s="482" t="n">
        <f aca="false">ROUND((C128*E128),2)</f>
        <v>5.53</v>
      </c>
      <c r="H128" s="482" t="s">
        <v>33</v>
      </c>
    </row>
    <row r="130" customFormat="false" ht="14.25" hidden="false" customHeight="false" outlineLevel="0" collapsed="false">
      <c r="B130" s="498" t="s">
        <v>404</v>
      </c>
      <c r="C130" s="499" t="n">
        <f aca="false">SUM(G127:G128)</f>
        <v>11.06</v>
      </c>
      <c r="D130" s="500" t="s">
        <v>33</v>
      </c>
    </row>
  </sheetData>
  <mergeCells count="19">
    <mergeCell ref="A2:B2"/>
    <mergeCell ref="A3:B3"/>
    <mergeCell ref="A4:B4"/>
    <mergeCell ref="A5:B5"/>
    <mergeCell ref="J5:N5"/>
    <mergeCell ref="A6:B6"/>
    <mergeCell ref="A7:J7"/>
    <mergeCell ref="A8:N8"/>
    <mergeCell ref="E80:F80"/>
    <mergeCell ref="H80:I80"/>
    <mergeCell ref="K80:L80"/>
    <mergeCell ref="E81:F81"/>
    <mergeCell ref="H81:I81"/>
    <mergeCell ref="K81:L81"/>
    <mergeCell ref="B83:C83"/>
    <mergeCell ref="B84:C84"/>
    <mergeCell ref="B86:C86"/>
    <mergeCell ref="B87:C87"/>
    <mergeCell ref="B108:F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0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14" min="4" style="1" width="12.7"/>
  </cols>
  <sheetData>
    <row r="1" customFormat="false" ht="93" hidden="false" customHeight="true" outlineLevel="0" collapsed="false"/>
    <row r="2" customFormat="false" ht="15" hidden="false" customHeight="true" outlineLevel="0" collapsed="false">
      <c r="A2" s="461" t="s">
        <v>1</v>
      </c>
      <c r="B2" s="461"/>
      <c r="C2" s="13" t="str">
        <f aca="false">orçamento!B7</f>
        <v>PREFEITURA MUNICIPAL DE OURÉM</v>
      </c>
      <c r="D2" s="387"/>
      <c r="E2" s="387"/>
      <c r="F2" s="462"/>
      <c r="G2" s="463"/>
      <c r="H2" s="464" t="s">
        <v>3</v>
      </c>
      <c r="I2" s="465"/>
      <c r="J2" s="390" t="str">
        <f aca="false">orçamento!H7</f>
        <v>OURÉM / PA</v>
      </c>
      <c r="K2" s="391"/>
      <c r="L2" s="391"/>
      <c r="M2" s="391"/>
      <c r="N2" s="392"/>
    </row>
    <row r="3" customFormat="false" ht="15" hidden="false" customHeight="true" outlineLevel="0" collapsed="false">
      <c r="A3" s="461" t="s">
        <v>5</v>
      </c>
      <c r="B3" s="461"/>
      <c r="C3" s="13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391"/>
      <c r="L3" s="391"/>
      <c r="M3" s="391"/>
      <c r="N3" s="392"/>
    </row>
    <row r="4" customFormat="false" ht="15" hidden="false" customHeight="true" outlineLevel="0" collapsed="false">
      <c r="A4" s="461" t="s">
        <v>7</v>
      </c>
      <c r="B4" s="461"/>
      <c r="C4" s="13" t="str">
        <f aca="false">orçamento!B9</f>
        <v>RUA DO MUCUIM - (RUA DO CEMITÉRIO), S/N, VILA ARRAIAL DO CAETÉ, OURÉM, PARÁ</v>
      </c>
      <c r="D4" s="14"/>
      <c r="E4" s="14"/>
      <c r="F4" s="14"/>
      <c r="G4" s="14"/>
      <c r="H4" s="387"/>
      <c r="I4" s="387"/>
      <c r="J4" s="14"/>
      <c r="K4" s="391"/>
      <c r="L4" s="391"/>
      <c r="M4" s="391"/>
      <c r="N4" s="392"/>
    </row>
    <row r="5" customFormat="false" ht="15" hidden="false" customHeight="true" outlineLevel="0" collapsed="false">
      <c r="A5" s="461" t="s">
        <v>9</v>
      </c>
      <c r="B5" s="461"/>
      <c r="C5" s="566" t="n">
        <f aca="false">orçamento!B10</f>
        <v>0.2882</v>
      </c>
      <c r="D5" s="396"/>
      <c r="E5" s="391"/>
      <c r="F5" s="11"/>
      <c r="G5" s="391"/>
      <c r="H5" s="466" t="s">
        <v>10</v>
      </c>
      <c r="I5" s="465"/>
      <c r="J5" s="397" t="str">
        <f aca="false">orçamento!F10</f>
        <v>SEDOP - NOVEMBRO 2019 / SINAPI - NOVEMBRO 2019</v>
      </c>
      <c r="K5" s="398"/>
      <c r="L5" s="398"/>
      <c r="M5" s="398"/>
      <c r="N5" s="467"/>
    </row>
    <row r="6" customFormat="false" ht="15.75" hidden="false" customHeight="true" outlineLevel="0" collapsed="false">
      <c r="A6" s="461" t="s">
        <v>12</v>
      </c>
      <c r="B6" s="461"/>
      <c r="C6" s="13" t="str">
        <f aca="false">orçamento!B11</f>
        <v>MARUZA BAPTISTA</v>
      </c>
      <c r="D6" s="469"/>
      <c r="E6" s="391"/>
      <c r="F6" s="470"/>
      <c r="G6" s="392"/>
      <c r="H6" s="471" t="s">
        <v>14</v>
      </c>
      <c r="I6" s="472"/>
      <c r="J6" s="473" t="str">
        <f aca="false">orçamento!F12</f>
        <v>CAU-A: 28510-2/PA</v>
      </c>
      <c r="K6" s="473"/>
      <c r="L6" s="473"/>
      <c r="M6" s="473"/>
      <c r="N6" s="474"/>
    </row>
    <row r="7" customFormat="false" ht="12.7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10"/>
      <c r="L7" s="410"/>
      <c r="M7" s="410"/>
      <c r="N7" s="410"/>
    </row>
    <row r="8" customFormat="false" ht="15.75" hidden="false" customHeight="true" outlineLevel="0" collapsed="false">
      <c r="A8" s="411" t="s">
        <v>526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  <row r="9" customFormat="false" ht="15" hidden="false" customHeight="false" outlineLevel="0" collapsed="false">
      <c r="A9" s="475"/>
      <c r="B9" s="476"/>
      <c r="C9" s="476"/>
      <c r="D9" s="476"/>
      <c r="E9" s="476"/>
      <c r="F9" s="476"/>
      <c r="G9" s="476"/>
      <c r="H9" s="476"/>
      <c r="I9" s="476"/>
      <c r="J9" s="476"/>
      <c r="K9" s="476"/>
      <c r="L9" s="476"/>
      <c r="M9" s="476"/>
      <c r="N9" s="476"/>
    </row>
    <row r="10" customFormat="false" ht="15" hidden="false" customHeight="false" outlineLevel="0" collapsed="false">
      <c r="A10" s="477" t="n">
        <f aca="false">orçamento!A59</f>
        <v>8</v>
      </c>
      <c r="B10" s="478" t="str">
        <f aca="false">orçamento!D59</f>
        <v>REVESTIMENTOS</v>
      </c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</row>
    <row r="11" customFormat="false" ht="14.25" hidden="false" customHeight="true" outlineLevel="0" collapsed="false">
      <c r="A11" s="481" t="str">
        <f aca="false">orçamento!A60</f>
        <v>8.1</v>
      </c>
      <c r="B11" s="605" t="str">
        <f aca="false">orçamento!D60</f>
        <v>Chapisco de cimento e areia no traço 1:3</v>
      </c>
      <c r="C11" s="605"/>
      <c r="D11" s="605"/>
      <c r="E11" s="605"/>
      <c r="F11" s="605"/>
      <c r="G11" s="605"/>
      <c r="H11" s="605"/>
      <c r="I11" s="605"/>
      <c r="J11" s="605"/>
      <c r="K11" s="605"/>
      <c r="L11" s="605"/>
      <c r="M11" s="605"/>
      <c r="N11" s="605"/>
    </row>
    <row r="12" customFormat="false" ht="15" hidden="false" customHeight="false" outlineLevel="0" collapsed="false">
      <c r="A12" s="481"/>
      <c r="B12" s="605"/>
      <c r="C12" s="605"/>
      <c r="D12" s="605"/>
      <c r="E12" s="605"/>
      <c r="F12" s="605"/>
      <c r="G12" s="605"/>
      <c r="H12" s="605"/>
      <c r="I12" s="605"/>
      <c r="J12" s="605"/>
      <c r="K12" s="605"/>
      <c r="L12" s="605"/>
      <c r="M12" s="605"/>
      <c r="N12" s="605"/>
    </row>
    <row r="13" customFormat="false" ht="15" hidden="false" customHeight="false" outlineLevel="0" collapsed="false">
      <c r="A13" s="482"/>
      <c r="B13" s="594" t="s">
        <v>527</v>
      </c>
      <c r="C13" s="482"/>
      <c r="D13" s="482"/>
      <c r="E13" s="606"/>
      <c r="F13" s="607"/>
      <c r="G13" s="608"/>
      <c r="H13" s="608"/>
      <c r="I13" s="608"/>
      <c r="J13" s="609"/>
      <c r="K13" s="609"/>
      <c r="L13" s="608"/>
      <c r="M13" s="591"/>
      <c r="N13" s="591"/>
    </row>
    <row r="14" customFormat="false" ht="15" hidden="false" customHeight="false" outlineLevel="0" collapsed="false">
      <c r="A14" s="482"/>
      <c r="B14" s="482"/>
      <c r="C14" s="482" t="s">
        <v>528</v>
      </c>
      <c r="D14" s="482"/>
      <c r="E14" s="606" t="s">
        <v>529</v>
      </c>
      <c r="F14" s="607"/>
      <c r="G14" s="608"/>
      <c r="H14" s="608"/>
      <c r="I14" s="608"/>
      <c r="J14" s="609"/>
      <c r="K14" s="609"/>
      <c r="L14" s="608"/>
      <c r="M14" s="591"/>
      <c r="N14" s="591"/>
    </row>
    <row r="15" customFormat="false" ht="15" hidden="false" customHeight="false" outlineLevel="0" collapsed="false">
      <c r="A15" s="482"/>
      <c r="B15" s="482" t="s">
        <v>399</v>
      </c>
      <c r="C15" s="482" t="n">
        <f aca="false">'7.PAREDES'!C114</f>
        <v>131.63</v>
      </c>
      <c r="D15" s="482" t="s">
        <v>400</v>
      </c>
      <c r="E15" s="606" t="n">
        <v>2</v>
      </c>
      <c r="F15" s="607" t="s">
        <v>401</v>
      </c>
      <c r="G15" s="608" t="n">
        <f aca="false">ROUND((C15*E15),2)</f>
        <v>263.26</v>
      </c>
      <c r="H15" s="608" t="s">
        <v>33</v>
      </c>
      <c r="I15" s="608"/>
      <c r="J15" s="609"/>
      <c r="K15" s="609"/>
      <c r="L15" s="608"/>
      <c r="M15" s="591"/>
      <c r="N15" s="591"/>
    </row>
    <row r="16" customFormat="false" ht="15" hidden="false" customHeight="false" outlineLevel="0" collapsed="false">
      <c r="A16" s="482"/>
      <c r="B16" s="482"/>
      <c r="C16" s="482"/>
      <c r="D16" s="482"/>
      <c r="E16" s="606"/>
      <c r="F16" s="607"/>
      <c r="G16" s="608"/>
      <c r="H16" s="608"/>
      <c r="I16" s="608"/>
      <c r="J16" s="609"/>
      <c r="K16" s="609"/>
      <c r="L16" s="608"/>
      <c r="M16" s="591"/>
      <c r="N16" s="591"/>
    </row>
    <row r="17" customFormat="false" ht="15" hidden="false" customHeight="false" outlineLevel="0" collapsed="false">
      <c r="A17" s="482"/>
      <c r="B17" s="594" t="s">
        <v>530</v>
      </c>
      <c r="C17" s="482"/>
      <c r="D17" s="482"/>
      <c r="E17" s="606"/>
      <c r="F17" s="607"/>
      <c r="G17" s="608"/>
      <c r="H17" s="608"/>
      <c r="I17" s="608"/>
      <c r="J17" s="609"/>
      <c r="K17" s="609"/>
      <c r="L17" s="608"/>
      <c r="M17" s="591"/>
      <c r="N17" s="591"/>
    </row>
    <row r="18" customFormat="false" ht="15" hidden="false" customHeight="false" outlineLevel="0" collapsed="false">
      <c r="A18" s="482"/>
      <c r="B18" s="482"/>
      <c r="C18" s="482" t="s">
        <v>523</v>
      </c>
      <c r="D18" s="482"/>
      <c r="E18" s="606" t="s">
        <v>408</v>
      </c>
      <c r="F18" s="607"/>
      <c r="G18" s="608" t="s">
        <v>531</v>
      </c>
      <c r="H18" s="608"/>
      <c r="I18" s="608"/>
      <c r="J18" s="609"/>
      <c r="K18" s="609"/>
      <c r="L18" s="608"/>
      <c r="M18" s="591"/>
      <c r="N18" s="591"/>
    </row>
    <row r="19" customFormat="false" ht="15" hidden="false" customHeight="false" outlineLevel="0" collapsed="false">
      <c r="A19" s="482"/>
      <c r="B19" s="482" t="s">
        <v>399</v>
      </c>
      <c r="C19" s="482" t="n">
        <f aca="false">0.15+0.3+0.15+0.3</f>
        <v>0.9</v>
      </c>
      <c r="D19" s="482" t="s">
        <v>400</v>
      </c>
      <c r="E19" s="606" t="n">
        <f aca="false">'5.SUPER.'!G17</f>
        <v>2.75</v>
      </c>
      <c r="F19" s="384" t="s">
        <v>400</v>
      </c>
      <c r="G19" s="610" t="n">
        <f aca="false">'5.SUPER.'!I17</f>
        <v>18</v>
      </c>
      <c r="H19" s="607" t="s">
        <v>401</v>
      </c>
      <c r="I19" s="608" t="n">
        <f aca="false">ROUND((C19*E19*G19),2)</f>
        <v>44.55</v>
      </c>
      <c r="J19" s="608" t="s">
        <v>33</v>
      </c>
      <c r="L19" s="608"/>
      <c r="M19" s="591"/>
      <c r="N19" s="591"/>
    </row>
    <row r="20" customFormat="false" ht="15" hidden="false" customHeight="false" outlineLevel="0" collapsed="false">
      <c r="A20" s="482"/>
      <c r="B20" s="482"/>
      <c r="C20" s="482"/>
      <c r="D20" s="482"/>
      <c r="E20" s="606"/>
      <c r="F20" s="607"/>
      <c r="G20" s="608"/>
      <c r="H20" s="608"/>
      <c r="I20" s="608"/>
      <c r="J20" s="609"/>
      <c r="K20" s="609"/>
      <c r="L20" s="608"/>
      <c r="M20" s="591"/>
      <c r="N20" s="591"/>
    </row>
    <row r="21" customFormat="false" ht="15" hidden="false" customHeight="false" outlineLevel="0" collapsed="false">
      <c r="A21" s="482"/>
      <c r="B21" s="594" t="s">
        <v>532</v>
      </c>
      <c r="C21" s="482"/>
      <c r="D21" s="482"/>
      <c r="E21" s="606"/>
      <c r="F21" s="607"/>
      <c r="G21" s="608"/>
      <c r="H21" s="608"/>
      <c r="I21" s="608"/>
      <c r="J21" s="609"/>
      <c r="K21" s="609"/>
      <c r="L21" s="608"/>
      <c r="M21" s="591"/>
      <c r="N21" s="591"/>
    </row>
    <row r="22" customFormat="false" ht="15" hidden="false" customHeight="false" outlineLevel="0" collapsed="false">
      <c r="A22" s="482"/>
      <c r="B22" s="482"/>
      <c r="C22" s="482" t="s">
        <v>523</v>
      </c>
      <c r="D22" s="482"/>
      <c r="E22" s="606" t="s">
        <v>533</v>
      </c>
      <c r="F22" s="608"/>
      <c r="G22" s="608"/>
      <c r="H22" s="609"/>
      <c r="I22" s="609"/>
      <c r="J22" s="608"/>
      <c r="K22" s="591"/>
      <c r="L22" s="591"/>
      <c r="M22" s="0"/>
      <c r="N22" s="0"/>
    </row>
    <row r="23" customFormat="false" ht="15" hidden="false" customHeight="false" outlineLevel="0" collapsed="false">
      <c r="A23" s="482"/>
      <c r="B23" s="482" t="s">
        <v>399</v>
      </c>
      <c r="C23" s="482" t="n">
        <f aca="false">'5.SUPER.'!C28+'5.SUPER.'!E28+'5.SUPER.'!E28</f>
        <v>0.72</v>
      </c>
      <c r="D23" s="482" t="s">
        <v>400</v>
      </c>
      <c r="E23" s="606" t="n">
        <f aca="false">SUM('5.SUPER.'!G28:G37)</f>
        <v>75.74</v>
      </c>
      <c r="F23" s="607" t="s">
        <v>401</v>
      </c>
      <c r="G23" s="608" t="n">
        <f aca="false">ROUND((C23*E23),2)</f>
        <v>54.53</v>
      </c>
      <c r="H23" s="608" t="s">
        <v>33</v>
      </c>
      <c r="I23" s="609"/>
      <c r="J23" s="608"/>
      <c r="K23" s="591"/>
      <c r="L23" s="591"/>
      <c r="M23" s="0"/>
      <c r="N23" s="0"/>
    </row>
    <row r="24" customFormat="false" ht="15" hidden="false" customHeight="false" outlineLevel="0" collapsed="false">
      <c r="A24" s="482"/>
      <c r="B24" s="482"/>
      <c r="C24" s="482"/>
      <c r="D24" s="482"/>
      <c r="E24" s="606"/>
      <c r="F24" s="607"/>
      <c r="G24" s="608"/>
      <c r="H24" s="608"/>
      <c r="I24" s="608"/>
      <c r="J24" s="609"/>
      <c r="K24" s="609"/>
      <c r="L24" s="608"/>
      <c r="M24" s="591"/>
      <c r="N24" s="591"/>
    </row>
    <row r="25" customFormat="false" ht="15" hidden="false" customHeight="false" outlineLevel="0" collapsed="false">
      <c r="A25" s="482"/>
      <c r="B25" s="482" t="s">
        <v>534</v>
      </c>
      <c r="C25" s="482"/>
      <c r="D25" s="482"/>
      <c r="E25" s="606"/>
      <c r="F25" s="607"/>
      <c r="G25" s="608"/>
      <c r="H25" s="608"/>
      <c r="I25" s="608"/>
      <c r="J25" s="609"/>
      <c r="K25" s="609"/>
      <c r="L25" s="608"/>
      <c r="M25" s="591"/>
      <c r="N25" s="591"/>
    </row>
    <row r="26" customFormat="false" ht="15" hidden="false" customHeight="false" outlineLevel="0" collapsed="false">
      <c r="A26" s="482"/>
      <c r="B26" s="482"/>
      <c r="C26" s="482" t="str">
        <f aca="false">B13</f>
        <v>Alvenaria</v>
      </c>
      <c r="D26" s="482"/>
      <c r="E26" s="606" t="str">
        <f aca="false">B17</f>
        <v>Pilares</v>
      </c>
      <c r="F26" s="608"/>
      <c r="G26" s="608" t="str">
        <f aca="false">B21</f>
        <v>Vigas</v>
      </c>
      <c r="H26" s="609"/>
      <c r="I26" s="609"/>
      <c r="J26" s="608"/>
      <c r="K26" s="591"/>
      <c r="L26" s="591"/>
      <c r="M26" s="0"/>
      <c r="N26" s="0"/>
    </row>
    <row r="27" customFormat="false" ht="15" hidden="false" customHeight="false" outlineLevel="0" collapsed="false">
      <c r="A27" s="482"/>
      <c r="B27" s="482" t="s">
        <v>399</v>
      </c>
      <c r="C27" s="482" t="n">
        <f aca="false">G15</f>
        <v>263.26</v>
      </c>
      <c r="D27" s="482" t="s">
        <v>458</v>
      </c>
      <c r="E27" s="606" t="n">
        <f aca="false">I19</f>
        <v>44.55</v>
      </c>
      <c r="F27" s="384" t="s">
        <v>458</v>
      </c>
      <c r="G27" s="611" t="n">
        <f aca="false">G23</f>
        <v>54.53</v>
      </c>
      <c r="H27" s="608" t="s">
        <v>401</v>
      </c>
      <c r="I27" s="608" t="n">
        <f aca="false">C27+E27+G27</f>
        <v>362.34</v>
      </c>
      <c r="J27" s="608" t="s">
        <v>33</v>
      </c>
      <c r="K27" s="591"/>
      <c r="L27" s="591"/>
      <c r="M27" s="0"/>
      <c r="N27" s="0"/>
    </row>
    <row r="28" customFormat="false" ht="15" hidden="false" customHeight="false" outlineLevel="0" collapsed="false">
      <c r="A28" s="482"/>
      <c r="B28" s="496"/>
      <c r="C28" s="496"/>
      <c r="D28" s="496"/>
      <c r="E28" s="606"/>
      <c r="F28" s="607"/>
      <c r="G28" s="608"/>
      <c r="H28" s="608"/>
      <c r="I28" s="608"/>
      <c r="J28" s="609"/>
      <c r="K28" s="609"/>
      <c r="L28" s="608"/>
      <c r="M28" s="591"/>
      <c r="N28" s="591"/>
    </row>
    <row r="29" customFormat="false" ht="15" hidden="false" customHeight="false" outlineLevel="0" collapsed="false">
      <c r="A29" s="484"/>
      <c r="B29" s="498" t="s">
        <v>404</v>
      </c>
      <c r="C29" s="499" t="n">
        <f aca="false">I27</f>
        <v>362.34</v>
      </c>
      <c r="D29" s="500" t="s">
        <v>33</v>
      </c>
      <c r="E29" s="591"/>
      <c r="F29" s="591"/>
      <c r="G29" s="591"/>
      <c r="H29" s="591"/>
      <c r="I29" s="591"/>
      <c r="J29" s="591"/>
      <c r="K29" s="591"/>
      <c r="L29" s="591"/>
      <c r="M29" s="591"/>
      <c r="N29" s="591"/>
    </row>
    <row r="30" customFormat="false" ht="15" hidden="false" customHeight="false" outlineLevel="0" collapsed="false">
      <c r="A30" s="484"/>
      <c r="B30" s="482"/>
      <c r="C30" s="482"/>
      <c r="D30" s="482"/>
      <c r="E30" s="591"/>
      <c r="F30" s="591"/>
      <c r="G30" s="591"/>
      <c r="H30" s="591"/>
      <c r="I30" s="591"/>
      <c r="J30" s="591"/>
      <c r="K30" s="591"/>
      <c r="L30" s="591"/>
      <c r="M30" s="591"/>
      <c r="N30" s="591"/>
    </row>
    <row r="31" customFormat="false" ht="15" hidden="false" customHeight="false" outlineLevel="0" collapsed="false">
      <c r="A31" s="481" t="str">
        <f aca="false">orçamento!A61</f>
        <v>8.2</v>
      </c>
      <c r="B31" s="612" t="str">
        <f aca="false">orçamento!D61</f>
        <v>Emboço com argamassa 1:6:Adit. Plast.</v>
      </c>
      <c r="C31" s="612"/>
      <c r="D31" s="612"/>
      <c r="E31" s="612"/>
      <c r="F31" s="612"/>
      <c r="G31" s="612"/>
      <c r="H31" s="612"/>
      <c r="I31" s="612"/>
      <c r="J31" s="612"/>
      <c r="K31" s="612"/>
      <c r="L31" s="612"/>
      <c r="M31" s="612"/>
      <c r="N31" s="612"/>
    </row>
    <row r="32" customFormat="false" ht="15" hidden="false" customHeight="false" outlineLevel="0" collapsed="false">
      <c r="A32" s="481"/>
      <c r="B32" s="613"/>
      <c r="C32" s="613"/>
      <c r="D32" s="613"/>
      <c r="E32" s="613"/>
      <c r="F32" s="613"/>
      <c r="G32" s="613"/>
      <c r="H32" s="613"/>
      <c r="I32" s="613"/>
      <c r="J32" s="613"/>
      <c r="K32" s="613"/>
      <c r="L32" s="613"/>
      <c r="M32" s="613"/>
      <c r="N32" s="613"/>
    </row>
    <row r="33" customFormat="false" ht="15" hidden="false" customHeight="false" outlineLevel="0" collapsed="false">
      <c r="A33" s="481"/>
      <c r="B33" s="614" t="s">
        <v>535</v>
      </c>
      <c r="C33" s="613"/>
      <c r="D33" s="613"/>
      <c r="E33" s="613"/>
      <c r="F33" s="613"/>
      <c r="G33" s="613"/>
      <c r="H33" s="613"/>
      <c r="I33" s="613"/>
      <c r="J33" s="613"/>
      <c r="K33" s="613"/>
      <c r="L33" s="613"/>
      <c r="M33" s="613"/>
      <c r="N33" s="613"/>
    </row>
    <row r="34" customFormat="false" ht="15" hidden="false" customHeight="false" outlineLevel="0" collapsed="false">
      <c r="A34" s="481"/>
      <c r="B34" s="613"/>
      <c r="C34" s="615" t="s">
        <v>523</v>
      </c>
      <c r="D34" s="615"/>
      <c r="E34" s="616" t="s">
        <v>524</v>
      </c>
      <c r="F34" s="615"/>
      <c r="G34" s="615"/>
      <c r="H34" s="617"/>
      <c r="J34" s="613"/>
      <c r="K34" s="613"/>
      <c r="L34" s="613"/>
    </row>
    <row r="35" customFormat="false" ht="15" hidden="false" customHeight="false" outlineLevel="0" collapsed="false">
      <c r="A35" s="481"/>
      <c r="B35" s="616" t="s">
        <v>399</v>
      </c>
      <c r="C35" s="616" t="n">
        <v>12</v>
      </c>
      <c r="D35" s="616" t="s">
        <v>400</v>
      </c>
      <c r="E35" s="616" t="n">
        <f aca="false">'7.PAREDES'!E127</f>
        <v>2.5</v>
      </c>
      <c r="F35" s="616" t="s">
        <v>401</v>
      </c>
      <c r="G35" s="616" t="n">
        <f aca="false">ROUND((C35*E35),2)</f>
        <v>30</v>
      </c>
      <c r="H35" s="615" t="s">
        <v>33</v>
      </c>
      <c r="K35" s="0"/>
      <c r="L35" s="0"/>
      <c r="M35" s="0"/>
      <c r="N35" s="0"/>
    </row>
    <row r="36" customFormat="false" ht="15" hidden="false" customHeight="false" outlineLevel="0" collapsed="false">
      <c r="A36" s="481"/>
      <c r="B36" s="613"/>
      <c r="C36" s="613"/>
      <c r="D36" s="613"/>
      <c r="E36" s="613"/>
      <c r="F36" s="613"/>
      <c r="G36" s="613"/>
      <c r="H36" s="613"/>
      <c r="I36" s="613"/>
      <c r="J36" s="613"/>
      <c r="K36" s="613"/>
      <c r="L36" s="613"/>
      <c r="M36" s="613"/>
      <c r="N36" s="613"/>
    </row>
    <row r="37" customFormat="false" ht="15" hidden="false" customHeight="false" outlineLevel="0" collapsed="false">
      <c r="A37" s="481"/>
      <c r="B37" s="614" t="s">
        <v>536</v>
      </c>
      <c r="C37" s="613"/>
      <c r="D37" s="613"/>
      <c r="E37" s="613"/>
      <c r="F37" s="613"/>
      <c r="G37" s="613"/>
      <c r="H37" s="613"/>
      <c r="I37" s="613"/>
      <c r="J37" s="613"/>
      <c r="K37" s="613"/>
      <c r="L37" s="613"/>
      <c r="M37" s="613"/>
      <c r="N37" s="613"/>
    </row>
    <row r="38" customFormat="false" ht="15" hidden="false" customHeight="false" outlineLevel="0" collapsed="false">
      <c r="A38" s="481"/>
      <c r="B38" s="613"/>
      <c r="C38" s="615" t="s">
        <v>523</v>
      </c>
      <c r="D38" s="615"/>
      <c r="E38" s="616" t="s">
        <v>524</v>
      </c>
      <c r="F38" s="615"/>
      <c r="G38" s="615"/>
      <c r="H38" s="617"/>
      <c r="J38" s="613"/>
      <c r="K38" s="0"/>
      <c r="L38" s="0"/>
      <c r="M38" s="0"/>
      <c r="N38" s="0"/>
    </row>
    <row r="39" customFormat="false" ht="15" hidden="false" customHeight="false" outlineLevel="0" collapsed="false">
      <c r="A39" s="481"/>
      <c r="B39" s="616" t="s">
        <v>399</v>
      </c>
      <c r="C39" s="616" t="n">
        <v>12</v>
      </c>
      <c r="D39" s="616" t="s">
        <v>400</v>
      </c>
      <c r="E39" s="616" t="n">
        <f aca="false">E35</f>
        <v>2.5</v>
      </c>
      <c r="F39" s="616" t="s">
        <v>401</v>
      </c>
      <c r="G39" s="616" t="n">
        <f aca="false">ROUND((C39*E39),2)</f>
        <v>30</v>
      </c>
      <c r="H39" s="615" t="s">
        <v>33</v>
      </c>
      <c r="J39" s="613"/>
      <c r="K39" s="0"/>
      <c r="L39" s="0"/>
      <c r="M39" s="0"/>
      <c r="N39" s="0"/>
    </row>
    <row r="40" customFormat="false" ht="15" hidden="false" customHeight="false" outlineLevel="0" collapsed="false">
      <c r="A40" s="481"/>
      <c r="B40" s="613"/>
      <c r="C40" s="613"/>
      <c r="D40" s="613"/>
      <c r="E40" s="613"/>
      <c r="F40" s="613"/>
      <c r="G40" s="613"/>
      <c r="H40" s="613"/>
      <c r="I40" s="613"/>
      <c r="J40" s="613"/>
      <c r="K40" s="613"/>
      <c r="L40" s="613"/>
      <c r="M40" s="613"/>
      <c r="N40" s="613"/>
    </row>
    <row r="41" customFormat="false" ht="15" hidden="false" customHeight="false" outlineLevel="0" collapsed="false">
      <c r="A41" s="481"/>
      <c r="B41" s="614" t="s">
        <v>476</v>
      </c>
      <c r="C41" s="613"/>
      <c r="D41" s="613"/>
      <c r="E41" s="613"/>
      <c r="F41" s="613"/>
      <c r="G41" s="613"/>
      <c r="H41" s="613"/>
      <c r="I41" s="613"/>
      <c r="J41" s="613"/>
      <c r="K41" s="613"/>
      <c r="L41" s="613"/>
      <c r="M41" s="613"/>
      <c r="N41" s="613"/>
    </row>
    <row r="42" customFormat="false" ht="15" hidden="false" customHeight="false" outlineLevel="0" collapsed="false">
      <c r="A42" s="481"/>
      <c r="B42" s="613"/>
      <c r="C42" s="616" t="s">
        <v>523</v>
      </c>
      <c r="D42" s="617"/>
      <c r="E42" s="616" t="s">
        <v>524</v>
      </c>
      <c r="F42" s="613"/>
      <c r="G42" s="613"/>
      <c r="H42" s="613"/>
      <c r="I42" s="613"/>
      <c r="J42" s="613"/>
      <c r="K42" s="613"/>
      <c r="L42" s="613"/>
      <c r="M42" s="613"/>
      <c r="N42" s="613"/>
    </row>
    <row r="43" customFormat="false" ht="15" hidden="false" customHeight="false" outlineLevel="0" collapsed="false">
      <c r="A43" s="481"/>
      <c r="B43" s="616" t="s">
        <v>399</v>
      </c>
      <c r="C43" s="616" t="n">
        <v>3.98</v>
      </c>
      <c r="D43" s="616" t="s">
        <v>400</v>
      </c>
      <c r="E43" s="616" t="n">
        <f aca="false">E39</f>
        <v>2.5</v>
      </c>
      <c r="F43" s="616" t="s">
        <v>401</v>
      </c>
      <c r="G43" s="616" t="n">
        <f aca="false">ROUND((C43*E43),2)</f>
        <v>9.95</v>
      </c>
      <c r="H43" s="615" t="s">
        <v>33</v>
      </c>
      <c r="I43" s="613"/>
      <c r="J43" s="613"/>
      <c r="K43" s="613"/>
      <c r="L43" s="613"/>
      <c r="M43" s="613"/>
      <c r="N43" s="613"/>
    </row>
    <row r="44" customFormat="false" ht="15" hidden="false" customHeight="false" outlineLevel="0" collapsed="false">
      <c r="A44" s="481"/>
      <c r="B44" s="613"/>
      <c r="C44" s="613"/>
      <c r="D44" s="613"/>
      <c r="E44" s="613"/>
      <c r="F44" s="613"/>
      <c r="G44" s="613"/>
      <c r="H44" s="613"/>
      <c r="I44" s="613"/>
      <c r="J44" s="613"/>
      <c r="K44" s="613"/>
      <c r="L44" s="613"/>
      <c r="M44" s="613"/>
      <c r="N44" s="613"/>
    </row>
    <row r="45" customFormat="false" ht="15" hidden="false" customHeight="false" outlineLevel="0" collapsed="false">
      <c r="A45" s="481"/>
      <c r="B45" s="614" t="s">
        <v>208</v>
      </c>
      <c r="C45" s="613"/>
      <c r="D45" s="613"/>
      <c r="E45" s="613"/>
      <c r="F45" s="613"/>
      <c r="G45" s="613"/>
      <c r="H45" s="613"/>
      <c r="I45" s="613"/>
      <c r="J45" s="613"/>
      <c r="K45" s="613"/>
      <c r="L45" s="613"/>
      <c r="M45" s="613"/>
      <c r="N45" s="613"/>
    </row>
    <row r="46" customFormat="false" ht="15" hidden="false" customHeight="false" outlineLevel="0" collapsed="false">
      <c r="A46" s="481"/>
      <c r="B46" s="613"/>
      <c r="C46" s="616" t="s">
        <v>523</v>
      </c>
      <c r="D46" s="617"/>
      <c r="E46" s="616" t="s">
        <v>524</v>
      </c>
      <c r="F46" s="613"/>
      <c r="G46" s="613"/>
      <c r="H46" s="613"/>
      <c r="I46" s="613"/>
      <c r="J46" s="613"/>
      <c r="K46" s="613"/>
      <c r="L46" s="613"/>
      <c r="M46" s="613"/>
      <c r="N46" s="613"/>
    </row>
    <row r="47" customFormat="false" ht="15" hidden="false" customHeight="false" outlineLevel="0" collapsed="false">
      <c r="A47" s="481"/>
      <c r="B47" s="616" t="s">
        <v>399</v>
      </c>
      <c r="C47" s="616" t="n">
        <v>14.4</v>
      </c>
      <c r="D47" s="616" t="s">
        <v>400</v>
      </c>
      <c r="E47" s="616" t="n">
        <f aca="false">E43</f>
        <v>2.5</v>
      </c>
      <c r="F47" s="616" t="s">
        <v>401</v>
      </c>
      <c r="G47" s="616" t="n">
        <f aca="false">ROUND((C47*E47),2)</f>
        <v>36</v>
      </c>
      <c r="H47" s="615" t="s">
        <v>33</v>
      </c>
      <c r="I47" s="613"/>
      <c r="J47" s="613"/>
      <c r="K47" s="613"/>
      <c r="L47" s="613"/>
      <c r="M47" s="613"/>
      <c r="N47" s="613"/>
    </row>
    <row r="48" customFormat="false" ht="15" hidden="false" customHeight="false" outlineLevel="0" collapsed="false">
      <c r="A48" s="481"/>
      <c r="B48" s="613"/>
      <c r="C48" s="613"/>
      <c r="D48" s="613"/>
      <c r="E48" s="613"/>
      <c r="F48" s="613"/>
      <c r="G48" s="613"/>
      <c r="H48" s="613"/>
      <c r="I48" s="613"/>
      <c r="J48" s="613"/>
      <c r="K48" s="613"/>
      <c r="L48" s="613"/>
      <c r="M48" s="613"/>
      <c r="N48" s="613"/>
    </row>
    <row r="49" customFormat="false" ht="15" hidden="false" customHeight="false" outlineLevel="0" collapsed="false">
      <c r="A49" s="481"/>
      <c r="B49" s="618" t="s">
        <v>537</v>
      </c>
      <c r="C49" s="613"/>
      <c r="D49" s="613"/>
      <c r="E49" s="613"/>
      <c r="F49" s="613"/>
      <c r="G49" s="613"/>
      <c r="H49" s="613"/>
      <c r="I49" s="613"/>
      <c r="J49" s="613"/>
      <c r="K49" s="613"/>
      <c r="L49" s="613"/>
      <c r="M49" s="613"/>
      <c r="N49" s="613"/>
    </row>
    <row r="50" customFormat="false" ht="15" hidden="false" customHeight="false" outlineLevel="0" collapsed="false">
      <c r="A50" s="481"/>
      <c r="B50" s="613"/>
      <c r="C50" s="619" t="str">
        <f aca="false">B33</f>
        <v>WC MASCULINO</v>
      </c>
      <c r="D50" s="616"/>
      <c r="E50" s="619" t="str">
        <f aca="false">B37</f>
        <v>WC FEMININO</v>
      </c>
      <c r="F50" s="616"/>
      <c r="G50" s="620" t="str">
        <f aca="false">B41</f>
        <v>WC PCD</v>
      </c>
      <c r="H50" s="616"/>
      <c r="I50" s="620" t="str">
        <f aca="false">B45</f>
        <v>COZINHA</v>
      </c>
      <c r="J50" s="616"/>
      <c r="K50" s="616"/>
      <c r="L50" s="613"/>
      <c r="M50" s="613"/>
      <c r="N50" s="613"/>
    </row>
    <row r="51" customFormat="false" ht="15" hidden="false" customHeight="false" outlineLevel="0" collapsed="false">
      <c r="A51" s="481"/>
      <c r="B51" s="616" t="s">
        <v>399</v>
      </c>
      <c r="C51" s="616" t="n">
        <f aca="false">G35</f>
        <v>30</v>
      </c>
      <c r="D51" s="616" t="s">
        <v>458</v>
      </c>
      <c r="E51" s="616" t="n">
        <f aca="false">G39</f>
        <v>30</v>
      </c>
      <c r="F51" s="616" t="s">
        <v>458</v>
      </c>
      <c r="G51" s="616" t="n">
        <f aca="false">G43</f>
        <v>9.95</v>
      </c>
      <c r="H51" s="616" t="s">
        <v>458</v>
      </c>
      <c r="I51" s="616" t="n">
        <f aca="false">G47</f>
        <v>36</v>
      </c>
      <c r="J51" s="616" t="s">
        <v>401</v>
      </c>
      <c r="K51" s="616" t="n">
        <f aca="false">C51+E51+G51+I51</f>
        <v>105.95</v>
      </c>
      <c r="L51" s="615" t="s">
        <v>33</v>
      </c>
      <c r="M51" s="613"/>
      <c r="N51" s="613"/>
    </row>
    <row r="52" customFormat="false" ht="15" hidden="false" customHeight="false" outlineLevel="0" collapsed="false">
      <c r="A52" s="481"/>
      <c r="B52" s="613"/>
      <c r="C52" s="613"/>
      <c r="D52" s="613"/>
      <c r="E52" s="613"/>
      <c r="F52" s="613"/>
      <c r="G52" s="613"/>
      <c r="H52" s="613"/>
      <c r="I52" s="613"/>
      <c r="J52" s="613"/>
      <c r="K52" s="613"/>
      <c r="L52" s="613"/>
      <c r="M52" s="613"/>
      <c r="N52" s="613"/>
    </row>
    <row r="53" customFormat="false" ht="15" hidden="false" customHeight="false" outlineLevel="0" collapsed="false">
      <c r="A53" s="481"/>
      <c r="B53" s="618" t="s">
        <v>538</v>
      </c>
      <c r="C53" s="613"/>
      <c r="D53" s="613"/>
      <c r="E53" s="613"/>
      <c r="F53" s="613"/>
      <c r="G53" s="613"/>
      <c r="H53" s="613"/>
      <c r="I53" s="613"/>
      <c r="J53" s="613"/>
      <c r="K53" s="613"/>
      <c r="L53" s="613"/>
      <c r="M53" s="613"/>
      <c r="N53" s="613"/>
    </row>
    <row r="54" customFormat="false" ht="15" hidden="false" customHeight="false" outlineLevel="0" collapsed="false">
      <c r="A54" s="481"/>
      <c r="B54" s="613"/>
      <c r="C54" s="616" t="s">
        <v>407</v>
      </c>
      <c r="D54" s="613"/>
      <c r="E54" s="616" t="s">
        <v>408</v>
      </c>
      <c r="F54" s="616"/>
      <c r="G54" s="616" t="s">
        <v>462</v>
      </c>
      <c r="H54" s="613"/>
      <c r="I54" s="613"/>
      <c r="J54" s="613"/>
      <c r="K54" s="613"/>
      <c r="L54" s="613"/>
      <c r="M54" s="0"/>
      <c r="N54" s="0"/>
    </row>
    <row r="55" customFormat="false" ht="15" hidden="false" customHeight="false" outlineLevel="0" collapsed="false">
      <c r="A55" s="481"/>
      <c r="B55" s="616" t="s">
        <v>399</v>
      </c>
      <c r="C55" s="616" t="n">
        <f aca="false">'7.PAREDES'!B101</f>
        <v>2</v>
      </c>
      <c r="D55" s="616" t="s">
        <v>400</v>
      </c>
      <c r="E55" s="616" t="n">
        <f aca="false">'7.PAREDES'!D101</f>
        <v>0.5</v>
      </c>
      <c r="F55" s="616" t="s">
        <v>400</v>
      </c>
      <c r="G55" s="616" t="n">
        <f aca="false">'7.PAREDES'!F101</f>
        <v>3</v>
      </c>
      <c r="H55" s="616" t="s">
        <v>401</v>
      </c>
      <c r="I55" s="616" t="n">
        <f aca="false">ROUND((C55*E55*G55),2)</f>
        <v>3</v>
      </c>
      <c r="J55" s="616" t="str">
        <f aca="false">'7.PAREDES'!I101</f>
        <v>B1</v>
      </c>
      <c r="K55" s="621" t="str">
        <f aca="false">'7.PAREDES'!J101</f>
        <v>Cozinha, Bho. Feminino e Bho Masculino</v>
      </c>
      <c r="L55" s="613"/>
      <c r="M55" s="0"/>
      <c r="N55" s="0"/>
    </row>
    <row r="56" customFormat="false" ht="15" hidden="false" customHeight="false" outlineLevel="0" collapsed="false">
      <c r="A56" s="481"/>
      <c r="B56" s="616"/>
      <c r="C56" s="616" t="n">
        <f aca="false">'7.PAREDES'!B102</f>
        <v>1</v>
      </c>
      <c r="D56" s="616" t="s">
        <v>400</v>
      </c>
      <c r="E56" s="616" t="n">
        <f aca="false">'7.PAREDES'!D102</f>
        <v>0.5</v>
      </c>
      <c r="F56" s="616" t="s">
        <v>400</v>
      </c>
      <c r="G56" s="616" t="n">
        <v>1</v>
      </c>
      <c r="H56" s="616" t="s">
        <v>401</v>
      </c>
      <c r="I56" s="616" t="n">
        <f aca="false">ROUND((C56*E56*G56),2)</f>
        <v>0.5</v>
      </c>
      <c r="J56" s="616" t="str">
        <f aca="false">'7.PAREDES'!I102</f>
        <v>B2</v>
      </c>
      <c r="K56" s="614" t="s">
        <v>539</v>
      </c>
      <c r="L56" s="613"/>
      <c r="M56" s="0"/>
      <c r="N56" s="0"/>
    </row>
    <row r="57" customFormat="false" ht="15" hidden="false" customHeight="false" outlineLevel="0" collapsed="false">
      <c r="A57" s="481"/>
      <c r="B57" s="616"/>
      <c r="C57" s="622" t="n">
        <f aca="false">'7.PAREDES'!B103</f>
        <v>0.9</v>
      </c>
      <c r="D57" s="622" t="s">
        <v>400</v>
      </c>
      <c r="E57" s="622" t="n">
        <f aca="false">'7.PAREDES'!D103</f>
        <v>2.1</v>
      </c>
      <c r="F57" s="622" t="s">
        <v>400</v>
      </c>
      <c r="G57" s="622" t="n">
        <v>1</v>
      </c>
      <c r="H57" s="622" t="s">
        <v>401</v>
      </c>
      <c r="I57" s="616" t="n">
        <f aca="false">ROUND((C57*E57*G57),2)</f>
        <v>1.89</v>
      </c>
      <c r="J57" s="616" t="str">
        <f aca="false">'7.PAREDES'!I103</f>
        <v>P1</v>
      </c>
      <c r="K57" s="614" t="str">
        <f aca="false">'7.PAREDES'!J103</f>
        <v>Entrada Bho. PCD</v>
      </c>
      <c r="L57" s="613"/>
      <c r="M57" s="0"/>
      <c r="N57" s="0"/>
    </row>
    <row r="58" customFormat="false" ht="15" hidden="false" customHeight="false" outlineLevel="0" collapsed="false">
      <c r="A58" s="481"/>
      <c r="B58" s="616"/>
      <c r="C58" s="622" t="n">
        <f aca="false">'7.PAREDES'!B104</f>
        <v>0.9</v>
      </c>
      <c r="D58" s="622" t="s">
        <v>400</v>
      </c>
      <c r="E58" s="622" t="n">
        <f aca="false">'7.PAREDES'!D104</f>
        <v>2.1</v>
      </c>
      <c r="F58" s="622" t="s">
        <v>400</v>
      </c>
      <c r="G58" s="622" t="n">
        <v>1</v>
      </c>
      <c r="H58" s="622" t="s">
        <v>401</v>
      </c>
      <c r="I58" s="616" t="n">
        <f aca="false">ROUND((C58*E58*G58),2)</f>
        <v>1.89</v>
      </c>
      <c r="J58" s="616" t="str">
        <f aca="false">'7.PAREDES'!I104</f>
        <v>P2</v>
      </c>
      <c r="K58" s="614" t="str">
        <f aca="false">'7.PAREDES'!J104</f>
        <v>Entrada cozinha</v>
      </c>
      <c r="L58" s="613"/>
      <c r="M58" s="0"/>
      <c r="N58" s="0"/>
    </row>
    <row r="59" customFormat="false" ht="15" hidden="false" customHeight="false" outlineLevel="0" collapsed="false">
      <c r="A59" s="481"/>
      <c r="B59" s="616"/>
      <c r="C59" s="622" t="n">
        <f aca="false">'7.PAREDES'!B105</f>
        <v>0.8</v>
      </c>
      <c r="D59" s="622" t="s">
        <v>400</v>
      </c>
      <c r="E59" s="622" t="n">
        <f aca="false">'7.PAREDES'!D105</f>
        <v>2.1</v>
      </c>
      <c r="F59" s="622" t="s">
        <v>400</v>
      </c>
      <c r="G59" s="622" t="n">
        <v>2</v>
      </c>
      <c r="H59" s="622" t="s">
        <v>401</v>
      </c>
      <c r="I59" s="616" t="n">
        <f aca="false">ROUND((C59*E59*G59),2)</f>
        <v>3.36</v>
      </c>
      <c r="J59" s="616" t="str">
        <f aca="false">'7.PAREDES'!I105</f>
        <v>P3</v>
      </c>
      <c r="K59" s="614" t="str">
        <f aca="false">'7.PAREDES'!J105</f>
        <v>Entrada Bho Mas. e Fem.</v>
      </c>
      <c r="L59" s="613"/>
      <c r="M59" s="0"/>
      <c r="N59" s="0"/>
    </row>
    <row r="60" customFormat="false" ht="15" hidden="false" customHeight="false" outlineLevel="0" collapsed="false">
      <c r="A60" s="481"/>
      <c r="B60" s="616"/>
      <c r="C60" s="622" t="n">
        <f aca="false">'7.PAREDES'!B106</f>
        <v>0.7</v>
      </c>
      <c r="D60" s="622" t="s">
        <v>400</v>
      </c>
      <c r="E60" s="622" t="n">
        <f aca="false">'7.PAREDES'!D106</f>
        <v>2.1</v>
      </c>
      <c r="F60" s="622" t="s">
        <v>400</v>
      </c>
      <c r="G60" s="622" t="n">
        <v>1</v>
      </c>
      <c r="H60" s="622" t="s">
        <v>401</v>
      </c>
      <c r="I60" s="622" t="n">
        <f aca="false">ROUND((C60*E60*G60),2)</f>
        <v>1.47</v>
      </c>
      <c r="J60" s="616" t="str">
        <f aca="false">'7.PAREDES'!I106</f>
        <v>P4</v>
      </c>
      <c r="K60" s="614" t="str">
        <f aca="false">'7.PAREDES'!J106</f>
        <v>Entrada Despensa</v>
      </c>
      <c r="L60" s="613"/>
      <c r="M60" s="0"/>
      <c r="N60" s="0"/>
    </row>
    <row r="61" customFormat="false" ht="15" hidden="false" customHeight="false" outlineLevel="0" collapsed="false">
      <c r="A61" s="481"/>
      <c r="B61" s="616"/>
      <c r="C61" s="622" t="n">
        <f aca="false">'7.PAREDES'!B107</f>
        <v>1.7</v>
      </c>
      <c r="D61" s="622" t="s">
        <v>400</v>
      </c>
      <c r="E61" s="623" t="n">
        <f aca="false">'7.PAREDES'!D107</f>
        <v>1</v>
      </c>
      <c r="F61" s="622" t="s">
        <v>400</v>
      </c>
      <c r="G61" s="622" t="n">
        <v>1</v>
      </c>
      <c r="H61" s="624" t="s">
        <v>401</v>
      </c>
      <c r="I61" s="624" t="n">
        <f aca="false">ROUND((C61*E61*G61),2)</f>
        <v>1.7</v>
      </c>
      <c r="J61" s="614" t="str">
        <f aca="false">'7.PAREDES'!I107</f>
        <v>Balcão da cozinha</v>
      </c>
      <c r="K61" s="625"/>
      <c r="L61" s="613"/>
      <c r="M61" s="0"/>
      <c r="N61" s="0"/>
    </row>
    <row r="62" customFormat="false" ht="15" hidden="false" customHeight="true" outlineLevel="0" collapsed="false">
      <c r="A62" s="481"/>
      <c r="B62" s="613"/>
      <c r="C62" s="626" t="s">
        <v>540</v>
      </c>
      <c r="D62" s="626"/>
      <c r="E62" s="626"/>
      <c r="F62" s="626"/>
      <c r="G62" s="626"/>
      <c r="H62" s="616" t="s">
        <v>401</v>
      </c>
      <c r="I62" s="616" t="n">
        <f aca="false">SUM(I55:I61)</f>
        <v>13.81</v>
      </c>
      <c r="J62" s="615" t="s">
        <v>33</v>
      </c>
      <c r="M62" s="613"/>
      <c r="N62" s="613"/>
    </row>
    <row r="63" customFormat="false" ht="15" hidden="false" customHeight="false" outlineLevel="0" collapsed="false">
      <c r="A63" s="481"/>
      <c r="B63" s="613"/>
      <c r="C63" s="613"/>
      <c r="D63" s="613"/>
      <c r="E63" s="613"/>
      <c r="F63" s="613"/>
      <c r="G63" s="613"/>
      <c r="H63" s="613"/>
      <c r="I63" s="613"/>
      <c r="J63" s="613"/>
      <c r="K63" s="613"/>
      <c r="L63" s="613"/>
      <c r="M63" s="613"/>
      <c r="N63" s="613"/>
    </row>
    <row r="64" customFormat="false" ht="15" hidden="false" customHeight="false" outlineLevel="0" collapsed="false">
      <c r="A64" s="481"/>
      <c r="B64" s="618" t="s">
        <v>520</v>
      </c>
      <c r="C64" s="613"/>
      <c r="D64" s="613"/>
      <c r="E64" s="613"/>
      <c r="F64" s="613"/>
      <c r="G64" s="613"/>
      <c r="H64" s="613"/>
      <c r="I64" s="613"/>
      <c r="J64" s="613"/>
      <c r="K64" s="613"/>
      <c r="L64" s="613"/>
      <c r="M64" s="613"/>
      <c r="N64" s="613"/>
    </row>
    <row r="65" customFormat="false" ht="15" hidden="false" customHeight="false" outlineLevel="0" collapsed="false">
      <c r="A65" s="481"/>
      <c r="B65" s="613"/>
      <c r="C65" s="616" t="str">
        <f aca="false">B49</f>
        <v>Área Total</v>
      </c>
      <c r="D65" s="616"/>
      <c r="E65" s="627" t="str">
        <f aca="false">B53</f>
        <v>Desconto - Esquadrias</v>
      </c>
      <c r="F65" s="613"/>
      <c r="G65" s="613"/>
      <c r="H65" s="613"/>
      <c r="I65" s="613"/>
      <c r="J65" s="613"/>
      <c r="K65" s="613"/>
      <c r="L65" s="613"/>
      <c r="M65" s="613"/>
      <c r="N65" s="613"/>
    </row>
    <row r="66" customFormat="false" ht="15" hidden="false" customHeight="false" outlineLevel="0" collapsed="false">
      <c r="A66" s="481"/>
      <c r="B66" s="616" t="s">
        <v>399</v>
      </c>
      <c r="C66" s="616" t="n">
        <f aca="false">K51</f>
        <v>105.95</v>
      </c>
      <c r="D66" s="616" t="s">
        <v>452</v>
      </c>
      <c r="E66" s="616" t="n">
        <f aca="false">I62</f>
        <v>13.81</v>
      </c>
      <c r="F66" s="616" t="s">
        <v>401</v>
      </c>
      <c r="G66" s="616" t="n">
        <f aca="false">C66-E66</f>
        <v>92.14</v>
      </c>
      <c r="H66" s="615" t="s">
        <v>33</v>
      </c>
      <c r="I66" s="613"/>
      <c r="J66" s="613"/>
      <c r="K66" s="613"/>
      <c r="L66" s="613"/>
      <c r="M66" s="613"/>
      <c r="N66" s="613"/>
    </row>
    <row r="67" customFormat="false" ht="14.25" hidden="false" customHeight="false" outlineLevel="0" collapsed="false">
      <c r="A67" s="484"/>
      <c r="B67" s="482"/>
      <c r="C67" s="482"/>
      <c r="D67" s="589"/>
      <c r="E67" s="589"/>
      <c r="F67" s="589"/>
      <c r="G67" s="589"/>
      <c r="H67" s="590"/>
      <c r="I67" s="482"/>
      <c r="J67" s="589"/>
      <c r="K67" s="615"/>
      <c r="L67" s="615"/>
      <c r="M67" s="615"/>
      <c r="N67" s="615"/>
    </row>
    <row r="68" customFormat="false" ht="14.25" hidden="false" customHeight="false" outlineLevel="0" collapsed="false">
      <c r="A68" s="484"/>
      <c r="B68" s="498" t="s">
        <v>404</v>
      </c>
      <c r="C68" s="499" t="n">
        <f aca="false">G66</f>
        <v>92.14</v>
      </c>
      <c r="D68" s="500" t="s">
        <v>33</v>
      </c>
      <c r="E68" s="589"/>
      <c r="F68" s="589"/>
      <c r="G68" s="589"/>
      <c r="H68" s="590"/>
      <c r="I68" s="482"/>
      <c r="J68" s="589"/>
      <c r="K68" s="615"/>
      <c r="L68" s="615"/>
      <c r="M68" s="615"/>
      <c r="N68" s="615"/>
    </row>
    <row r="69" customFormat="false" ht="14.25" hidden="false" customHeight="false" outlineLevel="0" collapsed="false">
      <c r="A69" s="484"/>
      <c r="B69" s="482"/>
      <c r="C69" s="482"/>
      <c r="D69" s="589"/>
      <c r="E69" s="589"/>
      <c r="F69" s="589"/>
      <c r="G69" s="589"/>
      <c r="H69" s="590"/>
      <c r="I69" s="482"/>
      <c r="J69" s="589"/>
      <c r="K69" s="615"/>
      <c r="L69" s="615"/>
      <c r="M69" s="615"/>
      <c r="N69" s="615"/>
    </row>
    <row r="70" customFormat="false" ht="15" hidden="false" customHeight="false" outlineLevel="0" collapsed="false">
      <c r="A70" s="481" t="str">
        <f aca="false">orçamento!A62</f>
        <v>8.3</v>
      </c>
      <c r="B70" s="605" t="str">
        <f aca="false">orçamento!D62</f>
        <v>Reboco com argamassa 1:6:Adit. Plast.</v>
      </c>
      <c r="C70" s="605"/>
      <c r="D70" s="605"/>
      <c r="E70" s="605"/>
      <c r="F70" s="605"/>
      <c r="G70" s="605"/>
      <c r="H70" s="605"/>
      <c r="I70" s="605"/>
      <c r="J70" s="605"/>
      <c r="K70" s="605"/>
      <c r="L70" s="605"/>
      <c r="M70" s="605"/>
      <c r="N70" s="605"/>
    </row>
    <row r="71" customFormat="false" ht="15" hidden="false" customHeight="false" outlineLevel="0" collapsed="false">
      <c r="A71" s="481"/>
      <c r="B71" s="628"/>
      <c r="C71" s="628"/>
      <c r="D71" s="628"/>
      <c r="E71" s="628"/>
      <c r="F71" s="628"/>
      <c r="G71" s="628"/>
      <c r="H71" s="628"/>
      <c r="I71" s="628"/>
      <c r="J71" s="628"/>
      <c r="K71" s="628"/>
      <c r="L71" s="628"/>
      <c r="M71" s="628"/>
      <c r="N71" s="628"/>
    </row>
    <row r="72" customFormat="false" ht="15" hidden="false" customHeight="false" outlineLevel="0" collapsed="false">
      <c r="A72" s="481"/>
      <c r="B72" s="629"/>
      <c r="C72" s="629" t="s">
        <v>541</v>
      </c>
      <c r="D72" s="629"/>
      <c r="E72" s="629" t="s">
        <v>542</v>
      </c>
      <c r="F72" s="628"/>
      <c r="G72" s="628"/>
      <c r="H72" s="628"/>
      <c r="I72" s="628"/>
      <c r="J72" s="628"/>
      <c r="K72" s="628"/>
      <c r="L72" s="628"/>
      <c r="M72" s="628"/>
      <c r="N72" s="628"/>
    </row>
    <row r="73" customFormat="false" ht="15" hidden="false" customHeight="false" outlineLevel="0" collapsed="false">
      <c r="A73" s="481"/>
      <c r="B73" s="629" t="s">
        <v>543</v>
      </c>
      <c r="C73" s="629" t="n">
        <f aca="false">C29</f>
        <v>362.34</v>
      </c>
      <c r="D73" s="629" t="s">
        <v>452</v>
      </c>
      <c r="E73" s="629" t="n">
        <f aca="false">C68</f>
        <v>92.14</v>
      </c>
      <c r="F73" s="629" t="s">
        <v>401</v>
      </c>
      <c r="G73" s="629" t="n">
        <f aca="false">C73-E73</f>
        <v>270.2</v>
      </c>
      <c r="H73" s="630" t="s">
        <v>33</v>
      </c>
      <c r="I73" s="628"/>
      <c r="J73" s="628"/>
      <c r="K73" s="628"/>
      <c r="L73" s="628"/>
      <c r="M73" s="628"/>
      <c r="N73" s="628"/>
    </row>
    <row r="74" customFormat="false" ht="15" hidden="false" customHeight="false" outlineLevel="0" collapsed="false">
      <c r="A74" s="481"/>
      <c r="B74" s="628"/>
      <c r="C74" s="628"/>
      <c r="D74" s="628"/>
      <c r="E74" s="628"/>
      <c r="F74" s="628"/>
      <c r="G74" s="628"/>
      <c r="H74" s="628"/>
      <c r="I74" s="628"/>
      <c r="J74" s="628"/>
      <c r="K74" s="628"/>
      <c r="L74" s="628"/>
      <c r="M74" s="628"/>
      <c r="N74" s="628"/>
    </row>
    <row r="75" customFormat="false" ht="14.25" hidden="false" customHeight="false" outlineLevel="0" collapsed="false">
      <c r="A75" s="484"/>
      <c r="B75" s="498" t="s">
        <v>404</v>
      </c>
      <c r="C75" s="499" t="n">
        <f aca="false">G73</f>
        <v>270.2</v>
      </c>
      <c r="D75" s="500" t="s">
        <v>33</v>
      </c>
      <c r="E75" s="589"/>
      <c r="F75" s="589"/>
      <c r="G75" s="589"/>
      <c r="H75" s="631"/>
      <c r="I75" s="482"/>
      <c r="J75" s="589"/>
      <c r="K75" s="589"/>
      <c r="L75" s="589"/>
      <c r="M75" s="482"/>
      <c r="N75" s="482"/>
    </row>
    <row r="76" customFormat="false" ht="14.25" hidden="false" customHeight="false" outlineLevel="0" collapsed="false">
      <c r="A76" s="484"/>
      <c r="B76" s="631"/>
      <c r="C76" s="482"/>
      <c r="D76" s="589"/>
      <c r="E76" s="589"/>
      <c r="F76" s="589"/>
      <c r="G76" s="589"/>
      <c r="H76" s="631"/>
      <c r="I76" s="482"/>
      <c r="J76" s="589"/>
      <c r="K76" s="589"/>
      <c r="L76" s="589"/>
      <c r="M76" s="482"/>
      <c r="N76" s="482"/>
    </row>
    <row r="77" customFormat="false" ht="15" hidden="false" customHeight="false" outlineLevel="0" collapsed="false">
      <c r="A77" s="481" t="str">
        <f aca="false">orçamento!A63</f>
        <v>8.4</v>
      </c>
      <c r="B77" s="605" t="str">
        <f aca="false">orçamento!D63</f>
        <v>Revestimento Cerâmico Padrão Médio</v>
      </c>
      <c r="C77" s="605"/>
      <c r="D77" s="605"/>
      <c r="E77" s="605"/>
      <c r="F77" s="605"/>
      <c r="G77" s="605"/>
      <c r="H77" s="605"/>
      <c r="I77" s="605"/>
      <c r="J77" s="605"/>
      <c r="K77" s="605"/>
      <c r="L77" s="605"/>
      <c r="M77" s="605"/>
      <c r="N77" s="605"/>
    </row>
    <row r="78" customFormat="false" ht="15" hidden="false" customHeight="false" outlineLevel="0" collapsed="false">
      <c r="A78" s="484"/>
      <c r="B78" s="605"/>
      <c r="C78" s="605"/>
      <c r="D78" s="605"/>
      <c r="E78" s="605"/>
      <c r="F78" s="605"/>
      <c r="G78" s="605"/>
      <c r="H78" s="605"/>
      <c r="I78" s="605"/>
      <c r="J78" s="605"/>
      <c r="K78" s="605"/>
      <c r="L78" s="605"/>
      <c r="M78" s="605"/>
      <c r="N78" s="605"/>
    </row>
    <row r="79" customFormat="false" ht="15" hidden="false" customHeight="false" outlineLevel="0" collapsed="false">
      <c r="A79" s="481"/>
      <c r="B79" s="614" t="s">
        <v>535</v>
      </c>
      <c r="C79" s="613"/>
      <c r="D79" s="613"/>
      <c r="E79" s="613"/>
      <c r="F79" s="613"/>
      <c r="G79" s="613"/>
      <c r="H79" s="613"/>
      <c r="I79" s="613"/>
      <c r="J79" s="613"/>
      <c r="K79" s="613"/>
      <c r="L79" s="613"/>
      <c r="M79" s="613"/>
      <c r="N79" s="613"/>
    </row>
    <row r="80" customFormat="false" ht="15" hidden="false" customHeight="false" outlineLevel="0" collapsed="false">
      <c r="A80" s="481"/>
      <c r="B80" s="613"/>
      <c r="C80" s="615" t="s">
        <v>523</v>
      </c>
      <c r="D80" s="615"/>
      <c r="E80" s="616" t="s">
        <v>524</v>
      </c>
      <c r="F80" s="615"/>
      <c r="G80" s="615"/>
      <c r="H80" s="617"/>
      <c r="J80" s="613"/>
      <c r="K80" s="613"/>
      <c r="L80" s="613"/>
    </row>
    <row r="81" customFormat="false" ht="15" hidden="false" customHeight="false" outlineLevel="0" collapsed="false">
      <c r="A81" s="481"/>
      <c r="B81" s="616" t="s">
        <v>399</v>
      </c>
      <c r="C81" s="616" t="n">
        <f aca="false">C35</f>
        <v>12</v>
      </c>
      <c r="D81" s="616" t="s">
        <v>400</v>
      </c>
      <c r="E81" s="616" t="n">
        <f aca="false">E35</f>
        <v>2.5</v>
      </c>
      <c r="F81" s="616" t="s">
        <v>401</v>
      </c>
      <c r="G81" s="616" t="n">
        <f aca="false">ROUND((C81*E81),2)</f>
        <v>30</v>
      </c>
      <c r="H81" s="615" t="s">
        <v>33</v>
      </c>
      <c r="K81" s="0"/>
      <c r="L81" s="0"/>
      <c r="M81" s="0"/>
    </row>
    <row r="82" customFormat="false" ht="15" hidden="false" customHeight="false" outlineLevel="0" collapsed="false">
      <c r="A82" s="481"/>
      <c r="B82" s="613"/>
      <c r="C82" s="613"/>
      <c r="D82" s="613"/>
      <c r="E82" s="613"/>
      <c r="F82" s="613"/>
      <c r="G82" s="613"/>
      <c r="H82" s="613"/>
      <c r="I82" s="613"/>
      <c r="J82" s="613"/>
      <c r="K82" s="613"/>
      <c r="L82" s="613"/>
      <c r="M82" s="613"/>
      <c r="N82" s="613"/>
    </row>
    <row r="83" customFormat="false" ht="15" hidden="false" customHeight="false" outlineLevel="0" collapsed="false">
      <c r="A83" s="481"/>
      <c r="B83" s="614" t="s">
        <v>536</v>
      </c>
      <c r="C83" s="613"/>
      <c r="D83" s="613"/>
      <c r="E83" s="613"/>
      <c r="F83" s="613"/>
      <c r="G83" s="613"/>
      <c r="H83" s="613"/>
      <c r="I83" s="613"/>
      <c r="J83" s="613"/>
      <c r="K83" s="613"/>
      <c r="L83" s="613"/>
      <c r="M83" s="613"/>
      <c r="N83" s="613"/>
    </row>
    <row r="84" customFormat="false" ht="15" hidden="false" customHeight="false" outlineLevel="0" collapsed="false">
      <c r="A84" s="481"/>
      <c r="B84" s="613"/>
      <c r="C84" s="615" t="s">
        <v>523</v>
      </c>
      <c r="D84" s="615"/>
      <c r="E84" s="616" t="s">
        <v>524</v>
      </c>
      <c r="F84" s="615"/>
      <c r="G84" s="615"/>
      <c r="H84" s="617"/>
      <c r="J84" s="613"/>
      <c r="K84" s="0"/>
      <c r="L84" s="0"/>
      <c r="M84" s="0"/>
      <c r="N84" s="613"/>
    </row>
    <row r="85" customFormat="false" ht="15" hidden="false" customHeight="false" outlineLevel="0" collapsed="false">
      <c r="A85" s="481"/>
      <c r="B85" s="616" t="s">
        <v>399</v>
      </c>
      <c r="C85" s="616" t="n">
        <f aca="false">C39</f>
        <v>12</v>
      </c>
      <c r="D85" s="616" t="s">
        <v>400</v>
      </c>
      <c r="E85" s="616" t="n">
        <f aca="false">E39</f>
        <v>2.5</v>
      </c>
      <c r="F85" s="616" t="s">
        <v>401</v>
      </c>
      <c r="G85" s="616" t="n">
        <f aca="false">ROUND((C85*E85),2)</f>
        <v>30</v>
      </c>
      <c r="H85" s="615" t="s">
        <v>33</v>
      </c>
      <c r="J85" s="613"/>
      <c r="K85" s="0"/>
      <c r="L85" s="0"/>
      <c r="M85" s="0"/>
      <c r="N85" s="613"/>
    </row>
    <row r="86" customFormat="false" ht="15" hidden="false" customHeight="false" outlineLevel="0" collapsed="false">
      <c r="A86" s="481"/>
      <c r="B86" s="613"/>
      <c r="C86" s="613"/>
      <c r="D86" s="613"/>
      <c r="E86" s="613"/>
      <c r="F86" s="613"/>
      <c r="G86" s="613"/>
      <c r="H86" s="613"/>
      <c r="I86" s="613"/>
      <c r="J86" s="613"/>
      <c r="K86" s="613"/>
      <c r="L86" s="613"/>
      <c r="M86" s="613"/>
      <c r="N86" s="613"/>
    </row>
    <row r="87" customFormat="false" ht="15" hidden="false" customHeight="false" outlineLevel="0" collapsed="false">
      <c r="A87" s="481"/>
      <c r="B87" s="614" t="s">
        <v>476</v>
      </c>
      <c r="C87" s="613"/>
      <c r="D87" s="613"/>
      <c r="E87" s="613"/>
      <c r="F87" s="613"/>
      <c r="G87" s="613"/>
      <c r="H87" s="613"/>
      <c r="I87" s="613"/>
      <c r="J87" s="613"/>
      <c r="K87" s="613"/>
      <c r="L87" s="613"/>
      <c r="M87" s="613"/>
      <c r="N87" s="613"/>
    </row>
    <row r="88" customFormat="false" ht="15" hidden="false" customHeight="false" outlineLevel="0" collapsed="false">
      <c r="A88" s="481"/>
      <c r="B88" s="613"/>
      <c r="C88" s="616" t="s">
        <v>523</v>
      </c>
      <c r="D88" s="617"/>
      <c r="E88" s="616" t="s">
        <v>524</v>
      </c>
      <c r="F88" s="613"/>
      <c r="G88" s="613"/>
      <c r="H88" s="613"/>
      <c r="I88" s="613"/>
      <c r="J88" s="613"/>
      <c r="K88" s="613"/>
      <c r="L88" s="613"/>
      <c r="M88" s="613"/>
      <c r="N88" s="613"/>
    </row>
    <row r="89" customFormat="false" ht="15" hidden="false" customHeight="false" outlineLevel="0" collapsed="false">
      <c r="A89" s="481"/>
      <c r="B89" s="616" t="s">
        <v>399</v>
      </c>
      <c r="C89" s="616" t="n">
        <f aca="false">C43</f>
        <v>3.98</v>
      </c>
      <c r="D89" s="616" t="s">
        <v>400</v>
      </c>
      <c r="E89" s="616" t="n">
        <f aca="false">E43</f>
        <v>2.5</v>
      </c>
      <c r="F89" s="616" t="s">
        <v>401</v>
      </c>
      <c r="G89" s="616" t="n">
        <f aca="false">ROUND((C89*E89),2)</f>
        <v>9.95</v>
      </c>
      <c r="H89" s="615" t="s">
        <v>33</v>
      </c>
      <c r="I89" s="613"/>
      <c r="J89" s="613"/>
      <c r="K89" s="613"/>
      <c r="L89" s="613"/>
      <c r="M89" s="613"/>
      <c r="N89" s="613"/>
    </row>
    <row r="90" customFormat="false" ht="15" hidden="false" customHeight="false" outlineLevel="0" collapsed="false">
      <c r="A90" s="481"/>
      <c r="B90" s="613"/>
      <c r="C90" s="613"/>
      <c r="D90" s="613"/>
      <c r="E90" s="613"/>
      <c r="F90" s="613"/>
      <c r="G90" s="613"/>
      <c r="H90" s="613"/>
      <c r="I90" s="613"/>
      <c r="J90" s="613"/>
      <c r="K90" s="613"/>
      <c r="L90" s="613"/>
      <c r="M90" s="613"/>
      <c r="N90" s="613"/>
    </row>
    <row r="91" customFormat="false" ht="15" hidden="false" customHeight="false" outlineLevel="0" collapsed="false">
      <c r="A91" s="481"/>
      <c r="B91" s="614" t="s">
        <v>208</v>
      </c>
      <c r="C91" s="613"/>
      <c r="D91" s="613"/>
      <c r="E91" s="613"/>
      <c r="F91" s="613"/>
      <c r="G91" s="613"/>
      <c r="H91" s="613"/>
      <c r="I91" s="613"/>
      <c r="J91" s="613"/>
      <c r="K91" s="613"/>
      <c r="L91" s="613"/>
      <c r="M91" s="613"/>
      <c r="N91" s="613"/>
    </row>
    <row r="92" customFormat="false" ht="15" hidden="false" customHeight="false" outlineLevel="0" collapsed="false">
      <c r="A92" s="481"/>
      <c r="B92" s="613"/>
      <c r="C92" s="616" t="s">
        <v>523</v>
      </c>
      <c r="D92" s="617"/>
      <c r="E92" s="616" t="s">
        <v>524</v>
      </c>
      <c r="F92" s="613"/>
      <c r="G92" s="613"/>
      <c r="H92" s="613"/>
      <c r="I92" s="613"/>
      <c r="J92" s="613"/>
      <c r="K92" s="613"/>
      <c r="L92" s="613"/>
      <c r="M92" s="613"/>
      <c r="N92" s="613"/>
    </row>
    <row r="93" customFormat="false" ht="15" hidden="false" customHeight="false" outlineLevel="0" collapsed="false">
      <c r="A93" s="481"/>
      <c r="B93" s="616" t="s">
        <v>399</v>
      </c>
      <c r="C93" s="616" t="n">
        <f aca="false">C47</f>
        <v>14.4</v>
      </c>
      <c r="D93" s="616" t="s">
        <v>400</v>
      </c>
      <c r="E93" s="616" t="n">
        <f aca="false">E47</f>
        <v>2.5</v>
      </c>
      <c r="F93" s="616" t="s">
        <v>401</v>
      </c>
      <c r="G93" s="616" t="n">
        <f aca="false">ROUND((C93*E93),2)</f>
        <v>36</v>
      </c>
      <c r="H93" s="615" t="s">
        <v>33</v>
      </c>
      <c r="I93" s="613"/>
      <c r="J93" s="613"/>
      <c r="K93" s="613"/>
      <c r="L93" s="613"/>
      <c r="M93" s="613"/>
      <c r="N93" s="613"/>
    </row>
    <row r="94" customFormat="false" ht="15" hidden="false" customHeight="false" outlineLevel="0" collapsed="false">
      <c r="A94" s="481"/>
      <c r="B94" s="613"/>
      <c r="C94" s="613"/>
      <c r="D94" s="613"/>
      <c r="E94" s="613"/>
      <c r="F94" s="613"/>
      <c r="G94" s="613"/>
      <c r="H94" s="613"/>
      <c r="I94" s="613"/>
      <c r="J94" s="613"/>
      <c r="K94" s="613"/>
      <c r="L94" s="613"/>
      <c r="M94" s="613"/>
      <c r="N94" s="613"/>
    </row>
    <row r="95" customFormat="false" ht="15" hidden="false" customHeight="false" outlineLevel="0" collapsed="false">
      <c r="A95" s="481"/>
      <c r="B95" s="618" t="s">
        <v>537</v>
      </c>
      <c r="C95" s="613"/>
      <c r="D95" s="613"/>
      <c r="E95" s="613"/>
      <c r="F95" s="613"/>
      <c r="G95" s="613"/>
      <c r="H95" s="613"/>
      <c r="I95" s="613"/>
      <c r="J95" s="613"/>
      <c r="K95" s="613"/>
      <c r="L95" s="613"/>
      <c r="M95" s="613"/>
      <c r="N95" s="613"/>
    </row>
    <row r="96" customFormat="false" ht="15" hidden="false" customHeight="false" outlineLevel="0" collapsed="false">
      <c r="A96" s="481"/>
      <c r="B96" s="613"/>
      <c r="C96" s="619" t="str">
        <f aca="false">B79</f>
        <v>WC MASCULINO</v>
      </c>
      <c r="D96" s="616"/>
      <c r="E96" s="619" t="str">
        <f aca="false">B83</f>
        <v>WC FEMININO</v>
      </c>
      <c r="F96" s="616"/>
      <c r="G96" s="620" t="str">
        <f aca="false">B87</f>
        <v>WC PCD</v>
      </c>
      <c r="H96" s="616"/>
      <c r="I96" s="620" t="str">
        <f aca="false">B91</f>
        <v>COZINHA</v>
      </c>
      <c r="J96" s="616"/>
      <c r="K96" s="616"/>
      <c r="L96" s="613"/>
      <c r="M96" s="613"/>
      <c r="N96" s="613"/>
    </row>
    <row r="97" customFormat="false" ht="15" hidden="false" customHeight="false" outlineLevel="0" collapsed="false">
      <c r="A97" s="481"/>
      <c r="B97" s="616" t="s">
        <v>399</v>
      </c>
      <c r="C97" s="616" t="n">
        <f aca="false">G81</f>
        <v>30</v>
      </c>
      <c r="D97" s="616" t="s">
        <v>458</v>
      </c>
      <c r="E97" s="616" t="n">
        <f aca="false">G85</f>
        <v>30</v>
      </c>
      <c r="F97" s="616" t="s">
        <v>458</v>
      </c>
      <c r="G97" s="616" t="n">
        <f aca="false">G89</f>
        <v>9.95</v>
      </c>
      <c r="H97" s="616" t="s">
        <v>458</v>
      </c>
      <c r="I97" s="616" t="n">
        <f aca="false">G93</f>
        <v>36</v>
      </c>
      <c r="J97" s="616" t="s">
        <v>401</v>
      </c>
      <c r="K97" s="616" t="n">
        <f aca="false">C97+E97+G97+I97</f>
        <v>105.95</v>
      </c>
      <c r="L97" s="615" t="s">
        <v>33</v>
      </c>
      <c r="M97" s="613"/>
      <c r="N97" s="613"/>
    </row>
    <row r="98" customFormat="false" ht="15" hidden="false" customHeight="false" outlineLevel="0" collapsed="false">
      <c r="A98" s="481"/>
      <c r="B98" s="613"/>
      <c r="C98" s="613"/>
      <c r="D98" s="613"/>
      <c r="E98" s="613"/>
      <c r="F98" s="613"/>
      <c r="G98" s="613"/>
      <c r="H98" s="613"/>
      <c r="I98" s="613"/>
      <c r="J98" s="613"/>
      <c r="K98" s="613"/>
      <c r="L98" s="613"/>
      <c r="M98" s="613"/>
      <c r="N98" s="613"/>
    </row>
    <row r="99" customFormat="false" ht="15" hidden="false" customHeight="false" outlineLevel="0" collapsed="false">
      <c r="A99" s="481"/>
      <c r="B99" s="618" t="s">
        <v>538</v>
      </c>
      <c r="C99" s="613"/>
      <c r="D99" s="613"/>
      <c r="E99" s="613"/>
      <c r="F99" s="613"/>
      <c r="G99" s="613"/>
      <c r="H99" s="613"/>
      <c r="I99" s="613"/>
      <c r="J99" s="613"/>
      <c r="K99" s="613"/>
      <c r="L99" s="613"/>
      <c r="M99" s="613"/>
      <c r="N99" s="613"/>
    </row>
    <row r="100" customFormat="false" ht="15" hidden="false" customHeight="false" outlineLevel="0" collapsed="false">
      <c r="A100" s="481"/>
      <c r="B100" s="613"/>
      <c r="C100" s="616" t="s">
        <v>407</v>
      </c>
      <c r="D100" s="613"/>
      <c r="E100" s="616" t="s">
        <v>408</v>
      </c>
      <c r="F100" s="616"/>
      <c r="G100" s="616" t="s">
        <v>462</v>
      </c>
      <c r="H100" s="613"/>
      <c r="I100" s="613"/>
      <c r="J100" s="613"/>
      <c r="K100" s="613"/>
      <c r="L100" s="613"/>
      <c r="M100" s="0"/>
      <c r="N100" s="613"/>
    </row>
    <row r="101" customFormat="false" ht="15" hidden="false" customHeight="false" outlineLevel="0" collapsed="false">
      <c r="A101" s="481"/>
      <c r="B101" s="616" t="s">
        <v>399</v>
      </c>
      <c r="C101" s="616" t="n">
        <f aca="false">C55</f>
        <v>2</v>
      </c>
      <c r="D101" s="616" t="s">
        <v>400</v>
      </c>
      <c r="E101" s="616" t="n">
        <f aca="false">E55</f>
        <v>0.5</v>
      </c>
      <c r="F101" s="616" t="s">
        <v>400</v>
      </c>
      <c r="G101" s="616" t="n">
        <f aca="false">G55</f>
        <v>3</v>
      </c>
      <c r="H101" s="616" t="s">
        <v>401</v>
      </c>
      <c r="I101" s="616" t="n">
        <f aca="false">ROUND((C101*E101*G101),2)</f>
        <v>3</v>
      </c>
      <c r="J101" s="616" t="str">
        <f aca="false">J55</f>
        <v>B1</v>
      </c>
      <c r="K101" s="621" t="str">
        <f aca="false">K55</f>
        <v>Cozinha, Bho. Feminino e Bho Masculino</v>
      </c>
      <c r="L101" s="613"/>
      <c r="M101" s="0"/>
      <c r="N101" s="613"/>
    </row>
    <row r="102" customFormat="false" ht="15" hidden="false" customHeight="false" outlineLevel="0" collapsed="false">
      <c r="A102" s="481"/>
      <c r="B102" s="616"/>
      <c r="C102" s="616" t="n">
        <f aca="false">C56</f>
        <v>1</v>
      </c>
      <c r="D102" s="616" t="s">
        <v>400</v>
      </c>
      <c r="E102" s="616" t="n">
        <f aca="false">E56</f>
        <v>0.5</v>
      </c>
      <c r="F102" s="616" t="s">
        <v>400</v>
      </c>
      <c r="G102" s="616" t="n">
        <f aca="false">G56</f>
        <v>1</v>
      </c>
      <c r="H102" s="616" t="s">
        <v>401</v>
      </c>
      <c r="I102" s="616" t="n">
        <f aca="false">ROUND((C102*E102*G102),2)</f>
        <v>0.5</v>
      </c>
      <c r="J102" s="616" t="str">
        <f aca="false">J56</f>
        <v>B2</v>
      </c>
      <c r="K102" s="621" t="str">
        <f aca="false">K56</f>
        <v>Bho PCD</v>
      </c>
      <c r="L102" s="613"/>
      <c r="M102" s="0"/>
      <c r="N102" s="613"/>
    </row>
    <row r="103" customFormat="false" ht="15" hidden="false" customHeight="false" outlineLevel="0" collapsed="false">
      <c r="A103" s="481"/>
      <c r="B103" s="616"/>
      <c r="C103" s="616" t="n">
        <f aca="false">C57</f>
        <v>0.9</v>
      </c>
      <c r="D103" s="622" t="s">
        <v>400</v>
      </c>
      <c r="E103" s="616" t="n">
        <f aca="false">E57</f>
        <v>2.1</v>
      </c>
      <c r="F103" s="622" t="s">
        <v>400</v>
      </c>
      <c r="G103" s="616" t="n">
        <f aca="false">G57</f>
        <v>1</v>
      </c>
      <c r="H103" s="622" t="s">
        <v>401</v>
      </c>
      <c r="I103" s="616" t="n">
        <f aca="false">ROUND((C103*E103*G103),2)</f>
        <v>1.89</v>
      </c>
      <c r="J103" s="616" t="str">
        <f aca="false">J57</f>
        <v>P1</v>
      </c>
      <c r="K103" s="621" t="str">
        <f aca="false">K57</f>
        <v>Entrada Bho. PCD</v>
      </c>
      <c r="L103" s="613"/>
      <c r="M103" s="0"/>
      <c r="N103" s="613"/>
    </row>
    <row r="104" customFormat="false" ht="15" hidden="false" customHeight="false" outlineLevel="0" collapsed="false">
      <c r="A104" s="481"/>
      <c r="B104" s="616"/>
      <c r="C104" s="616" t="n">
        <f aca="false">C58</f>
        <v>0.9</v>
      </c>
      <c r="D104" s="622" t="s">
        <v>400</v>
      </c>
      <c r="E104" s="616" t="n">
        <f aca="false">E58</f>
        <v>2.1</v>
      </c>
      <c r="F104" s="622" t="s">
        <v>400</v>
      </c>
      <c r="G104" s="616" t="n">
        <f aca="false">G58</f>
        <v>1</v>
      </c>
      <c r="H104" s="622" t="s">
        <v>401</v>
      </c>
      <c r="I104" s="616" t="n">
        <f aca="false">ROUND((C104*E104*G104),2)</f>
        <v>1.89</v>
      </c>
      <c r="J104" s="616" t="str">
        <f aca="false">J58</f>
        <v>P2</v>
      </c>
      <c r="K104" s="621" t="str">
        <f aca="false">K58</f>
        <v>Entrada cozinha</v>
      </c>
      <c r="L104" s="613"/>
      <c r="M104" s="0"/>
      <c r="N104" s="613"/>
    </row>
    <row r="105" customFormat="false" ht="15" hidden="false" customHeight="false" outlineLevel="0" collapsed="false">
      <c r="A105" s="481"/>
      <c r="B105" s="616"/>
      <c r="C105" s="616" t="n">
        <f aca="false">C59</f>
        <v>0.8</v>
      </c>
      <c r="D105" s="622" t="s">
        <v>400</v>
      </c>
      <c r="E105" s="616" t="n">
        <f aca="false">E59</f>
        <v>2.1</v>
      </c>
      <c r="F105" s="622" t="s">
        <v>400</v>
      </c>
      <c r="G105" s="616" t="n">
        <f aca="false">G59</f>
        <v>2</v>
      </c>
      <c r="H105" s="622" t="s">
        <v>401</v>
      </c>
      <c r="I105" s="616" t="n">
        <f aca="false">ROUND((C105*E105*G105),2)</f>
        <v>3.36</v>
      </c>
      <c r="J105" s="616" t="str">
        <f aca="false">J59</f>
        <v>P3</v>
      </c>
      <c r="K105" s="621" t="str">
        <f aca="false">K59</f>
        <v>Entrada Bho Mas. e Fem.</v>
      </c>
      <c r="L105" s="613"/>
      <c r="M105" s="0"/>
      <c r="N105" s="613"/>
    </row>
    <row r="106" customFormat="false" ht="15" hidden="false" customHeight="false" outlineLevel="0" collapsed="false">
      <c r="A106" s="481"/>
      <c r="B106" s="616"/>
      <c r="C106" s="616" t="n">
        <f aca="false">C60</f>
        <v>0.7</v>
      </c>
      <c r="D106" s="622" t="s">
        <v>400</v>
      </c>
      <c r="E106" s="616" t="n">
        <f aca="false">E60</f>
        <v>2.1</v>
      </c>
      <c r="F106" s="622" t="s">
        <v>400</v>
      </c>
      <c r="G106" s="616" t="n">
        <f aca="false">G60</f>
        <v>1</v>
      </c>
      <c r="H106" s="622" t="s">
        <v>401</v>
      </c>
      <c r="I106" s="622" t="n">
        <f aca="false">ROUND((C106*E106*G106),2)</f>
        <v>1.47</v>
      </c>
      <c r="J106" s="616" t="str">
        <f aca="false">J60</f>
        <v>P4</v>
      </c>
      <c r="K106" s="621" t="str">
        <f aca="false">K60</f>
        <v>Entrada Despensa</v>
      </c>
      <c r="L106" s="613"/>
      <c r="M106" s="0"/>
      <c r="N106" s="613"/>
    </row>
    <row r="107" customFormat="false" ht="15" hidden="false" customHeight="false" outlineLevel="0" collapsed="false">
      <c r="A107" s="481"/>
      <c r="B107" s="616"/>
      <c r="C107" s="616" t="n">
        <f aca="false">C61</f>
        <v>1.7</v>
      </c>
      <c r="D107" s="622" t="s">
        <v>400</v>
      </c>
      <c r="E107" s="616" t="n">
        <f aca="false">E61</f>
        <v>1</v>
      </c>
      <c r="F107" s="622" t="s">
        <v>400</v>
      </c>
      <c r="G107" s="616" t="n">
        <f aca="false">G61</f>
        <v>1</v>
      </c>
      <c r="H107" s="624" t="s">
        <v>401</v>
      </c>
      <c r="I107" s="624" t="n">
        <f aca="false">ROUND((C107*E107*G107),2)</f>
        <v>1.7</v>
      </c>
      <c r="J107" s="621" t="str">
        <f aca="false">J61</f>
        <v>Balcão da cozinha</v>
      </c>
      <c r="K107" s="625"/>
      <c r="L107" s="613"/>
      <c r="M107" s="0"/>
      <c r="N107" s="613"/>
    </row>
    <row r="108" customFormat="false" ht="15" hidden="false" customHeight="true" outlineLevel="0" collapsed="false">
      <c r="A108" s="481"/>
      <c r="B108" s="613"/>
      <c r="C108" s="626" t="s">
        <v>540</v>
      </c>
      <c r="D108" s="626"/>
      <c r="E108" s="626"/>
      <c r="F108" s="626"/>
      <c r="G108" s="626"/>
      <c r="H108" s="616" t="s">
        <v>401</v>
      </c>
      <c r="I108" s="616" t="n">
        <f aca="false">SUM(I101:I107)</f>
        <v>13.81</v>
      </c>
      <c r="J108" s="615" t="s">
        <v>33</v>
      </c>
      <c r="M108" s="613"/>
      <c r="N108" s="613"/>
    </row>
    <row r="109" customFormat="false" ht="15" hidden="false" customHeight="false" outlineLevel="0" collapsed="false">
      <c r="A109" s="484"/>
      <c r="B109" s="613"/>
      <c r="C109" s="613"/>
      <c r="D109" s="613"/>
      <c r="E109" s="613"/>
      <c r="F109" s="613"/>
      <c r="G109" s="613"/>
      <c r="H109" s="613"/>
      <c r="I109" s="613"/>
      <c r="J109" s="613"/>
      <c r="K109" s="613"/>
      <c r="L109" s="613"/>
      <c r="M109" s="613"/>
      <c r="N109" s="615"/>
    </row>
    <row r="110" customFormat="false" ht="15" hidden="false" customHeight="false" outlineLevel="0" collapsed="false">
      <c r="A110" s="482"/>
      <c r="B110" s="618" t="s">
        <v>520</v>
      </c>
      <c r="C110" s="613"/>
      <c r="D110" s="613"/>
      <c r="E110" s="613"/>
      <c r="F110" s="613"/>
      <c r="G110" s="613"/>
      <c r="H110" s="613"/>
      <c r="I110" s="613"/>
      <c r="J110" s="613"/>
      <c r="K110" s="613"/>
      <c r="L110" s="613"/>
      <c r="M110" s="613"/>
      <c r="N110" s="615"/>
    </row>
    <row r="111" customFormat="false" ht="15" hidden="false" customHeight="false" outlineLevel="0" collapsed="false">
      <c r="A111" s="482"/>
      <c r="B111" s="613"/>
      <c r="C111" s="616" t="str">
        <f aca="false">B95</f>
        <v>Área Total</v>
      </c>
      <c r="D111" s="616"/>
      <c r="E111" s="627" t="str">
        <f aca="false">B99</f>
        <v>Desconto - Esquadrias</v>
      </c>
      <c r="F111" s="613"/>
      <c r="G111" s="613"/>
      <c r="H111" s="613"/>
      <c r="I111" s="613"/>
      <c r="J111" s="613"/>
      <c r="K111" s="613"/>
      <c r="L111" s="613"/>
      <c r="M111" s="613"/>
      <c r="N111" s="615"/>
    </row>
    <row r="112" customFormat="false" ht="15" hidden="false" customHeight="false" outlineLevel="0" collapsed="false">
      <c r="A112" s="482"/>
      <c r="B112" s="616" t="s">
        <v>399</v>
      </c>
      <c r="C112" s="616" t="n">
        <f aca="false">K97</f>
        <v>105.95</v>
      </c>
      <c r="D112" s="616" t="s">
        <v>452</v>
      </c>
      <c r="E112" s="616" t="n">
        <f aca="false">I108</f>
        <v>13.81</v>
      </c>
      <c r="F112" s="616" t="s">
        <v>401</v>
      </c>
      <c r="G112" s="616" t="n">
        <f aca="false">C112-E112</f>
        <v>92.14</v>
      </c>
      <c r="H112" s="615" t="s">
        <v>33</v>
      </c>
      <c r="I112" s="613"/>
      <c r="J112" s="613"/>
      <c r="K112" s="613"/>
      <c r="L112" s="613"/>
      <c r="M112" s="613"/>
      <c r="N112" s="615"/>
    </row>
    <row r="113" customFormat="false" ht="14.25" hidden="false" customHeight="false" outlineLevel="0" collapsed="false">
      <c r="A113" s="482"/>
      <c r="B113" s="589"/>
      <c r="C113" s="589"/>
      <c r="D113" s="589"/>
      <c r="E113" s="589"/>
      <c r="F113" s="589"/>
      <c r="G113" s="589"/>
      <c r="H113" s="590"/>
      <c r="I113" s="482"/>
      <c r="J113" s="589"/>
      <c r="K113" s="615"/>
      <c r="L113" s="615"/>
      <c r="M113" s="615"/>
      <c r="N113" s="615"/>
    </row>
    <row r="114" customFormat="false" ht="14.25" hidden="false" customHeight="false" outlineLevel="0" collapsed="false">
      <c r="B114" s="498" t="s">
        <v>404</v>
      </c>
      <c r="C114" s="499" t="n">
        <f aca="false">G112</f>
        <v>92.14</v>
      </c>
      <c r="D114" s="500" t="s">
        <v>33</v>
      </c>
    </row>
    <row r="115" customFormat="false" ht="14.25" hidden="false" customHeight="false" outlineLevel="0" collapsed="false">
      <c r="J115" s="632"/>
    </row>
  </sheetData>
  <mergeCells count="15">
    <mergeCell ref="A2:B2"/>
    <mergeCell ref="A3:B3"/>
    <mergeCell ref="A4:B4"/>
    <mergeCell ref="A5:B5"/>
    <mergeCell ref="A6:B6"/>
    <mergeCell ref="A7:J7"/>
    <mergeCell ref="A8:N8"/>
    <mergeCell ref="B11:N11"/>
    <mergeCell ref="B31:N31"/>
    <mergeCell ref="C62:G62"/>
    <mergeCell ref="B67:C67"/>
    <mergeCell ref="B69:C69"/>
    <mergeCell ref="B70:N70"/>
    <mergeCell ref="B77:N77"/>
    <mergeCell ref="C108:G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9" man="true" max="16383" min="0"/>
    <brk id="10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1" width="12.7"/>
  </cols>
  <sheetData>
    <row r="1" customFormat="false" ht="95.25" hidden="false" customHeight="true" outlineLevel="0" collapsed="false"/>
    <row r="2" customFormat="false" ht="15" hidden="false" customHeight="true" outlineLevel="0" collapsed="false">
      <c r="A2" s="461" t="s">
        <v>1</v>
      </c>
      <c r="B2" s="461"/>
      <c r="C2" s="13" t="str">
        <f aca="false">orçamento!B7</f>
        <v>PREFEITURA MUNICIPAL DE OURÉM</v>
      </c>
      <c r="D2" s="387"/>
      <c r="E2" s="387"/>
      <c r="F2" s="462"/>
      <c r="G2" s="463"/>
      <c r="H2" s="565" t="s">
        <v>3</v>
      </c>
      <c r="I2" s="565"/>
      <c r="J2" s="390" t="str">
        <f aca="false">orçamento!H7</f>
        <v>OURÉM / PA</v>
      </c>
      <c r="K2" s="391"/>
      <c r="L2" s="391"/>
      <c r="M2" s="391"/>
      <c r="N2" s="392"/>
    </row>
    <row r="3" customFormat="false" ht="15" hidden="false" customHeight="true" outlineLevel="0" collapsed="false">
      <c r="A3" s="461" t="s">
        <v>5</v>
      </c>
      <c r="B3" s="461"/>
      <c r="C3" s="13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391"/>
      <c r="L3" s="391"/>
      <c r="M3" s="391"/>
      <c r="N3" s="392"/>
    </row>
    <row r="4" customFormat="false" ht="15" hidden="false" customHeight="true" outlineLevel="0" collapsed="false">
      <c r="A4" s="461" t="s">
        <v>7</v>
      </c>
      <c r="B4" s="461"/>
      <c r="C4" s="13" t="str">
        <f aca="false">orçamento!B9</f>
        <v>RUA DO MUCUIM - (RUA DO CEMITÉRIO), S/N, VILA ARRAIAL DO CAETÉ, OURÉM, PARÁ</v>
      </c>
      <c r="D4" s="14"/>
      <c r="E4" s="14"/>
      <c r="F4" s="14"/>
      <c r="G4" s="14"/>
      <c r="H4" s="387"/>
      <c r="I4" s="387"/>
      <c r="J4" s="14"/>
      <c r="K4" s="391"/>
      <c r="L4" s="391"/>
      <c r="M4" s="391"/>
      <c r="N4" s="392"/>
    </row>
    <row r="5" customFormat="false" ht="15" hidden="false" customHeight="true" outlineLevel="0" collapsed="false">
      <c r="A5" s="461" t="s">
        <v>9</v>
      </c>
      <c r="B5" s="461"/>
      <c r="C5" s="566" t="n">
        <f aca="false">orçamento!B10</f>
        <v>0.2882</v>
      </c>
      <c r="D5" s="396"/>
      <c r="E5" s="391"/>
      <c r="F5" s="11"/>
      <c r="G5" s="391"/>
      <c r="H5" s="466" t="s">
        <v>10</v>
      </c>
      <c r="I5" s="465"/>
      <c r="J5" s="397" t="str">
        <f aca="false">orçamento!F10</f>
        <v>SEDOP - NOVEMBRO 2019 / SINAPI - NOVEMBRO 2019</v>
      </c>
      <c r="K5" s="398"/>
      <c r="L5" s="398"/>
      <c r="M5" s="398"/>
      <c r="N5" s="467"/>
    </row>
    <row r="6" customFormat="false" ht="15.75" hidden="false" customHeight="true" outlineLevel="0" collapsed="false">
      <c r="A6" s="461" t="s">
        <v>12</v>
      </c>
      <c r="B6" s="461"/>
      <c r="C6" s="13" t="str">
        <f aca="false">orçamento!B11</f>
        <v>MARUZA BAPTISTA</v>
      </c>
      <c r="D6" s="469"/>
      <c r="E6" s="391"/>
      <c r="F6" s="470"/>
      <c r="G6" s="392"/>
      <c r="H6" s="471" t="s">
        <v>14</v>
      </c>
      <c r="I6" s="472"/>
      <c r="J6" s="473" t="str">
        <f aca="false">orçamento!F12</f>
        <v>CAU-A: 28510-2/PA</v>
      </c>
      <c r="K6" s="473"/>
      <c r="L6" s="473"/>
      <c r="M6" s="473"/>
      <c r="N6" s="474"/>
    </row>
    <row r="7" customFormat="false" ht="12.7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10"/>
      <c r="L7" s="410"/>
      <c r="M7" s="410"/>
      <c r="N7" s="410"/>
    </row>
    <row r="8" customFormat="false" ht="15.75" hidden="false" customHeight="true" outlineLevel="0" collapsed="false">
      <c r="A8" s="411" t="s">
        <v>544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  <row r="9" customFormat="false" ht="15" hidden="false" customHeight="false" outlineLevel="0" collapsed="false">
      <c r="A9" s="475"/>
      <c r="B9" s="476"/>
      <c r="C9" s="476"/>
      <c r="D9" s="476"/>
      <c r="E9" s="476"/>
      <c r="F9" s="476"/>
      <c r="G9" s="476"/>
      <c r="H9" s="476"/>
      <c r="I9" s="476"/>
      <c r="J9" s="476"/>
      <c r="K9" s="476"/>
      <c r="L9" s="476"/>
      <c r="M9" s="476"/>
      <c r="N9" s="476"/>
    </row>
    <row r="10" customFormat="false" ht="15" hidden="false" customHeight="false" outlineLevel="0" collapsed="false">
      <c r="A10" s="477" t="n">
        <f aca="false">orçamento!A66</f>
        <v>9</v>
      </c>
      <c r="B10" s="478" t="str">
        <f aca="false">orçamento!D66</f>
        <v>ESQUADRIAS</v>
      </c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</row>
    <row r="11" customFormat="false" ht="15" hidden="false" customHeight="false" outlineLevel="0" collapsed="false">
      <c r="A11" s="481"/>
      <c r="B11" s="478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</row>
    <row r="12" customFormat="false" ht="15" hidden="false" customHeight="false" outlineLevel="0" collapsed="false">
      <c r="A12" s="481" t="str">
        <f aca="false">orçamento!A67</f>
        <v>9.1</v>
      </c>
      <c r="B12" s="478" t="str">
        <f aca="false">orçamento!D67</f>
        <v>Porta mad. trabalhada c/ caix. aduela e alizar</v>
      </c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</row>
    <row r="13" customFormat="false" ht="15" hidden="false" customHeight="false" outlineLevel="0" collapsed="false">
      <c r="A13" s="481"/>
      <c r="B13" s="478"/>
      <c r="C13" s="479"/>
      <c r="D13" s="479"/>
      <c r="E13" s="479"/>
      <c r="F13" s="479"/>
      <c r="G13" s="479"/>
      <c r="H13" s="479"/>
      <c r="I13" s="479"/>
      <c r="J13" s="479"/>
      <c r="K13" s="479"/>
      <c r="L13" s="479"/>
      <c r="M13" s="479"/>
      <c r="N13" s="479"/>
    </row>
    <row r="14" customFormat="false" ht="15" hidden="false" customHeight="false" outlineLevel="0" collapsed="false">
      <c r="A14" s="481"/>
      <c r="C14" s="384" t="s">
        <v>407</v>
      </c>
      <c r="D14" s="384"/>
      <c r="E14" s="384" t="s">
        <v>408</v>
      </c>
      <c r="F14" s="384"/>
      <c r="G14" s="384" t="s">
        <v>417</v>
      </c>
      <c r="J14" s="479"/>
      <c r="K14" s="479"/>
      <c r="L14" s="479"/>
      <c r="M14" s="479"/>
      <c r="N14" s="479"/>
    </row>
    <row r="15" customFormat="false" ht="15" hidden="false" customHeight="false" outlineLevel="0" collapsed="false">
      <c r="A15" s="481"/>
      <c r="B15" s="384" t="s">
        <v>399</v>
      </c>
      <c r="C15" s="601" t="n">
        <f aca="false">'7.PAREDES'!B103</f>
        <v>0.9</v>
      </c>
      <c r="D15" s="601" t="s">
        <v>400</v>
      </c>
      <c r="E15" s="601" t="n">
        <f aca="false">'7.PAREDES'!D103</f>
        <v>2.1</v>
      </c>
      <c r="F15" s="601" t="s">
        <v>400</v>
      </c>
      <c r="G15" s="602" t="n">
        <f aca="false">'7.PAREDES'!F103</f>
        <v>1</v>
      </c>
      <c r="H15" s="482" t="s">
        <v>401</v>
      </c>
      <c r="I15" s="482" t="n">
        <f aca="false">ROUND((C15*E15*G15),2)</f>
        <v>1.89</v>
      </c>
      <c r="J15" s="482" t="s">
        <v>510</v>
      </c>
      <c r="K15" s="479"/>
      <c r="L15" s="479"/>
      <c r="M15" s="479"/>
      <c r="N15" s="479"/>
    </row>
    <row r="16" customFormat="false" ht="15" hidden="false" customHeight="false" outlineLevel="0" collapsed="false">
      <c r="A16" s="481"/>
      <c r="C16" s="601" t="n">
        <f aca="false">'7.PAREDES'!B104</f>
        <v>0.9</v>
      </c>
      <c r="D16" s="601" t="s">
        <v>400</v>
      </c>
      <c r="E16" s="601" t="n">
        <f aca="false">'7.PAREDES'!D104</f>
        <v>2.1</v>
      </c>
      <c r="F16" s="601" t="s">
        <v>400</v>
      </c>
      <c r="G16" s="602" t="n">
        <f aca="false">'7.PAREDES'!F104</f>
        <v>1</v>
      </c>
      <c r="H16" s="482" t="s">
        <v>401</v>
      </c>
      <c r="I16" s="482" t="n">
        <f aca="false">ROUND((C16*E16*G16),2)</f>
        <v>1.89</v>
      </c>
      <c r="J16" s="482" t="s">
        <v>512</v>
      </c>
      <c r="K16" s="479"/>
      <c r="L16" s="479"/>
      <c r="M16" s="479"/>
      <c r="N16" s="479"/>
    </row>
    <row r="17" customFormat="false" ht="15" hidden="false" customHeight="false" outlineLevel="0" collapsed="false">
      <c r="A17" s="481"/>
      <c r="B17" s="608"/>
      <c r="C17" s="601" t="n">
        <f aca="false">'7.PAREDES'!B105</f>
        <v>0.8</v>
      </c>
      <c r="D17" s="601" t="s">
        <v>400</v>
      </c>
      <c r="E17" s="601" t="n">
        <f aca="false">'7.PAREDES'!D105</f>
        <v>2.1</v>
      </c>
      <c r="F17" s="601" t="s">
        <v>400</v>
      </c>
      <c r="G17" s="602" t="n">
        <f aca="false">'7.PAREDES'!F105</f>
        <v>2</v>
      </c>
      <c r="H17" s="482" t="s">
        <v>401</v>
      </c>
      <c r="I17" s="482" t="n">
        <f aca="false">ROUND((C17*E17*G17),2)</f>
        <v>3.36</v>
      </c>
      <c r="J17" s="482" t="s">
        <v>514</v>
      </c>
      <c r="K17" s="479"/>
      <c r="L17" s="479"/>
      <c r="M17" s="479"/>
      <c r="N17" s="479"/>
    </row>
    <row r="18" customFormat="false" ht="15" hidden="false" customHeight="false" outlineLevel="0" collapsed="false">
      <c r="A18" s="481"/>
      <c r="B18" s="608"/>
      <c r="C18" s="601" t="n">
        <f aca="false">'7.PAREDES'!B106</f>
        <v>0.7</v>
      </c>
      <c r="D18" s="601" t="s">
        <v>400</v>
      </c>
      <c r="E18" s="601" t="n">
        <f aca="false">'7.PAREDES'!D106</f>
        <v>2.1</v>
      </c>
      <c r="F18" s="601" t="s">
        <v>400</v>
      </c>
      <c r="G18" s="602" t="n">
        <f aca="false">'7.PAREDES'!F106</f>
        <v>1</v>
      </c>
      <c r="H18" s="482" t="s">
        <v>401</v>
      </c>
      <c r="I18" s="482" t="n">
        <f aca="false">ROUND((C18*E18*G18),2)</f>
        <v>1.47</v>
      </c>
      <c r="J18" s="482" t="s">
        <v>516</v>
      </c>
      <c r="K18" s="479"/>
      <c r="L18" s="479"/>
      <c r="M18" s="479"/>
      <c r="N18" s="479"/>
    </row>
    <row r="19" customFormat="false" ht="15" hidden="false" customHeight="false" outlineLevel="0" collapsed="false">
      <c r="A19" s="481"/>
      <c r="B19" s="591"/>
      <c r="C19" s="591"/>
      <c r="D19" s="591"/>
      <c r="E19" s="591"/>
      <c r="F19" s="591"/>
      <c r="G19" s="591"/>
      <c r="H19" s="479"/>
      <c r="I19" s="479"/>
      <c r="J19" s="479"/>
      <c r="K19" s="479"/>
      <c r="L19" s="479"/>
      <c r="M19" s="479"/>
      <c r="N19" s="479"/>
    </row>
    <row r="20" customFormat="false" ht="15" hidden="false" customHeight="false" outlineLevel="0" collapsed="false">
      <c r="A20" s="481"/>
      <c r="B20" s="498" t="s">
        <v>404</v>
      </c>
      <c r="C20" s="499" t="n">
        <f aca="false">SUM(I15:I18)</f>
        <v>8.61</v>
      </c>
      <c r="D20" s="500" t="s">
        <v>33</v>
      </c>
      <c r="E20" s="591"/>
      <c r="F20" s="591"/>
      <c r="G20" s="591"/>
      <c r="H20" s="479"/>
      <c r="I20" s="479"/>
      <c r="J20" s="479"/>
      <c r="K20" s="479"/>
      <c r="L20" s="479"/>
      <c r="M20" s="479"/>
      <c r="N20" s="479"/>
    </row>
    <row r="21" customFormat="false" ht="15" hidden="false" customHeight="false" outlineLevel="0" collapsed="false">
      <c r="A21" s="481"/>
      <c r="B21" s="482"/>
      <c r="C21" s="482"/>
      <c r="D21" s="482"/>
      <c r="E21" s="591"/>
      <c r="F21" s="591"/>
      <c r="G21" s="591"/>
      <c r="H21" s="479"/>
      <c r="I21" s="479"/>
      <c r="J21" s="479"/>
      <c r="K21" s="479"/>
      <c r="L21" s="479"/>
      <c r="M21" s="479"/>
      <c r="N21" s="479"/>
    </row>
    <row r="22" customFormat="false" ht="15" hidden="false" customHeight="false" outlineLevel="0" collapsed="false">
      <c r="A22" s="481" t="str">
        <f aca="false">orçamento!A68</f>
        <v>9.2</v>
      </c>
      <c r="B22" s="605" t="str">
        <f aca="false">orçamento!D68</f>
        <v>Esquadria c/ venezianas de aluminio natural c/ ferragens (Portas dos banheiros)</v>
      </c>
      <c r="C22" s="605"/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3" customFormat="false" ht="15" hidden="false" customHeight="false" outlineLevel="0" collapsed="false">
      <c r="A23" s="481"/>
      <c r="B23" s="482"/>
      <c r="C23" s="482"/>
      <c r="D23" s="482"/>
      <c r="E23" s="591"/>
      <c r="F23" s="591"/>
      <c r="G23" s="591"/>
      <c r="H23" s="479"/>
      <c r="I23" s="479"/>
      <c r="J23" s="479"/>
      <c r="K23" s="479"/>
      <c r="L23" s="479"/>
      <c r="M23" s="479"/>
      <c r="N23" s="479"/>
    </row>
    <row r="24" customFormat="false" ht="15" hidden="false" customHeight="false" outlineLevel="0" collapsed="false">
      <c r="A24" s="481"/>
      <c r="C24" s="384" t="s">
        <v>407</v>
      </c>
      <c r="D24" s="384"/>
      <c r="E24" s="384" t="s">
        <v>408</v>
      </c>
      <c r="F24" s="384"/>
      <c r="G24" s="384" t="s">
        <v>417</v>
      </c>
      <c r="J24" s="479"/>
      <c r="K24" s="479"/>
      <c r="L24" s="479"/>
      <c r="M24" s="479"/>
      <c r="N24" s="479"/>
    </row>
    <row r="25" customFormat="false" ht="15" hidden="false" customHeight="false" outlineLevel="0" collapsed="false">
      <c r="A25" s="481"/>
      <c r="B25" s="384" t="s">
        <v>399</v>
      </c>
      <c r="C25" s="601" t="n">
        <v>0.6</v>
      </c>
      <c r="D25" s="601" t="s">
        <v>400</v>
      </c>
      <c r="E25" s="601" t="n">
        <v>1.5</v>
      </c>
      <c r="F25" s="601" t="s">
        <v>400</v>
      </c>
      <c r="G25" s="602" t="n">
        <v>4</v>
      </c>
      <c r="H25" s="482" t="s">
        <v>401</v>
      </c>
      <c r="I25" s="482" t="n">
        <f aca="false">ROUND((C25*E25*G25),2)</f>
        <v>3.6</v>
      </c>
      <c r="J25" s="482" t="s">
        <v>545</v>
      </c>
      <c r="K25" s="485" t="s">
        <v>546</v>
      </c>
      <c r="L25" s="479"/>
      <c r="M25" s="479"/>
      <c r="N25" s="479"/>
    </row>
    <row r="26" customFormat="false" ht="15" hidden="false" customHeight="false" outlineLevel="0" collapsed="false">
      <c r="A26" s="481"/>
      <c r="B26" s="633"/>
      <c r="C26" s="633"/>
      <c r="D26" s="633"/>
      <c r="E26" s="633"/>
      <c r="F26" s="633"/>
      <c r="G26" s="633"/>
      <c r="H26" s="479"/>
      <c r="I26" s="479"/>
      <c r="J26" s="479"/>
      <c r="K26" s="479"/>
      <c r="L26" s="479"/>
      <c r="M26" s="479"/>
      <c r="N26" s="479"/>
    </row>
    <row r="27" customFormat="false" ht="15" hidden="false" customHeight="false" outlineLevel="0" collapsed="false">
      <c r="A27" s="481"/>
      <c r="B27" s="498" t="s">
        <v>404</v>
      </c>
      <c r="C27" s="499" t="n">
        <f aca="false">I25</f>
        <v>3.6</v>
      </c>
      <c r="D27" s="500" t="s">
        <v>33</v>
      </c>
      <c r="E27" s="591"/>
      <c r="F27" s="591"/>
      <c r="G27" s="591"/>
      <c r="H27" s="479"/>
      <c r="I27" s="479"/>
      <c r="J27" s="479"/>
      <c r="K27" s="479"/>
      <c r="L27" s="479"/>
      <c r="M27" s="479"/>
      <c r="N27" s="479"/>
    </row>
    <row r="28" customFormat="false" ht="15" hidden="false" customHeight="false" outlineLevel="0" collapsed="false">
      <c r="A28" s="481"/>
      <c r="B28" s="482"/>
      <c r="C28" s="482"/>
      <c r="D28" s="482"/>
      <c r="E28" s="591"/>
      <c r="F28" s="591"/>
      <c r="G28" s="591"/>
      <c r="H28" s="479"/>
      <c r="I28" s="479"/>
      <c r="J28" s="479"/>
      <c r="K28" s="479"/>
      <c r="L28" s="479"/>
      <c r="M28" s="479"/>
      <c r="N28" s="479"/>
    </row>
    <row r="29" customFormat="false" ht="15" hidden="false" customHeight="false" outlineLevel="0" collapsed="false">
      <c r="A29" s="481" t="str">
        <f aca="false">orçamento!A69</f>
        <v>9.3</v>
      </c>
      <c r="B29" s="478" t="str">
        <f aca="false">orçamento!D69</f>
        <v>Esquadria de alum.de correr c/ vidro e ferragens</v>
      </c>
      <c r="C29" s="482"/>
      <c r="D29" s="482"/>
      <c r="E29" s="591"/>
      <c r="F29" s="591"/>
      <c r="G29" s="591"/>
      <c r="H29" s="479"/>
      <c r="I29" s="479"/>
      <c r="J29" s="479"/>
      <c r="K29" s="479"/>
      <c r="L29" s="479"/>
      <c r="M29" s="479"/>
      <c r="N29" s="479"/>
    </row>
    <row r="30" customFormat="false" ht="15" hidden="false" customHeight="false" outlineLevel="0" collapsed="false">
      <c r="A30" s="481"/>
      <c r="B30" s="482"/>
      <c r="C30" s="482"/>
      <c r="D30" s="482"/>
      <c r="E30" s="591"/>
      <c r="F30" s="591"/>
      <c r="G30" s="591"/>
      <c r="H30" s="479"/>
      <c r="I30" s="479"/>
      <c r="J30" s="479"/>
      <c r="K30" s="479"/>
      <c r="L30" s="479"/>
      <c r="M30" s="479"/>
      <c r="N30" s="479"/>
    </row>
    <row r="31" customFormat="false" ht="15" hidden="false" customHeight="false" outlineLevel="0" collapsed="false">
      <c r="A31" s="481"/>
      <c r="C31" s="482" t="s">
        <v>444</v>
      </c>
      <c r="D31" s="482"/>
      <c r="E31" s="482" t="s">
        <v>408</v>
      </c>
      <c r="F31" s="482"/>
      <c r="G31" s="482" t="s">
        <v>462</v>
      </c>
      <c r="H31" s="482"/>
      <c r="I31" s="591"/>
      <c r="K31" s="479"/>
      <c r="L31" s="479"/>
      <c r="M31" s="479"/>
      <c r="N31" s="479"/>
    </row>
    <row r="32" customFormat="false" ht="15" hidden="false" customHeight="false" outlineLevel="0" collapsed="false">
      <c r="A32" s="481"/>
      <c r="B32" s="384" t="s">
        <v>399</v>
      </c>
      <c r="C32" s="588" t="n">
        <f aca="false">'7.PAREDES'!B101</f>
        <v>2</v>
      </c>
      <c r="D32" s="588" t="s">
        <v>400</v>
      </c>
      <c r="E32" s="588" t="n">
        <f aca="false">'7.PAREDES'!D101</f>
        <v>0.5</v>
      </c>
      <c r="F32" s="588" t="s">
        <v>400</v>
      </c>
      <c r="G32" s="588" t="n">
        <f aca="false">'7.PAREDES'!F101</f>
        <v>3</v>
      </c>
      <c r="H32" s="589" t="s">
        <v>401</v>
      </c>
      <c r="I32" s="589" t="n">
        <f aca="false">ROUND((C32*E32*G32),2)</f>
        <v>3</v>
      </c>
      <c r="J32" s="482" t="s">
        <v>506</v>
      </c>
      <c r="K32" s="479"/>
      <c r="L32" s="479"/>
      <c r="M32" s="479"/>
      <c r="N32" s="479"/>
    </row>
    <row r="33" customFormat="false" ht="15" hidden="false" customHeight="false" outlineLevel="0" collapsed="false">
      <c r="A33" s="481"/>
      <c r="C33" s="588" t="n">
        <f aca="false">'7.PAREDES'!B102</f>
        <v>1</v>
      </c>
      <c r="D33" s="588" t="s">
        <v>400</v>
      </c>
      <c r="E33" s="588" t="n">
        <f aca="false">'7.PAREDES'!D102</f>
        <v>0.5</v>
      </c>
      <c r="F33" s="588" t="s">
        <v>400</v>
      </c>
      <c r="G33" s="588" t="n">
        <f aca="false">'7.PAREDES'!F102</f>
        <v>2</v>
      </c>
      <c r="H33" s="589" t="s">
        <v>401</v>
      </c>
      <c r="I33" s="589" t="n">
        <f aca="false">ROUND((C33*E33*G33),2)</f>
        <v>1</v>
      </c>
      <c r="J33" s="482" t="s">
        <v>508</v>
      </c>
      <c r="K33" s="479"/>
      <c r="L33" s="479"/>
      <c r="M33" s="479"/>
      <c r="N33" s="479"/>
    </row>
    <row r="34" customFormat="false" ht="15" hidden="false" customHeight="false" outlineLevel="0" collapsed="false">
      <c r="A34" s="481"/>
      <c r="B34" s="482"/>
      <c r="C34" s="482"/>
      <c r="D34" s="482"/>
      <c r="E34" s="591"/>
      <c r="F34" s="591"/>
      <c r="G34" s="591"/>
      <c r="H34" s="479"/>
      <c r="I34" s="479"/>
      <c r="J34" s="479"/>
      <c r="K34" s="479"/>
      <c r="L34" s="479"/>
      <c r="M34" s="479"/>
      <c r="N34" s="479"/>
    </row>
    <row r="35" customFormat="false" ht="15" hidden="false" customHeight="false" outlineLevel="0" collapsed="false">
      <c r="A35" s="481"/>
      <c r="B35" s="498" t="s">
        <v>404</v>
      </c>
      <c r="C35" s="499" t="n">
        <f aca="false">SUM(I32:I33)</f>
        <v>4</v>
      </c>
      <c r="D35" s="500" t="s">
        <v>33</v>
      </c>
      <c r="E35" s="591"/>
      <c r="F35" s="591"/>
      <c r="G35" s="591"/>
      <c r="H35" s="479"/>
      <c r="I35" s="479"/>
      <c r="J35" s="479"/>
      <c r="K35" s="479"/>
      <c r="L35" s="479"/>
      <c r="M35" s="479"/>
      <c r="N35" s="479"/>
    </row>
    <row r="36" customFormat="false" ht="15" hidden="false" customHeight="false" outlineLevel="0" collapsed="false">
      <c r="A36" s="481"/>
      <c r="B36" s="482"/>
      <c r="C36" s="482"/>
      <c r="D36" s="482"/>
      <c r="E36" s="591"/>
      <c r="F36" s="591"/>
      <c r="G36" s="591"/>
      <c r="H36" s="479"/>
      <c r="I36" s="479"/>
      <c r="J36" s="479"/>
      <c r="K36" s="479"/>
      <c r="L36" s="479"/>
      <c r="M36" s="479"/>
      <c r="N36" s="479"/>
    </row>
    <row r="37" customFormat="false" ht="15" hidden="false" customHeight="false" outlineLevel="0" collapsed="false">
      <c r="A37" s="481" t="str">
        <f aca="false">orçamento!A70</f>
        <v>9.4</v>
      </c>
      <c r="B37" s="478" t="str">
        <f aca="false">orçamento!D70</f>
        <v>Porta de aço-esteira de enrolar c/ferr.(incl.pint.anti-corrosiva)</v>
      </c>
      <c r="C37" s="482"/>
      <c r="D37" s="482"/>
      <c r="E37" s="591"/>
      <c r="F37" s="591"/>
      <c r="G37" s="591"/>
      <c r="H37" s="479"/>
      <c r="I37" s="479"/>
      <c r="J37" s="479"/>
      <c r="K37" s="479"/>
      <c r="L37" s="479"/>
      <c r="M37" s="479"/>
      <c r="N37" s="479"/>
    </row>
    <row r="38" customFormat="false" ht="15" hidden="false" customHeight="false" outlineLevel="0" collapsed="false">
      <c r="A38" s="481"/>
      <c r="B38" s="478"/>
      <c r="C38" s="482"/>
      <c r="D38" s="482"/>
      <c r="E38" s="591"/>
      <c r="F38" s="591"/>
      <c r="G38" s="591"/>
      <c r="H38" s="479"/>
      <c r="I38" s="479"/>
      <c r="J38" s="479"/>
      <c r="K38" s="479"/>
      <c r="L38" s="479"/>
      <c r="M38" s="479"/>
      <c r="N38" s="479"/>
    </row>
    <row r="39" customFormat="false" ht="15" hidden="false" customHeight="false" outlineLevel="0" collapsed="false">
      <c r="A39" s="481"/>
      <c r="C39" s="589" t="s">
        <v>407</v>
      </c>
      <c r="D39" s="589"/>
      <c r="E39" s="589" t="s">
        <v>408</v>
      </c>
      <c r="F39" s="589"/>
      <c r="G39" s="589" t="s">
        <v>462</v>
      </c>
      <c r="H39" s="479"/>
      <c r="I39" s="479"/>
      <c r="J39" s="479"/>
      <c r="K39" s="479"/>
      <c r="L39" s="479"/>
      <c r="M39" s="479"/>
      <c r="N39" s="479"/>
    </row>
    <row r="40" customFormat="false" ht="15" hidden="false" customHeight="false" outlineLevel="0" collapsed="false">
      <c r="A40" s="481"/>
      <c r="B40" s="608" t="s">
        <v>399</v>
      </c>
      <c r="C40" s="608" t="n">
        <f aca="false">'7.PAREDES'!B107</f>
        <v>1.7</v>
      </c>
      <c r="D40" s="608" t="s">
        <v>400</v>
      </c>
      <c r="E40" s="608" t="n">
        <v>1</v>
      </c>
      <c r="F40" s="608" t="s">
        <v>400</v>
      </c>
      <c r="G40" s="607" t="n">
        <v>1</v>
      </c>
      <c r="H40" s="482" t="s">
        <v>401</v>
      </c>
      <c r="I40" s="482" t="n">
        <f aca="false">ROUND((C40*E40*G40),2)</f>
        <v>1.7</v>
      </c>
      <c r="J40" s="485" t="s">
        <v>33</v>
      </c>
      <c r="K40" s="479"/>
      <c r="L40" s="479"/>
      <c r="M40" s="479"/>
      <c r="N40" s="479"/>
    </row>
    <row r="41" customFormat="false" ht="15" hidden="false" customHeight="false" outlineLevel="0" collapsed="false">
      <c r="A41" s="481"/>
      <c r="B41" s="608"/>
      <c r="C41" s="608"/>
      <c r="D41" s="608"/>
      <c r="E41" s="608"/>
      <c r="F41" s="608"/>
      <c r="G41" s="607"/>
      <c r="H41" s="482"/>
      <c r="I41" s="482"/>
      <c r="J41" s="482"/>
      <c r="K41" s="479"/>
      <c r="L41" s="479"/>
      <c r="M41" s="479"/>
      <c r="N41" s="479"/>
    </row>
    <row r="42" customFormat="false" ht="15" hidden="false" customHeight="false" outlineLevel="0" collapsed="false">
      <c r="A42" s="481"/>
      <c r="B42" s="498" t="s">
        <v>404</v>
      </c>
      <c r="C42" s="499" t="n">
        <f aca="false">I40</f>
        <v>1.7</v>
      </c>
      <c r="D42" s="500" t="s">
        <v>33</v>
      </c>
      <c r="E42" s="591"/>
      <c r="F42" s="591"/>
      <c r="G42" s="591"/>
      <c r="H42" s="479"/>
      <c r="I42" s="479"/>
      <c r="J42" s="479"/>
      <c r="K42" s="479"/>
      <c r="L42" s="479"/>
      <c r="M42" s="479"/>
      <c r="N42" s="479"/>
    </row>
    <row r="43" customFormat="false" ht="15" hidden="false" customHeight="false" outlineLevel="0" collapsed="false">
      <c r="A43" s="481"/>
      <c r="B43" s="478"/>
      <c r="C43" s="482"/>
      <c r="D43" s="482"/>
      <c r="E43" s="591"/>
      <c r="F43" s="591"/>
      <c r="G43" s="591"/>
      <c r="H43" s="479"/>
      <c r="I43" s="479"/>
      <c r="J43" s="479"/>
      <c r="K43" s="479"/>
      <c r="L43" s="479"/>
      <c r="M43" s="479"/>
      <c r="N43" s="479"/>
    </row>
    <row r="44" customFormat="false" ht="15" hidden="false" customHeight="false" outlineLevel="0" collapsed="false">
      <c r="A44" s="568" t="str">
        <f aca="false">orçamento!A71</f>
        <v>9.5</v>
      </c>
      <c r="B44" s="551" t="str">
        <f aca="false">orçamento!D71</f>
        <v>VERGA MOLDADA IN LOCO EM CONCRETO PARA JANELAS COM ATÉ 1,5 M DE VÃO. AF_03/2016</v>
      </c>
      <c r="M44" s="0"/>
      <c r="N44" s="0"/>
    </row>
    <row r="45" s="83" customFormat="true" ht="14.25" hidden="false" customHeight="false" outlineLevel="0" collapsed="false">
      <c r="A45" s="634"/>
      <c r="B45" s="246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83" customFormat="true" ht="14.25" hidden="false" customHeight="false" outlineLevel="0" collapsed="false">
      <c r="A46" s="634"/>
      <c r="B46" s="1"/>
      <c r="C46" s="482" t="s">
        <v>444</v>
      </c>
      <c r="D46" s="482"/>
      <c r="E46" s="482" t="s">
        <v>462</v>
      </c>
      <c r="F46" s="482"/>
      <c r="G46" s="482" t="s">
        <v>547</v>
      </c>
      <c r="H46" s="1"/>
      <c r="I46" s="1"/>
      <c r="J46" s="1"/>
    </row>
    <row r="47" s="83" customFormat="true" ht="14.25" hidden="false" customHeight="false" outlineLevel="0" collapsed="false">
      <c r="A47" s="634"/>
      <c r="B47" s="384" t="s">
        <v>399</v>
      </c>
      <c r="C47" s="588" t="n">
        <f aca="false">C33</f>
        <v>1</v>
      </c>
      <c r="D47" s="588" t="s">
        <v>400</v>
      </c>
      <c r="E47" s="588" t="n">
        <v>2</v>
      </c>
      <c r="F47" s="588" t="s">
        <v>400</v>
      </c>
      <c r="G47" s="588" t="n">
        <f aca="false">G33</f>
        <v>2</v>
      </c>
      <c r="H47" s="589" t="s">
        <v>401</v>
      </c>
      <c r="I47" s="589" t="n">
        <f aca="false">ROUND((C47*E47*G47),2)</f>
        <v>4</v>
      </c>
      <c r="J47" s="482" t="s">
        <v>508</v>
      </c>
    </row>
    <row r="48" s="83" customFormat="true" ht="14.25" hidden="false" customHeight="false" outlineLevel="0" collapsed="false">
      <c r="A48" s="634"/>
      <c r="B48" s="1"/>
      <c r="K48" s="1"/>
      <c r="L48" s="1"/>
    </row>
    <row r="49" s="83" customFormat="true" ht="14.25" hidden="false" customHeight="false" outlineLevel="0" collapsed="false">
      <c r="A49" s="634"/>
      <c r="B49" s="498" t="s">
        <v>404</v>
      </c>
      <c r="C49" s="499" t="n">
        <f aca="false">I47</f>
        <v>4</v>
      </c>
      <c r="D49" s="500" t="s">
        <v>103</v>
      </c>
      <c r="E49" s="1"/>
      <c r="F49" s="1"/>
      <c r="G49" s="1"/>
      <c r="H49" s="1"/>
      <c r="I49" s="1"/>
      <c r="J49" s="1"/>
      <c r="K49" s="1"/>
      <c r="L49" s="1"/>
    </row>
    <row r="50" s="83" customFormat="true" ht="14.25" hidden="false" customHeight="false" outlineLevel="0" collapsed="false">
      <c r="A50" s="634"/>
      <c r="B50" s="246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568" t="str">
        <f aca="false">orçamento!A72</f>
        <v>9.6</v>
      </c>
      <c r="B51" s="551" t="str">
        <f aca="false">orçamento!D72</f>
        <v>VERGA MOLDADA IN LOCO EM CONCRETO PARA JANELAS COM MAIS DE 1,5 M DE VÃO. AF_03/2016</v>
      </c>
      <c r="M51" s="0"/>
      <c r="N51" s="0"/>
    </row>
    <row r="52" s="83" customFormat="true" ht="14.25" hidden="false" customHeight="false" outlineLevel="0" collapsed="false">
      <c r="A52" s="634"/>
      <c r="B52" s="246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83" customFormat="true" ht="15" hidden="false" customHeight="false" outlineLevel="0" collapsed="false">
      <c r="A53" s="634"/>
      <c r="B53" s="1"/>
      <c r="C53" s="482" t="s">
        <v>444</v>
      </c>
      <c r="D53" s="482"/>
      <c r="E53" s="482" t="s">
        <v>462</v>
      </c>
      <c r="F53" s="482"/>
      <c r="G53" s="482" t="s">
        <v>462</v>
      </c>
      <c r="H53" s="482"/>
      <c r="I53" s="591"/>
      <c r="J53" s="1"/>
    </row>
    <row r="54" s="83" customFormat="true" ht="14.25" hidden="false" customHeight="false" outlineLevel="0" collapsed="false">
      <c r="A54" s="634"/>
      <c r="B54" s="384" t="s">
        <v>399</v>
      </c>
      <c r="C54" s="588" t="n">
        <f aca="false">C32</f>
        <v>2</v>
      </c>
      <c r="D54" s="588" t="s">
        <v>400</v>
      </c>
      <c r="E54" s="588" t="n">
        <v>2</v>
      </c>
      <c r="F54" s="588" t="s">
        <v>400</v>
      </c>
      <c r="G54" s="588" t="n">
        <f aca="false">G32</f>
        <v>3</v>
      </c>
      <c r="H54" s="589" t="s">
        <v>401</v>
      </c>
      <c r="I54" s="589" t="n">
        <f aca="false">ROUND((C54*E54*G54),2)</f>
        <v>12</v>
      </c>
      <c r="J54" s="482" t="s">
        <v>506</v>
      </c>
    </row>
    <row r="55" s="83" customFormat="true" ht="14.25" hidden="false" customHeight="false" outlineLevel="0" collapsed="false">
      <c r="A55" s="634"/>
      <c r="B55" s="246"/>
      <c r="C55" s="611" t="n">
        <f aca="false">C40</f>
        <v>1.7</v>
      </c>
      <c r="D55" s="588" t="s">
        <v>400</v>
      </c>
      <c r="E55" s="588" t="n">
        <v>2</v>
      </c>
      <c r="F55" s="588" t="s">
        <v>400</v>
      </c>
      <c r="G55" s="611" t="n">
        <f aca="false">G40</f>
        <v>1</v>
      </c>
      <c r="H55" s="589" t="s">
        <v>401</v>
      </c>
      <c r="I55" s="589" t="n">
        <f aca="false">ROUND((C55*E55*G55),2)</f>
        <v>3.4</v>
      </c>
      <c r="J55" s="1" t="s">
        <v>518</v>
      </c>
      <c r="K55" s="1"/>
      <c r="L55" s="1"/>
    </row>
    <row r="56" s="83" customFormat="true" ht="14.25" hidden="false" customHeight="false" outlineLevel="0" collapsed="false">
      <c r="A56" s="634"/>
      <c r="B56" s="246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83" customFormat="true" ht="14.25" hidden="false" customHeight="false" outlineLevel="0" collapsed="false">
      <c r="A57" s="634"/>
      <c r="B57" s="498" t="s">
        <v>404</v>
      </c>
      <c r="C57" s="499" t="n">
        <f aca="false">SUM(I54:I55)</f>
        <v>15.4</v>
      </c>
      <c r="D57" s="500" t="s">
        <v>103</v>
      </c>
      <c r="E57" s="1"/>
      <c r="F57" s="1"/>
      <c r="G57" s="1"/>
      <c r="H57" s="1"/>
      <c r="I57" s="1"/>
      <c r="J57" s="1"/>
      <c r="K57" s="1"/>
      <c r="L57" s="1"/>
    </row>
    <row r="58" s="83" customFormat="true" ht="14.25" hidden="false" customHeight="false" outlineLevel="0" collapsed="false">
      <c r="A58" s="634"/>
      <c r="B58" s="246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A59" s="568" t="str">
        <f aca="false">orçamento!A73</f>
        <v>9.7</v>
      </c>
      <c r="B59" s="551" t="str">
        <f aca="false">orçamento!D73</f>
        <v>VERGA MOLDADA IN LOCO EM CONCRETO PARA PORTAS COM ATÉ 1,5 M DE VÃO. AF_03/2016</v>
      </c>
      <c r="M59" s="0"/>
      <c r="N59" s="0"/>
    </row>
    <row r="61" customFormat="false" ht="15" hidden="false" customHeight="false" outlineLevel="0" collapsed="false">
      <c r="C61" s="384" t="s">
        <v>407</v>
      </c>
      <c r="D61" s="384"/>
      <c r="E61" s="384" t="s">
        <v>417</v>
      </c>
      <c r="H61" s="479"/>
      <c r="M61" s="0"/>
      <c r="N61" s="0"/>
    </row>
    <row r="62" customFormat="false" ht="14.25" hidden="false" customHeight="false" outlineLevel="0" collapsed="false">
      <c r="B62" s="384" t="s">
        <v>399</v>
      </c>
      <c r="C62" s="601" t="n">
        <f aca="false">C15</f>
        <v>0.9</v>
      </c>
      <c r="D62" s="601" t="s">
        <v>400</v>
      </c>
      <c r="E62" s="602" t="n">
        <f aca="false">G15</f>
        <v>1</v>
      </c>
      <c r="F62" s="482" t="s">
        <v>401</v>
      </c>
      <c r="G62" s="482" t="n">
        <f aca="false">ROUND((C62*E62),2)</f>
        <v>0.9</v>
      </c>
      <c r="H62" s="482" t="s">
        <v>510</v>
      </c>
      <c r="M62" s="0"/>
      <c r="N62" s="0"/>
    </row>
    <row r="63" customFormat="false" ht="14.25" hidden="false" customHeight="false" outlineLevel="0" collapsed="false">
      <c r="C63" s="601" t="n">
        <f aca="false">C16</f>
        <v>0.9</v>
      </c>
      <c r="D63" s="601" t="s">
        <v>400</v>
      </c>
      <c r="E63" s="602" t="n">
        <f aca="false">G16</f>
        <v>1</v>
      </c>
      <c r="F63" s="482" t="s">
        <v>401</v>
      </c>
      <c r="G63" s="482" t="n">
        <f aca="false">ROUND((C63*E63),2)</f>
        <v>0.9</v>
      </c>
      <c r="H63" s="482" t="s">
        <v>512</v>
      </c>
      <c r="M63" s="0"/>
      <c r="N63" s="0"/>
    </row>
    <row r="64" customFormat="false" ht="14.25" hidden="false" customHeight="false" outlineLevel="0" collapsed="false">
      <c r="B64" s="608"/>
      <c r="C64" s="601" t="n">
        <f aca="false">C17</f>
        <v>0.8</v>
      </c>
      <c r="D64" s="601" t="s">
        <v>400</v>
      </c>
      <c r="E64" s="602" t="n">
        <f aca="false">G17</f>
        <v>2</v>
      </c>
      <c r="F64" s="482" t="s">
        <v>401</v>
      </c>
      <c r="G64" s="482" t="n">
        <f aca="false">ROUND((C64*E64),2)</f>
        <v>1.6</v>
      </c>
      <c r="H64" s="482" t="s">
        <v>514</v>
      </c>
      <c r="M64" s="0"/>
      <c r="N64" s="0"/>
    </row>
    <row r="65" customFormat="false" ht="14.25" hidden="false" customHeight="false" outlineLevel="0" collapsed="false">
      <c r="B65" s="608"/>
      <c r="C65" s="601" t="n">
        <f aca="false">C18</f>
        <v>0.7</v>
      </c>
      <c r="D65" s="601" t="s">
        <v>400</v>
      </c>
      <c r="E65" s="602" t="n">
        <f aca="false">G18</f>
        <v>1</v>
      </c>
      <c r="F65" s="482" t="s">
        <v>401</v>
      </c>
      <c r="G65" s="482" t="n">
        <f aca="false">ROUND((C65*E65),2)</f>
        <v>0.7</v>
      </c>
      <c r="H65" s="482" t="s">
        <v>516</v>
      </c>
      <c r="M65" s="0"/>
      <c r="N65" s="0"/>
    </row>
    <row r="66" customFormat="false" ht="15" hidden="false" customHeight="false" outlineLevel="0" collapsed="false">
      <c r="B66" s="591"/>
      <c r="C66" s="591"/>
      <c r="D66" s="591"/>
      <c r="E66" s="591"/>
      <c r="F66" s="591"/>
      <c r="G66" s="591"/>
      <c r="H66" s="479"/>
      <c r="I66" s="479"/>
      <c r="J66" s="479"/>
    </row>
    <row r="67" customFormat="false" ht="15" hidden="false" customHeight="false" outlineLevel="0" collapsed="false">
      <c r="B67" s="498" t="s">
        <v>404</v>
      </c>
      <c r="C67" s="499" t="n">
        <f aca="false">SUM(G62:G65)</f>
        <v>4.1</v>
      </c>
      <c r="D67" s="500" t="s">
        <v>103</v>
      </c>
      <c r="E67" s="591"/>
      <c r="F67" s="591"/>
      <c r="G67" s="591"/>
      <c r="H67" s="479"/>
      <c r="I67" s="479"/>
      <c r="J67" s="479"/>
    </row>
    <row r="69" customFormat="false" ht="15" hidden="false" customHeight="false" outlineLevel="0" collapsed="false">
      <c r="A69" s="530" t="str">
        <f aca="false">orçamento!A74</f>
        <v>9.8</v>
      </c>
      <c r="B69" s="476" t="str">
        <f aca="false">orçamento!D74</f>
        <v>Soleira - granito preto - e=2cm</v>
      </c>
      <c r="C69" s="476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6"/>
      <c r="O69" s="476"/>
      <c r="P69" s="476"/>
    </row>
    <row r="70" customFormat="false" ht="15" hidden="false" customHeight="false" outlineLevel="0" collapsed="false">
      <c r="I70" s="476"/>
      <c r="J70" s="476"/>
      <c r="K70" s="476"/>
      <c r="L70" s="476"/>
      <c r="M70" s="476"/>
      <c r="N70" s="476"/>
      <c r="O70" s="476"/>
      <c r="P70" s="476"/>
    </row>
    <row r="71" customFormat="false" ht="15" hidden="false" customHeight="false" outlineLevel="0" collapsed="false">
      <c r="B71" s="1" t="s">
        <v>548</v>
      </c>
      <c r="I71" s="476"/>
      <c r="J71" s="476"/>
      <c r="K71" s="476"/>
      <c r="L71" s="476"/>
      <c r="M71" s="476"/>
      <c r="N71" s="476"/>
      <c r="O71" s="476"/>
      <c r="P71" s="476"/>
    </row>
    <row r="72" customFormat="false" ht="15" hidden="false" customHeight="false" outlineLevel="0" collapsed="false">
      <c r="C72" s="384" t="s">
        <v>444</v>
      </c>
      <c r="D72" s="384"/>
      <c r="E72" s="384" t="s">
        <v>407</v>
      </c>
      <c r="F72" s="384"/>
      <c r="G72" s="384" t="s">
        <v>462</v>
      </c>
      <c r="I72" s="476"/>
      <c r="J72" s="476"/>
      <c r="K72" s="476"/>
      <c r="L72" s="476"/>
      <c r="M72" s="476"/>
      <c r="N72" s="476"/>
      <c r="O72" s="476"/>
      <c r="P72" s="476"/>
    </row>
    <row r="73" customFormat="false" ht="15" hidden="false" customHeight="false" outlineLevel="0" collapsed="false">
      <c r="B73" s="384" t="s">
        <v>399</v>
      </c>
      <c r="C73" s="601" t="n">
        <f aca="false">'9.ESQ.'!C15</f>
        <v>0.9</v>
      </c>
      <c r="D73" s="601" t="s">
        <v>400</v>
      </c>
      <c r="E73" s="601" t="n">
        <v>0.12</v>
      </c>
      <c r="F73" s="601" t="s">
        <v>400</v>
      </c>
      <c r="G73" s="602" t="n">
        <f aca="false">'9.ESQ.'!G15</f>
        <v>1</v>
      </c>
      <c r="H73" s="482" t="s">
        <v>401</v>
      </c>
      <c r="I73" s="482" t="n">
        <f aca="false">ROUND((C73*E73*G73),2)</f>
        <v>0.11</v>
      </c>
      <c r="J73" s="482" t="s">
        <v>510</v>
      </c>
      <c r="K73" s="476"/>
      <c r="L73" s="476"/>
      <c r="M73" s="476"/>
      <c r="N73" s="476"/>
      <c r="O73" s="476"/>
      <c r="P73" s="476"/>
    </row>
    <row r="74" customFormat="false" ht="15" hidden="false" customHeight="false" outlineLevel="0" collapsed="false">
      <c r="C74" s="601" t="n">
        <f aca="false">'9.ESQ.'!C16</f>
        <v>0.9</v>
      </c>
      <c r="D74" s="601" t="s">
        <v>400</v>
      </c>
      <c r="E74" s="601" t="n">
        <f aca="false">E73</f>
        <v>0.12</v>
      </c>
      <c r="F74" s="601" t="s">
        <v>400</v>
      </c>
      <c r="G74" s="602" t="n">
        <f aca="false">'9.ESQ.'!G16</f>
        <v>1</v>
      </c>
      <c r="H74" s="482" t="s">
        <v>401</v>
      </c>
      <c r="I74" s="482" t="n">
        <f aca="false">ROUND((C74*E74*G74),2)</f>
        <v>0.11</v>
      </c>
      <c r="J74" s="482" t="s">
        <v>512</v>
      </c>
      <c r="K74" s="476"/>
      <c r="L74" s="476"/>
      <c r="M74" s="476"/>
      <c r="N74" s="476"/>
      <c r="O74" s="476"/>
      <c r="P74" s="476"/>
    </row>
    <row r="75" customFormat="false" ht="15" hidden="false" customHeight="false" outlineLevel="0" collapsed="false">
      <c r="A75" s="475"/>
      <c r="C75" s="635" t="n">
        <f aca="false">'9.ESQ.'!C17</f>
        <v>0.8</v>
      </c>
      <c r="D75" s="635" t="s">
        <v>400</v>
      </c>
      <c r="E75" s="635" t="n">
        <f aca="false">E74</f>
        <v>0.12</v>
      </c>
      <c r="F75" s="635" t="s">
        <v>400</v>
      </c>
      <c r="G75" s="636" t="n">
        <f aca="false">'9.ESQ.'!G17</f>
        <v>2</v>
      </c>
      <c r="H75" s="496" t="s">
        <v>401</v>
      </c>
      <c r="I75" s="496" t="n">
        <f aca="false">ROUND((C75*E75*G75),2)</f>
        <v>0.19</v>
      </c>
      <c r="J75" s="482" t="s">
        <v>514</v>
      </c>
      <c r="K75" s="476"/>
      <c r="L75" s="476"/>
      <c r="M75" s="476"/>
      <c r="N75" s="476"/>
      <c r="O75" s="476"/>
      <c r="P75" s="476"/>
    </row>
    <row r="76" customFormat="false" ht="15" hidden="false" customHeight="false" outlineLevel="0" collapsed="false">
      <c r="A76" s="475"/>
      <c r="C76" s="601"/>
      <c r="D76" s="601"/>
      <c r="E76" s="601"/>
      <c r="F76" s="601"/>
      <c r="G76" s="602" t="s">
        <v>549</v>
      </c>
      <c r="H76" s="482" t="s">
        <v>401</v>
      </c>
      <c r="I76" s="482" t="n">
        <f aca="false">SUM(I73:I75)</f>
        <v>0.41</v>
      </c>
      <c r="J76" s="482"/>
      <c r="K76" s="476"/>
      <c r="L76" s="476"/>
      <c r="M76" s="476"/>
      <c r="N76" s="476"/>
      <c r="O76" s="476"/>
      <c r="P76" s="476"/>
    </row>
    <row r="77" customFormat="false" ht="15" hidden="false" customHeight="false" outlineLevel="0" collapsed="false">
      <c r="A77" s="475"/>
      <c r="C77" s="601"/>
      <c r="D77" s="601"/>
      <c r="E77" s="601"/>
      <c r="F77" s="601"/>
      <c r="G77" s="602"/>
      <c r="H77" s="482"/>
      <c r="I77" s="482"/>
      <c r="J77" s="482"/>
      <c r="K77" s="476"/>
      <c r="L77" s="476"/>
      <c r="M77" s="476"/>
      <c r="N77" s="476"/>
      <c r="O77" s="476"/>
      <c r="P77" s="476"/>
    </row>
    <row r="78" customFormat="false" ht="15" hidden="false" customHeight="false" outlineLevel="0" collapsed="false">
      <c r="A78" s="475"/>
      <c r="B78" s="637" t="s">
        <v>550</v>
      </c>
      <c r="C78" s="476"/>
      <c r="D78" s="476"/>
      <c r="E78" s="476"/>
      <c r="F78" s="476"/>
      <c r="G78" s="476"/>
      <c r="H78" s="476"/>
      <c r="I78" s="476"/>
      <c r="J78" s="476"/>
      <c r="K78" s="476"/>
      <c r="L78" s="476"/>
      <c r="M78" s="476"/>
      <c r="N78" s="476"/>
      <c r="O78" s="476"/>
      <c r="P78" s="476"/>
    </row>
    <row r="79" customFormat="false" ht="15" hidden="false" customHeight="false" outlineLevel="0" collapsed="false">
      <c r="A79" s="475"/>
      <c r="C79" s="482" t="s">
        <v>551</v>
      </c>
      <c r="D79" s="482"/>
      <c r="E79" s="384" t="s">
        <v>407</v>
      </c>
      <c r="F79" s="482"/>
      <c r="G79" s="482" t="s">
        <v>462</v>
      </c>
      <c r="H79" s="482"/>
      <c r="I79" s="591"/>
      <c r="K79" s="476"/>
      <c r="L79" s="476"/>
      <c r="M79" s="476"/>
      <c r="N79" s="476"/>
      <c r="O79" s="476"/>
      <c r="P79" s="476"/>
    </row>
    <row r="80" customFormat="false" ht="15" hidden="false" customHeight="false" outlineLevel="0" collapsed="false">
      <c r="A80" s="475"/>
      <c r="B80" s="384" t="s">
        <v>399</v>
      </c>
      <c r="C80" s="588" t="n">
        <f aca="false">C32+0.1</f>
        <v>2.1</v>
      </c>
      <c r="D80" s="588" t="s">
        <v>400</v>
      </c>
      <c r="E80" s="588" t="n">
        <f aca="false">E73</f>
        <v>0.12</v>
      </c>
      <c r="F80" s="588" t="s">
        <v>400</v>
      </c>
      <c r="G80" s="588" t="n">
        <f aca="false">G32</f>
        <v>3</v>
      </c>
      <c r="H80" s="589" t="s">
        <v>401</v>
      </c>
      <c r="I80" s="589" t="n">
        <f aca="false">ROUND((C80*E80*G80),2)</f>
        <v>0.76</v>
      </c>
      <c r="J80" s="482" t="s">
        <v>506</v>
      </c>
      <c r="K80" s="476"/>
      <c r="L80" s="476"/>
      <c r="M80" s="476"/>
      <c r="N80" s="476"/>
      <c r="O80" s="476"/>
      <c r="P80" s="476"/>
    </row>
    <row r="81" customFormat="false" ht="15" hidden="false" customHeight="false" outlineLevel="0" collapsed="false">
      <c r="A81" s="475"/>
      <c r="C81" s="635" t="n">
        <f aca="false">C33+0.1</f>
        <v>1.1</v>
      </c>
      <c r="D81" s="635" t="s">
        <v>400</v>
      </c>
      <c r="E81" s="635" t="n">
        <f aca="false">E74</f>
        <v>0.12</v>
      </c>
      <c r="F81" s="635" t="s">
        <v>400</v>
      </c>
      <c r="G81" s="635" t="n">
        <f aca="false">G33</f>
        <v>2</v>
      </c>
      <c r="H81" s="496" t="s">
        <v>401</v>
      </c>
      <c r="I81" s="496" t="n">
        <f aca="false">ROUND((C81*E81*G81),2)</f>
        <v>0.26</v>
      </c>
      <c r="J81" s="482" t="s">
        <v>508</v>
      </c>
      <c r="K81" s="476"/>
      <c r="L81" s="476"/>
      <c r="M81" s="476"/>
      <c r="N81" s="476"/>
      <c r="O81" s="476"/>
      <c r="P81" s="476"/>
    </row>
    <row r="82" customFormat="false" ht="15" hidden="false" customHeight="false" outlineLevel="0" collapsed="false">
      <c r="A82" s="475"/>
      <c r="B82" s="476"/>
      <c r="C82" s="476"/>
      <c r="D82" s="476"/>
      <c r="E82" s="476"/>
      <c r="F82" s="476"/>
      <c r="G82" s="602" t="s">
        <v>549</v>
      </c>
      <c r="H82" s="482" t="s">
        <v>401</v>
      </c>
      <c r="I82" s="482" t="n">
        <f aca="false">SUM(I80:I81)</f>
        <v>1.02</v>
      </c>
      <c r="J82" s="476"/>
      <c r="K82" s="476"/>
      <c r="L82" s="476"/>
      <c r="M82" s="476"/>
      <c r="N82" s="476"/>
      <c r="O82" s="476"/>
      <c r="P82" s="476"/>
    </row>
    <row r="83" customFormat="false" ht="15" hidden="false" customHeight="false" outlineLevel="0" collapsed="false">
      <c r="A83" s="475"/>
      <c r="B83" s="476"/>
      <c r="C83" s="476"/>
      <c r="D83" s="476"/>
      <c r="E83" s="476"/>
      <c r="F83" s="476"/>
      <c r="G83" s="476"/>
      <c r="H83" s="476"/>
      <c r="I83" s="476"/>
      <c r="J83" s="476"/>
      <c r="K83" s="476"/>
      <c r="L83" s="476"/>
      <c r="M83" s="476"/>
      <c r="N83" s="476"/>
      <c r="O83" s="476"/>
      <c r="P83" s="476"/>
    </row>
    <row r="84" customFormat="false" ht="15" hidden="false" customHeight="false" outlineLevel="0" collapsed="false">
      <c r="A84" s="475"/>
      <c r="B84" s="555" t="s">
        <v>399</v>
      </c>
      <c r="C84" s="556" t="n">
        <f aca="false">I76+I82</f>
        <v>1.43</v>
      </c>
      <c r="D84" s="557" t="s">
        <v>33</v>
      </c>
      <c r="E84" s="476"/>
      <c r="F84" s="476"/>
      <c r="G84" s="476"/>
      <c r="H84" s="476"/>
      <c r="I84" s="476"/>
      <c r="J84" s="476"/>
      <c r="K84" s="476"/>
      <c r="L84" s="476"/>
      <c r="M84" s="476"/>
      <c r="N84" s="476"/>
      <c r="O84" s="476"/>
      <c r="P84" s="476"/>
    </row>
    <row r="85" customFormat="false" ht="15" hidden="false" customHeight="false" outlineLevel="0" collapsed="false">
      <c r="A85" s="475"/>
      <c r="B85" s="476"/>
      <c r="C85" s="476"/>
      <c r="D85" s="476"/>
      <c r="E85" s="476"/>
      <c r="F85" s="476"/>
      <c r="G85" s="476"/>
      <c r="H85" s="476"/>
      <c r="I85" s="476"/>
      <c r="J85" s="476"/>
      <c r="K85" s="476"/>
      <c r="L85" s="476"/>
      <c r="M85" s="476"/>
      <c r="N85" s="476"/>
      <c r="O85" s="476"/>
      <c r="P85" s="476"/>
    </row>
  </sheetData>
  <mergeCells count="9">
    <mergeCell ref="A2:B2"/>
    <mergeCell ref="H2:I2"/>
    <mergeCell ref="A3:B3"/>
    <mergeCell ref="A4:B4"/>
    <mergeCell ref="A5:B5"/>
    <mergeCell ref="A6:B6"/>
    <mergeCell ref="A7:J7"/>
    <mergeCell ref="A8:N8"/>
    <mergeCell ref="B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1" width="12.7"/>
  </cols>
  <sheetData>
    <row r="1" customFormat="false" ht="87.75" hidden="false" customHeight="true" outlineLevel="0" collapsed="false"/>
    <row r="2" customFormat="false" ht="15" hidden="false" customHeight="true" outlineLevel="0" collapsed="false">
      <c r="A2" s="461" t="s">
        <v>1</v>
      </c>
      <c r="B2" s="461"/>
      <c r="C2" s="638" t="str">
        <f aca="false">orçamento!B7</f>
        <v>PREFEITURA MUNICIPAL DE OURÉM</v>
      </c>
      <c r="D2" s="638"/>
      <c r="E2" s="638"/>
      <c r="F2" s="638"/>
      <c r="G2" s="638"/>
      <c r="H2" s="464" t="s">
        <v>3</v>
      </c>
      <c r="I2" s="465"/>
      <c r="J2" s="390" t="str">
        <f aca="false">orçamento!H7</f>
        <v>OURÉM / PA</v>
      </c>
      <c r="K2" s="391"/>
      <c r="L2" s="391"/>
      <c r="M2" s="391"/>
      <c r="N2" s="392"/>
    </row>
    <row r="3" customFormat="false" ht="15" hidden="false" customHeight="true" outlineLevel="0" collapsed="false">
      <c r="A3" s="461" t="s">
        <v>5</v>
      </c>
      <c r="B3" s="461"/>
      <c r="C3" s="13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391"/>
      <c r="L3" s="391"/>
      <c r="M3" s="391"/>
      <c r="N3" s="392"/>
    </row>
    <row r="4" customFormat="false" ht="15" hidden="false" customHeight="true" outlineLevel="0" collapsed="false">
      <c r="A4" s="461" t="s">
        <v>7</v>
      </c>
      <c r="B4" s="461"/>
      <c r="C4" s="13" t="str">
        <f aca="false">orçamento!B9</f>
        <v>RUA DO MUCUIM - (RUA DO CEMITÉRIO), S/N, VILA ARRAIAL DO CAETÉ, OURÉM, PARÁ</v>
      </c>
      <c r="D4" s="14"/>
      <c r="E4" s="14"/>
      <c r="F4" s="14"/>
      <c r="G4" s="14"/>
      <c r="H4" s="387"/>
      <c r="I4" s="387"/>
      <c r="J4" s="14"/>
      <c r="K4" s="391"/>
      <c r="L4" s="391"/>
      <c r="M4" s="391"/>
      <c r="N4" s="392"/>
    </row>
    <row r="5" customFormat="false" ht="15" hidden="false" customHeight="true" outlineLevel="0" collapsed="false">
      <c r="A5" s="461" t="s">
        <v>9</v>
      </c>
      <c r="B5" s="461"/>
      <c r="C5" s="566" t="n">
        <f aca="false">orçamento!B10</f>
        <v>0.2882</v>
      </c>
      <c r="D5" s="396"/>
      <c r="E5" s="391"/>
      <c r="F5" s="11"/>
      <c r="G5" s="391"/>
      <c r="H5" s="466" t="s">
        <v>10</v>
      </c>
      <c r="I5" s="465"/>
      <c r="J5" s="397" t="str">
        <f aca="false">orçamento!F10</f>
        <v>SEDOP - NOVEMBRO 2019 / SINAPI - NOVEMBRO 2019</v>
      </c>
      <c r="K5" s="398"/>
      <c r="L5" s="398"/>
      <c r="M5" s="398"/>
      <c r="N5" s="467"/>
    </row>
    <row r="6" customFormat="false" ht="15.75" hidden="false" customHeight="false" outlineLevel="0" collapsed="false">
      <c r="A6" s="504" t="s">
        <v>12</v>
      </c>
      <c r="B6" s="504"/>
      <c r="C6" s="13" t="str">
        <f aca="false">orçamento!B11</f>
        <v>MARUZA BAPTISTA</v>
      </c>
      <c r="D6" s="469"/>
      <c r="E6" s="391"/>
      <c r="F6" s="470"/>
      <c r="G6" s="392"/>
      <c r="H6" s="471" t="s">
        <v>14</v>
      </c>
      <c r="I6" s="472"/>
      <c r="J6" s="473" t="str">
        <f aca="false">orçamento!F12</f>
        <v>CAU-A: 28510-2/PA</v>
      </c>
      <c r="K6" s="473"/>
      <c r="L6" s="473"/>
      <c r="M6" s="473"/>
      <c r="N6" s="474"/>
    </row>
    <row r="7" customFormat="false" ht="15.7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10"/>
      <c r="L7" s="410"/>
      <c r="M7" s="410"/>
      <c r="N7" s="410"/>
    </row>
    <row r="8" customFormat="false" ht="15.75" hidden="false" customHeight="true" outlineLevel="0" collapsed="false">
      <c r="A8" s="411" t="s">
        <v>552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  <row r="9" customFormat="false" ht="15" hidden="false" customHeight="false" outlineLevel="0" collapsed="false">
      <c r="A9" s="477"/>
      <c r="B9" s="478"/>
      <c r="C9" s="479"/>
      <c r="D9" s="479"/>
      <c r="E9" s="479"/>
      <c r="F9" s="479"/>
      <c r="G9" s="479"/>
      <c r="H9" s="479"/>
      <c r="I9" s="479"/>
      <c r="J9" s="479"/>
      <c r="K9" s="479"/>
      <c r="L9" s="479"/>
      <c r="M9" s="479"/>
      <c r="N9" s="479"/>
    </row>
    <row r="10" customFormat="false" ht="15" hidden="false" customHeight="false" outlineLevel="0" collapsed="false">
      <c r="A10" s="477" t="n">
        <f aca="false">orçamento!A77</f>
        <v>10</v>
      </c>
      <c r="B10" s="478" t="str">
        <f aca="false">orçamento!D77</f>
        <v>COBERTURA </v>
      </c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</row>
    <row r="11" customFormat="false" ht="15" hidden="false" customHeight="false" outlineLevel="0" collapsed="false">
      <c r="A11" s="477"/>
      <c r="B11" s="478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</row>
    <row r="12" customFormat="false" ht="15" hidden="false" customHeight="false" outlineLevel="0" collapsed="false">
      <c r="A12" s="477" t="str">
        <f aca="false">orçamento!A78</f>
        <v>10.1</v>
      </c>
      <c r="B12" s="478" t="str">
        <f aca="false">orçamento!D78</f>
        <v>Estrutura metálica p/ cobertura - (Incl. pintura anti-corrosiva) - PERFIL U</v>
      </c>
      <c r="C12" s="479"/>
      <c r="D12" s="479"/>
      <c r="E12" s="479"/>
      <c r="F12" s="479"/>
      <c r="G12" s="479"/>
      <c r="I12" s="479"/>
      <c r="J12" s="479"/>
      <c r="K12" s="479"/>
      <c r="L12" s="479"/>
      <c r="M12" s="479"/>
      <c r="N12" s="479"/>
    </row>
    <row r="13" customFormat="false" ht="15" hidden="false" customHeight="false" outlineLevel="0" collapsed="false">
      <c r="A13" s="477"/>
      <c r="B13" s="478"/>
      <c r="C13" s="479"/>
      <c r="D13" s="479"/>
      <c r="E13" s="479"/>
      <c r="F13" s="479"/>
      <c r="G13" s="479"/>
      <c r="H13" s="479"/>
      <c r="I13" s="479"/>
      <c r="J13" s="479"/>
      <c r="K13" s="479"/>
      <c r="L13" s="479"/>
      <c r="M13" s="479"/>
      <c r="N13" s="479"/>
    </row>
    <row r="14" customFormat="false" ht="15" hidden="false" customHeight="false" outlineLevel="0" collapsed="false">
      <c r="A14" s="477"/>
      <c r="B14" s="0"/>
      <c r="C14" s="639" t="s">
        <v>444</v>
      </c>
      <c r="D14" s="640"/>
      <c r="E14" s="302" t="s">
        <v>553</v>
      </c>
      <c r="F14" s="0"/>
      <c r="G14" s="0"/>
      <c r="H14" s="479"/>
      <c r="I14" s="641"/>
      <c r="J14" s="479"/>
      <c r="K14" s="479"/>
      <c r="L14" s="479"/>
      <c r="M14" s="0"/>
      <c r="N14" s="0"/>
    </row>
    <row r="15" customFormat="false" ht="15" hidden="false" customHeight="false" outlineLevel="0" collapsed="false">
      <c r="A15" s="477"/>
      <c r="B15" s="640" t="s">
        <v>399</v>
      </c>
      <c r="C15" s="642" t="n">
        <v>197.67</v>
      </c>
      <c r="D15" s="640" t="s">
        <v>400</v>
      </c>
      <c r="E15" s="643" t="n">
        <f aca="false">ROUND((749.5/C15),4)</f>
        <v>3.7917</v>
      </c>
      <c r="F15" s="640" t="s">
        <v>401</v>
      </c>
      <c r="G15" s="543" t="n">
        <f aca="false">ROUND((C15*E15),1)</f>
        <v>749.5</v>
      </c>
      <c r="H15" s="482" t="s">
        <v>114</v>
      </c>
      <c r="I15" s="479"/>
      <c r="J15" s="479"/>
      <c r="K15" s="479"/>
      <c r="L15" s="479"/>
      <c r="M15" s="0"/>
      <c r="N15" s="0"/>
    </row>
    <row r="16" customFormat="false" ht="15" hidden="false" customHeight="false" outlineLevel="0" collapsed="false">
      <c r="A16" s="477"/>
      <c r="B16" s="640"/>
      <c r="C16" s="642"/>
      <c r="D16" s="640"/>
      <c r="E16" s="642"/>
      <c r="F16" s="640"/>
      <c r="G16" s="640"/>
      <c r="H16" s="640"/>
      <c r="I16" s="642"/>
      <c r="J16" s="479"/>
      <c r="K16" s="479"/>
      <c r="L16" s="479"/>
      <c r="M16" s="479"/>
      <c r="N16" s="479"/>
    </row>
    <row r="17" customFormat="false" ht="15" hidden="false" customHeight="false" outlineLevel="0" collapsed="false">
      <c r="A17" s="477"/>
      <c r="B17" s="498" t="s">
        <v>404</v>
      </c>
      <c r="C17" s="499" t="n">
        <f aca="false">G15</f>
        <v>749.5</v>
      </c>
      <c r="D17" s="500" t="s">
        <v>114</v>
      </c>
      <c r="E17" s="479"/>
      <c r="J17" s="479"/>
      <c r="K17" s="479"/>
      <c r="L17" s="479"/>
      <c r="M17" s="479"/>
      <c r="N17" s="479"/>
    </row>
    <row r="18" customFormat="false" ht="15" hidden="false" customHeight="false" outlineLevel="0" collapsed="false">
      <c r="A18" s="477"/>
      <c r="B18" s="478"/>
      <c r="C18" s="479"/>
      <c r="D18" s="479"/>
      <c r="E18" s="479"/>
      <c r="F18" s="479"/>
      <c r="G18" s="479"/>
      <c r="H18" s="479"/>
      <c r="I18" s="479"/>
      <c r="J18" s="479"/>
      <c r="K18" s="479"/>
      <c r="L18" s="479"/>
      <c r="M18" s="479"/>
      <c r="N18" s="479"/>
    </row>
    <row r="19" customFormat="false" ht="15" hidden="false" customHeight="false" outlineLevel="0" collapsed="false">
      <c r="A19" s="477" t="str">
        <f aca="false">orçamento!A79</f>
        <v>10.2</v>
      </c>
      <c r="B19" s="478" t="str">
        <f aca="false">orçamento!D79</f>
        <v>Estrutura metálica p/ cobertura - (Incl. pintura anti-corrosiva) - PERFIL I</v>
      </c>
      <c r="C19" s="479"/>
      <c r="D19" s="479"/>
      <c r="E19" s="479"/>
      <c r="F19" s="479"/>
      <c r="G19" s="479"/>
      <c r="H19" s="479"/>
      <c r="I19" s="479"/>
      <c r="J19" s="479"/>
      <c r="K19" s="479"/>
      <c r="L19" s="479"/>
      <c r="M19" s="479"/>
      <c r="N19" s="479"/>
    </row>
    <row r="20" customFormat="false" ht="15" hidden="false" customHeight="false" outlineLevel="0" collapsed="false">
      <c r="A20" s="477"/>
      <c r="B20" s="478"/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</row>
    <row r="21" customFormat="false" ht="15" hidden="false" customHeight="false" outlineLevel="0" collapsed="false">
      <c r="A21" s="477"/>
      <c r="B21" s="0"/>
      <c r="C21" s="639" t="s">
        <v>444</v>
      </c>
      <c r="D21" s="640"/>
      <c r="E21" s="302" t="s">
        <v>553</v>
      </c>
      <c r="H21" s="479"/>
      <c r="I21" s="479"/>
      <c r="J21" s="479"/>
      <c r="K21" s="479"/>
      <c r="L21" s="479"/>
      <c r="M21" s="0"/>
      <c r="N21" s="0"/>
    </row>
    <row r="22" customFormat="false" ht="15" hidden="false" customHeight="false" outlineLevel="0" collapsed="false">
      <c r="A22" s="477"/>
      <c r="B22" s="640" t="s">
        <v>399</v>
      </c>
      <c r="C22" s="642" t="n">
        <v>68.68</v>
      </c>
      <c r="D22" s="302" t="s">
        <v>400</v>
      </c>
      <c r="E22" s="640" t="n">
        <f aca="false">ROUND((555.36/C22),4)</f>
        <v>8.0862</v>
      </c>
      <c r="F22" s="640" t="s">
        <v>401</v>
      </c>
      <c r="G22" s="642" t="n">
        <f aca="false">ROUND((C22*E22),2)</f>
        <v>555.36</v>
      </c>
      <c r="I22" s="479"/>
      <c r="J22" s="479"/>
      <c r="K22" s="479"/>
      <c r="L22" s="479"/>
      <c r="M22" s="0"/>
      <c r="N22" s="0"/>
    </row>
    <row r="23" customFormat="false" ht="15" hidden="false" customHeight="false" outlineLevel="0" collapsed="false">
      <c r="A23" s="477"/>
      <c r="B23" s="644"/>
      <c r="C23" s="644"/>
      <c r="D23" s="644"/>
      <c r="E23" s="479"/>
      <c r="F23" s="479"/>
      <c r="G23" s="479"/>
      <c r="H23" s="479"/>
      <c r="I23" s="479"/>
      <c r="J23" s="479"/>
      <c r="K23" s="479"/>
      <c r="L23" s="479"/>
      <c r="M23" s="479"/>
      <c r="N23" s="479"/>
    </row>
    <row r="24" customFormat="false" ht="15" hidden="false" customHeight="false" outlineLevel="0" collapsed="false">
      <c r="A24" s="477"/>
      <c r="B24" s="498" t="s">
        <v>404</v>
      </c>
      <c r="C24" s="499" t="n">
        <f aca="false">G22</f>
        <v>555.36</v>
      </c>
      <c r="D24" s="500" t="s">
        <v>114</v>
      </c>
      <c r="E24" s="479"/>
      <c r="J24" s="479"/>
      <c r="K24" s="479"/>
      <c r="L24" s="479"/>
      <c r="M24" s="479"/>
      <c r="N24" s="479"/>
    </row>
    <row r="25" customFormat="false" ht="15" hidden="false" customHeight="false" outlineLevel="0" collapsed="false">
      <c r="A25" s="477"/>
      <c r="B25" s="478"/>
      <c r="C25" s="479"/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</row>
    <row r="26" customFormat="false" ht="15" hidden="false" customHeight="false" outlineLevel="0" collapsed="false">
      <c r="A26" s="477" t="str">
        <f aca="false">orçamento!A80</f>
        <v>10.3</v>
      </c>
      <c r="B26" s="478" t="str">
        <f aca="false">orçamento!D80</f>
        <v>CORTE E DOBRA DE AÇO CA-25, DIÂMETRO DE 8,0 MM. AF_12/2015</v>
      </c>
      <c r="C26" s="479"/>
      <c r="D26" s="479"/>
      <c r="E26" s="479"/>
      <c r="F26" s="479"/>
      <c r="G26" s="479"/>
      <c r="H26" s="479"/>
      <c r="I26" s="479"/>
      <c r="J26" s="479"/>
      <c r="K26" s="479"/>
      <c r="L26" s="479"/>
      <c r="M26" s="479"/>
      <c r="N26" s="479"/>
    </row>
    <row r="27" customFormat="false" ht="15" hidden="false" customHeight="false" outlineLevel="0" collapsed="false">
      <c r="A27" s="477"/>
      <c r="B27" s="478"/>
      <c r="C27" s="479"/>
      <c r="D27" s="479"/>
      <c r="E27" s="479"/>
      <c r="F27" s="479"/>
      <c r="G27" s="479"/>
      <c r="H27" s="479"/>
      <c r="I27" s="479"/>
      <c r="J27" s="479"/>
      <c r="K27" s="479"/>
      <c r="L27" s="479"/>
      <c r="M27" s="479"/>
      <c r="N27" s="479"/>
    </row>
    <row r="28" customFormat="false" ht="15" hidden="false" customHeight="false" outlineLevel="0" collapsed="false">
      <c r="A28" s="477"/>
      <c r="B28" s="0"/>
      <c r="C28" s="639" t="s">
        <v>444</v>
      </c>
      <c r="D28" s="640"/>
      <c r="E28" s="302" t="s">
        <v>553</v>
      </c>
      <c r="H28" s="479"/>
      <c r="I28" s="479"/>
      <c r="J28" s="479"/>
      <c r="K28" s="479"/>
      <c r="L28" s="479"/>
      <c r="M28" s="0"/>
      <c r="N28" s="0"/>
    </row>
    <row r="29" customFormat="false" ht="15" hidden="false" customHeight="false" outlineLevel="0" collapsed="false">
      <c r="A29" s="477"/>
      <c r="B29" s="640" t="s">
        <v>399</v>
      </c>
      <c r="C29" s="642" t="n">
        <v>215.1</v>
      </c>
      <c r="D29" s="302" t="s">
        <v>400</v>
      </c>
      <c r="E29" s="645" t="n">
        <v>0.395</v>
      </c>
      <c r="F29" s="640" t="s">
        <v>401</v>
      </c>
      <c r="G29" s="642" t="n">
        <f aca="false">ROUND((C29*E29),2)</f>
        <v>84.96</v>
      </c>
      <c r="H29" s="479"/>
      <c r="I29" s="479"/>
      <c r="J29" s="479"/>
      <c r="K29" s="479"/>
      <c r="L29" s="479"/>
      <c r="M29" s="0"/>
      <c r="N29" s="0"/>
    </row>
    <row r="30" customFormat="false" ht="15" hidden="false" customHeight="false" outlineLevel="0" collapsed="false">
      <c r="A30" s="477"/>
      <c r="B30" s="644"/>
      <c r="C30" s="644"/>
      <c r="D30" s="644"/>
      <c r="E30" s="479"/>
      <c r="F30" s="479"/>
      <c r="G30" s="479"/>
      <c r="H30" s="479"/>
      <c r="I30" s="646"/>
      <c r="J30" s="479"/>
      <c r="K30" s="479"/>
      <c r="L30" s="479"/>
      <c r="M30" s="479"/>
      <c r="N30" s="479"/>
    </row>
    <row r="31" customFormat="false" ht="15" hidden="false" customHeight="false" outlineLevel="0" collapsed="false">
      <c r="A31" s="477"/>
      <c r="B31" s="498" t="s">
        <v>404</v>
      </c>
      <c r="C31" s="499" t="n">
        <f aca="false">SUM(G29:G29)</f>
        <v>84.96</v>
      </c>
      <c r="D31" s="500" t="s">
        <v>114</v>
      </c>
      <c r="E31" s="479"/>
      <c r="J31" s="479"/>
      <c r="K31" s="479"/>
      <c r="L31" s="479"/>
      <c r="M31" s="479"/>
      <c r="N31" s="479"/>
    </row>
    <row r="32" customFormat="false" ht="15" hidden="false" customHeight="false" outlineLevel="0" collapsed="false">
      <c r="A32" s="477"/>
      <c r="B32" s="478"/>
      <c r="C32" s="479"/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</row>
    <row r="33" customFormat="false" ht="15" hidden="false" customHeight="false" outlineLevel="0" collapsed="false">
      <c r="A33" s="477" t="str">
        <f aca="false">orçamento!A81</f>
        <v>10.4</v>
      </c>
      <c r="B33" s="478" t="str">
        <f aca="false">orçamento!D81</f>
        <v>Cobertura -Telha termoacústica</v>
      </c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</row>
    <row r="34" customFormat="false" ht="15" hidden="false" customHeight="false" outlineLevel="0" collapsed="false">
      <c r="A34" s="477"/>
      <c r="B34" s="478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</row>
    <row r="35" customFormat="false" ht="15" hidden="false" customHeight="false" outlineLevel="0" collapsed="false">
      <c r="A35" s="477"/>
      <c r="B35" s="478"/>
      <c r="C35" s="482" t="s">
        <v>554</v>
      </c>
      <c r="D35" s="479"/>
      <c r="E35" s="482" t="s">
        <v>555</v>
      </c>
      <c r="F35" s="479"/>
      <c r="G35" s="479"/>
      <c r="H35" s="479"/>
      <c r="I35" s="479"/>
      <c r="J35" s="479"/>
      <c r="K35" s="0"/>
      <c r="L35" s="0"/>
      <c r="M35" s="0"/>
      <c r="N35" s="0"/>
    </row>
    <row r="36" customFormat="false" ht="15" hidden="false" customHeight="false" outlineLevel="0" collapsed="false">
      <c r="A36" s="477"/>
      <c r="B36" s="482" t="s">
        <v>399</v>
      </c>
      <c r="C36" s="482" t="n">
        <v>11.38</v>
      </c>
      <c r="D36" s="384" t="s">
        <v>400</v>
      </c>
      <c r="E36" s="384" t="n">
        <v>21.78</v>
      </c>
      <c r="F36" s="482" t="s">
        <v>401</v>
      </c>
      <c r="G36" s="482" t="n">
        <f aca="false">ROUND((C36*E36),2)</f>
        <v>247.86</v>
      </c>
      <c r="H36" s="1" t="s">
        <v>33</v>
      </c>
      <c r="J36" s="479"/>
      <c r="K36" s="0"/>
      <c r="L36" s="0"/>
      <c r="M36" s="0"/>
      <c r="N36" s="0"/>
    </row>
    <row r="37" customFormat="false" ht="15" hidden="false" customHeight="false" outlineLevel="0" collapsed="false">
      <c r="A37" s="477"/>
      <c r="B37" s="482"/>
      <c r="C37" s="485"/>
      <c r="D37" s="482"/>
      <c r="E37" s="482"/>
      <c r="F37" s="479"/>
      <c r="H37" s="479"/>
      <c r="I37" s="479"/>
      <c r="J37" s="479"/>
      <c r="K37" s="479"/>
      <c r="L37" s="479"/>
      <c r="M37" s="479"/>
      <c r="N37" s="479"/>
    </row>
    <row r="38" customFormat="false" ht="15" hidden="false" customHeight="false" outlineLevel="0" collapsed="false">
      <c r="A38" s="477"/>
      <c r="B38" s="498" t="s">
        <v>404</v>
      </c>
      <c r="C38" s="499" t="n">
        <f aca="false">G36</f>
        <v>247.86</v>
      </c>
      <c r="D38" s="500" t="s">
        <v>33</v>
      </c>
      <c r="E38" s="479"/>
      <c r="F38" s="479"/>
      <c r="G38" s="479"/>
      <c r="H38" s="479"/>
      <c r="I38" s="479"/>
      <c r="J38" s="479"/>
      <c r="K38" s="479"/>
      <c r="L38" s="479"/>
      <c r="M38" s="479"/>
      <c r="N38" s="479"/>
    </row>
    <row r="39" customFormat="false" ht="15" hidden="false" customHeight="false" outlineLevel="0" collapsed="false">
      <c r="A39" s="477"/>
      <c r="B39" s="478"/>
      <c r="C39" s="479"/>
      <c r="D39" s="479"/>
      <c r="E39" s="479"/>
      <c r="F39" s="479"/>
      <c r="G39" s="479"/>
      <c r="H39" s="479"/>
      <c r="I39" s="479"/>
      <c r="J39" s="479"/>
      <c r="K39" s="479"/>
      <c r="L39" s="479"/>
      <c r="M39" s="479"/>
      <c r="N39" s="479"/>
    </row>
    <row r="40" customFormat="false" ht="15" hidden="false" customHeight="false" outlineLevel="0" collapsed="false">
      <c r="A40" s="550" t="str">
        <f aca="false">orçamento!A82</f>
        <v>10.5</v>
      </c>
      <c r="B40" s="647" t="str">
        <f aca="false">orçamento!D82</f>
        <v>Barroteamento em madeira de lei p/ forro PVC</v>
      </c>
    </row>
    <row r="41" customFormat="false" ht="14.25" hidden="false" customHeight="false" outlineLevel="0" collapsed="false">
      <c r="A41" s="648"/>
      <c r="B41" s="246"/>
    </row>
    <row r="42" customFormat="false" ht="14.25" hidden="false" customHeight="false" outlineLevel="0" collapsed="false">
      <c r="A42" s="648"/>
      <c r="B42" s="576" t="s">
        <v>466</v>
      </c>
      <c r="C42" s="576"/>
      <c r="D42" s="576" t="s">
        <v>467</v>
      </c>
    </row>
    <row r="43" customFormat="false" ht="14.25" hidden="false" customHeight="false" outlineLevel="0" collapsed="false">
      <c r="A43" s="648"/>
      <c r="B43" s="576" t="s">
        <v>471</v>
      </c>
      <c r="C43" s="576"/>
      <c r="D43" s="576" t="n">
        <f aca="false">'6.PAV.'!D27</f>
        <v>12.87</v>
      </c>
    </row>
    <row r="44" customFormat="false" ht="14.25" hidden="false" customHeight="true" outlineLevel="0" collapsed="false">
      <c r="A44" s="648"/>
      <c r="B44" s="576" t="s">
        <v>473</v>
      </c>
      <c r="C44" s="576"/>
      <c r="D44" s="576" t="n">
        <f aca="false">'6.PAV.'!D29</f>
        <v>4.05</v>
      </c>
    </row>
    <row r="45" customFormat="false" ht="14.25" hidden="false" customHeight="false" outlineLevel="0" collapsed="false">
      <c r="A45" s="648"/>
      <c r="B45" s="576" t="s">
        <v>474</v>
      </c>
      <c r="C45" s="576"/>
      <c r="D45" s="576" t="n">
        <f aca="false">'6.PAV.'!D30</f>
        <v>8.19</v>
      </c>
    </row>
    <row r="46" customFormat="false" ht="14.25" hidden="false" customHeight="false" outlineLevel="0" collapsed="false">
      <c r="A46" s="648"/>
      <c r="B46" s="576" t="s">
        <v>475</v>
      </c>
      <c r="C46" s="576"/>
      <c r="D46" s="576" t="n">
        <f aca="false">'6.PAV.'!D31</f>
        <v>8.19</v>
      </c>
    </row>
    <row r="47" customFormat="false" ht="14.25" hidden="false" customHeight="false" outlineLevel="0" collapsed="false">
      <c r="A47" s="648"/>
      <c r="B47" s="576" t="s">
        <v>476</v>
      </c>
      <c r="C47" s="576"/>
      <c r="D47" s="576" t="n">
        <f aca="false">'6.PAV.'!D32</f>
        <v>3.99</v>
      </c>
    </row>
    <row r="48" customFormat="false" ht="14.25" hidden="false" customHeight="false" outlineLevel="0" collapsed="false">
      <c r="A48" s="648"/>
      <c r="B48" s="532"/>
      <c r="C48" s="532"/>
      <c r="D48" s="560"/>
    </row>
    <row r="49" customFormat="false" ht="14.25" hidden="false" customHeight="false" outlineLevel="0" collapsed="false">
      <c r="A49" s="648"/>
      <c r="B49" s="555" t="s">
        <v>399</v>
      </c>
      <c r="C49" s="556" t="n">
        <f aca="false">SUM(D43:D47)</f>
        <v>37.29</v>
      </c>
      <c r="D49" s="557" t="s">
        <v>33</v>
      </c>
    </row>
    <row r="50" customFormat="false" ht="14.25" hidden="false" customHeight="false" outlineLevel="0" collapsed="false">
      <c r="A50" s="648"/>
      <c r="B50" s="246"/>
    </row>
    <row r="51" customFormat="false" ht="15" hidden="false" customHeight="false" outlineLevel="0" collapsed="false">
      <c r="A51" s="550" t="str">
        <f aca="false">orçamento!A83</f>
        <v>10.6</v>
      </c>
      <c r="B51" s="647" t="str">
        <f aca="false">orçamento!D83</f>
        <v>Forro em lambri de PVC</v>
      </c>
    </row>
    <row r="53" customFormat="false" ht="14.25" hidden="false" customHeight="false" outlineLevel="0" collapsed="false">
      <c r="B53" s="576" t="s">
        <v>466</v>
      </c>
      <c r="C53" s="576"/>
      <c r="D53" s="576" t="s">
        <v>467</v>
      </c>
    </row>
    <row r="54" customFormat="false" ht="14.25" hidden="false" customHeight="true" outlineLevel="0" collapsed="false">
      <c r="B54" s="576" t="s">
        <v>471</v>
      </c>
      <c r="C54" s="576"/>
      <c r="D54" s="576" t="n">
        <f aca="false">D43</f>
        <v>12.87</v>
      </c>
    </row>
    <row r="55" customFormat="false" ht="14.25" hidden="false" customHeight="false" outlineLevel="0" collapsed="false">
      <c r="B55" s="576" t="s">
        <v>473</v>
      </c>
      <c r="C55" s="576"/>
      <c r="D55" s="576" t="n">
        <f aca="false">D44</f>
        <v>4.05</v>
      </c>
    </row>
    <row r="56" customFormat="false" ht="14.25" hidden="false" customHeight="false" outlineLevel="0" collapsed="false">
      <c r="B56" s="576" t="s">
        <v>474</v>
      </c>
      <c r="C56" s="576"/>
      <c r="D56" s="576" t="n">
        <f aca="false">D45</f>
        <v>8.19</v>
      </c>
    </row>
    <row r="57" customFormat="false" ht="14.25" hidden="false" customHeight="true" outlineLevel="0" collapsed="false">
      <c r="B57" s="576" t="s">
        <v>475</v>
      </c>
      <c r="C57" s="576"/>
      <c r="D57" s="576" t="n">
        <f aca="false">D46</f>
        <v>8.19</v>
      </c>
    </row>
    <row r="58" customFormat="false" ht="14.25" hidden="false" customHeight="false" outlineLevel="0" collapsed="false">
      <c r="B58" s="576" t="s">
        <v>476</v>
      </c>
      <c r="C58" s="576"/>
      <c r="D58" s="576" t="n">
        <f aca="false">D47</f>
        <v>3.99</v>
      </c>
    </row>
    <row r="59" customFormat="false" ht="14.25" hidden="false" customHeight="false" outlineLevel="0" collapsed="false">
      <c r="B59" s="532"/>
      <c r="C59" s="532"/>
      <c r="D59" s="560"/>
    </row>
    <row r="60" customFormat="false" ht="14.25" hidden="false" customHeight="false" outlineLevel="0" collapsed="false">
      <c r="B60" s="555" t="s">
        <v>399</v>
      </c>
      <c r="C60" s="556" t="n">
        <f aca="false">SUM(D54:D58)</f>
        <v>37.29</v>
      </c>
      <c r="D60" s="557" t="s">
        <v>33</v>
      </c>
    </row>
  </sheetData>
  <mergeCells count="21">
    <mergeCell ref="A2:B2"/>
    <mergeCell ref="C2:G2"/>
    <mergeCell ref="A3:B3"/>
    <mergeCell ref="A4:B4"/>
    <mergeCell ref="A5:B5"/>
    <mergeCell ref="A6:B6"/>
    <mergeCell ref="A7:J7"/>
    <mergeCell ref="A8:N8"/>
    <mergeCell ref="B23:D23"/>
    <mergeCell ref="B42:C42"/>
    <mergeCell ref="B43:C43"/>
    <mergeCell ref="B44:C44"/>
    <mergeCell ref="B45:C45"/>
    <mergeCell ref="B46:C46"/>
    <mergeCell ref="B47:C47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1" zoomScalePageLayoutView="98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1" width="12.7"/>
  </cols>
  <sheetData>
    <row r="1" customFormat="false" ht="99.75" hidden="false" customHeight="true" outlineLevel="0" collapsed="false"/>
    <row r="2" customFormat="false" ht="15" hidden="false" customHeight="true" outlineLevel="0" collapsed="false">
      <c r="A2" s="461" t="s">
        <v>1</v>
      </c>
      <c r="B2" s="461"/>
      <c r="C2" s="13" t="str">
        <f aca="false">orçamento!B7</f>
        <v>PREFEITURA MUNICIPAL DE OURÉM</v>
      </c>
      <c r="D2" s="387"/>
      <c r="E2" s="387"/>
      <c r="F2" s="462"/>
      <c r="G2" s="463"/>
      <c r="H2" s="464" t="s">
        <v>3</v>
      </c>
      <c r="I2" s="465"/>
      <c r="J2" s="548" t="str">
        <f aca="false">orçamento!H7</f>
        <v>OURÉM / PA</v>
      </c>
      <c r="K2" s="293"/>
      <c r="L2" s="293"/>
      <c r="M2" s="293"/>
      <c r="N2" s="492"/>
    </row>
    <row r="3" customFormat="false" ht="15" hidden="false" customHeight="true" outlineLevel="0" collapsed="false">
      <c r="A3" s="461" t="s">
        <v>5</v>
      </c>
      <c r="B3" s="461"/>
      <c r="C3" s="13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391"/>
      <c r="L3" s="391"/>
      <c r="M3" s="391"/>
      <c r="N3" s="392"/>
    </row>
    <row r="4" customFormat="false" ht="15" hidden="false" customHeight="true" outlineLevel="0" collapsed="false">
      <c r="A4" s="461" t="s">
        <v>7</v>
      </c>
      <c r="B4" s="461"/>
      <c r="C4" s="13" t="str">
        <f aca="false">orçamento!B9</f>
        <v>RUA DO MUCUIM - (RUA DO CEMITÉRIO), S/N, VILA ARRAIAL DO CAETÉ, OURÉM, PARÁ</v>
      </c>
      <c r="D4" s="14"/>
      <c r="E4" s="14"/>
      <c r="F4" s="14"/>
      <c r="G4" s="14"/>
      <c r="H4" s="387"/>
      <c r="I4" s="387"/>
      <c r="J4" s="14"/>
      <c r="K4" s="391"/>
      <c r="L4" s="391"/>
      <c r="M4" s="391"/>
      <c r="N4" s="392"/>
    </row>
    <row r="5" customFormat="false" ht="15" hidden="false" customHeight="true" outlineLevel="0" collapsed="false">
      <c r="A5" s="461" t="s">
        <v>9</v>
      </c>
      <c r="B5" s="461"/>
      <c r="C5" s="566" t="n">
        <f aca="false">orçamento!B10</f>
        <v>0.2882</v>
      </c>
      <c r="D5" s="396"/>
      <c r="E5" s="391"/>
      <c r="F5" s="11"/>
      <c r="G5" s="391"/>
      <c r="H5" s="466" t="s">
        <v>10</v>
      </c>
      <c r="I5" s="465"/>
      <c r="J5" s="397" t="str">
        <f aca="false">orçamento!F10</f>
        <v>SEDOP - NOVEMBRO 2019 / SINAPI - NOVEMBRO 2019</v>
      </c>
      <c r="K5" s="398"/>
      <c r="L5" s="398"/>
      <c r="M5" s="398"/>
      <c r="N5" s="467"/>
    </row>
    <row r="6" customFormat="false" ht="20.25" hidden="false" customHeight="true" outlineLevel="0" collapsed="false">
      <c r="A6" s="504" t="s">
        <v>12</v>
      </c>
      <c r="B6" s="504"/>
      <c r="C6" s="13" t="str">
        <f aca="false">orçamento!B11</f>
        <v>MARUZA BAPTISTA</v>
      </c>
      <c r="D6" s="469"/>
      <c r="E6" s="391"/>
      <c r="F6" s="470"/>
      <c r="G6" s="392"/>
      <c r="H6" s="471" t="s">
        <v>14</v>
      </c>
      <c r="I6" s="472"/>
      <c r="J6" s="473" t="str">
        <f aca="false">orçamento!F12</f>
        <v>CAU-A: 28510-2/PA</v>
      </c>
      <c r="K6" s="473"/>
      <c r="L6" s="473"/>
      <c r="M6" s="473"/>
      <c r="N6" s="474"/>
    </row>
    <row r="7" customFormat="false" ht="15.7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10"/>
      <c r="L7" s="410"/>
      <c r="M7" s="410"/>
      <c r="N7" s="410"/>
    </row>
    <row r="8" customFormat="false" ht="15.75" hidden="false" customHeight="true" outlineLevel="0" collapsed="false">
      <c r="A8" s="411" t="s">
        <v>556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  <row r="9" customFormat="false" ht="15" hidden="false" customHeight="false" outlineLevel="0" collapsed="false">
      <c r="A9" s="508"/>
      <c r="B9" s="508"/>
      <c r="C9" s="508"/>
      <c r="D9" s="508"/>
      <c r="E9" s="508"/>
      <c r="F9" s="508"/>
      <c r="G9" s="508"/>
      <c r="H9" s="508"/>
      <c r="I9" s="508"/>
      <c r="J9" s="508"/>
      <c r="K9" s="482"/>
      <c r="L9" s="482"/>
      <c r="M9" s="482"/>
      <c r="N9" s="482"/>
    </row>
    <row r="10" customFormat="false" ht="15" hidden="false" customHeight="false" outlineLevel="0" collapsed="false">
      <c r="A10" s="649" t="n">
        <f aca="false">orçamento!A86</f>
        <v>11</v>
      </c>
      <c r="B10" s="605" t="str">
        <f aca="false">orçamento!D86</f>
        <v>INSTALAÇÕES HIDRÁULICAS</v>
      </c>
      <c r="C10" s="605"/>
      <c r="D10" s="605"/>
      <c r="E10" s="650"/>
      <c r="F10" s="650"/>
      <c r="G10" s="650"/>
      <c r="H10" s="650"/>
      <c r="I10" s="650"/>
      <c r="J10" s="650"/>
      <c r="K10" s="650"/>
      <c r="L10" s="650"/>
      <c r="M10" s="650"/>
      <c r="N10" s="650"/>
    </row>
    <row r="11" customFormat="false" ht="14.25" hidden="false" customHeight="false" outlineLevel="0" collapsed="false">
      <c r="A11" s="482"/>
      <c r="B11" s="650"/>
      <c r="C11" s="650"/>
      <c r="D11" s="650"/>
      <c r="E11" s="650"/>
      <c r="F11" s="650"/>
      <c r="G11" s="650"/>
      <c r="H11" s="650"/>
      <c r="I11" s="650"/>
      <c r="J11" s="650"/>
      <c r="K11" s="650"/>
      <c r="L11" s="650"/>
      <c r="M11" s="650"/>
      <c r="N11" s="650"/>
    </row>
    <row r="12" customFormat="false" ht="15" hidden="false" customHeight="false" outlineLevel="0" collapsed="false">
      <c r="A12" s="479" t="str">
        <f aca="false">orçamento!A87</f>
        <v>11.1</v>
      </c>
      <c r="B12" s="651" t="str">
        <f aca="false">orçamento!D87</f>
        <v>TUBULAÇÕES E CONEXÕES DE PVC</v>
      </c>
      <c r="C12" s="650"/>
      <c r="D12" s="650"/>
      <c r="E12" s="650"/>
      <c r="F12" s="650"/>
      <c r="G12" s="650"/>
      <c r="H12" s="650"/>
      <c r="I12" s="650"/>
      <c r="J12" s="650"/>
      <c r="K12" s="650"/>
      <c r="L12" s="650"/>
      <c r="M12" s="650"/>
      <c r="N12" s="650"/>
    </row>
    <row r="13" customFormat="false" ht="14.25" hidden="false" customHeight="false" outlineLevel="0" collapsed="false">
      <c r="A13" s="482"/>
      <c r="B13" s="650"/>
      <c r="C13" s="650"/>
      <c r="D13" s="650"/>
      <c r="E13" s="650"/>
      <c r="F13" s="650"/>
      <c r="G13" s="650"/>
      <c r="H13" s="650"/>
      <c r="I13" s="650"/>
      <c r="J13" s="650"/>
      <c r="K13" s="650"/>
      <c r="L13" s="650"/>
      <c r="M13" s="650"/>
      <c r="N13" s="650"/>
    </row>
    <row r="14" customFormat="false" ht="15" hidden="false" customHeight="false" outlineLevel="0" collapsed="false">
      <c r="A14" s="479" t="str">
        <f aca="false">orçamento!A88</f>
        <v>11.1.1</v>
      </c>
      <c r="B14" s="651" t="str">
        <f aca="false">orçamento!D88</f>
        <v>Tubo em PVC - JS - 20mm (c/ rasgo na alvenaria)-LH</v>
      </c>
      <c r="C14" s="652"/>
      <c r="D14" s="650"/>
      <c r="E14" s="650"/>
      <c r="F14" s="650"/>
      <c r="G14" s="650"/>
      <c r="H14" s="650"/>
      <c r="I14" s="650"/>
      <c r="J14" s="650"/>
      <c r="K14" s="650"/>
      <c r="L14" s="650"/>
      <c r="M14" s="650"/>
      <c r="N14" s="650"/>
    </row>
    <row r="15" customFormat="false" ht="14.25" hidden="false" customHeight="true" outlineLevel="0" collapsed="false">
      <c r="A15" s="482"/>
      <c r="B15" s="650"/>
      <c r="C15" s="482" t="s">
        <v>557</v>
      </c>
      <c r="D15" s="482"/>
      <c r="E15" s="482"/>
      <c r="F15" s="482"/>
      <c r="G15" s="482"/>
      <c r="H15" s="482"/>
      <c r="I15" s="482"/>
      <c r="J15" s="482"/>
      <c r="K15" s="482"/>
      <c r="L15" s="482"/>
      <c r="M15" s="650"/>
      <c r="N15" s="650"/>
    </row>
    <row r="16" customFormat="false" ht="14.25" hidden="false" customHeight="false" outlineLevel="0" collapsed="false">
      <c r="A16" s="482"/>
      <c r="B16" s="629" t="s">
        <v>399</v>
      </c>
      <c r="C16" s="629" t="n">
        <v>1.2</v>
      </c>
      <c r="D16" s="629" t="s">
        <v>458</v>
      </c>
      <c r="E16" s="629" t="n">
        <v>0.7</v>
      </c>
      <c r="F16" s="629" t="s">
        <v>458</v>
      </c>
      <c r="G16" s="629" t="n">
        <v>1.15</v>
      </c>
      <c r="H16" s="629" t="s">
        <v>458</v>
      </c>
      <c r="I16" s="629" t="n">
        <v>1.25</v>
      </c>
      <c r="J16" s="629" t="s">
        <v>458</v>
      </c>
      <c r="K16" s="629" t="n">
        <v>0.85</v>
      </c>
      <c r="L16" s="629" t="s">
        <v>458</v>
      </c>
      <c r="M16" s="650"/>
      <c r="N16" s="650"/>
    </row>
    <row r="17" customFormat="false" ht="14.25" hidden="false" customHeight="false" outlineLevel="0" collapsed="false">
      <c r="A17" s="482"/>
      <c r="B17" s="650"/>
      <c r="C17" s="629" t="n">
        <v>0.95</v>
      </c>
      <c r="D17" s="629" t="s">
        <v>458</v>
      </c>
      <c r="E17" s="629" t="n">
        <v>0.85</v>
      </c>
      <c r="F17" s="629" t="s">
        <v>458</v>
      </c>
      <c r="G17" s="629" t="n">
        <v>0.95</v>
      </c>
      <c r="H17" s="629" t="s">
        <v>458</v>
      </c>
      <c r="I17" s="629" t="n">
        <v>1.8</v>
      </c>
      <c r="J17" s="629" t="s">
        <v>458</v>
      </c>
      <c r="K17" s="629" t="n">
        <v>0.8</v>
      </c>
      <c r="L17" s="629" t="s">
        <v>458</v>
      </c>
      <c r="M17" s="650"/>
      <c r="N17" s="650"/>
    </row>
    <row r="18" customFormat="false" ht="14.25" hidden="false" customHeight="false" outlineLevel="0" collapsed="false">
      <c r="A18" s="482"/>
      <c r="B18" s="650"/>
      <c r="C18" s="629" t="n">
        <v>0.7</v>
      </c>
      <c r="D18" s="629" t="s">
        <v>458</v>
      </c>
      <c r="E18" s="629" t="n">
        <v>1.1</v>
      </c>
      <c r="F18" s="629" t="s">
        <v>458</v>
      </c>
      <c r="G18" s="629" t="n">
        <v>2.35</v>
      </c>
      <c r="H18" s="629" t="s">
        <v>458</v>
      </c>
      <c r="I18" s="629" t="n">
        <v>0.4</v>
      </c>
      <c r="J18" s="629" t="s">
        <v>401</v>
      </c>
      <c r="K18" s="653" t="n">
        <f aca="false">SUM(C16:K17)+SUM(C18:I18)</f>
        <v>15.05</v>
      </c>
      <c r="L18" s="654" t="s">
        <v>103</v>
      </c>
      <c r="M18" s="650"/>
      <c r="N18" s="650"/>
    </row>
    <row r="19" customFormat="false" ht="14.25" hidden="false" customHeight="false" outlineLevel="0" collapsed="false">
      <c r="A19" s="482"/>
      <c r="B19" s="650"/>
      <c r="C19" s="629"/>
      <c r="D19" s="629"/>
      <c r="E19" s="629"/>
      <c r="F19" s="629"/>
      <c r="G19" s="629"/>
      <c r="H19" s="629"/>
      <c r="I19" s="629"/>
      <c r="J19" s="629"/>
      <c r="K19" s="629"/>
      <c r="L19" s="629"/>
      <c r="M19" s="650"/>
      <c r="N19" s="650"/>
    </row>
    <row r="20" customFormat="false" ht="14.25" hidden="false" customHeight="true" outlineLevel="0" collapsed="false">
      <c r="A20" s="482"/>
      <c r="B20" s="650"/>
      <c r="C20" s="593" t="s">
        <v>558</v>
      </c>
      <c r="D20" s="593"/>
      <c r="E20" s="593"/>
      <c r="F20" s="593"/>
      <c r="G20" s="593"/>
      <c r="H20" s="593"/>
      <c r="I20" s="650"/>
      <c r="J20" s="650"/>
      <c r="K20" s="650"/>
      <c r="L20" s="650"/>
      <c r="M20" s="650"/>
      <c r="N20" s="650"/>
    </row>
    <row r="21" customFormat="false" ht="12.75" hidden="false" customHeight="true" outlineLevel="0" collapsed="false">
      <c r="A21" s="482"/>
      <c r="B21" s="650"/>
      <c r="C21" s="629" t="s">
        <v>444</v>
      </c>
      <c r="D21" s="629"/>
      <c r="E21" s="629" t="s">
        <v>462</v>
      </c>
      <c r="F21" s="650"/>
      <c r="G21" s="650"/>
      <c r="H21" s="650"/>
      <c r="I21" s="650"/>
      <c r="J21" s="650"/>
      <c r="K21" s="650"/>
      <c r="L21" s="650"/>
      <c r="M21" s="650"/>
      <c r="N21" s="650"/>
    </row>
    <row r="22" customFormat="false" ht="14.25" hidden="false" customHeight="false" outlineLevel="0" collapsed="false">
      <c r="A22" s="482"/>
      <c r="B22" s="629" t="s">
        <v>399</v>
      </c>
      <c r="C22" s="629" t="n">
        <v>1.1</v>
      </c>
      <c r="D22" s="629" t="s">
        <v>400</v>
      </c>
      <c r="E22" s="629" t="n">
        <v>1</v>
      </c>
      <c r="F22" s="629" t="s">
        <v>401</v>
      </c>
      <c r="G22" s="629" t="n">
        <f aca="false">ROUND((C22*E22),2)</f>
        <v>1.1</v>
      </c>
      <c r="H22" s="631" t="s">
        <v>559</v>
      </c>
      <c r="I22" s="650"/>
      <c r="J22" s="650"/>
      <c r="K22" s="650"/>
      <c r="L22" s="650"/>
      <c r="M22" s="650"/>
      <c r="N22" s="650"/>
    </row>
    <row r="23" customFormat="false" ht="14.25" hidden="false" customHeight="false" outlineLevel="0" collapsed="false">
      <c r="A23" s="482"/>
      <c r="B23" s="629"/>
      <c r="C23" s="629" t="n">
        <v>0.2</v>
      </c>
      <c r="D23" s="629" t="s">
        <v>400</v>
      </c>
      <c r="E23" s="629" t="n">
        <v>3</v>
      </c>
      <c r="F23" s="629" t="s">
        <v>401</v>
      </c>
      <c r="G23" s="629" t="n">
        <f aca="false">ROUND((C23*E23),2)</f>
        <v>0.6</v>
      </c>
      <c r="H23" s="631" t="s">
        <v>560</v>
      </c>
      <c r="I23" s="650"/>
      <c r="J23" s="650"/>
      <c r="K23" s="650"/>
      <c r="L23" s="650"/>
      <c r="M23" s="650"/>
      <c r="N23" s="650"/>
    </row>
    <row r="24" customFormat="false" ht="14.25" hidden="false" customHeight="false" outlineLevel="0" collapsed="false">
      <c r="A24" s="482"/>
      <c r="B24" s="650"/>
      <c r="C24" s="655" t="n">
        <v>0.6</v>
      </c>
      <c r="D24" s="655" t="s">
        <v>400</v>
      </c>
      <c r="E24" s="655" t="n">
        <v>3</v>
      </c>
      <c r="F24" s="655" t="s">
        <v>401</v>
      </c>
      <c r="G24" s="593" t="n">
        <f aca="false">ROUND((C24*E24),2)</f>
        <v>1.8</v>
      </c>
      <c r="H24" s="631" t="s">
        <v>561</v>
      </c>
      <c r="I24" s="650"/>
      <c r="J24" s="650"/>
      <c r="K24" s="650"/>
      <c r="L24" s="650"/>
      <c r="M24" s="650"/>
      <c r="N24" s="650"/>
    </row>
    <row r="25" customFormat="false" ht="14.25" hidden="false" customHeight="false" outlineLevel="0" collapsed="false">
      <c r="A25" s="482"/>
      <c r="B25" s="650"/>
      <c r="C25" s="650"/>
      <c r="D25" s="650"/>
      <c r="E25" s="656" t="s">
        <v>562</v>
      </c>
      <c r="F25" s="629" t="s">
        <v>401</v>
      </c>
      <c r="G25" s="653" t="n">
        <f aca="false">SUM(G22:G24)</f>
        <v>3.5</v>
      </c>
      <c r="H25" s="657" t="s">
        <v>103</v>
      </c>
      <c r="I25" s="650"/>
      <c r="J25" s="650"/>
      <c r="K25" s="650"/>
      <c r="L25" s="650"/>
      <c r="M25" s="650"/>
      <c r="N25" s="650"/>
    </row>
    <row r="26" customFormat="false" ht="14.25" hidden="false" customHeight="false" outlineLevel="0" collapsed="false">
      <c r="A26" s="482"/>
      <c r="B26" s="650"/>
      <c r="C26" s="650"/>
      <c r="D26" s="650"/>
      <c r="E26" s="650"/>
      <c r="F26" s="650"/>
      <c r="G26" s="650"/>
      <c r="H26" s="650"/>
      <c r="I26" s="650"/>
      <c r="J26" s="650"/>
      <c r="K26" s="650"/>
      <c r="L26" s="650"/>
      <c r="M26" s="650"/>
      <c r="N26" s="650"/>
    </row>
    <row r="27" customFormat="false" ht="14.25" hidden="false" customHeight="false" outlineLevel="0" collapsed="false">
      <c r="A27" s="482"/>
      <c r="B27" s="650"/>
      <c r="C27" s="589" t="s">
        <v>444</v>
      </c>
      <c r="D27" s="589"/>
      <c r="E27" s="589" t="s">
        <v>563</v>
      </c>
      <c r="F27" s="650"/>
      <c r="G27" s="650"/>
      <c r="H27" s="650"/>
      <c r="I27" s="650"/>
      <c r="J27" s="650"/>
      <c r="K27" s="650"/>
      <c r="L27" s="650"/>
      <c r="M27" s="650"/>
      <c r="N27" s="650"/>
    </row>
    <row r="28" customFormat="false" ht="14.25" hidden="false" customHeight="false" outlineLevel="0" collapsed="false">
      <c r="A28" s="482"/>
      <c r="B28" s="629" t="s">
        <v>399</v>
      </c>
      <c r="C28" s="589" t="n">
        <f aca="false">K18+G25</f>
        <v>18.55</v>
      </c>
      <c r="D28" s="589" t="s">
        <v>564</v>
      </c>
      <c r="E28" s="589" t="n">
        <v>6</v>
      </c>
      <c r="F28" s="629" t="s">
        <v>401</v>
      </c>
      <c r="G28" s="629" t="n">
        <f aca="false">ROUNDUP((C28/E28),0)</f>
        <v>4</v>
      </c>
      <c r="H28" s="650" t="s">
        <v>161</v>
      </c>
      <c r="I28" s="650"/>
      <c r="J28" s="650"/>
      <c r="K28" s="650"/>
      <c r="L28" s="650"/>
      <c r="M28" s="650"/>
      <c r="N28" s="650"/>
    </row>
    <row r="29" customFormat="false" ht="14.25" hidden="false" customHeight="false" outlineLevel="0" collapsed="false">
      <c r="A29" s="482"/>
      <c r="B29" s="650"/>
      <c r="C29" s="650"/>
      <c r="D29" s="650"/>
      <c r="E29" s="650"/>
      <c r="F29" s="650"/>
      <c r="G29" s="650"/>
      <c r="H29" s="650"/>
      <c r="I29" s="650"/>
      <c r="J29" s="650"/>
      <c r="K29" s="650"/>
      <c r="L29" s="650"/>
      <c r="M29" s="650"/>
      <c r="N29" s="650"/>
    </row>
    <row r="30" customFormat="false" ht="14.25" hidden="false" customHeight="false" outlineLevel="0" collapsed="false">
      <c r="A30" s="482"/>
      <c r="B30" s="650"/>
      <c r="C30" s="589" t="s">
        <v>565</v>
      </c>
      <c r="D30" s="589"/>
      <c r="E30" s="589" t="str">
        <f aca="false">E27</f>
        <v>comprimento comercial do tubo</v>
      </c>
      <c r="F30" s="650"/>
      <c r="G30" s="650"/>
      <c r="H30" s="650"/>
      <c r="I30" s="650"/>
      <c r="J30" s="650"/>
      <c r="K30" s="650"/>
      <c r="L30" s="650"/>
      <c r="M30" s="650"/>
      <c r="N30" s="650"/>
    </row>
    <row r="31" customFormat="false" ht="14.25" hidden="false" customHeight="false" outlineLevel="0" collapsed="false">
      <c r="A31" s="482"/>
      <c r="B31" s="629" t="s">
        <v>399</v>
      </c>
      <c r="C31" s="589" t="n">
        <f aca="false">G28</f>
        <v>4</v>
      </c>
      <c r="D31" s="589" t="s">
        <v>400</v>
      </c>
      <c r="E31" s="589" t="n">
        <f aca="false">E28</f>
        <v>6</v>
      </c>
      <c r="F31" s="629" t="s">
        <v>401</v>
      </c>
      <c r="G31" s="629" t="n">
        <f aca="false">ROUND((C31*E31),0)</f>
        <v>24</v>
      </c>
      <c r="H31" s="650" t="s">
        <v>103</v>
      </c>
      <c r="I31" s="650"/>
      <c r="J31" s="650"/>
      <c r="K31" s="650"/>
      <c r="L31" s="650"/>
      <c r="M31" s="650"/>
      <c r="N31" s="650"/>
    </row>
    <row r="32" customFormat="false" ht="14.25" hidden="false" customHeight="false" outlineLevel="0" collapsed="false">
      <c r="A32" s="482"/>
      <c r="B32" s="650"/>
      <c r="C32" s="650"/>
      <c r="D32" s="650"/>
      <c r="E32" s="650"/>
      <c r="F32" s="650"/>
      <c r="G32" s="650"/>
      <c r="H32" s="650"/>
      <c r="I32" s="650"/>
      <c r="J32" s="650"/>
      <c r="K32" s="650"/>
      <c r="L32" s="650"/>
      <c r="M32" s="650"/>
      <c r="N32" s="650"/>
    </row>
    <row r="33" customFormat="false" ht="14.25" hidden="false" customHeight="false" outlineLevel="0" collapsed="false">
      <c r="A33" s="482"/>
      <c r="B33" s="498" t="s">
        <v>399</v>
      </c>
      <c r="C33" s="499" t="n">
        <f aca="false">G31</f>
        <v>24</v>
      </c>
      <c r="D33" s="500" t="s">
        <v>103</v>
      </c>
      <c r="E33" s="650"/>
      <c r="F33" s="650"/>
      <c r="G33" s="650"/>
      <c r="H33" s="650"/>
      <c r="I33" s="650"/>
      <c r="J33" s="650"/>
      <c r="K33" s="650"/>
      <c r="L33" s="650"/>
      <c r="M33" s="650"/>
      <c r="N33" s="650"/>
    </row>
    <row r="34" customFormat="false" ht="14.25" hidden="false" customHeight="false" outlineLevel="0" collapsed="false">
      <c r="A34" s="482"/>
      <c r="B34" s="650"/>
      <c r="C34" s="650"/>
      <c r="D34" s="650"/>
      <c r="E34" s="650"/>
      <c r="F34" s="650"/>
      <c r="G34" s="650"/>
      <c r="H34" s="650"/>
      <c r="I34" s="650"/>
      <c r="J34" s="650"/>
      <c r="K34" s="650"/>
      <c r="L34" s="650"/>
      <c r="M34" s="650"/>
      <c r="N34" s="650"/>
    </row>
    <row r="35" customFormat="false" ht="15" hidden="false" customHeight="false" outlineLevel="0" collapsed="false">
      <c r="A35" s="479" t="str">
        <f aca="false">orçamento!A89</f>
        <v>11.1.2</v>
      </c>
      <c r="B35" s="651" t="str">
        <f aca="false">orçamento!D89</f>
        <v>Tubo em PVC - JS - 25mm (c/ rasgo na alvenaria)-LH</v>
      </c>
      <c r="C35" s="650"/>
      <c r="D35" s="650"/>
      <c r="E35" s="650"/>
      <c r="F35" s="650"/>
      <c r="G35" s="650"/>
      <c r="H35" s="650"/>
      <c r="I35" s="650"/>
      <c r="J35" s="650"/>
      <c r="K35" s="650"/>
      <c r="L35" s="650"/>
      <c r="M35" s="650"/>
      <c r="N35" s="650"/>
    </row>
    <row r="36" customFormat="false" ht="15" hidden="false" customHeight="true" outlineLevel="0" collapsed="false">
      <c r="A36" s="479"/>
      <c r="B36" s="650"/>
      <c r="C36" s="482" t="s">
        <v>557</v>
      </c>
      <c r="D36" s="482"/>
      <c r="E36" s="482"/>
      <c r="F36" s="482"/>
      <c r="G36" s="482"/>
      <c r="H36" s="482"/>
      <c r="I36" s="482"/>
      <c r="J36" s="482"/>
      <c r="K36" s="482"/>
      <c r="L36" s="482"/>
      <c r="M36" s="650"/>
      <c r="N36" s="650"/>
    </row>
    <row r="37" customFormat="false" ht="15" hidden="false" customHeight="false" outlineLevel="0" collapsed="false">
      <c r="A37" s="479"/>
      <c r="B37" s="629" t="s">
        <v>399</v>
      </c>
      <c r="C37" s="629" t="n">
        <v>27.6</v>
      </c>
      <c r="D37" s="629" t="s">
        <v>458</v>
      </c>
      <c r="E37" s="629" t="n">
        <v>10.3</v>
      </c>
      <c r="F37" s="629" t="s">
        <v>401</v>
      </c>
      <c r="G37" s="653" t="n">
        <f aca="false">SUM(C37:E37)</f>
        <v>37.9</v>
      </c>
      <c r="H37" s="654" t="s">
        <v>103</v>
      </c>
      <c r="I37" s="629"/>
      <c r="J37" s="629"/>
      <c r="K37" s="629"/>
      <c r="L37" s="629"/>
      <c r="M37" s="650"/>
      <c r="N37" s="650"/>
    </row>
    <row r="38" customFormat="false" ht="15" hidden="false" customHeight="false" outlineLevel="0" collapsed="false">
      <c r="A38" s="479"/>
      <c r="B38" s="650"/>
      <c r="C38" s="629"/>
      <c r="D38" s="629"/>
      <c r="E38" s="629"/>
      <c r="F38" s="629"/>
      <c r="G38" s="629"/>
      <c r="H38" s="629"/>
      <c r="I38" s="629"/>
      <c r="J38" s="629"/>
      <c r="K38" s="629"/>
      <c r="L38" s="629"/>
      <c r="M38" s="650"/>
      <c r="N38" s="650"/>
    </row>
    <row r="39" customFormat="false" ht="14.25" hidden="false" customHeight="false" outlineLevel="0" collapsed="false">
      <c r="A39" s="482"/>
      <c r="B39" s="650"/>
      <c r="C39" s="589" t="s">
        <v>444</v>
      </c>
      <c r="D39" s="589"/>
      <c r="E39" s="589" t="s">
        <v>563</v>
      </c>
      <c r="F39" s="650"/>
      <c r="G39" s="650"/>
      <c r="H39" s="650"/>
      <c r="I39" s="650"/>
      <c r="J39" s="650"/>
      <c r="K39" s="650"/>
      <c r="L39" s="650"/>
      <c r="M39" s="650"/>
      <c r="N39" s="650"/>
    </row>
    <row r="40" customFormat="false" ht="14.25" hidden="false" customHeight="false" outlineLevel="0" collapsed="false">
      <c r="A40" s="482"/>
      <c r="B40" s="629" t="s">
        <v>399</v>
      </c>
      <c r="C40" s="589" t="n">
        <f aca="false">G37</f>
        <v>37.9</v>
      </c>
      <c r="D40" s="589" t="s">
        <v>564</v>
      </c>
      <c r="E40" s="589" t="n">
        <v>6</v>
      </c>
      <c r="F40" s="629" t="s">
        <v>401</v>
      </c>
      <c r="G40" s="629" t="n">
        <f aca="false">ROUNDUP((C40/E40),0)</f>
        <v>7</v>
      </c>
      <c r="H40" s="650" t="s">
        <v>161</v>
      </c>
      <c r="I40" s="650"/>
      <c r="J40" s="650"/>
      <c r="K40" s="650"/>
      <c r="L40" s="650"/>
      <c r="M40" s="650"/>
      <c r="N40" s="650"/>
    </row>
    <row r="41" customFormat="false" ht="14.25" hidden="false" customHeight="false" outlineLevel="0" collapsed="false">
      <c r="A41" s="482"/>
      <c r="B41" s="650"/>
      <c r="C41" s="650"/>
      <c r="D41" s="650"/>
      <c r="E41" s="650"/>
      <c r="F41" s="650"/>
      <c r="G41" s="650"/>
      <c r="H41" s="650"/>
      <c r="I41" s="650"/>
      <c r="J41" s="650"/>
      <c r="K41" s="650"/>
      <c r="L41" s="650"/>
      <c r="M41" s="650"/>
      <c r="N41" s="650"/>
    </row>
    <row r="42" customFormat="false" ht="14.25" hidden="false" customHeight="false" outlineLevel="0" collapsed="false">
      <c r="A42" s="482"/>
      <c r="B42" s="650"/>
      <c r="C42" s="589" t="s">
        <v>565</v>
      </c>
      <c r="D42" s="589"/>
      <c r="E42" s="589" t="str">
        <f aca="false">E39</f>
        <v>comprimento comercial do tubo</v>
      </c>
      <c r="F42" s="650"/>
      <c r="G42" s="650"/>
      <c r="H42" s="650"/>
      <c r="I42" s="650"/>
      <c r="J42" s="650"/>
      <c r="K42" s="650"/>
      <c r="L42" s="650"/>
      <c r="M42" s="650"/>
      <c r="N42" s="650"/>
    </row>
    <row r="43" customFormat="false" ht="14.25" hidden="false" customHeight="false" outlineLevel="0" collapsed="false">
      <c r="A43" s="482"/>
      <c r="B43" s="629" t="s">
        <v>399</v>
      </c>
      <c r="C43" s="589" t="n">
        <f aca="false">G40</f>
        <v>7</v>
      </c>
      <c r="D43" s="589" t="s">
        <v>400</v>
      </c>
      <c r="E43" s="589" t="n">
        <f aca="false">E40</f>
        <v>6</v>
      </c>
      <c r="F43" s="629" t="s">
        <v>401</v>
      </c>
      <c r="G43" s="629" t="n">
        <f aca="false">ROUND((C43*E43),0)</f>
        <v>42</v>
      </c>
      <c r="H43" s="650" t="s">
        <v>103</v>
      </c>
      <c r="I43" s="650"/>
      <c r="J43" s="650"/>
      <c r="K43" s="650"/>
      <c r="L43" s="650"/>
      <c r="M43" s="650"/>
      <c r="N43" s="650"/>
    </row>
    <row r="44" customFormat="false" ht="15" hidden="false" customHeight="false" outlineLevel="0" collapsed="false">
      <c r="A44" s="479"/>
      <c r="B44" s="652"/>
      <c r="C44" s="650"/>
      <c r="D44" s="650"/>
      <c r="E44" s="650"/>
      <c r="F44" s="650"/>
      <c r="G44" s="650"/>
      <c r="H44" s="650"/>
      <c r="I44" s="650"/>
      <c r="J44" s="650"/>
      <c r="K44" s="650"/>
      <c r="L44" s="650"/>
      <c r="M44" s="650"/>
      <c r="N44" s="650"/>
    </row>
    <row r="45" customFormat="false" ht="14.25" hidden="false" customHeight="false" outlineLevel="0" collapsed="false">
      <c r="A45" s="482"/>
      <c r="B45" s="498" t="s">
        <v>399</v>
      </c>
      <c r="C45" s="499" t="n">
        <f aca="false">G43</f>
        <v>42</v>
      </c>
      <c r="D45" s="500" t="s">
        <v>103</v>
      </c>
      <c r="E45" s="650"/>
      <c r="F45" s="650"/>
      <c r="G45" s="650"/>
      <c r="H45" s="650"/>
      <c r="I45" s="650"/>
      <c r="J45" s="650"/>
      <c r="K45" s="650"/>
      <c r="L45" s="650"/>
      <c r="M45" s="650"/>
      <c r="N45" s="650"/>
    </row>
    <row r="46" customFormat="false" ht="14.25" hidden="false" customHeight="false" outlineLevel="0" collapsed="false">
      <c r="A46" s="482"/>
      <c r="B46" s="650"/>
      <c r="C46" s="650"/>
      <c r="D46" s="650"/>
      <c r="E46" s="650"/>
      <c r="F46" s="650"/>
      <c r="G46" s="650"/>
      <c r="H46" s="650"/>
      <c r="I46" s="650"/>
      <c r="J46" s="650"/>
      <c r="K46" s="650"/>
      <c r="L46" s="650"/>
      <c r="M46" s="650"/>
      <c r="N46" s="650"/>
    </row>
    <row r="47" customFormat="false" ht="15" hidden="false" customHeight="false" outlineLevel="0" collapsed="false">
      <c r="A47" s="479" t="str">
        <f aca="false">orçamento!A90</f>
        <v>11.1.3</v>
      </c>
      <c r="B47" s="651" t="str">
        <f aca="false">orçamento!D90</f>
        <v>Joelho/Cotovelo 90º PVC - JS - 20mm-LH</v>
      </c>
      <c r="C47" s="650"/>
      <c r="D47" s="650"/>
      <c r="E47" s="650"/>
      <c r="F47" s="650"/>
      <c r="G47" s="650"/>
      <c r="H47" s="650"/>
      <c r="I47" s="650"/>
      <c r="J47" s="650"/>
      <c r="K47" s="650"/>
      <c r="L47" s="650"/>
      <c r="M47" s="650"/>
      <c r="N47" s="650"/>
    </row>
    <row r="48" customFormat="false" ht="14.25" hidden="false" customHeight="false" outlineLevel="0" collapsed="false">
      <c r="A48" s="482"/>
      <c r="B48" s="650"/>
      <c r="C48" s="650"/>
      <c r="D48" s="650"/>
      <c r="E48" s="650"/>
      <c r="F48" s="650"/>
      <c r="G48" s="650"/>
      <c r="H48" s="650"/>
      <c r="I48" s="650"/>
      <c r="J48" s="650"/>
      <c r="K48" s="650"/>
      <c r="L48" s="650"/>
      <c r="M48" s="650"/>
      <c r="N48" s="650"/>
    </row>
    <row r="49" customFormat="false" ht="14.25" hidden="false" customHeight="false" outlineLevel="0" collapsed="false">
      <c r="A49" s="482"/>
      <c r="B49" s="498" t="s">
        <v>399</v>
      </c>
      <c r="C49" s="499" t="n">
        <v>13</v>
      </c>
      <c r="D49" s="500" t="s">
        <v>161</v>
      </c>
      <c r="E49" s="650"/>
      <c r="F49" s="650"/>
      <c r="G49" s="650"/>
      <c r="H49" s="650"/>
      <c r="I49" s="650"/>
      <c r="J49" s="650"/>
      <c r="K49" s="650"/>
      <c r="L49" s="650"/>
      <c r="M49" s="650"/>
      <c r="N49" s="650"/>
    </row>
    <row r="50" customFormat="false" ht="14.25" hidden="false" customHeight="false" outlineLevel="0" collapsed="false">
      <c r="A50" s="482"/>
      <c r="B50" s="650"/>
      <c r="C50" s="650"/>
      <c r="D50" s="650"/>
      <c r="E50" s="650"/>
      <c r="F50" s="650"/>
      <c r="G50" s="650"/>
      <c r="H50" s="650"/>
      <c r="I50" s="650"/>
      <c r="J50" s="650"/>
      <c r="K50" s="650"/>
      <c r="L50" s="650"/>
      <c r="M50" s="650"/>
      <c r="N50" s="650"/>
    </row>
    <row r="51" customFormat="false" ht="15" hidden="false" customHeight="false" outlineLevel="0" collapsed="false">
      <c r="A51" s="479" t="str">
        <f aca="false">orçamento!A91</f>
        <v>11.1.4</v>
      </c>
      <c r="B51" s="651" t="str">
        <f aca="false">orçamento!D91</f>
        <v>Joelho/Cotovelo 90º PVC - JS - 25mm-LH</v>
      </c>
      <c r="C51" s="650"/>
      <c r="D51" s="650"/>
      <c r="E51" s="650"/>
      <c r="F51" s="650"/>
      <c r="G51" s="650"/>
      <c r="H51" s="650"/>
      <c r="I51" s="650"/>
      <c r="J51" s="650"/>
      <c r="K51" s="650"/>
      <c r="L51" s="650"/>
      <c r="M51" s="650"/>
      <c r="N51" s="650"/>
    </row>
    <row r="52" customFormat="false" ht="14.25" hidden="false" customHeight="false" outlineLevel="0" collapsed="false">
      <c r="A52" s="482"/>
      <c r="B52" s="650"/>
      <c r="C52" s="650"/>
      <c r="D52" s="650"/>
      <c r="E52" s="650"/>
      <c r="F52" s="650"/>
      <c r="G52" s="650"/>
      <c r="H52" s="650"/>
      <c r="I52" s="650"/>
      <c r="J52" s="650"/>
      <c r="K52" s="650"/>
      <c r="L52" s="650"/>
      <c r="M52" s="650"/>
      <c r="N52" s="650"/>
    </row>
    <row r="53" customFormat="false" ht="14.25" hidden="false" customHeight="false" outlineLevel="0" collapsed="false">
      <c r="A53" s="482"/>
      <c r="B53" s="498" t="s">
        <v>399</v>
      </c>
      <c r="C53" s="499" t="n">
        <v>1</v>
      </c>
      <c r="D53" s="500" t="s">
        <v>161</v>
      </c>
      <c r="E53" s="650"/>
      <c r="F53" s="650"/>
      <c r="G53" s="650"/>
      <c r="H53" s="650"/>
      <c r="I53" s="650"/>
      <c r="J53" s="650"/>
      <c r="K53" s="650"/>
      <c r="L53" s="650"/>
      <c r="M53" s="650"/>
      <c r="N53" s="650"/>
    </row>
    <row r="54" customFormat="false" ht="14.25" hidden="false" customHeight="false" outlineLevel="0" collapsed="false">
      <c r="A54" s="482"/>
      <c r="B54" s="650"/>
      <c r="C54" s="650"/>
      <c r="D54" s="650"/>
      <c r="E54" s="650"/>
      <c r="F54" s="650"/>
      <c r="G54" s="650"/>
      <c r="H54" s="650"/>
      <c r="I54" s="650"/>
      <c r="J54" s="650"/>
      <c r="K54" s="650"/>
      <c r="L54" s="650"/>
      <c r="M54" s="650"/>
      <c r="N54" s="650"/>
    </row>
    <row r="55" customFormat="false" ht="15" hidden="false" customHeight="false" outlineLevel="0" collapsed="false">
      <c r="A55" s="479" t="str">
        <f aca="false">orçamento!A92</f>
        <v>11.1.5</v>
      </c>
      <c r="B55" s="651" t="str">
        <f aca="false">orçamento!D92</f>
        <v>Joelho/Cotovelo de redução 90° PVC JS - 25mm x 20mm (LH)</v>
      </c>
      <c r="C55" s="650"/>
      <c r="D55" s="650"/>
      <c r="E55" s="650"/>
      <c r="F55" s="650"/>
      <c r="G55" s="650"/>
      <c r="H55" s="650"/>
      <c r="I55" s="650"/>
      <c r="J55" s="650"/>
      <c r="K55" s="650"/>
      <c r="L55" s="650"/>
      <c r="M55" s="650"/>
      <c r="N55" s="650"/>
    </row>
    <row r="56" customFormat="false" ht="14.25" hidden="false" customHeight="false" outlineLevel="0" collapsed="false">
      <c r="A56" s="482"/>
      <c r="B56" s="650"/>
      <c r="C56" s="650"/>
      <c r="D56" s="650"/>
      <c r="E56" s="650"/>
      <c r="F56" s="650"/>
      <c r="G56" s="650"/>
      <c r="H56" s="650"/>
      <c r="I56" s="650"/>
      <c r="J56" s="650"/>
      <c r="K56" s="650"/>
      <c r="L56" s="650"/>
      <c r="M56" s="650"/>
      <c r="N56" s="650"/>
    </row>
    <row r="57" customFormat="false" ht="14.25" hidden="false" customHeight="false" outlineLevel="0" collapsed="false">
      <c r="A57" s="482"/>
      <c r="B57" s="498" t="s">
        <v>399</v>
      </c>
      <c r="C57" s="499" t="n">
        <v>1</v>
      </c>
      <c r="D57" s="500" t="s">
        <v>161</v>
      </c>
      <c r="E57" s="650"/>
      <c r="F57" s="650"/>
      <c r="G57" s="650"/>
      <c r="H57" s="650"/>
      <c r="I57" s="650"/>
      <c r="J57" s="650"/>
      <c r="K57" s="650"/>
      <c r="L57" s="650"/>
      <c r="M57" s="650"/>
      <c r="N57" s="650"/>
    </row>
    <row r="58" customFormat="false" ht="14.25" hidden="false" customHeight="false" outlineLevel="0" collapsed="false">
      <c r="A58" s="482"/>
      <c r="B58" s="650"/>
      <c r="C58" s="650"/>
      <c r="D58" s="650"/>
      <c r="E58" s="650"/>
      <c r="F58" s="650"/>
      <c r="G58" s="650"/>
      <c r="H58" s="650"/>
      <c r="I58" s="650"/>
      <c r="J58" s="650"/>
      <c r="K58" s="650"/>
      <c r="L58" s="650"/>
      <c r="M58" s="650"/>
      <c r="N58" s="650"/>
    </row>
    <row r="59" customFormat="false" ht="15" hidden="false" customHeight="false" outlineLevel="0" collapsed="false">
      <c r="A59" s="479" t="str">
        <f aca="false">orçamento!A93</f>
        <v>11.1.6</v>
      </c>
      <c r="B59" s="651" t="str">
        <f aca="false">orçamento!D93</f>
        <v>Te de redução 90° JS - 25mm x 20mm (LH)</v>
      </c>
      <c r="C59" s="650"/>
      <c r="D59" s="650"/>
      <c r="E59" s="650"/>
      <c r="F59" s="650"/>
      <c r="G59" s="650"/>
      <c r="H59" s="650"/>
      <c r="I59" s="650"/>
      <c r="J59" s="650"/>
      <c r="K59" s="650"/>
      <c r="L59" s="650"/>
      <c r="M59" s="650"/>
      <c r="N59" s="650"/>
    </row>
    <row r="60" customFormat="false" ht="14.25" hidden="false" customHeight="false" outlineLevel="0" collapsed="false">
      <c r="A60" s="482"/>
      <c r="B60" s="650"/>
      <c r="C60" s="650"/>
      <c r="D60" s="650"/>
      <c r="E60" s="650"/>
      <c r="F60" s="650"/>
      <c r="G60" s="650"/>
      <c r="H60" s="650"/>
      <c r="I60" s="650"/>
      <c r="J60" s="650"/>
      <c r="K60" s="650"/>
      <c r="L60" s="650"/>
      <c r="M60" s="650"/>
      <c r="N60" s="650"/>
    </row>
    <row r="61" customFormat="false" ht="14.25" hidden="false" customHeight="false" outlineLevel="0" collapsed="false">
      <c r="A61" s="482"/>
      <c r="B61" s="498" t="s">
        <v>399</v>
      </c>
      <c r="C61" s="499" t="n">
        <v>5</v>
      </c>
      <c r="D61" s="500" t="s">
        <v>161</v>
      </c>
      <c r="E61" s="650"/>
      <c r="F61" s="650"/>
      <c r="G61" s="650"/>
      <c r="H61" s="650"/>
      <c r="I61" s="650"/>
      <c r="J61" s="650"/>
      <c r="K61" s="650"/>
      <c r="L61" s="650"/>
      <c r="M61" s="650"/>
      <c r="N61" s="650"/>
    </row>
    <row r="62" customFormat="false" ht="14.25" hidden="false" customHeight="false" outlineLevel="0" collapsed="false">
      <c r="A62" s="482"/>
      <c r="B62" s="650"/>
      <c r="C62" s="650"/>
      <c r="D62" s="650"/>
      <c r="E62" s="650"/>
      <c r="F62" s="650"/>
      <c r="G62" s="650"/>
      <c r="H62" s="650"/>
      <c r="I62" s="650"/>
      <c r="J62" s="650"/>
      <c r="K62" s="650"/>
      <c r="L62" s="650"/>
      <c r="M62" s="650"/>
      <c r="N62" s="650"/>
    </row>
    <row r="63" customFormat="false" ht="15" hidden="false" customHeight="false" outlineLevel="0" collapsed="false">
      <c r="A63" s="479" t="str">
        <f aca="false">orçamento!A94</f>
        <v>11.1.7</v>
      </c>
      <c r="B63" s="651" t="str">
        <f aca="false">orçamento!D94</f>
        <v>Tê em PVC - JS - 20mm-LH</v>
      </c>
      <c r="C63" s="650"/>
      <c r="D63" s="650"/>
      <c r="E63" s="650"/>
      <c r="F63" s="650"/>
      <c r="G63" s="650"/>
      <c r="H63" s="650"/>
      <c r="I63" s="650"/>
      <c r="J63" s="650"/>
      <c r="K63" s="650"/>
      <c r="L63" s="650"/>
      <c r="M63" s="650"/>
      <c r="N63" s="650"/>
    </row>
    <row r="64" customFormat="false" ht="14.25" hidden="false" customHeight="false" outlineLevel="0" collapsed="false">
      <c r="A64" s="482"/>
      <c r="B64" s="650"/>
      <c r="C64" s="650"/>
      <c r="D64" s="650"/>
      <c r="E64" s="650"/>
      <c r="F64" s="650"/>
      <c r="G64" s="650"/>
      <c r="H64" s="650"/>
      <c r="I64" s="650"/>
      <c r="J64" s="650"/>
      <c r="K64" s="650"/>
      <c r="L64" s="650"/>
      <c r="M64" s="650"/>
      <c r="N64" s="650"/>
    </row>
    <row r="65" customFormat="false" ht="14.25" hidden="false" customHeight="false" outlineLevel="0" collapsed="false">
      <c r="A65" s="482"/>
      <c r="B65" s="498" t="s">
        <v>399</v>
      </c>
      <c r="C65" s="499" t="n">
        <v>5</v>
      </c>
      <c r="D65" s="500" t="s">
        <v>161</v>
      </c>
      <c r="E65" s="650"/>
      <c r="F65" s="650"/>
      <c r="G65" s="650"/>
      <c r="H65" s="650"/>
      <c r="I65" s="650"/>
      <c r="J65" s="650"/>
      <c r="K65" s="650"/>
      <c r="L65" s="650"/>
      <c r="M65" s="650"/>
      <c r="N65" s="650"/>
    </row>
    <row r="66" customFormat="false" ht="14.25" hidden="false" customHeight="false" outlineLevel="0" collapsed="false">
      <c r="A66" s="482"/>
      <c r="B66" s="650"/>
      <c r="C66" s="650"/>
      <c r="D66" s="650"/>
      <c r="E66" s="650"/>
      <c r="F66" s="650"/>
      <c r="G66" s="650"/>
      <c r="H66" s="650"/>
      <c r="I66" s="650"/>
      <c r="J66" s="650"/>
      <c r="K66" s="650"/>
      <c r="L66" s="650"/>
      <c r="M66" s="650"/>
      <c r="N66" s="650"/>
    </row>
    <row r="67" customFormat="false" ht="15" hidden="false" customHeight="false" outlineLevel="0" collapsed="false">
      <c r="A67" s="479" t="str">
        <f aca="false">orçamento!A95</f>
        <v>11.1.8</v>
      </c>
      <c r="B67" s="651" t="str">
        <f aca="false">orçamento!D95</f>
        <v>CURVA 90 GRAUS, PVC, SOLDÁVEL, DN 20MM, INSTALADO EM RAMAL OU SUB-RAMAL DE ÁGUA - FORNECIMENTO E INSTALAÇÃO. AF_12/2014</v>
      </c>
      <c r="C67" s="650"/>
      <c r="D67" s="650"/>
      <c r="E67" s="650"/>
      <c r="F67" s="650"/>
      <c r="G67" s="650"/>
      <c r="H67" s="650"/>
      <c r="I67" s="650"/>
      <c r="J67" s="650"/>
      <c r="K67" s="650"/>
      <c r="L67" s="650"/>
      <c r="M67" s="650"/>
      <c r="N67" s="650"/>
    </row>
    <row r="68" customFormat="false" ht="15" hidden="false" customHeight="false" outlineLevel="0" collapsed="false">
      <c r="A68" s="479"/>
      <c r="B68" s="651"/>
      <c r="C68" s="650"/>
      <c r="D68" s="650"/>
      <c r="E68" s="650"/>
      <c r="F68" s="650"/>
      <c r="G68" s="650"/>
      <c r="H68" s="650"/>
      <c r="I68" s="650"/>
      <c r="J68" s="650"/>
      <c r="K68" s="650"/>
      <c r="L68" s="650"/>
      <c r="M68" s="650"/>
      <c r="N68" s="650"/>
    </row>
    <row r="69" customFormat="false" ht="14.25" hidden="false" customHeight="false" outlineLevel="0" collapsed="false">
      <c r="A69" s="482"/>
      <c r="B69" s="498" t="s">
        <v>399</v>
      </c>
      <c r="C69" s="499" t="n">
        <v>7</v>
      </c>
      <c r="D69" s="500" t="s">
        <v>161</v>
      </c>
      <c r="E69" s="650"/>
      <c r="F69" s="650"/>
      <c r="G69" s="650"/>
      <c r="H69" s="650"/>
      <c r="I69" s="650"/>
      <c r="J69" s="650"/>
      <c r="K69" s="650"/>
      <c r="L69" s="650"/>
      <c r="M69" s="650"/>
      <c r="N69" s="650"/>
    </row>
    <row r="70" customFormat="false" ht="14.25" hidden="false" customHeight="false" outlineLevel="0" collapsed="false">
      <c r="A70" s="482"/>
      <c r="B70" s="650"/>
      <c r="C70" s="650"/>
      <c r="D70" s="650"/>
      <c r="E70" s="650"/>
      <c r="F70" s="650"/>
      <c r="G70" s="650"/>
      <c r="H70" s="650"/>
      <c r="I70" s="650"/>
      <c r="J70" s="650"/>
      <c r="K70" s="650"/>
      <c r="L70" s="650"/>
      <c r="M70" s="650"/>
      <c r="N70" s="650"/>
    </row>
    <row r="71" customFormat="false" ht="15" hidden="false" customHeight="false" outlineLevel="0" collapsed="false">
      <c r="A71" s="479" t="str">
        <f aca="false">orçamento!A96</f>
        <v>11.2</v>
      </c>
      <c r="B71" s="651" t="str">
        <f aca="false">orçamento!D96</f>
        <v>REGISTROS E OUTROS</v>
      </c>
      <c r="C71" s="650"/>
      <c r="D71" s="650"/>
      <c r="E71" s="650"/>
      <c r="F71" s="650"/>
      <c r="G71" s="650"/>
      <c r="H71" s="650"/>
      <c r="I71" s="650"/>
      <c r="J71" s="650"/>
      <c r="K71" s="650"/>
      <c r="L71" s="650"/>
      <c r="M71" s="650"/>
      <c r="N71" s="650"/>
    </row>
    <row r="72" customFormat="false" ht="15" hidden="false" customHeight="false" outlineLevel="0" collapsed="false">
      <c r="A72" s="479"/>
      <c r="B72" s="652"/>
      <c r="C72" s="650"/>
      <c r="D72" s="650"/>
      <c r="E72" s="650"/>
      <c r="F72" s="650"/>
      <c r="G72" s="650"/>
      <c r="H72" s="650"/>
      <c r="I72" s="650"/>
      <c r="J72" s="650"/>
      <c r="K72" s="650"/>
      <c r="L72" s="650"/>
      <c r="M72" s="650"/>
      <c r="N72" s="650"/>
    </row>
    <row r="73" customFormat="false" ht="15" hidden="false" customHeight="false" outlineLevel="0" collapsed="false">
      <c r="A73" s="479" t="str">
        <f aca="false">orçamento!A97</f>
        <v>11.2.1</v>
      </c>
      <c r="B73" s="651" t="str">
        <f aca="false">orçamento!D97</f>
        <v>Registro de gaveta c/ canopla - 1/2"</v>
      </c>
      <c r="C73" s="650"/>
      <c r="D73" s="650"/>
      <c r="E73" s="650"/>
      <c r="F73" s="650"/>
      <c r="G73" s="650"/>
      <c r="H73" s="650"/>
      <c r="I73" s="650"/>
      <c r="J73" s="650"/>
      <c r="K73" s="650"/>
      <c r="L73" s="650"/>
      <c r="M73" s="650"/>
      <c r="N73" s="650"/>
    </row>
    <row r="74" customFormat="false" ht="15" hidden="false" customHeight="false" outlineLevel="0" collapsed="false">
      <c r="A74" s="479"/>
      <c r="B74" s="651"/>
      <c r="C74" s="650"/>
      <c r="D74" s="650"/>
      <c r="E74" s="650"/>
      <c r="F74" s="650"/>
      <c r="G74" s="650"/>
      <c r="H74" s="650"/>
      <c r="I74" s="650"/>
      <c r="J74" s="650"/>
      <c r="K74" s="650"/>
      <c r="L74" s="650"/>
      <c r="M74" s="650"/>
      <c r="N74" s="650"/>
    </row>
    <row r="75" customFormat="false" ht="15" hidden="false" customHeight="false" outlineLevel="0" collapsed="false">
      <c r="A75" s="479"/>
      <c r="B75" s="498" t="s">
        <v>399</v>
      </c>
      <c r="C75" s="499" t="n">
        <v>7</v>
      </c>
      <c r="D75" s="500" t="s">
        <v>161</v>
      </c>
      <c r="E75" s="650"/>
      <c r="F75" s="650"/>
      <c r="G75" s="650"/>
      <c r="H75" s="650"/>
      <c r="I75" s="650"/>
      <c r="J75" s="650"/>
      <c r="K75" s="650"/>
      <c r="L75" s="650"/>
      <c r="M75" s="650"/>
      <c r="N75" s="650"/>
    </row>
    <row r="76" customFormat="false" ht="15" hidden="false" customHeight="false" outlineLevel="0" collapsed="false">
      <c r="A76" s="479"/>
      <c r="B76" s="651"/>
      <c r="C76" s="650"/>
      <c r="D76" s="650"/>
      <c r="E76" s="650"/>
      <c r="F76" s="650"/>
      <c r="G76" s="650"/>
      <c r="H76" s="650"/>
      <c r="I76" s="650"/>
      <c r="J76" s="650"/>
      <c r="K76" s="650"/>
      <c r="L76" s="650"/>
      <c r="M76" s="650"/>
      <c r="N76" s="650"/>
    </row>
    <row r="77" customFormat="false" ht="14.25" hidden="false" customHeight="false" outlineLevel="0" collapsed="false">
      <c r="A77" s="482"/>
      <c r="B77" s="650"/>
      <c r="C77" s="650"/>
      <c r="D77" s="650"/>
      <c r="E77" s="650"/>
      <c r="F77" s="650"/>
      <c r="G77" s="650"/>
      <c r="H77" s="650"/>
      <c r="I77" s="650"/>
      <c r="J77" s="650"/>
      <c r="K77" s="650"/>
      <c r="L77" s="650"/>
      <c r="M77" s="650"/>
      <c r="N77" s="650"/>
    </row>
    <row r="78" customFormat="false" ht="14.25" hidden="false" customHeight="false" outlineLevel="0" collapsed="false">
      <c r="A78" s="482"/>
      <c r="B78" s="650"/>
      <c r="C78" s="650"/>
      <c r="D78" s="650"/>
      <c r="E78" s="650"/>
      <c r="F78" s="650"/>
      <c r="G78" s="650"/>
      <c r="H78" s="650"/>
      <c r="I78" s="650"/>
      <c r="J78" s="650"/>
      <c r="K78" s="650"/>
      <c r="L78" s="650"/>
      <c r="M78" s="650"/>
      <c r="N78" s="650"/>
    </row>
    <row r="79" customFormat="false" ht="14.25" hidden="false" customHeight="false" outlineLevel="0" collapsed="false">
      <c r="A79" s="482"/>
      <c r="B79" s="650"/>
      <c r="C79" s="650"/>
      <c r="D79" s="650"/>
      <c r="E79" s="650"/>
      <c r="F79" s="650"/>
      <c r="G79" s="650"/>
      <c r="H79" s="650"/>
      <c r="I79" s="650"/>
      <c r="J79" s="650"/>
      <c r="K79" s="650"/>
      <c r="L79" s="650"/>
      <c r="M79" s="650"/>
      <c r="N79" s="650"/>
    </row>
    <row r="80" customFormat="false" ht="14.25" hidden="false" customHeight="false" outlineLevel="0" collapsed="false">
      <c r="A80" s="482"/>
      <c r="B80" s="650"/>
      <c r="C80" s="650"/>
      <c r="D80" s="650"/>
      <c r="E80" s="650"/>
      <c r="F80" s="650"/>
      <c r="G80" s="650"/>
      <c r="H80" s="650"/>
      <c r="I80" s="650"/>
      <c r="J80" s="650"/>
      <c r="K80" s="650"/>
      <c r="L80" s="650"/>
      <c r="M80" s="650"/>
      <c r="N80" s="650"/>
    </row>
    <row r="81" customFormat="false" ht="14.25" hidden="false" customHeight="false" outlineLevel="0" collapsed="false">
      <c r="A81" s="482"/>
      <c r="B81" s="650"/>
      <c r="C81" s="650"/>
      <c r="D81" s="650"/>
      <c r="E81" s="650"/>
      <c r="F81" s="650"/>
      <c r="G81" s="650"/>
      <c r="H81" s="650"/>
      <c r="I81" s="650"/>
      <c r="J81" s="650"/>
      <c r="K81" s="650"/>
      <c r="L81" s="650"/>
      <c r="M81" s="650"/>
      <c r="N81" s="650"/>
    </row>
    <row r="82" customFormat="false" ht="14.25" hidden="false" customHeight="false" outlineLevel="0" collapsed="false">
      <c r="A82" s="482"/>
      <c r="B82" s="650"/>
      <c r="C82" s="650"/>
      <c r="D82" s="650"/>
      <c r="E82" s="650"/>
      <c r="F82" s="650"/>
      <c r="G82" s="650"/>
      <c r="H82" s="650"/>
      <c r="I82" s="650"/>
      <c r="J82" s="650"/>
      <c r="K82" s="650"/>
      <c r="L82" s="650"/>
      <c r="M82" s="650"/>
      <c r="N82" s="650"/>
    </row>
    <row r="83" customFormat="false" ht="14.25" hidden="false" customHeight="false" outlineLevel="0" collapsed="false">
      <c r="A83" s="482"/>
      <c r="B83" s="650"/>
      <c r="C83" s="650"/>
      <c r="D83" s="650"/>
      <c r="E83" s="650"/>
      <c r="F83" s="650"/>
      <c r="G83" s="650"/>
      <c r="H83" s="650"/>
      <c r="I83" s="650"/>
      <c r="J83" s="650"/>
      <c r="K83" s="650"/>
      <c r="L83" s="650"/>
      <c r="M83" s="650"/>
      <c r="N83" s="650"/>
    </row>
    <row r="84" customFormat="false" ht="14.25" hidden="false" customHeight="false" outlineLevel="0" collapsed="false">
      <c r="A84" s="482"/>
      <c r="B84" s="650"/>
      <c r="C84" s="650"/>
      <c r="D84" s="650"/>
      <c r="E84" s="650"/>
      <c r="F84" s="650"/>
      <c r="G84" s="650"/>
      <c r="H84" s="650"/>
      <c r="I84" s="650"/>
      <c r="J84" s="650"/>
      <c r="K84" s="650"/>
      <c r="L84" s="650"/>
      <c r="M84" s="650"/>
      <c r="N84" s="650"/>
    </row>
    <row r="85" customFormat="false" ht="14.25" hidden="false" customHeight="false" outlineLevel="0" collapsed="false">
      <c r="A85" s="482"/>
      <c r="B85" s="650"/>
      <c r="C85" s="650"/>
      <c r="D85" s="650"/>
      <c r="E85" s="650"/>
      <c r="F85" s="650"/>
      <c r="G85" s="650"/>
      <c r="H85" s="650"/>
      <c r="I85" s="650"/>
      <c r="J85" s="650"/>
      <c r="K85" s="650"/>
      <c r="L85" s="650"/>
      <c r="M85" s="650"/>
      <c r="N85" s="650"/>
    </row>
    <row r="86" customFormat="false" ht="14.25" hidden="false" customHeight="false" outlineLevel="0" collapsed="false">
      <c r="A86" s="482"/>
      <c r="B86" s="650"/>
      <c r="C86" s="650"/>
      <c r="D86" s="650"/>
      <c r="E86" s="650"/>
      <c r="F86" s="650"/>
      <c r="G86" s="650"/>
      <c r="H86" s="650"/>
      <c r="I86" s="650"/>
      <c r="J86" s="650"/>
      <c r="K86" s="650"/>
      <c r="L86" s="650"/>
      <c r="M86" s="650"/>
      <c r="N86" s="650"/>
    </row>
    <row r="87" customFormat="false" ht="14.25" hidden="false" customHeight="false" outlineLevel="0" collapsed="false">
      <c r="A87" s="482"/>
      <c r="B87" s="650"/>
      <c r="C87" s="650"/>
      <c r="D87" s="650"/>
      <c r="E87" s="650"/>
      <c r="F87" s="650"/>
      <c r="G87" s="650"/>
      <c r="H87" s="650"/>
      <c r="I87" s="650"/>
      <c r="J87" s="650"/>
      <c r="K87" s="650"/>
      <c r="L87" s="650"/>
      <c r="M87" s="650"/>
      <c r="N87" s="650"/>
    </row>
    <row r="88" customFormat="false" ht="14.25" hidden="false" customHeight="false" outlineLevel="0" collapsed="false">
      <c r="A88" s="482"/>
      <c r="B88" s="650"/>
      <c r="C88" s="650"/>
      <c r="D88" s="650"/>
      <c r="E88" s="650"/>
      <c r="F88" s="650"/>
      <c r="G88" s="650"/>
      <c r="H88" s="650"/>
      <c r="I88" s="650"/>
      <c r="J88" s="650"/>
      <c r="K88" s="650"/>
      <c r="L88" s="650"/>
      <c r="M88" s="650"/>
      <c r="N88" s="650"/>
    </row>
    <row r="89" customFormat="false" ht="14.25" hidden="false" customHeight="false" outlineLevel="0" collapsed="false">
      <c r="A89" s="482"/>
      <c r="B89" s="650"/>
      <c r="C89" s="650"/>
      <c r="D89" s="650"/>
      <c r="E89" s="650"/>
      <c r="F89" s="650"/>
      <c r="G89" s="650"/>
      <c r="H89" s="650"/>
      <c r="I89" s="650"/>
      <c r="J89" s="650"/>
      <c r="K89" s="650"/>
      <c r="L89" s="650"/>
      <c r="M89" s="650"/>
      <c r="N89" s="650"/>
    </row>
    <row r="90" customFormat="false" ht="14.25" hidden="false" customHeight="false" outlineLevel="0" collapsed="false">
      <c r="A90" s="482"/>
      <c r="B90" s="650"/>
      <c r="C90" s="650"/>
      <c r="D90" s="650"/>
      <c r="E90" s="650"/>
      <c r="F90" s="650"/>
      <c r="G90" s="650"/>
      <c r="H90" s="650"/>
      <c r="I90" s="650"/>
      <c r="J90" s="650"/>
      <c r="K90" s="650"/>
      <c r="L90" s="650"/>
      <c r="M90" s="650"/>
      <c r="N90" s="650"/>
    </row>
    <row r="91" customFormat="false" ht="14.25" hidden="false" customHeight="false" outlineLevel="0" collapsed="false">
      <c r="A91" s="482"/>
      <c r="B91" s="650"/>
      <c r="C91" s="650"/>
      <c r="D91" s="650"/>
      <c r="E91" s="650"/>
      <c r="F91" s="650"/>
      <c r="G91" s="650"/>
      <c r="H91" s="650"/>
      <c r="I91" s="650"/>
      <c r="J91" s="650"/>
      <c r="K91" s="650"/>
      <c r="L91" s="650"/>
      <c r="M91" s="650"/>
      <c r="N91" s="650"/>
    </row>
    <row r="167" customFormat="false" ht="15" hidden="false" customHeight="true" outlineLevel="0" collapsed="false"/>
    <row r="172" customFormat="false" ht="14.25" hidden="false" customHeight="true" outlineLevel="0" collapsed="false"/>
    <row r="185" customFormat="false" ht="14.25" hidden="false" customHeight="false" outlineLevel="0" collapsed="false">
      <c r="A185" s="482"/>
      <c r="B185" s="650"/>
      <c r="C185" s="650"/>
      <c r="D185" s="650"/>
      <c r="E185" s="650"/>
      <c r="F185" s="650"/>
      <c r="G185" s="650"/>
      <c r="H185" s="650"/>
      <c r="I185" s="650"/>
      <c r="J185" s="650"/>
      <c r="K185" s="650"/>
      <c r="L185" s="650"/>
      <c r="M185" s="650"/>
      <c r="N185" s="650"/>
    </row>
    <row r="186" customFormat="false" ht="14.25" hidden="false" customHeight="false" outlineLevel="0" collapsed="false">
      <c r="A186" s="482"/>
      <c r="H186" s="650"/>
      <c r="I186" s="650"/>
      <c r="J186" s="650"/>
      <c r="K186" s="650"/>
      <c r="L186" s="650"/>
      <c r="M186" s="650"/>
      <c r="N186" s="650"/>
    </row>
    <row r="187" customFormat="false" ht="14.25" hidden="false" customHeight="false" outlineLevel="0" collapsed="false">
      <c r="A187" s="482"/>
      <c r="H187" s="650"/>
      <c r="I187" s="650"/>
      <c r="J187" s="650"/>
      <c r="K187" s="650"/>
      <c r="L187" s="650"/>
      <c r="M187" s="650"/>
      <c r="N187" s="650"/>
    </row>
    <row r="188" customFormat="false" ht="14.25" hidden="false" customHeight="false" outlineLevel="0" collapsed="false">
      <c r="A188" s="482"/>
      <c r="H188" s="650"/>
      <c r="I188" s="650"/>
      <c r="J188" s="650"/>
      <c r="K188" s="650"/>
      <c r="L188" s="650"/>
      <c r="M188" s="650"/>
      <c r="N188" s="650"/>
    </row>
    <row r="189" customFormat="false" ht="14.25" hidden="false" customHeight="false" outlineLevel="0" collapsed="false">
      <c r="A189" s="482"/>
      <c r="H189" s="650"/>
      <c r="I189" s="650"/>
      <c r="J189" s="650"/>
      <c r="K189" s="650"/>
      <c r="L189" s="650"/>
      <c r="M189" s="650"/>
      <c r="N189" s="650"/>
    </row>
    <row r="190" customFormat="false" ht="15" hidden="false" customHeight="false" outlineLevel="0" collapsed="false">
      <c r="A190" s="482"/>
      <c r="H190" s="591"/>
      <c r="I190" s="591"/>
      <c r="J190" s="591"/>
      <c r="K190" s="482"/>
      <c r="L190" s="482"/>
      <c r="M190" s="482"/>
      <c r="N190" s="482"/>
    </row>
    <row r="191" customFormat="false" ht="14.25" hidden="false" customHeight="false" outlineLevel="0" collapsed="false">
      <c r="A191" s="482"/>
      <c r="H191" s="482"/>
      <c r="I191" s="482"/>
      <c r="J191" s="482"/>
      <c r="K191" s="482"/>
      <c r="L191" s="482"/>
      <c r="M191" s="482"/>
      <c r="N191" s="482"/>
    </row>
  </sheetData>
  <mergeCells count="11">
    <mergeCell ref="A2:B2"/>
    <mergeCell ref="A3:B3"/>
    <mergeCell ref="A4:B4"/>
    <mergeCell ref="A5:B5"/>
    <mergeCell ref="A6:B6"/>
    <mergeCell ref="A7:J7"/>
    <mergeCell ref="A8:N8"/>
    <mergeCell ref="B10:D10"/>
    <mergeCell ref="C15:L15"/>
    <mergeCell ref="C20:H20"/>
    <mergeCell ref="C36:L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2.7"/>
  </cols>
  <sheetData>
    <row r="1" customFormat="false" ht="93.75" hidden="false" customHeight="true" outlineLevel="0" collapsed="false"/>
    <row r="2" customFormat="false" ht="15" hidden="false" customHeight="true" outlineLevel="0" collapsed="false">
      <c r="A2" s="461" t="s">
        <v>1</v>
      </c>
      <c r="B2" s="461"/>
      <c r="C2" s="13" t="str">
        <f aca="false">orçamento!B7</f>
        <v>PREFEITURA MUNICIPAL DE OURÉM</v>
      </c>
      <c r="D2" s="387"/>
      <c r="E2" s="387"/>
      <c r="F2" s="462"/>
      <c r="G2" s="463"/>
      <c r="H2" s="464" t="s">
        <v>3</v>
      </c>
      <c r="I2" s="465"/>
      <c r="J2" s="390" t="str">
        <f aca="false">orçamento!H7</f>
        <v>OURÉM / PA</v>
      </c>
      <c r="K2" s="391"/>
      <c r="L2" s="391"/>
      <c r="M2" s="391"/>
      <c r="N2" s="392"/>
    </row>
    <row r="3" customFormat="false" ht="15" hidden="false" customHeight="true" outlineLevel="0" collapsed="false">
      <c r="A3" s="461" t="s">
        <v>5</v>
      </c>
      <c r="B3" s="461"/>
      <c r="C3" s="13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391"/>
      <c r="L3" s="391"/>
      <c r="M3" s="391"/>
      <c r="N3" s="392"/>
    </row>
    <row r="4" customFormat="false" ht="15" hidden="false" customHeight="true" outlineLevel="0" collapsed="false">
      <c r="A4" s="461" t="s">
        <v>7</v>
      </c>
      <c r="B4" s="461"/>
      <c r="C4" s="13" t="str">
        <f aca="false">orçamento!B9</f>
        <v>RUA DO MUCUIM - (RUA DO CEMITÉRIO), S/N, VILA ARRAIAL DO CAETÉ, OURÉM, PARÁ</v>
      </c>
      <c r="D4" s="14"/>
      <c r="E4" s="14"/>
      <c r="F4" s="14"/>
      <c r="G4" s="14"/>
      <c r="H4" s="387"/>
      <c r="I4" s="387"/>
      <c r="J4" s="14"/>
      <c r="K4" s="391"/>
      <c r="L4" s="391"/>
      <c r="M4" s="391"/>
      <c r="N4" s="392"/>
    </row>
    <row r="5" customFormat="false" ht="15" hidden="false" customHeight="true" outlineLevel="0" collapsed="false">
      <c r="A5" s="461" t="s">
        <v>9</v>
      </c>
      <c r="B5" s="461"/>
      <c r="C5" s="566" t="n">
        <f aca="false">orçamento!B10</f>
        <v>0.2882</v>
      </c>
      <c r="D5" s="396"/>
      <c r="E5" s="391"/>
      <c r="F5" s="11"/>
      <c r="G5" s="391"/>
      <c r="H5" s="466" t="s">
        <v>10</v>
      </c>
      <c r="I5" s="465"/>
      <c r="J5" s="397" t="str">
        <f aca="false">orçamento!F10</f>
        <v>SEDOP - NOVEMBRO 2019 / SINAPI - NOVEMBRO 2019</v>
      </c>
      <c r="K5" s="398"/>
      <c r="L5" s="398"/>
      <c r="M5" s="398"/>
      <c r="N5" s="467"/>
    </row>
    <row r="6" customFormat="false" ht="15.75" hidden="false" customHeight="false" outlineLevel="0" collapsed="false">
      <c r="A6" s="504" t="s">
        <v>12</v>
      </c>
      <c r="B6" s="504"/>
      <c r="C6" s="13" t="str">
        <f aca="false">orçamento!B11</f>
        <v>MARUZA BAPTISTA</v>
      </c>
      <c r="D6" s="469"/>
      <c r="E6" s="391"/>
      <c r="F6" s="470"/>
      <c r="G6" s="392"/>
      <c r="H6" s="471" t="s">
        <v>14</v>
      </c>
      <c r="I6" s="472"/>
      <c r="J6" s="473" t="str">
        <f aca="false">orçamento!F12</f>
        <v>CAU-A: 28510-2/PA</v>
      </c>
      <c r="K6" s="473"/>
      <c r="L6" s="473"/>
      <c r="M6" s="473"/>
      <c r="N6" s="474"/>
    </row>
    <row r="7" customFormat="false" ht="15.7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10"/>
      <c r="L7" s="410"/>
      <c r="M7" s="410"/>
      <c r="N7" s="410"/>
    </row>
    <row r="8" customFormat="false" ht="15.75" hidden="false" customHeight="true" outlineLevel="0" collapsed="false">
      <c r="A8" s="411" t="s">
        <v>566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  <row r="10" customFormat="false" ht="15" hidden="false" customHeight="false" outlineLevel="0" collapsed="false">
      <c r="A10" s="649" t="n">
        <f aca="false">orçamento!A100</f>
        <v>12</v>
      </c>
      <c r="B10" s="651" t="str">
        <f aca="false">orçamento!D100</f>
        <v>INSTALAÇÕES SANITARIAS</v>
      </c>
    </row>
    <row r="12" customFormat="false" ht="15" hidden="false" customHeight="false" outlineLevel="0" collapsed="false">
      <c r="A12" s="479" t="str">
        <f aca="false">orçamento!A101</f>
        <v>12.1</v>
      </c>
      <c r="B12" s="651" t="str">
        <f aca="false">orçamento!D101</f>
        <v>TUBULAÇÕES E CONEXÕES DE PVC</v>
      </c>
      <c r="C12" s="650"/>
      <c r="D12" s="650"/>
      <c r="E12" s="650"/>
      <c r="F12" s="650"/>
      <c r="G12" s="650"/>
      <c r="H12" s="650"/>
      <c r="I12" s="650"/>
      <c r="J12" s="650"/>
      <c r="K12" s="650"/>
      <c r="L12" s="650"/>
      <c r="M12" s="650"/>
      <c r="N12" s="650"/>
    </row>
    <row r="13" customFormat="false" ht="15" hidden="false" customHeight="false" outlineLevel="0" collapsed="false">
      <c r="A13" s="479"/>
      <c r="B13" s="652"/>
      <c r="C13" s="650"/>
      <c r="D13" s="650"/>
      <c r="E13" s="650"/>
      <c r="F13" s="650"/>
      <c r="G13" s="650"/>
      <c r="H13" s="650"/>
      <c r="I13" s="650"/>
      <c r="J13" s="650"/>
      <c r="K13" s="650"/>
      <c r="L13" s="650"/>
      <c r="M13" s="650"/>
      <c r="N13" s="650"/>
    </row>
    <row r="14" customFormat="false" ht="15" hidden="false" customHeight="false" outlineLevel="0" collapsed="false">
      <c r="A14" s="479" t="str">
        <f aca="false">orçamento!A102</f>
        <v>12.1.1</v>
      </c>
      <c r="B14" s="651" t="str">
        <f aca="false">orçamento!D102</f>
        <v>Tubo em PVC - 50mm (LS)</v>
      </c>
      <c r="C14" s="650"/>
      <c r="D14" s="650"/>
      <c r="E14" s="650"/>
      <c r="F14" s="650"/>
      <c r="G14" s="650"/>
      <c r="H14" s="650"/>
      <c r="I14" s="650"/>
      <c r="J14" s="650"/>
      <c r="K14" s="658"/>
      <c r="L14" s="659"/>
      <c r="M14" s="650"/>
      <c r="N14" s="650"/>
    </row>
    <row r="15" customFormat="false" ht="14.25" hidden="false" customHeight="false" outlineLevel="0" collapsed="false">
      <c r="A15" s="482"/>
      <c r="B15" s="650"/>
      <c r="C15" s="650"/>
      <c r="D15" s="650"/>
      <c r="E15" s="650"/>
      <c r="F15" s="650"/>
      <c r="G15" s="650"/>
      <c r="H15" s="650"/>
      <c r="I15" s="650"/>
      <c r="J15" s="650"/>
      <c r="K15" s="658"/>
      <c r="L15" s="659"/>
      <c r="M15" s="650"/>
      <c r="N15" s="650"/>
    </row>
    <row r="16" customFormat="false" ht="14.25" hidden="false" customHeight="false" outlineLevel="0" collapsed="false">
      <c r="A16" s="482"/>
      <c r="C16" s="482" t="s">
        <v>567</v>
      </c>
      <c r="D16" s="482"/>
      <c r="E16" s="482"/>
      <c r="F16" s="482"/>
      <c r="G16" s="482"/>
      <c r="H16" s="482"/>
      <c r="I16" s="482"/>
      <c r="J16" s="650"/>
      <c r="K16" s="658"/>
      <c r="L16" s="659"/>
      <c r="M16" s="650"/>
      <c r="N16" s="650"/>
    </row>
    <row r="17" customFormat="false" ht="14.25" hidden="false" customHeight="false" outlineLevel="0" collapsed="false">
      <c r="A17" s="482"/>
      <c r="B17" s="629" t="s">
        <v>399</v>
      </c>
      <c r="C17" s="629" t="n">
        <v>1.1</v>
      </c>
      <c r="D17" s="629" t="s">
        <v>458</v>
      </c>
      <c r="E17" s="629" t="n">
        <v>0.7</v>
      </c>
      <c r="F17" s="629" t="s">
        <v>458</v>
      </c>
      <c r="G17" s="629" t="n">
        <v>0.85</v>
      </c>
      <c r="H17" s="629" t="s">
        <v>458</v>
      </c>
      <c r="I17" s="629" t="n">
        <v>0.4</v>
      </c>
      <c r="J17" s="650"/>
      <c r="K17" s="658"/>
      <c r="L17" s="659"/>
      <c r="M17" s="650"/>
      <c r="N17" s="650"/>
    </row>
    <row r="18" customFormat="false" ht="14.25" hidden="false" customHeight="false" outlineLevel="0" collapsed="false">
      <c r="A18" s="482"/>
      <c r="B18" s="650"/>
      <c r="C18" s="629" t="n">
        <v>0.4</v>
      </c>
      <c r="D18" s="629" t="s">
        <v>458</v>
      </c>
      <c r="E18" s="629" t="n">
        <v>0.85</v>
      </c>
      <c r="F18" s="629" t="s">
        <v>458</v>
      </c>
      <c r="G18" s="629" t="n">
        <v>0.4</v>
      </c>
      <c r="H18" s="629" t="s">
        <v>458</v>
      </c>
      <c r="I18" s="629" t="n">
        <v>0.4</v>
      </c>
      <c r="J18" s="650"/>
      <c r="K18" s="658"/>
      <c r="L18" s="659"/>
      <c r="M18" s="650"/>
      <c r="N18" s="650"/>
    </row>
    <row r="19" customFormat="false" ht="14.25" hidden="false" customHeight="false" outlineLevel="0" collapsed="false">
      <c r="A19" s="482"/>
      <c r="B19" s="650"/>
      <c r="C19" s="629" t="n">
        <v>0.7</v>
      </c>
      <c r="D19" s="629" t="s">
        <v>458</v>
      </c>
      <c r="E19" s="629" t="n">
        <v>0.4</v>
      </c>
      <c r="F19" s="629" t="s">
        <v>458</v>
      </c>
      <c r="G19" s="629" t="n">
        <v>2.2</v>
      </c>
      <c r="H19" s="629" t="s">
        <v>401</v>
      </c>
      <c r="I19" s="660" t="n">
        <f aca="false">SUM(C17:I18)+SUM(C19:G19)</f>
        <v>8.4</v>
      </c>
      <c r="J19" s="654" t="s">
        <v>103</v>
      </c>
      <c r="K19" s="658"/>
      <c r="L19" s="659"/>
      <c r="M19" s="650"/>
      <c r="N19" s="650"/>
    </row>
    <row r="20" customFormat="false" ht="14.25" hidden="false" customHeight="false" outlineLevel="0" collapsed="false">
      <c r="A20" s="482"/>
      <c r="B20" s="650"/>
      <c r="C20" s="629"/>
      <c r="D20" s="629"/>
      <c r="E20" s="629"/>
      <c r="F20" s="629"/>
      <c r="G20" s="629"/>
      <c r="H20" s="629"/>
      <c r="I20" s="629"/>
      <c r="J20" s="650"/>
      <c r="K20" s="658"/>
      <c r="L20" s="659"/>
      <c r="M20" s="650"/>
      <c r="N20" s="650"/>
    </row>
    <row r="21" customFormat="false" ht="14.25" hidden="false" customHeight="false" outlineLevel="0" collapsed="false">
      <c r="A21" s="482"/>
      <c r="C21" s="482" t="s">
        <v>568</v>
      </c>
      <c r="D21" s="482"/>
      <c r="E21" s="482"/>
      <c r="F21" s="482"/>
      <c r="G21" s="482"/>
      <c r="H21" s="482"/>
      <c r="I21" s="482"/>
      <c r="J21" s="650"/>
      <c r="K21" s="658"/>
      <c r="L21" s="659"/>
      <c r="M21" s="650"/>
      <c r="N21" s="650"/>
    </row>
    <row r="22" customFormat="false" ht="14.25" hidden="false" customHeight="false" outlineLevel="0" collapsed="false">
      <c r="A22" s="482"/>
      <c r="C22" s="629" t="s">
        <v>408</v>
      </c>
      <c r="D22" s="629"/>
      <c r="E22" s="589" t="s">
        <v>569</v>
      </c>
      <c r="F22" s="650"/>
      <c r="G22" s="650"/>
      <c r="H22" s="650"/>
      <c r="I22" s="650"/>
      <c r="J22" s="650"/>
      <c r="K22" s="658"/>
      <c r="L22" s="659"/>
      <c r="M22" s="650"/>
      <c r="N22" s="650"/>
    </row>
    <row r="23" customFormat="false" ht="14.25" hidden="false" customHeight="false" outlineLevel="0" collapsed="false">
      <c r="A23" s="482"/>
      <c r="B23" s="629" t="s">
        <v>399</v>
      </c>
      <c r="C23" s="629" t="n">
        <v>0.6</v>
      </c>
      <c r="D23" s="629" t="s">
        <v>400</v>
      </c>
      <c r="E23" s="629" t="n">
        <v>6</v>
      </c>
      <c r="F23" s="661" t="s">
        <v>401</v>
      </c>
      <c r="G23" s="653" t="n">
        <f aca="false">ROUND((C23*E23),2)</f>
        <v>3.6</v>
      </c>
      <c r="H23" s="657" t="s">
        <v>103</v>
      </c>
      <c r="I23" s="650"/>
      <c r="J23" s="650"/>
      <c r="K23" s="658"/>
      <c r="L23" s="659"/>
      <c r="M23" s="650"/>
      <c r="N23" s="650"/>
    </row>
    <row r="24" customFormat="false" ht="14.25" hidden="false" customHeight="false" outlineLevel="0" collapsed="false">
      <c r="A24" s="482"/>
      <c r="B24" s="650"/>
      <c r="C24" s="650"/>
      <c r="D24" s="650"/>
      <c r="E24" s="650"/>
      <c r="F24" s="650"/>
      <c r="G24" s="650"/>
      <c r="H24" s="650"/>
      <c r="I24" s="650"/>
      <c r="J24" s="650"/>
      <c r="K24" s="658"/>
      <c r="L24" s="659"/>
      <c r="M24" s="650"/>
      <c r="N24" s="650"/>
    </row>
    <row r="25" customFormat="false" ht="14.25" hidden="false" customHeight="false" outlineLevel="0" collapsed="false">
      <c r="A25" s="482"/>
      <c r="B25" s="650"/>
      <c r="C25" s="650" t="s">
        <v>570</v>
      </c>
      <c r="D25" s="650"/>
      <c r="E25" s="650"/>
      <c r="F25" s="650"/>
      <c r="G25" s="650"/>
      <c r="H25" s="650"/>
      <c r="I25" s="650"/>
      <c r="J25" s="650"/>
      <c r="K25" s="658"/>
      <c r="L25" s="659"/>
      <c r="M25" s="650"/>
      <c r="N25" s="650"/>
    </row>
    <row r="26" customFormat="false" ht="14.25" hidden="false" customHeight="false" outlineLevel="0" collapsed="false">
      <c r="A26" s="482"/>
      <c r="B26" s="650"/>
      <c r="C26" s="589" t="s">
        <v>444</v>
      </c>
      <c r="D26" s="629"/>
      <c r="E26" s="629" t="s">
        <v>571</v>
      </c>
      <c r="F26" s="650"/>
      <c r="G26" s="589" t="s">
        <v>444</v>
      </c>
      <c r="H26" s="629"/>
      <c r="I26" s="629" t="s">
        <v>571</v>
      </c>
      <c r="J26" s="650"/>
      <c r="K26" s="658"/>
      <c r="L26" s="659"/>
      <c r="M26" s="650"/>
      <c r="N26" s="650"/>
    </row>
    <row r="27" customFormat="false" ht="14.25" hidden="false" customHeight="false" outlineLevel="0" collapsed="false">
      <c r="A27" s="482"/>
      <c r="B27" s="629" t="s">
        <v>399</v>
      </c>
      <c r="C27" s="629" t="n">
        <v>1.1</v>
      </c>
      <c r="D27" s="629" t="s">
        <v>458</v>
      </c>
      <c r="E27" s="629" t="n">
        <v>3</v>
      </c>
      <c r="F27" s="629" t="s">
        <v>458</v>
      </c>
      <c r="G27" s="629" t="n">
        <v>1.1</v>
      </c>
      <c r="H27" s="629" t="s">
        <v>458</v>
      </c>
      <c r="I27" s="629" t="n">
        <v>3</v>
      </c>
      <c r="J27" s="629" t="s">
        <v>401</v>
      </c>
      <c r="K27" s="653" t="n">
        <f aca="false">SUM(C27:I27)</f>
        <v>8.2</v>
      </c>
      <c r="L27" s="657" t="s">
        <v>103</v>
      </c>
      <c r="M27" s="650"/>
      <c r="N27" s="650"/>
    </row>
    <row r="28" customFormat="false" ht="14.25" hidden="false" customHeight="false" outlineLevel="0" collapsed="false">
      <c r="A28" s="482"/>
      <c r="B28" s="650"/>
      <c r="C28" s="650"/>
      <c r="D28" s="650"/>
      <c r="E28" s="650"/>
      <c r="F28" s="650"/>
      <c r="G28" s="650"/>
      <c r="H28" s="650"/>
      <c r="I28" s="650"/>
      <c r="J28" s="650"/>
      <c r="K28" s="658"/>
      <c r="L28" s="659"/>
      <c r="M28" s="650"/>
      <c r="N28" s="650"/>
    </row>
    <row r="29" customFormat="false" ht="14.25" hidden="false" customHeight="false" outlineLevel="0" collapsed="false">
      <c r="A29" s="482"/>
      <c r="B29" s="650"/>
      <c r="C29" s="589" t="s">
        <v>444</v>
      </c>
      <c r="D29" s="589"/>
      <c r="E29" s="589" t="s">
        <v>563</v>
      </c>
      <c r="F29" s="650"/>
      <c r="G29" s="650"/>
      <c r="H29" s="650"/>
      <c r="I29" s="650"/>
      <c r="J29" s="650"/>
      <c r="K29" s="650"/>
      <c r="L29" s="650"/>
      <c r="M29" s="650"/>
      <c r="N29" s="650"/>
    </row>
    <row r="30" customFormat="false" ht="14.25" hidden="false" customHeight="false" outlineLevel="0" collapsed="false">
      <c r="A30" s="482"/>
      <c r="B30" s="629" t="s">
        <v>399</v>
      </c>
      <c r="C30" s="589" t="n">
        <f aca="false">G23+I19+K27</f>
        <v>20.2</v>
      </c>
      <c r="D30" s="589" t="s">
        <v>564</v>
      </c>
      <c r="E30" s="589" t="n">
        <v>6</v>
      </c>
      <c r="F30" s="629" t="s">
        <v>401</v>
      </c>
      <c r="G30" s="629" t="n">
        <f aca="false">ROUNDUP((C30/E30),0)</f>
        <v>4</v>
      </c>
      <c r="H30" s="650" t="s">
        <v>161</v>
      </c>
      <c r="I30" s="650"/>
      <c r="J30" s="650"/>
      <c r="K30" s="650"/>
      <c r="L30" s="650"/>
      <c r="M30" s="650"/>
      <c r="N30" s="650"/>
    </row>
    <row r="31" customFormat="false" ht="14.25" hidden="false" customHeight="false" outlineLevel="0" collapsed="false">
      <c r="A31" s="482"/>
      <c r="B31" s="650"/>
      <c r="C31" s="650"/>
      <c r="D31" s="650"/>
      <c r="E31" s="650"/>
      <c r="F31" s="650"/>
      <c r="G31" s="650"/>
      <c r="H31" s="650"/>
      <c r="I31" s="650"/>
      <c r="J31" s="650"/>
      <c r="K31" s="650"/>
      <c r="L31" s="650"/>
      <c r="M31" s="650"/>
      <c r="N31" s="650"/>
    </row>
    <row r="32" customFormat="false" ht="14.25" hidden="false" customHeight="false" outlineLevel="0" collapsed="false">
      <c r="A32" s="482"/>
      <c r="B32" s="650"/>
      <c r="C32" s="589" t="s">
        <v>565</v>
      </c>
      <c r="D32" s="589"/>
      <c r="E32" s="589" t="str">
        <f aca="false">E29</f>
        <v>comprimento comercial do tubo</v>
      </c>
      <c r="F32" s="650"/>
      <c r="G32" s="650"/>
      <c r="H32" s="650"/>
      <c r="I32" s="650"/>
      <c r="J32" s="650"/>
      <c r="K32" s="650"/>
      <c r="L32" s="650"/>
      <c r="M32" s="650"/>
      <c r="N32" s="650"/>
    </row>
    <row r="33" customFormat="false" ht="14.25" hidden="false" customHeight="false" outlineLevel="0" collapsed="false">
      <c r="A33" s="482"/>
      <c r="B33" s="629" t="s">
        <v>399</v>
      </c>
      <c r="C33" s="589" t="n">
        <f aca="false">G30</f>
        <v>4</v>
      </c>
      <c r="D33" s="589" t="s">
        <v>400</v>
      </c>
      <c r="E33" s="589" t="n">
        <f aca="false">E30</f>
        <v>6</v>
      </c>
      <c r="F33" s="629" t="s">
        <v>401</v>
      </c>
      <c r="G33" s="629" t="n">
        <f aca="false">ROUND((C33*E33),0)</f>
        <v>24</v>
      </c>
      <c r="H33" s="650" t="s">
        <v>103</v>
      </c>
      <c r="I33" s="650"/>
      <c r="J33" s="650"/>
      <c r="K33" s="650"/>
      <c r="L33" s="650"/>
      <c r="M33" s="650"/>
      <c r="N33" s="650"/>
    </row>
    <row r="34" customFormat="false" ht="14.25" hidden="false" customHeight="false" outlineLevel="0" collapsed="false">
      <c r="A34" s="482"/>
      <c r="B34" s="650"/>
      <c r="C34" s="650"/>
      <c r="D34" s="650"/>
      <c r="E34" s="650"/>
      <c r="F34" s="650"/>
      <c r="G34" s="650"/>
      <c r="H34" s="650"/>
      <c r="I34" s="650"/>
      <c r="J34" s="650"/>
      <c r="K34" s="658"/>
      <c r="L34" s="659"/>
      <c r="M34" s="650"/>
      <c r="N34" s="650"/>
    </row>
    <row r="35" customFormat="false" ht="14.25" hidden="false" customHeight="false" outlineLevel="0" collapsed="false">
      <c r="A35" s="482"/>
      <c r="B35" s="498" t="s">
        <v>399</v>
      </c>
      <c r="C35" s="499" t="n">
        <f aca="false">G33</f>
        <v>24</v>
      </c>
      <c r="D35" s="500" t="s">
        <v>103</v>
      </c>
      <c r="E35" s="650"/>
      <c r="F35" s="650"/>
      <c r="G35" s="650"/>
      <c r="H35" s="650"/>
      <c r="I35" s="650"/>
      <c r="J35" s="650"/>
      <c r="K35" s="512"/>
      <c r="L35" s="659"/>
      <c r="M35" s="650"/>
      <c r="N35" s="650"/>
    </row>
    <row r="36" customFormat="false" ht="14.25" hidden="false" customHeight="false" outlineLevel="0" collapsed="false">
      <c r="A36" s="482"/>
      <c r="B36" s="650"/>
      <c r="C36" s="650"/>
      <c r="D36" s="650"/>
      <c r="E36" s="650"/>
      <c r="F36" s="650"/>
      <c r="G36" s="650"/>
      <c r="H36" s="650"/>
      <c r="I36" s="650"/>
      <c r="J36" s="650"/>
      <c r="K36" s="512"/>
      <c r="L36" s="659"/>
      <c r="M36" s="650"/>
      <c r="N36" s="650"/>
    </row>
    <row r="37" customFormat="false" ht="15" hidden="false" customHeight="false" outlineLevel="0" collapsed="false">
      <c r="A37" s="479" t="str">
        <f aca="false">orçamento!A103</f>
        <v>12.1.2</v>
      </c>
      <c r="B37" s="651" t="str">
        <f aca="false">orçamento!D103</f>
        <v>Tubo em PVC - 75mm (LS)</v>
      </c>
      <c r="C37" s="650"/>
      <c r="D37" s="650"/>
      <c r="E37" s="650"/>
      <c r="F37" s="650"/>
      <c r="G37" s="650"/>
      <c r="H37" s="650"/>
      <c r="I37" s="650"/>
      <c r="J37" s="650"/>
      <c r="K37" s="512"/>
      <c r="L37" s="659"/>
      <c r="M37" s="650"/>
      <c r="N37" s="650"/>
    </row>
    <row r="38" customFormat="false" ht="14.25" hidden="false" customHeight="false" outlineLevel="0" collapsed="false">
      <c r="A38" s="482"/>
      <c r="B38" s="650"/>
      <c r="C38" s="650"/>
      <c r="D38" s="650"/>
      <c r="E38" s="650"/>
      <c r="F38" s="650"/>
      <c r="G38" s="650"/>
      <c r="H38" s="650"/>
      <c r="I38" s="650"/>
      <c r="J38" s="650"/>
      <c r="K38" s="512"/>
      <c r="L38" s="659"/>
      <c r="M38" s="650"/>
      <c r="N38" s="650"/>
    </row>
    <row r="39" customFormat="false" ht="14.25" hidden="false" customHeight="false" outlineLevel="0" collapsed="false">
      <c r="A39" s="482"/>
      <c r="C39" s="482" t="s">
        <v>567</v>
      </c>
      <c r="D39" s="482"/>
      <c r="E39" s="482"/>
      <c r="F39" s="482"/>
      <c r="G39" s="482"/>
      <c r="H39" s="482"/>
      <c r="I39" s="482"/>
      <c r="J39" s="650"/>
      <c r="K39" s="658"/>
      <c r="L39" s="659"/>
      <c r="M39" s="650"/>
      <c r="N39" s="650"/>
    </row>
    <row r="40" customFormat="false" ht="14.25" hidden="false" customHeight="false" outlineLevel="0" collapsed="false">
      <c r="A40" s="482"/>
      <c r="B40" s="629" t="s">
        <v>399</v>
      </c>
      <c r="C40" s="629" t="n">
        <v>5.5</v>
      </c>
      <c r="D40" s="629" t="s">
        <v>458</v>
      </c>
      <c r="E40" s="629" t="n">
        <v>2.8</v>
      </c>
      <c r="F40" s="629" t="s">
        <v>458</v>
      </c>
      <c r="G40" s="629" t="n">
        <v>2.6</v>
      </c>
      <c r="H40" s="629" t="s">
        <v>458</v>
      </c>
      <c r="I40" s="629" t="n">
        <v>4.6</v>
      </c>
      <c r="J40" s="650"/>
      <c r="K40" s="658"/>
      <c r="L40" s="659"/>
      <c r="M40" s="650"/>
      <c r="N40" s="650"/>
    </row>
    <row r="41" customFormat="false" ht="14.25" hidden="false" customHeight="false" outlineLevel="0" collapsed="false">
      <c r="A41" s="482"/>
      <c r="B41" s="650"/>
      <c r="C41" s="629" t="n">
        <v>1.35</v>
      </c>
      <c r="D41" s="629" t="s">
        <v>458</v>
      </c>
      <c r="E41" s="629" t="n">
        <v>5.3</v>
      </c>
      <c r="F41" s="629" t="s">
        <v>458</v>
      </c>
      <c r="G41" s="629" t="n">
        <v>5.3</v>
      </c>
      <c r="H41" s="629" t="s">
        <v>458</v>
      </c>
      <c r="I41" s="629" t="n">
        <v>5.3</v>
      </c>
      <c r="J41" s="650"/>
      <c r="K41" s="658"/>
      <c r="L41" s="659"/>
      <c r="M41" s="650"/>
      <c r="N41" s="650"/>
    </row>
    <row r="42" customFormat="false" ht="14.25" hidden="false" customHeight="false" outlineLevel="0" collapsed="false">
      <c r="A42" s="482"/>
      <c r="B42" s="650"/>
      <c r="C42" s="629" t="n">
        <v>0.8</v>
      </c>
      <c r="D42" s="629" t="s">
        <v>401</v>
      </c>
      <c r="E42" s="660" t="n">
        <f aca="false">SUM(C40:I41)+SUM(C42:C42)</f>
        <v>33.55</v>
      </c>
      <c r="F42" s="654" t="s">
        <v>103</v>
      </c>
      <c r="G42" s="658"/>
      <c r="H42" s="659"/>
      <c r="I42" s="650"/>
      <c r="J42" s="650"/>
    </row>
    <row r="43" customFormat="false" ht="14.25" hidden="false" customHeight="false" outlineLevel="0" collapsed="false">
      <c r="A43" s="482"/>
      <c r="B43" s="650"/>
      <c r="C43" s="629"/>
      <c r="D43" s="629"/>
      <c r="E43" s="629"/>
      <c r="F43" s="629"/>
      <c r="G43" s="629"/>
      <c r="H43" s="629"/>
      <c r="I43" s="629"/>
      <c r="J43" s="650"/>
      <c r="K43" s="658"/>
      <c r="L43" s="659"/>
      <c r="M43" s="650"/>
      <c r="N43" s="650"/>
    </row>
    <row r="44" customFormat="false" ht="14.25" hidden="false" customHeight="false" outlineLevel="0" collapsed="false">
      <c r="A44" s="482"/>
      <c r="B44" s="650"/>
      <c r="C44" s="589" t="s">
        <v>444</v>
      </c>
      <c r="D44" s="589"/>
      <c r="E44" s="589" t="s">
        <v>563</v>
      </c>
      <c r="F44" s="650"/>
      <c r="G44" s="650"/>
      <c r="H44" s="650"/>
      <c r="I44" s="650"/>
      <c r="J44" s="650"/>
      <c r="K44" s="650"/>
      <c r="L44" s="650"/>
      <c r="M44" s="650"/>
      <c r="N44" s="650"/>
    </row>
    <row r="45" customFormat="false" ht="14.25" hidden="false" customHeight="false" outlineLevel="0" collapsed="false">
      <c r="A45" s="482"/>
      <c r="B45" s="629" t="s">
        <v>399</v>
      </c>
      <c r="C45" s="589" t="n">
        <f aca="false">E42</f>
        <v>33.55</v>
      </c>
      <c r="D45" s="589" t="s">
        <v>564</v>
      </c>
      <c r="E45" s="589" t="n">
        <v>6</v>
      </c>
      <c r="F45" s="629" t="s">
        <v>401</v>
      </c>
      <c r="G45" s="629" t="n">
        <f aca="false">ROUNDUP((C45/E45),0)</f>
        <v>6</v>
      </c>
      <c r="H45" s="650" t="s">
        <v>161</v>
      </c>
      <c r="I45" s="650"/>
      <c r="J45" s="650"/>
      <c r="K45" s="650"/>
      <c r="L45" s="650"/>
      <c r="M45" s="650"/>
      <c r="N45" s="650"/>
    </row>
    <row r="46" customFormat="false" ht="14.25" hidden="false" customHeight="false" outlineLevel="0" collapsed="false">
      <c r="A46" s="482"/>
      <c r="B46" s="650"/>
      <c r="C46" s="650"/>
      <c r="D46" s="650"/>
      <c r="E46" s="650"/>
      <c r="F46" s="650"/>
      <c r="G46" s="650"/>
      <c r="H46" s="650"/>
      <c r="I46" s="650"/>
      <c r="J46" s="650"/>
      <c r="K46" s="650"/>
      <c r="L46" s="650"/>
      <c r="M46" s="650"/>
      <c r="N46" s="650"/>
    </row>
    <row r="47" customFormat="false" ht="14.25" hidden="false" customHeight="false" outlineLevel="0" collapsed="false">
      <c r="A47" s="482"/>
      <c r="B47" s="650"/>
      <c r="C47" s="589" t="s">
        <v>565</v>
      </c>
      <c r="D47" s="589"/>
      <c r="E47" s="589" t="str">
        <f aca="false">E44</f>
        <v>comprimento comercial do tubo</v>
      </c>
      <c r="F47" s="650"/>
      <c r="G47" s="650"/>
      <c r="H47" s="650"/>
      <c r="I47" s="650"/>
      <c r="J47" s="650"/>
      <c r="K47" s="650"/>
      <c r="L47" s="650"/>
      <c r="M47" s="650"/>
      <c r="N47" s="650"/>
    </row>
    <row r="48" customFormat="false" ht="14.25" hidden="false" customHeight="false" outlineLevel="0" collapsed="false">
      <c r="A48" s="482"/>
      <c r="B48" s="629" t="s">
        <v>399</v>
      </c>
      <c r="C48" s="589" t="n">
        <f aca="false">G45</f>
        <v>6</v>
      </c>
      <c r="D48" s="589" t="s">
        <v>400</v>
      </c>
      <c r="E48" s="589" t="n">
        <f aca="false">E45</f>
        <v>6</v>
      </c>
      <c r="F48" s="629" t="s">
        <v>401</v>
      </c>
      <c r="G48" s="629" t="n">
        <f aca="false">ROUND((C48*E48),0)</f>
        <v>36</v>
      </c>
      <c r="H48" s="650" t="s">
        <v>103</v>
      </c>
      <c r="I48" s="650"/>
      <c r="J48" s="650"/>
      <c r="K48" s="650"/>
      <c r="L48" s="650"/>
      <c r="M48" s="650"/>
      <c r="N48" s="650"/>
    </row>
    <row r="49" customFormat="false" ht="14.25" hidden="false" customHeight="false" outlineLevel="0" collapsed="false">
      <c r="A49" s="482"/>
      <c r="B49" s="650"/>
      <c r="C49" s="650"/>
      <c r="D49" s="650"/>
      <c r="E49" s="650"/>
      <c r="F49" s="650"/>
      <c r="G49" s="650"/>
      <c r="H49" s="650"/>
      <c r="I49" s="650"/>
      <c r="J49" s="650"/>
      <c r="K49" s="658"/>
      <c r="L49" s="659"/>
      <c r="M49" s="650"/>
      <c r="N49" s="650"/>
    </row>
    <row r="50" customFormat="false" ht="14.25" hidden="false" customHeight="false" outlineLevel="0" collapsed="false">
      <c r="A50" s="482"/>
      <c r="B50" s="498" t="s">
        <v>399</v>
      </c>
      <c r="C50" s="499" t="n">
        <f aca="false">G48</f>
        <v>36</v>
      </c>
      <c r="D50" s="500" t="s">
        <v>103</v>
      </c>
      <c r="E50" s="650"/>
      <c r="F50" s="650"/>
      <c r="G50" s="650"/>
      <c r="H50" s="650"/>
      <c r="I50" s="650"/>
      <c r="J50" s="650"/>
      <c r="K50" s="512"/>
      <c r="L50" s="659"/>
      <c r="M50" s="650"/>
      <c r="N50" s="650"/>
    </row>
    <row r="51" customFormat="false" ht="14.25" hidden="false" customHeight="false" outlineLevel="0" collapsed="false">
      <c r="A51" s="482"/>
      <c r="B51" s="650"/>
      <c r="C51" s="650"/>
      <c r="D51" s="650"/>
      <c r="E51" s="650"/>
      <c r="F51" s="650"/>
      <c r="G51" s="650"/>
      <c r="H51" s="650"/>
      <c r="I51" s="650"/>
      <c r="J51" s="650"/>
      <c r="K51" s="512"/>
      <c r="L51" s="659"/>
      <c r="M51" s="650"/>
      <c r="N51" s="650"/>
    </row>
    <row r="52" customFormat="false" ht="15" hidden="false" customHeight="false" outlineLevel="0" collapsed="false">
      <c r="A52" s="479" t="str">
        <f aca="false">orçamento!A104</f>
        <v>12.1.3</v>
      </c>
      <c r="B52" s="651" t="str">
        <f aca="false">orçamento!D104</f>
        <v>Tubo em PVC - 100mm (LS)</v>
      </c>
      <c r="C52" s="650"/>
      <c r="D52" s="650"/>
      <c r="E52" s="650"/>
      <c r="F52" s="650"/>
      <c r="G52" s="650"/>
      <c r="H52" s="650"/>
      <c r="I52" s="650"/>
      <c r="J52" s="650"/>
      <c r="L52" s="650"/>
      <c r="M52" s="650"/>
      <c r="N52" s="650"/>
    </row>
    <row r="53" customFormat="false" ht="14.25" hidden="false" customHeight="false" outlineLevel="0" collapsed="false">
      <c r="A53" s="482"/>
      <c r="B53" s="650"/>
      <c r="C53" s="650"/>
      <c r="D53" s="650"/>
      <c r="E53" s="650"/>
      <c r="F53" s="650"/>
      <c r="G53" s="650"/>
      <c r="H53" s="650"/>
      <c r="I53" s="650"/>
      <c r="J53" s="650"/>
      <c r="L53" s="650"/>
      <c r="M53" s="650"/>
      <c r="N53" s="650"/>
    </row>
    <row r="54" customFormat="false" ht="14.25" hidden="false" customHeight="false" outlineLevel="0" collapsed="false">
      <c r="A54" s="482"/>
      <c r="C54" s="482" t="s">
        <v>567</v>
      </c>
      <c r="D54" s="482"/>
      <c r="E54" s="482"/>
      <c r="F54" s="482"/>
      <c r="G54" s="482"/>
      <c r="H54" s="482"/>
      <c r="I54" s="482"/>
      <c r="J54" s="650"/>
      <c r="L54" s="650"/>
      <c r="M54" s="650"/>
      <c r="N54" s="650"/>
    </row>
    <row r="55" customFormat="false" ht="14.25" hidden="false" customHeight="false" outlineLevel="0" collapsed="false">
      <c r="A55" s="482"/>
      <c r="B55" s="629" t="s">
        <v>399</v>
      </c>
      <c r="C55" s="629" t="n">
        <v>2.8</v>
      </c>
      <c r="D55" s="629" t="s">
        <v>458</v>
      </c>
      <c r="E55" s="629" t="n">
        <v>6</v>
      </c>
      <c r="F55" s="629" t="s">
        <v>458</v>
      </c>
      <c r="G55" s="629" t="n">
        <v>3.3</v>
      </c>
      <c r="H55" s="629" t="s">
        <v>458</v>
      </c>
      <c r="I55" s="629" t="n">
        <v>5.4</v>
      </c>
      <c r="J55" s="650"/>
      <c r="L55" s="650"/>
      <c r="M55" s="650"/>
      <c r="N55" s="650"/>
    </row>
    <row r="56" customFormat="false" ht="14.25" hidden="false" customHeight="false" outlineLevel="0" collapsed="false">
      <c r="A56" s="482"/>
      <c r="B56" s="650"/>
      <c r="C56" s="629" t="n">
        <v>5.4</v>
      </c>
      <c r="D56" s="629" t="s">
        <v>458</v>
      </c>
      <c r="E56" s="629" t="n">
        <v>5.4</v>
      </c>
      <c r="F56" s="629" t="s">
        <v>458</v>
      </c>
      <c r="G56" s="629" t="n">
        <v>0.4</v>
      </c>
      <c r="H56" s="302" t="s">
        <v>401</v>
      </c>
      <c r="I56" s="660" t="n">
        <f aca="false">SUM(C55:I55)+SUM(C56:G56)</f>
        <v>28.7</v>
      </c>
      <c r="J56" s="654" t="s">
        <v>103</v>
      </c>
      <c r="L56" s="650"/>
      <c r="M56" s="650"/>
      <c r="N56" s="650"/>
    </row>
    <row r="57" customFormat="false" ht="14.25" hidden="false" customHeight="false" outlineLevel="0" collapsed="false">
      <c r="A57" s="482"/>
      <c r="B57" s="650"/>
      <c r="C57" s="629"/>
      <c r="G57" s="629"/>
      <c r="H57" s="629"/>
      <c r="I57" s="629"/>
      <c r="J57" s="650"/>
      <c r="L57" s="650"/>
      <c r="M57" s="650"/>
      <c r="N57" s="650"/>
    </row>
    <row r="58" customFormat="false" ht="14.25" hidden="false" customHeight="false" outlineLevel="0" collapsed="false">
      <c r="A58" s="482"/>
      <c r="B58" s="650"/>
      <c r="C58" s="589" t="s">
        <v>444</v>
      </c>
      <c r="D58" s="589"/>
      <c r="E58" s="589" t="s">
        <v>563</v>
      </c>
      <c r="F58" s="650"/>
      <c r="G58" s="650"/>
      <c r="H58" s="650"/>
      <c r="I58" s="650"/>
      <c r="J58" s="650"/>
      <c r="K58" s="650"/>
      <c r="L58" s="650"/>
      <c r="M58" s="650"/>
      <c r="N58" s="650"/>
    </row>
    <row r="59" customFormat="false" ht="14.25" hidden="false" customHeight="false" outlineLevel="0" collapsed="false">
      <c r="A59" s="482"/>
      <c r="B59" s="629" t="s">
        <v>399</v>
      </c>
      <c r="C59" s="589" t="n">
        <f aca="false">I56</f>
        <v>28.7</v>
      </c>
      <c r="D59" s="589" t="s">
        <v>564</v>
      </c>
      <c r="E59" s="589" t="n">
        <v>6</v>
      </c>
      <c r="F59" s="629" t="s">
        <v>401</v>
      </c>
      <c r="G59" s="629" t="n">
        <f aca="false">ROUNDUP((C59/E59),0)</f>
        <v>5</v>
      </c>
      <c r="H59" s="650" t="s">
        <v>161</v>
      </c>
      <c r="I59" s="650"/>
      <c r="J59" s="650"/>
      <c r="K59" s="650"/>
      <c r="L59" s="650"/>
      <c r="M59" s="650"/>
      <c r="N59" s="650"/>
    </row>
    <row r="60" customFormat="false" ht="14.25" hidden="false" customHeight="false" outlineLevel="0" collapsed="false">
      <c r="A60" s="482"/>
      <c r="B60" s="650"/>
      <c r="C60" s="650"/>
      <c r="D60" s="650"/>
      <c r="E60" s="650"/>
      <c r="F60" s="650"/>
      <c r="G60" s="650"/>
      <c r="H60" s="650"/>
      <c r="I60" s="650"/>
      <c r="J60" s="650"/>
      <c r="K60" s="650"/>
      <c r="L60" s="650"/>
      <c r="M60" s="650"/>
      <c r="N60" s="650"/>
    </row>
    <row r="61" customFormat="false" ht="14.25" hidden="false" customHeight="false" outlineLevel="0" collapsed="false">
      <c r="A61" s="482"/>
      <c r="B61" s="650"/>
      <c r="C61" s="589" t="s">
        <v>565</v>
      </c>
      <c r="D61" s="589"/>
      <c r="E61" s="589" t="str">
        <f aca="false">E58</f>
        <v>comprimento comercial do tubo</v>
      </c>
      <c r="F61" s="650"/>
      <c r="G61" s="650"/>
      <c r="H61" s="650"/>
      <c r="I61" s="650"/>
      <c r="J61" s="650"/>
      <c r="K61" s="650"/>
      <c r="L61" s="650"/>
      <c r="M61" s="650"/>
      <c r="N61" s="650"/>
    </row>
    <row r="62" customFormat="false" ht="14.25" hidden="false" customHeight="false" outlineLevel="0" collapsed="false">
      <c r="A62" s="482"/>
      <c r="B62" s="629" t="s">
        <v>399</v>
      </c>
      <c r="C62" s="589" t="n">
        <f aca="false">G59</f>
        <v>5</v>
      </c>
      <c r="D62" s="589" t="s">
        <v>400</v>
      </c>
      <c r="E62" s="589" t="n">
        <f aca="false">E59</f>
        <v>6</v>
      </c>
      <c r="F62" s="629" t="s">
        <v>401</v>
      </c>
      <c r="G62" s="629" t="n">
        <f aca="false">ROUND((C62*E62),0)</f>
        <v>30</v>
      </c>
      <c r="H62" s="650" t="s">
        <v>103</v>
      </c>
      <c r="I62" s="650"/>
      <c r="J62" s="650"/>
      <c r="K62" s="650"/>
      <c r="L62" s="650"/>
      <c r="M62" s="650"/>
      <c r="N62" s="650"/>
    </row>
    <row r="63" customFormat="false" ht="14.25" hidden="false" customHeight="false" outlineLevel="0" collapsed="false">
      <c r="A63" s="482"/>
      <c r="B63" s="650"/>
      <c r="C63" s="629"/>
      <c r="G63" s="629"/>
      <c r="H63" s="629"/>
      <c r="I63" s="629"/>
      <c r="J63" s="650"/>
      <c r="L63" s="650"/>
      <c r="M63" s="650"/>
      <c r="N63" s="650"/>
    </row>
    <row r="64" customFormat="false" ht="14.25" hidden="false" customHeight="false" outlineLevel="0" collapsed="false">
      <c r="A64" s="482"/>
      <c r="B64" s="498" t="s">
        <v>399</v>
      </c>
      <c r="C64" s="499" t="n">
        <f aca="false">G62</f>
        <v>30</v>
      </c>
      <c r="D64" s="500" t="s">
        <v>103</v>
      </c>
      <c r="E64" s="650"/>
      <c r="F64" s="650"/>
      <c r="G64" s="650"/>
      <c r="H64" s="650"/>
      <c r="I64" s="650"/>
      <c r="J64" s="650"/>
      <c r="L64" s="650"/>
      <c r="M64" s="650"/>
      <c r="N64" s="650"/>
    </row>
    <row r="65" customFormat="false" ht="14.25" hidden="false" customHeight="false" outlineLevel="0" collapsed="false">
      <c r="A65" s="482"/>
      <c r="B65" s="650"/>
      <c r="C65" s="650"/>
      <c r="D65" s="650"/>
      <c r="E65" s="650"/>
      <c r="F65" s="650"/>
      <c r="G65" s="650"/>
      <c r="H65" s="650"/>
      <c r="I65" s="650"/>
      <c r="J65" s="650"/>
      <c r="L65" s="650"/>
      <c r="M65" s="650"/>
      <c r="N65" s="650"/>
    </row>
    <row r="66" customFormat="false" ht="15" hidden="false" customHeight="false" outlineLevel="0" collapsed="false">
      <c r="A66" s="479" t="str">
        <f aca="false">orçamento!A105</f>
        <v>12.1.4</v>
      </c>
      <c r="B66" s="651" t="str">
        <f aca="false">orçamento!D105</f>
        <v>Joelho/Cotovelo 90º RC em PVC - JS - 50mm-LS</v>
      </c>
      <c r="C66" s="650"/>
      <c r="D66" s="650"/>
      <c r="E66" s="650"/>
      <c r="F66" s="650"/>
      <c r="G66" s="650"/>
      <c r="H66" s="650"/>
      <c r="I66" s="650"/>
      <c r="J66" s="650"/>
      <c r="L66" s="650"/>
      <c r="M66" s="650"/>
      <c r="N66" s="650"/>
    </row>
    <row r="67" customFormat="false" ht="14.25" hidden="false" customHeight="false" outlineLevel="0" collapsed="false">
      <c r="A67" s="482"/>
      <c r="B67" s="650"/>
      <c r="C67" s="650"/>
      <c r="D67" s="650"/>
      <c r="E67" s="650"/>
      <c r="F67" s="650"/>
      <c r="G67" s="650"/>
      <c r="H67" s="650"/>
      <c r="I67" s="650"/>
      <c r="J67" s="650"/>
      <c r="L67" s="650"/>
      <c r="M67" s="650"/>
      <c r="N67" s="650"/>
    </row>
    <row r="68" customFormat="false" ht="14.25" hidden="false" customHeight="false" outlineLevel="0" collapsed="false">
      <c r="A68" s="482"/>
      <c r="B68" s="498" t="s">
        <v>399</v>
      </c>
      <c r="C68" s="499" t="n">
        <v>6</v>
      </c>
      <c r="D68" s="500" t="s">
        <v>161</v>
      </c>
      <c r="E68" s="650"/>
      <c r="F68" s="631" t="s">
        <v>572</v>
      </c>
      <c r="G68" s="650"/>
      <c r="H68" s="650"/>
      <c r="I68" s="650"/>
      <c r="J68" s="650"/>
      <c r="L68" s="650"/>
      <c r="M68" s="650"/>
      <c r="N68" s="650"/>
    </row>
    <row r="69" customFormat="false" ht="14.25" hidden="false" customHeight="false" outlineLevel="0" collapsed="false">
      <c r="A69" s="482"/>
      <c r="B69" s="631"/>
      <c r="C69" s="650"/>
      <c r="D69" s="650"/>
      <c r="E69" s="650"/>
      <c r="F69" s="650"/>
      <c r="G69" s="650"/>
      <c r="H69" s="650"/>
      <c r="I69" s="650"/>
      <c r="J69" s="650"/>
      <c r="L69" s="650"/>
      <c r="M69" s="650"/>
      <c r="N69" s="650"/>
    </row>
    <row r="70" customFormat="false" ht="30" hidden="false" customHeight="true" outlineLevel="0" collapsed="false">
      <c r="A70" s="662" t="str">
        <f aca="false">orçamento!A106</f>
        <v>12.1.5</v>
      </c>
      <c r="B70" s="605" t="str">
        <f aca="false">orçamento!D106</f>
        <v>CURVA CURTA 90 GRAUS, PVC, SERIE NORMAL, ESGOTO PREDIAL, DN 50 MM, JUNTA ELÁSTICA, FORNECIDO E INSTALADO EM RAMAL DE DESCARGA OU RAMAL DE ESGOTO SANITÁRIO. AF_12/2014</v>
      </c>
      <c r="C70" s="605"/>
      <c r="D70" s="605"/>
      <c r="E70" s="605"/>
      <c r="F70" s="605"/>
      <c r="G70" s="605"/>
      <c r="H70" s="605"/>
      <c r="I70" s="605"/>
      <c r="J70" s="605"/>
      <c r="K70" s="605"/>
      <c r="L70" s="605"/>
      <c r="M70" s="605"/>
      <c r="N70" s="605"/>
    </row>
    <row r="71" customFormat="false" ht="14.25" hidden="false" customHeight="false" outlineLevel="0" collapsed="false">
      <c r="A71" s="482"/>
      <c r="B71" s="650"/>
      <c r="C71" s="650"/>
      <c r="D71" s="650"/>
      <c r="E71" s="650"/>
      <c r="F71" s="650"/>
      <c r="G71" s="650"/>
      <c r="H71" s="650"/>
      <c r="I71" s="650"/>
      <c r="J71" s="650"/>
      <c r="L71" s="650"/>
      <c r="M71" s="650"/>
      <c r="N71" s="650"/>
    </row>
    <row r="72" customFormat="false" ht="14.25" hidden="false" customHeight="false" outlineLevel="0" collapsed="false">
      <c r="A72" s="482"/>
      <c r="B72" s="498" t="s">
        <v>399</v>
      </c>
      <c r="C72" s="499" t="n">
        <f aca="false">C68</f>
        <v>6</v>
      </c>
      <c r="D72" s="500" t="s">
        <v>161</v>
      </c>
      <c r="E72" s="650"/>
      <c r="F72" s="631" t="s">
        <v>572</v>
      </c>
      <c r="G72" s="650"/>
      <c r="H72" s="650"/>
      <c r="I72" s="650"/>
      <c r="J72" s="650"/>
      <c r="L72" s="650"/>
      <c r="M72" s="650"/>
      <c r="N72" s="650"/>
    </row>
    <row r="73" customFormat="false" ht="14.25" hidden="false" customHeight="false" outlineLevel="0" collapsed="false">
      <c r="A73" s="482"/>
      <c r="B73" s="650"/>
      <c r="C73" s="650"/>
      <c r="D73" s="650"/>
      <c r="E73" s="650"/>
      <c r="F73" s="650"/>
      <c r="G73" s="650"/>
      <c r="H73" s="650"/>
      <c r="I73" s="650"/>
      <c r="J73" s="650"/>
      <c r="L73" s="650"/>
      <c r="M73" s="650"/>
      <c r="N73" s="650"/>
    </row>
    <row r="74" customFormat="false" ht="29.25" hidden="false" customHeight="true" outlineLevel="0" collapsed="false">
      <c r="A74" s="479" t="str">
        <f aca="false">orçamento!A107</f>
        <v>12.1.6</v>
      </c>
      <c r="B74" s="605" t="str">
        <f aca="false">orçamento!D107</f>
        <v>JOELHO 45 GRAUS, PVC, SERIE NORMAL, ESGOTO PREDIAL, DN 50 MM, JUNTA ELÁSTICA, FORNECIDO E INSTALADO EM RAMAL DE DESCARGA OU RAMAL DE ESGOTO SANITÁRIO. AF_12/2014</v>
      </c>
      <c r="C74" s="605"/>
      <c r="D74" s="605"/>
      <c r="E74" s="605"/>
      <c r="F74" s="605"/>
      <c r="G74" s="605"/>
      <c r="H74" s="605"/>
      <c r="I74" s="605"/>
      <c r="J74" s="605"/>
      <c r="K74" s="605"/>
      <c r="L74" s="605"/>
      <c r="M74" s="605"/>
      <c r="N74" s="605"/>
    </row>
    <row r="75" customFormat="false" ht="14.25" hidden="false" customHeight="false" outlineLevel="0" collapsed="false">
      <c r="A75" s="482"/>
      <c r="B75" s="650"/>
      <c r="C75" s="650"/>
      <c r="D75" s="650"/>
      <c r="E75" s="650"/>
      <c r="F75" s="650"/>
      <c r="G75" s="650"/>
      <c r="H75" s="650"/>
      <c r="I75" s="650"/>
      <c r="J75" s="650"/>
      <c r="L75" s="650"/>
      <c r="M75" s="650"/>
      <c r="N75" s="650"/>
    </row>
    <row r="76" customFormat="false" ht="14.25" hidden="false" customHeight="false" outlineLevel="0" collapsed="false">
      <c r="A76" s="482"/>
      <c r="B76" s="498" t="s">
        <v>399</v>
      </c>
      <c r="C76" s="499" t="n">
        <v>2</v>
      </c>
      <c r="D76" s="500" t="s">
        <v>161</v>
      </c>
      <c r="E76" s="650"/>
      <c r="F76" s="650"/>
      <c r="G76" s="650"/>
      <c r="H76" s="650"/>
      <c r="I76" s="650"/>
      <c r="J76" s="650"/>
      <c r="L76" s="650"/>
      <c r="M76" s="650"/>
      <c r="N76" s="650"/>
    </row>
    <row r="77" customFormat="false" ht="14.25" hidden="false" customHeight="false" outlineLevel="0" collapsed="false">
      <c r="A77" s="482"/>
      <c r="B77" s="650"/>
      <c r="C77" s="650"/>
      <c r="D77" s="650"/>
      <c r="E77" s="650"/>
      <c r="F77" s="650"/>
      <c r="G77" s="650"/>
      <c r="H77" s="650"/>
      <c r="I77" s="650"/>
      <c r="J77" s="650"/>
      <c r="L77" s="650"/>
      <c r="M77" s="650"/>
      <c r="N77" s="650"/>
    </row>
    <row r="78" customFormat="false" ht="15" hidden="false" customHeight="false" outlineLevel="0" collapsed="false">
      <c r="A78" s="479" t="str">
        <f aca="false">orçamento!A108</f>
        <v>12.1.7</v>
      </c>
      <c r="B78" s="651" t="str">
        <f aca="false">orçamento!D108</f>
        <v>Junção simples PVC JS - 50 x 50mm - LS</v>
      </c>
      <c r="C78" s="650"/>
      <c r="D78" s="650"/>
      <c r="E78" s="650"/>
      <c r="F78" s="650"/>
      <c r="G78" s="650"/>
      <c r="H78" s="650"/>
      <c r="I78" s="650"/>
      <c r="J78" s="650"/>
      <c r="L78" s="650"/>
      <c r="M78" s="650"/>
      <c r="N78" s="650"/>
    </row>
    <row r="79" customFormat="false" ht="14.25" hidden="false" customHeight="false" outlineLevel="0" collapsed="false">
      <c r="A79" s="482"/>
      <c r="B79" s="650"/>
      <c r="C79" s="650"/>
      <c r="D79" s="650"/>
      <c r="E79" s="650"/>
      <c r="F79" s="650"/>
      <c r="G79" s="650"/>
      <c r="H79" s="650"/>
      <c r="I79" s="650"/>
      <c r="J79" s="650"/>
      <c r="L79" s="650"/>
      <c r="M79" s="650"/>
      <c r="N79" s="650"/>
    </row>
    <row r="80" customFormat="false" ht="14.25" hidden="false" customHeight="false" outlineLevel="0" collapsed="false">
      <c r="A80" s="482"/>
      <c r="B80" s="498" t="s">
        <v>399</v>
      </c>
      <c r="C80" s="499" t="n">
        <v>2</v>
      </c>
      <c r="D80" s="500" t="s">
        <v>161</v>
      </c>
      <c r="E80" s="650"/>
      <c r="F80" s="631"/>
      <c r="G80" s="650"/>
      <c r="H80" s="650"/>
      <c r="I80" s="650"/>
      <c r="J80" s="650"/>
      <c r="L80" s="650"/>
      <c r="M80" s="650"/>
      <c r="N80" s="650"/>
    </row>
    <row r="81" customFormat="false" ht="14.25" hidden="false" customHeight="false" outlineLevel="0" collapsed="false">
      <c r="A81" s="482"/>
      <c r="B81" s="650"/>
      <c r="C81" s="650"/>
      <c r="D81" s="650"/>
      <c r="E81" s="650"/>
      <c r="F81" s="650"/>
      <c r="G81" s="650"/>
      <c r="H81" s="650"/>
      <c r="I81" s="650"/>
      <c r="J81" s="650"/>
      <c r="L81" s="650"/>
      <c r="M81" s="650"/>
      <c r="N81" s="650"/>
    </row>
    <row r="82" customFormat="false" ht="30" hidden="false" customHeight="true" outlineLevel="0" collapsed="false">
      <c r="A82" s="479" t="str">
        <f aca="false">orçamento!A109</f>
        <v>12.1.8</v>
      </c>
      <c r="B82" s="605" t="str">
        <f aca="false">orçamento!D109</f>
        <v>CURVA CURTA 90 GRAUS, PVC, SERIE NORMAL, ESGOTO PREDIAL, DN 100 MM, JUNTA ELÁSTICA, FORNECIDO E INSTALADO EM RAMAL DE DESCARGA OU RAMAL DE ESGOTO SANITÁRIO. AF_12/2014</v>
      </c>
      <c r="C82" s="605"/>
      <c r="D82" s="605"/>
      <c r="E82" s="605"/>
      <c r="F82" s="605"/>
      <c r="G82" s="605"/>
      <c r="H82" s="605"/>
      <c r="I82" s="605"/>
      <c r="J82" s="605"/>
      <c r="K82" s="605"/>
      <c r="L82" s="605"/>
      <c r="M82" s="605"/>
      <c r="N82" s="605"/>
    </row>
    <row r="83" customFormat="false" ht="14.25" hidden="false" customHeight="false" outlineLevel="0" collapsed="false">
      <c r="A83" s="482"/>
      <c r="B83" s="650"/>
      <c r="C83" s="650"/>
      <c r="D83" s="650"/>
      <c r="E83" s="650"/>
      <c r="F83" s="650"/>
      <c r="G83" s="650"/>
      <c r="H83" s="650"/>
      <c r="I83" s="650"/>
      <c r="J83" s="650"/>
      <c r="L83" s="650"/>
      <c r="M83" s="650"/>
      <c r="N83" s="650"/>
    </row>
    <row r="84" customFormat="false" ht="14.25" hidden="false" customHeight="false" outlineLevel="0" collapsed="false">
      <c r="A84" s="482"/>
      <c r="B84" s="498" t="s">
        <v>399</v>
      </c>
      <c r="C84" s="499" t="n">
        <v>2</v>
      </c>
      <c r="D84" s="500" t="s">
        <v>161</v>
      </c>
      <c r="E84" s="650"/>
      <c r="F84" s="631" t="s">
        <v>573</v>
      </c>
      <c r="G84" s="650"/>
      <c r="H84" s="650"/>
      <c r="I84" s="650"/>
      <c r="J84" s="650"/>
      <c r="L84" s="650"/>
      <c r="M84" s="650"/>
      <c r="N84" s="650"/>
    </row>
    <row r="85" customFormat="false" ht="14.25" hidden="false" customHeight="false" outlineLevel="0" collapsed="false">
      <c r="A85" s="482"/>
      <c r="B85" s="650"/>
      <c r="C85" s="650"/>
      <c r="D85" s="650"/>
      <c r="E85" s="650"/>
      <c r="F85" s="650"/>
      <c r="G85" s="650"/>
      <c r="H85" s="650"/>
      <c r="I85" s="650"/>
      <c r="J85" s="650"/>
      <c r="L85" s="650"/>
      <c r="M85" s="650"/>
      <c r="N85" s="650"/>
    </row>
    <row r="86" customFormat="false" ht="15" hidden="false" customHeight="false" outlineLevel="0" collapsed="false">
      <c r="A86" s="479" t="str">
        <f aca="false">orçamento!A110</f>
        <v>12.1.9</v>
      </c>
      <c r="B86" s="651" t="str">
        <f aca="false">orçamento!D110</f>
        <v>Tê curto em PVC - JS - 100x100mm-LS</v>
      </c>
      <c r="C86" s="650"/>
      <c r="D86" s="650"/>
      <c r="E86" s="650"/>
      <c r="F86" s="650"/>
      <c r="G86" s="650"/>
      <c r="H86" s="650"/>
      <c r="I86" s="650"/>
      <c r="J86" s="650"/>
      <c r="L86" s="650"/>
      <c r="M86" s="650"/>
      <c r="N86" s="650"/>
    </row>
    <row r="87" customFormat="false" ht="14.25" hidden="false" customHeight="false" outlineLevel="0" collapsed="false">
      <c r="A87" s="482"/>
      <c r="B87" s="650"/>
      <c r="C87" s="650"/>
      <c r="D87" s="650"/>
      <c r="E87" s="650"/>
      <c r="F87" s="650"/>
      <c r="G87" s="650"/>
      <c r="H87" s="650"/>
      <c r="I87" s="650"/>
      <c r="J87" s="650"/>
      <c r="L87" s="650"/>
      <c r="M87" s="650"/>
      <c r="N87" s="650"/>
    </row>
    <row r="88" customFormat="false" ht="14.25" hidden="false" customHeight="false" outlineLevel="0" collapsed="false">
      <c r="A88" s="482"/>
      <c r="B88" s="498" t="s">
        <v>399</v>
      </c>
      <c r="C88" s="499" t="n">
        <v>2</v>
      </c>
      <c r="D88" s="500" t="s">
        <v>161</v>
      </c>
      <c r="E88" s="650"/>
      <c r="F88" s="631" t="s">
        <v>574</v>
      </c>
      <c r="G88" s="650"/>
      <c r="H88" s="650"/>
      <c r="I88" s="650"/>
      <c r="J88" s="650"/>
      <c r="L88" s="650"/>
      <c r="M88" s="650"/>
      <c r="N88" s="650"/>
    </row>
    <row r="89" customFormat="false" ht="14.25" hidden="false" customHeight="false" outlineLevel="0" collapsed="false">
      <c r="A89" s="482"/>
      <c r="B89" s="650"/>
      <c r="C89" s="650"/>
      <c r="D89" s="650"/>
      <c r="E89" s="650"/>
      <c r="F89" s="650"/>
      <c r="G89" s="650"/>
      <c r="H89" s="650"/>
      <c r="I89" s="650"/>
      <c r="J89" s="650"/>
      <c r="L89" s="650"/>
      <c r="M89" s="650"/>
      <c r="N89" s="650"/>
    </row>
    <row r="90" customFormat="false" ht="15" hidden="false" customHeight="false" outlineLevel="0" collapsed="false">
      <c r="A90" s="479" t="str">
        <f aca="false">orçamento!A111</f>
        <v>12.2</v>
      </c>
      <c r="B90" s="651" t="str">
        <f aca="false">orçamento!D111</f>
        <v>CAIXAS E ACESSÓRIOS</v>
      </c>
      <c r="C90" s="651"/>
      <c r="D90" s="651"/>
      <c r="E90" s="651"/>
      <c r="F90" s="651"/>
      <c r="G90" s="651"/>
      <c r="H90" s="651"/>
      <c r="I90" s="603"/>
      <c r="J90" s="603"/>
      <c r="K90" s="603"/>
      <c r="L90" s="651"/>
      <c r="M90" s="651"/>
      <c r="N90" s="651"/>
    </row>
    <row r="91" customFormat="false" ht="14.25" hidden="false" customHeight="false" outlineLevel="0" collapsed="false">
      <c r="A91" s="482"/>
      <c r="B91" s="650"/>
      <c r="C91" s="650"/>
      <c r="D91" s="650"/>
      <c r="E91" s="650"/>
      <c r="F91" s="650"/>
      <c r="G91" s="650"/>
      <c r="H91" s="650"/>
      <c r="I91" s="659"/>
      <c r="J91" s="663"/>
      <c r="K91" s="659"/>
      <c r="L91" s="650"/>
      <c r="M91" s="650"/>
      <c r="N91" s="650"/>
    </row>
    <row r="92" customFormat="false" ht="15" hidden="false" customHeight="false" outlineLevel="0" collapsed="false">
      <c r="A92" s="479" t="str">
        <f aca="false">orçamento!A112</f>
        <v>12.2.1</v>
      </c>
      <c r="B92" s="651" t="str">
        <f aca="false">orçamento!D112</f>
        <v>Caixa sifonada de PVC c/ grelha - 100x100x50mm</v>
      </c>
      <c r="C92" s="650"/>
      <c r="D92" s="650"/>
      <c r="E92" s="650"/>
      <c r="F92" s="650"/>
      <c r="G92" s="650"/>
      <c r="H92" s="650"/>
      <c r="I92" s="659"/>
      <c r="J92" s="663"/>
      <c r="K92" s="659"/>
      <c r="L92" s="650"/>
      <c r="M92" s="650"/>
      <c r="N92" s="650"/>
    </row>
    <row r="93" customFormat="false" ht="14.25" hidden="false" customHeight="false" outlineLevel="0" collapsed="false">
      <c r="A93" s="482"/>
      <c r="B93" s="650"/>
      <c r="C93" s="650"/>
      <c r="D93" s="650"/>
      <c r="E93" s="650"/>
      <c r="F93" s="650"/>
      <c r="G93" s="650"/>
      <c r="H93" s="650"/>
      <c r="I93" s="659"/>
      <c r="J93" s="663"/>
      <c r="K93" s="659"/>
      <c r="L93" s="650"/>
      <c r="M93" s="650"/>
      <c r="N93" s="650"/>
    </row>
    <row r="94" customFormat="false" ht="14.25" hidden="false" customHeight="false" outlineLevel="0" collapsed="false">
      <c r="A94" s="482"/>
      <c r="B94" s="498" t="s">
        <v>399</v>
      </c>
      <c r="C94" s="499" t="n">
        <v>3</v>
      </c>
      <c r="D94" s="500" t="s">
        <v>161</v>
      </c>
      <c r="E94" s="650"/>
      <c r="F94" s="650"/>
      <c r="G94" s="650"/>
      <c r="H94" s="650"/>
      <c r="I94" s="659"/>
      <c r="J94" s="663"/>
      <c r="K94" s="659"/>
      <c r="L94" s="650"/>
      <c r="M94" s="650"/>
      <c r="N94" s="650"/>
    </row>
    <row r="95" customFormat="false" ht="14.25" hidden="false" customHeight="false" outlineLevel="0" collapsed="false">
      <c r="A95" s="482"/>
      <c r="B95" s="650"/>
      <c r="C95" s="650"/>
      <c r="D95" s="650"/>
      <c r="E95" s="650"/>
      <c r="F95" s="650"/>
      <c r="G95" s="650"/>
      <c r="H95" s="650"/>
      <c r="I95" s="659"/>
      <c r="J95" s="663"/>
      <c r="K95" s="659"/>
      <c r="L95" s="650"/>
      <c r="M95" s="650"/>
      <c r="N95" s="650"/>
    </row>
    <row r="96" s="547" customFormat="true" ht="15" hidden="false" customHeight="true" outlineLevel="0" collapsed="false">
      <c r="A96" s="664" t="str">
        <f aca="false">orçamento!A113</f>
        <v>12.2.2</v>
      </c>
      <c r="B96" s="665" t="str">
        <f aca="false">orçamento!D113</f>
        <v>Caixa em alvenaria de 60x60x60cm c/ tpo. Concreto - caixa de gordura</v>
      </c>
      <c r="C96" s="665"/>
      <c r="D96" s="665"/>
      <c r="E96" s="665"/>
      <c r="F96" s="665"/>
      <c r="G96" s="665"/>
      <c r="H96" s="665"/>
      <c r="I96" s="666"/>
      <c r="J96" s="663"/>
      <c r="K96" s="666"/>
      <c r="L96" s="665"/>
      <c r="M96" s="665"/>
      <c r="N96" s="665"/>
    </row>
    <row r="97" customFormat="false" ht="14.25" hidden="false" customHeight="false" outlineLevel="0" collapsed="false">
      <c r="A97" s="482"/>
      <c r="B97" s="650"/>
      <c r="C97" s="650"/>
      <c r="D97" s="650"/>
      <c r="E97" s="650"/>
      <c r="F97" s="650"/>
      <c r="G97" s="650"/>
      <c r="H97" s="650"/>
      <c r="I97" s="659"/>
      <c r="J97" s="659"/>
      <c r="K97" s="659"/>
      <c r="L97" s="650"/>
      <c r="M97" s="650"/>
      <c r="N97" s="650"/>
    </row>
    <row r="98" customFormat="false" ht="14.25" hidden="false" customHeight="false" outlineLevel="0" collapsed="false">
      <c r="A98" s="482"/>
      <c r="B98" s="498" t="s">
        <v>399</v>
      </c>
      <c r="C98" s="499" t="n">
        <v>1</v>
      </c>
      <c r="D98" s="500" t="s">
        <v>161</v>
      </c>
      <c r="E98" s="650"/>
      <c r="F98" s="650"/>
      <c r="G98" s="650"/>
      <c r="H98" s="650"/>
      <c r="I98" s="659"/>
      <c r="J98" s="659"/>
      <c r="K98" s="659"/>
      <c r="L98" s="650"/>
      <c r="M98" s="650"/>
      <c r="N98" s="650"/>
    </row>
    <row r="99" customFormat="false" ht="14.25" hidden="false" customHeight="false" outlineLevel="0" collapsed="false">
      <c r="A99" s="482"/>
      <c r="B99" s="650"/>
      <c r="C99" s="650"/>
      <c r="D99" s="650"/>
      <c r="E99" s="650"/>
      <c r="F99" s="650"/>
      <c r="G99" s="650"/>
      <c r="H99" s="650"/>
      <c r="I99" s="659"/>
      <c r="J99" s="659"/>
      <c r="K99" s="659"/>
      <c r="L99" s="650"/>
      <c r="M99" s="650"/>
      <c r="N99" s="650"/>
    </row>
    <row r="100" customFormat="false" ht="15" hidden="false" customHeight="false" outlineLevel="0" collapsed="false">
      <c r="A100" s="479" t="str">
        <f aca="false">orçamento!A114</f>
        <v>12.2.3</v>
      </c>
      <c r="B100" s="651" t="str">
        <f aca="false">orçamento!D114</f>
        <v>CAIXA DE INSPEÇÃO EM CONCRETO PRÉ-MOLDADO DN 60CM COM TAMPA H= 60CM - FORNECIMENTO E INSTALACAO</v>
      </c>
      <c r="C100" s="650"/>
      <c r="D100" s="650"/>
      <c r="E100" s="650"/>
      <c r="F100" s="650"/>
      <c r="G100" s="650"/>
      <c r="H100" s="650"/>
      <c r="I100" s="659"/>
      <c r="J100" s="659"/>
      <c r="K100" s="659"/>
      <c r="L100" s="650"/>
      <c r="M100" s="650"/>
      <c r="N100" s="650"/>
    </row>
    <row r="101" customFormat="false" ht="14.25" hidden="false" customHeight="false" outlineLevel="0" collapsed="false">
      <c r="A101" s="482"/>
      <c r="B101" s="650"/>
      <c r="C101" s="650"/>
      <c r="D101" s="650"/>
      <c r="E101" s="650"/>
      <c r="F101" s="650"/>
      <c r="G101" s="650"/>
      <c r="H101" s="650"/>
      <c r="I101" s="659"/>
      <c r="J101" s="659"/>
      <c r="K101" s="659"/>
      <c r="L101" s="650"/>
      <c r="M101" s="650"/>
      <c r="N101" s="650"/>
    </row>
    <row r="102" customFormat="false" ht="14.25" hidden="false" customHeight="false" outlineLevel="0" collapsed="false">
      <c r="A102" s="482"/>
      <c r="B102" s="631" t="s">
        <v>575</v>
      </c>
      <c r="D102" s="629" t="s">
        <v>401</v>
      </c>
      <c r="E102" s="629" t="n">
        <v>8</v>
      </c>
      <c r="F102" s="650"/>
      <c r="G102" s="650"/>
      <c r="H102" s="650"/>
      <c r="I102" s="659"/>
      <c r="J102" s="659"/>
      <c r="K102" s="659"/>
      <c r="L102" s="650"/>
      <c r="M102" s="650"/>
      <c r="N102" s="650"/>
    </row>
    <row r="103" customFormat="false" ht="14.25" hidden="false" customHeight="false" outlineLevel="0" collapsed="false">
      <c r="A103" s="482"/>
      <c r="B103" s="631" t="s">
        <v>576</v>
      </c>
      <c r="D103" s="629" t="s">
        <v>401</v>
      </c>
      <c r="E103" s="629" t="n">
        <v>6</v>
      </c>
      <c r="F103" s="650"/>
      <c r="G103" s="650"/>
      <c r="H103" s="650"/>
      <c r="I103" s="659"/>
      <c r="J103" s="659"/>
      <c r="K103" s="659"/>
      <c r="L103" s="650"/>
      <c r="M103" s="650"/>
      <c r="N103" s="650"/>
    </row>
    <row r="104" customFormat="false" ht="14.25" hidden="false" customHeight="false" outlineLevel="0" collapsed="false">
      <c r="A104" s="482"/>
      <c r="B104" s="650"/>
      <c r="C104" s="650"/>
      <c r="D104" s="650"/>
      <c r="E104" s="650"/>
      <c r="F104" s="650"/>
      <c r="G104" s="650"/>
      <c r="H104" s="650"/>
      <c r="I104" s="659"/>
      <c r="J104" s="659"/>
      <c r="K104" s="659"/>
      <c r="L104" s="650"/>
      <c r="M104" s="650"/>
      <c r="N104" s="650"/>
    </row>
    <row r="105" customFormat="false" ht="14.25" hidden="false" customHeight="false" outlineLevel="0" collapsed="false">
      <c r="A105" s="482"/>
      <c r="B105" s="498" t="s">
        <v>399</v>
      </c>
      <c r="C105" s="499" t="n">
        <f aca="false">SUM(E102:E103)</f>
        <v>14</v>
      </c>
      <c r="D105" s="500" t="s">
        <v>161</v>
      </c>
      <c r="E105" s="650"/>
      <c r="F105" s="650"/>
      <c r="G105" s="650"/>
      <c r="H105" s="650"/>
      <c r="I105" s="659"/>
      <c r="J105" s="659"/>
      <c r="K105" s="659"/>
      <c r="L105" s="650"/>
      <c r="M105" s="650"/>
      <c r="N105" s="650"/>
    </row>
    <row r="106" customFormat="false" ht="14.25" hidden="false" customHeight="false" outlineLevel="0" collapsed="false">
      <c r="A106" s="482"/>
      <c r="B106" s="650"/>
      <c r="C106" s="650"/>
      <c r="D106" s="650"/>
      <c r="E106" s="650"/>
      <c r="F106" s="650"/>
      <c r="G106" s="650"/>
      <c r="H106" s="650"/>
      <c r="I106" s="659"/>
      <c r="J106" s="659"/>
      <c r="K106" s="659"/>
      <c r="L106" s="650"/>
      <c r="M106" s="650"/>
      <c r="N106" s="650"/>
    </row>
    <row r="107" customFormat="false" ht="15" hidden="false" customHeight="true" outlineLevel="0" collapsed="false">
      <c r="A107" s="479" t="str">
        <f aca="false">orçamento!A115</f>
        <v>12.2.4</v>
      </c>
      <c r="B107" s="651" t="str">
        <f aca="false">orçamento!D115</f>
        <v>Sumidouro em alvenaria c/ tpo.em concreto - cap= 75 pessoas</v>
      </c>
      <c r="C107" s="651"/>
      <c r="D107" s="651"/>
      <c r="E107" s="651"/>
      <c r="F107" s="651"/>
      <c r="G107" s="651"/>
      <c r="H107" s="651"/>
      <c r="I107" s="651"/>
      <c r="J107" s="651"/>
      <c r="K107" s="651"/>
      <c r="L107" s="651"/>
      <c r="M107" s="651"/>
      <c r="N107" s="651"/>
    </row>
    <row r="108" customFormat="false" ht="14.25" hidden="false" customHeight="false" outlineLevel="0" collapsed="false">
      <c r="A108" s="482"/>
      <c r="B108" s="650"/>
      <c r="C108" s="650"/>
      <c r="D108" s="650"/>
      <c r="E108" s="650"/>
      <c r="F108" s="650"/>
      <c r="G108" s="650"/>
      <c r="H108" s="650"/>
      <c r="I108" s="650"/>
      <c r="J108" s="650"/>
      <c r="K108" s="650"/>
      <c r="L108" s="650"/>
      <c r="M108" s="650"/>
      <c r="N108" s="650"/>
    </row>
    <row r="109" customFormat="false" ht="14.25" hidden="false" customHeight="false" outlineLevel="0" collapsed="false">
      <c r="A109" s="482"/>
      <c r="B109" s="498" t="s">
        <v>399</v>
      </c>
      <c r="C109" s="499" t="n">
        <v>1</v>
      </c>
      <c r="D109" s="500" t="s">
        <v>161</v>
      </c>
      <c r="E109" s="650"/>
      <c r="F109" s="650"/>
      <c r="G109" s="650"/>
      <c r="H109" s="650"/>
      <c r="I109" s="650"/>
      <c r="J109" s="650"/>
      <c r="K109" s="650"/>
      <c r="L109" s="650"/>
      <c r="M109" s="650"/>
      <c r="N109" s="650"/>
    </row>
    <row r="110" customFormat="false" ht="14.25" hidden="false" customHeight="false" outlineLevel="0" collapsed="false">
      <c r="A110" s="482"/>
      <c r="B110" s="650"/>
      <c r="C110" s="650"/>
      <c r="D110" s="650"/>
      <c r="E110" s="650"/>
      <c r="F110" s="650"/>
      <c r="G110" s="650"/>
      <c r="H110" s="650"/>
      <c r="I110" s="650"/>
      <c r="J110" s="650"/>
      <c r="K110" s="650"/>
      <c r="L110" s="650"/>
      <c r="M110" s="650"/>
      <c r="N110" s="650"/>
    </row>
    <row r="111" customFormat="false" ht="15" hidden="false" customHeight="false" outlineLevel="0" collapsed="false">
      <c r="A111" s="479" t="str">
        <f aca="false">orçamento!A116</f>
        <v>12.2.5</v>
      </c>
      <c r="B111" s="605" t="str">
        <f aca="false">orçamento!D116</f>
        <v>Fossa septica em conc.arm.d=2m,p=3m cap=75 pessoas</v>
      </c>
      <c r="C111" s="605"/>
      <c r="D111" s="605"/>
      <c r="E111" s="605"/>
      <c r="F111" s="605"/>
      <c r="G111" s="605"/>
      <c r="H111" s="605"/>
      <c r="I111" s="605"/>
      <c r="J111" s="605"/>
      <c r="K111" s="605"/>
      <c r="L111" s="605"/>
      <c r="M111" s="605"/>
      <c r="N111" s="605"/>
    </row>
    <row r="112" customFormat="false" ht="15" hidden="true" customHeight="true" outlineLevel="0" collapsed="false">
      <c r="A112" s="479"/>
      <c r="B112" s="605"/>
      <c r="C112" s="605"/>
      <c r="D112" s="605"/>
      <c r="E112" s="605"/>
      <c r="F112" s="605"/>
      <c r="G112" s="605"/>
      <c r="H112" s="605"/>
      <c r="I112" s="605"/>
      <c r="J112" s="605"/>
      <c r="K112" s="605"/>
      <c r="L112" s="605"/>
      <c r="M112" s="605"/>
      <c r="N112" s="605"/>
    </row>
    <row r="113" customFormat="false" ht="14.25" hidden="false" customHeight="false" outlineLevel="0" collapsed="false">
      <c r="A113" s="482"/>
      <c r="B113" s="498" t="s">
        <v>399</v>
      </c>
      <c r="C113" s="499" t="n">
        <v>1</v>
      </c>
      <c r="D113" s="500" t="s">
        <v>161</v>
      </c>
      <c r="E113" s="650"/>
      <c r="F113" s="650"/>
      <c r="G113" s="650"/>
      <c r="H113" s="650"/>
      <c r="I113" s="650"/>
      <c r="J113" s="650"/>
      <c r="K113" s="650"/>
      <c r="L113" s="650"/>
      <c r="M113" s="650"/>
      <c r="N113" s="650"/>
    </row>
    <row r="115" customFormat="false" ht="32.25" hidden="false" customHeight="true" outlineLevel="0" collapsed="false">
      <c r="A115" s="568" t="str">
        <f aca="false">orçamento!A117</f>
        <v>12.2.6</v>
      </c>
      <c r="B115" s="667" t="str">
        <f aca="false">orçamento!D117</f>
        <v>FILTRO ANAERÓBIO RETANGULAR, EM ALVENARIA COM TIJOLOS CERÂMICOS A CUTELO, DIMENSÕES INTERNAS: 1,4 X 3,0 X 1,67 M, VOLUME ÚTIL: 5040 L. AF_05/2018</v>
      </c>
      <c r="C115" s="667"/>
      <c r="D115" s="667"/>
      <c r="E115" s="667"/>
      <c r="F115" s="667"/>
      <c r="G115" s="667"/>
      <c r="H115" s="667"/>
      <c r="I115" s="667"/>
      <c r="J115" s="667"/>
      <c r="K115" s="667"/>
      <c r="L115" s="667"/>
      <c r="M115" s="667"/>
      <c r="N115" s="667"/>
    </row>
    <row r="116" customFormat="false" ht="14.25" hidden="false" customHeight="false" outlineLevel="0" collapsed="false">
      <c r="A116" s="1"/>
      <c r="B116" s="1"/>
    </row>
    <row r="117" customFormat="false" ht="14.25" hidden="false" customHeight="false" outlineLevel="0" collapsed="false">
      <c r="B117" s="498" t="s">
        <v>399</v>
      </c>
      <c r="C117" s="499" t="n">
        <v>1</v>
      </c>
      <c r="D117" s="500" t="s">
        <v>161</v>
      </c>
    </row>
  </sheetData>
  <mergeCells count="16">
    <mergeCell ref="A2:B2"/>
    <mergeCell ref="A3:B3"/>
    <mergeCell ref="A4:B4"/>
    <mergeCell ref="A5:B5"/>
    <mergeCell ref="A6:B6"/>
    <mergeCell ref="A7:J7"/>
    <mergeCell ref="A8:N8"/>
    <mergeCell ref="C16:I16"/>
    <mergeCell ref="C21:I21"/>
    <mergeCell ref="C39:I39"/>
    <mergeCell ref="C54:I54"/>
    <mergeCell ref="B70:N70"/>
    <mergeCell ref="B74:N74"/>
    <mergeCell ref="B82:N82"/>
    <mergeCell ref="B111:N112"/>
    <mergeCell ref="B115:N115"/>
  </mergeCells>
  <conditionalFormatting sqref="A68 A66:C67">
    <cfRule type="expression" priority="2" aboveAverage="0" equalAverage="0" bottom="0" percent="0" rank="0" text="" dxfId="0">
      <formula>AND(COUNTIF($A$68:$A$68,A68)+COUNTIF($A$66:$C$67,A68)&gt;1,NOT(ISBLANK(A6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2.7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461" t="s">
        <v>1</v>
      </c>
      <c r="B2" s="461"/>
      <c r="C2" s="386" t="str">
        <f aca="false">orçamento!B7</f>
        <v>PREFEITURA MUNICIPAL DE OURÉM</v>
      </c>
      <c r="D2" s="387"/>
      <c r="E2" s="387"/>
      <c r="F2" s="462"/>
      <c r="G2" s="463"/>
      <c r="H2" s="464" t="s">
        <v>3</v>
      </c>
      <c r="I2" s="465"/>
      <c r="J2" s="548" t="str">
        <f aca="false">orçamento!H7</f>
        <v>OURÉM / PA</v>
      </c>
      <c r="K2" s="293"/>
      <c r="L2" s="293"/>
      <c r="M2" s="293"/>
      <c r="N2" s="492"/>
    </row>
    <row r="3" customFormat="false" ht="15" hidden="false" customHeight="true" outlineLevel="0" collapsed="false">
      <c r="A3" s="461" t="s">
        <v>5</v>
      </c>
      <c r="B3" s="461"/>
      <c r="C3" s="386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391"/>
      <c r="L3" s="391"/>
      <c r="M3" s="391"/>
      <c r="N3" s="392"/>
    </row>
    <row r="4" customFormat="false" ht="15" hidden="false" customHeight="true" outlineLevel="0" collapsed="false">
      <c r="A4" s="461" t="s">
        <v>7</v>
      </c>
      <c r="B4" s="461"/>
      <c r="C4" s="386" t="str">
        <f aca="false">orçamento!B9</f>
        <v>RUA DO MUCUIM - (RUA DO CEMITÉRIO), S/N, VILA ARRAIAL DO CAETÉ, OURÉM, PARÁ</v>
      </c>
      <c r="D4" s="14"/>
      <c r="E4" s="14"/>
      <c r="F4" s="14"/>
      <c r="G4" s="14"/>
      <c r="H4" s="387"/>
      <c r="I4" s="387"/>
      <c r="J4" s="14"/>
      <c r="K4" s="391"/>
      <c r="L4" s="391"/>
      <c r="M4" s="391"/>
      <c r="N4" s="392"/>
    </row>
    <row r="5" customFormat="false" ht="27.75" hidden="false" customHeight="true" outlineLevel="0" collapsed="false">
      <c r="A5" s="461" t="s">
        <v>9</v>
      </c>
      <c r="B5" s="461"/>
      <c r="C5" s="584" t="n">
        <f aca="false">orçamento!B10</f>
        <v>0.2882</v>
      </c>
      <c r="D5" s="396"/>
      <c r="E5" s="391"/>
      <c r="F5" s="11"/>
      <c r="G5" s="391"/>
      <c r="H5" s="466" t="s">
        <v>10</v>
      </c>
      <c r="I5" s="465"/>
      <c r="J5" s="253" t="str">
        <f aca="false">orçamento!F10</f>
        <v>SEDOP - NOVEMBRO 2019 / SINAPI - NOVEMBRO 2019</v>
      </c>
      <c r="K5" s="253"/>
      <c r="L5" s="253"/>
      <c r="M5" s="253"/>
      <c r="N5" s="253"/>
    </row>
    <row r="6" customFormat="false" ht="15.75" hidden="false" customHeight="false" outlineLevel="0" collapsed="false">
      <c r="A6" s="504" t="s">
        <v>12</v>
      </c>
      <c r="B6" s="504"/>
      <c r="C6" s="386" t="str">
        <f aca="false">orçamento!B11</f>
        <v>MARUZA BAPTISTA</v>
      </c>
      <c r="D6" s="469"/>
      <c r="E6" s="391"/>
      <c r="F6" s="470"/>
      <c r="G6" s="392"/>
      <c r="H6" s="471" t="s">
        <v>14</v>
      </c>
      <c r="I6" s="472"/>
      <c r="J6" s="473" t="str">
        <f aca="false">orçamento!F12</f>
        <v>CAU-A: 28510-2/PA</v>
      </c>
      <c r="K6" s="473"/>
      <c r="L6" s="473"/>
      <c r="M6" s="473"/>
      <c r="N6" s="474"/>
    </row>
    <row r="7" customFormat="false" ht="15.7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10"/>
      <c r="L7" s="410"/>
      <c r="M7" s="410"/>
      <c r="N7" s="410"/>
    </row>
    <row r="8" customFormat="false" ht="15.75" hidden="false" customHeight="true" outlineLevel="0" collapsed="false">
      <c r="A8" s="411" t="s">
        <v>577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  <row r="10" customFormat="false" ht="15" hidden="false" customHeight="false" outlineLevel="0" collapsed="false">
      <c r="A10" s="649" t="n">
        <f aca="false">orçamento!A120</f>
        <v>13</v>
      </c>
      <c r="B10" s="651" t="str">
        <f aca="false">orçamento!D120</f>
        <v>LOUÇAS, ACESSÓRIOS E METAIS</v>
      </c>
      <c r="C10" s="650"/>
      <c r="D10" s="650"/>
      <c r="E10" s="650"/>
      <c r="F10" s="650"/>
      <c r="G10" s="650"/>
      <c r="H10" s="650"/>
      <c r="I10" s="650"/>
      <c r="J10" s="650"/>
      <c r="K10" s="650"/>
      <c r="L10" s="650"/>
      <c r="M10" s="650"/>
      <c r="N10" s="650"/>
    </row>
    <row r="11" customFormat="false" ht="15" hidden="false" customHeight="false" outlineLevel="0" collapsed="false">
      <c r="A11" s="479"/>
      <c r="B11" s="652"/>
      <c r="C11" s="650"/>
      <c r="D11" s="650"/>
      <c r="E11" s="650"/>
      <c r="F11" s="650"/>
      <c r="G11" s="650"/>
      <c r="H11" s="650"/>
      <c r="I11" s="650"/>
      <c r="J11" s="650"/>
      <c r="K11" s="650"/>
      <c r="L11" s="650"/>
      <c r="M11" s="650"/>
      <c r="N11" s="650"/>
    </row>
    <row r="12" customFormat="false" ht="15" hidden="false" customHeight="false" outlineLevel="0" collapsed="false">
      <c r="A12" s="479"/>
      <c r="B12" s="651" t="str">
        <f aca="false">orçamento!D121</f>
        <v>BANHEIROS</v>
      </c>
      <c r="C12" s="650"/>
      <c r="D12" s="650"/>
      <c r="E12" s="650"/>
      <c r="F12" s="650"/>
      <c r="G12" s="650"/>
      <c r="H12" s="650"/>
      <c r="I12" s="650"/>
      <c r="J12" s="650"/>
      <c r="K12" s="650"/>
      <c r="L12" s="650"/>
      <c r="M12" s="650"/>
      <c r="N12" s="650"/>
    </row>
    <row r="13" customFormat="false" ht="15" hidden="false" customHeight="false" outlineLevel="0" collapsed="false">
      <c r="A13" s="479"/>
      <c r="B13" s="652"/>
      <c r="C13" s="650"/>
      <c r="D13" s="650"/>
      <c r="E13" s="650"/>
      <c r="F13" s="650"/>
      <c r="G13" s="650"/>
      <c r="H13" s="650"/>
      <c r="I13" s="650"/>
      <c r="J13" s="650"/>
      <c r="K13" s="650"/>
      <c r="L13" s="650"/>
      <c r="M13" s="650"/>
      <c r="N13" s="650"/>
    </row>
    <row r="14" customFormat="false" ht="15" hidden="false" customHeight="false" outlineLevel="0" collapsed="false">
      <c r="A14" s="479" t="str">
        <f aca="false">orçamento!A122</f>
        <v>13.1</v>
      </c>
      <c r="B14" s="651" t="str">
        <f aca="false">orçamento!D122</f>
        <v>Bacia sifonada de louça c/ assento</v>
      </c>
      <c r="C14" s="651"/>
      <c r="D14" s="651"/>
      <c r="E14" s="651"/>
      <c r="F14" s="651"/>
      <c r="G14" s="651"/>
      <c r="H14" s="651"/>
      <c r="I14" s="651"/>
      <c r="J14" s="651"/>
      <c r="K14" s="651"/>
      <c r="L14" s="651"/>
      <c r="M14" s="651"/>
      <c r="N14" s="651"/>
    </row>
    <row r="15" customFormat="false" ht="14.25" hidden="false" customHeight="false" outlineLevel="0" collapsed="false">
      <c r="A15" s="482"/>
      <c r="B15" s="650"/>
      <c r="C15" s="650"/>
      <c r="D15" s="650"/>
      <c r="E15" s="650"/>
      <c r="F15" s="650"/>
      <c r="G15" s="650"/>
      <c r="H15" s="650"/>
      <c r="I15" s="650"/>
      <c r="J15" s="650"/>
      <c r="K15" s="668"/>
      <c r="L15" s="659"/>
      <c r="M15" s="650"/>
      <c r="N15" s="650"/>
    </row>
    <row r="16" customFormat="false" ht="14.25" hidden="false" customHeight="false" outlineLevel="0" collapsed="false">
      <c r="A16" s="482"/>
      <c r="B16" s="498" t="s">
        <v>399</v>
      </c>
      <c r="C16" s="499" t="n">
        <v>4</v>
      </c>
      <c r="D16" s="500" t="s">
        <v>161</v>
      </c>
      <c r="E16" s="650"/>
      <c r="F16" s="650"/>
      <c r="G16" s="650"/>
      <c r="H16" s="650"/>
      <c r="I16" s="650"/>
      <c r="J16" s="650"/>
      <c r="K16" s="668"/>
      <c r="L16" s="659"/>
      <c r="M16" s="650"/>
      <c r="N16" s="650"/>
    </row>
    <row r="17" s="547" customFormat="true" ht="14.25" hidden="false" customHeight="false" outlineLevel="0" collapsed="false">
      <c r="A17" s="601"/>
      <c r="B17" s="601"/>
      <c r="C17" s="601"/>
      <c r="D17" s="601"/>
      <c r="E17" s="669"/>
      <c r="F17" s="669"/>
      <c r="G17" s="669"/>
      <c r="H17" s="669"/>
      <c r="I17" s="669"/>
      <c r="J17" s="669"/>
      <c r="K17" s="658"/>
      <c r="L17" s="670"/>
      <c r="M17" s="669"/>
      <c r="N17" s="669"/>
    </row>
    <row r="18" customFormat="false" ht="15" hidden="false" customHeight="false" outlineLevel="0" collapsed="false">
      <c r="A18" s="479" t="str">
        <f aca="false">orçamento!A123</f>
        <v>13.2</v>
      </c>
      <c r="B18" s="651" t="str">
        <f aca="false">orçamento!D123</f>
        <v>Bacia sifonada - PNE</v>
      </c>
      <c r="C18" s="650"/>
      <c r="D18" s="650"/>
      <c r="E18" s="650"/>
      <c r="F18" s="650"/>
      <c r="G18" s="650"/>
      <c r="H18" s="650"/>
      <c r="I18" s="650"/>
      <c r="J18" s="650"/>
      <c r="K18" s="7"/>
      <c r="L18" s="650"/>
      <c r="M18" s="650"/>
      <c r="N18" s="650"/>
    </row>
    <row r="19" customFormat="false" ht="14.25" hidden="false" customHeight="false" outlineLevel="0" collapsed="false">
      <c r="A19" s="482"/>
      <c r="B19" s="650"/>
      <c r="C19" s="650"/>
      <c r="D19" s="650"/>
      <c r="E19" s="650"/>
      <c r="F19" s="650"/>
      <c r="G19" s="650"/>
      <c r="H19" s="650"/>
      <c r="I19" s="650"/>
      <c r="J19" s="650"/>
      <c r="K19" s="7"/>
      <c r="L19" s="650"/>
      <c r="M19" s="650"/>
      <c r="N19" s="650"/>
    </row>
    <row r="20" customFormat="false" ht="14.25" hidden="false" customHeight="false" outlineLevel="0" collapsed="false">
      <c r="A20" s="482"/>
      <c r="B20" s="498" t="s">
        <v>399</v>
      </c>
      <c r="C20" s="499" t="n">
        <v>1</v>
      </c>
      <c r="D20" s="500" t="s">
        <v>161</v>
      </c>
      <c r="E20" s="650"/>
      <c r="F20" s="650"/>
      <c r="G20" s="650"/>
      <c r="H20" s="650"/>
      <c r="I20" s="650"/>
      <c r="J20" s="650"/>
      <c r="K20" s="7"/>
      <c r="L20" s="650"/>
      <c r="M20" s="650"/>
      <c r="N20" s="650"/>
    </row>
    <row r="21" customFormat="false" ht="15" hidden="false" customHeight="false" outlineLevel="0" collapsed="false">
      <c r="A21" s="479"/>
      <c r="B21" s="651"/>
      <c r="C21" s="650"/>
      <c r="D21" s="650"/>
      <c r="E21" s="650"/>
      <c r="F21" s="650"/>
      <c r="G21" s="650"/>
      <c r="H21" s="650"/>
      <c r="I21" s="650"/>
      <c r="J21" s="650"/>
      <c r="L21" s="650"/>
      <c r="M21" s="650"/>
      <c r="N21" s="650"/>
    </row>
    <row r="22" customFormat="false" ht="28.5" hidden="false" customHeight="true" outlineLevel="0" collapsed="false">
      <c r="A22" s="662" t="str">
        <f aca="false">orçamento!A124</f>
        <v>13.3</v>
      </c>
      <c r="B22" s="605" t="str">
        <f aca="false">orçamento!D124</f>
        <v>BANCADA GRANITO CINZA POLIDO 1,50 X 0,50M, INCL. 2 CUBAS DE EMBUTIR OVAIS DE LOUÇA BRANCA 35 X 50CM, VÁLVULAS DE METAL CROMADO, SIFÕES FLEXÍVEIS PVC, ENGATES 30CM FLEXÍVEIS PLÁSTICOS E TORNEIRAS CROMADAS DE MESA, PADRÃO POPULAR- FORNEC. E INSTALAÇÃO. AF_12/2013</v>
      </c>
      <c r="C22" s="605"/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</row>
    <row r="24" customFormat="false" ht="14.25" hidden="false" customHeight="false" outlineLevel="0" collapsed="false">
      <c r="B24" s="1"/>
      <c r="C24" s="384" t="s">
        <v>578</v>
      </c>
      <c r="D24" s="1"/>
      <c r="F24" s="384" t="s">
        <v>579</v>
      </c>
      <c r="G24" s="1"/>
      <c r="H24" s="1"/>
      <c r="I24" s="1"/>
      <c r="J24" s="1"/>
      <c r="K24" s="1"/>
      <c r="L24" s="1"/>
      <c r="M24" s="1"/>
      <c r="N24" s="1"/>
    </row>
    <row r="25" customFormat="false" ht="14.25" hidden="false" customHeight="true" outlineLevel="0" collapsed="false">
      <c r="B25" s="384" t="s">
        <v>399</v>
      </c>
      <c r="C25" s="543" t="n">
        <v>1</v>
      </c>
      <c r="D25" s="671" t="s">
        <v>400</v>
      </c>
      <c r="E25" s="671"/>
      <c r="F25" s="543" t="n">
        <v>2</v>
      </c>
      <c r="G25" s="384" t="s">
        <v>401</v>
      </c>
      <c r="H25" s="543" t="n">
        <f aca="false">ROUND((C25*F25),2)</f>
        <v>2</v>
      </c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4.25" hidden="false" customHeight="false" outlineLevel="0" collapsed="false">
      <c r="B27" s="498" t="s">
        <v>399</v>
      </c>
      <c r="C27" s="499" t="n">
        <f aca="false">H25</f>
        <v>2</v>
      </c>
      <c r="D27" s="500" t="s">
        <v>161</v>
      </c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B28" s="651"/>
      <c r="C28" s="650"/>
      <c r="D28" s="650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662" t="str">
        <f aca="false">orçamento!A125</f>
        <v>13.4</v>
      </c>
      <c r="B29" s="672" t="str">
        <f aca="false">orçamento!D125</f>
        <v>Lavatorio de louça c/col.,torn.,mistur.,sifao e valv.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1" customFormat="false" ht="14.25" hidden="false" customHeight="false" outlineLevel="0" collapsed="false">
      <c r="B31" s="498" t="s">
        <v>399</v>
      </c>
      <c r="C31" s="499" t="n">
        <v>1</v>
      </c>
      <c r="D31" s="500" t="s">
        <v>161</v>
      </c>
    </row>
    <row r="33" customFormat="false" ht="15" hidden="false" customHeight="false" outlineLevel="0" collapsed="false">
      <c r="A33" s="662" t="str">
        <f aca="false">orçamento!A126</f>
        <v>13.5</v>
      </c>
      <c r="B33" s="581" t="str">
        <f aca="false">orçamento!D126</f>
        <v>Porta papel de louça</v>
      </c>
      <c r="C33" s="673"/>
    </row>
    <row r="34" customFormat="false" ht="15" hidden="false" customHeight="false" outlineLevel="0" collapsed="false">
      <c r="A34" s="662"/>
      <c r="B34" s="581"/>
      <c r="C34" s="673"/>
    </row>
    <row r="35" customFormat="false" ht="15" hidden="false" customHeight="false" outlineLevel="0" collapsed="false">
      <c r="A35" s="662"/>
      <c r="B35" s="1"/>
      <c r="C35" s="384" t="s">
        <v>580</v>
      </c>
      <c r="D35" s="1"/>
      <c r="F35" s="384" t="s">
        <v>579</v>
      </c>
      <c r="G35" s="1"/>
      <c r="H35" s="1"/>
    </row>
    <row r="36" customFormat="false" ht="15" hidden="false" customHeight="true" outlineLevel="0" collapsed="false">
      <c r="A36" s="662"/>
      <c r="B36" s="384" t="s">
        <v>399</v>
      </c>
      <c r="C36" s="543" t="n">
        <v>2</v>
      </c>
      <c r="D36" s="671" t="s">
        <v>400</v>
      </c>
      <c r="E36" s="671"/>
      <c r="F36" s="543" t="n">
        <v>2</v>
      </c>
      <c r="G36" s="384" t="s">
        <v>401</v>
      </c>
      <c r="H36" s="543" t="n">
        <f aca="false">ROUND((C36*F36),2)</f>
        <v>4</v>
      </c>
    </row>
    <row r="37" customFormat="false" ht="15" hidden="false" customHeight="false" outlineLevel="0" collapsed="false">
      <c r="A37" s="662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662"/>
      <c r="B38" s="498" t="s">
        <v>399</v>
      </c>
      <c r="C38" s="499" t="n">
        <f aca="false">H36</f>
        <v>4</v>
      </c>
      <c r="D38" s="500" t="s">
        <v>161</v>
      </c>
      <c r="E38" s="1"/>
      <c r="F38" s="1"/>
      <c r="G38" s="1"/>
      <c r="H38" s="1"/>
    </row>
    <row r="39" customFormat="false" ht="15" hidden="false" customHeight="false" outlineLevel="0" collapsed="false">
      <c r="A39" s="662"/>
      <c r="B39" s="581"/>
      <c r="C39" s="673"/>
    </row>
    <row r="40" customFormat="false" ht="15" hidden="false" customHeight="false" outlineLevel="0" collapsed="false">
      <c r="A40" s="662" t="str">
        <f aca="false">orçamento!A127</f>
        <v>13.6</v>
      </c>
      <c r="B40" s="581" t="str">
        <f aca="false">orçamento!D127</f>
        <v>Porta toalha de papel - Polipropileno</v>
      </c>
      <c r="C40" s="673"/>
    </row>
    <row r="41" customFormat="false" ht="15" hidden="false" customHeight="false" outlineLevel="0" collapsed="false">
      <c r="A41" s="662"/>
      <c r="B41" s="581"/>
      <c r="C41" s="673"/>
    </row>
    <row r="42" customFormat="false" ht="15" hidden="false" customHeight="false" outlineLevel="0" collapsed="false">
      <c r="A42" s="662"/>
      <c r="B42" s="1"/>
      <c r="C42" s="384" t="s">
        <v>581</v>
      </c>
      <c r="D42" s="1"/>
      <c r="F42" s="384" t="s">
        <v>582</v>
      </c>
      <c r="G42" s="1"/>
      <c r="H42" s="1"/>
    </row>
    <row r="43" customFormat="false" ht="15" hidden="false" customHeight="true" outlineLevel="0" collapsed="false">
      <c r="A43" s="662"/>
      <c r="B43" s="384" t="s">
        <v>399</v>
      </c>
      <c r="C43" s="543" t="n">
        <v>1</v>
      </c>
      <c r="D43" s="671" t="s">
        <v>400</v>
      </c>
      <c r="E43" s="671"/>
      <c r="F43" s="543" t="n">
        <v>3</v>
      </c>
      <c r="G43" s="384" t="s">
        <v>401</v>
      </c>
      <c r="H43" s="543" t="n">
        <f aca="false">ROUND((C43*F43),2)</f>
        <v>3</v>
      </c>
    </row>
    <row r="44" customFormat="false" ht="15" hidden="false" customHeight="false" outlineLevel="0" collapsed="false">
      <c r="A44" s="662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662"/>
      <c r="B45" s="498" t="s">
        <v>399</v>
      </c>
      <c r="C45" s="499" t="n">
        <f aca="false">H43</f>
        <v>3</v>
      </c>
      <c r="D45" s="500" t="s">
        <v>161</v>
      </c>
      <c r="E45" s="1"/>
      <c r="F45" s="1"/>
      <c r="G45" s="1"/>
      <c r="H45" s="1"/>
    </row>
    <row r="46" customFormat="false" ht="15" hidden="false" customHeight="false" outlineLevel="0" collapsed="false">
      <c r="A46" s="662"/>
      <c r="B46" s="581"/>
      <c r="C46" s="673"/>
    </row>
    <row r="47" customFormat="false" ht="15" hidden="false" customHeight="false" outlineLevel="0" collapsed="false">
      <c r="A47" s="662" t="str">
        <f aca="false">orçamento!A128</f>
        <v>13.7</v>
      </c>
      <c r="B47" s="581" t="str">
        <f aca="false">orçamento!D128</f>
        <v>Saboneteira para sabão líquido (vidro+inox) -FIXA</v>
      </c>
      <c r="C47" s="673"/>
    </row>
    <row r="48" customFormat="false" ht="15" hidden="false" customHeight="false" outlineLevel="0" collapsed="false">
      <c r="A48" s="662"/>
      <c r="B48" s="581"/>
      <c r="C48" s="673"/>
    </row>
    <row r="49" customFormat="false" ht="15" hidden="false" customHeight="false" outlineLevel="0" collapsed="false">
      <c r="A49" s="662"/>
      <c r="B49" s="1"/>
      <c r="C49" s="384" t="s">
        <v>583</v>
      </c>
      <c r="D49" s="1"/>
      <c r="F49" s="384" t="s">
        <v>582</v>
      </c>
      <c r="G49" s="1"/>
      <c r="H49" s="1"/>
    </row>
    <row r="50" customFormat="false" ht="15" hidden="false" customHeight="true" outlineLevel="0" collapsed="false">
      <c r="A50" s="662"/>
      <c r="B50" s="384" t="s">
        <v>399</v>
      </c>
      <c r="C50" s="543" t="n">
        <v>1</v>
      </c>
      <c r="D50" s="671" t="s">
        <v>400</v>
      </c>
      <c r="E50" s="671"/>
      <c r="F50" s="543" t="n">
        <v>3</v>
      </c>
      <c r="G50" s="384" t="s">
        <v>401</v>
      </c>
      <c r="H50" s="543" t="n">
        <f aca="false">ROUND((C50*F50),2)</f>
        <v>3</v>
      </c>
    </row>
    <row r="51" customFormat="false" ht="15" hidden="false" customHeight="false" outlineLevel="0" collapsed="false">
      <c r="A51" s="662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662"/>
      <c r="B52" s="498" t="s">
        <v>399</v>
      </c>
      <c r="C52" s="499" t="n">
        <f aca="false">H50</f>
        <v>3</v>
      </c>
      <c r="D52" s="500" t="s">
        <v>161</v>
      </c>
      <c r="E52" s="1"/>
      <c r="F52" s="1"/>
      <c r="G52" s="1"/>
      <c r="H52" s="1"/>
    </row>
    <row r="53" customFormat="false" ht="15" hidden="false" customHeight="false" outlineLevel="0" collapsed="false">
      <c r="A53" s="662"/>
      <c r="B53" s="581"/>
      <c r="C53" s="673"/>
    </row>
    <row r="54" customFormat="false" ht="15" hidden="false" customHeight="false" outlineLevel="0" collapsed="false">
      <c r="A54" s="662" t="str">
        <f aca="false">orçamento!A129</f>
        <v>13.8</v>
      </c>
      <c r="B54" s="581" t="str">
        <f aca="false">orçamento!D129</f>
        <v>ESPELHO CRISTAL, ESPESSURA 4MM, COM PARAFUSOS DE FIXACAO, SEM MOLDURA</v>
      </c>
      <c r="C54" s="673"/>
    </row>
    <row r="55" customFormat="false" ht="15" hidden="false" customHeight="false" outlineLevel="0" collapsed="false">
      <c r="A55" s="662"/>
      <c r="B55" s="581"/>
      <c r="C55" s="673"/>
    </row>
    <row r="56" customFormat="false" ht="15" hidden="false" customHeight="false" outlineLevel="0" collapsed="false">
      <c r="A56" s="662"/>
      <c r="B56" s="1"/>
      <c r="C56" s="384" t="s">
        <v>407</v>
      </c>
      <c r="D56" s="384"/>
      <c r="E56" s="384" t="s">
        <v>408</v>
      </c>
      <c r="F56" s="640"/>
      <c r="G56" s="384" t="s">
        <v>462</v>
      </c>
      <c r="I56" s="384" t="s">
        <v>579</v>
      </c>
      <c r="J56" s="384"/>
      <c r="K56" s="384"/>
    </row>
    <row r="57" customFormat="false" ht="15" hidden="false" customHeight="false" outlineLevel="0" collapsed="false">
      <c r="A57" s="662"/>
      <c r="B57" s="384" t="s">
        <v>399</v>
      </c>
      <c r="C57" s="543" t="n">
        <v>0.45</v>
      </c>
      <c r="D57" s="543" t="s">
        <v>400</v>
      </c>
      <c r="E57" s="543" t="n">
        <v>0.7</v>
      </c>
      <c r="F57" s="384" t="s">
        <v>400</v>
      </c>
      <c r="G57" s="543" t="n">
        <v>2</v>
      </c>
      <c r="H57" s="384" t="s">
        <v>400</v>
      </c>
      <c r="I57" s="543" t="n">
        <v>2</v>
      </c>
      <c r="J57" s="384" t="s">
        <v>401</v>
      </c>
      <c r="K57" s="543" t="n">
        <f aca="false">ROUND((C57*E57*I57),2)</f>
        <v>0.63</v>
      </c>
    </row>
    <row r="58" customFormat="false" ht="15" hidden="false" customHeight="false" outlineLevel="0" collapsed="false">
      <c r="A58" s="662"/>
      <c r="B58" s="1"/>
      <c r="C58" s="1"/>
      <c r="D58" s="1"/>
      <c r="E58" s="1"/>
      <c r="F58" s="1"/>
      <c r="G58" s="1"/>
      <c r="H58" s="1"/>
      <c r="I58" s="384" t="s">
        <v>584</v>
      </c>
    </row>
    <row r="59" customFormat="false" ht="15" hidden="false" customHeight="false" outlineLevel="0" collapsed="false">
      <c r="A59" s="662"/>
      <c r="B59" s="1"/>
      <c r="C59" s="543" t="n">
        <v>0.45</v>
      </c>
      <c r="D59" s="543" t="s">
        <v>400</v>
      </c>
      <c r="E59" s="543" t="n">
        <v>0.7</v>
      </c>
      <c r="F59" s="384" t="s">
        <v>400</v>
      </c>
      <c r="G59" s="543" t="n">
        <v>1</v>
      </c>
      <c r="H59" s="384" t="s">
        <v>400</v>
      </c>
      <c r="I59" s="543" t="n">
        <v>1</v>
      </c>
      <c r="J59" s="384" t="s">
        <v>401</v>
      </c>
      <c r="K59" s="543" t="n">
        <f aca="false">ROUND((C59*E59*I59),2)</f>
        <v>0.32</v>
      </c>
    </row>
    <row r="60" customFormat="false" ht="15" hidden="false" customHeight="false" outlineLevel="0" collapsed="false">
      <c r="A60" s="662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662"/>
      <c r="B61" s="498" t="s">
        <v>399</v>
      </c>
      <c r="C61" s="499" t="n">
        <f aca="false">SUM(K57:K59)</f>
        <v>0.95</v>
      </c>
      <c r="D61" s="500" t="s">
        <v>33</v>
      </c>
      <c r="E61" s="1"/>
      <c r="F61" s="1"/>
      <c r="G61" s="1"/>
      <c r="H61" s="1"/>
    </row>
    <row r="62" customFormat="false" ht="15" hidden="false" customHeight="false" outlineLevel="0" collapsed="false">
      <c r="A62" s="662"/>
      <c r="B62" s="581"/>
      <c r="C62" s="673"/>
    </row>
    <row r="63" customFormat="false" ht="15" hidden="false" customHeight="false" outlineLevel="0" collapsed="false">
      <c r="A63" s="662" t="str">
        <f aca="false">orçamento!A130</f>
        <v>13.9</v>
      </c>
      <c r="B63" s="581" t="str">
        <f aca="false">orçamento!D130</f>
        <v>Barra em aço inox (PNE)</v>
      </c>
      <c r="C63" s="673"/>
    </row>
    <row r="65" customFormat="false" ht="14.25" hidden="false" customHeight="false" outlineLevel="0" collapsed="false">
      <c r="C65" s="560" t="s">
        <v>557</v>
      </c>
      <c r="D65" s="560"/>
      <c r="E65" s="560"/>
      <c r="F65" s="560"/>
      <c r="G65" s="560"/>
      <c r="H65" s="560"/>
      <c r="I65" s="560"/>
    </row>
    <row r="66" customFormat="false" ht="14.25" hidden="false" customHeight="false" outlineLevel="0" collapsed="false">
      <c r="B66" s="384" t="s">
        <v>399</v>
      </c>
      <c r="C66" s="384" t="n">
        <v>0.9</v>
      </c>
      <c r="D66" s="384" t="s">
        <v>458</v>
      </c>
      <c r="E66" s="384" t="n">
        <v>0.7</v>
      </c>
      <c r="F66" s="384" t="s">
        <v>458</v>
      </c>
      <c r="G66" s="543" t="n">
        <v>0.3</v>
      </c>
      <c r="H66" s="384" t="s">
        <v>458</v>
      </c>
      <c r="I66" s="543" t="n">
        <v>0.3</v>
      </c>
      <c r="J66" s="384" t="s">
        <v>401</v>
      </c>
      <c r="K66" s="543" t="n">
        <f aca="false">C66+E66+G66+I66</f>
        <v>2.2</v>
      </c>
    </row>
    <row r="68" customFormat="false" ht="14.25" hidden="false" customHeight="false" outlineLevel="0" collapsed="false">
      <c r="B68" s="498" t="s">
        <v>399</v>
      </c>
      <c r="C68" s="499" t="n">
        <f aca="false">K66</f>
        <v>2.2</v>
      </c>
      <c r="D68" s="500" t="s">
        <v>103</v>
      </c>
    </row>
    <row r="70" customFormat="false" ht="15" hidden="false" customHeight="false" outlineLevel="0" collapsed="false">
      <c r="B70" s="651" t="str">
        <f aca="false">orçamento!D131</f>
        <v>COZINHA</v>
      </c>
    </row>
    <row r="71" customFormat="false" ht="15" hidden="false" customHeight="false" outlineLevel="0" collapsed="false">
      <c r="B71" s="651"/>
    </row>
    <row r="72" customFormat="false" ht="15" hidden="false" customHeight="false" outlineLevel="0" collapsed="false">
      <c r="A72" s="662" t="str">
        <f aca="false">orçamento!A132</f>
        <v>13.10</v>
      </c>
      <c r="B72" s="581" t="str">
        <f aca="false">orçamento!D132</f>
        <v>Pia 01 cuba em aço inox c/torn.,sifao e valv.(1,50m)</v>
      </c>
    </row>
    <row r="74" customFormat="false" ht="14.25" hidden="false" customHeight="false" outlineLevel="0" collapsed="false">
      <c r="B74" s="498" t="s">
        <v>399</v>
      </c>
      <c r="C74" s="499" t="n">
        <v>1</v>
      </c>
      <c r="D74" s="500" t="s">
        <v>161</v>
      </c>
    </row>
    <row r="76" customFormat="false" ht="15" hidden="false" customHeight="false" outlineLevel="0" collapsed="false">
      <c r="A76" s="662" t="str">
        <f aca="false">orçamento!A133</f>
        <v>13.11</v>
      </c>
      <c r="B76" s="581" t="str">
        <f aca="false">orçamento!D133</f>
        <v>GRANITO PARA BANCADA, POLIDO, TIPO ANDORINHA/ QUARTZ/ CASTELO/ CORUMBA OU OUTROS EQUIVALENTES DA REGIAO, E= *2,5* CM</v>
      </c>
    </row>
    <row r="78" customFormat="false" ht="14.25" hidden="false" customHeight="false" outlineLevel="0" collapsed="false">
      <c r="C78" s="384" t="s">
        <v>585</v>
      </c>
      <c r="D78" s="384"/>
      <c r="E78" s="384" t="s">
        <v>586</v>
      </c>
    </row>
    <row r="79" customFormat="false" ht="14.25" hidden="false" customHeight="false" outlineLevel="0" collapsed="false">
      <c r="B79" s="384" t="s">
        <v>399</v>
      </c>
      <c r="C79" s="543" t="n">
        <v>1.7</v>
      </c>
      <c r="D79" s="384" t="s">
        <v>400</v>
      </c>
      <c r="E79" s="543" t="n">
        <v>0.4</v>
      </c>
      <c r="F79" s="543" t="s">
        <v>401</v>
      </c>
      <c r="G79" s="543" t="n">
        <f aca="false">ROUND((C79*E79),2)</f>
        <v>0.68</v>
      </c>
    </row>
    <row r="80" customFormat="false" ht="14.25" hidden="false" customHeight="false" outlineLevel="0" collapsed="false">
      <c r="B80" s="384"/>
      <c r="C80" s="384"/>
      <c r="D80" s="384"/>
    </row>
    <row r="81" customFormat="false" ht="14.25" hidden="false" customHeight="false" outlineLevel="0" collapsed="false">
      <c r="B81" s="498" t="s">
        <v>399</v>
      </c>
      <c r="C81" s="499" t="n">
        <f aca="false">G79</f>
        <v>0.68</v>
      </c>
      <c r="D81" s="500" t="s">
        <v>33</v>
      </c>
    </row>
  </sheetData>
  <mergeCells count="14">
    <mergeCell ref="A2:B2"/>
    <mergeCell ref="A3:B3"/>
    <mergeCell ref="A4:B4"/>
    <mergeCell ref="A5:B5"/>
    <mergeCell ref="J5:N5"/>
    <mergeCell ref="A6:B6"/>
    <mergeCell ref="A7:J7"/>
    <mergeCell ref="A8:N8"/>
    <mergeCell ref="B22:N22"/>
    <mergeCell ref="D25:E25"/>
    <mergeCell ref="D36:E36"/>
    <mergeCell ref="D43:E43"/>
    <mergeCell ref="D50:E50"/>
    <mergeCell ref="C65:I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1" width="12.7"/>
  </cols>
  <sheetData>
    <row r="1" customFormat="false" ht="98.25" hidden="false" customHeight="true" outlineLevel="0" collapsed="false"/>
    <row r="2" customFormat="false" ht="15" hidden="false" customHeight="true" outlineLevel="0" collapsed="false">
      <c r="A2" s="461" t="s">
        <v>1</v>
      </c>
      <c r="B2" s="461"/>
      <c r="C2" s="386" t="str">
        <f aca="false">orçamento!B7</f>
        <v>PREFEITURA MUNICIPAL DE OURÉM</v>
      </c>
      <c r="D2" s="387"/>
      <c r="E2" s="387"/>
      <c r="F2" s="462"/>
      <c r="G2" s="463"/>
      <c r="H2" s="464" t="s">
        <v>3</v>
      </c>
      <c r="I2" s="465"/>
      <c r="J2" s="390" t="str">
        <f aca="false">orçamento!H7</f>
        <v>OURÉM / PA</v>
      </c>
      <c r="K2" s="391"/>
      <c r="L2" s="391"/>
      <c r="M2" s="391"/>
      <c r="N2" s="392"/>
    </row>
    <row r="3" customFormat="false" ht="15" hidden="false" customHeight="true" outlineLevel="0" collapsed="false">
      <c r="A3" s="461" t="s">
        <v>5</v>
      </c>
      <c r="B3" s="461"/>
      <c r="C3" s="386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391"/>
      <c r="L3" s="391"/>
      <c r="M3" s="391"/>
      <c r="N3" s="392"/>
    </row>
    <row r="4" customFormat="false" ht="15" hidden="false" customHeight="true" outlineLevel="0" collapsed="false">
      <c r="A4" s="461" t="s">
        <v>7</v>
      </c>
      <c r="B4" s="461"/>
      <c r="C4" s="386" t="str">
        <f aca="false">orçamento!B9</f>
        <v>RUA DO MUCUIM - (RUA DO CEMITÉRIO), S/N, VILA ARRAIAL DO CAETÉ, OURÉM, PARÁ</v>
      </c>
      <c r="D4" s="14"/>
      <c r="E4" s="14"/>
      <c r="F4" s="14"/>
      <c r="G4" s="14"/>
      <c r="H4" s="387"/>
      <c r="I4" s="387"/>
      <c r="J4" s="14"/>
      <c r="K4" s="391"/>
      <c r="L4" s="391"/>
      <c r="M4" s="391"/>
      <c r="N4" s="392"/>
    </row>
    <row r="5" customFormat="false" ht="32.25" hidden="false" customHeight="true" outlineLevel="0" collapsed="false">
      <c r="A5" s="461" t="s">
        <v>9</v>
      </c>
      <c r="B5" s="461"/>
      <c r="C5" s="584" t="n">
        <f aca="false">orçamento!B10</f>
        <v>0.2882</v>
      </c>
      <c r="D5" s="396"/>
      <c r="E5" s="391"/>
      <c r="F5" s="11"/>
      <c r="G5" s="391"/>
      <c r="H5" s="466" t="s">
        <v>10</v>
      </c>
      <c r="I5" s="465"/>
      <c r="J5" s="253" t="str">
        <f aca="false">orçamento!F10</f>
        <v>SEDOP - NOVEMBRO 2019 / SINAPI - NOVEMBRO 2019</v>
      </c>
      <c r="K5" s="253"/>
      <c r="L5" s="253"/>
      <c r="M5" s="253"/>
      <c r="N5" s="253"/>
    </row>
    <row r="6" customFormat="false" ht="15.75" hidden="false" customHeight="false" outlineLevel="0" collapsed="false">
      <c r="A6" s="504" t="s">
        <v>12</v>
      </c>
      <c r="B6" s="504"/>
      <c r="C6" s="386" t="str">
        <f aca="false">orçamento!B11</f>
        <v>MARUZA BAPTISTA</v>
      </c>
      <c r="D6" s="469"/>
      <c r="E6" s="391"/>
      <c r="F6" s="470"/>
      <c r="G6" s="392"/>
      <c r="H6" s="471" t="s">
        <v>14</v>
      </c>
      <c r="I6" s="472"/>
      <c r="J6" s="473" t="str">
        <f aca="false">orçamento!F12</f>
        <v>CAU-A: 28510-2/PA</v>
      </c>
      <c r="K6" s="473"/>
      <c r="L6" s="473"/>
      <c r="M6" s="473"/>
      <c r="N6" s="474"/>
    </row>
    <row r="7" customFormat="false" ht="15.7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10"/>
      <c r="L7" s="410"/>
      <c r="M7" s="410"/>
      <c r="N7" s="410"/>
    </row>
    <row r="8" customFormat="false" ht="15.75" hidden="false" customHeight="true" outlineLevel="0" collapsed="false">
      <c r="A8" s="411" t="s">
        <v>587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  <row r="9" customFormat="false" ht="15" hidden="false" customHeight="false" outlineLevel="0" collapsed="false">
      <c r="A9" s="475"/>
      <c r="B9" s="476"/>
      <c r="C9" s="476"/>
      <c r="D9" s="476"/>
      <c r="E9" s="476"/>
      <c r="F9" s="476"/>
      <c r="G9" s="476"/>
      <c r="H9" s="476"/>
      <c r="I9" s="476"/>
      <c r="J9" s="476"/>
      <c r="K9" s="476"/>
      <c r="L9" s="476"/>
      <c r="M9" s="476"/>
      <c r="N9" s="476"/>
    </row>
    <row r="10" customFormat="false" ht="15" hidden="false" customHeight="false" outlineLevel="0" collapsed="false">
      <c r="A10" s="549" t="n">
        <f aca="false">orçamento!A136</f>
        <v>14</v>
      </c>
      <c r="B10" s="476" t="str">
        <f aca="false">orçamento!D136</f>
        <v>INSTALAÇÕES ELÉTRICAS</v>
      </c>
      <c r="C10" s="476"/>
      <c r="D10" s="476"/>
      <c r="E10" s="476"/>
      <c r="F10" s="476"/>
      <c r="G10" s="476"/>
      <c r="H10" s="476"/>
      <c r="I10" s="476"/>
      <c r="J10" s="476"/>
      <c r="K10" s="476"/>
      <c r="L10" s="476"/>
      <c r="M10" s="476"/>
      <c r="N10" s="476"/>
    </row>
    <row r="11" customFormat="false" ht="15" hidden="false" customHeight="false" outlineLevel="0" collapsed="false">
      <c r="A11" s="475"/>
      <c r="B11" s="476"/>
      <c r="C11" s="476"/>
      <c r="D11" s="476"/>
      <c r="E11" s="476"/>
      <c r="F11" s="476"/>
      <c r="G11" s="476"/>
      <c r="H11" s="476"/>
      <c r="I11" s="476"/>
      <c r="J11" s="476"/>
      <c r="K11" s="476"/>
      <c r="L11" s="476"/>
      <c r="M11" s="476"/>
      <c r="N11" s="476"/>
    </row>
    <row r="12" customFormat="false" ht="15" hidden="false" customHeight="true" outlineLevel="0" collapsed="false">
      <c r="A12" s="530" t="str">
        <f aca="false">orçamento!A137</f>
        <v>14.1</v>
      </c>
      <c r="B12" s="476" t="str">
        <f aca="false">orçamento!D137</f>
        <v>CENTRO DE DISTRIBUIÇÃO</v>
      </c>
      <c r="C12" s="476"/>
      <c r="D12" s="476"/>
      <c r="E12" s="476"/>
      <c r="F12" s="476"/>
      <c r="G12" s="476"/>
      <c r="H12" s="476"/>
      <c r="I12" s="476"/>
      <c r="J12" s="476"/>
      <c r="K12" s="476"/>
      <c r="L12" s="476"/>
      <c r="M12" s="476"/>
      <c r="N12" s="476"/>
    </row>
    <row r="13" customFormat="false" ht="15" hidden="false" customHeight="false" outlineLevel="0" collapsed="false">
      <c r="A13" s="475"/>
      <c r="B13" s="476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</row>
    <row r="14" customFormat="false" ht="15" hidden="false" customHeight="true" outlineLevel="0" collapsed="false">
      <c r="A14" s="530" t="str">
        <f aca="false">orçamento!A138</f>
        <v>14.1.1</v>
      </c>
      <c r="B14" s="476" t="str">
        <f aca="false">orçamento!D138</f>
        <v>Centro de distribuição p/ 16 disjuntores (c/ barramento)</v>
      </c>
      <c r="C14" s="476"/>
      <c r="D14" s="476"/>
      <c r="E14" s="476"/>
      <c r="F14" s="476"/>
      <c r="G14" s="476"/>
      <c r="H14" s="476"/>
      <c r="I14" s="476"/>
      <c r="J14" s="476"/>
      <c r="K14" s="476"/>
      <c r="L14" s="476"/>
      <c r="M14" s="476"/>
      <c r="N14" s="476"/>
    </row>
    <row r="15" customFormat="false" ht="15" hidden="false" customHeight="false" outlineLevel="0" collapsed="false">
      <c r="A15" s="475"/>
      <c r="B15" s="476"/>
      <c r="C15" s="476"/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</row>
    <row r="16" customFormat="false" ht="15" hidden="false" customHeight="false" outlineLevel="0" collapsed="false">
      <c r="A16" s="475"/>
      <c r="B16" s="498" t="s">
        <v>399</v>
      </c>
      <c r="C16" s="499" t="n">
        <v>1</v>
      </c>
      <c r="D16" s="500" t="s">
        <v>161</v>
      </c>
      <c r="E16" s="476"/>
      <c r="F16" s="476"/>
      <c r="G16" s="476"/>
      <c r="H16" s="476"/>
      <c r="I16" s="476"/>
      <c r="J16" s="476"/>
      <c r="K16" s="476"/>
      <c r="L16" s="476"/>
      <c r="M16" s="476"/>
      <c r="N16" s="476"/>
    </row>
    <row r="17" customFormat="false" ht="15" hidden="false" customHeight="false" outlineLevel="0" collapsed="false">
      <c r="A17" s="475"/>
      <c r="B17" s="476"/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476"/>
    </row>
    <row r="18" customFormat="false" ht="15" hidden="false" customHeight="false" outlineLevel="0" collapsed="false">
      <c r="A18" s="550" t="str">
        <f aca="false">orçamento!A139</f>
        <v>14.1.2</v>
      </c>
      <c r="B18" s="553" t="str">
        <f aca="false">orçamento!D139</f>
        <v>Disjuntor 1P - 10 a 30A - PADRÃO DIN</v>
      </c>
    </row>
    <row r="19" customFormat="false" ht="14.25" hidden="false" customHeight="false" outlineLevel="0" collapsed="false">
      <c r="A19" s="674"/>
    </row>
    <row r="20" customFormat="false" ht="14.25" hidden="false" customHeight="false" outlineLevel="0" collapsed="false">
      <c r="A20" s="674"/>
      <c r="B20" s="498" t="s">
        <v>399</v>
      </c>
      <c r="C20" s="499" t="n">
        <v>6</v>
      </c>
      <c r="D20" s="500" t="s">
        <v>161</v>
      </c>
    </row>
    <row r="22" customFormat="false" ht="15" hidden="false" customHeight="false" outlineLevel="0" collapsed="false">
      <c r="A22" s="550" t="str">
        <f aca="false">orçamento!A140</f>
        <v>14.1.3</v>
      </c>
      <c r="B22" s="553" t="str">
        <f aca="false">orçamento!D140</f>
        <v>Disjuntor 2P - 15 a 50A - PADRÃO DIN</v>
      </c>
    </row>
    <row r="24" customFormat="false" ht="14.25" hidden="false" customHeight="false" outlineLevel="0" collapsed="false">
      <c r="B24" s="498" t="s">
        <v>399</v>
      </c>
      <c r="C24" s="499" t="n">
        <v>1</v>
      </c>
      <c r="D24" s="500" t="s">
        <v>161</v>
      </c>
    </row>
    <row r="26" customFormat="false" ht="15" hidden="false" customHeight="false" outlineLevel="0" collapsed="false">
      <c r="A26" s="550" t="str">
        <f aca="false">orçamento!A141</f>
        <v>14.1.4</v>
      </c>
      <c r="B26" s="553" t="str">
        <f aca="false">orçamento!D141</f>
        <v>Quadro de mediçao trifasico (c/ disjuntor)</v>
      </c>
    </row>
    <row r="27" customFormat="false" ht="14.25" hidden="false" customHeight="false" outlineLevel="0" collapsed="false">
      <c r="A27" s="674"/>
    </row>
    <row r="28" customFormat="false" ht="14.25" hidden="false" customHeight="false" outlineLevel="0" collapsed="false">
      <c r="A28" s="674"/>
      <c r="B28" s="498" t="s">
        <v>399</v>
      </c>
      <c r="C28" s="499" t="n">
        <v>1</v>
      </c>
      <c r="D28" s="500" t="s">
        <v>161</v>
      </c>
    </row>
    <row r="29" customFormat="false" ht="14.25" hidden="false" customHeight="false" outlineLevel="0" collapsed="false">
      <c r="A29" s="674"/>
    </row>
    <row r="30" customFormat="false" ht="15" hidden="false" customHeight="false" outlineLevel="0" collapsed="false">
      <c r="A30" s="550" t="str">
        <f aca="false">orçamento!A142</f>
        <v>14.1.5</v>
      </c>
      <c r="B30" s="553" t="str">
        <f aca="false">orçamento!D142</f>
        <v>Caixa em alvenaria de 30x30x30cm c/ tpo. Concreto</v>
      </c>
    </row>
    <row r="31" customFormat="false" ht="14.25" hidden="false" customHeight="false" outlineLevel="0" collapsed="false">
      <c r="A31" s="674"/>
    </row>
    <row r="32" customFormat="false" ht="14.25" hidden="false" customHeight="false" outlineLevel="0" collapsed="false">
      <c r="A32" s="674"/>
      <c r="B32" s="498" t="s">
        <v>399</v>
      </c>
      <c r="C32" s="499" t="n">
        <v>6</v>
      </c>
      <c r="D32" s="500" t="s">
        <v>161</v>
      </c>
    </row>
    <row r="33" customFormat="false" ht="14.25" hidden="false" customHeight="false" outlineLevel="0" collapsed="false">
      <c r="A33" s="674"/>
    </row>
    <row r="34" customFormat="false" ht="15" hidden="false" customHeight="false" outlineLevel="0" collapsed="false">
      <c r="A34" s="550" t="str">
        <f aca="false">orçamento!A143</f>
        <v>14.1.6</v>
      </c>
      <c r="B34" s="553" t="str">
        <f aca="false">orçamento!D143</f>
        <v>Haste de Aço cobreada 5/8"x2,40m c/ conector</v>
      </c>
    </row>
    <row r="35" customFormat="false" ht="14.25" hidden="false" customHeight="false" outlineLevel="0" collapsed="false">
      <c r="A35" s="674"/>
    </row>
    <row r="36" customFormat="false" ht="14.25" hidden="false" customHeight="false" outlineLevel="0" collapsed="false">
      <c r="A36" s="674"/>
      <c r="B36" s="498" t="s">
        <v>399</v>
      </c>
      <c r="C36" s="499" t="n">
        <v>3</v>
      </c>
      <c r="D36" s="500" t="s">
        <v>161</v>
      </c>
    </row>
    <row r="37" customFormat="false" ht="14.25" hidden="false" customHeight="false" outlineLevel="0" collapsed="false">
      <c r="A37" s="674"/>
    </row>
    <row r="38" customFormat="false" ht="15" hidden="false" customHeight="false" outlineLevel="0" collapsed="false">
      <c r="A38" s="550" t="str">
        <f aca="false">orçamento!A144</f>
        <v>14.1.7</v>
      </c>
      <c r="B38" s="553" t="str">
        <f aca="false">orçamento!D144</f>
        <v>Conector para haste de aterramento de 5/8"</v>
      </c>
    </row>
    <row r="39" customFormat="false" ht="14.25" hidden="false" customHeight="false" outlineLevel="0" collapsed="false">
      <c r="A39" s="674"/>
    </row>
    <row r="40" customFormat="false" ht="14.25" hidden="false" customHeight="false" outlineLevel="0" collapsed="false">
      <c r="A40" s="674"/>
      <c r="B40" s="498" t="s">
        <v>399</v>
      </c>
      <c r="C40" s="499" t="n">
        <f aca="false">C36</f>
        <v>3</v>
      </c>
      <c r="D40" s="500" t="s">
        <v>161</v>
      </c>
    </row>
    <row r="41" customFormat="false" ht="14.25" hidden="false" customHeight="false" outlineLevel="0" collapsed="false">
      <c r="A41" s="674"/>
    </row>
    <row r="42" customFormat="false" ht="15" hidden="false" customHeight="false" outlineLevel="0" collapsed="false">
      <c r="A42" s="550" t="str">
        <f aca="false">orçamento!A145</f>
        <v>14.1.8</v>
      </c>
      <c r="B42" s="553" t="str">
        <f aca="false">orçamento!D145</f>
        <v>Interruptor diferencial residual 4P-40A-300mA.</v>
      </c>
    </row>
    <row r="43" customFormat="false" ht="14.25" hidden="false" customHeight="false" outlineLevel="0" collapsed="false">
      <c r="A43" s="674"/>
    </row>
    <row r="44" customFormat="false" ht="14.25" hidden="false" customHeight="false" outlineLevel="0" collapsed="false">
      <c r="A44" s="674"/>
      <c r="B44" s="498" t="s">
        <v>399</v>
      </c>
      <c r="C44" s="499" t="n">
        <v>1</v>
      </c>
      <c r="D44" s="500" t="s">
        <v>161</v>
      </c>
    </row>
    <row r="45" customFormat="false" ht="14.25" hidden="false" customHeight="false" outlineLevel="0" collapsed="false">
      <c r="A45" s="674"/>
    </row>
    <row r="46" customFormat="false" ht="15" hidden="false" customHeight="false" outlineLevel="0" collapsed="false">
      <c r="A46" s="550" t="str">
        <f aca="false">orçamento!A146</f>
        <v>14.1.9</v>
      </c>
      <c r="B46" s="553" t="str">
        <f aca="false">orçamento!D146</f>
        <v>Supressor de transientes tipo Varistor 20KA-175V.</v>
      </c>
    </row>
    <row r="47" customFormat="false" ht="14.25" hidden="false" customHeight="false" outlineLevel="0" collapsed="false">
      <c r="A47" s="674"/>
    </row>
    <row r="48" customFormat="false" ht="14.25" hidden="false" customHeight="false" outlineLevel="0" collapsed="false">
      <c r="A48" s="674"/>
      <c r="B48" s="498" t="s">
        <v>399</v>
      </c>
      <c r="C48" s="499" t="n">
        <v>2</v>
      </c>
      <c r="D48" s="500" t="s">
        <v>161</v>
      </c>
    </row>
    <row r="49" customFormat="false" ht="14.25" hidden="false" customHeight="false" outlineLevel="0" collapsed="false">
      <c r="A49" s="674"/>
    </row>
    <row r="50" customFormat="false" ht="15" hidden="false" customHeight="false" outlineLevel="0" collapsed="false">
      <c r="A50" s="550" t="str">
        <f aca="false">orçamento!A147</f>
        <v>14.2</v>
      </c>
      <c r="B50" s="553" t="str">
        <f aca="false">orçamento!D147</f>
        <v>ELETRODUTOS E ACESSÓRIOS</v>
      </c>
    </row>
    <row r="51" customFormat="false" ht="15" hidden="false" customHeight="false" outlineLevel="0" collapsed="false">
      <c r="A51" s="550" t="str">
        <f aca="false">orçamento!A148</f>
        <v>14.2.1</v>
      </c>
      <c r="B51" s="553" t="str">
        <f aca="false">orçamento!D148</f>
        <v>Eletroduto de F°G° de 1 1/2"</v>
      </c>
    </row>
    <row r="52" customFormat="false" ht="15" hidden="false" customHeight="false" outlineLevel="0" collapsed="false">
      <c r="A52" s="550"/>
      <c r="B52" s="553"/>
    </row>
    <row r="53" customFormat="false" ht="14.25" hidden="false" customHeight="false" outlineLevel="0" collapsed="false">
      <c r="A53" s="674"/>
      <c r="B53" s="498" t="s">
        <v>399</v>
      </c>
      <c r="C53" s="499" t="n">
        <v>6</v>
      </c>
      <c r="D53" s="500" t="s">
        <v>103</v>
      </c>
    </row>
    <row r="54" customFormat="false" ht="14.25" hidden="false" customHeight="false" outlineLevel="0" collapsed="false">
      <c r="A54" s="674"/>
    </row>
    <row r="55" customFormat="false" ht="15" hidden="false" customHeight="false" outlineLevel="0" collapsed="false">
      <c r="A55" s="550" t="str">
        <f aca="false">orçamento!A149</f>
        <v>14.2.2</v>
      </c>
      <c r="B55" s="553" t="str">
        <f aca="false">orçamento!D149</f>
        <v>Curva 90º p/ elet. FºGº 1 1/2" (IE)</v>
      </c>
    </row>
    <row r="56" customFormat="false" ht="14.25" hidden="false" customHeight="false" outlineLevel="0" collapsed="false">
      <c r="A56" s="674"/>
    </row>
    <row r="57" customFormat="false" ht="14.25" hidden="false" customHeight="false" outlineLevel="0" collapsed="false">
      <c r="A57" s="674"/>
      <c r="B57" s="498" t="s">
        <v>399</v>
      </c>
      <c r="C57" s="499" t="n">
        <v>1</v>
      </c>
      <c r="D57" s="500" t="s">
        <v>161</v>
      </c>
    </row>
    <row r="58" customFormat="false" ht="14.25" hidden="false" customHeight="false" outlineLevel="0" collapsed="false">
      <c r="A58" s="674"/>
    </row>
    <row r="59" customFormat="false" ht="15" hidden="false" customHeight="false" outlineLevel="0" collapsed="false">
      <c r="A59" s="550" t="str">
        <f aca="false">orçamento!A150</f>
        <v>14.2.3</v>
      </c>
      <c r="B59" s="553" t="str">
        <f aca="false">orçamento!D150</f>
        <v>Luva p/ elet. F°G° de 1 1/2" (IE)</v>
      </c>
    </row>
    <row r="60" customFormat="false" ht="14.25" hidden="false" customHeight="false" outlineLevel="0" collapsed="false">
      <c r="A60" s="674"/>
    </row>
    <row r="61" customFormat="false" ht="14.25" hidden="false" customHeight="false" outlineLevel="0" collapsed="false">
      <c r="A61" s="674"/>
      <c r="B61" s="498" t="s">
        <v>399</v>
      </c>
      <c r="C61" s="499" t="n">
        <v>2</v>
      </c>
      <c r="D61" s="500" t="s">
        <v>161</v>
      </c>
    </row>
    <row r="62" customFormat="false" ht="14.25" hidden="false" customHeight="false" outlineLevel="0" collapsed="false">
      <c r="A62" s="674"/>
    </row>
    <row r="63" customFormat="false" ht="15" hidden="false" customHeight="false" outlineLevel="0" collapsed="false">
      <c r="A63" s="550" t="str">
        <f aca="false">orçamento!A151</f>
        <v>14.2.4</v>
      </c>
      <c r="B63" s="553" t="str">
        <f aca="false">orçamento!D151</f>
        <v>Eletroduto PVC de 1 1/2"</v>
      </c>
    </row>
    <row r="64" customFormat="false" ht="14.25" hidden="false" customHeight="false" outlineLevel="0" collapsed="false">
      <c r="A64" s="674"/>
    </row>
    <row r="65" customFormat="false" ht="14.25" hidden="false" customHeight="false" outlineLevel="0" collapsed="false">
      <c r="A65" s="674"/>
      <c r="B65" s="498" t="s">
        <v>399</v>
      </c>
      <c r="C65" s="499" t="n">
        <f aca="false">12*3</f>
        <v>36</v>
      </c>
      <c r="D65" s="500" t="s">
        <v>103</v>
      </c>
    </row>
    <row r="66" customFormat="false" ht="14.25" hidden="false" customHeight="false" outlineLevel="0" collapsed="false">
      <c r="A66" s="674"/>
    </row>
    <row r="67" customFormat="false" ht="15" hidden="false" customHeight="false" outlineLevel="0" collapsed="false">
      <c r="A67" s="550" t="str">
        <f aca="false">orçamento!A152</f>
        <v>14.2.5</v>
      </c>
      <c r="B67" s="553" t="str">
        <f aca="false">orçamento!D152</f>
        <v>Eletroduto PVC de 1"</v>
      </c>
    </row>
    <row r="68" customFormat="false" ht="14.25" hidden="false" customHeight="false" outlineLevel="0" collapsed="false">
      <c r="A68" s="674"/>
    </row>
    <row r="69" customFormat="false" ht="14.25" hidden="false" customHeight="false" outlineLevel="0" collapsed="false">
      <c r="A69" s="674"/>
      <c r="B69" s="498" t="s">
        <v>399</v>
      </c>
      <c r="C69" s="499" t="n">
        <f aca="false">3*3</f>
        <v>9</v>
      </c>
      <c r="D69" s="500" t="s">
        <v>103</v>
      </c>
    </row>
    <row r="70" customFormat="false" ht="14.25" hidden="false" customHeight="false" outlineLevel="0" collapsed="false">
      <c r="A70" s="674"/>
    </row>
    <row r="71" customFormat="false" ht="15" hidden="false" customHeight="false" outlineLevel="0" collapsed="false">
      <c r="A71" s="550" t="str">
        <f aca="false">orçamento!A153</f>
        <v>14.2.6</v>
      </c>
      <c r="B71" s="553" t="str">
        <f aca="false">orçamento!D153</f>
        <v>Eletroduto PVC de 3/4"</v>
      </c>
    </row>
    <row r="72" customFormat="false" ht="14.25" hidden="false" customHeight="false" outlineLevel="0" collapsed="false">
      <c r="A72" s="674"/>
    </row>
    <row r="73" customFormat="false" ht="14.25" hidden="false" customHeight="false" outlineLevel="0" collapsed="false">
      <c r="A73" s="674"/>
      <c r="B73" s="498" t="s">
        <v>399</v>
      </c>
      <c r="C73" s="499" t="n">
        <f aca="false">125*3</f>
        <v>375</v>
      </c>
      <c r="D73" s="500" t="s">
        <v>103</v>
      </c>
    </row>
    <row r="74" customFormat="false" ht="14.25" hidden="false" customHeight="false" outlineLevel="0" collapsed="false">
      <c r="A74" s="674"/>
    </row>
    <row r="75" customFormat="false" ht="15" hidden="false" customHeight="false" outlineLevel="0" collapsed="false">
      <c r="A75" s="550" t="str">
        <f aca="false">orçamento!A154</f>
        <v>14.2.7</v>
      </c>
      <c r="B75" s="553" t="str">
        <f aca="false">orçamento!D154</f>
        <v>Caixa plástica 4"x2"</v>
      </c>
    </row>
    <row r="76" customFormat="false" ht="14.25" hidden="false" customHeight="false" outlineLevel="0" collapsed="false">
      <c r="A76" s="674"/>
    </row>
    <row r="77" customFormat="false" ht="14.25" hidden="false" customHeight="false" outlineLevel="0" collapsed="false">
      <c r="A77" s="674"/>
      <c r="B77" s="498" t="s">
        <v>399</v>
      </c>
      <c r="C77" s="499" t="n">
        <v>16</v>
      </c>
      <c r="D77" s="500" t="s">
        <v>161</v>
      </c>
    </row>
    <row r="78" customFormat="false" ht="14.25" hidden="false" customHeight="false" outlineLevel="0" collapsed="false">
      <c r="A78" s="674"/>
    </row>
    <row r="79" customFormat="false" ht="15" hidden="false" customHeight="false" outlineLevel="0" collapsed="false">
      <c r="A79" s="550" t="str">
        <f aca="false">orçamento!A155</f>
        <v>14.2.8</v>
      </c>
      <c r="B79" s="553" t="str">
        <f aca="false">orçamento!D155</f>
        <v>Caixa plástica octogonal</v>
      </c>
    </row>
    <row r="80" customFormat="false" ht="14.25" hidden="false" customHeight="false" outlineLevel="0" collapsed="false">
      <c r="A80" s="674"/>
    </row>
    <row r="81" customFormat="false" ht="14.25" hidden="false" customHeight="false" outlineLevel="0" collapsed="false">
      <c r="A81" s="674"/>
      <c r="B81" s="498" t="s">
        <v>399</v>
      </c>
      <c r="C81" s="499" t="n">
        <v>26</v>
      </c>
      <c r="D81" s="500" t="s">
        <v>161</v>
      </c>
    </row>
    <row r="82" customFormat="false" ht="14.25" hidden="false" customHeight="false" outlineLevel="0" collapsed="false">
      <c r="A82" s="674"/>
    </row>
    <row r="83" customFormat="false" ht="15" hidden="false" customHeight="false" outlineLevel="0" collapsed="false">
      <c r="A83" s="550" t="str">
        <f aca="false">orçamento!A156</f>
        <v>14.3</v>
      </c>
      <c r="B83" s="553" t="str">
        <f aca="false">orçamento!D156</f>
        <v>CABOS E FIOS CONDUTORES</v>
      </c>
    </row>
    <row r="84" customFormat="false" ht="15" hidden="false" customHeight="false" outlineLevel="0" collapsed="false">
      <c r="A84" s="550" t="str">
        <f aca="false">orçamento!A157</f>
        <v>14.3.1</v>
      </c>
      <c r="B84" s="553" t="str">
        <f aca="false">orçamento!D157</f>
        <v>Cabo de cobre 2,5mm2 - 750 V</v>
      </c>
    </row>
    <row r="85" customFormat="false" ht="14.25" hidden="false" customHeight="false" outlineLevel="0" collapsed="false">
      <c r="A85" s="674"/>
    </row>
    <row r="86" customFormat="false" ht="14.25" hidden="false" customHeight="false" outlineLevel="0" collapsed="false">
      <c r="A86" s="674"/>
      <c r="B86" s="498" t="s">
        <v>399</v>
      </c>
      <c r="C86" s="499" t="n">
        <v>600</v>
      </c>
      <c r="D86" s="500" t="s">
        <v>103</v>
      </c>
    </row>
    <row r="87" customFormat="false" ht="14.25" hidden="false" customHeight="false" outlineLevel="0" collapsed="false">
      <c r="A87" s="674"/>
    </row>
    <row r="88" customFormat="false" ht="15" hidden="false" customHeight="false" outlineLevel="0" collapsed="false">
      <c r="A88" s="550" t="str">
        <f aca="false">orçamento!A158</f>
        <v>14.3.2</v>
      </c>
      <c r="B88" s="553" t="str">
        <f aca="false">orçamento!D158</f>
        <v>Cabo de cobre 4mm2 - 750 V</v>
      </c>
    </row>
    <row r="89" customFormat="false" ht="14.25" hidden="false" customHeight="false" outlineLevel="0" collapsed="false">
      <c r="A89" s="674"/>
    </row>
    <row r="90" customFormat="false" ht="14.25" hidden="false" customHeight="false" outlineLevel="0" collapsed="false">
      <c r="A90" s="674"/>
      <c r="B90" s="498" t="s">
        <v>399</v>
      </c>
      <c r="C90" s="499" t="n">
        <v>50</v>
      </c>
      <c r="D90" s="500" t="s">
        <v>103</v>
      </c>
    </row>
    <row r="91" customFormat="false" ht="14.25" hidden="false" customHeight="false" outlineLevel="0" collapsed="false">
      <c r="A91" s="674"/>
    </row>
    <row r="92" customFormat="false" ht="15" hidden="false" customHeight="false" outlineLevel="0" collapsed="false">
      <c r="A92" s="550" t="str">
        <f aca="false">orçamento!A159</f>
        <v>14.3.3</v>
      </c>
      <c r="B92" s="553" t="str">
        <f aca="false">orçamento!D159</f>
        <v>Cabo de cobre 10mm2 - 750 V</v>
      </c>
    </row>
    <row r="93" customFormat="false" ht="15" hidden="false" customHeight="false" outlineLevel="0" collapsed="false">
      <c r="A93" s="550"/>
      <c r="B93" s="553"/>
    </row>
    <row r="94" customFormat="false" ht="15" hidden="false" customHeight="false" outlineLevel="0" collapsed="false">
      <c r="A94" s="550"/>
      <c r="B94" s="498" t="s">
        <v>399</v>
      </c>
      <c r="C94" s="499" t="n">
        <v>40</v>
      </c>
      <c r="D94" s="500" t="s">
        <v>103</v>
      </c>
    </row>
    <row r="95" customFormat="false" ht="15" hidden="false" customHeight="false" outlineLevel="0" collapsed="false">
      <c r="A95" s="550"/>
      <c r="B95" s="553"/>
    </row>
    <row r="96" customFormat="false" ht="15" hidden="false" customHeight="false" outlineLevel="0" collapsed="false">
      <c r="A96" s="550" t="str">
        <f aca="false">orçamento!A160</f>
        <v>14.3.4</v>
      </c>
      <c r="B96" s="553" t="str">
        <f aca="false">orçamento!D160</f>
        <v>Cabo de cobre 10mm2 - 1 KV</v>
      </c>
    </row>
    <row r="97" customFormat="false" ht="15" hidden="false" customHeight="false" outlineLevel="0" collapsed="false">
      <c r="A97" s="550"/>
    </row>
    <row r="98" customFormat="false" ht="15" hidden="false" customHeight="false" outlineLevel="0" collapsed="false">
      <c r="A98" s="550"/>
      <c r="B98" s="498" t="s">
        <v>399</v>
      </c>
      <c r="C98" s="499" t="n">
        <v>120</v>
      </c>
      <c r="D98" s="500" t="s">
        <v>103</v>
      </c>
    </row>
    <row r="99" customFormat="false" ht="15" hidden="false" customHeight="false" outlineLevel="0" collapsed="false">
      <c r="A99" s="550"/>
    </row>
    <row r="100" customFormat="false" ht="15" hidden="false" customHeight="false" outlineLevel="0" collapsed="false">
      <c r="A100" s="550" t="str">
        <f aca="false">orçamento!A161</f>
        <v>14.3.5</v>
      </c>
      <c r="B100" s="553" t="str">
        <f aca="false">orçamento!D161</f>
        <v>CABO DE COBRE NU 10 MM2 MEIO-DURO</v>
      </c>
    </row>
    <row r="101" customFormat="false" ht="15" hidden="false" customHeight="false" outlineLevel="0" collapsed="false">
      <c r="A101" s="550"/>
    </row>
    <row r="102" customFormat="false" ht="15" hidden="false" customHeight="false" outlineLevel="0" collapsed="false">
      <c r="A102" s="550"/>
      <c r="B102" s="498" t="s">
        <v>399</v>
      </c>
      <c r="C102" s="499" t="n">
        <v>10</v>
      </c>
      <c r="D102" s="500" t="s">
        <v>103</v>
      </c>
    </row>
    <row r="103" customFormat="false" ht="15" hidden="false" customHeight="false" outlineLevel="0" collapsed="false">
      <c r="A103" s="550"/>
    </row>
    <row r="104" customFormat="false" ht="15" hidden="false" customHeight="false" outlineLevel="0" collapsed="false">
      <c r="A104" s="550" t="str">
        <f aca="false">orçamento!A162</f>
        <v>14.4</v>
      </c>
      <c r="B104" s="553" t="str">
        <f aca="false">orçamento!D162</f>
        <v>ILUMINAÇÃO, TOMADAS E INTERRUPTORES</v>
      </c>
    </row>
    <row r="105" customFormat="false" ht="15" hidden="false" customHeight="false" outlineLevel="0" collapsed="false">
      <c r="A105" s="550" t="str">
        <f aca="false">orçamento!A163</f>
        <v>14.4.1</v>
      </c>
      <c r="B105" s="553" t="str">
        <f aca="false">orçamento!D163</f>
        <v>Tomada 2P+T 10A (s/fiaçao)</v>
      </c>
    </row>
    <row r="106" customFormat="false" ht="14.25" hidden="false" customHeight="false" outlineLevel="0" collapsed="false">
      <c r="A106" s="674"/>
    </row>
    <row r="107" customFormat="false" ht="14.25" hidden="false" customHeight="false" outlineLevel="0" collapsed="false">
      <c r="A107" s="674"/>
      <c r="B107" s="498" t="s">
        <v>399</v>
      </c>
      <c r="C107" s="499" t="n">
        <v>9</v>
      </c>
      <c r="D107" s="500" t="s">
        <v>161</v>
      </c>
    </row>
    <row r="108" customFormat="false" ht="14.25" hidden="false" customHeight="false" outlineLevel="0" collapsed="false">
      <c r="A108" s="674"/>
    </row>
    <row r="109" customFormat="false" ht="15" hidden="false" customHeight="false" outlineLevel="0" collapsed="false">
      <c r="A109" s="550" t="str">
        <f aca="false">orçamento!A164</f>
        <v>14.4.2</v>
      </c>
      <c r="B109" s="553" t="str">
        <f aca="false">orçamento!D164</f>
        <v>Interruptor 1 tecla simples (s/fiaçao)</v>
      </c>
    </row>
    <row r="110" customFormat="false" ht="14.25" hidden="false" customHeight="false" outlineLevel="0" collapsed="false">
      <c r="A110" s="674"/>
    </row>
    <row r="111" customFormat="false" ht="14.25" hidden="false" customHeight="false" outlineLevel="0" collapsed="false">
      <c r="A111" s="674"/>
      <c r="B111" s="498" t="s">
        <v>399</v>
      </c>
      <c r="C111" s="499" t="n">
        <v>3</v>
      </c>
      <c r="D111" s="500" t="s">
        <v>161</v>
      </c>
    </row>
    <row r="112" customFormat="false" ht="14.25" hidden="false" customHeight="false" outlineLevel="0" collapsed="false">
      <c r="A112" s="674"/>
    </row>
    <row r="113" customFormat="false" ht="15" hidden="false" customHeight="false" outlineLevel="0" collapsed="false">
      <c r="A113" s="550" t="str">
        <f aca="false">orçamento!A165</f>
        <v>14.4.3</v>
      </c>
      <c r="B113" s="553" t="str">
        <f aca="false">orçamento!D165</f>
        <v>Interruptor 2 teclas simples (s/fiaçao)</v>
      </c>
    </row>
    <row r="114" customFormat="false" ht="14.25" hidden="false" customHeight="false" outlineLevel="0" collapsed="false">
      <c r="A114" s="674"/>
    </row>
    <row r="115" customFormat="false" ht="14.25" hidden="false" customHeight="false" outlineLevel="0" collapsed="false">
      <c r="A115" s="674"/>
      <c r="B115" s="498" t="s">
        <v>399</v>
      </c>
      <c r="C115" s="499" t="n">
        <v>4</v>
      </c>
      <c r="D115" s="500" t="s">
        <v>161</v>
      </c>
    </row>
    <row r="116" customFormat="false" ht="14.25" hidden="false" customHeight="false" outlineLevel="0" collapsed="false">
      <c r="A116" s="674"/>
    </row>
    <row r="117" customFormat="false" ht="15" hidden="false" customHeight="false" outlineLevel="0" collapsed="false">
      <c r="A117" s="550" t="str">
        <f aca="false">orçamento!A166</f>
        <v>14.4.4</v>
      </c>
      <c r="B117" s="553" t="str">
        <f aca="false">orçamento!D166</f>
        <v>LUMINARIA SOBREPOR TP CALHA C/REATOR PART CONVENC LAMP 1X20W E STARTER FIX EM LAJE OU FORRO - FORNECIMENTO E COLOCACAO</v>
      </c>
    </row>
    <row r="118" customFormat="false" ht="14.25" hidden="false" customHeight="false" outlineLevel="0" collapsed="false">
      <c r="A118" s="674"/>
    </row>
    <row r="119" customFormat="false" ht="14.25" hidden="false" customHeight="false" outlineLevel="0" collapsed="false">
      <c r="A119" s="674"/>
      <c r="B119" s="498" t="s">
        <v>399</v>
      </c>
      <c r="C119" s="499" t="n">
        <v>6</v>
      </c>
      <c r="D119" s="500" t="s">
        <v>161</v>
      </c>
    </row>
    <row r="120" customFormat="false" ht="14.25" hidden="false" customHeight="false" outlineLevel="0" collapsed="false">
      <c r="A120" s="674"/>
    </row>
    <row r="121" customFormat="false" ht="15" hidden="false" customHeight="false" outlineLevel="0" collapsed="false">
      <c r="A121" s="550" t="str">
        <f aca="false">orçamento!A167</f>
        <v>14.4.5</v>
      </c>
      <c r="B121" s="553" t="str">
        <f aca="false">orçamento!D167</f>
        <v>Luminária abalux - sobrepor (2x20W) - completa</v>
      </c>
    </row>
    <row r="123" customFormat="false" ht="14.25" hidden="false" customHeight="false" outlineLevel="0" collapsed="false">
      <c r="B123" s="498" t="s">
        <v>399</v>
      </c>
      <c r="C123" s="499" t="n">
        <v>20</v>
      </c>
      <c r="D123" s="500" t="s">
        <v>161</v>
      </c>
    </row>
  </sheetData>
  <mergeCells count="8">
    <mergeCell ref="A2:B2"/>
    <mergeCell ref="A3:B3"/>
    <mergeCell ref="A4:B4"/>
    <mergeCell ref="A5:B5"/>
    <mergeCell ref="J5:N5"/>
    <mergeCell ref="A6:B6"/>
    <mergeCell ref="A7:J7"/>
    <mergeCell ref="A8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1" width="12.7"/>
    <col collapsed="false" customWidth="true" hidden="false" outlineLevel="0" max="18" min="15" style="1" width="9.14"/>
  </cols>
  <sheetData>
    <row r="1" customFormat="false" ht="99" hidden="false" customHeight="true" outlineLevel="0" collapsed="false"/>
    <row r="2" customFormat="false" ht="15.75" hidden="false" customHeight="true" outlineLevel="0" collapsed="false">
      <c r="A2" s="461" t="s">
        <v>1</v>
      </c>
      <c r="B2" s="461"/>
      <c r="C2" s="675" t="str">
        <f aca="false">orçamento!B7</f>
        <v>PREFEITURA MUNICIPAL DE OURÉM</v>
      </c>
      <c r="D2" s="387"/>
      <c r="E2" s="387"/>
      <c r="F2" s="462"/>
      <c r="G2" s="463"/>
      <c r="H2" s="464" t="s">
        <v>3</v>
      </c>
      <c r="I2" s="465"/>
      <c r="J2" s="390" t="str">
        <f aca="false">orçamento!H7</f>
        <v>OURÉM / PA</v>
      </c>
      <c r="K2" s="391"/>
      <c r="L2" s="391"/>
      <c r="M2" s="391"/>
      <c r="N2" s="392"/>
    </row>
    <row r="3" customFormat="false" ht="15.75" hidden="false" customHeight="true" outlineLevel="0" collapsed="false">
      <c r="A3" s="461" t="s">
        <v>5</v>
      </c>
      <c r="B3" s="461"/>
      <c r="C3" s="675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391"/>
      <c r="L3" s="391"/>
      <c r="M3" s="391"/>
      <c r="N3" s="392"/>
    </row>
    <row r="4" customFormat="false" ht="15.75" hidden="false" customHeight="true" outlineLevel="0" collapsed="false">
      <c r="A4" s="461" t="s">
        <v>7</v>
      </c>
      <c r="B4" s="461"/>
      <c r="C4" s="675" t="str">
        <f aca="false">orçamento!B9</f>
        <v>RUA DO MUCUIM - (RUA DO CEMITÉRIO), S/N, VILA ARRAIAL DO CAETÉ, OURÉM, PARÁ</v>
      </c>
      <c r="D4" s="14"/>
      <c r="E4" s="14"/>
      <c r="F4" s="14"/>
      <c r="G4" s="14"/>
      <c r="H4" s="387"/>
      <c r="I4" s="387"/>
      <c r="J4" s="14"/>
      <c r="K4" s="391"/>
      <c r="L4" s="391"/>
      <c r="M4" s="391"/>
      <c r="N4" s="392"/>
    </row>
    <row r="5" customFormat="false" ht="15.75" hidden="false" customHeight="true" outlineLevel="0" collapsed="false">
      <c r="A5" s="461" t="s">
        <v>9</v>
      </c>
      <c r="B5" s="461"/>
      <c r="C5" s="566" t="n">
        <f aca="false">orçamento!B10</f>
        <v>0.2882</v>
      </c>
      <c r="D5" s="396"/>
      <c r="E5" s="391"/>
      <c r="F5" s="11"/>
      <c r="G5" s="391"/>
      <c r="H5" s="466" t="s">
        <v>10</v>
      </c>
      <c r="I5" s="465"/>
      <c r="J5" s="397" t="str">
        <f aca="false">orçamento!F10</f>
        <v>SEDOP - NOVEMBRO 2019 / SINAPI - NOVEMBRO 2019</v>
      </c>
      <c r="K5" s="398"/>
      <c r="L5" s="398"/>
      <c r="M5" s="398"/>
      <c r="N5" s="467"/>
    </row>
    <row r="6" customFormat="false" ht="15.75" hidden="false" customHeight="false" outlineLevel="0" collapsed="false">
      <c r="A6" s="504" t="s">
        <v>12</v>
      </c>
      <c r="B6" s="504"/>
      <c r="C6" s="675" t="str">
        <f aca="false">orçamento!B11</f>
        <v>MARUZA BAPTISTA</v>
      </c>
      <c r="D6" s="469"/>
      <c r="E6" s="391"/>
      <c r="F6" s="470"/>
      <c r="G6" s="392"/>
      <c r="H6" s="471" t="s">
        <v>14</v>
      </c>
      <c r="I6" s="472"/>
      <c r="J6" s="473" t="str">
        <f aca="false">orçamento!F12</f>
        <v>CAU-A: 28510-2/PA</v>
      </c>
      <c r="K6" s="473"/>
      <c r="L6" s="473"/>
      <c r="M6" s="473"/>
      <c r="N6" s="474"/>
    </row>
    <row r="7" customFormat="false" ht="15.7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10"/>
      <c r="L7" s="410"/>
      <c r="M7" s="410"/>
      <c r="N7" s="410"/>
    </row>
    <row r="8" customFormat="false" ht="15.75" hidden="false" customHeight="true" outlineLevel="0" collapsed="false">
      <c r="A8" s="411" t="s">
        <v>588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  <row r="10" customFormat="false" ht="15" hidden="false" customHeight="false" outlineLevel="0" collapsed="false">
      <c r="A10" s="549" t="n">
        <f aca="false">orçamento!A170</f>
        <v>15</v>
      </c>
      <c r="B10" s="476" t="str">
        <f aca="false">orçamento!D170</f>
        <v>PINTURA</v>
      </c>
      <c r="C10" s="476"/>
      <c r="D10" s="476"/>
      <c r="E10" s="476"/>
      <c r="F10" s="476"/>
      <c r="G10" s="476"/>
      <c r="H10" s="476"/>
      <c r="I10" s="476"/>
      <c r="J10" s="476"/>
      <c r="K10" s="476"/>
      <c r="L10" s="476"/>
      <c r="M10" s="476"/>
      <c r="N10" s="476"/>
    </row>
    <row r="11" customFormat="false" ht="15" hidden="false" customHeight="false" outlineLevel="0" collapsed="false">
      <c r="A11" s="475"/>
      <c r="B11" s="476"/>
      <c r="C11" s="476"/>
      <c r="D11" s="476"/>
      <c r="E11" s="476"/>
      <c r="F11" s="476"/>
      <c r="G11" s="476"/>
      <c r="H11" s="476"/>
      <c r="I11" s="476"/>
      <c r="J11" s="476"/>
      <c r="K11" s="476"/>
      <c r="L11" s="476"/>
      <c r="M11" s="476"/>
      <c r="N11" s="476"/>
    </row>
    <row r="12" customFormat="false" ht="15" hidden="false" customHeight="false" outlineLevel="0" collapsed="false">
      <c r="A12" s="530" t="str">
        <f aca="false">orçamento!A171</f>
        <v>15.1</v>
      </c>
      <c r="B12" s="476" t="str">
        <f aca="false">orçamento!D171</f>
        <v>Acrilica fosca int./ext. c/massa e selador - 3 demaos</v>
      </c>
      <c r="C12" s="476"/>
      <c r="D12" s="476"/>
      <c r="E12" s="476"/>
      <c r="F12" s="476"/>
      <c r="G12" s="476"/>
      <c r="H12" s="476"/>
      <c r="I12" s="476"/>
      <c r="J12" s="476"/>
      <c r="K12" s="476"/>
      <c r="L12" s="476"/>
      <c r="M12" s="476"/>
      <c r="N12" s="476"/>
    </row>
    <row r="13" customFormat="false" ht="15" hidden="false" customHeight="false" outlineLevel="0" collapsed="false">
      <c r="A13" s="530"/>
      <c r="B13" s="476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</row>
    <row r="14" customFormat="false" ht="15" hidden="false" customHeight="false" outlineLevel="0" collapsed="false">
      <c r="A14" s="481"/>
      <c r="B14" s="629"/>
      <c r="C14" s="629" t="s">
        <v>541</v>
      </c>
      <c r="D14" s="629"/>
      <c r="E14" s="629" t="s">
        <v>542</v>
      </c>
      <c r="F14" s="628"/>
      <c r="G14" s="628"/>
      <c r="H14" s="628"/>
      <c r="I14" s="628"/>
      <c r="J14" s="628"/>
      <c r="K14" s="628"/>
      <c r="L14" s="628"/>
      <c r="M14" s="628"/>
      <c r="N14" s="628"/>
      <c r="O14" s="0"/>
      <c r="P14" s="0"/>
      <c r="Q14" s="0"/>
      <c r="R14" s="0"/>
    </row>
    <row r="15" customFormat="false" ht="15" hidden="false" customHeight="false" outlineLevel="0" collapsed="false">
      <c r="A15" s="481"/>
      <c r="B15" s="629" t="s">
        <v>543</v>
      </c>
      <c r="C15" s="629" t="n">
        <f aca="false">'8.REV.'!C73</f>
        <v>362.34</v>
      </c>
      <c r="D15" s="629" t="s">
        <v>452</v>
      </c>
      <c r="E15" s="629" t="n">
        <f aca="false">'8.REV.'!E73</f>
        <v>92.14</v>
      </c>
      <c r="F15" s="629" t="s">
        <v>401</v>
      </c>
      <c r="G15" s="629" t="n">
        <f aca="false">C15-E15</f>
        <v>270.2</v>
      </c>
      <c r="H15" s="630" t="s">
        <v>33</v>
      </c>
      <c r="I15" s="628"/>
      <c r="J15" s="628"/>
      <c r="K15" s="628"/>
      <c r="L15" s="628"/>
      <c r="M15" s="628"/>
      <c r="N15" s="628"/>
      <c r="O15" s="0"/>
      <c r="P15" s="0"/>
      <c r="Q15" s="0"/>
      <c r="R15" s="0"/>
    </row>
    <row r="16" customFormat="false" ht="15" hidden="false" customHeight="false" outlineLevel="0" collapsed="false">
      <c r="A16" s="481"/>
      <c r="B16" s="628"/>
      <c r="C16" s="628"/>
      <c r="D16" s="628"/>
      <c r="E16" s="628"/>
      <c r="F16" s="628"/>
      <c r="G16" s="628"/>
      <c r="H16" s="628"/>
      <c r="I16" s="628"/>
      <c r="J16" s="628"/>
      <c r="K16" s="628"/>
      <c r="L16" s="628"/>
      <c r="M16" s="628"/>
      <c r="N16" s="628"/>
      <c r="O16" s="0"/>
      <c r="P16" s="0"/>
      <c r="Q16" s="0"/>
      <c r="R16" s="0"/>
    </row>
    <row r="17" customFormat="false" ht="15" hidden="false" customHeight="false" outlineLevel="0" collapsed="false">
      <c r="A17" s="481"/>
      <c r="B17" s="676" t="s">
        <v>589</v>
      </c>
      <c r="C17" s="628"/>
      <c r="D17" s="628"/>
      <c r="E17" s="628"/>
      <c r="F17" s="628"/>
      <c r="G17" s="628"/>
      <c r="H17" s="628"/>
      <c r="I17" s="628"/>
      <c r="J17" s="628"/>
      <c r="K17" s="628"/>
      <c r="L17" s="628"/>
      <c r="M17" s="628"/>
      <c r="N17" s="628"/>
      <c r="O17" s="0"/>
      <c r="P17" s="0"/>
      <c r="Q17" s="0"/>
      <c r="R17" s="0"/>
    </row>
    <row r="18" customFormat="false" ht="15" hidden="false" customHeight="false" outlineLevel="0" collapsed="false">
      <c r="A18" s="481"/>
      <c r="B18" s="485"/>
      <c r="C18" s="482" t="s">
        <v>444</v>
      </c>
      <c r="D18" s="482"/>
      <c r="E18" s="482" t="s">
        <v>408</v>
      </c>
      <c r="F18" s="482"/>
      <c r="G18" s="482" t="s">
        <v>529</v>
      </c>
      <c r="H18" s="482"/>
      <c r="I18" s="628"/>
      <c r="J18" s="628"/>
      <c r="K18" s="628"/>
      <c r="L18" s="628"/>
      <c r="M18" s="628"/>
      <c r="N18" s="628"/>
      <c r="O18" s="0"/>
      <c r="P18" s="0"/>
      <c r="Q18" s="0"/>
      <c r="R18" s="0"/>
    </row>
    <row r="19" customFormat="false" ht="15" hidden="false" customHeight="false" outlineLevel="0" collapsed="false">
      <c r="A19" s="481"/>
      <c r="B19" s="482" t="s">
        <v>399</v>
      </c>
      <c r="C19" s="482" t="n">
        <v>2.21</v>
      </c>
      <c r="D19" s="482" t="s">
        <v>400</v>
      </c>
      <c r="E19" s="482" t="n">
        <v>2.5</v>
      </c>
      <c r="F19" s="482" t="s">
        <v>400</v>
      </c>
      <c r="G19" s="482" t="n">
        <v>2</v>
      </c>
      <c r="H19" s="482" t="s">
        <v>401</v>
      </c>
      <c r="I19" s="482" t="n">
        <f aca="false">ROUND((C19*E19*G19),2)</f>
        <v>11.05</v>
      </c>
      <c r="J19" s="482" t="s">
        <v>33</v>
      </c>
      <c r="L19" s="628"/>
      <c r="M19" s="628"/>
      <c r="N19" s="628"/>
      <c r="O19" s="0"/>
      <c r="P19" s="0"/>
      <c r="Q19" s="0"/>
      <c r="R19" s="0"/>
    </row>
    <row r="20" customFormat="false" ht="15" hidden="false" customHeight="false" outlineLevel="0" collapsed="false">
      <c r="A20" s="481"/>
      <c r="B20" s="482"/>
      <c r="C20" s="496" t="n">
        <v>2.21</v>
      </c>
      <c r="D20" s="496" t="s">
        <v>400</v>
      </c>
      <c r="E20" s="496" t="n">
        <v>2.5</v>
      </c>
      <c r="F20" s="496" t="s">
        <v>400</v>
      </c>
      <c r="G20" s="496" t="n">
        <v>2</v>
      </c>
      <c r="H20" s="496" t="s">
        <v>401</v>
      </c>
      <c r="I20" s="496" t="n">
        <f aca="false">ROUND((C20*E20*G20),2)</f>
        <v>11.05</v>
      </c>
      <c r="J20" s="482" t="s">
        <v>33</v>
      </c>
      <c r="L20" s="628"/>
      <c r="M20" s="628"/>
      <c r="N20" s="628"/>
      <c r="O20" s="0"/>
      <c r="P20" s="0"/>
      <c r="Q20" s="0"/>
      <c r="R20" s="0"/>
    </row>
    <row r="21" customFormat="false" ht="15" hidden="false" customHeight="false" outlineLevel="0" collapsed="false">
      <c r="A21" s="481"/>
      <c r="B21" s="628"/>
      <c r="C21" s="628"/>
      <c r="D21" s="628"/>
      <c r="E21" s="628"/>
      <c r="F21" s="628"/>
      <c r="G21" s="629" t="s">
        <v>312</v>
      </c>
      <c r="H21" s="629" t="s">
        <v>401</v>
      </c>
      <c r="I21" s="629" t="n">
        <f aca="false">SUM(I19:I20)</f>
        <v>22.1</v>
      </c>
      <c r="J21" s="629" t="s">
        <v>33</v>
      </c>
      <c r="K21" s="628"/>
      <c r="L21" s="628"/>
      <c r="M21" s="628"/>
      <c r="N21" s="628"/>
      <c r="O21" s="0"/>
      <c r="P21" s="0"/>
      <c r="Q21" s="0"/>
      <c r="R21" s="0"/>
    </row>
    <row r="22" customFormat="false" ht="15" hidden="false" customHeight="false" outlineLevel="0" collapsed="false">
      <c r="A22" s="481"/>
      <c r="B22" s="628"/>
      <c r="C22" s="628"/>
      <c r="D22" s="628"/>
      <c r="E22" s="628"/>
      <c r="F22" s="628"/>
      <c r="G22" s="628"/>
      <c r="H22" s="628"/>
      <c r="I22" s="628"/>
      <c r="J22" s="628"/>
      <c r="K22" s="628"/>
      <c r="L22" s="628"/>
      <c r="M22" s="628"/>
      <c r="N22" s="628"/>
      <c r="O22" s="0"/>
      <c r="P22" s="0"/>
      <c r="Q22" s="0"/>
      <c r="R22" s="0"/>
    </row>
    <row r="23" customFormat="false" ht="15" hidden="false" customHeight="false" outlineLevel="0" collapsed="false">
      <c r="A23" s="475"/>
      <c r="B23" s="498" t="s">
        <v>404</v>
      </c>
      <c r="C23" s="499" t="n">
        <f aca="false">G15+I21</f>
        <v>292.3</v>
      </c>
      <c r="D23" s="500" t="s">
        <v>33</v>
      </c>
      <c r="E23" s="589"/>
      <c r="F23" s="589"/>
      <c r="G23" s="589"/>
      <c r="H23" s="631"/>
      <c r="I23" s="482"/>
      <c r="J23" s="589"/>
      <c r="K23" s="589"/>
      <c r="L23" s="589"/>
      <c r="M23" s="482"/>
      <c r="N23" s="482"/>
    </row>
    <row r="24" customFormat="false" ht="15" hidden="false" customHeight="false" outlineLevel="0" collapsed="false">
      <c r="A24" s="475"/>
      <c r="B24" s="476"/>
      <c r="C24" s="476"/>
      <c r="D24" s="476"/>
      <c r="E24" s="476"/>
      <c r="F24" s="476"/>
      <c r="G24" s="476"/>
      <c r="H24" s="476"/>
      <c r="I24" s="476"/>
      <c r="J24" s="476"/>
      <c r="K24" s="476"/>
      <c r="L24" s="476"/>
      <c r="M24" s="476"/>
      <c r="N24" s="476"/>
    </row>
    <row r="25" customFormat="false" ht="31.5" hidden="false" customHeight="true" outlineLevel="0" collapsed="false">
      <c r="A25" s="530" t="str">
        <f aca="false">orçamento!A172</f>
        <v>15.2</v>
      </c>
      <c r="B25" s="578" t="str">
        <f aca="false">orçamento!D172</f>
        <v>PINTURA ESMALTE FOSCO, DUAS DEMAOS, SOBRE SUPERFICIE METALICA, INCLUSO UMA DEMAO DE FUNDO ANTICORROSIVO. UTILIZACAO DE REVOLVER ( AR-COMPRIMIDO).</v>
      </c>
      <c r="C25" s="578"/>
      <c r="D25" s="578"/>
      <c r="E25" s="578"/>
      <c r="F25" s="578"/>
      <c r="G25" s="578"/>
      <c r="H25" s="578"/>
      <c r="I25" s="578"/>
      <c r="J25" s="578"/>
      <c r="K25" s="578"/>
      <c r="L25" s="578"/>
      <c r="M25" s="578"/>
      <c r="N25" s="578"/>
    </row>
    <row r="26" customFormat="false" ht="15" hidden="false" customHeight="false" outlineLevel="0" collapsed="false">
      <c r="A26" s="530"/>
      <c r="B26" s="476"/>
      <c r="C26" s="476"/>
      <c r="D26" s="476"/>
      <c r="E26" s="476"/>
      <c r="F26" s="476"/>
      <c r="G26" s="476"/>
      <c r="H26" s="476"/>
      <c r="I26" s="476"/>
      <c r="J26" s="476"/>
      <c r="K26" s="476"/>
      <c r="L26" s="476"/>
      <c r="M26" s="476"/>
      <c r="N26" s="476"/>
    </row>
    <row r="27" customFormat="false" ht="15" hidden="false" customHeight="false" outlineLevel="0" collapsed="false">
      <c r="A27" s="530"/>
      <c r="B27" s="659" t="s">
        <v>590</v>
      </c>
      <c r="C27" s="659"/>
      <c r="D27" s="659"/>
      <c r="E27" s="659"/>
      <c r="F27" s="659"/>
      <c r="G27" s="659"/>
      <c r="H27" s="479"/>
      <c r="I27" s="476"/>
      <c r="J27" s="476"/>
      <c r="K27" s="476"/>
      <c r="L27" s="476"/>
      <c r="M27" s="476"/>
      <c r="N27" s="476"/>
    </row>
    <row r="28" customFormat="false" ht="15" hidden="false" customHeight="false" outlineLevel="0" collapsed="false">
      <c r="A28" s="530"/>
      <c r="C28" s="677" t="s">
        <v>591</v>
      </c>
      <c r="D28" s="633"/>
      <c r="E28" s="678" t="s">
        <v>444</v>
      </c>
      <c r="F28" s="633"/>
      <c r="G28" s="633"/>
      <c r="H28" s="479"/>
      <c r="I28" s="476"/>
      <c r="J28" s="476"/>
      <c r="K28" s="476"/>
      <c r="L28" s="476"/>
      <c r="M28" s="476"/>
      <c r="N28" s="476"/>
    </row>
    <row r="29" customFormat="false" ht="15" hidden="false" customHeight="false" outlineLevel="0" collapsed="false">
      <c r="A29" s="530"/>
      <c r="B29" s="593" t="s">
        <v>399</v>
      </c>
      <c r="C29" s="589" t="n">
        <v>0.31</v>
      </c>
      <c r="D29" s="589" t="s">
        <v>400</v>
      </c>
      <c r="E29" s="589" t="n">
        <f aca="false">'10.COB.'!C15</f>
        <v>197.67</v>
      </c>
      <c r="F29" s="589" t="s">
        <v>401</v>
      </c>
      <c r="G29" s="589" t="n">
        <f aca="false">ROUND((C29*E29),2)</f>
        <v>61.28</v>
      </c>
      <c r="H29" s="482" t="s">
        <v>33</v>
      </c>
      <c r="I29" s="476"/>
      <c r="J29" s="476"/>
      <c r="K29" s="476"/>
      <c r="L29" s="476"/>
      <c r="M29" s="476"/>
      <c r="N29" s="476"/>
    </row>
    <row r="30" customFormat="false" ht="15" hidden="false" customHeight="false" outlineLevel="0" collapsed="false">
      <c r="A30" s="530"/>
      <c r="B30" s="608"/>
      <c r="C30" s="608"/>
      <c r="D30" s="608"/>
      <c r="E30" s="608"/>
      <c r="F30" s="608"/>
      <c r="G30" s="607"/>
      <c r="H30" s="482"/>
      <c r="I30" s="532"/>
      <c r="J30" s="476"/>
      <c r="K30" s="476"/>
      <c r="L30" s="476"/>
      <c r="M30" s="476"/>
      <c r="N30" s="476"/>
    </row>
    <row r="31" customFormat="false" ht="15" hidden="false" customHeight="false" outlineLevel="0" collapsed="false">
      <c r="A31" s="530"/>
      <c r="B31" s="659" t="s">
        <v>592</v>
      </c>
      <c r="C31" s="659"/>
      <c r="D31" s="659"/>
      <c r="E31" s="659"/>
      <c r="F31" s="659"/>
      <c r="G31" s="659"/>
      <c r="H31" s="479"/>
      <c r="I31" s="476"/>
      <c r="J31" s="476"/>
      <c r="K31" s="476"/>
      <c r="L31" s="476"/>
      <c r="M31" s="476"/>
      <c r="N31" s="476"/>
    </row>
    <row r="32" customFormat="false" ht="15" hidden="false" customHeight="false" outlineLevel="0" collapsed="false">
      <c r="A32" s="530"/>
      <c r="C32" s="677" t="s">
        <v>591</v>
      </c>
      <c r="D32" s="633"/>
      <c r="E32" s="678" t="s">
        <v>444</v>
      </c>
      <c r="F32" s="633"/>
      <c r="G32" s="633"/>
      <c r="H32" s="479"/>
      <c r="I32" s="476"/>
      <c r="J32" s="476"/>
      <c r="K32" s="476"/>
      <c r="L32" s="476"/>
      <c r="M32" s="476"/>
      <c r="N32" s="476"/>
    </row>
    <row r="33" customFormat="false" ht="15" hidden="false" customHeight="false" outlineLevel="0" collapsed="false">
      <c r="A33" s="530"/>
      <c r="B33" s="593" t="s">
        <v>399</v>
      </c>
      <c r="C33" s="589" t="n">
        <v>0.4</v>
      </c>
      <c r="D33" s="589" t="s">
        <v>400</v>
      </c>
      <c r="E33" s="589" t="n">
        <f aca="false">'10.COB.'!C22</f>
        <v>68.68</v>
      </c>
      <c r="F33" s="589" t="s">
        <v>401</v>
      </c>
      <c r="G33" s="589" t="n">
        <f aca="false">ROUND((C33*E33),2)</f>
        <v>27.47</v>
      </c>
      <c r="H33" s="482" t="s">
        <v>33</v>
      </c>
      <c r="I33" s="476"/>
      <c r="J33" s="476"/>
      <c r="K33" s="476"/>
      <c r="L33" s="476"/>
      <c r="M33" s="476"/>
      <c r="N33" s="476"/>
    </row>
    <row r="34" customFormat="false" ht="15" hidden="false" customHeight="false" outlineLevel="0" collapsed="false">
      <c r="A34" s="530"/>
      <c r="B34" s="679"/>
      <c r="C34" s="601"/>
      <c r="D34" s="601"/>
      <c r="E34" s="601"/>
      <c r="F34" s="601"/>
      <c r="G34" s="601"/>
      <c r="H34" s="479"/>
      <c r="I34" s="476"/>
      <c r="J34" s="476"/>
      <c r="K34" s="476"/>
      <c r="L34" s="476"/>
      <c r="M34" s="476"/>
      <c r="N34" s="476"/>
    </row>
    <row r="35" customFormat="false" ht="15" hidden="false" customHeight="false" outlineLevel="0" collapsed="false">
      <c r="A35" s="530"/>
      <c r="B35" s="680" t="s">
        <v>593</v>
      </c>
      <c r="C35" s="680"/>
      <c r="D35" s="680"/>
      <c r="E35" s="680"/>
      <c r="F35" s="681"/>
      <c r="G35" s="681"/>
      <c r="H35" s="608"/>
      <c r="I35" s="532"/>
      <c r="J35" s="482"/>
      <c r="K35" s="476"/>
      <c r="L35" s="476"/>
      <c r="M35" s="476"/>
      <c r="N35" s="476"/>
    </row>
    <row r="36" customFormat="false" ht="15" hidden="false" customHeight="false" outlineLevel="0" collapsed="false">
      <c r="A36" s="530"/>
      <c r="C36" s="677" t="s">
        <v>594</v>
      </c>
      <c r="D36" s="633"/>
      <c r="E36" s="678" t="s">
        <v>444</v>
      </c>
      <c r="F36" s="633"/>
      <c r="G36" s="633"/>
      <c r="H36" s="479"/>
      <c r="I36" s="532"/>
      <c r="J36" s="482"/>
      <c r="K36" s="476"/>
      <c r="L36" s="476"/>
      <c r="M36" s="476"/>
      <c r="N36" s="476"/>
    </row>
    <row r="37" customFormat="false" ht="15" hidden="false" customHeight="false" outlineLevel="0" collapsed="false">
      <c r="A37" s="530"/>
      <c r="B37" s="593" t="s">
        <v>399</v>
      </c>
      <c r="C37" s="682" t="n">
        <v>0.025</v>
      </c>
      <c r="D37" s="589" t="s">
        <v>400</v>
      </c>
      <c r="E37" s="589" t="n">
        <f aca="false">'10.COB.'!C29</f>
        <v>215.1</v>
      </c>
      <c r="F37" s="589" t="s">
        <v>401</v>
      </c>
      <c r="G37" s="589" t="n">
        <f aca="false">ROUND((C37*E37),2)</f>
        <v>5.38</v>
      </c>
      <c r="H37" s="482" t="s">
        <v>33</v>
      </c>
      <c r="I37" s="532"/>
      <c r="J37" s="485"/>
      <c r="M37" s="476"/>
      <c r="N37" s="476"/>
    </row>
    <row r="38" customFormat="false" ht="15" hidden="false" customHeight="false" outlineLevel="0" collapsed="false">
      <c r="A38" s="530"/>
      <c r="B38" s="680"/>
      <c r="C38" s="680"/>
      <c r="D38" s="680"/>
      <c r="E38" s="680"/>
      <c r="F38" s="680"/>
      <c r="G38" s="683"/>
      <c r="H38" s="476"/>
      <c r="I38" s="476"/>
      <c r="J38" s="476"/>
      <c r="M38" s="476"/>
      <c r="N38" s="476"/>
    </row>
    <row r="39" customFormat="false" ht="15" hidden="false" customHeight="false" outlineLevel="0" collapsed="false">
      <c r="A39" s="530"/>
      <c r="B39" s="684" t="s">
        <v>595</v>
      </c>
      <c r="C39" s="601"/>
      <c r="D39" s="601"/>
      <c r="E39" s="601"/>
      <c r="F39" s="601"/>
      <c r="G39" s="601"/>
      <c r="H39" s="479"/>
      <c r="I39" s="476"/>
      <c r="J39" s="476"/>
      <c r="K39" s="476"/>
      <c r="L39" s="476"/>
      <c r="M39" s="476"/>
      <c r="N39" s="476"/>
    </row>
    <row r="40" customFormat="false" ht="15" hidden="false" customHeight="false" outlineLevel="0" collapsed="false">
      <c r="A40" s="530"/>
      <c r="B40" s="680"/>
      <c r="C40" s="680" t="str">
        <f aca="false">B27</f>
        <v>Perfil "U"</v>
      </c>
      <c r="D40" s="680"/>
      <c r="E40" s="680" t="str">
        <f aca="false">B31</f>
        <v>Perfil "I"</v>
      </c>
      <c r="F40" s="681"/>
      <c r="G40" s="680" t="str">
        <f aca="false">B35</f>
        <v>Barras 5/16"</v>
      </c>
      <c r="H40" s="608"/>
      <c r="I40" s="532"/>
      <c r="J40" s="482"/>
      <c r="K40" s="476"/>
      <c r="L40" s="476"/>
      <c r="M40" s="476"/>
      <c r="N40" s="476"/>
    </row>
    <row r="41" customFormat="false" ht="15" hidden="false" customHeight="false" outlineLevel="0" collapsed="false">
      <c r="A41" s="530"/>
      <c r="B41" s="601" t="s">
        <v>399</v>
      </c>
      <c r="C41" s="601" t="n">
        <f aca="false">G29</f>
        <v>61.28</v>
      </c>
      <c r="D41" s="601" t="s">
        <v>458</v>
      </c>
      <c r="E41" s="601" t="n">
        <f aca="false">G33</f>
        <v>27.47</v>
      </c>
      <c r="F41" s="601" t="s">
        <v>458</v>
      </c>
      <c r="G41" s="601" t="n">
        <f aca="false">G37</f>
        <v>5.38</v>
      </c>
      <c r="H41" s="482" t="s">
        <v>401</v>
      </c>
      <c r="I41" s="532" t="n">
        <f aca="false">C41+E41+G41</f>
        <v>94.13</v>
      </c>
      <c r="J41" s="637" t="s">
        <v>33</v>
      </c>
      <c r="K41" s="476"/>
      <c r="L41" s="476"/>
      <c r="M41" s="476"/>
      <c r="N41" s="476"/>
    </row>
    <row r="42" customFormat="false" ht="15" hidden="false" customHeight="false" outlineLevel="0" collapsed="false">
      <c r="A42" s="530"/>
      <c r="B42" s="601"/>
      <c r="C42" s="601"/>
      <c r="D42" s="601"/>
      <c r="E42" s="664"/>
      <c r="F42" s="664"/>
      <c r="G42" s="664"/>
      <c r="H42" s="479"/>
      <c r="I42" s="476"/>
      <c r="J42" s="476"/>
      <c r="K42" s="476"/>
      <c r="L42" s="476"/>
      <c r="M42" s="476"/>
      <c r="N42" s="476"/>
    </row>
    <row r="43" customFormat="false" ht="15" hidden="false" customHeight="false" outlineLevel="0" collapsed="false">
      <c r="A43" s="530"/>
      <c r="B43" s="498" t="s">
        <v>404</v>
      </c>
      <c r="C43" s="499" t="n">
        <f aca="false">I41</f>
        <v>94.13</v>
      </c>
      <c r="D43" s="500" t="s">
        <v>33</v>
      </c>
      <c r="E43" s="664"/>
      <c r="F43" s="664"/>
      <c r="G43" s="664"/>
      <c r="H43" s="479"/>
      <c r="I43" s="476"/>
      <c r="J43" s="476"/>
      <c r="K43" s="476"/>
      <c r="L43" s="476"/>
      <c r="M43" s="476"/>
      <c r="N43" s="476"/>
    </row>
    <row r="44" customFormat="false" ht="15" hidden="false" customHeight="false" outlineLevel="0" collapsed="false">
      <c r="A44" s="530"/>
      <c r="B44" s="601"/>
      <c r="C44" s="601"/>
      <c r="D44" s="601"/>
      <c r="E44" s="601"/>
      <c r="F44" s="664"/>
      <c r="G44" s="664"/>
      <c r="H44" s="479"/>
      <c r="I44" s="476"/>
      <c r="J44" s="476"/>
      <c r="K44" s="476"/>
      <c r="L44" s="476"/>
      <c r="M44" s="476"/>
      <c r="N44" s="476"/>
    </row>
    <row r="45" customFormat="false" ht="15" hidden="false" customHeight="false" outlineLevel="0" collapsed="false">
      <c r="A45" s="530"/>
      <c r="B45" s="601"/>
      <c r="C45" s="601"/>
      <c r="D45" s="601"/>
      <c r="E45" s="601"/>
      <c r="F45" s="664"/>
      <c r="G45" s="683"/>
      <c r="H45" s="637"/>
      <c r="I45" s="476"/>
      <c r="J45" s="476"/>
      <c r="K45" s="476"/>
      <c r="L45" s="476"/>
      <c r="M45" s="476"/>
      <c r="N45" s="476"/>
    </row>
    <row r="46" customFormat="false" ht="15" hidden="false" customHeight="false" outlineLevel="0" collapsed="false">
      <c r="A46" s="530"/>
      <c r="B46" s="601"/>
      <c r="C46" s="601"/>
      <c r="D46" s="601"/>
      <c r="E46" s="601"/>
      <c r="F46" s="664"/>
      <c r="G46" s="664"/>
      <c r="H46" s="479"/>
      <c r="I46" s="476"/>
      <c r="J46" s="476"/>
      <c r="K46" s="476"/>
      <c r="L46" s="476"/>
      <c r="M46" s="476"/>
      <c r="N46" s="476"/>
    </row>
    <row r="47" customFormat="false" ht="15" hidden="false" customHeight="false" outlineLevel="0" collapsed="false">
      <c r="A47" s="475"/>
      <c r="B47" s="601"/>
      <c r="C47" s="601"/>
      <c r="D47" s="601"/>
      <c r="E47" s="546"/>
      <c r="F47" s="546"/>
      <c r="G47" s="546"/>
      <c r="H47" s="476"/>
      <c r="I47" s="476"/>
      <c r="J47" s="476"/>
      <c r="K47" s="476"/>
      <c r="L47" s="476"/>
      <c r="M47" s="476"/>
      <c r="N47" s="476"/>
    </row>
    <row r="48" customFormat="false" ht="15" hidden="false" customHeight="false" outlineLevel="0" collapsed="false">
      <c r="A48" s="475"/>
      <c r="B48" s="546"/>
      <c r="C48" s="546"/>
      <c r="D48" s="546"/>
      <c r="E48" s="546"/>
      <c r="F48" s="546"/>
      <c r="G48" s="546"/>
      <c r="H48" s="476"/>
      <c r="I48" s="476"/>
      <c r="J48" s="476"/>
      <c r="K48" s="476"/>
      <c r="L48" s="476"/>
      <c r="M48" s="476"/>
      <c r="N48" s="476"/>
    </row>
    <row r="49" customFormat="false" ht="15" hidden="false" customHeight="false" outlineLevel="0" collapsed="false">
      <c r="A49" s="475"/>
      <c r="B49" s="685"/>
      <c r="C49" s="664"/>
      <c r="D49" s="664"/>
      <c r="E49" s="664"/>
      <c r="F49" s="664"/>
      <c r="G49" s="664"/>
      <c r="H49" s="479"/>
      <c r="I49" s="476"/>
      <c r="J49" s="476"/>
      <c r="K49" s="476"/>
      <c r="L49" s="476"/>
      <c r="M49" s="476"/>
      <c r="N49" s="476"/>
    </row>
    <row r="50" customFormat="false" ht="15" hidden="false" customHeight="false" outlineLevel="0" collapsed="false">
      <c r="A50" s="530"/>
      <c r="B50" s="546"/>
      <c r="C50" s="546"/>
      <c r="D50" s="546"/>
      <c r="E50" s="546"/>
      <c r="F50" s="546"/>
      <c r="G50" s="546"/>
      <c r="H50" s="476"/>
      <c r="I50" s="476"/>
      <c r="J50" s="476"/>
      <c r="K50" s="476"/>
      <c r="L50" s="476"/>
      <c r="M50" s="476"/>
      <c r="N50" s="476"/>
    </row>
    <row r="51" customFormat="false" ht="15" hidden="false" customHeight="false" outlineLevel="0" collapsed="false">
      <c r="A51" s="475"/>
      <c r="B51" s="546"/>
      <c r="C51" s="546"/>
      <c r="D51" s="546"/>
      <c r="E51" s="546"/>
      <c r="F51" s="546"/>
      <c r="G51" s="546"/>
      <c r="H51" s="476"/>
      <c r="I51" s="476"/>
      <c r="J51" s="476"/>
      <c r="K51" s="476"/>
      <c r="L51" s="476"/>
      <c r="M51" s="476"/>
      <c r="N51" s="476"/>
    </row>
    <row r="52" customFormat="false" ht="15" hidden="false" customHeight="false" outlineLevel="0" collapsed="false">
      <c r="A52" s="475"/>
      <c r="B52" s="601"/>
      <c r="C52" s="601"/>
      <c r="D52" s="601"/>
      <c r="E52" s="546"/>
      <c r="F52" s="546"/>
      <c r="G52" s="546"/>
      <c r="H52" s="476"/>
      <c r="I52" s="476"/>
      <c r="J52" s="476"/>
      <c r="K52" s="476"/>
      <c r="L52" s="476"/>
      <c r="M52" s="476"/>
      <c r="N52" s="476"/>
    </row>
    <row r="53" customFormat="false" ht="15" hidden="false" customHeight="false" outlineLevel="0" collapsed="false">
      <c r="A53" s="475"/>
      <c r="B53" s="601"/>
      <c r="C53" s="601"/>
      <c r="D53" s="601"/>
      <c r="E53" s="546"/>
      <c r="F53" s="546"/>
      <c r="G53" s="546"/>
      <c r="H53" s="476"/>
      <c r="I53" s="476"/>
      <c r="J53" s="476"/>
      <c r="K53" s="476"/>
      <c r="L53" s="476"/>
      <c r="M53" s="476"/>
      <c r="N53" s="476"/>
    </row>
    <row r="54" customFormat="false" ht="15" hidden="false" customHeight="false" outlineLevel="0" collapsed="false">
      <c r="A54" s="475"/>
      <c r="B54" s="476"/>
      <c r="C54" s="476"/>
      <c r="D54" s="476"/>
      <c r="E54" s="476"/>
      <c r="F54" s="476"/>
      <c r="G54" s="476"/>
      <c r="H54" s="476"/>
      <c r="I54" s="476"/>
      <c r="J54" s="476"/>
      <c r="K54" s="476"/>
      <c r="L54" s="476"/>
      <c r="M54" s="476"/>
      <c r="N54" s="476"/>
    </row>
    <row r="55" customFormat="false" ht="15" hidden="false" customHeight="false" outlineLevel="0" collapsed="false">
      <c r="A55" s="530"/>
      <c r="B55" s="476"/>
      <c r="C55" s="476"/>
      <c r="D55" s="476"/>
      <c r="E55" s="476"/>
      <c r="F55" s="476"/>
      <c r="G55" s="476"/>
      <c r="H55" s="476"/>
      <c r="I55" s="476"/>
      <c r="J55" s="476"/>
      <c r="K55" s="476"/>
      <c r="L55" s="476"/>
      <c r="M55" s="476"/>
      <c r="N55" s="476"/>
    </row>
    <row r="56" customFormat="false" ht="15" hidden="false" customHeight="false" outlineLevel="0" collapsed="false">
      <c r="A56" s="475"/>
      <c r="B56" s="476"/>
      <c r="C56" s="476"/>
      <c r="D56" s="476"/>
      <c r="E56" s="476"/>
      <c r="F56" s="476"/>
      <c r="G56" s="476"/>
      <c r="H56" s="476"/>
      <c r="I56" s="476"/>
      <c r="J56" s="476"/>
      <c r="K56" s="476"/>
      <c r="L56" s="476"/>
      <c r="M56" s="476"/>
      <c r="N56" s="476"/>
    </row>
    <row r="57" customFormat="false" ht="15" hidden="false" customHeight="false" outlineLevel="0" collapsed="false">
      <c r="A57" s="475"/>
      <c r="B57" s="476"/>
      <c r="C57" s="476"/>
      <c r="D57" s="476"/>
      <c r="E57" s="476"/>
      <c r="F57" s="476"/>
      <c r="G57" s="476"/>
      <c r="H57" s="476"/>
      <c r="I57" s="476"/>
      <c r="J57" s="476"/>
      <c r="K57" s="476"/>
      <c r="L57" s="476"/>
      <c r="M57" s="476"/>
      <c r="N57" s="476"/>
    </row>
  </sheetData>
  <mergeCells count="10">
    <mergeCell ref="A2:B2"/>
    <mergeCell ref="A3:B3"/>
    <mergeCell ref="A4:B4"/>
    <mergeCell ref="A5:B5"/>
    <mergeCell ref="A6:B6"/>
    <mergeCell ref="A7:J7"/>
    <mergeCell ref="A8:N8"/>
    <mergeCell ref="B25:N25"/>
    <mergeCell ref="C38:E38"/>
    <mergeCell ref="B52:D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6.56"/>
  </cols>
  <sheetData>
    <row r="1" customFormat="false" ht="106.5" hidden="false" customHeight="true" outlineLevel="0" collapsed="false"/>
    <row r="2" customFormat="false" ht="13.5" hidden="false" customHeight="true" outlineLevel="0" collapsed="false">
      <c r="A2" s="249" t="s">
        <v>1</v>
      </c>
      <c r="B2" s="249"/>
      <c r="C2" s="249"/>
      <c r="D2" s="250" t="str">
        <f aca="false">orçamento!B7</f>
        <v>PREFEITURA MUNICIPAL DE OURÉM</v>
      </c>
      <c r="E2" s="250"/>
      <c r="F2" s="250"/>
      <c r="G2" s="250"/>
      <c r="H2" s="250"/>
      <c r="I2" s="249" t="s">
        <v>300</v>
      </c>
      <c r="J2" s="249"/>
      <c r="K2" s="249"/>
      <c r="L2" s="251" t="str">
        <f aca="false">orçamento!H7</f>
        <v>OURÉM / PA</v>
      </c>
      <c r="M2" s="252"/>
    </row>
    <row r="3" customFormat="false" ht="12.75" hidden="false" customHeight="true" outlineLevel="0" collapsed="false">
      <c r="A3" s="249" t="s">
        <v>5</v>
      </c>
      <c r="B3" s="249"/>
      <c r="C3" s="249"/>
      <c r="D3" s="250" t="str">
        <f aca="false">orçamento!B8</f>
        <v>CONSTRUÇÃO DE CENTRO DE CONVIVÊNCIA PARA IDOSOS </v>
      </c>
      <c r="E3" s="250"/>
      <c r="F3" s="250"/>
      <c r="G3" s="250"/>
      <c r="H3" s="250"/>
      <c r="I3" s="250"/>
      <c r="J3" s="250"/>
      <c r="K3" s="250"/>
      <c r="L3" s="250"/>
      <c r="M3" s="250"/>
    </row>
    <row r="4" customFormat="false" ht="12.75" hidden="false" customHeight="true" outlineLevel="0" collapsed="false">
      <c r="A4" s="249" t="s">
        <v>7</v>
      </c>
      <c r="B4" s="249"/>
      <c r="C4" s="249"/>
      <c r="D4" s="250" t="str">
        <f aca="false">orçamento!B9</f>
        <v>RUA DO MUCUIM - (RUA DO CEMITÉRIO), S/N, VILA ARRAIAL DO CAETÉ, OURÉM, PARÁ</v>
      </c>
      <c r="E4" s="250"/>
      <c r="F4" s="250"/>
      <c r="G4" s="250"/>
      <c r="H4" s="250"/>
      <c r="I4" s="250"/>
      <c r="J4" s="250"/>
      <c r="K4" s="250"/>
      <c r="L4" s="250"/>
      <c r="M4" s="250"/>
    </row>
    <row r="5" customFormat="false" ht="12.75" hidden="false" customHeight="true" outlineLevel="0" collapsed="false">
      <c r="A5" s="249" t="s">
        <v>9</v>
      </c>
      <c r="B5" s="249"/>
      <c r="C5" s="249"/>
      <c r="D5" s="18" t="n">
        <f aca="false">orçamento!B10</f>
        <v>0.2882</v>
      </c>
      <c r="E5" s="18"/>
      <c r="F5" s="18"/>
      <c r="G5" s="18"/>
      <c r="H5" s="18"/>
      <c r="I5" s="249" t="s">
        <v>10</v>
      </c>
      <c r="J5" s="249"/>
      <c r="K5" s="249"/>
      <c r="L5" s="253" t="str">
        <f aca="false">orçamento!F10</f>
        <v>SEDOP - NOVEMBRO 2019 / SINAPI - NOVEMBRO 2019</v>
      </c>
      <c r="M5" s="253"/>
    </row>
    <row r="6" customFormat="false" ht="15.75" hidden="false" customHeight="true" outlineLevel="0" collapsed="false">
      <c r="A6" s="254" t="s">
        <v>12</v>
      </c>
      <c r="B6" s="254"/>
      <c r="C6" s="254"/>
      <c r="D6" s="250" t="str">
        <f aca="false">orçamento!B11</f>
        <v>MARUZA BAPTISTA</v>
      </c>
      <c r="E6" s="250"/>
      <c r="F6" s="250"/>
      <c r="G6" s="250"/>
      <c r="H6" s="250"/>
      <c r="I6" s="255" t="s">
        <v>14</v>
      </c>
      <c r="J6" s="255"/>
      <c r="K6" s="255"/>
      <c r="L6" s="256" t="str">
        <f aca="false">orçamento!F12</f>
        <v>CAU-A: 28510-2/PA</v>
      </c>
      <c r="M6" s="256"/>
    </row>
    <row r="7" customFormat="false" ht="18.75" hidden="false" customHeight="true" outlineLevel="0" collapsed="false">
      <c r="A7" s="257" t="s">
        <v>301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</row>
    <row r="8" customFormat="false" ht="15.75" hidden="false" customHeight="true" outlineLevel="0" collapsed="false">
      <c r="A8" s="258" t="s">
        <v>302</v>
      </c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</row>
    <row r="9" customFormat="false" ht="15" hidden="false" customHeight="false" outlineLevel="0" collapsed="false">
      <c r="A9" s="259" t="s">
        <v>303</v>
      </c>
      <c r="B9" s="260"/>
      <c r="C9" s="261" t="s">
        <v>304</v>
      </c>
      <c r="D9" s="262"/>
      <c r="E9" s="262"/>
      <c r="F9" s="262"/>
      <c r="G9" s="262"/>
      <c r="H9" s="262"/>
      <c r="I9" s="262"/>
      <c r="J9" s="262"/>
      <c r="K9" s="262"/>
      <c r="L9" s="263" t="s">
        <v>305</v>
      </c>
      <c r="M9" s="264" t="s">
        <v>114</v>
      </c>
    </row>
    <row r="10" customFormat="false" ht="14.25" hidden="false" customHeight="false" outlineLevel="0" collapsed="false">
      <c r="A10" s="265" t="str">
        <f aca="false">orçamento!A79</f>
        <v>10.2</v>
      </c>
      <c r="B10" s="148"/>
      <c r="C10" s="266" t="str">
        <f aca="false">orçamento!D79</f>
        <v>Estrutura metálica p/ cobertura - (Incl. pintura anti-corrosiva) - PERFIL I</v>
      </c>
      <c r="D10" s="266"/>
      <c r="E10" s="266"/>
      <c r="F10" s="266"/>
      <c r="G10" s="266"/>
      <c r="H10" s="266"/>
      <c r="I10" s="266"/>
      <c r="J10" s="266"/>
      <c r="K10" s="266"/>
      <c r="L10" s="266"/>
      <c r="M10" s="266"/>
    </row>
    <row r="11" customFormat="false" ht="15" hidden="false" customHeight="false" outlineLevel="0" collapsed="false">
      <c r="A11" s="267" t="s">
        <v>306</v>
      </c>
      <c r="B11" s="268" t="s">
        <v>307</v>
      </c>
      <c r="C11" s="269"/>
      <c r="D11" s="270"/>
      <c r="E11" s="270"/>
      <c r="F11" s="270" t="s">
        <v>308</v>
      </c>
      <c r="G11" s="270"/>
      <c r="H11" s="270"/>
      <c r="I11" s="271"/>
      <c r="J11" s="272" t="s">
        <v>309</v>
      </c>
      <c r="K11" s="272" t="s">
        <v>310</v>
      </c>
      <c r="L11" s="273" t="s">
        <v>311</v>
      </c>
      <c r="M11" s="274" t="s">
        <v>312</v>
      </c>
    </row>
    <row r="12" customFormat="false" ht="12.75" hidden="false" customHeight="true" outlineLevel="0" collapsed="false">
      <c r="A12" s="275" t="s">
        <v>44</v>
      </c>
      <c r="B12" s="228" t="n">
        <v>88316</v>
      </c>
      <c r="C12" s="276" t="s">
        <v>313</v>
      </c>
      <c r="D12" s="276"/>
      <c r="E12" s="276"/>
      <c r="F12" s="276"/>
      <c r="G12" s="276"/>
      <c r="H12" s="276"/>
      <c r="I12" s="276"/>
      <c r="J12" s="277" t="s">
        <v>314</v>
      </c>
      <c r="K12" s="278" t="n">
        <v>0.12</v>
      </c>
      <c r="L12" s="279" t="n">
        <v>14.41</v>
      </c>
      <c r="M12" s="280" t="n">
        <f aca="false">ROUND((K12*L12),2)</f>
        <v>1.73</v>
      </c>
    </row>
    <row r="13" customFormat="false" ht="14.25" hidden="false" customHeight="true" outlineLevel="0" collapsed="false">
      <c r="A13" s="275" t="s">
        <v>44</v>
      </c>
      <c r="B13" s="228" t="n">
        <v>88317</v>
      </c>
      <c r="C13" s="281" t="s">
        <v>315</v>
      </c>
      <c r="D13" s="281"/>
      <c r="E13" s="281"/>
      <c r="F13" s="281"/>
      <c r="G13" s="281"/>
      <c r="H13" s="281"/>
      <c r="I13" s="281"/>
      <c r="J13" s="277" t="s">
        <v>314</v>
      </c>
      <c r="K13" s="278" t="n">
        <v>0.12</v>
      </c>
      <c r="L13" s="279" t="n">
        <v>20.16</v>
      </c>
      <c r="M13" s="280" t="n">
        <f aca="false">ROUND((K13*L13),2)</f>
        <v>2.42</v>
      </c>
    </row>
    <row r="14" customFormat="false" ht="14.25" hidden="false" customHeight="true" outlineLevel="0" collapsed="false">
      <c r="A14" s="275" t="s">
        <v>212</v>
      </c>
      <c r="B14" s="228" t="n">
        <v>4765</v>
      </c>
      <c r="C14" s="281" t="s">
        <v>316</v>
      </c>
      <c r="D14" s="281"/>
      <c r="E14" s="281"/>
      <c r="F14" s="281"/>
      <c r="G14" s="281"/>
      <c r="H14" s="281"/>
      <c r="I14" s="281"/>
      <c r="J14" s="277" t="s">
        <v>114</v>
      </c>
      <c r="K14" s="282" t="n">
        <v>1.05</v>
      </c>
      <c r="L14" s="283" t="n">
        <v>71.76</v>
      </c>
      <c r="M14" s="280" t="n">
        <f aca="false">ROUND((K14*L14),2)</f>
        <v>75.35</v>
      </c>
    </row>
    <row r="15" customFormat="false" ht="30" hidden="false" customHeight="true" outlineLevel="0" collapsed="false">
      <c r="A15" s="275" t="s">
        <v>31</v>
      </c>
      <c r="B15" s="228" t="s">
        <v>317</v>
      </c>
      <c r="C15" s="284" t="s">
        <v>318</v>
      </c>
      <c r="D15" s="284"/>
      <c r="E15" s="284"/>
      <c r="F15" s="284"/>
      <c r="G15" s="284"/>
      <c r="H15" s="284"/>
      <c r="I15" s="284"/>
      <c r="J15" s="167" t="s">
        <v>103</v>
      </c>
      <c r="K15" s="285" t="n">
        <v>0.006</v>
      </c>
      <c r="L15" s="286" t="n">
        <v>112.2</v>
      </c>
      <c r="M15" s="280" t="n">
        <f aca="false">ROUND((K15*L15),2)</f>
        <v>0.67</v>
      </c>
    </row>
    <row r="16" customFormat="false" ht="15.75" hidden="false" customHeight="false" outlineLevel="0" collapsed="false">
      <c r="A16" s="287"/>
      <c r="B16" s="288"/>
      <c r="C16" s="289" t="s">
        <v>319</v>
      </c>
      <c r="D16" s="289"/>
      <c r="E16" s="289"/>
      <c r="F16" s="289"/>
      <c r="G16" s="289"/>
      <c r="H16" s="289"/>
      <c r="I16" s="289"/>
      <c r="J16" s="289"/>
      <c r="K16" s="289"/>
      <c r="L16" s="290"/>
      <c r="M16" s="291" t="n">
        <f aca="false">SUM(M12:M15)</f>
        <v>80.17</v>
      </c>
    </row>
    <row r="17" customFormat="false" ht="15" hidden="false" customHeight="fals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4"/>
    </row>
    <row r="18" customFormat="false" ht="15" hidden="false" customHeight="true" outlineLevel="0" collapsed="false">
      <c r="A18" s="258" t="s">
        <v>320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</row>
    <row r="19" customFormat="false" ht="15" hidden="false" customHeight="false" outlineLevel="0" collapsed="false">
      <c r="A19" s="259" t="s">
        <v>303</v>
      </c>
      <c r="B19" s="260"/>
      <c r="C19" s="261" t="s">
        <v>304</v>
      </c>
      <c r="D19" s="262"/>
      <c r="E19" s="262"/>
      <c r="F19" s="262"/>
      <c r="G19" s="262"/>
      <c r="H19" s="262"/>
      <c r="I19" s="262"/>
      <c r="J19" s="262"/>
      <c r="K19" s="262"/>
      <c r="L19" s="263" t="s">
        <v>305</v>
      </c>
      <c r="M19" s="264" t="s">
        <v>161</v>
      </c>
    </row>
    <row r="20" customFormat="false" ht="54.75" hidden="false" customHeight="true" outlineLevel="0" collapsed="false">
      <c r="A20" s="265" t="str">
        <f aca="false">orçamento!A124</f>
        <v>13.3</v>
      </c>
      <c r="B20" s="148"/>
      <c r="C20" s="266" t="str">
        <f aca="false">orçamento!D124</f>
        <v>BANCADA GRANITO CINZA POLIDO 1,50 X 0,50M, INCL. 2 CUBAS DE EMBUTIR OVAIS DE LOUÇA BRANCA 35 X 50CM, VÁLVULAS DE METAL CROMADO, SIFÕES FLEXÍVEIS PVC, ENGATES 30CM FLEXÍVEIS PLÁSTICOS E TORNEIRAS CROMADAS DE MESA, PADRÃO POPULAR- FORNEC. E INSTALAÇÃO. AF_12/2013</v>
      </c>
      <c r="D20" s="266"/>
      <c r="E20" s="266"/>
      <c r="F20" s="266"/>
      <c r="G20" s="266"/>
      <c r="H20" s="266"/>
      <c r="I20" s="266"/>
      <c r="J20" s="266"/>
      <c r="K20" s="266"/>
      <c r="L20" s="266"/>
      <c r="M20" s="266"/>
    </row>
    <row r="21" customFormat="false" ht="15" hidden="false" customHeight="false" outlineLevel="0" collapsed="false">
      <c r="A21" s="267" t="s">
        <v>306</v>
      </c>
      <c r="B21" s="268" t="s">
        <v>307</v>
      </c>
      <c r="C21" s="269"/>
      <c r="D21" s="270"/>
      <c r="E21" s="270"/>
      <c r="F21" s="270" t="s">
        <v>308</v>
      </c>
      <c r="G21" s="270"/>
      <c r="H21" s="270"/>
      <c r="I21" s="271"/>
      <c r="J21" s="272" t="s">
        <v>309</v>
      </c>
      <c r="K21" s="272" t="s">
        <v>310</v>
      </c>
      <c r="L21" s="273" t="s">
        <v>311</v>
      </c>
      <c r="M21" s="274" t="s">
        <v>312</v>
      </c>
    </row>
    <row r="22" customFormat="false" ht="14.25" hidden="false" customHeight="false" outlineLevel="0" collapsed="false">
      <c r="A22" s="295" t="s">
        <v>44</v>
      </c>
      <c r="B22" s="277" t="n">
        <v>88274</v>
      </c>
      <c r="C22" s="296" t="s">
        <v>321</v>
      </c>
      <c r="D22" s="296"/>
      <c r="E22" s="296"/>
      <c r="F22" s="296"/>
      <c r="G22" s="296"/>
      <c r="H22" s="296"/>
      <c r="I22" s="296"/>
      <c r="J22" s="277" t="s">
        <v>314</v>
      </c>
      <c r="K22" s="297" t="n">
        <f aca="false">(1.92*0.75)/0.3</f>
        <v>4.8</v>
      </c>
      <c r="L22" s="298" t="n">
        <v>18.6</v>
      </c>
      <c r="M22" s="299" t="n">
        <f aca="false">ROUND((K22*L22),2)</f>
        <v>89.28</v>
      </c>
    </row>
    <row r="23" customFormat="false" ht="14.25" hidden="false" customHeight="false" outlineLevel="0" collapsed="false">
      <c r="A23" s="295" t="str">
        <f aca="false">A12</f>
        <v>SINAPI</v>
      </c>
      <c r="B23" s="277" t="n">
        <f aca="false">B12</f>
        <v>88316</v>
      </c>
      <c r="C23" s="300" t="str">
        <f aca="false">C12</f>
        <v>SERVENTE COM ENCARGOS COMPLEMENTARES</v>
      </c>
      <c r="D23" s="300"/>
      <c r="E23" s="300"/>
      <c r="F23" s="300"/>
      <c r="G23" s="300"/>
      <c r="H23" s="300"/>
      <c r="I23" s="300"/>
      <c r="J23" s="277" t="s">
        <v>314</v>
      </c>
      <c r="K23" s="297" t="n">
        <f aca="false">(0.98*0.75)/0.3</f>
        <v>2.45</v>
      </c>
      <c r="L23" s="298" t="n">
        <f aca="false">L12</f>
        <v>14.41</v>
      </c>
      <c r="M23" s="299" t="n">
        <f aca="false">ROUND((K23*L23),2)</f>
        <v>35.3</v>
      </c>
    </row>
    <row r="24" customFormat="false" ht="14.25" hidden="false" customHeight="true" outlineLevel="0" collapsed="false">
      <c r="A24" s="295" t="s">
        <v>212</v>
      </c>
      <c r="B24" s="277" t="n">
        <v>4823</v>
      </c>
      <c r="C24" s="300" t="s">
        <v>322</v>
      </c>
      <c r="D24" s="300"/>
      <c r="E24" s="300"/>
      <c r="F24" s="300"/>
      <c r="G24" s="300"/>
      <c r="H24" s="300"/>
      <c r="I24" s="300"/>
      <c r="J24" s="277" t="s">
        <v>114</v>
      </c>
      <c r="K24" s="301" t="n">
        <f aca="false">(0.3844*0.75)/0.3</f>
        <v>0.961</v>
      </c>
      <c r="L24" s="298" t="n">
        <v>33.07</v>
      </c>
      <c r="M24" s="299" t="n">
        <f aca="false">ROUND((K24*L24),2)</f>
        <v>31.78</v>
      </c>
    </row>
    <row r="25" customFormat="false" ht="14.25" hidden="false" customHeight="true" outlineLevel="0" collapsed="false">
      <c r="A25" s="295" t="s">
        <v>212</v>
      </c>
      <c r="B25" s="277" t="n">
        <v>7568</v>
      </c>
      <c r="C25" s="300" t="s">
        <v>323</v>
      </c>
      <c r="D25" s="300"/>
      <c r="E25" s="300"/>
      <c r="F25" s="300"/>
      <c r="G25" s="300"/>
      <c r="H25" s="300"/>
      <c r="I25" s="300"/>
      <c r="J25" s="277" t="s">
        <v>161</v>
      </c>
      <c r="K25" s="297" t="n">
        <f aca="false">(6*0.75)/0.3</f>
        <v>15</v>
      </c>
      <c r="L25" s="298" t="n">
        <v>0.73</v>
      </c>
      <c r="M25" s="299" t="n">
        <f aca="false">ROUND((K25*L25),2)</f>
        <v>10.95</v>
      </c>
      <c r="O25" s="302"/>
    </row>
    <row r="26" customFormat="false" ht="30" hidden="false" customHeight="true" outlineLevel="0" collapsed="false">
      <c r="A26" s="295" t="s">
        <v>212</v>
      </c>
      <c r="B26" s="277" t="n">
        <v>11795</v>
      </c>
      <c r="C26" s="300" t="s">
        <v>324</v>
      </c>
      <c r="D26" s="300"/>
      <c r="E26" s="300"/>
      <c r="F26" s="300"/>
      <c r="G26" s="300"/>
      <c r="H26" s="300"/>
      <c r="I26" s="300"/>
      <c r="J26" s="277" t="s">
        <v>33</v>
      </c>
      <c r="K26" s="297" t="n">
        <f aca="false">1.5*0.5</f>
        <v>0.75</v>
      </c>
      <c r="L26" s="298" t="n">
        <v>241.5</v>
      </c>
      <c r="M26" s="299" t="n">
        <f aca="false">ROUND((K26*L26),2)</f>
        <v>181.13</v>
      </c>
      <c r="O26" s="303"/>
    </row>
    <row r="27" customFormat="false" ht="14.25" hidden="false" customHeight="true" outlineLevel="0" collapsed="false">
      <c r="A27" s="295" t="s">
        <v>212</v>
      </c>
      <c r="B27" s="277" t="n">
        <v>37329</v>
      </c>
      <c r="C27" s="300" t="s">
        <v>325</v>
      </c>
      <c r="D27" s="300"/>
      <c r="E27" s="300"/>
      <c r="F27" s="300"/>
      <c r="G27" s="300"/>
      <c r="H27" s="300"/>
      <c r="I27" s="300"/>
      <c r="J27" s="277" t="s">
        <v>114</v>
      </c>
      <c r="K27" s="304" t="n">
        <f aca="false">(0.0257*0.75)/0.3</f>
        <v>0.06425</v>
      </c>
      <c r="L27" s="298" t="n">
        <v>60.25</v>
      </c>
      <c r="M27" s="299" t="n">
        <f aca="false">ROUND((K27*L27),2)</f>
        <v>3.87</v>
      </c>
    </row>
    <row r="28" customFormat="false" ht="14.25" hidden="false" customHeight="true" outlineLevel="0" collapsed="false">
      <c r="A28" s="295" t="s">
        <v>212</v>
      </c>
      <c r="B28" s="277" t="n">
        <v>37590</v>
      </c>
      <c r="C28" s="300" t="s">
        <v>326</v>
      </c>
      <c r="D28" s="300"/>
      <c r="E28" s="300"/>
      <c r="F28" s="300"/>
      <c r="G28" s="300"/>
      <c r="H28" s="300"/>
      <c r="I28" s="300"/>
      <c r="J28" s="277" t="s">
        <v>161</v>
      </c>
      <c r="K28" s="297" t="n">
        <f aca="false">(2*0.75)/0.3</f>
        <v>5</v>
      </c>
      <c r="L28" s="298" t="n">
        <v>23.24</v>
      </c>
      <c r="M28" s="299" t="n">
        <f aca="false">ROUND((K28*L28),2)</f>
        <v>116.2</v>
      </c>
    </row>
    <row r="29" customFormat="false" ht="45" hidden="false" customHeight="true" outlineLevel="0" collapsed="false">
      <c r="A29" s="295" t="s">
        <v>212</v>
      </c>
      <c r="B29" s="277" t="n">
        <v>38605</v>
      </c>
      <c r="C29" s="305" t="s">
        <v>327</v>
      </c>
      <c r="D29" s="305"/>
      <c r="E29" s="305"/>
      <c r="F29" s="305"/>
      <c r="G29" s="305"/>
      <c r="H29" s="305"/>
      <c r="I29" s="305"/>
      <c r="J29" s="228" t="s">
        <v>161</v>
      </c>
      <c r="K29" s="297" t="n">
        <v>2</v>
      </c>
      <c r="L29" s="298" t="n">
        <v>90.62</v>
      </c>
      <c r="M29" s="299" t="n">
        <f aca="false">ROUND((K29*L29),2)</f>
        <v>181.24</v>
      </c>
    </row>
    <row r="30" s="307" customFormat="true" ht="39.75" hidden="false" customHeight="true" outlineLevel="0" collapsed="false">
      <c r="A30" s="295" t="s">
        <v>44</v>
      </c>
      <c r="B30" s="228" t="n">
        <v>86884</v>
      </c>
      <c r="C30" s="306" t="s">
        <v>328</v>
      </c>
      <c r="D30" s="306"/>
      <c r="E30" s="306"/>
      <c r="F30" s="306"/>
      <c r="G30" s="306"/>
      <c r="H30" s="306"/>
      <c r="I30" s="306"/>
      <c r="J30" s="228" t="s">
        <v>161</v>
      </c>
      <c r="K30" s="278" t="n">
        <v>2</v>
      </c>
      <c r="L30" s="279" t="n">
        <v>6.56</v>
      </c>
      <c r="M30" s="299" t="n">
        <f aca="false">ROUND((K30*L30),2)</f>
        <v>13.12</v>
      </c>
    </row>
    <row r="31" s="307" customFormat="true" ht="46.5" hidden="false" customHeight="true" outlineLevel="0" collapsed="false">
      <c r="A31" s="295" t="s">
        <v>44</v>
      </c>
      <c r="B31" s="228" t="n">
        <v>86906</v>
      </c>
      <c r="C31" s="281" t="s">
        <v>329</v>
      </c>
      <c r="D31" s="281"/>
      <c r="E31" s="281"/>
      <c r="F31" s="281"/>
      <c r="G31" s="281"/>
      <c r="H31" s="281"/>
      <c r="I31" s="281"/>
      <c r="J31" s="228" t="s">
        <v>161</v>
      </c>
      <c r="K31" s="278" t="n">
        <v>2</v>
      </c>
      <c r="L31" s="308" t="n">
        <v>40.16</v>
      </c>
      <c r="M31" s="299" t="n">
        <f aca="false">ROUND((K31*L31),2)</f>
        <v>80.32</v>
      </c>
    </row>
    <row r="32" s="307" customFormat="true" ht="63.75" hidden="false" customHeight="true" outlineLevel="0" collapsed="false">
      <c r="A32" s="295" t="s">
        <v>44</v>
      </c>
      <c r="B32" s="228" t="n">
        <v>86937</v>
      </c>
      <c r="C32" s="284" t="s">
        <v>330</v>
      </c>
      <c r="D32" s="284"/>
      <c r="E32" s="284"/>
      <c r="F32" s="284"/>
      <c r="G32" s="284"/>
      <c r="H32" s="284"/>
      <c r="I32" s="284"/>
      <c r="J32" s="228" t="s">
        <v>161</v>
      </c>
      <c r="K32" s="309" t="n">
        <v>2</v>
      </c>
      <c r="L32" s="310" t="n">
        <v>131.17</v>
      </c>
      <c r="M32" s="299" t="n">
        <f aca="false">ROUND((K32*L32),2)</f>
        <v>262.34</v>
      </c>
    </row>
    <row r="33" customFormat="false" ht="15.75" hidden="false" customHeight="false" outlineLevel="0" collapsed="false">
      <c r="A33" s="287"/>
      <c r="B33" s="288"/>
      <c r="C33" s="289" t="s">
        <v>319</v>
      </c>
      <c r="D33" s="289"/>
      <c r="E33" s="289"/>
      <c r="F33" s="289"/>
      <c r="G33" s="289"/>
      <c r="H33" s="289"/>
      <c r="I33" s="289"/>
      <c r="J33" s="289"/>
      <c r="K33" s="289"/>
      <c r="L33" s="290"/>
      <c r="M33" s="291" t="n">
        <f aca="false">SUM(M22:M32)</f>
        <v>1005.53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true" outlineLevel="0" collapsed="false">
      <c r="A35" s="258" t="s">
        <v>331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</row>
    <row r="36" customFormat="false" ht="15" hidden="false" customHeight="false" outlineLevel="0" collapsed="false">
      <c r="A36" s="259" t="s">
        <v>303</v>
      </c>
      <c r="B36" s="260"/>
      <c r="C36" s="261" t="s">
        <v>304</v>
      </c>
      <c r="D36" s="262"/>
      <c r="E36" s="262"/>
      <c r="F36" s="262"/>
      <c r="G36" s="262"/>
      <c r="H36" s="262"/>
      <c r="I36" s="262"/>
      <c r="J36" s="262"/>
      <c r="K36" s="262"/>
      <c r="L36" s="263" t="s">
        <v>305</v>
      </c>
      <c r="M36" s="264" t="s">
        <v>103</v>
      </c>
    </row>
    <row r="37" customFormat="false" ht="14.25" hidden="false" customHeight="false" outlineLevel="0" collapsed="false">
      <c r="A37" s="265" t="str">
        <f aca="false">orçamento!A161</f>
        <v>14.3.5</v>
      </c>
      <c r="B37" s="148"/>
      <c r="C37" s="266" t="str">
        <f aca="false">orçamento!D161</f>
        <v>CABO DE COBRE NU 10 MM2 MEIO-DURO</v>
      </c>
      <c r="D37" s="266"/>
      <c r="E37" s="266"/>
      <c r="F37" s="266"/>
      <c r="G37" s="266"/>
      <c r="H37" s="266"/>
      <c r="I37" s="266"/>
      <c r="J37" s="266"/>
      <c r="K37" s="266"/>
      <c r="L37" s="266"/>
      <c r="M37" s="266"/>
    </row>
    <row r="38" customFormat="false" ht="15" hidden="false" customHeight="false" outlineLevel="0" collapsed="false">
      <c r="A38" s="267" t="s">
        <v>306</v>
      </c>
      <c r="B38" s="268" t="s">
        <v>307</v>
      </c>
      <c r="C38" s="269"/>
      <c r="D38" s="270"/>
      <c r="E38" s="270"/>
      <c r="F38" s="270" t="s">
        <v>308</v>
      </c>
      <c r="G38" s="270"/>
      <c r="H38" s="270"/>
      <c r="I38" s="271"/>
      <c r="J38" s="272" t="s">
        <v>309</v>
      </c>
      <c r="K38" s="272" t="s">
        <v>310</v>
      </c>
      <c r="L38" s="273" t="s">
        <v>311</v>
      </c>
      <c r="M38" s="274" t="s">
        <v>312</v>
      </c>
    </row>
    <row r="39" customFormat="false" ht="14.25" hidden="false" customHeight="false" outlineLevel="0" collapsed="false">
      <c r="A39" s="295" t="str">
        <f aca="false">A12</f>
        <v>SINAPI</v>
      </c>
      <c r="B39" s="277" t="n">
        <f aca="false">B23</f>
        <v>88316</v>
      </c>
      <c r="C39" s="296" t="str">
        <f aca="false">C23</f>
        <v>SERVENTE COM ENCARGOS COMPLEMENTARES</v>
      </c>
      <c r="D39" s="296"/>
      <c r="E39" s="296"/>
      <c r="F39" s="296"/>
      <c r="G39" s="296"/>
      <c r="H39" s="296"/>
      <c r="I39" s="296"/>
      <c r="J39" s="277" t="s">
        <v>314</v>
      </c>
      <c r="K39" s="304" t="n">
        <v>0.0968</v>
      </c>
      <c r="L39" s="298" t="n">
        <f aca="false">L23</f>
        <v>14.41</v>
      </c>
      <c r="M39" s="299" t="n">
        <f aca="false">ROUND((K39*L39),2)</f>
        <v>1.39</v>
      </c>
    </row>
    <row r="40" customFormat="false" ht="14.25" hidden="false" customHeight="true" outlineLevel="0" collapsed="false">
      <c r="A40" s="295" t="s">
        <v>44</v>
      </c>
      <c r="B40" s="277" t="n">
        <v>88264</v>
      </c>
      <c r="C40" s="300" t="s">
        <v>332</v>
      </c>
      <c r="D40" s="300"/>
      <c r="E40" s="300"/>
      <c r="F40" s="300"/>
      <c r="G40" s="300"/>
      <c r="H40" s="300"/>
      <c r="I40" s="300"/>
      <c r="J40" s="277" t="s">
        <v>314</v>
      </c>
      <c r="K40" s="304" t="n">
        <v>0.0968</v>
      </c>
      <c r="L40" s="298" t="n">
        <v>18.26</v>
      </c>
      <c r="M40" s="299" t="n">
        <f aca="false">ROUND((K40*L40),2)</f>
        <v>1.77</v>
      </c>
    </row>
    <row r="41" customFormat="false" ht="14.25" hidden="false" customHeight="true" outlineLevel="0" collapsed="false">
      <c r="A41" s="295" t="s">
        <v>333</v>
      </c>
      <c r="B41" s="277" t="n">
        <v>862</v>
      </c>
      <c r="C41" s="300" t="s">
        <v>265</v>
      </c>
      <c r="D41" s="300"/>
      <c r="E41" s="300"/>
      <c r="F41" s="300"/>
      <c r="G41" s="300"/>
      <c r="H41" s="300"/>
      <c r="I41" s="300"/>
      <c r="J41" s="277" t="s">
        <v>103</v>
      </c>
      <c r="K41" s="304" t="n">
        <v>1.02</v>
      </c>
      <c r="L41" s="298" t="n">
        <v>5.32</v>
      </c>
      <c r="M41" s="299" t="n">
        <f aca="false">ROUND((K41*L41),2)</f>
        <v>5.43</v>
      </c>
    </row>
    <row r="42" customFormat="false" ht="15.75" hidden="false" customHeight="false" outlineLevel="0" collapsed="false">
      <c r="A42" s="287"/>
      <c r="B42" s="288"/>
      <c r="C42" s="289" t="s">
        <v>319</v>
      </c>
      <c r="D42" s="289"/>
      <c r="E42" s="289"/>
      <c r="F42" s="289"/>
      <c r="G42" s="289"/>
      <c r="H42" s="289"/>
      <c r="I42" s="289"/>
      <c r="J42" s="289"/>
      <c r="K42" s="289"/>
      <c r="L42" s="290"/>
      <c r="M42" s="291" t="n">
        <f aca="false">SUM(M39:M41)</f>
        <v>8.59</v>
      </c>
    </row>
    <row r="43" customFormat="false" ht="13.5" hidden="false" customHeight="false" outlineLevel="0" collapsed="false"/>
    <row r="44" customFormat="false" ht="15" hidden="false" customHeight="true" outlineLevel="0" collapsed="false">
      <c r="A44" s="258" t="s">
        <v>334</v>
      </c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</row>
    <row r="45" customFormat="false" ht="15" hidden="false" customHeight="false" outlineLevel="0" collapsed="false">
      <c r="A45" s="259" t="s">
        <v>303</v>
      </c>
      <c r="B45" s="260"/>
      <c r="C45" s="261" t="s">
        <v>304</v>
      </c>
      <c r="D45" s="262"/>
      <c r="E45" s="262"/>
      <c r="F45" s="262"/>
      <c r="G45" s="262"/>
      <c r="H45" s="262"/>
      <c r="I45" s="262"/>
      <c r="J45" s="262"/>
      <c r="K45" s="262"/>
      <c r="L45" s="263" t="s">
        <v>305</v>
      </c>
      <c r="M45" s="264" t="s">
        <v>103</v>
      </c>
    </row>
    <row r="46" customFormat="false" ht="36.75" hidden="false" customHeight="true" outlineLevel="0" collapsed="false">
      <c r="A46" s="265" t="str">
        <f aca="false">orçamento!A117</f>
        <v>12.2.6</v>
      </c>
      <c r="B46" s="148"/>
      <c r="C46" s="266" t="str">
        <f aca="false">orçamento!D117</f>
        <v>FILTRO ANAERÓBIO RETANGULAR, EM ALVENARIA COM TIJOLOS CERÂMICOS A CUTELO, DIMENSÕES INTERNAS: 1,4 X 3,0 X 1,67 M, VOLUME ÚTIL: 5040 L. AF_05/2018</v>
      </c>
      <c r="D46" s="266"/>
      <c r="E46" s="266"/>
      <c r="F46" s="266"/>
      <c r="G46" s="266"/>
      <c r="H46" s="266"/>
      <c r="I46" s="266"/>
      <c r="J46" s="266"/>
      <c r="K46" s="266"/>
      <c r="L46" s="266"/>
      <c r="M46" s="266"/>
    </row>
    <row r="47" customFormat="false" ht="15" hidden="false" customHeight="false" outlineLevel="0" collapsed="false">
      <c r="A47" s="267" t="s">
        <v>306</v>
      </c>
      <c r="B47" s="268" t="s">
        <v>307</v>
      </c>
      <c r="C47" s="269"/>
      <c r="D47" s="270"/>
      <c r="E47" s="270"/>
      <c r="F47" s="270" t="s">
        <v>308</v>
      </c>
      <c r="G47" s="270"/>
      <c r="H47" s="270"/>
      <c r="I47" s="271"/>
      <c r="J47" s="272" t="s">
        <v>309</v>
      </c>
      <c r="K47" s="272" t="s">
        <v>310</v>
      </c>
      <c r="L47" s="273" t="s">
        <v>311</v>
      </c>
      <c r="M47" s="274" t="s">
        <v>312</v>
      </c>
    </row>
    <row r="48" customFormat="false" ht="14.25" hidden="false" customHeight="true" outlineLevel="0" collapsed="false">
      <c r="A48" s="295" t="s">
        <v>31</v>
      </c>
      <c r="B48" s="277" t="s">
        <v>335</v>
      </c>
      <c r="C48" s="305" t="s">
        <v>336</v>
      </c>
      <c r="D48" s="305"/>
      <c r="E48" s="305"/>
      <c r="F48" s="305"/>
      <c r="G48" s="305"/>
      <c r="H48" s="305"/>
      <c r="I48" s="305"/>
      <c r="J48" s="277" t="s">
        <v>42</v>
      </c>
      <c r="K48" s="301" t="n">
        <v>2.9229</v>
      </c>
      <c r="L48" s="298" t="n">
        <v>112.5</v>
      </c>
      <c r="M48" s="299" t="n">
        <f aca="false">ROUND((K48*L48),2)</f>
        <v>328.83</v>
      </c>
    </row>
    <row r="49" customFormat="false" ht="14.25" hidden="false" customHeight="true" outlineLevel="0" collapsed="false">
      <c r="A49" s="295" t="s">
        <v>31</v>
      </c>
      <c r="B49" s="277" t="n">
        <v>30010</v>
      </c>
      <c r="C49" s="305" t="s">
        <v>337</v>
      </c>
      <c r="D49" s="305"/>
      <c r="E49" s="305"/>
      <c r="F49" s="305"/>
      <c r="G49" s="305"/>
      <c r="H49" s="305"/>
      <c r="I49" s="305"/>
      <c r="J49" s="277" t="s">
        <v>42</v>
      </c>
      <c r="K49" s="301" t="n">
        <f aca="false">(1.4+0.2)*(3+0.2)*1.8</f>
        <v>9.216</v>
      </c>
      <c r="L49" s="298" t="n">
        <v>42.21</v>
      </c>
      <c r="M49" s="299" t="n">
        <f aca="false">ROUND((K49*L49),2)</f>
        <v>389.01</v>
      </c>
    </row>
    <row r="50" customFormat="false" ht="14.25" hidden="false" customHeight="true" outlineLevel="0" collapsed="false">
      <c r="A50" s="295" t="s">
        <v>31</v>
      </c>
      <c r="B50" s="311" t="s">
        <v>338</v>
      </c>
      <c r="C50" s="305" t="s">
        <v>339</v>
      </c>
      <c r="D50" s="305"/>
      <c r="E50" s="305"/>
      <c r="F50" s="305"/>
      <c r="G50" s="305"/>
      <c r="H50" s="305"/>
      <c r="I50" s="305"/>
      <c r="J50" s="312" t="s">
        <v>340</v>
      </c>
      <c r="K50" s="313" t="n">
        <v>2822.4</v>
      </c>
      <c r="L50" s="314" t="n">
        <v>0.5</v>
      </c>
      <c r="M50" s="299" t="n">
        <f aca="false">ROUND((K50*L50),2)</f>
        <v>1411.2</v>
      </c>
    </row>
    <row r="51" customFormat="false" ht="14.25" hidden="false" customHeight="true" outlineLevel="0" collapsed="false">
      <c r="A51" s="295" t="s">
        <v>31</v>
      </c>
      <c r="B51" s="311" t="n">
        <v>110141</v>
      </c>
      <c r="C51" s="305" t="s">
        <v>341</v>
      </c>
      <c r="D51" s="305"/>
      <c r="E51" s="305"/>
      <c r="F51" s="305"/>
      <c r="G51" s="305"/>
      <c r="H51" s="305"/>
      <c r="I51" s="305"/>
      <c r="J51" s="312" t="s">
        <v>342</v>
      </c>
      <c r="K51" s="315" t="n">
        <v>0.0132</v>
      </c>
      <c r="L51" s="314" t="n">
        <v>366.16</v>
      </c>
      <c r="M51" s="299" t="n">
        <f aca="false">ROUND((K51*L51),2)</f>
        <v>4.83</v>
      </c>
    </row>
    <row r="52" customFormat="false" ht="14.25" hidden="false" customHeight="true" outlineLevel="0" collapsed="false">
      <c r="A52" s="316" t="s">
        <v>44</v>
      </c>
      <c r="B52" s="311" t="n">
        <v>88309</v>
      </c>
      <c r="C52" s="305" t="s">
        <v>343</v>
      </c>
      <c r="D52" s="305"/>
      <c r="E52" s="305"/>
      <c r="F52" s="305"/>
      <c r="G52" s="305"/>
      <c r="H52" s="305"/>
      <c r="I52" s="305"/>
      <c r="J52" s="312" t="s">
        <v>344</v>
      </c>
      <c r="K52" s="315" t="n">
        <v>59.8445</v>
      </c>
      <c r="L52" s="314" t="n">
        <v>18.09</v>
      </c>
      <c r="M52" s="299" t="n">
        <f aca="false">ROUND((K52*L52),2)</f>
        <v>1082.59</v>
      </c>
    </row>
    <row r="53" customFormat="false" ht="14.25" hidden="false" customHeight="false" outlineLevel="0" collapsed="false">
      <c r="A53" s="316" t="s">
        <v>44</v>
      </c>
      <c r="B53" s="311" t="n">
        <f aca="false">B23</f>
        <v>88316</v>
      </c>
      <c r="C53" s="305" t="str">
        <f aca="false">C23</f>
        <v>SERVENTE COM ENCARGOS COMPLEMENTARES</v>
      </c>
      <c r="D53" s="305"/>
      <c r="E53" s="305"/>
      <c r="F53" s="305"/>
      <c r="G53" s="305"/>
      <c r="H53" s="305"/>
      <c r="I53" s="305"/>
      <c r="J53" s="312" t="s">
        <v>344</v>
      </c>
      <c r="K53" s="315" t="n">
        <v>59.8445</v>
      </c>
      <c r="L53" s="314" t="n">
        <f aca="false">L23</f>
        <v>14.41</v>
      </c>
      <c r="M53" s="299" t="n">
        <f aca="false">ROUND((K53*L53),2)</f>
        <v>862.36</v>
      </c>
    </row>
    <row r="54" customFormat="false" ht="30.75" hidden="false" customHeight="true" outlineLevel="0" collapsed="false">
      <c r="A54" s="316" t="s">
        <v>44</v>
      </c>
      <c r="B54" s="311" t="n">
        <v>89995</v>
      </c>
      <c r="C54" s="305" t="s">
        <v>345</v>
      </c>
      <c r="D54" s="305"/>
      <c r="E54" s="305"/>
      <c r="F54" s="305"/>
      <c r="G54" s="305"/>
      <c r="H54" s="305"/>
      <c r="I54" s="305"/>
      <c r="J54" s="312" t="s">
        <v>342</v>
      </c>
      <c r="K54" s="313" t="n">
        <v>0.384</v>
      </c>
      <c r="L54" s="314" t="n">
        <v>660.91</v>
      </c>
      <c r="M54" s="299" t="n">
        <f aca="false">ROUND((K54*L54),2)</f>
        <v>253.79</v>
      </c>
    </row>
    <row r="55" customFormat="false" ht="32.25" hidden="false" customHeight="true" outlineLevel="0" collapsed="false">
      <c r="A55" s="316" t="s">
        <v>44</v>
      </c>
      <c r="B55" s="311" t="n">
        <v>89998</v>
      </c>
      <c r="C55" s="305" t="s">
        <v>346</v>
      </c>
      <c r="D55" s="305"/>
      <c r="E55" s="305"/>
      <c r="F55" s="305"/>
      <c r="G55" s="305"/>
      <c r="H55" s="305"/>
      <c r="I55" s="305"/>
      <c r="J55" s="312" t="s">
        <v>347</v>
      </c>
      <c r="K55" s="317" t="n">
        <v>11.8464</v>
      </c>
      <c r="L55" s="314" t="n">
        <v>5.98</v>
      </c>
      <c r="M55" s="299" t="n">
        <f aca="false">ROUND((K55*L55),2)</f>
        <v>70.84</v>
      </c>
    </row>
    <row r="56" customFormat="false" ht="63" hidden="false" customHeight="true" outlineLevel="0" collapsed="false">
      <c r="A56" s="316" t="s">
        <v>44</v>
      </c>
      <c r="B56" s="311" t="n">
        <v>92783</v>
      </c>
      <c r="C56" s="305" t="s">
        <v>348</v>
      </c>
      <c r="D56" s="305"/>
      <c r="E56" s="305"/>
      <c r="F56" s="305"/>
      <c r="G56" s="305"/>
      <c r="H56" s="305"/>
      <c r="I56" s="305"/>
      <c r="J56" s="312" t="s">
        <v>347</v>
      </c>
      <c r="K56" s="315" t="n">
        <v>33.8772</v>
      </c>
      <c r="L56" s="314" t="n">
        <v>11.18</v>
      </c>
      <c r="M56" s="299" t="n">
        <f aca="false">ROUND((K56*L56),2)</f>
        <v>378.75</v>
      </c>
    </row>
    <row r="57" customFormat="false" ht="60" hidden="false" customHeight="true" outlineLevel="0" collapsed="false">
      <c r="A57" s="316" t="s">
        <v>44</v>
      </c>
      <c r="B57" s="311" t="n">
        <v>94116</v>
      </c>
      <c r="C57" s="305" t="s">
        <v>349</v>
      </c>
      <c r="D57" s="305"/>
      <c r="E57" s="305"/>
      <c r="F57" s="305"/>
      <c r="G57" s="305"/>
      <c r="H57" s="305"/>
      <c r="I57" s="305"/>
      <c r="J57" s="312" t="s">
        <v>342</v>
      </c>
      <c r="K57" s="317" t="n">
        <v>0.561</v>
      </c>
      <c r="L57" s="314" t="n">
        <v>121.1</v>
      </c>
      <c r="M57" s="299" t="n">
        <f aca="false">ROUND((K57*L57),2)</f>
        <v>67.94</v>
      </c>
    </row>
    <row r="58" customFormat="false" ht="14.25" hidden="false" customHeight="true" outlineLevel="0" collapsed="false">
      <c r="A58" s="316" t="s">
        <v>31</v>
      </c>
      <c r="B58" s="311" t="n">
        <v>50259</v>
      </c>
      <c r="C58" s="305" t="s">
        <v>350</v>
      </c>
      <c r="D58" s="305"/>
      <c r="E58" s="305"/>
      <c r="F58" s="305"/>
      <c r="G58" s="305"/>
      <c r="H58" s="305"/>
      <c r="I58" s="305"/>
      <c r="J58" s="312" t="s">
        <v>342</v>
      </c>
      <c r="K58" s="315" t="n">
        <v>1.2762</v>
      </c>
      <c r="L58" s="314" t="n">
        <v>581.78</v>
      </c>
      <c r="M58" s="299" t="n">
        <f aca="false">ROUND((K58*L58),2)</f>
        <v>742.47</v>
      </c>
    </row>
    <row r="59" customFormat="false" ht="14.25" hidden="false" customHeight="true" outlineLevel="0" collapsed="false">
      <c r="A59" s="316" t="s">
        <v>31</v>
      </c>
      <c r="B59" s="311" t="n">
        <v>50036</v>
      </c>
      <c r="C59" s="305" t="s">
        <v>351</v>
      </c>
      <c r="D59" s="305"/>
      <c r="E59" s="305"/>
      <c r="F59" s="305"/>
      <c r="G59" s="305"/>
      <c r="H59" s="305"/>
      <c r="I59" s="305"/>
      <c r="J59" s="312" t="s">
        <v>352</v>
      </c>
      <c r="K59" s="313" t="n">
        <v>3.84</v>
      </c>
      <c r="L59" s="314" t="n">
        <v>79.08</v>
      </c>
      <c r="M59" s="299" t="n">
        <f aca="false">ROUND((K59*L59),2)</f>
        <v>303.67</v>
      </c>
    </row>
    <row r="60" customFormat="false" ht="50.25" hidden="false" customHeight="true" outlineLevel="0" collapsed="false">
      <c r="A60" s="316" t="s">
        <v>44</v>
      </c>
      <c r="B60" s="311" t="n">
        <v>97735</v>
      </c>
      <c r="C60" s="305" t="s">
        <v>353</v>
      </c>
      <c r="D60" s="305"/>
      <c r="E60" s="305"/>
      <c r="F60" s="305"/>
      <c r="G60" s="305"/>
      <c r="H60" s="305"/>
      <c r="I60" s="305"/>
      <c r="J60" s="312" t="s">
        <v>342</v>
      </c>
      <c r="K60" s="315" t="n">
        <v>0.8475</v>
      </c>
      <c r="L60" s="314" t="n">
        <v>1708.66</v>
      </c>
      <c r="M60" s="299" t="n">
        <f aca="false">ROUND((K60*L60),2)</f>
        <v>1448.09</v>
      </c>
    </row>
    <row r="61" customFormat="false" ht="14.25" hidden="false" customHeight="true" outlineLevel="0" collapsed="false">
      <c r="A61" s="316" t="s">
        <v>31</v>
      </c>
      <c r="B61" s="311" t="n">
        <v>110248</v>
      </c>
      <c r="C61" s="305" t="s">
        <v>354</v>
      </c>
      <c r="D61" s="305"/>
      <c r="E61" s="305"/>
      <c r="F61" s="305"/>
      <c r="G61" s="305"/>
      <c r="H61" s="305"/>
      <c r="I61" s="305"/>
      <c r="J61" s="312" t="s">
        <v>342</v>
      </c>
      <c r="K61" s="315" t="n">
        <v>2.2547</v>
      </c>
      <c r="L61" s="318" t="n">
        <v>489.71</v>
      </c>
      <c r="M61" s="299" t="n">
        <f aca="false">ROUND((K61*L61),2)</f>
        <v>1104.15</v>
      </c>
    </row>
    <row r="62" customFormat="false" ht="15.75" hidden="false" customHeight="false" outlineLevel="0" collapsed="false">
      <c r="A62" s="287"/>
      <c r="B62" s="288"/>
      <c r="C62" s="289" t="s">
        <v>319</v>
      </c>
      <c r="D62" s="289"/>
      <c r="E62" s="289"/>
      <c r="F62" s="289"/>
      <c r="G62" s="289"/>
      <c r="H62" s="289"/>
      <c r="I62" s="289"/>
      <c r="J62" s="289"/>
      <c r="K62" s="289"/>
      <c r="L62" s="290"/>
      <c r="M62" s="291" t="n">
        <f aca="false">SUM(M48:M61)</f>
        <v>8448.52</v>
      </c>
    </row>
    <row r="63" customFormat="false" ht="13.5" hidden="false" customHeight="false" outlineLevel="0" collapsed="false"/>
    <row r="64" customFormat="false" ht="15" hidden="false" customHeight="true" outlineLevel="0" collapsed="false">
      <c r="A64" s="258" t="s">
        <v>334</v>
      </c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</row>
    <row r="65" customFormat="false" ht="15" hidden="false" customHeight="false" outlineLevel="0" collapsed="false">
      <c r="A65" s="259" t="s">
        <v>303</v>
      </c>
      <c r="B65" s="260"/>
      <c r="C65" s="261" t="s">
        <v>304</v>
      </c>
      <c r="D65" s="262"/>
      <c r="E65" s="262"/>
      <c r="F65" s="262"/>
      <c r="G65" s="262"/>
      <c r="H65" s="262"/>
      <c r="I65" s="262"/>
      <c r="J65" s="262"/>
      <c r="K65" s="262"/>
      <c r="L65" s="263" t="s">
        <v>305</v>
      </c>
      <c r="M65" s="264" t="s">
        <v>161</v>
      </c>
    </row>
    <row r="66" customFormat="false" ht="14.25" hidden="false" customHeight="false" outlineLevel="0" collapsed="false">
      <c r="A66" s="265" t="str">
        <f aca="false">orçamento!A17</f>
        <v>1.1</v>
      </c>
      <c r="B66" s="148"/>
      <c r="C66" s="266" t="str">
        <f aca="false">orçamento!D17</f>
        <v>ADMINISTRAÇÃO LOCAL COMPOSTA POR ENGENHEIRO CIVIL E ENCARREGADO DE OBRAS - 6 MESES</v>
      </c>
      <c r="D66" s="266"/>
      <c r="E66" s="266"/>
      <c r="F66" s="266"/>
      <c r="G66" s="266"/>
      <c r="H66" s="266"/>
      <c r="I66" s="266"/>
      <c r="J66" s="266"/>
      <c r="K66" s="266"/>
      <c r="L66" s="266"/>
      <c r="M66" s="266"/>
    </row>
    <row r="67" customFormat="false" ht="15" hidden="false" customHeight="false" outlineLevel="0" collapsed="false">
      <c r="A67" s="267" t="s">
        <v>306</v>
      </c>
      <c r="B67" s="268" t="s">
        <v>307</v>
      </c>
      <c r="C67" s="269"/>
      <c r="D67" s="270"/>
      <c r="E67" s="270"/>
      <c r="F67" s="270" t="s">
        <v>308</v>
      </c>
      <c r="G67" s="270"/>
      <c r="H67" s="270"/>
      <c r="I67" s="271"/>
      <c r="J67" s="272" t="s">
        <v>309</v>
      </c>
      <c r="K67" s="272" t="s">
        <v>310</v>
      </c>
      <c r="L67" s="273" t="s">
        <v>311</v>
      </c>
      <c r="M67" s="274" t="s">
        <v>312</v>
      </c>
    </row>
    <row r="68" customFormat="false" ht="14.25" hidden="false" customHeight="true" outlineLevel="0" collapsed="false">
      <c r="A68" s="295" t="s">
        <v>44</v>
      </c>
      <c r="B68" s="277" t="n">
        <v>90777</v>
      </c>
      <c r="C68" s="305" t="s">
        <v>355</v>
      </c>
      <c r="D68" s="305"/>
      <c r="E68" s="305"/>
      <c r="F68" s="305"/>
      <c r="G68" s="305"/>
      <c r="H68" s="305"/>
      <c r="I68" s="305"/>
      <c r="J68" s="277" t="s">
        <v>314</v>
      </c>
      <c r="K68" s="301" t="n">
        <f aca="false">'1. ADM LOCAL'!I17</f>
        <v>24</v>
      </c>
      <c r="L68" s="298" t="n">
        <v>73.91</v>
      </c>
      <c r="M68" s="299" t="n">
        <f aca="false">ROUND((K68*L68),2)</f>
        <v>1773.84</v>
      </c>
    </row>
    <row r="69" customFormat="false" ht="14.25" hidden="false" customHeight="true" outlineLevel="0" collapsed="false">
      <c r="A69" s="295" t="s">
        <v>44</v>
      </c>
      <c r="B69" s="277" t="n">
        <v>90776</v>
      </c>
      <c r="C69" s="305" t="s">
        <v>356</v>
      </c>
      <c r="D69" s="305"/>
      <c r="E69" s="305"/>
      <c r="F69" s="305"/>
      <c r="G69" s="305"/>
      <c r="H69" s="305"/>
      <c r="I69" s="305"/>
      <c r="J69" s="277" t="s">
        <v>314</v>
      </c>
      <c r="K69" s="297" t="n">
        <f aca="false">'1. ADM LOCAL'!I21</f>
        <v>720</v>
      </c>
      <c r="L69" s="298" t="n">
        <v>15.98</v>
      </c>
      <c r="M69" s="299" t="n">
        <f aca="false">ROUND((K69*L69),2)</f>
        <v>11505.6</v>
      </c>
    </row>
    <row r="70" customFormat="false" ht="15.75" hidden="false" customHeight="false" outlineLevel="0" collapsed="false">
      <c r="A70" s="287"/>
      <c r="B70" s="288"/>
      <c r="C70" s="289" t="s">
        <v>319</v>
      </c>
      <c r="D70" s="289"/>
      <c r="E70" s="289"/>
      <c r="F70" s="289"/>
      <c r="G70" s="289"/>
      <c r="H70" s="289"/>
      <c r="I70" s="289"/>
      <c r="J70" s="289"/>
      <c r="K70" s="289"/>
      <c r="L70" s="290"/>
      <c r="M70" s="291" t="n">
        <f aca="false">SUM(M68:M69)</f>
        <v>13279.44</v>
      </c>
    </row>
  </sheetData>
  <mergeCells count="65">
    <mergeCell ref="A2:C2"/>
    <mergeCell ref="D2:H2"/>
    <mergeCell ref="I2:K2"/>
    <mergeCell ref="A3:C3"/>
    <mergeCell ref="D3:M3"/>
    <mergeCell ref="A4:C4"/>
    <mergeCell ref="D4:M4"/>
    <mergeCell ref="A5:C5"/>
    <mergeCell ref="D5:H5"/>
    <mergeCell ref="I5:K5"/>
    <mergeCell ref="L5:M5"/>
    <mergeCell ref="A6:C6"/>
    <mergeCell ref="D6:H6"/>
    <mergeCell ref="I6:K6"/>
    <mergeCell ref="L6:M6"/>
    <mergeCell ref="A7:M7"/>
    <mergeCell ref="A8:M8"/>
    <mergeCell ref="C10:M10"/>
    <mergeCell ref="C12:I12"/>
    <mergeCell ref="C13:I13"/>
    <mergeCell ref="C14:I14"/>
    <mergeCell ref="C15:I15"/>
    <mergeCell ref="C16:J16"/>
    <mergeCell ref="A18:M18"/>
    <mergeCell ref="C20:M20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J33"/>
    <mergeCell ref="A35:M35"/>
    <mergeCell ref="C37:M37"/>
    <mergeCell ref="C39:I39"/>
    <mergeCell ref="C40:I40"/>
    <mergeCell ref="C41:I41"/>
    <mergeCell ref="C42:J42"/>
    <mergeCell ref="A44:M44"/>
    <mergeCell ref="C46:M46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J62"/>
    <mergeCell ref="A64:M64"/>
    <mergeCell ref="C66:M66"/>
    <mergeCell ref="C68:I68"/>
    <mergeCell ref="C69:I69"/>
    <mergeCell ref="C70:J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1" width="12.7"/>
    <col collapsed="false" customWidth="true" hidden="false" outlineLevel="0" max="18" min="15" style="1" width="9.14"/>
  </cols>
  <sheetData>
    <row r="1" customFormat="false" ht="84.75" hidden="false" customHeight="true" outlineLevel="0" collapsed="false"/>
    <row r="2" customFormat="false" ht="15.75" hidden="false" customHeight="true" outlineLevel="0" collapsed="false">
      <c r="A2" s="461" t="s">
        <v>1</v>
      </c>
      <c r="B2" s="461"/>
      <c r="C2" s="675" t="str">
        <f aca="false">orçamento!B7</f>
        <v>PREFEITURA MUNICIPAL DE OURÉM</v>
      </c>
      <c r="D2" s="387"/>
      <c r="E2" s="387"/>
      <c r="F2" s="462"/>
      <c r="G2" s="463"/>
      <c r="H2" s="464" t="s">
        <v>3</v>
      </c>
      <c r="I2" s="465"/>
      <c r="J2" s="390" t="str">
        <f aca="false">orçamento!H7</f>
        <v>OURÉM / PA</v>
      </c>
      <c r="K2" s="391"/>
      <c r="L2" s="391"/>
      <c r="M2" s="391"/>
      <c r="N2" s="392"/>
    </row>
    <row r="3" customFormat="false" ht="15.75" hidden="false" customHeight="true" outlineLevel="0" collapsed="false">
      <c r="A3" s="461" t="s">
        <v>5</v>
      </c>
      <c r="B3" s="461"/>
      <c r="C3" s="675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391"/>
      <c r="L3" s="391"/>
      <c r="M3" s="391"/>
      <c r="N3" s="392"/>
    </row>
    <row r="4" customFormat="false" ht="15.75" hidden="false" customHeight="true" outlineLevel="0" collapsed="false">
      <c r="A4" s="461" t="s">
        <v>7</v>
      </c>
      <c r="B4" s="461"/>
      <c r="C4" s="675" t="str">
        <f aca="false">orçamento!B9</f>
        <v>RUA DO MUCUIM - (RUA DO CEMITÉRIO), S/N, VILA ARRAIAL DO CAETÉ, OURÉM, PARÁ</v>
      </c>
      <c r="D4" s="14"/>
      <c r="E4" s="14"/>
      <c r="F4" s="14"/>
      <c r="G4" s="14"/>
      <c r="H4" s="387"/>
      <c r="I4" s="387"/>
      <c r="J4" s="14"/>
      <c r="K4" s="391"/>
      <c r="L4" s="391"/>
      <c r="M4" s="391"/>
      <c r="N4" s="392"/>
    </row>
    <row r="5" customFormat="false" ht="15.75" hidden="false" customHeight="true" outlineLevel="0" collapsed="false">
      <c r="A5" s="461" t="s">
        <v>9</v>
      </c>
      <c r="B5" s="461"/>
      <c r="C5" s="566" t="n">
        <f aca="false">orçamento!B10</f>
        <v>0.2882</v>
      </c>
      <c r="D5" s="396"/>
      <c r="E5" s="391"/>
      <c r="F5" s="11"/>
      <c r="G5" s="391"/>
      <c r="H5" s="466" t="s">
        <v>10</v>
      </c>
      <c r="I5" s="465"/>
      <c r="J5" s="397" t="str">
        <f aca="false">orçamento!F10</f>
        <v>SEDOP - NOVEMBRO 2019 / SINAPI - NOVEMBRO 2019</v>
      </c>
      <c r="K5" s="398"/>
      <c r="L5" s="398"/>
      <c r="M5" s="398"/>
      <c r="N5" s="467"/>
    </row>
    <row r="6" customFormat="false" ht="15.75" hidden="false" customHeight="false" outlineLevel="0" collapsed="false">
      <c r="A6" s="504" t="s">
        <v>12</v>
      </c>
      <c r="B6" s="504"/>
      <c r="C6" s="675" t="str">
        <f aca="false">orçamento!B11</f>
        <v>MARUZA BAPTISTA</v>
      </c>
      <c r="D6" s="469"/>
      <c r="E6" s="391"/>
      <c r="F6" s="470"/>
      <c r="G6" s="392"/>
      <c r="H6" s="471" t="s">
        <v>14</v>
      </c>
      <c r="I6" s="472"/>
      <c r="J6" s="473" t="str">
        <f aca="false">orçamento!F12</f>
        <v>CAU-A: 28510-2/PA</v>
      </c>
      <c r="K6" s="473"/>
      <c r="L6" s="473"/>
      <c r="M6" s="473"/>
      <c r="N6" s="474"/>
    </row>
    <row r="7" customFormat="false" ht="15.7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10"/>
      <c r="L7" s="410"/>
      <c r="M7" s="410"/>
      <c r="N7" s="410"/>
    </row>
    <row r="8" customFormat="false" ht="15.75" hidden="false" customHeight="true" outlineLevel="0" collapsed="false">
      <c r="A8" s="411" t="s">
        <v>596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  <row r="10" customFormat="false" ht="15" hidden="false" customHeight="false" outlineLevel="0" collapsed="false">
      <c r="A10" s="549" t="n">
        <f aca="false">orçamento!A175</f>
        <v>16</v>
      </c>
      <c r="B10" s="476" t="str">
        <f aca="false">orçamento!D175</f>
        <v>PREVENÇÃO E COMBATE A INCÊNDIO</v>
      </c>
      <c r="C10" s="476"/>
      <c r="D10" s="476"/>
      <c r="E10" s="476"/>
      <c r="F10" s="476"/>
      <c r="G10" s="476"/>
      <c r="H10" s="476"/>
      <c r="I10" s="476"/>
      <c r="J10" s="476"/>
      <c r="K10" s="476"/>
      <c r="L10" s="476"/>
      <c r="M10" s="476"/>
      <c r="N10" s="476"/>
    </row>
    <row r="11" customFormat="false" ht="15" hidden="false" customHeight="false" outlineLevel="0" collapsed="false">
      <c r="A11" s="475"/>
      <c r="B11" s="476"/>
      <c r="C11" s="476"/>
      <c r="D11" s="476"/>
      <c r="E11" s="476"/>
      <c r="F11" s="476"/>
      <c r="G11" s="476"/>
      <c r="H11" s="476"/>
      <c r="I11" s="476"/>
      <c r="J11" s="476"/>
      <c r="K11" s="476"/>
      <c r="L11" s="476"/>
      <c r="M11" s="476"/>
      <c r="N11" s="476"/>
    </row>
    <row r="12" customFormat="false" ht="15" hidden="false" customHeight="false" outlineLevel="0" collapsed="false">
      <c r="A12" s="530" t="str">
        <f aca="false">orçamento!A176</f>
        <v>16.1</v>
      </c>
      <c r="B12" s="476" t="str">
        <f aca="false">orçamento!D176</f>
        <v>Extintor de incêndio ABC - 6Kg</v>
      </c>
      <c r="C12" s="476"/>
      <c r="D12" s="476"/>
      <c r="E12" s="476"/>
      <c r="F12" s="476"/>
      <c r="G12" s="476"/>
      <c r="H12" s="476"/>
      <c r="I12" s="476"/>
      <c r="J12" s="476"/>
      <c r="K12" s="476"/>
      <c r="L12" s="476"/>
      <c r="M12" s="476"/>
      <c r="N12" s="476"/>
    </row>
    <row r="13" customFormat="false" ht="15" hidden="false" customHeight="false" outlineLevel="0" collapsed="false">
      <c r="A13" s="530"/>
      <c r="B13" s="476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</row>
    <row r="14" s="1" customFormat="true" ht="15" hidden="false" customHeight="false" outlineLevel="0" collapsed="false">
      <c r="A14" s="475"/>
      <c r="B14" s="498" t="s">
        <v>404</v>
      </c>
      <c r="C14" s="499" t="n">
        <v>1</v>
      </c>
      <c r="D14" s="500" t="s">
        <v>161</v>
      </c>
      <c r="E14" s="589"/>
      <c r="F14" s="589"/>
      <c r="G14" s="589"/>
      <c r="H14" s="631"/>
      <c r="I14" s="482"/>
      <c r="J14" s="589"/>
      <c r="K14" s="589"/>
      <c r="L14" s="589"/>
      <c r="M14" s="482"/>
      <c r="N14" s="482"/>
    </row>
    <row r="15" s="1" customFormat="true" ht="15" hidden="false" customHeight="false" outlineLevel="0" collapsed="false">
      <c r="A15" s="475"/>
      <c r="B15" s="476"/>
      <c r="C15" s="476"/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</row>
    <row r="16" s="1" customFormat="true" ht="15" hidden="false" customHeight="false" outlineLevel="0" collapsed="false">
      <c r="A16" s="530" t="str">
        <f aca="false">orçamento!A177</f>
        <v>16.2</v>
      </c>
      <c r="B16" s="476" t="str">
        <f aca="false">orçamento!D177</f>
        <v>Placa de sinalização fotoluminoscente</v>
      </c>
      <c r="C16" s="476"/>
      <c r="D16" s="476"/>
      <c r="E16" s="476"/>
      <c r="F16" s="476"/>
      <c r="G16" s="476"/>
      <c r="H16" s="476"/>
      <c r="I16" s="476"/>
      <c r="J16" s="476"/>
      <c r="K16" s="476"/>
      <c r="L16" s="476"/>
      <c r="M16" s="476"/>
      <c r="N16" s="476"/>
    </row>
    <row r="17" s="1" customFormat="true" ht="15" hidden="false" customHeight="false" outlineLevel="0" collapsed="false">
      <c r="A17" s="530"/>
      <c r="B17" s="476"/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476"/>
    </row>
    <row r="18" s="1" customFormat="true" ht="15" hidden="false" customHeight="false" outlineLevel="0" collapsed="false">
      <c r="A18" s="530"/>
      <c r="B18" s="498" t="s">
        <v>404</v>
      </c>
      <c r="C18" s="499" t="n">
        <v>5</v>
      </c>
      <c r="D18" s="500" t="s">
        <v>161</v>
      </c>
      <c r="E18" s="664"/>
      <c r="F18" s="664"/>
      <c r="G18" s="664"/>
      <c r="H18" s="479"/>
      <c r="I18" s="476"/>
      <c r="J18" s="476"/>
      <c r="K18" s="476"/>
      <c r="L18" s="476"/>
      <c r="M18" s="476"/>
      <c r="N18" s="476"/>
    </row>
    <row r="19" s="1" customFormat="true" ht="15" hidden="false" customHeight="false" outlineLevel="0" collapsed="false">
      <c r="A19" s="530"/>
      <c r="B19" s="601"/>
      <c r="C19" s="601"/>
      <c r="D19" s="601"/>
      <c r="E19" s="601"/>
      <c r="F19" s="664"/>
      <c r="G19" s="664"/>
      <c r="H19" s="479"/>
      <c r="I19" s="476"/>
      <c r="J19" s="476"/>
      <c r="K19" s="476"/>
      <c r="L19" s="476"/>
      <c r="M19" s="476"/>
      <c r="N19" s="476"/>
    </row>
    <row r="20" s="1" customFormat="true" ht="15" hidden="false" customHeight="false" outlineLevel="0" collapsed="false">
      <c r="A20" s="530"/>
      <c r="B20" s="601"/>
      <c r="C20" s="601"/>
      <c r="D20" s="601"/>
      <c r="E20" s="601"/>
      <c r="F20" s="664"/>
      <c r="G20" s="683"/>
      <c r="H20" s="637"/>
      <c r="I20" s="476"/>
      <c r="J20" s="476"/>
      <c r="K20" s="476"/>
      <c r="L20" s="476"/>
      <c r="M20" s="476"/>
      <c r="N20" s="476"/>
    </row>
    <row r="21" s="1" customFormat="true" ht="15" hidden="false" customHeight="false" outlineLevel="0" collapsed="false">
      <c r="A21" s="530"/>
      <c r="B21" s="601"/>
      <c r="C21" s="601"/>
      <c r="D21" s="601"/>
      <c r="E21" s="601"/>
      <c r="F21" s="664"/>
      <c r="G21" s="664"/>
      <c r="H21" s="479"/>
      <c r="I21" s="476"/>
      <c r="J21" s="476"/>
      <c r="K21" s="476"/>
      <c r="L21" s="476"/>
      <c r="M21" s="476"/>
      <c r="N21" s="476"/>
    </row>
    <row r="22" s="1" customFormat="true" ht="15" hidden="false" customHeight="false" outlineLevel="0" collapsed="false">
      <c r="A22" s="475"/>
      <c r="B22" s="601"/>
      <c r="C22" s="601"/>
      <c r="D22" s="601"/>
      <c r="E22" s="546"/>
      <c r="F22" s="546"/>
      <c r="G22" s="546"/>
      <c r="H22" s="476"/>
      <c r="I22" s="476"/>
      <c r="J22" s="476"/>
      <c r="K22" s="476"/>
      <c r="L22" s="476"/>
      <c r="M22" s="476"/>
      <c r="N22" s="476"/>
    </row>
    <row r="23" s="1" customFormat="true" ht="15" hidden="false" customHeight="false" outlineLevel="0" collapsed="false">
      <c r="A23" s="475"/>
      <c r="B23" s="546"/>
      <c r="C23" s="546"/>
      <c r="D23" s="546"/>
      <c r="E23" s="546"/>
      <c r="F23" s="546"/>
      <c r="G23" s="546"/>
      <c r="H23" s="476"/>
      <c r="I23" s="476"/>
      <c r="J23" s="476"/>
      <c r="K23" s="476"/>
      <c r="L23" s="476"/>
      <c r="M23" s="476"/>
      <c r="N23" s="476"/>
    </row>
    <row r="24" s="1" customFormat="true" ht="15" hidden="false" customHeight="false" outlineLevel="0" collapsed="false">
      <c r="A24" s="475"/>
      <c r="B24" s="685"/>
      <c r="C24" s="664"/>
      <c r="D24" s="664"/>
      <c r="E24" s="664"/>
      <c r="F24" s="664"/>
      <c r="G24" s="664"/>
      <c r="H24" s="479"/>
      <c r="I24" s="476"/>
      <c r="J24" s="476"/>
      <c r="K24" s="476"/>
      <c r="L24" s="476"/>
      <c r="M24" s="476"/>
      <c r="N24" s="476"/>
    </row>
    <row r="25" s="1" customFormat="true" ht="15" hidden="false" customHeight="false" outlineLevel="0" collapsed="false">
      <c r="A25" s="530"/>
      <c r="B25" s="546"/>
      <c r="C25" s="546"/>
      <c r="D25" s="546"/>
      <c r="E25" s="546"/>
      <c r="F25" s="546"/>
      <c r="G25" s="546"/>
      <c r="H25" s="476"/>
      <c r="I25" s="476"/>
      <c r="J25" s="476"/>
      <c r="K25" s="476"/>
      <c r="L25" s="476"/>
      <c r="M25" s="476"/>
      <c r="N25" s="476"/>
    </row>
    <row r="26" s="1" customFormat="true" ht="15" hidden="false" customHeight="false" outlineLevel="0" collapsed="false">
      <c r="A26" s="475"/>
      <c r="B26" s="546"/>
      <c r="C26" s="546"/>
      <c r="D26" s="546"/>
      <c r="E26" s="546"/>
      <c r="F26" s="546"/>
      <c r="G26" s="546"/>
      <c r="H26" s="476"/>
      <c r="I26" s="476"/>
      <c r="J26" s="476"/>
      <c r="K26" s="476"/>
      <c r="L26" s="476"/>
      <c r="M26" s="476"/>
      <c r="N26" s="476"/>
    </row>
    <row r="27" s="1" customFormat="true" ht="15" hidden="false" customHeight="true" outlineLevel="0" collapsed="false">
      <c r="A27" s="475"/>
      <c r="B27" s="601"/>
      <c r="C27" s="601"/>
      <c r="D27" s="601"/>
      <c r="E27" s="546"/>
      <c r="F27" s="546"/>
      <c r="G27" s="546"/>
      <c r="H27" s="476"/>
      <c r="I27" s="476"/>
      <c r="J27" s="476"/>
      <c r="K27" s="476"/>
      <c r="L27" s="476"/>
      <c r="M27" s="476"/>
      <c r="N27" s="476"/>
    </row>
    <row r="28" s="1" customFormat="true" ht="15" hidden="false" customHeight="false" outlineLevel="0" collapsed="false">
      <c r="A28" s="475"/>
      <c r="B28" s="601"/>
      <c r="C28" s="601"/>
      <c r="D28" s="601"/>
      <c r="E28" s="546"/>
      <c r="F28" s="546"/>
      <c r="G28" s="546"/>
      <c r="H28" s="476"/>
      <c r="I28" s="476"/>
      <c r="J28" s="476"/>
      <c r="K28" s="476"/>
      <c r="L28" s="476"/>
      <c r="M28" s="476"/>
      <c r="N28" s="476"/>
    </row>
    <row r="29" s="1" customFormat="true" ht="15" hidden="false" customHeight="false" outlineLevel="0" collapsed="false">
      <c r="A29" s="475"/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476"/>
      <c r="M29" s="476"/>
      <c r="N29" s="476"/>
    </row>
    <row r="30" s="1" customFormat="true" ht="15" hidden="false" customHeight="false" outlineLevel="0" collapsed="false">
      <c r="A30" s="530"/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476"/>
      <c r="M30" s="476"/>
      <c r="N30" s="476"/>
    </row>
    <row r="31" s="1" customFormat="true" ht="15" hidden="false" customHeight="false" outlineLevel="0" collapsed="false">
      <c r="A31" s="475"/>
      <c r="B31" s="476"/>
      <c r="C31" s="476"/>
      <c r="D31" s="476"/>
      <c r="E31" s="476"/>
      <c r="F31" s="476"/>
      <c r="G31" s="476"/>
      <c r="H31" s="476"/>
      <c r="I31" s="476"/>
      <c r="J31" s="476"/>
      <c r="K31" s="476"/>
      <c r="L31" s="476"/>
      <c r="M31" s="476"/>
      <c r="N31" s="476"/>
    </row>
    <row r="32" s="1" customFormat="true" ht="15" hidden="false" customHeight="false" outlineLevel="0" collapsed="false">
      <c r="A32" s="475"/>
      <c r="B32" s="476"/>
      <c r="C32" s="476"/>
      <c r="D32" s="476"/>
      <c r="E32" s="476"/>
      <c r="F32" s="476"/>
      <c r="G32" s="476"/>
      <c r="H32" s="476"/>
      <c r="I32" s="476"/>
      <c r="J32" s="476"/>
      <c r="K32" s="476"/>
      <c r="L32" s="476"/>
      <c r="M32" s="476"/>
      <c r="N32" s="476"/>
    </row>
  </sheetData>
  <mergeCells count="8">
    <mergeCell ref="A2:B2"/>
    <mergeCell ref="A3:B3"/>
    <mergeCell ref="A4:B4"/>
    <mergeCell ref="A5:B5"/>
    <mergeCell ref="A6:B6"/>
    <mergeCell ref="A7:J7"/>
    <mergeCell ref="A8:N8"/>
    <mergeCell ref="B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1" width="12.7"/>
    <col collapsed="false" customWidth="true" hidden="false" outlineLevel="0" max="16" min="15" style="1" width="9.14"/>
  </cols>
  <sheetData>
    <row r="1" customFormat="false" ht="87.75" hidden="false" customHeight="true" outlineLevel="0" collapsed="false"/>
    <row r="2" customFormat="false" ht="15" hidden="false" customHeight="true" outlineLevel="0" collapsed="false">
      <c r="A2" s="461" t="s">
        <v>1</v>
      </c>
      <c r="B2" s="461"/>
      <c r="C2" s="13" t="str">
        <f aca="false">orçamento!B7</f>
        <v>PREFEITURA MUNICIPAL DE OURÉM</v>
      </c>
      <c r="D2" s="387"/>
      <c r="E2" s="387"/>
      <c r="F2" s="462"/>
      <c r="G2" s="463"/>
      <c r="H2" s="464" t="s">
        <v>3</v>
      </c>
      <c r="I2" s="465"/>
      <c r="J2" s="390" t="str">
        <f aca="false">orçamento!H7</f>
        <v>OURÉM / PA</v>
      </c>
      <c r="K2" s="391"/>
      <c r="L2" s="391"/>
      <c r="M2" s="391"/>
      <c r="N2" s="392"/>
    </row>
    <row r="3" customFormat="false" ht="15" hidden="false" customHeight="true" outlineLevel="0" collapsed="false">
      <c r="A3" s="461" t="s">
        <v>5</v>
      </c>
      <c r="B3" s="461"/>
      <c r="C3" s="13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391"/>
      <c r="L3" s="391"/>
      <c r="M3" s="391"/>
      <c r="N3" s="392"/>
    </row>
    <row r="4" customFormat="false" ht="15" hidden="false" customHeight="true" outlineLevel="0" collapsed="false">
      <c r="A4" s="461" t="s">
        <v>7</v>
      </c>
      <c r="B4" s="461"/>
      <c r="C4" s="13" t="str">
        <f aca="false">orçamento!B9</f>
        <v>RUA DO MUCUIM - (RUA DO CEMITÉRIO), S/N, VILA ARRAIAL DO CAETÉ, OURÉM, PARÁ</v>
      </c>
      <c r="D4" s="14"/>
      <c r="E4" s="14"/>
      <c r="F4" s="14"/>
      <c r="G4" s="14"/>
      <c r="H4" s="387"/>
      <c r="I4" s="387"/>
      <c r="J4" s="14"/>
      <c r="K4" s="391"/>
      <c r="L4" s="391"/>
      <c r="M4" s="391"/>
      <c r="N4" s="392"/>
    </row>
    <row r="5" customFormat="false" ht="15" hidden="false" customHeight="true" outlineLevel="0" collapsed="false">
      <c r="A5" s="461" t="s">
        <v>9</v>
      </c>
      <c r="B5" s="461"/>
      <c r="C5" s="566" t="n">
        <f aca="false">orçamento!B10</f>
        <v>0.2882</v>
      </c>
      <c r="D5" s="396"/>
      <c r="E5" s="391"/>
      <c r="F5" s="11"/>
      <c r="G5" s="391"/>
      <c r="H5" s="466" t="s">
        <v>10</v>
      </c>
      <c r="I5" s="465"/>
      <c r="J5" s="253" t="str">
        <f aca="false">orçamento!F10</f>
        <v>SEDOP - NOVEMBRO 2019 / SINAPI - NOVEMBRO 2019</v>
      </c>
      <c r="K5" s="253"/>
      <c r="L5" s="253"/>
      <c r="M5" s="253"/>
      <c r="N5" s="253"/>
    </row>
    <row r="6" customFormat="false" ht="15.75" hidden="false" customHeight="false" outlineLevel="0" collapsed="false">
      <c r="A6" s="504" t="s">
        <v>12</v>
      </c>
      <c r="B6" s="504"/>
      <c r="C6" s="13" t="str">
        <f aca="false">orçamento!B11</f>
        <v>MARUZA BAPTISTA</v>
      </c>
      <c r="D6" s="469"/>
      <c r="E6" s="391"/>
      <c r="F6" s="470"/>
      <c r="G6" s="392"/>
      <c r="H6" s="471" t="s">
        <v>14</v>
      </c>
      <c r="I6" s="472"/>
      <c r="J6" s="473" t="str">
        <f aca="false">orçamento!F12</f>
        <v>CAU-A: 28510-2/PA</v>
      </c>
      <c r="K6" s="473"/>
      <c r="L6" s="473"/>
      <c r="M6" s="473"/>
      <c r="N6" s="474"/>
    </row>
    <row r="7" customFormat="false" ht="15.7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10"/>
      <c r="L7" s="410"/>
      <c r="M7" s="410"/>
      <c r="N7" s="410"/>
    </row>
    <row r="8" customFormat="false" ht="15.75" hidden="false" customHeight="true" outlineLevel="0" collapsed="false">
      <c r="A8" s="411" t="s">
        <v>597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  <row r="9" customFormat="false" ht="15" hidden="false" customHeight="false" outlineLevel="0" collapsed="false">
      <c r="A9" s="475"/>
      <c r="B9" s="476"/>
      <c r="C9" s="476"/>
      <c r="D9" s="476"/>
      <c r="E9" s="476"/>
      <c r="F9" s="476"/>
      <c r="G9" s="476"/>
      <c r="H9" s="476"/>
      <c r="I9" s="476"/>
      <c r="J9" s="476"/>
      <c r="K9" s="476"/>
      <c r="L9" s="476"/>
      <c r="M9" s="476"/>
      <c r="N9" s="476"/>
    </row>
    <row r="10" customFormat="false" ht="15" hidden="false" customHeight="false" outlineLevel="0" collapsed="false">
      <c r="A10" s="477" t="n">
        <f aca="false">orçamento!A180</f>
        <v>17</v>
      </c>
      <c r="B10" s="478" t="str">
        <f aca="false">orçamento!D180</f>
        <v>SERVIÇOS FINAIS</v>
      </c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</row>
    <row r="11" customFormat="false" ht="15" hidden="false" customHeight="false" outlineLevel="0" collapsed="false">
      <c r="A11" s="477"/>
      <c r="B11" s="478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</row>
    <row r="12" customFormat="false" ht="15" hidden="false" customHeight="false" outlineLevel="0" collapsed="false">
      <c r="A12" s="481" t="str">
        <f aca="false">orçamento!A181</f>
        <v>17.1</v>
      </c>
      <c r="B12" s="603" t="str">
        <f aca="false">orçamento!D181</f>
        <v>Limpeza geral e entrega da obra</v>
      </c>
      <c r="C12" s="501"/>
      <c r="D12" s="501"/>
      <c r="E12" s="659"/>
      <c r="F12" s="659"/>
      <c r="G12" s="659"/>
      <c r="H12" s="659"/>
      <c r="I12" s="659"/>
      <c r="J12" s="659"/>
      <c r="K12" s="659"/>
      <c r="L12" s="659"/>
      <c r="M12" s="659"/>
      <c r="N12" s="659"/>
    </row>
    <row r="13" customFormat="false" ht="14.25" hidden="false" customHeight="false" outlineLevel="0" collapsed="false">
      <c r="A13" s="484"/>
      <c r="B13" s="659"/>
      <c r="C13" s="659"/>
      <c r="D13" s="659"/>
      <c r="E13" s="659"/>
      <c r="F13" s="659"/>
      <c r="G13" s="659"/>
      <c r="H13" s="659"/>
      <c r="I13" s="659"/>
      <c r="J13" s="659"/>
      <c r="K13" s="659"/>
      <c r="L13" s="659"/>
      <c r="M13" s="659"/>
      <c r="N13" s="659"/>
    </row>
    <row r="14" customFormat="false" ht="14.25" hidden="false" customHeight="true" outlineLevel="0" collapsed="false">
      <c r="A14" s="484"/>
      <c r="B14" s="478"/>
      <c r="C14" s="686" t="s">
        <v>409</v>
      </c>
      <c r="D14" s="686"/>
      <c r="E14" s="686"/>
      <c r="H14" s="503" t="s">
        <v>410</v>
      </c>
      <c r="I14" s="482"/>
      <c r="J14" s="482"/>
      <c r="K14" s="482"/>
      <c r="L14" s="659"/>
      <c r="M14" s="659"/>
      <c r="N14" s="659"/>
    </row>
    <row r="15" customFormat="false" ht="14.25" hidden="false" customHeight="true" outlineLevel="0" collapsed="false">
      <c r="A15" s="484"/>
      <c r="B15" s="482" t="s">
        <v>399</v>
      </c>
      <c r="C15" s="482" t="n">
        <f aca="false">'2.SERV.PREL.'!C23:E23</f>
        <v>21.38</v>
      </c>
      <c r="D15" s="482"/>
      <c r="E15" s="482"/>
      <c r="F15" s="482" t="s">
        <v>400</v>
      </c>
      <c r="H15" s="482" t="n">
        <f aca="false">'2.SERV.PREL.'!H23</f>
        <v>10.98</v>
      </c>
      <c r="I15" s="482" t="s">
        <v>401</v>
      </c>
      <c r="J15" s="482" t="n">
        <f aca="false">ROUND((C15*H15),2)</f>
        <v>234.75</v>
      </c>
      <c r="K15" s="482" t="s">
        <v>33</v>
      </c>
      <c r="L15" s="659"/>
      <c r="M15" s="659"/>
      <c r="N15" s="659"/>
    </row>
    <row r="16" customFormat="false" ht="15" hidden="false" customHeight="false" outlineLevel="0" collapsed="false">
      <c r="A16" s="484"/>
      <c r="B16" s="478"/>
      <c r="C16" s="482"/>
      <c r="D16" s="482"/>
      <c r="E16" s="482"/>
      <c r="F16" s="485"/>
      <c r="H16" s="659"/>
      <c r="I16" s="659"/>
      <c r="J16" s="659"/>
      <c r="K16" s="659"/>
      <c r="L16" s="659"/>
      <c r="M16" s="659"/>
      <c r="N16" s="659"/>
    </row>
    <row r="17" customFormat="false" ht="14.25" hidden="false" customHeight="false" outlineLevel="0" collapsed="false">
      <c r="A17" s="484"/>
      <c r="B17" s="498" t="s">
        <v>404</v>
      </c>
      <c r="C17" s="499" t="n">
        <f aca="false">J15</f>
        <v>234.75</v>
      </c>
      <c r="D17" s="500" t="s">
        <v>33</v>
      </c>
      <c r="E17" s="482"/>
      <c r="F17" s="482"/>
      <c r="G17" s="482"/>
      <c r="H17" s="659"/>
      <c r="I17" s="659"/>
      <c r="J17" s="659"/>
      <c r="K17" s="659"/>
      <c r="L17" s="659"/>
      <c r="M17" s="659"/>
      <c r="N17" s="659"/>
    </row>
    <row r="18" customFormat="false" ht="14.25" hidden="false" customHeight="false" outlineLevel="0" collapsed="false">
      <c r="A18" s="484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59"/>
      <c r="M18" s="659"/>
      <c r="N18" s="659"/>
    </row>
    <row r="19" customFormat="false" ht="14.25" hidden="false" customHeight="false" outlineLevel="0" collapsed="false">
      <c r="A19" s="484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</row>
    <row r="20" customFormat="false" ht="14.25" hidden="false" customHeight="false" outlineLevel="0" collapsed="false">
      <c r="A20" s="484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</row>
    <row r="21" customFormat="false" ht="14.25" hidden="false" customHeight="false" outlineLevel="0" collapsed="false">
      <c r="A21" s="484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</row>
    <row r="22" customFormat="false" ht="14.25" hidden="false" customHeight="false" outlineLevel="0" collapsed="false">
      <c r="A22" s="484"/>
      <c r="B22" s="659"/>
      <c r="C22" s="659"/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59"/>
    </row>
    <row r="23" customFormat="false" ht="14.25" hidden="false" customHeight="false" outlineLevel="0" collapsed="false">
      <c r="A23" s="484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</row>
    <row r="24" customFormat="false" ht="14.25" hidden="false" customHeight="false" outlineLevel="0" collapsed="false">
      <c r="A24" s="484"/>
      <c r="B24" s="659"/>
      <c r="C24" s="659"/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</row>
    <row r="25" customFormat="false" ht="14.25" hidden="false" customHeight="false" outlineLevel="0" collapsed="false">
      <c r="A25" s="484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</row>
    <row r="26" customFormat="false" ht="14.25" hidden="false" customHeight="false" outlineLevel="0" collapsed="false">
      <c r="A26" s="484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59"/>
      <c r="M26" s="659"/>
      <c r="N26" s="659"/>
    </row>
    <row r="27" customFormat="false" ht="14.25" hidden="false" customHeight="false" outlineLevel="0" collapsed="false">
      <c r="A27" s="484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59"/>
      <c r="M27" s="659"/>
      <c r="N27" s="659"/>
    </row>
    <row r="28" customFormat="false" ht="14.25" hidden="false" customHeight="false" outlineLevel="0" collapsed="false">
      <c r="A28" s="484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</row>
    <row r="29" customFormat="false" ht="14.25" hidden="false" customHeight="false" outlineLevel="0" collapsed="false">
      <c r="A29" s="484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59"/>
      <c r="M29" s="659"/>
      <c r="N29" s="659"/>
    </row>
    <row r="30" customFormat="false" ht="14.25" hidden="false" customHeight="false" outlineLevel="0" collapsed="false">
      <c r="A30" s="484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59"/>
      <c r="M30" s="659"/>
      <c r="N30" s="659"/>
    </row>
    <row r="31" customFormat="false" ht="14.25" hidden="false" customHeight="false" outlineLevel="0" collapsed="false">
      <c r="A31" s="484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</row>
    <row r="32" customFormat="false" ht="14.25" hidden="false" customHeight="false" outlineLevel="0" collapsed="false">
      <c r="A32" s="484"/>
      <c r="B32" s="659"/>
      <c r="C32" s="659"/>
      <c r="D32" s="659"/>
      <c r="E32" s="659"/>
      <c r="F32" s="659"/>
      <c r="G32" s="659"/>
      <c r="H32" s="659"/>
      <c r="I32" s="659"/>
      <c r="J32" s="659"/>
      <c r="K32" s="659"/>
      <c r="L32" s="659"/>
      <c r="M32" s="659"/>
      <c r="N32" s="659"/>
    </row>
    <row r="33" customFormat="false" ht="14.25" hidden="false" customHeight="false" outlineLevel="0" collapsed="false">
      <c r="A33" s="484"/>
      <c r="B33" s="659"/>
      <c r="C33" s="659"/>
      <c r="D33" s="659"/>
      <c r="E33" s="659"/>
      <c r="F33" s="659"/>
      <c r="G33" s="659"/>
      <c r="H33" s="659"/>
      <c r="I33" s="659"/>
      <c r="J33" s="659"/>
      <c r="K33" s="659"/>
      <c r="L33" s="659"/>
      <c r="M33" s="659"/>
      <c r="N33" s="659"/>
    </row>
    <row r="34" customFormat="false" ht="14.25" hidden="false" customHeight="false" outlineLevel="0" collapsed="false">
      <c r="A34" s="484"/>
      <c r="B34" s="659"/>
      <c r="C34" s="659"/>
      <c r="D34" s="659"/>
      <c r="E34" s="659"/>
      <c r="F34" s="659"/>
      <c r="G34" s="659"/>
      <c r="H34" s="659"/>
      <c r="I34" s="659"/>
      <c r="J34" s="659"/>
      <c r="K34" s="659"/>
      <c r="L34" s="659"/>
      <c r="M34" s="659"/>
      <c r="N34" s="659"/>
    </row>
    <row r="35" customFormat="false" ht="14.25" hidden="false" customHeight="false" outlineLevel="0" collapsed="false">
      <c r="A35" s="484"/>
      <c r="B35" s="633"/>
      <c r="C35" s="633"/>
      <c r="D35" s="633"/>
      <c r="E35" s="633"/>
      <c r="F35" s="633"/>
      <c r="G35" s="633"/>
      <c r="H35" s="633"/>
      <c r="I35" s="633"/>
      <c r="J35" s="633"/>
      <c r="K35" s="633"/>
      <c r="L35" s="633"/>
      <c r="M35" s="633"/>
      <c r="N35" s="633"/>
    </row>
    <row r="36" customFormat="false" ht="14.25" hidden="false" customHeight="false" outlineLevel="0" collapsed="false">
      <c r="A36" s="484"/>
      <c r="B36" s="633"/>
      <c r="C36" s="633"/>
      <c r="D36" s="633"/>
      <c r="E36" s="633"/>
      <c r="F36" s="633"/>
      <c r="G36" s="633"/>
      <c r="H36" s="633"/>
      <c r="I36" s="633"/>
      <c r="J36" s="633"/>
      <c r="K36" s="633"/>
      <c r="L36" s="633"/>
      <c r="M36" s="633"/>
      <c r="N36" s="633"/>
    </row>
    <row r="37" customFormat="false" ht="14.25" hidden="false" customHeight="false" outlineLevel="0" collapsed="false">
      <c r="A37" s="484"/>
      <c r="B37" s="633"/>
      <c r="C37" s="633"/>
      <c r="D37" s="633"/>
      <c r="E37" s="633"/>
      <c r="F37" s="633"/>
      <c r="G37" s="633"/>
      <c r="H37" s="633"/>
      <c r="I37" s="633"/>
      <c r="J37" s="633"/>
      <c r="K37" s="633"/>
      <c r="L37" s="633"/>
      <c r="M37" s="633"/>
      <c r="N37" s="633"/>
    </row>
    <row r="38" customFormat="false" ht="14.25" hidden="false" customHeight="false" outlineLevel="0" collapsed="false">
      <c r="A38" s="484"/>
      <c r="B38" s="633"/>
      <c r="C38" s="633"/>
      <c r="D38" s="633"/>
      <c r="E38" s="633"/>
      <c r="F38" s="633"/>
      <c r="G38" s="633"/>
      <c r="H38" s="633"/>
      <c r="I38" s="633"/>
      <c r="J38" s="633"/>
      <c r="K38" s="633"/>
      <c r="L38" s="633"/>
      <c r="M38" s="633"/>
      <c r="N38" s="633"/>
    </row>
  </sheetData>
  <mergeCells count="10">
    <mergeCell ref="A2:B2"/>
    <mergeCell ref="A3:B3"/>
    <mergeCell ref="A4:B4"/>
    <mergeCell ref="A5:B5"/>
    <mergeCell ref="J5:N5"/>
    <mergeCell ref="A6:B6"/>
    <mergeCell ref="A7:J7"/>
    <mergeCell ref="A8:N8"/>
    <mergeCell ref="C15:E15"/>
    <mergeCell ref="B37:N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2.7"/>
  </cols>
  <sheetData>
    <row r="1" customFormat="false" ht="83.25" hidden="false" customHeight="true" outlineLevel="0" collapsed="false"/>
    <row r="2" customFormat="false" ht="15.75" hidden="false" customHeight="true" outlineLevel="0" collapsed="false">
      <c r="A2" s="319" t="s">
        <v>1</v>
      </c>
      <c r="B2" s="319"/>
      <c r="C2" s="320" t="str">
        <f aca="false">orçamento!B7</f>
        <v>PREFEITURA MUNICIPAL DE OURÉM</v>
      </c>
      <c r="D2" s="320"/>
      <c r="E2" s="320"/>
      <c r="F2" s="320"/>
      <c r="G2" s="320"/>
      <c r="H2" s="321" t="s">
        <v>3</v>
      </c>
      <c r="I2" s="322"/>
      <c r="J2" s="323" t="s">
        <v>4</v>
      </c>
      <c r="K2" s="323"/>
      <c r="L2" s="323"/>
      <c r="M2" s="323"/>
      <c r="N2" s="323"/>
    </row>
    <row r="3" customFormat="false" ht="15.75" hidden="false" customHeight="true" outlineLevel="0" collapsed="false">
      <c r="A3" s="319" t="s">
        <v>5</v>
      </c>
      <c r="B3" s="319"/>
      <c r="C3" s="320" t="str">
        <f aca="false">orçamento!B8</f>
        <v>CONSTRUÇÃO DE CENTRO DE CONVIVÊNCIA PARA IDOSOS </v>
      </c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</row>
    <row r="4" customFormat="false" ht="15.75" hidden="false" customHeight="true" outlineLevel="0" collapsed="false">
      <c r="A4" s="319" t="s">
        <v>7</v>
      </c>
      <c r="B4" s="319"/>
      <c r="C4" s="320" t="str">
        <f aca="false">orçamento!B9</f>
        <v>RUA DO MUCUIM - (RUA DO CEMITÉRIO), S/N, VILA ARRAIAL DO CAETÉ, OURÉM, PARÁ</v>
      </c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</row>
    <row r="5" customFormat="false" ht="15.75" hidden="false" customHeight="true" outlineLevel="0" collapsed="false">
      <c r="A5" s="319" t="s">
        <v>9</v>
      </c>
      <c r="B5" s="319"/>
      <c r="C5" s="324" t="n">
        <f aca="false">BDI!J25</f>
        <v>0.2882</v>
      </c>
      <c r="D5" s="325"/>
      <c r="E5" s="326"/>
      <c r="F5" s="327"/>
      <c r="G5" s="326"/>
      <c r="H5" s="328" t="s">
        <v>10</v>
      </c>
      <c r="I5" s="322"/>
      <c r="J5" s="329" t="str">
        <f aca="false">orçamento!F10</f>
        <v>SEDOP - NOVEMBRO 2019 / SINAPI - NOVEMBRO 2019</v>
      </c>
      <c r="K5" s="329"/>
      <c r="L5" s="329"/>
      <c r="M5" s="329"/>
      <c r="N5" s="329"/>
    </row>
    <row r="6" customFormat="false" ht="15.75" hidden="false" customHeight="true" outlineLevel="0" collapsed="false">
      <c r="A6" s="319" t="s">
        <v>12</v>
      </c>
      <c r="B6" s="319"/>
      <c r="C6" s="330" t="str">
        <f aca="false">orçamento!B11</f>
        <v>MARUZA BAPTISTA</v>
      </c>
      <c r="D6" s="331"/>
      <c r="E6" s="326"/>
      <c r="F6" s="332"/>
      <c r="G6" s="333"/>
      <c r="H6" s="334" t="s">
        <v>14</v>
      </c>
      <c r="I6" s="335"/>
      <c r="J6" s="336" t="str">
        <f aca="false">orçamento!F12</f>
        <v>CAU-A: 28510-2/PA</v>
      </c>
      <c r="K6" s="336"/>
      <c r="L6" s="336"/>
      <c r="M6" s="336"/>
      <c r="N6" s="336"/>
    </row>
    <row r="7" customFormat="false" ht="15.75" hidden="false" customHeight="true" outlineLevel="0" collapsed="false"/>
    <row r="8" customFormat="false" ht="15.75" hidden="false" customHeight="true" outlineLevel="0" collapsed="false">
      <c r="A8" s="337" t="s">
        <v>357</v>
      </c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</row>
    <row r="9" customFormat="false" ht="15.75" hidden="false" customHeight="true" outlineLevel="0" collapsed="false"/>
    <row r="10" customFormat="false" ht="13.5" hidden="false" customHeight="false" outlineLevel="0" collapsed="false">
      <c r="B10" s="338" t="s">
        <v>303</v>
      </c>
      <c r="C10" s="339" t="s">
        <v>358</v>
      </c>
      <c r="D10" s="340"/>
      <c r="E10" s="340"/>
      <c r="F10" s="340"/>
      <c r="G10" s="340"/>
      <c r="H10" s="340"/>
      <c r="I10" s="340"/>
      <c r="J10" s="341"/>
    </row>
    <row r="11" customFormat="false" ht="15" hidden="false" customHeight="false" outlineLevel="0" collapsed="false">
      <c r="B11" s="342" t="n">
        <v>1</v>
      </c>
      <c r="C11" s="343" t="s">
        <v>359</v>
      </c>
      <c r="D11" s="344"/>
      <c r="E11" s="344"/>
      <c r="F11" s="344"/>
      <c r="G11" s="344"/>
      <c r="H11" s="344"/>
      <c r="I11" s="345"/>
      <c r="J11" s="346" t="n">
        <v>0.03</v>
      </c>
    </row>
    <row r="12" customFormat="false" ht="15" hidden="false" customHeight="false" outlineLevel="0" collapsed="false">
      <c r="B12" s="342" t="n">
        <v>2</v>
      </c>
      <c r="C12" s="343" t="s">
        <v>360</v>
      </c>
      <c r="D12" s="344"/>
      <c r="E12" s="344"/>
      <c r="F12" s="344"/>
      <c r="G12" s="344"/>
      <c r="H12" s="344"/>
      <c r="I12" s="344"/>
      <c r="J12" s="346" t="n">
        <v>0.008</v>
      </c>
    </row>
    <row r="13" customFormat="false" ht="12.75" hidden="false" customHeight="false" outlineLevel="0" collapsed="false">
      <c r="B13" s="347" t="n">
        <v>3</v>
      </c>
      <c r="C13" s="343" t="s">
        <v>361</v>
      </c>
      <c r="D13" s="344"/>
      <c r="E13" s="344"/>
      <c r="F13" s="344"/>
      <c r="G13" s="344"/>
      <c r="H13" s="344"/>
      <c r="I13" s="345"/>
      <c r="J13" s="348" t="n">
        <v>0.0097</v>
      </c>
    </row>
    <row r="14" customFormat="false" ht="15" hidden="false" customHeight="false" outlineLevel="0" collapsed="false">
      <c r="B14" s="342" t="n">
        <v>4</v>
      </c>
      <c r="C14" s="343" t="s">
        <v>362</v>
      </c>
      <c r="D14" s="344"/>
      <c r="E14" s="344"/>
      <c r="F14" s="344"/>
      <c r="G14" s="344"/>
      <c r="H14" s="344"/>
      <c r="I14" s="345"/>
      <c r="J14" s="346" t="n">
        <v>0.0059</v>
      </c>
    </row>
    <row r="15" customFormat="false" ht="15" hidden="false" customHeight="false" outlineLevel="0" collapsed="false">
      <c r="B15" s="342" t="n">
        <v>5</v>
      </c>
      <c r="C15" s="343" t="s">
        <v>363</v>
      </c>
      <c r="D15" s="344"/>
      <c r="E15" s="344"/>
      <c r="F15" s="344"/>
      <c r="G15" s="344"/>
      <c r="H15" s="344"/>
      <c r="I15" s="345"/>
      <c r="J15" s="349" t="n">
        <v>0.0616</v>
      </c>
    </row>
    <row r="16" customFormat="false" ht="15.75" hidden="false" customHeight="false" outlineLevel="0" collapsed="false">
      <c r="B16" s="350" t="n">
        <v>6</v>
      </c>
      <c r="C16" s="351" t="s">
        <v>364</v>
      </c>
      <c r="D16" s="352"/>
      <c r="E16" s="352"/>
      <c r="F16" s="352"/>
      <c r="G16" s="352"/>
      <c r="H16" s="352"/>
      <c r="I16" s="353"/>
      <c r="J16" s="354" t="n">
        <f aca="false">J23</f>
        <v>0.1315</v>
      </c>
    </row>
    <row r="17" customFormat="false" ht="12.75" hidden="false" customHeight="false" outlineLevel="0" collapsed="false">
      <c r="B17" s="355"/>
      <c r="C17" s="344"/>
      <c r="D17" s="344"/>
      <c r="E17" s="344"/>
      <c r="F17" s="344"/>
      <c r="G17" s="344"/>
      <c r="H17" s="344"/>
      <c r="I17" s="344"/>
      <c r="J17" s="356"/>
    </row>
    <row r="18" customFormat="false" ht="13.5" hidden="false" customHeight="false" outlineLevel="0" collapsed="false">
      <c r="B18" s="357" t="s">
        <v>303</v>
      </c>
      <c r="C18" s="358" t="s">
        <v>365</v>
      </c>
      <c r="D18" s="344"/>
      <c r="E18" s="344"/>
      <c r="F18" s="344"/>
      <c r="G18" s="344"/>
      <c r="H18" s="344"/>
      <c r="I18" s="344"/>
      <c r="J18" s="356"/>
    </row>
    <row r="19" customFormat="false" ht="12.75" hidden="false" customHeight="false" outlineLevel="0" collapsed="false">
      <c r="B19" s="359" t="s">
        <v>66</v>
      </c>
      <c r="C19" s="360" t="s">
        <v>366</v>
      </c>
      <c r="D19" s="361"/>
      <c r="E19" s="361"/>
      <c r="F19" s="361"/>
      <c r="G19" s="361"/>
      <c r="H19" s="361"/>
      <c r="I19" s="361"/>
      <c r="J19" s="362" t="n">
        <v>0.05</v>
      </c>
    </row>
    <row r="20" customFormat="false" ht="15" hidden="false" customHeight="false" outlineLevel="0" collapsed="false">
      <c r="B20" s="342" t="s">
        <v>67</v>
      </c>
      <c r="C20" s="343" t="s">
        <v>367</v>
      </c>
      <c r="D20" s="344"/>
      <c r="E20" s="344"/>
      <c r="F20" s="344"/>
      <c r="G20" s="344"/>
      <c r="H20" s="344"/>
      <c r="I20" s="344"/>
      <c r="J20" s="346" t="n">
        <v>0.0065</v>
      </c>
    </row>
    <row r="21" customFormat="false" ht="15" hidden="false" customHeight="false" outlineLevel="0" collapsed="false">
      <c r="B21" s="342" t="s">
        <v>69</v>
      </c>
      <c r="C21" s="343" t="s">
        <v>368</v>
      </c>
      <c r="D21" s="344"/>
      <c r="E21" s="344"/>
      <c r="F21" s="344"/>
      <c r="G21" s="344"/>
      <c r="H21" s="344"/>
      <c r="I21" s="344"/>
      <c r="J21" s="346" t="n">
        <v>0.03</v>
      </c>
    </row>
    <row r="22" customFormat="false" ht="15.75" hidden="false" customHeight="false" outlineLevel="0" collapsed="false">
      <c r="B22" s="350" t="s">
        <v>71</v>
      </c>
      <c r="C22" s="363" t="s">
        <v>369</v>
      </c>
      <c r="D22" s="352"/>
      <c r="E22" s="352"/>
      <c r="F22" s="352"/>
      <c r="G22" s="352"/>
      <c r="H22" s="352"/>
      <c r="I22" s="352"/>
      <c r="J22" s="364" t="n">
        <v>0.045</v>
      </c>
    </row>
    <row r="23" customFormat="false" ht="16.5" hidden="false" customHeight="false" outlineLevel="0" collapsed="false">
      <c r="B23" s="343"/>
      <c r="C23" s="344"/>
      <c r="D23" s="344"/>
      <c r="E23" s="344"/>
      <c r="F23" s="344"/>
      <c r="G23" s="361" t="s">
        <v>370</v>
      </c>
      <c r="H23" s="361"/>
      <c r="I23" s="365"/>
      <c r="J23" s="366" t="n">
        <f aca="false">SUM(J19:J22)</f>
        <v>0.1315</v>
      </c>
      <c r="N23" s="367"/>
    </row>
    <row r="24" customFormat="false" ht="16.5" hidden="false" customHeight="false" outlineLevel="0" collapsed="false">
      <c r="B24" s="368" t="s">
        <v>371</v>
      </c>
      <c r="C24" s="369"/>
      <c r="D24" s="369"/>
      <c r="E24" s="369"/>
      <c r="F24" s="369"/>
      <c r="G24" s="369"/>
      <c r="H24" s="369"/>
      <c r="I24" s="369"/>
      <c r="J24" s="370"/>
      <c r="N24" s="371"/>
    </row>
    <row r="25" customFormat="false" ht="51.75" hidden="false" customHeight="true" outlineLevel="0" collapsed="false">
      <c r="B25" s="372"/>
      <c r="C25" s="373"/>
      <c r="D25" s="373"/>
      <c r="E25" s="373"/>
      <c r="F25" s="373"/>
      <c r="G25" s="373"/>
      <c r="H25" s="373"/>
      <c r="I25" s="374"/>
      <c r="J25" s="375" t="n">
        <f aca="false">ROUND(((((1+J11+J12+J13)*(1+J14)*(1+J15))/(1-J16))-1),4)</f>
        <v>0.2882</v>
      </c>
      <c r="N25" s="376"/>
    </row>
    <row r="26" customFormat="false" ht="15.75" hidden="false" customHeight="false" outlineLevel="0" collapsed="false">
      <c r="B26" s="377" t="s">
        <v>372</v>
      </c>
      <c r="N26" s="371"/>
    </row>
    <row r="27" customFormat="false" ht="15" hidden="false" customHeight="true" outlineLevel="0" collapsed="false">
      <c r="A27" s="378"/>
      <c r="B27" s="379" t="s">
        <v>373</v>
      </c>
      <c r="C27" s="344"/>
      <c r="D27" s="344"/>
      <c r="E27" s="344"/>
      <c r="F27" s="344"/>
      <c r="G27" s="344"/>
      <c r="H27" s="344"/>
      <c r="I27" s="380"/>
    </row>
    <row r="28" customFormat="false" ht="15" hidden="false" customHeight="true" outlineLevel="0" collapsed="false">
      <c r="B28" s="379" t="s">
        <v>374</v>
      </c>
      <c r="C28" s="379"/>
      <c r="D28" s="379"/>
      <c r="E28" s="379"/>
      <c r="F28" s="379"/>
      <c r="G28" s="379"/>
      <c r="H28" s="379"/>
      <c r="I28" s="379"/>
    </row>
    <row r="29" customFormat="false" ht="15" hidden="false" customHeight="true" outlineLevel="0" collapsed="false">
      <c r="B29" s="381" t="s">
        <v>375</v>
      </c>
      <c r="C29" s="382"/>
      <c r="D29" s="382"/>
      <c r="E29" s="382"/>
      <c r="F29" s="382"/>
      <c r="G29" s="382"/>
      <c r="H29" s="382"/>
      <c r="I29" s="382"/>
    </row>
    <row r="30" customFormat="false" ht="15" hidden="false" customHeight="true" outlineLevel="0" collapsed="false">
      <c r="B30" s="379" t="s">
        <v>376</v>
      </c>
      <c r="C30" s="379"/>
      <c r="D30" s="379"/>
      <c r="E30" s="379"/>
      <c r="F30" s="379"/>
      <c r="G30" s="379"/>
      <c r="H30" s="379"/>
      <c r="I30" s="379"/>
      <c r="J30" s="379"/>
    </row>
    <row r="31" customFormat="false" ht="15" hidden="false" customHeight="true" outlineLevel="0" collapsed="false">
      <c r="B31" s="383" t="s">
        <v>377</v>
      </c>
      <c r="C31" s="383"/>
      <c r="D31" s="383"/>
      <c r="E31" s="383"/>
      <c r="F31" s="383"/>
      <c r="G31" s="383"/>
      <c r="H31" s="383"/>
      <c r="I31" s="383"/>
      <c r="J31" s="383"/>
      <c r="K31" s="383"/>
    </row>
    <row r="32" customFormat="false" ht="15" hidden="false" customHeight="true" outlineLevel="0" collapsed="false">
      <c r="B32" s="383"/>
      <c r="C32" s="383"/>
      <c r="D32" s="383"/>
      <c r="E32" s="383"/>
      <c r="F32" s="383"/>
      <c r="G32" s="383"/>
      <c r="H32" s="383"/>
      <c r="I32" s="383"/>
      <c r="J32" s="383"/>
      <c r="K32" s="383"/>
    </row>
    <row r="33" customFormat="false" ht="15" hidden="false" customHeight="true" outlineLevel="0" collapsed="false">
      <c r="B33" s="379"/>
      <c r="C33" s="379"/>
      <c r="D33" s="379"/>
      <c r="E33" s="379"/>
      <c r="F33" s="379"/>
      <c r="G33" s="379"/>
      <c r="H33" s="379"/>
      <c r="I33" s="379"/>
      <c r="J33" s="379"/>
    </row>
  </sheetData>
  <mergeCells count="13">
    <mergeCell ref="A2:B2"/>
    <mergeCell ref="C2:G2"/>
    <mergeCell ref="J2:N2"/>
    <mergeCell ref="A3:B3"/>
    <mergeCell ref="C3:N3"/>
    <mergeCell ref="A4:B4"/>
    <mergeCell ref="C4:N4"/>
    <mergeCell ref="A5:B5"/>
    <mergeCell ref="J5:N5"/>
    <mergeCell ref="A6:B6"/>
    <mergeCell ref="J6:N6"/>
    <mergeCell ref="A8:N8"/>
    <mergeCell ref="B31:K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31" colorId="64" zoomScale="66" zoomScaleNormal="100" zoomScalePageLayoutView="66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384" width="9.85"/>
    <col collapsed="false" customWidth="true" hidden="false" outlineLevel="0" max="2" min="2" style="1" width="36.99"/>
    <col collapsed="false" customWidth="true" hidden="false" outlineLevel="0" max="4" min="3" style="384" width="17.7"/>
    <col collapsed="false" customWidth="true" hidden="false" outlineLevel="0" max="14" min="5" style="1" width="17.7"/>
    <col collapsed="false" customWidth="true" hidden="false" outlineLevel="0" max="15" min="15" style="1" width="20.28"/>
    <col collapsed="false" customWidth="true" hidden="false" outlineLevel="0" max="16" min="16" style="385" width="15.7"/>
    <col collapsed="false" customWidth="true" hidden="false" outlineLevel="0" max="17" min="17" style="0" width="14.14"/>
  </cols>
  <sheetData>
    <row r="1" customFormat="false" ht="102.75" hidden="false" customHeight="true" outlineLevel="0" collapsed="false"/>
    <row r="2" customFormat="false" ht="25.5" hidden="false" customHeight="true" outlineLevel="0" collapsed="false">
      <c r="A2" s="8" t="s">
        <v>1</v>
      </c>
      <c r="B2" s="8"/>
      <c r="C2" s="386" t="str">
        <f aca="false">orçamento!B7</f>
        <v>PREFEITURA MUNICIPAL DE OURÉM</v>
      </c>
      <c r="D2" s="387"/>
      <c r="E2" s="387"/>
      <c r="F2" s="387"/>
      <c r="G2" s="387"/>
      <c r="H2" s="387"/>
      <c r="I2" s="388" t="s">
        <v>3</v>
      </c>
      <c r="J2" s="389"/>
      <c r="K2" s="390" t="s">
        <v>4</v>
      </c>
      <c r="L2" s="11"/>
      <c r="M2" s="11"/>
      <c r="N2" s="11"/>
      <c r="O2" s="391"/>
      <c r="P2" s="392"/>
    </row>
    <row r="3" customFormat="false" ht="25.5" hidden="false" customHeight="true" outlineLevel="0" collapsed="false">
      <c r="A3" s="8" t="s">
        <v>5</v>
      </c>
      <c r="B3" s="8"/>
      <c r="C3" s="13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391"/>
      <c r="P3" s="393"/>
    </row>
    <row r="4" customFormat="false" ht="25.5" hidden="false" customHeight="true" outlineLevel="0" collapsed="false">
      <c r="A4" s="8" t="s">
        <v>7</v>
      </c>
      <c r="B4" s="8"/>
      <c r="C4" s="13" t="str">
        <f aca="false">BDI!C4</f>
        <v>RUA DO MUCUIM - (RUA DO CEMITÉRIO), S/N, VILA ARRAIAL DO CAETÉ, OURÉM, PARÁ</v>
      </c>
      <c r="D4" s="14"/>
      <c r="E4" s="14"/>
      <c r="F4" s="387"/>
      <c r="G4" s="387"/>
      <c r="H4" s="387"/>
      <c r="I4" s="387"/>
      <c r="J4" s="387"/>
      <c r="K4" s="14"/>
      <c r="L4" s="14"/>
      <c r="M4" s="14"/>
      <c r="N4" s="14"/>
      <c r="O4" s="391"/>
      <c r="P4" s="393"/>
    </row>
    <row r="5" customFormat="false" ht="25.5" hidden="false" customHeight="true" outlineLevel="0" collapsed="false">
      <c r="A5" s="8" t="s">
        <v>9</v>
      </c>
      <c r="B5" s="8"/>
      <c r="C5" s="394" t="n">
        <f aca="false">BDI!J25</f>
        <v>0.2882</v>
      </c>
      <c r="D5" s="395"/>
      <c r="E5" s="396"/>
      <c r="F5" s="396"/>
      <c r="G5" s="396"/>
      <c r="H5" s="396"/>
      <c r="I5" s="10" t="s">
        <v>10</v>
      </c>
      <c r="J5" s="10"/>
      <c r="K5" s="397" t="str">
        <f aca="false">orçamento!F10</f>
        <v>SEDOP - NOVEMBRO 2019 / SINAPI - NOVEMBRO 2019</v>
      </c>
      <c r="L5" s="398"/>
      <c r="M5" s="398"/>
      <c r="N5" s="398"/>
      <c r="O5" s="398"/>
      <c r="P5" s="399"/>
    </row>
    <row r="6" customFormat="false" ht="25.5" hidden="false" customHeight="true" outlineLevel="0" collapsed="false">
      <c r="A6" s="400" t="s">
        <v>12</v>
      </c>
      <c r="B6" s="400"/>
      <c r="C6" s="401" t="str">
        <f aca="false">orçamento!B11</f>
        <v>MARUZA BAPTISTA</v>
      </c>
      <c r="D6" s="402"/>
      <c r="E6" s="403"/>
      <c r="F6" s="403"/>
      <c r="G6" s="403"/>
      <c r="H6" s="403"/>
      <c r="I6" s="404" t="s">
        <v>14</v>
      </c>
      <c r="J6" s="405"/>
      <c r="K6" s="406" t="str">
        <f aca="false">orçamento!F12</f>
        <v>CAU-A: 28510-2/PA</v>
      </c>
      <c r="L6" s="406"/>
      <c r="M6" s="406"/>
      <c r="N6" s="406"/>
      <c r="O6" s="406"/>
      <c r="P6" s="407"/>
    </row>
    <row r="7" customFormat="false" ht="15.7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08"/>
      <c r="L7" s="409"/>
      <c r="M7" s="409"/>
      <c r="N7" s="409"/>
      <c r="O7" s="410"/>
      <c r="P7" s="410"/>
    </row>
    <row r="8" customFormat="false" ht="15.75" hidden="false" customHeight="true" outlineLevel="0" collapsed="false">
      <c r="A8" s="411" t="s">
        <v>378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  <c r="O8" s="411"/>
      <c r="P8" s="411"/>
    </row>
    <row r="9" customFormat="false" ht="15.75" hidden="false" customHeight="false" outlineLevel="0" collapsed="false">
      <c r="A9" s="412"/>
      <c r="B9" s="413"/>
      <c r="C9" s="413"/>
      <c r="D9" s="413"/>
      <c r="E9" s="413"/>
      <c r="F9" s="413"/>
      <c r="G9" s="413"/>
      <c r="H9" s="413"/>
      <c r="I9" s="413"/>
      <c r="J9" s="413"/>
      <c r="K9" s="413"/>
      <c r="L9" s="413"/>
      <c r="M9" s="413"/>
      <c r="N9" s="413"/>
      <c r="O9" s="413"/>
      <c r="P9" s="414"/>
    </row>
    <row r="10" customFormat="false" ht="15" hidden="false" customHeight="true" outlineLevel="0" collapsed="false">
      <c r="A10" s="28" t="s">
        <v>16</v>
      </c>
      <c r="B10" s="415" t="s">
        <v>379</v>
      </c>
      <c r="C10" s="416" t="s">
        <v>380</v>
      </c>
      <c r="D10" s="416"/>
      <c r="E10" s="416" t="s">
        <v>381</v>
      </c>
      <c r="F10" s="416"/>
      <c r="G10" s="416" t="s">
        <v>382</v>
      </c>
      <c r="H10" s="416"/>
      <c r="I10" s="416" t="s">
        <v>383</v>
      </c>
      <c r="J10" s="416"/>
      <c r="K10" s="416" t="s">
        <v>384</v>
      </c>
      <c r="L10" s="416"/>
      <c r="M10" s="416" t="s">
        <v>385</v>
      </c>
      <c r="N10" s="416"/>
      <c r="O10" s="417" t="s">
        <v>386</v>
      </c>
      <c r="P10" s="29" t="s">
        <v>387</v>
      </c>
    </row>
    <row r="11" customFormat="false" ht="18" hidden="false" customHeight="true" outlineLevel="0" collapsed="false">
      <c r="A11" s="28"/>
      <c r="B11" s="415"/>
      <c r="C11" s="418" t="s">
        <v>388</v>
      </c>
      <c r="D11" s="419" t="s">
        <v>388</v>
      </c>
      <c r="E11" s="418" t="s">
        <v>388</v>
      </c>
      <c r="F11" s="419" t="s">
        <v>388</v>
      </c>
      <c r="G11" s="418" t="s">
        <v>388</v>
      </c>
      <c r="H11" s="419" t="s">
        <v>388</v>
      </c>
      <c r="I11" s="418" t="s">
        <v>388</v>
      </c>
      <c r="J11" s="419" t="s">
        <v>388</v>
      </c>
      <c r="K11" s="418" t="s">
        <v>388</v>
      </c>
      <c r="L11" s="419" t="s">
        <v>388</v>
      </c>
      <c r="M11" s="418" t="s">
        <v>388</v>
      </c>
      <c r="N11" s="419" t="s">
        <v>388</v>
      </c>
      <c r="O11" s="417"/>
      <c r="P11" s="29"/>
    </row>
    <row r="12" customFormat="false" ht="16.5" hidden="false" customHeight="true" outlineLevel="0" collapsed="false">
      <c r="A12" s="420" t="n">
        <f aca="false">orçamento!A16</f>
        <v>1</v>
      </c>
      <c r="B12" s="421" t="str">
        <f aca="false">orçamento!D16</f>
        <v>ADMINISTRAÇÃO LOCAL</v>
      </c>
      <c r="C12" s="422" t="n">
        <f aca="false">1/6</f>
        <v>0.166666666666667</v>
      </c>
      <c r="D12" s="422"/>
      <c r="E12" s="422" t="n">
        <f aca="false">1/6</f>
        <v>0.166666666666667</v>
      </c>
      <c r="F12" s="422"/>
      <c r="G12" s="422" t="n">
        <f aca="false">1/6</f>
        <v>0.166666666666667</v>
      </c>
      <c r="H12" s="422"/>
      <c r="I12" s="422" t="n">
        <f aca="false">1/6</f>
        <v>0.166666666666667</v>
      </c>
      <c r="J12" s="422"/>
      <c r="K12" s="422" t="n">
        <f aca="false">1/6</f>
        <v>0.166666666666667</v>
      </c>
      <c r="L12" s="422"/>
      <c r="M12" s="422" t="n">
        <f aca="false">1/6</f>
        <v>0.166666666666667</v>
      </c>
      <c r="N12" s="422"/>
      <c r="O12" s="423" t="n">
        <f aca="false">orçamento!I18</f>
        <v>17106.57</v>
      </c>
      <c r="P12" s="424" t="n">
        <f aca="false">O12/$O$46</f>
        <v>0.0470961209270034</v>
      </c>
    </row>
    <row r="13" customFormat="false" ht="17.1" hidden="false" customHeight="true" outlineLevel="0" collapsed="false">
      <c r="A13" s="420"/>
      <c r="B13" s="421"/>
      <c r="C13" s="425" t="n">
        <f aca="false">C12*$O$12</f>
        <v>2851.095</v>
      </c>
      <c r="D13" s="425"/>
      <c r="E13" s="425" t="n">
        <f aca="false">E12*$O$12</f>
        <v>2851.095</v>
      </c>
      <c r="F13" s="425"/>
      <c r="G13" s="425" t="n">
        <f aca="false">G12*$O$12</f>
        <v>2851.095</v>
      </c>
      <c r="H13" s="425"/>
      <c r="I13" s="425" t="n">
        <f aca="false">I12*$O$12</f>
        <v>2851.095</v>
      </c>
      <c r="J13" s="425"/>
      <c r="K13" s="425" t="n">
        <f aca="false">K12*$O$12</f>
        <v>2851.095</v>
      </c>
      <c r="L13" s="425"/>
      <c r="M13" s="425" t="n">
        <f aca="false">M12*$O$12</f>
        <v>2851.095</v>
      </c>
      <c r="N13" s="425"/>
      <c r="O13" s="423"/>
      <c r="P13" s="424"/>
      <c r="Q13" s="426" t="n">
        <f aca="false">SUM(C13:K13)</f>
        <v>14255.475</v>
      </c>
    </row>
    <row r="14" customFormat="false" ht="16.5" hidden="false" customHeight="true" outlineLevel="0" collapsed="false">
      <c r="A14" s="420" t="n">
        <f aca="false">orçamento!A20</f>
        <v>2</v>
      </c>
      <c r="B14" s="421" t="str">
        <f aca="false">orçamento!D20</f>
        <v>SERVIÇOS PRELIMINARES</v>
      </c>
      <c r="C14" s="427" t="n">
        <v>1</v>
      </c>
      <c r="D14" s="428"/>
      <c r="E14" s="429"/>
      <c r="F14" s="428"/>
      <c r="G14" s="429"/>
      <c r="H14" s="428"/>
      <c r="I14" s="429"/>
      <c r="J14" s="428"/>
      <c r="K14" s="429"/>
      <c r="L14" s="428"/>
      <c r="M14" s="429"/>
      <c r="N14" s="428"/>
      <c r="O14" s="423" t="n">
        <f aca="false">orçamento!I24</f>
        <v>8792.03</v>
      </c>
      <c r="P14" s="424" t="n">
        <f aca="false">O14/$O$46</f>
        <v>0.0242053496448348</v>
      </c>
    </row>
    <row r="15" customFormat="false" ht="17.1" hidden="false" customHeight="true" outlineLevel="0" collapsed="false">
      <c r="A15" s="420"/>
      <c r="B15" s="421"/>
      <c r="C15" s="430" t="n">
        <f aca="false">C14*O14</f>
        <v>8792.03</v>
      </c>
      <c r="D15" s="431"/>
      <c r="E15" s="430"/>
      <c r="F15" s="431"/>
      <c r="G15" s="430"/>
      <c r="H15" s="431"/>
      <c r="I15" s="430"/>
      <c r="J15" s="431"/>
      <c r="K15" s="430"/>
      <c r="L15" s="431"/>
      <c r="M15" s="430"/>
      <c r="N15" s="431"/>
      <c r="O15" s="423"/>
      <c r="P15" s="424"/>
      <c r="Q15" s="426" t="n">
        <f aca="false">SUM(C15:K15)</f>
        <v>8792.03</v>
      </c>
    </row>
    <row r="16" customFormat="false" ht="17.1" hidden="false" customHeight="true" outlineLevel="0" collapsed="false">
      <c r="A16" s="420" t="n">
        <f aca="false">orçamento!A26</f>
        <v>3</v>
      </c>
      <c r="B16" s="421" t="str">
        <f aca="false">orçamento!D26</f>
        <v>MOVIMENTO DE TERRA</v>
      </c>
      <c r="C16" s="432" t="n">
        <v>1</v>
      </c>
      <c r="D16" s="433"/>
      <c r="E16" s="434"/>
      <c r="F16" s="428"/>
      <c r="G16" s="429"/>
      <c r="H16" s="428"/>
      <c r="I16" s="429"/>
      <c r="J16" s="428"/>
      <c r="K16" s="429"/>
      <c r="L16" s="428"/>
      <c r="M16" s="429"/>
      <c r="N16" s="428"/>
      <c r="O16" s="423" t="n">
        <f aca="false">orçamento!I30</f>
        <v>4759.57</v>
      </c>
      <c r="P16" s="424" t="n">
        <f aca="false">O16/$O$46</f>
        <v>0.0131035785829969</v>
      </c>
    </row>
    <row r="17" customFormat="false" ht="17.1" hidden="false" customHeight="true" outlineLevel="0" collapsed="false">
      <c r="A17" s="420"/>
      <c r="B17" s="421"/>
      <c r="C17" s="435" t="n">
        <f aca="false">C16*$O$16</f>
        <v>4759.57</v>
      </c>
      <c r="D17" s="431"/>
      <c r="E17" s="430"/>
      <c r="F17" s="431"/>
      <c r="G17" s="430"/>
      <c r="H17" s="431"/>
      <c r="I17" s="430"/>
      <c r="J17" s="431"/>
      <c r="K17" s="430"/>
      <c r="L17" s="431"/>
      <c r="M17" s="430"/>
      <c r="N17" s="431"/>
      <c r="O17" s="423"/>
      <c r="P17" s="424"/>
      <c r="Q17" s="426" t="n">
        <f aca="false">SUM(C17:K17)</f>
        <v>4759.57</v>
      </c>
    </row>
    <row r="18" customFormat="false" ht="17.1" hidden="false" customHeight="true" outlineLevel="0" collapsed="false">
      <c r="A18" s="420" t="n">
        <f aca="false">orçamento!A32</f>
        <v>4</v>
      </c>
      <c r="B18" s="421" t="str">
        <f aca="false">orçamento!D32</f>
        <v> INFRAESTRUTURA (FUNDAÇÃO)</v>
      </c>
      <c r="C18" s="432" t="n">
        <v>0.5</v>
      </c>
      <c r="D18" s="436" t="n">
        <v>0.5</v>
      </c>
      <c r="E18" s="434"/>
      <c r="F18" s="433"/>
      <c r="G18" s="434"/>
      <c r="H18" s="428"/>
      <c r="I18" s="429"/>
      <c r="J18" s="428"/>
      <c r="K18" s="429"/>
      <c r="L18" s="428"/>
      <c r="M18" s="429"/>
      <c r="N18" s="428"/>
      <c r="O18" s="423" t="n">
        <f aca="false">orçamento!I36</f>
        <v>36863.7</v>
      </c>
      <c r="P18" s="424" t="n">
        <f aca="false">O18/$O$46</f>
        <v>0.101489502163015</v>
      </c>
    </row>
    <row r="19" customFormat="false" ht="17.1" hidden="false" customHeight="true" outlineLevel="0" collapsed="false">
      <c r="A19" s="420"/>
      <c r="B19" s="421"/>
      <c r="C19" s="435" t="n">
        <f aca="false">C18*$O$18</f>
        <v>18431.85</v>
      </c>
      <c r="D19" s="431" t="n">
        <f aca="false">D18*$O$18</f>
        <v>18431.85</v>
      </c>
      <c r="E19" s="430"/>
      <c r="F19" s="431"/>
      <c r="G19" s="430"/>
      <c r="H19" s="431"/>
      <c r="I19" s="430"/>
      <c r="J19" s="431"/>
      <c r="K19" s="430"/>
      <c r="L19" s="431"/>
      <c r="M19" s="430"/>
      <c r="N19" s="431"/>
      <c r="O19" s="423"/>
      <c r="P19" s="424"/>
      <c r="Q19" s="426" t="n">
        <f aca="false">SUM(C19:K19)</f>
        <v>36863.7</v>
      </c>
    </row>
    <row r="20" customFormat="false" ht="17.1" hidden="false" customHeight="true" outlineLevel="0" collapsed="false">
      <c r="A20" s="420" t="n">
        <f aca="false">orçamento!A38</f>
        <v>5</v>
      </c>
      <c r="B20" s="421" t="str">
        <f aca="false">orçamento!D38</f>
        <v>SUPERESTRUTURA</v>
      </c>
      <c r="C20" s="429"/>
      <c r="D20" s="436" t="n">
        <v>0.2</v>
      </c>
      <c r="E20" s="437" t="n">
        <v>0.8</v>
      </c>
      <c r="F20" s="433"/>
      <c r="G20" s="434"/>
      <c r="H20" s="428"/>
      <c r="I20" s="429"/>
      <c r="J20" s="428"/>
      <c r="K20" s="429"/>
      <c r="L20" s="428"/>
      <c r="M20" s="429"/>
      <c r="N20" s="428"/>
      <c r="O20" s="423" t="n">
        <f aca="false">orçamento!I44</f>
        <v>14220.95</v>
      </c>
      <c r="P20" s="424" t="n">
        <f aca="false">O20/$O$46</f>
        <v>0.0391517166151291</v>
      </c>
    </row>
    <row r="21" customFormat="false" ht="17.1" hidden="false" customHeight="true" outlineLevel="0" collapsed="false">
      <c r="A21" s="420"/>
      <c r="B21" s="421"/>
      <c r="C21" s="430"/>
      <c r="D21" s="431" t="n">
        <f aca="false">D20*$O$20</f>
        <v>2844.19</v>
      </c>
      <c r="E21" s="438" t="n">
        <f aca="false">E20*$O$20</f>
        <v>11376.76</v>
      </c>
      <c r="F21" s="431"/>
      <c r="G21" s="430"/>
      <c r="H21" s="431"/>
      <c r="I21" s="430"/>
      <c r="J21" s="431"/>
      <c r="K21" s="430"/>
      <c r="L21" s="431"/>
      <c r="M21" s="430"/>
      <c r="N21" s="431"/>
      <c r="O21" s="423"/>
      <c r="P21" s="424"/>
      <c r="Q21" s="426" t="n">
        <f aca="false">SUM(C21:K21)</f>
        <v>14220.95</v>
      </c>
    </row>
    <row r="22" customFormat="false" ht="17.1" hidden="false" customHeight="true" outlineLevel="0" collapsed="false">
      <c r="A22" s="420" t="n">
        <f aca="false">orçamento!A46</f>
        <v>6</v>
      </c>
      <c r="B22" s="421" t="str">
        <f aca="false">orçamento!D46</f>
        <v>PAVIMENTAÇÃO</v>
      </c>
      <c r="C22" s="429"/>
      <c r="D22" s="428"/>
      <c r="E22" s="429"/>
      <c r="F22" s="428"/>
      <c r="G22" s="429"/>
      <c r="H22" s="439" t="n">
        <v>0.5</v>
      </c>
      <c r="I22" s="434"/>
      <c r="J22" s="440"/>
      <c r="K22" s="434"/>
      <c r="L22" s="436" t="n">
        <v>0.5</v>
      </c>
      <c r="M22" s="429"/>
      <c r="N22" s="428"/>
      <c r="O22" s="423" t="n">
        <f aca="false">orçamento!I51</f>
        <v>38398.72</v>
      </c>
      <c r="P22" s="424" t="n">
        <f aca="false">O22/$O$46</f>
        <v>0.105715567794253</v>
      </c>
      <c r="Q22" s="426"/>
    </row>
    <row r="23" customFormat="false" ht="17.1" hidden="false" customHeight="true" outlineLevel="0" collapsed="false">
      <c r="A23" s="420"/>
      <c r="B23" s="421"/>
      <c r="C23" s="430"/>
      <c r="D23" s="431"/>
      <c r="E23" s="430"/>
      <c r="F23" s="431"/>
      <c r="G23" s="430"/>
      <c r="H23" s="441" t="n">
        <f aca="false">H22*O22</f>
        <v>19199.36</v>
      </c>
      <c r="I23" s="430"/>
      <c r="J23" s="441"/>
      <c r="K23" s="430"/>
      <c r="L23" s="431" t="n">
        <f aca="false">L22*O22</f>
        <v>19199.36</v>
      </c>
      <c r="M23" s="430"/>
      <c r="N23" s="431"/>
      <c r="O23" s="423"/>
      <c r="P23" s="424"/>
      <c r="Q23" s="426" t="n">
        <f aca="false">SUM(C23:K23)</f>
        <v>19199.36</v>
      </c>
    </row>
    <row r="24" customFormat="false" ht="17.1" hidden="false" customHeight="true" outlineLevel="0" collapsed="false">
      <c r="A24" s="420" t="n">
        <f aca="false">orçamento!A53</f>
        <v>7</v>
      </c>
      <c r="B24" s="421" t="str">
        <f aca="false">orçamento!D53</f>
        <v>PAREDES E PAINÉIS</v>
      </c>
      <c r="C24" s="429"/>
      <c r="D24" s="428"/>
      <c r="E24" s="429"/>
      <c r="F24" s="428"/>
      <c r="G24" s="437" t="n">
        <f aca="false">1-0.31</f>
        <v>0.69</v>
      </c>
      <c r="H24" s="428"/>
      <c r="I24" s="429"/>
      <c r="J24" s="428"/>
      <c r="K24" s="429"/>
      <c r="L24" s="428"/>
      <c r="M24" s="429"/>
      <c r="N24" s="436" t="n">
        <v>0.31</v>
      </c>
      <c r="O24" s="423" t="n">
        <f aca="false">orçamento!I57</f>
        <v>15474.11</v>
      </c>
      <c r="P24" s="424" t="n">
        <f aca="false">O24/$O$46</f>
        <v>0.0426017931004142</v>
      </c>
    </row>
    <row r="25" customFormat="false" ht="17.1" hidden="false" customHeight="true" outlineLevel="0" collapsed="false">
      <c r="A25" s="420"/>
      <c r="B25" s="421"/>
      <c r="C25" s="430"/>
      <c r="D25" s="431"/>
      <c r="E25" s="430"/>
      <c r="F25" s="431"/>
      <c r="G25" s="438" t="n">
        <f aca="false">G24*O24</f>
        <v>10677.1359</v>
      </c>
      <c r="H25" s="431"/>
      <c r="I25" s="430"/>
      <c r="J25" s="431"/>
      <c r="K25" s="430"/>
      <c r="L25" s="431"/>
      <c r="M25" s="430"/>
      <c r="N25" s="431" t="n">
        <f aca="false">N24*O24</f>
        <v>4796.9741</v>
      </c>
      <c r="O25" s="423"/>
      <c r="P25" s="424"/>
      <c r="Q25" s="426" t="n">
        <f aca="false">SUM(C25:K25)</f>
        <v>10677.1359</v>
      </c>
    </row>
    <row r="26" customFormat="false" ht="14.25" hidden="false" customHeight="false" outlineLevel="0" collapsed="false">
      <c r="A26" s="420" t="n">
        <f aca="false">orçamento!A59</f>
        <v>8</v>
      </c>
      <c r="B26" s="421" t="str">
        <f aca="false">orçamento!D59</f>
        <v>REVESTIMENTOS</v>
      </c>
      <c r="C26" s="429"/>
      <c r="D26" s="428"/>
      <c r="E26" s="429"/>
      <c r="F26" s="428"/>
      <c r="G26" s="429"/>
      <c r="H26" s="428"/>
      <c r="I26" s="434"/>
      <c r="J26" s="433"/>
      <c r="K26" s="427" t="n">
        <v>0.5</v>
      </c>
      <c r="L26" s="436" t="n">
        <v>0.5</v>
      </c>
      <c r="M26" s="429"/>
      <c r="N26" s="428"/>
      <c r="O26" s="423" t="n">
        <f aca="false">orçamento!I64</f>
        <v>27406.06</v>
      </c>
      <c r="P26" s="424" t="n">
        <f aca="false">O26/$O$46</f>
        <v>0.0754516607299248</v>
      </c>
    </row>
    <row r="27" customFormat="false" ht="17.1" hidden="false" customHeight="true" outlineLevel="0" collapsed="false">
      <c r="A27" s="420"/>
      <c r="B27" s="421"/>
      <c r="C27" s="430"/>
      <c r="D27" s="431"/>
      <c r="E27" s="430"/>
      <c r="F27" s="431"/>
      <c r="G27" s="430"/>
      <c r="H27" s="431"/>
      <c r="I27" s="430"/>
      <c r="J27" s="431"/>
      <c r="K27" s="430" t="n">
        <f aca="false">K26*O26</f>
        <v>13703.03</v>
      </c>
      <c r="L27" s="431" t="n">
        <f aca="false">L26*O26</f>
        <v>13703.03</v>
      </c>
      <c r="M27" s="430"/>
      <c r="N27" s="431"/>
      <c r="O27" s="423"/>
      <c r="P27" s="424"/>
      <c r="Q27" s="426" t="n">
        <f aca="false">SUM(C27:K27)</f>
        <v>13703.03</v>
      </c>
    </row>
    <row r="28" customFormat="false" ht="17.1" hidden="false" customHeight="true" outlineLevel="0" collapsed="false">
      <c r="A28" s="420" t="n">
        <f aca="false">orçamento!A66</f>
        <v>9</v>
      </c>
      <c r="B28" s="442" t="str">
        <f aca="false">orçamento!D66</f>
        <v>ESQUADRIAS</v>
      </c>
      <c r="C28" s="429"/>
      <c r="D28" s="428"/>
      <c r="E28" s="429"/>
      <c r="F28" s="428"/>
      <c r="G28" s="429"/>
      <c r="H28" s="428"/>
      <c r="I28" s="429"/>
      <c r="J28" s="428"/>
      <c r="K28" s="429"/>
      <c r="L28" s="428"/>
      <c r="M28" s="427" t="n">
        <v>1</v>
      </c>
      <c r="N28" s="428"/>
      <c r="O28" s="423" t="n">
        <f aca="false">orçamento!I75</f>
        <v>16628.96</v>
      </c>
      <c r="P28" s="424" t="n">
        <f aca="false">O28/$O$46</f>
        <v>0.0457812121921754</v>
      </c>
    </row>
    <row r="29" customFormat="false" ht="17.1" hidden="false" customHeight="true" outlineLevel="0" collapsed="false">
      <c r="A29" s="420"/>
      <c r="B29" s="442"/>
      <c r="C29" s="430"/>
      <c r="D29" s="431"/>
      <c r="E29" s="430"/>
      <c r="F29" s="431"/>
      <c r="G29" s="430"/>
      <c r="H29" s="431"/>
      <c r="I29" s="430"/>
      <c r="J29" s="431"/>
      <c r="K29" s="430"/>
      <c r="L29" s="431"/>
      <c r="M29" s="430" t="n">
        <f aca="false">M28*O28</f>
        <v>16628.96</v>
      </c>
      <c r="N29" s="431"/>
      <c r="O29" s="423"/>
      <c r="P29" s="424"/>
      <c r="Q29" s="426" t="n">
        <f aca="false">SUM(C29:K29)</f>
        <v>0</v>
      </c>
    </row>
    <row r="30" customFormat="false" ht="17.1" hidden="false" customHeight="true" outlineLevel="0" collapsed="false">
      <c r="A30" s="420" t="n">
        <f aca="false">orçamento!A77</f>
        <v>10</v>
      </c>
      <c r="B30" s="421" t="str">
        <f aca="false">orçamento!D77</f>
        <v>COBERTURA </v>
      </c>
      <c r="C30" s="429"/>
      <c r="D30" s="428"/>
      <c r="E30" s="427" t="n">
        <v>0.25</v>
      </c>
      <c r="F30" s="436" t="n">
        <v>0.25</v>
      </c>
      <c r="G30" s="443" t="n">
        <v>0.25</v>
      </c>
      <c r="H30" s="436" t="n">
        <v>0.25</v>
      </c>
      <c r="I30" s="429"/>
      <c r="J30" s="428"/>
      <c r="K30" s="429"/>
      <c r="L30" s="428"/>
      <c r="M30" s="429"/>
      <c r="N30" s="428"/>
      <c r="O30" s="423" t="n">
        <f aca="false">orçamento!I84</f>
        <v>106416.49</v>
      </c>
      <c r="P30" s="424" t="n">
        <f aca="false">O30/$O$46</f>
        <v>0.292975382070587</v>
      </c>
    </row>
    <row r="31" customFormat="false" ht="17.1" hidden="false" customHeight="true" outlineLevel="0" collapsed="false">
      <c r="A31" s="420"/>
      <c r="B31" s="421"/>
      <c r="C31" s="430"/>
      <c r="D31" s="431"/>
      <c r="E31" s="430" t="n">
        <f aca="false">E30*O30</f>
        <v>26604.1225</v>
      </c>
      <c r="F31" s="444" t="n">
        <f aca="false">F30*O30</f>
        <v>26604.1225</v>
      </c>
      <c r="G31" s="445" t="n">
        <f aca="false">G30*O30</f>
        <v>26604.1225</v>
      </c>
      <c r="H31" s="431" t="n">
        <f aca="false">H30*O30</f>
        <v>26604.1225</v>
      </c>
      <c r="I31" s="430"/>
      <c r="J31" s="431"/>
      <c r="K31" s="430"/>
      <c r="L31" s="431"/>
      <c r="M31" s="430"/>
      <c r="N31" s="431"/>
      <c r="O31" s="423"/>
      <c r="P31" s="424"/>
      <c r="Q31" s="426" t="n">
        <f aca="false">SUM(C31:K31)</f>
        <v>106416.49</v>
      </c>
    </row>
    <row r="32" customFormat="false" ht="17.1" hidden="false" customHeight="true" outlineLevel="0" collapsed="false">
      <c r="A32" s="420" t="n">
        <f aca="false">orçamento!A86</f>
        <v>11</v>
      </c>
      <c r="B32" s="446" t="str">
        <f aca="false">orçamento!D86</f>
        <v>INSTALAÇÕES HIDRÁULICAS</v>
      </c>
      <c r="C32" s="429"/>
      <c r="D32" s="428"/>
      <c r="E32" s="429"/>
      <c r="F32" s="428"/>
      <c r="G32" s="447"/>
      <c r="H32" s="433"/>
      <c r="I32" s="448"/>
      <c r="J32" s="437" t="n">
        <v>1</v>
      </c>
      <c r="K32" s="429"/>
      <c r="L32" s="428"/>
      <c r="M32" s="429"/>
      <c r="N32" s="428"/>
      <c r="O32" s="423" t="n">
        <f aca="false">orçamento!I98</f>
        <v>2019.72</v>
      </c>
      <c r="P32" s="424" t="n">
        <f aca="false">O32/$O$46</f>
        <v>0.00556049385462353</v>
      </c>
    </row>
    <row r="33" customFormat="false" ht="17.1" hidden="false" customHeight="true" outlineLevel="0" collapsed="false">
      <c r="A33" s="420"/>
      <c r="B33" s="446"/>
      <c r="C33" s="430"/>
      <c r="D33" s="431"/>
      <c r="E33" s="430"/>
      <c r="F33" s="431"/>
      <c r="G33" s="435"/>
      <c r="H33" s="431"/>
      <c r="I33" s="438"/>
      <c r="J33" s="438" t="n">
        <f aca="false">J32*O32</f>
        <v>2019.72</v>
      </c>
      <c r="K33" s="430"/>
      <c r="L33" s="431"/>
      <c r="M33" s="430"/>
      <c r="N33" s="431"/>
      <c r="O33" s="423"/>
      <c r="P33" s="424"/>
      <c r="Q33" s="426" t="n">
        <f aca="false">SUM(C33:K33)</f>
        <v>2019.72</v>
      </c>
    </row>
    <row r="34" customFormat="false" ht="17.1" hidden="false" customHeight="true" outlineLevel="0" collapsed="false">
      <c r="A34" s="420" t="n">
        <f aca="false">orçamento!A100</f>
        <v>12</v>
      </c>
      <c r="B34" s="449" t="str">
        <f aca="false">orçamento!D100</f>
        <v>INSTALAÇÕES SANITARIAS</v>
      </c>
      <c r="C34" s="429"/>
      <c r="D34" s="428"/>
      <c r="E34" s="429"/>
      <c r="F34" s="428"/>
      <c r="G34" s="429"/>
      <c r="H34" s="428"/>
      <c r="I34" s="448"/>
      <c r="J34" s="437" t="n">
        <v>1</v>
      </c>
      <c r="K34" s="429"/>
      <c r="L34" s="428"/>
      <c r="M34" s="429"/>
      <c r="N34" s="428"/>
      <c r="O34" s="423" t="n">
        <f aca="false">orçamento!I118</f>
        <v>29080.34</v>
      </c>
      <c r="P34" s="424" t="n">
        <f aca="false">O34/$O$46</f>
        <v>0.0800611232548882</v>
      </c>
    </row>
    <row r="35" customFormat="false" ht="17.1" hidden="false" customHeight="true" outlineLevel="0" collapsed="false">
      <c r="A35" s="420"/>
      <c r="B35" s="449"/>
      <c r="C35" s="430"/>
      <c r="D35" s="431"/>
      <c r="E35" s="430"/>
      <c r="F35" s="431"/>
      <c r="G35" s="430"/>
      <c r="H35" s="431"/>
      <c r="I35" s="438"/>
      <c r="J35" s="438" t="n">
        <f aca="false">J34*O34</f>
        <v>29080.34</v>
      </c>
      <c r="K35" s="430"/>
      <c r="L35" s="431"/>
      <c r="M35" s="430"/>
      <c r="N35" s="431"/>
      <c r="O35" s="423"/>
      <c r="P35" s="424"/>
      <c r="Q35" s="426" t="n">
        <f aca="false">SUM(C35:K35)</f>
        <v>29080.34</v>
      </c>
    </row>
    <row r="36" customFormat="false" ht="17.1" hidden="false" customHeight="true" outlineLevel="0" collapsed="false">
      <c r="A36" s="420" t="n">
        <f aca="false">orçamento!A120</f>
        <v>13</v>
      </c>
      <c r="B36" s="421" t="str">
        <f aca="false">orçamento!D120</f>
        <v>LOUÇAS, ACESSÓRIOS E METAIS</v>
      </c>
      <c r="C36" s="429"/>
      <c r="D36" s="428"/>
      <c r="E36" s="429"/>
      <c r="F36" s="428"/>
      <c r="G36" s="429"/>
      <c r="H36" s="428"/>
      <c r="I36" s="429"/>
      <c r="J36" s="428"/>
      <c r="K36" s="427" t="n">
        <v>0.75</v>
      </c>
      <c r="L36" s="428"/>
      <c r="M36" s="429"/>
      <c r="N36" s="436" t="n">
        <v>0.25</v>
      </c>
      <c r="O36" s="423" t="n">
        <f aca="false">orçamento!I134</f>
        <v>9247.99</v>
      </c>
      <c r="P36" s="424" t="n">
        <f aca="false">O36/$O$46</f>
        <v>0.0254606537354781</v>
      </c>
    </row>
    <row r="37" customFormat="false" ht="17.1" hidden="false" customHeight="true" outlineLevel="0" collapsed="false">
      <c r="A37" s="420"/>
      <c r="B37" s="421"/>
      <c r="C37" s="430"/>
      <c r="D37" s="431"/>
      <c r="E37" s="430"/>
      <c r="F37" s="431"/>
      <c r="G37" s="430"/>
      <c r="H37" s="431"/>
      <c r="I37" s="430"/>
      <c r="J37" s="431"/>
      <c r="K37" s="430" t="n">
        <f aca="false">K36*O36</f>
        <v>6935.9925</v>
      </c>
      <c r="L37" s="431"/>
      <c r="M37" s="430"/>
      <c r="N37" s="431" t="n">
        <f aca="false">N36*O36</f>
        <v>2311.9975</v>
      </c>
      <c r="O37" s="423"/>
      <c r="P37" s="424"/>
      <c r="Q37" s="426" t="n">
        <f aca="false">SUM(C37:K37)</f>
        <v>6935.9925</v>
      </c>
    </row>
    <row r="38" customFormat="false" ht="17.1" hidden="false" customHeight="true" outlineLevel="0" collapsed="false">
      <c r="A38" s="420" t="n">
        <f aca="false">orçamento!A136</f>
        <v>14</v>
      </c>
      <c r="B38" s="421" t="str">
        <f aca="false">orçamento!D136</f>
        <v>INSTALAÇÕES ELÉTRICAS</v>
      </c>
      <c r="C38" s="429"/>
      <c r="D38" s="428"/>
      <c r="E38" s="429"/>
      <c r="F38" s="428"/>
      <c r="G38" s="429"/>
      <c r="H38" s="428"/>
      <c r="I38" s="429"/>
      <c r="J38" s="436" t="n">
        <v>1</v>
      </c>
      <c r="K38" s="429"/>
      <c r="L38" s="428"/>
      <c r="M38" s="429"/>
      <c r="N38" s="428"/>
      <c r="O38" s="108" t="n">
        <f aca="false">orçamento!I168</f>
        <v>20262.06</v>
      </c>
      <c r="P38" s="424" t="n">
        <f aca="false">O38/$O$46</f>
        <v>0.0557835046996679</v>
      </c>
    </row>
    <row r="39" customFormat="false" ht="17.1" hidden="false" customHeight="true" outlineLevel="0" collapsed="false">
      <c r="A39" s="420"/>
      <c r="B39" s="421"/>
      <c r="C39" s="430"/>
      <c r="D39" s="431"/>
      <c r="E39" s="430"/>
      <c r="F39" s="431"/>
      <c r="G39" s="430"/>
      <c r="H39" s="431"/>
      <c r="I39" s="430"/>
      <c r="J39" s="431" t="n">
        <f aca="false">J38*O38</f>
        <v>20262.06</v>
      </c>
      <c r="K39" s="430"/>
      <c r="L39" s="431"/>
      <c r="M39" s="430"/>
      <c r="N39" s="431"/>
      <c r="O39" s="108"/>
      <c r="P39" s="424"/>
      <c r="Q39" s="426" t="n">
        <f aca="false">SUM(C39:K39)</f>
        <v>20262.06</v>
      </c>
    </row>
    <row r="40" customFormat="false" ht="17.1" hidden="false" customHeight="true" outlineLevel="0" collapsed="false">
      <c r="A40" s="420" t="n">
        <f aca="false">orçamento!A170</f>
        <v>15</v>
      </c>
      <c r="B40" s="421" t="str">
        <f aca="false">orçamento!D170</f>
        <v>PINTURA</v>
      </c>
      <c r="C40" s="429"/>
      <c r="D40" s="428"/>
      <c r="E40" s="429"/>
      <c r="F40" s="428"/>
      <c r="G40" s="429"/>
      <c r="H40" s="428"/>
      <c r="I40" s="429"/>
      <c r="J40" s="428"/>
      <c r="K40" s="429"/>
      <c r="L40" s="428"/>
      <c r="M40" s="429"/>
      <c r="N40" s="436" t="n">
        <v>1</v>
      </c>
      <c r="O40" s="423" t="n">
        <f aca="false">orçamento!I173</f>
        <v>14187.09</v>
      </c>
      <c r="P40" s="424" t="n">
        <f aca="false">O40/$O$46</f>
        <v>0.0390584966034851</v>
      </c>
    </row>
    <row r="41" customFormat="false" ht="17.1" hidden="false" customHeight="true" outlineLevel="0" collapsed="false">
      <c r="A41" s="420"/>
      <c r="B41" s="421"/>
      <c r="C41" s="430"/>
      <c r="D41" s="431"/>
      <c r="E41" s="430"/>
      <c r="F41" s="431"/>
      <c r="G41" s="430"/>
      <c r="H41" s="431"/>
      <c r="I41" s="430"/>
      <c r="J41" s="431"/>
      <c r="K41" s="430"/>
      <c r="L41" s="431"/>
      <c r="M41" s="430"/>
      <c r="N41" s="431" t="n">
        <f aca="false">N40*O40</f>
        <v>14187.09</v>
      </c>
      <c r="O41" s="423"/>
      <c r="P41" s="424"/>
      <c r="Q41" s="426" t="n">
        <f aca="false">SUM(C41:K41)</f>
        <v>0</v>
      </c>
    </row>
    <row r="42" customFormat="false" ht="17.1" hidden="false" customHeight="true" outlineLevel="0" collapsed="false">
      <c r="A42" s="420" t="n">
        <f aca="false">orçamento!A175</f>
        <v>16</v>
      </c>
      <c r="B42" s="421" t="str">
        <f aca="false">orçamento!D175</f>
        <v>PREVENÇÃO E COMBATE A INCÊNDIO</v>
      </c>
      <c r="C42" s="429"/>
      <c r="D42" s="428"/>
      <c r="E42" s="429"/>
      <c r="F42" s="428"/>
      <c r="G42" s="429"/>
      <c r="H42" s="428"/>
      <c r="I42" s="429"/>
      <c r="J42" s="428"/>
      <c r="K42" s="429"/>
      <c r="L42" s="428"/>
      <c r="M42" s="429"/>
      <c r="N42" s="436" t="n">
        <v>1</v>
      </c>
      <c r="O42" s="423" t="n">
        <f aca="false">orçamento!I178</f>
        <v>660.43</v>
      </c>
      <c r="P42" s="424" t="n">
        <f aca="false">O42/$O$46</f>
        <v>0.00181823072327304</v>
      </c>
    </row>
    <row r="43" customFormat="false" ht="17.1" hidden="false" customHeight="true" outlineLevel="0" collapsed="false">
      <c r="A43" s="420"/>
      <c r="B43" s="421"/>
      <c r="C43" s="430"/>
      <c r="D43" s="431"/>
      <c r="E43" s="430"/>
      <c r="F43" s="431"/>
      <c r="G43" s="430"/>
      <c r="H43" s="431"/>
      <c r="I43" s="430"/>
      <c r="J43" s="431"/>
      <c r="K43" s="430"/>
      <c r="L43" s="431"/>
      <c r="M43" s="430"/>
      <c r="N43" s="431" t="n">
        <f aca="false">N42*O42</f>
        <v>660.43</v>
      </c>
      <c r="O43" s="423"/>
      <c r="P43" s="424"/>
      <c r="Q43" s="426" t="n">
        <f aca="false">SUM(C43:K43)</f>
        <v>0</v>
      </c>
    </row>
    <row r="44" customFormat="false" ht="17.1" hidden="false" customHeight="true" outlineLevel="0" collapsed="false">
      <c r="A44" s="420" t="n">
        <f aca="false">orçamento!A180</f>
        <v>17</v>
      </c>
      <c r="B44" s="421" t="str">
        <f aca="false">orçamento!D180</f>
        <v>SERVIÇOS FINAIS</v>
      </c>
      <c r="C44" s="429"/>
      <c r="D44" s="428"/>
      <c r="E44" s="429"/>
      <c r="F44" s="428"/>
      <c r="G44" s="429"/>
      <c r="H44" s="428"/>
      <c r="I44" s="429"/>
      <c r="J44" s="428"/>
      <c r="K44" s="429"/>
      <c r="L44" s="428"/>
      <c r="M44" s="429"/>
      <c r="N44" s="436" t="n">
        <v>1</v>
      </c>
      <c r="O44" s="450" t="n">
        <f aca="false">orçamento!I182</f>
        <v>1701.94</v>
      </c>
      <c r="P44" s="424" t="n">
        <f aca="false">O44/$O$46</f>
        <v>0.00468561330824964</v>
      </c>
    </row>
    <row r="45" customFormat="false" ht="17.1" hidden="false" customHeight="true" outlineLevel="0" collapsed="false">
      <c r="A45" s="420"/>
      <c r="B45" s="421"/>
      <c r="C45" s="430"/>
      <c r="D45" s="431"/>
      <c r="E45" s="430"/>
      <c r="F45" s="431"/>
      <c r="G45" s="430"/>
      <c r="H45" s="431"/>
      <c r="I45" s="430"/>
      <c r="J45" s="431"/>
      <c r="K45" s="430"/>
      <c r="L45" s="431"/>
      <c r="M45" s="430"/>
      <c r="N45" s="431" t="n">
        <f aca="false">N44*O44</f>
        <v>1701.94</v>
      </c>
      <c r="O45" s="450"/>
      <c r="P45" s="424"/>
      <c r="Q45" s="426" t="n">
        <f aca="false">SUM(C45:K45)</f>
        <v>0</v>
      </c>
    </row>
    <row r="46" customFormat="false" ht="15.75" hidden="false" customHeight="true" outlineLevel="0" collapsed="false">
      <c r="A46" s="451" t="s">
        <v>389</v>
      </c>
      <c r="B46" s="451"/>
      <c r="C46" s="452" t="n">
        <f aca="false">C13+SUM(C15:D15)+SUM(C17:D17)+SUM(C19:D19)+SUM(C21:D21)+SUM(C23:D23)+SUM(C25:D25)+SUM(C27:D27)+SUM(C29:D29)+SUM(C31:D31)+SUM(C33:D33)+SUM(C35:D35)+SUM(C37:D37)+SUM(C39:D39)+SUM(C41:D41)+SUM(C45:D45)+SUM(C43:D43)</f>
        <v>56110.585</v>
      </c>
      <c r="D46" s="452"/>
      <c r="E46" s="452" t="n">
        <f aca="false">E13+SUM(E15:F15)+SUM(E17:F17)+SUM(E19:F19)+SUM(E21:F21)+SUM(E23:F23)+SUM(E25:F25)+SUM(E27:F27)+SUM(E29:F29)+SUM(E31:F31)+SUM(E33:F33)+SUM(E35:F35)+SUM(E37:F37)+SUM(E39:F39)+SUM(E41:F41)+SUM(E45:F45)+SUM(E43:F43)</f>
        <v>67436.1</v>
      </c>
      <c r="F46" s="452"/>
      <c r="G46" s="452" t="n">
        <f aca="false">G13+SUM(G15:H15)+SUM(G17:H17)+SUM(G19:H19)+SUM(G21:H21)+SUM(G23:H23)+SUM(G25:H25)+SUM(G27:H27)+SUM(G29:H29)+SUM(G31:H31)+SUM(G33:H33)+SUM(G35:H35)+SUM(G37:H37)+SUM(G39:H39)+SUM(G41:H41)+SUM(G45:H45)+SUM(G43:H43)</f>
        <v>85935.8359</v>
      </c>
      <c r="H46" s="452"/>
      <c r="I46" s="452" t="n">
        <f aca="false">I13+SUM(I15:J15)+SUM(I17:J17)+SUM(I19:J19)+SUM(I21:J21)+SUM(I23:J23)+SUM(I25:J25)+SUM(I27:J27)+SUM(I29:J29)+SUM(I31:J31)+SUM(I33:J33)+SUM(I35:J35)+SUM(I37:J37)+SUM(I39:J39)+SUM(I41:J41)+SUM(I45:J45)+SUM(I43:J43)</f>
        <v>54213.215</v>
      </c>
      <c r="J46" s="452"/>
      <c r="K46" s="452" t="n">
        <f aca="false">K13+SUM(K15:L15)+SUM(K17:L17)+SUM(K19:L19)+SUM(K21:L21)+SUM(K23:L23)+SUM(K25:L25)+SUM(K27:L27)+SUM(K29:L29)+SUM(K31:L31)+SUM(K33:L33)+SUM(K35:L35)+SUM(K37:L37)+SUM(K39:L39)+SUM(K41:L41)+SUM(K45:L45)+SUM(K43:L43)</f>
        <v>56392.5075</v>
      </c>
      <c r="L46" s="452"/>
      <c r="M46" s="452" t="n">
        <f aca="false">M13+SUM(M15:N15)+SUM(M17:N17)+SUM(M19:N19)+SUM(M21:N21)+SUM(M23:N23)+SUM(M25:N25)+SUM(M27:N27)+SUM(M29:N29)+SUM(M31:N31)+SUM(M33:N33)+SUM(M35:N35)+SUM(M37:N37)+SUM(M39:N39)+SUM(M41:N41)+SUM(M45:N45)+SUM(M43:N43)</f>
        <v>43138.4866</v>
      </c>
      <c r="N46" s="452"/>
      <c r="O46" s="453" t="n">
        <f aca="false">SUM(O12:O45)</f>
        <v>363226.73</v>
      </c>
      <c r="P46" s="454" t="n">
        <v>1</v>
      </c>
      <c r="Q46" s="426" t="n">
        <f aca="false">SUM(Q15:Q45)</f>
        <v>272930.3784</v>
      </c>
    </row>
    <row r="47" customFormat="false" ht="20.1" hidden="false" customHeight="true" outlineLevel="0" collapsed="false">
      <c r="A47" s="455" t="s">
        <v>390</v>
      </c>
      <c r="B47" s="455"/>
      <c r="C47" s="456" t="n">
        <f aca="false">C46/$O$46</f>
        <v>0.154478127201707</v>
      </c>
      <c r="D47" s="456"/>
      <c r="E47" s="456" t="n">
        <f aca="false">E46/$O$46</f>
        <v>0.185658417815231</v>
      </c>
      <c r="F47" s="456"/>
      <c r="G47" s="456" t="n">
        <f aca="false">G46/$O$46</f>
        <v>0.23659006565954</v>
      </c>
      <c r="H47" s="456"/>
      <c r="I47" s="456" t="n">
        <f aca="false">I46/$O$46</f>
        <v>0.149254475297014</v>
      </c>
      <c r="J47" s="456"/>
      <c r="K47" s="456" t="n">
        <f aca="false">K46/$O$46</f>
        <v>0.155254288416494</v>
      </c>
      <c r="L47" s="456"/>
      <c r="M47" s="456" t="n">
        <f aca="false">M46/$O$46</f>
        <v>0.118764625610015</v>
      </c>
      <c r="N47" s="456"/>
      <c r="O47" s="457"/>
      <c r="P47" s="458"/>
    </row>
    <row r="48" customFormat="false" ht="20.1" hidden="false" customHeight="true" outlineLevel="0" collapsed="false">
      <c r="A48" s="451" t="s">
        <v>391</v>
      </c>
      <c r="B48" s="451"/>
      <c r="C48" s="452" t="n">
        <f aca="false">C46</f>
        <v>56110.585</v>
      </c>
      <c r="D48" s="452"/>
      <c r="E48" s="452" t="n">
        <f aca="false">SUM(C46:F46)</f>
        <v>123546.685</v>
      </c>
      <c r="F48" s="452"/>
      <c r="G48" s="452" t="n">
        <f aca="false">SUM(C46:H46)</f>
        <v>209482.5209</v>
      </c>
      <c r="H48" s="452"/>
      <c r="I48" s="452" t="n">
        <f aca="false">SUM(C46:J46)</f>
        <v>263695.7359</v>
      </c>
      <c r="J48" s="452"/>
      <c r="K48" s="452" t="n">
        <f aca="false">SUM(C46:L46)</f>
        <v>320088.2434</v>
      </c>
      <c r="L48" s="452"/>
      <c r="M48" s="452" t="n">
        <f aca="false">SUM(C46:N46)</f>
        <v>363226.73</v>
      </c>
      <c r="N48" s="452"/>
      <c r="O48" s="457"/>
      <c r="P48" s="458"/>
    </row>
    <row r="49" customFormat="false" ht="20.1" hidden="false" customHeight="true" outlineLevel="0" collapsed="false">
      <c r="A49" s="455" t="s">
        <v>392</v>
      </c>
      <c r="B49" s="455"/>
      <c r="C49" s="456" t="n">
        <f aca="false">C47</f>
        <v>0.154478127201707</v>
      </c>
      <c r="D49" s="456"/>
      <c r="E49" s="456" t="n">
        <f aca="false">SUM(C47:F47)</f>
        <v>0.340136545016937</v>
      </c>
      <c r="F49" s="456"/>
      <c r="G49" s="459" t="n">
        <f aca="false">SUM(C47:H47)</f>
        <v>0.576726610676478</v>
      </c>
      <c r="H49" s="459"/>
      <c r="I49" s="456" t="n">
        <f aca="false">SUM(C47:J47)</f>
        <v>0.725981085973491</v>
      </c>
      <c r="J49" s="456"/>
      <c r="K49" s="456" t="n">
        <f aca="false">SUM(C47:L47)</f>
        <v>0.881235374389985</v>
      </c>
      <c r="L49" s="456"/>
      <c r="M49" s="456" t="n">
        <f aca="false">SUM(C47:N47)</f>
        <v>1</v>
      </c>
      <c r="N49" s="456"/>
      <c r="O49" s="457"/>
      <c r="P49" s="458"/>
      <c r="Q49" s="426" t="n">
        <f aca="false">SUM(C46:K46)</f>
        <v>320088.2434</v>
      </c>
    </row>
    <row r="50" customFormat="false" ht="14.25" hidden="false" customHeight="false" outlineLevel="0" collapsed="false">
      <c r="E50" s="460"/>
      <c r="F50" s="460"/>
      <c r="G50" s="460"/>
      <c r="H50" s="460"/>
    </row>
    <row r="55" customFormat="false" ht="14.25" hidden="false" customHeight="false" outlineLevel="0" collapsed="false">
      <c r="K55" s="246"/>
      <c r="L55" s="246"/>
      <c r="M55" s="246"/>
      <c r="N55" s="246"/>
      <c r="P55" s="385" t="n">
        <f aca="false">SUM(C46:K46)</f>
        <v>320088.2434</v>
      </c>
    </row>
  </sheetData>
  <mergeCells count="126">
    <mergeCell ref="A2:B2"/>
    <mergeCell ref="A3:B3"/>
    <mergeCell ref="A4:B4"/>
    <mergeCell ref="A5:B5"/>
    <mergeCell ref="I5:J5"/>
    <mergeCell ref="A6:B6"/>
    <mergeCell ref="A7:K7"/>
    <mergeCell ref="A8:P8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P10:P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P12:P13"/>
    <mergeCell ref="C13:D13"/>
    <mergeCell ref="E13:F13"/>
    <mergeCell ref="G13:H13"/>
    <mergeCell ref="I13:J13"/>
    <mergeCell ref="K13:L13"/>
    <mergeCell ref="M13:N13"/>
    <mergeCell ref="A14:A15"/>
    <mergeCell ref="B14:B15"/>
    <mergeCell ref="O14:O15"/>
    <mergeCell ref="P14:P15"/>
    <mergeCell ref="A16:A17"/>
    <mergeCell ref="B16:B17"/>
    <mergeCell ref="O16:O17"/>
    <mergeCell ref="P16:P17"/>
    <mergeCell ref="A18:A19"/>
    <mergeCell ref="B18:B19"/>
    <mergeCell ref="O18:O19"/>
    <mergeCell ref="P18:P19"/>
    <mergeCell ref="A20:A21"/>
    <mergeCell ref="B20:B21"/>
    <mergeCell ref="O20:O21"/>
    <mergeCell ref="P20:P21"/>
    <mergeCell ref="A22:A23"/>
    <mergeCell ref="B22:B23"/>
    <mergeCell ref="O22:O23"/>
    <mergeCell ref="P22:P23"/>
    <mergeCell ref="A24:A25"/>
    <mergeCell ref="B24:B25"/>
    <mergeCell ref="O24:O25"/>
    <mergeCell ref="P24:P25"/>
    <mergeCell ref="A26:A27"/>
    <mergeCell ref="B26:B27"/>
    <mergeCell ref="O26:O27"/>
    <mergeCell ref="P26:P27"/>
    <mergeCell ref="A28:A29"/>
    <mergeCell ref="B28:B29"/>
    <mergeCell ref="O28:O29"/>
    <mergeCell ref="P28:P29"/>
    <mergeCell ref="A30:A31"/>
    <mergeCell ref="B30:B31"/>
    <mergeCell ref="O30:O31"/>
    <mergeCell ref="P30:P31"/>
    <mergeCell ref="A32:A33"/>
    <mergeCell ref="B32:B33"/>
    <mergeCell ref="O32:O33"/>
    <mergeCell ref="P32:P33"/>
    <mergeCell ref="A34:A35"/>
    <mergeCell ref="B34:B35"/>
    <mergeCell ref="O34:O35"/>
    <mergeCell ref="P34:P35"/>
    <mergeCell ref="A36:A37"/>
    <mergeCell ref="B36:B37"/>
    <mergeCell ref="O36:O37"/>
    <mergeCell ref="P36:P37"/>
    <mergeCell ref="A38:A39"/>
    <mergeCell ref="B38:B39"/>
    <mergeCell ref="O38:O39"/>
    <mergeCell ref="P38:P39"/>
    <mergeCell ref="A40:A41"/>
    <mergeCell ref="B40:B41"/>
    <mergeCell ref="O40:O41"/>
    <mergeCell ref="P40:P41"/>
    <mergeCell ref="A42:A43"/>
    <mergeCell ref="B42:B43"/>
    <mergeCell ref="O42:O43"/>
    <mergeCell ref="P42:P43"/>
    <mergeCell ref="A44:A45"/>
    <mergeCell ref="B44:B45"/>
    <mergeCell ref="O44:O45"/>
    <mergeCell ref="P44:P45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1" width="12.7"/>
  </cols>
  <sheetData>
    <row r="1" customFormat="false" ht="102" hidden="false" customHeight="true" outlineLevel="0" collapsed="false"/>
    <row r="2" customFormat="false" ht="15" hidden="false" customHeight="true" outlineLevel="0" collapsed="false">
      <c r="A2" s="461" t="s">
        <v>1</v>
      </c>
      <c r="B2" s="461"/>
      <c r="C2" s="386" t="str">
        <f aca="false">orçamento!B7</f>
        <v>PREFEITURA MUNICIPAL DE OURÉM</v>
      </c>
      <c r="D2" s="387"/>
      <c r="E2" s="387"/>
      <c r="F2" s="462"/>
      <c r="G2" s="463"/>
      <c r="H2" s="464" t="s">
        <v>3</v>
      </c>
      <c r="I2" s="465"/>
      <c r="J2" s="390" t="str">
        <f aca="false">orçamento!H7</f>
        <v>OURÉM / PA</v>
      </c>
      <c r="K2" s="391"/>
      <c r="L2" s="391"/>
      <c r="M2" s="391"/>
      <c r="N2" s="392"/>
    </row>
    <row r="3" customFormat="false" ht="15" hidden="false" customHeight="true" outlineLevel="0" collapsed="false">
      <c r="A3" s="461" t="s">
        <v>5</v>
      </c>
      <c r="B3" s="461"/>
      <c r="C3" s="13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391"/>
      <c r="L3" s="391"/>
      <c r="M3" s="391"/>
      <c r="N3" s="392"/>
    </row>
    <row r="4" customFormat="false" ht="15" hidden="false" customHeight="true" outlineLevel="0" collapsed="false">
      <c r="A4" s="461" t="s">
        <v>7</v>
      </c>
      <c r="B4" s="461"/>
      <c r="C4" s="13" t="str">
        <f aca="false">orçamento!B9</f>
        <v>RUA DO MUCUIM - (RUA DO CEMITÉRIO), S/N, VILA ARRAIAL DO CAETÉ, OURÉM, PARÁ</v>
      </c>
      <c r="D4" s="14"/>
      <c r="E4" s="14"/>
      <c r="F4" s="14"/>
      <c r="G4" s="14"/>
      <c r="H4" s="387"/>
      <c r="I4" s="387"/>
      <c r="J4" s="14"/>
      <c r="K4" s="391"/>
      <c r="L4" s="391"/>
      <c r="M4" s="391"/>
      <c r="N4" s="392"/>
    </row>
    <row r="5" customFormat="false" ht="15.75" hidden="false" customHeight="true" outlineLevel="0" collapsed="false">
      <c r="A5" s="461" t="s">
        <v>9</v>
      </c>
      <c r="B5" s="461"/>
      <c r="C5" s="394" t="n">
        <f aca="false">BDI!J25</f>
        <v>0.2882</v>
      </c>
      <c r="D5" s="396"/>
      <c r="E5" s="391"/>
      <c r="F5" s="11"/>
      <c r="G5" s="391"/>
      <c r="H5" s="466" t="s">
        <v>10</v>
      </c>
      <c r="I5" s="465"/>
      <c r="J5" s="397" t="str">
        <f aca="false">orçamento!F10</f>
        <v>SEDOP - NOVEMBRO 2019 / SINAPI - NOVEMBRO 2019</v>
      </c>
      <c r="K5" s="398"/>
      <c r="L5" s="398"/>
      <c r="M5" s="398"/>
      <c r="N5" s="467"/>
      <c r="O5" s="468"/>
      <c r="P5" s="468"/>
      <c r="Q5" s="468"/>
    </row>
    <row r="6" customFormat="false" ht="15.75" hidden="false" customHeight="true" outlineLevel="0" collapsed="false">
      <c r="A6" s="461" t="s">
        <v>12</v>
      </c>
      <c r="B6" s="461"/>
      <c r="C6" s="13" t="str">
        <f aca="false">orçamento!B11</f>
        <v>MARUZA BAPTISTA</v>
      </c>
      <c r="D6" s="469"/>
      <c r="E6" s="391"/>
      <c r="F6" s="470"/>
      <c r="G6" s="392"/>
      <c r="H6" s="471" t="s">
        <v>14</v>
      </c>
      <c r="I6" s="472"/>
      <c r="J6" s="473" t="str">
        <f aca="false">orçamento!F12</f>
        <v>CAU-A: 28510-2/PA</v>
      </c>
      <c r="K6" s="473"/>
      <c r="L6" s="473"/>
      <c r="M6" s="473"/>
      <c r="N6" s="474"/>
      <c r="O6" s="468"/>
      <c r="P6" s="468"/>
      <c r="Q6" s="468"/>
    </row>
    <row r="7" customFormat="false" ht="15.75" hidden="false" customHeight="false" outlineLevel="0" collapsed="false">
      <c r="A7" s="475"/>
      <c r="B7" s="476"/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68"/>
      <c r="P7" s="468"/>
      <c r="Q7" s="468"/>
    </row>
    <row r="8" customFormat="false" ht="15.75" hidden="false" customHeight="true" outlineLevel="0" collapsed="false">
      <c r="A8" s="411" t="s">
        <v>393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  <c r="O8" s="468"/>
      <c r="P8" s="468"/>
      <c r="Q8" s="468"/>
    </row>
    <row r="9" customFormat="false" ht="15" hidden="false" customHeight="false" outlineLevel="0" collapsed="false">
      <c r="A9" s="475"/>
      <c r="B9" s="476"/>
      <c r="C9" s="476"/>
      <c r="D9" s="476"/>
      <c r="E9" s="476"/>
      <c r="F9" s="476"/>
      <c r="G9" s="476"/>
      <c r="H9" s="476"/>
      <c r="I9" s="476"/>
      <c r="J9" s="476"/>
      <c r="K9" s="476"/>
      <c r="L9" s="476"/>
      <c r="M9" s="476"/>
      <c r="N9" s="476"/>
      <c r="O9" s="468"/>
      <c r="P9" s="468"/>
      <c r="Q9" s="468"/>
    </row>
    <row r="10" customFormat="false" ht="15" hidden="false" customHeight="false" outlineLevel="0" collapsed="false">
      <c r="A10" s="477" t="n">
        <f aca="false">orçamento!A16</f>
        <v>1</v>
      </c>
      <c r="B10" s="478" t="str">
        <f aca="false">orçamento!D16</f>
        <v>ADMINISTRAÇÃO LOCAL</v>
      </c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  <c r="O10" s="480"/>
      <c r="P10" s="480"/>
      <c r="Q10" s="480"/>
    </row>
    <row r="11" customFormat="false" ht="15" hidden="false" customHeight="false" outlineLevel="0" collapsed="false">
      <c r="A11" s="481"/>
      <c r="B11" s="478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  <c r="O11" s="480"/>
      <c r="P11" s="480"/>
      <c r="Q11" s="480"/>
    </row>
    <row r="12" customFormat="false" ht="15" hidden="false" customHeight="false" outlineLevel="0" collapsed="false">
      <c r="A12" s="481" t="str">
        <f aca="false">orçamento!A17</f>
        <v>1.1</v>
      </c>
      <c r="B12" s="478" t="str">
        <f aca="false">orçamento!D17</f>
        <v>ADMINISTRAÇÃO LOCAL COMPOSTA POR ENGENHEIRO CIVIL E ENCARREGADO DE OBRAS - 6 MESES</v>
      </c>
      <c r="C12" s="482"/>
      <c r="D12" s="482"/>
      <c r="E12" s="482"/>
      <c r="F12" s="482"/>
      <c r="G12" s="482"/>
      <c r="H12" s="482"/>
      <c r="I12" s="482"/>
      <c r="J12" s="482"/>
      <c r="K12" s="482"/>
      <c r="L12" s="482"/>
      <c r="M12" s="482"/>
      <c r="N12" s="482"/>
      <c r="O12" s="483"/>
      <c r="P12" s="483"/>
      <c r="Q12" s="483"/>
    </row>
    <row r="13" customFormat="false" ht="14.25" hidden="false" customHeight="false" outlineLevel="0" collapsed="false">
      <c r="A13" s="484"/>
      <c r="B13" s="485"/>
      <c r="C13" s="482"/>
      <c r="D13" s="482"/>
      <c r="E13" s="482"/>
      <c r="F13" s="482"/>
      <c r="G13" s="482"/>
      <c r="H13" s="482"/>
      <c r="I13" s="482"/>
      <c r="J13" s="482"/>
      <c r="K13" s="482"/>
      <c r="L13" s="482"/>
      <c r="M13" s="482"/>
      <c r="N13" s="482"/>
      <c r="O13" s="483"/>
      <c r="P13" s="483"/>
      <c r="Q13" s="483"/>
    </row>
    <row r="14" customFormat="false" ht="14.25" hidden="false" customHeight="false" outlineLevel="0" collapsed="false">
      <c r="A14" s="482"/>
      <c r="B14" s="485" t="s">
        <v>394</v>
      </c>
      <c r="C14" s="482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2"/>
      <c r="O14" s="483"/>
      <c r="P14" s="483"/>
      <c r="Q14" s="483"/>
    </row>
    <row r="15" customFormat="false" ht="15" hidden="false" customHeight="false" outlineLevel="0" collapsed="false">
      <c r="A15" s="479"/>
      <c r="B15" s="486" t="s">
        <v>395</v>
      </c>
      <c r="C15" s="487"/>
      <c r="D15" s="487"/>
      <c r="E15" s="487"/>
      <c r="F15" s="487"/>
      <c r="G15" s="462"/>
      <c r="H15" s="487"/>
      <c r="I15" s="487"/>
      <c r="J15" s="488"/>
      <c r="K15" s="480"/>
      <c r="L15" s="480"/>
      <c r="M15" s="0"/>
      <c r="N15" s="0"/>
    </row>
    <row r="16" customFormat="false" ht="15" hidden="false" customHeight="false" outlineLevel="0" collapsed="false">
      <c r="A16" s="479"/>
      <c r="B16" s="489"/>
      <c r="C16" s="482" t="s">
        <v>396</v>
      </c>
      <c r="D16" s="482"/>
      <c r="E16" s="482" t="s">
        <v>397</v>
      </c>
      <c r="F16" s="482"/>
      <c r="G16" s="482" t="s">
        <v>398</v>
      </c>
      <c r="H16" s="479"/>
      <c r="I16" s="479"/>
      <c r="J16" s="490"/>
      <c r="K16" s="480"/>
      <c r="L16" s="480"/>
      <c r="M16" s="0"/>
      <c r="N16" s="0"/>
    </row>
    <row r="17" customFormat="false" ht="15" hidden="false" customHeight="false" outlineLevel="0" collapsed="false">
      <c r="A17" s="479"/>
      <c r="B17" s="491" t="s">
        <v>399</v>
      </c>
      <c r="C17" s="482" t="n">
        <v>1</v>
      </c>
      <c r="D17" s="482" t="s">
        <v>400</v>
      </c>
      <c r="E17" s="482" t="n">
        <v>4</v>
      </c>
      <c r="F17" s="482" t="s">
        <v>400</v>
      </c>
      <c r="G17" s="482" t="n">
        <v>6</v>
      </c>
      <c r="H17" s="482" t="s">
        <v>401</v>
      </c>
      <c r="I17" s="482" t="n">
        <f aca="false">ROUND((C17*E17*G17),2)</f>
        <v>24</v>
      </c>
      <c r="J17" s="492" t="s">
        <v>402</v>
      </c>
      <c r="K17" s="480"/>
      <c r="L17" s="480"/>
      <c r="M17" s="0"/>
      <c r="N17" s="0"/>
    </row>
    <row r="18" customFormat="false" ht="15" hidden="false" customHeight="false" outlineLevel="0" collapsed="false">
      <c r="A18" s="479"/>
      <c r="B18" s="491"/>
      <c r="C18" s="485"/>
      <c r="D18" s="482"/>
      <c r="E18" s="482"/>
      <c r="F18" s="479"/>
      <c r="G18" s="479"/>
      <c r="H18" s="479"/>
      <c r="I18" s="479"/>
      <c r="J18" s="490"/>
      <c r="K18" s="480"/>
      <c r="L18" s="480"/>
      <c r="M18" s="0"/>
      <c r="N18" s="0"/>
    </row>
    <row r="19" customFormat="false" ht="15" hidden="false" customHeight="false" outlineLevel="0" collapsed="false">
      <c r="A19" s="479"/>
      <c r="B19" s="493" t="s">
        <v>403</v>
      </c>
      <c r="C19" s="479"/>
      <c r="D19" s="479"/>
      <c r="E19" s="479"/>
      <c r="F19" s="479"/>
      <c r="G19" s="293"/>
      <c r="H19" s="479"/>
      <c r="I19" s="479"/>
      <c r="J19" s="494"/>
      <c r="K19" s="482"/>
      <c r="L19" s="482"/>
      <c r="M19" s="482"/>
      <c r="N19" s="482"/>
      <c r="O19" s="483"/>
      <c r="P19" s="483"/>
      <c r="Q19" s="483"/>
    </row>
    <row r="20" customFormat="false" ht="15" hidden="false" customHeight="false" outlineLevel="0" collapsed="false">
      <c r="B20" s="489"/>
      <c r="C20" s="482" t="s">
        <v>396</v>
      </c>
      <c r="D20" s="482"/>
      <c r="E20" s="482" t="s">
        <v>397</v>
      </c>
      <c r="F20" s="482"/>
      <c r="G20" s="482" t="s">
        <v>398</v>
      </c>
      <c r="H20" s="479"/>
      <c r="I20" s="479"/>
      <c r="J20" s="492"/>
    </row>
    <row r="21" customFormat="false" ht="14.25" hidden="false" customHeight="false" outlineLevel="0" collapsed="false">
      <c r="B21" s="495" t="s">
        <v>399</v>
      </c>
      <c r="C21" s="496" t="n">
        <v>6</v>
      </c>
      <c r="D21" s="496" t="s">
        <v>400</v>
      </c>
      <c r="E21" s="496" t="n">
        <v>20</v>
      </c>
      <c r="F21" s="496" t="s">
        <v>400</v>
      </c>
      <c r="G21" s="496" t="n">
        <v>6</v>
      </c>
      <c r="H21" s="496" t="s">
        <v>401</v>
      </c>
      <c r="I21" s="496" t="n">
        <f aca="false">ROUND((C21*E21*G21),2)</f>
        <v>720</v>
      </c>
      <c r="J21" s="497" t="s">
        <v>402</v>
      </c>
    </row>
    <row r="23" customFormat="false" ht="14.25" hidden="false" customHeight="false" outlineLevel="0" collapsed="false">
      <c r="B23" s="498" t="s">
        <v>404</v>
      </c>
      <c r="C23" s="499" t="n">
        <v>1</v>
      </c>
      <c r="D23" s="500" t="s">
        <v>161</v>
      </c>
    </row>
  </sheetData>
  <mergeCells count="6">
    <mergeCell ref="A2:B2"/>
    <mergeCell ref="A3:B3"/>
    <mergeCell ref="A4:B4"/>
    <mergeCell ref="A5:B5"/>
    <mergeCell ref="A6:B6"/>
    <mergeCell ref="A8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1" width="12.7"/>
  </cols>
  <sheetData>
    <row r="1" customFormat="false" ht="93.75" hidden="false" customHeight="true" outlineLevel="0" collapsed="false"/>
    <row r="2" customFormat="false" ht="15" hidden="false" customHeight="true" outlineLevel="0" collapsed="false">
      <c r="A2" s="461" t="s">
        <v>1</v>
      </c>
      <c r="B2" s="461"/>
      <c r="C2" s="386" t="str">
        <f aca="false">orçamento!B7</f>
        <v>PREFEITURA MUNICIPAL DE OURÉM</v>
      </c>
      <c r="D2" s="387"/>
      <c r="E2" s="387"/>
      <c r="F2" s="462"/>
      <c r="G2" s="463"/>
      <c r="H2" s="464" t="s">
        <v>3</v>
      </c>
      <c r="I2" s="465"/>
      <c r="J2" s="390" t="str">
        <f aca="false">orçamento!H7</f>
        <v>OURÉM / PA</v>
      </c>
      <c r="K2" s="391"/>
      <c r="L2" s="391"/>
      <c r="M2" s="391"/>
      <c r="N2" s="392"/>
    </row>
    <row r="3" customFormat="false" ht="15" hidden="false" customHeight="true" outlineLevel="0" collapsed="false">
      <c r="A3" s="461" t="s">
        <v>5</v>
      </c>
      <c r="B3" s="461"/>
      <c r="C3" s="13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391"/>
      <c r="L3" s="391"/>
      <c r="M3" s="391"/>
      <c r="N3" s="392"/>
    </row>
    <row r="4" customFormat="false" ht="15" hidden="false" customHeight="true" outlineLevel="0" collapsed="false">
      <c r="A4" s="461" t="s">
        <v>7</v>
      </c>
      <c r="B4" s="461"/>
      <c r="C4" s="13" t="str">
        <f aca="false">orçamento!B9</f>
        <v>RUA DO MUCUIM - (RUA DO CEMITÉRIO), S/N, VILA ARRAIAL DO CAETÉ, OURÉM, PARÁ</v>
      </c>
      <c r="D4" s="14"/>
      <c r="E4" s="14"/>
      <c r="F4" s="14"/>
      <c r="G4" s="14"/>
      <c r="H4" s="387"/>
      <c r="I4" s="387"/>
      <c r="J4" s="14"/>
      <c r="K4" s="391"/>
      <c r="L4" s="391"/>
      <c r="M4" s="391"/>
      <c r="N4" s="392"/>
    </row>
    <row r="5" customFormat="false" ht="15.75" hidden="false" customHeight="true" outlineLevel="0" collapsed="false">
      <c r="A5" s="461" t="s">
        <v>9</v>
      </c>
      <c r="B5" s="461"/>
      <c r="C5" s="394" t="n">
        <f aca="false">BDI!J25</f>
        <v>0.2882</v>
      </c>
      <c r="D5" s="396"/>
      <c r="E5" s="391"/>
      <c r="F5" s="11"/>
      <c r="G5" s="391"/>
      <c r="H5" s="466" t="s">
        <v>10</v>
      </c>
      <c r="I5" s="465"/>
      <c r="J5" s="397" t="str">
        <f aca="false">orçamento!F10</f>
        <v>SEDOP - NOVEMBRO 2019 / SINAPI - NOVEMBRO 2019</v>
      </c>
      <c r="K5" s="398"/>
      <c r="L5" s="398"/>
      <c r="M5" s="398"/>
      <c r="N5" s="467"/>
      <c r="O5" s="468"/>
      <c r="P5" s="468"/>
      <c r="Q5" s="468"/>
    </row>
    <row r="6" customFormat="false" ht="15.75" hidden="false" customHeight="true" outlineLevel="0" collapsed="false">
      <c r="A6" s="461" t="s">
        <v>12</v>
      </c>
      <c r="B6" s="461"/>
      <c r="C6" s="13" t="str">
        <f aca="false">orçamento!B11</f>
        <v>MARUZA BAPTISTA</v>
      </c>
      <c r="D6" s="469"/>
      <c r="E6" s="391"/>
      <c r="F6" s="470"/>
      <c r="G6" s="392"/>
      <c r="H6" s="471" t="s">
        <v>14</v>
      </c>
      <c r="I6" s="472"/>
      <c r="J6" s="473" t="str">
        <f aca="false">orçamento!F12</f>
        <v>CAU-A: 28510-2/PA</v>
      </c>
      <c r="K6" s="473"/>
      <c r="L6" s="473"/>
      <c r="M6" s="473"/>
      <c r="N6" s="474"/>
      <c r="O6" s="468"/>
      <c r="P6" s="468"/>
      <c r="Q6" s="468"/>
    </row>
    <row r="7" customFormat="false" ht="15.75" hidden="false" customHeight="false" outlineLevel="0" collapsed="false">
      <c r="A7" s="475"/>
      <c r="B7" s="476"/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68"/>
      <c r="P7" s="468"/>
      <c r="Q7" s="468"/>
    </row>
    <row r="8" customFormat="false" ht="15.75" hidden="false" customHeight="true" outlineLevel="0" collapsed="false">
      <c r="A8" s="411" t="s">
        <v>405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  <c r="O8" s="468"/>
      <c r="P8" s="468"/>
      <c r="Q8" s="468"/>
    </row>
    <row r="9" customFormat="false" ht="15" hidden="false" customHeight="false" outlineLevel="0" collapsed="false">
      <c r="A9" s="475"/>
      <c r="B9" s="476"/>
      <c r="C9" s="476"/>
      <c r="D9" s="476"/>
      <c r="E9" s="476"/>
      <c r="F9" s="476"/>
      <c r="G9" s="476"/>
      <c r="H9" s="476"/>
      <c r="I9" s="476"/>
      <c r="J9" s="476"/>
      <c r="K9" s="476"/>
      <c r="L9" s="476"/>
      <c r="M9" s="476"/>
      <c r="N9" s="476"/>
      <c r="O9" s="468"/>
      <c r="P9" s="468"/>
      <c r="Q9" s="468"/>
    </row>
    <row r="10" customFormat="false" ht="15" hidden="false" customHeight="false" outlineLevel="0" collapsed="false">
      <c r="A10" s="477" t="n">
        <f aca="false">orçamento!A20</f>
        <v>2</v>
      </c>
      <c r="B10" s="478" t="str">
        <f aca="false">orçamento!D20</f>
        <v>SERVIÇOS PRELIMINARES</v>
      </c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  <c r="O10" s="480"/>
      <c r="P10" s="480"/>
      <c r="Q10" s="480"/>
    </row>
    <row r="11" customFormat="false" ht="15" hidden="false" customHeight="false" outlineLevel="0" collapsed="false">
      <c r="A11" s="481"/>
      <c r="B11" s="478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  <c r="O11" s="480"/>
      <c r="P11" s="480"/>
      <c r="Q11" s="480"/>
    </row>
    <row r="12" customFormat="false" ht="15" hidden="false" customHeight="false" outlineLevel="0" collapsed="false">
      <c r="A12" s="481" t="str">
        <f aca="false">orçamento!A21</f>
        <v>2.1</v>
      </c>
      <c r="B12" s="478" t="str">
        <f aca="false">orçamento!D21</f>
        <v>Placa da obra em chapa galvanizada</v>
      </c>
      <c r="C12" s="482"/>
      <c r="D12" s="482"/>
      <c r="E12" s="482"/>
      <c r="F12" s="482"/>
      <c r="G12" s="482"/>
      <c r="H12" s="482"/>
      <c r="I12" s="482"/>
      <c r="J12" s="482"/>
      <c r="K12" s="482"/>
      <c r="L12" s="482"/>
      <c r="M12" s="482"/>
      <c r="N12" s="482"/>
      <c r="O12" s="483"/>
      <c r="P12" s="483"/>
      <c r="Q12" s="483"/>
    </row>
    <row r="13" customFormat="false" ht="14.25" hidden="false" customHeight="false" outlineLevel="0" collapsed="false">
      <c r="A13" s="484"/>
      <c r="B13" s="485"/>
      <c r="C13" s="482"/>
      <c r="D13" s="482"/>
      <c r="E13" s="482"/>
      <c r="F13" s="482"/>
      <c r="G13" s="482"/>
      <c r="H13" s="482"/>
      <c r="I13" s="482"/>
      <c r="J13" s="482"/>
      <c r="K13" s="482"/>
      <c r="L13" s="482"/>
      <c r="M13" s="482"/>
      <c r="N13" s="482"/>
      <c r="O13" s="483"/>
      <c r="P13" s="483"/>
      <c r="Q13" s="483"/>
    </row>
    <row r="14" customFormat="false" ht="15" hidden="false" customHeight="false" outlineLevel="0" collapsed="false">
      <c r="A14" s="479"/>
      <c r="B14" s="501" t="s">
        <v>406</v>
      </c>
      <c r="C14" s="479"/>
      <c r="D14" s="479"/>
      <c r="E14" s="479"/>
      <c r="F14" s="479"/>
      <c r="H14" s="479"/>
      <c r="I14" s="479"/>
      <c r="J14" s="480"/>
      <c r="K14" s="480"/>
      <c r="L14" s="480"/>
      <c r="M14" s="0"/>
      <c r="N14" s="0"/>
    </row>
    <row r="15" customFormat="false" ht="15" hidden="false" customHeight="false" outlineLevel="0" collapsed="false">
      <c r="A15" s="479"/>
      <c r="B15" s="478"/>
      <c r="C15" s="482" t="s">
        <v>407</v>
      </c>
      <c r="D15" s="482"/>
      <c r="E15" s="482" t="s">
        <v>408</v>
      </c>
      <c r="F15" s="479"/>
      <c r="G15" s="479"/>
      <c r="H15" s="479"/>
      <c r="I15" s="479"/>
      <c r="J15" s="480"/>
      <c r="K15" s="480"/>
      <c r="L15" s="480"/>
      <c r="M15" s="0"/>
      <c r="N15" s="0"/>
    </row>
    <row r="16" customFormat="false" ht="15" hidden="false" customHeight="false" outlineLevel="0" collapsed="false">
      <c r="A16" s="479"/>
      <c r="B16" s="482" t="s">
        <v>399</v>
      </c>
      <c r="C16" s="482" t="n">
        <v>3</v>
      </c>
      <c r="D16" s="482" t="s">
        <v>400</v>
      </c>
      <c r="E16" s="482" t="n">
        <v>2</v>
      </c>
      <c r="F16" s="479"/>
      <c r="G16" s="479"/>
      <c r="H16" s="479"/>
      <c r="I16" s="479"/>
      <c r="J16" s="480"/>
      <c r="K16" s="480"/>
      <c r="L16" s="480"/>
      <c r="M16" s="0"/>
      <c r="N16" s="0"/>
    </row>
    <row r="17" customFormat="false" ht="15" hidden="false" customHeight="false" outlineLevel="0" collapsed="false">
      <c r="A17" s="479"/>
      <c r="B17" s="482"/>
      <c r="C17" s="485"/>
      <c r="D17" s="482"/>
      <c r="E17" s="482"/>
      <c r="F17" s="479"/>
      <c r="G17" s="479"/>
      <c r="H17" s="479"/>
      <c r="I17" s="479"/>
      <c r="J17" s="480"/>
      <c r="K17" s="480"/>
      <c r="L17" s="480"/>
      <c r="M17" s="0"/>
      <c r="N17" s="0"/>
    </row>
    <row r="18" customFormat="false" ht="15" hidden="false" customHeight="false" outlineLevel="0" collapsed="false">
      <c r="A18" s="479"/>
      <c r="B18" s="498" t="s">
        <v>404</v>
      </c>
      <c r="C18" s="499" t="n">
        <f aca="false">ROUND((C16*E16),2)</f>
        <v>6</v>
      </c>
      <c r="D18" s="500" t="s">
        <v>33</v>
      </c>
      <c r="E18" s="479"/>
      <c r="F18" s="479"/>
      <c r="G18" s="479"/>
      <c r="H18" s="479"/>
      <c r="I18" s="479"/>
      <c r="J18" s="480"/>
      <c r="K18" s="480"/>
      <c r="L18" s="480"/>
      <c r="M18" s="0"/>
      <c r="N18" s="0"/>
    </row>
    <row r="19" customFormat="false" ht="15" hidden="false" customHeight="false" outlineLevel="0" collapsed="false">
      <c r="A19" s="479"/>
      <c r="B19" s="479"/>
      <c r="C19" s="479"/>
      <c r="D19" s="479"/>
      <c r="E19" s="479"/>
      <c r="F19" s="479"/>
      <c r="G19" s="479"/>
      <c r="H19" s="479"/>
      <c r="I19" s="479"/>
      <c r="J19" s="480"/>
      <c r="K19" s="480"/>
      <c r="L19" s="480"/>
      <c r="M19" s="0"/>
      <c r="N19" s="0"/>
    </row>
    <row r="20" customFormat="false" ht="15" hidden="false" customHeight="false" outlineLevel="0" collapsed="false">
      <c r="A20" s="481" t="str">
        <f aca="false">orçamento!A22</f>
        <v>2.2.</v>
      </c>
      <c r="B20" s="478" t="str">
        <f aca="false">orçamento!D22</f>
        <v>Locação da obra a trena</v>
      </c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480"/>
      <c r="P20" s="480"/>
      <c r="Q20" s="480"/>
    </row>
    <row r="21" customFormat="false" ht="15" hidden="false" customHeight="false" outlineLevel="0" collapsed="false">
      <c r="A21" s="479"/>
      <c r="B21" s="478"/>
      <c r="C21" s="482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3"/>
      <c r="P21" s="483"/>
      <c r="Q21" s="483"/>
    </row>
    <row r="22" customFormat="false" ht="28.5" hidden="false" customHeight="true" outlineLevel="0" collapsed="false">
      <c r="A22" s="479"/>
      <c r="B22" s="478"/>
      <c r="C22" s="502" t="s">
        <v>409</v>
      </c>
      <c r="D22" s="502"/>
      <c r="E22" s="502"/>
      <c r="H22" s="503" t="s">
        <v>410</v>
      </c>
      <c r="I22" s="482"/>
      <c r="J22" s="482"/>
      <c r="K22" s="482"/>
      <c r="L22" s="482"/>
      <c r="M22" s="482"/>
      <c r="N22" s="482"/>
      <c r="O22" s="483"/>
      <c r="P22" s="483"/>
      <c r="Q22" s="483"/>
    </row>
    <row r="23" customFormat="false" ht="15" hidden="false" customHeight="false" outlineLevel="0" collapsed="false">
      <c r="A23" s="479"/>
      <c r="B23" s="482" t="s">
        <v>399</v>
      </c>
      <c r="C23" s="482" t="n">
        <f aca="false">20.58+0.4+0.4</f>
        <v>21.38</v>
      </c>
      <c r="D23" s="482"/>
      <c r="E23" s="482"/>
      <c r="F23" s="482" t="s">
        <v>400</v>
      </c>
      <c r="H23" s="482" t="n">
        <v>10.98</v>
      </c>
      <c r="I23" s="482" t="s">
        <v>401</v>
      </c>
      <c r="J23" s="482" t="n">
        <f aca="false">ROUND((C23*H23),2)</f>
        <v>234.75</v>
      </c>
      <c r="K23" s="482" t="s">
        <v>33</v>
      </c>
      <c r="L23" s="482"/>
      <c r="M23" s="482"/>
      <c r="N23" s="482"/>
      <c r="O23" s="483"/>
      <c r="P23" s="483"/>
      <c r="Q23" s="483"/>
    </row>
    <row r="24" customFormat="false" ht="15" hidden="false" customHeight="false" outlineLevel="0" collapsed="false">
      <c r="A24" s="479"/>
      <c r="B24" s="478"/>
      <c r="C24" s="482"/>
      <c r="D24" s="482"/>
      <c r="E24" s="482"/>
      <c r="F24" s="485"/>
      <c r="H24" s="482"/>
      <c r="I24" s="482"/>
      <c r="J24" s="482"/>
      <c r="K24" s="482"/>
      <c r="L24" s="482"/>
      <c r="M24" s="482"/>
      <c r="N24" s="482"/>
      <c r="O24" s="483"/>
      <c r="P24" s="483"/>
      <c r="Q24" s="483"/>
    </row>
    <row r="25" customFormat="false" ht="15" hidden="false" customHeight="false" outlineLevel="0" collapsed="false">
      <c r="A25" s="479"/>
      <c r="B25" s="498" t="s">
        <v>404</v>
      </c>
      <c r="C25" s="499" t="n">
        <f aca="false">J23</f>
        <v>234.75</v>
      </c>
      <c r="D25" s="500" t="s">
        <v>33</v>
      </c>
      <c r="E25" s="482"/>
      <c r="F25" s="482"/>
      <c r="G25" s="482"/>
      <c r="H25" s="482"/>
      <c r="I25" s="482"/>
      <c r="J25" s="482"/>
      <c r="K25" s="482"/>
      <c r="L25" s="482"/>
      <c r="M25" s="482"/>
      <c r="N25" s="482"/>
      <c r="O25" s="483"/>
      <c r="P25" s="483"/>
      <c r="Q25" s="483"/>
    </row>
    <row r="26" customFormat="false" ht="15" hidden="false" customHeight="false" outlineLevel="0" collapsed="false">
      <c r="A26" s="479"/>
      <c r="B26" s="478"/>
      <c r="C26" s="482"/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3"/>
      <c r="P26" s="483"/>
      <c r="Q26" s="483"/>
    </row>
    <row r="27" customFormat="false" ht="15" hidden="false" customHeight="false" outlineLevel="0" collapsed="false">
      <c r="A27" s="479" t="str">
        <f aca="false">orçamento!A23</f>
        <v>2.3</v>
      </c>
      <c r="B27" s="478" t="str">
        <f aca="false">orçamento!D23</f>
        <v>Barracão de madeira/Almoxarifado</v>
      </c>
      <c r="C27" s="482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3"/>
      <c r="P27" s="483"/>
      <c r="Q27" s="483"/>
    </row>
    <row r="28" customFormat="false" ht="15" hidden="false" customHeight="false" outlineLevel="0" collapsed="false">
      <c r="A28" s="479"/>
      <c r="B28" s="478"/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3"/>
      <c r="P28" s="483"/>
      <c r="Q28" s="483"/>
    </row>
    <row r="29" customFormat="false" ht="15" hidden="false" customHeight="false" outlineLevel="0" collapsed="false">
      <c r="A29" s="479"/>
      <c r="B29" s="478"/>
      <c r="C29" s="482" t="s">
        <v>407</v>
      </c>
      <c r="D29" s="482"/>
      <c r="E29" s="482" t="s">
        <v>411</v>
      </c>
      <c r="F29" s="482"/>
      <c r="G29" s="482"/>
      <c r="H29" s="482"/>
      <c r="I29" s="482"/>
      <c r="J29" s="482"/>
      <c r="K29" s="482"/>
      <c r="L29" s="482"/>
      <c r="M29" s="482"/>
      <c r="N29" s="482"/>
      <c r="O29" s="483"/>
      <c r="P29" s="483"/>
      <c r="Q29" s="483"/>
    </row>
    <row r="30" customFormat="false" ht="15" hidden="false" customHeight="false" outlineLevel="0" collapsed="false">
      <c r="A30" s="479"/>
      <c r="B30" s="482" t="s">
        <v>399</v>
      </c>
      <c r="C30" s="482" t="n">
        <v>2.5</v>
      </c>
      <c r="D30" s="482" t="s">
        <v>400</v>
      </c>
      <c r="E30" s="482" t="n">
        <v>6</v>
      </c>
      <c r="F30" s="482" t="s">
        <v>401</v>
      </c>
      <c r="G30" s="482" t="n">
        <f aca="false">ROUND((C30*E30),2)</f>
        <v>15</v>
      </c>
      <c r="H30" s="482" t="s">
        <v>33</v>
      </c>
      <c r="I30" s="482"/>
      <c r="J30" s="482"/>
      <c r="K30" s="482"/>
      <c r="L30" s="482"/>
      <c r="M30" s="482"/>
      <c r="N30" s="482"/>
      <c r="O30" s="483"/>
      <c r="P30" s="483"/>
      <c r="Q30" s="483"/>
    </row>
    <row r="31" customFormat="false" ht="15" hidden="false" customHeight="false" outlineLevel="0" collapsed="false">
      <c r="A31" s="479"/>
      <c r="B31" s="478"/>
      <c r="C31" s="482"/>
      <c r="D31" s="482"/>
      <c r="E31" s="482"/>
      <c r="F31" s="482"/>
      <c r="G31" s="482"/>
      <c r="H31" s="482"/>
      <c r="I31" s="482"/>
      <c r="J31" s="482"/>
      <c r="K31" s="482"/>
      <c r="L31" s="482"/>
      <c r="M31" s="482"/>
      <c r="N31" s="482"/>
      <c r="O31" s="483"/>
      <c r="P31" s="483"/>
      <c r="Q31" s="483"/>
    </row>
    <row r="32" customFormat="false" ht="15" hidden="false" customHeight="false" outlineLevel="0" collapsed="false">
      <c r="A32" s="479"/>
      <c r="B32" s="498" t="s">
        <v>404</v>
      </c>
      <c r="C32" s="499" t="n">
        <f aca="false">G30</f>
        <v>15</v>
      </c>
      <c r="D32" s="500" t="s">
        <v>33</v>
      </c>
      <c r="E32" s="482"/>
      <c r="F32" s="482"/>
      <c r="G32" s="482"/>
      <c r="H32" s="482"/>
      <c r="I32" s="482"/>
      <c r="J32" s="482"/>
      <c r="K32" s="482"/>
      <c r="L32" s="482"/>
      <c r="M32" s="482"/>
      <c r="N32" s="482"/>
      <c r="O32" s="483"/>
      <c r="P32" s="483"/>
      <c r="Q32" s="483"/>
    </row>
    <row r="33" customFormat="false" ht="15" hidden="false" customHeight="false" outlineLevel="0" collapsed="false">
      <c r="A33" s="479"/>
      <c r="B33" s="478"/>
      <c r="C33" s="482"/>
      <c r="D33" s="482"/>
      <c r="E33" s="482"/>
      <c r="F33" s="482"/>
      <c r="G33" s="482"/>
      <c r="H33" s="482"/>
      <c r="I33" s="482"/>
      <c r="J33" s="482"/>
      <c r="K33" s="482"/>
      <c r="L33" s="482"/>
      <c r="M33" s="482"/>
      <c r="N33" s="482"/>
      <c r="O33" s="483"/>
      <c r="P33" s="483"/>
      <c r="Q33" s="483"/>
    </row>
  </sheetData>
  <mergeCells count="8">
    <mergeCell ref="A2:B2"/>
    <mergeCell ref="A3:B3"/>
    <mergeCell ref="A4:B4"/>
    <mergeCell ref="A5:B5"/>
    <mergeCell ref="A6:B6"/>
    <mergeCell ref="A8:N8"/>
    <mergeCell ref="C22:E22"/>
    <mergeCell ref="C23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13" min="6" style="1" width="12.7"/>
    <col collapsed="false" customWidth="true" hidden="false" outlineLevel="0" max="14" min="14" style="1" width="13.56"/>
    <col collapsed="false" customWidth="true" hidden="false" outlineLevel="0" max="15" min="15" style="1" width="12.7"/>
  </cols>
  <sheetData>
    <row r="1" customFormat="false" ht="84" hidden="false" customHeight="true" outlineLevel="0" collapsed="false"/>
    <row r="2" customFormat="false" ht="15.75" hidden="false" customHeight="true" outlineLevel="0" collapsed="false">
      <c r="A2" s="461" t="s">
        <v>1</v>
      </c>
      <c r="B2" s="461"/>
      <c r="C2" s="386" t="str">
        <f aca="false">orçamento!B7</f>
        <v>PREFEITURA MUNICIPAL DE OURÉM</v>
      </c>
      <c r="D2" s="387"/>
      <c r="E2" s="387"/>
      <c r="F2" s="462"/>
      <c r="G2" s="463"/>
      <c r="H2" s="464" t="s">
        <v>3</v>
      </c>
      <c r="I2" s="465"/>
      <c r="J2" s="390" t="str">
        <f aca="false">orçamento!H7</f>
        <v>OURÉM / PA</v>
      </c>
      <c r="K2" s="391"/>
      <c r="L2" s="391"/>
      <c r="M2" s="391"/>
      <c r="N2" s="391"/>
      <c r="O2" s="392"/>
    </row>
    <row r="3" customFormat="false" ht="15.75" hidden="false" customHeight="true" outlineLevel="0" collapsed="false">
      <c r="A3" s="461" t="s">
        <v>5</v>
      </c>
      <c r="B3" s="461"/>
      <c r="C3" s="13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391"/>
      <c r="L3" s="391"/>
      <c r="M3" s="391"/>
      <c r="N3" s="391"/>
      <c r="O3" s="392"/>
    </row>
    <row r="4" customFormat="false" ht="15.75" hidden="false" customHeight="true" outlineLevel="0" collapsed="false">
      <c r="A4" s="461" t="s">
        <v>7</v>
      </c>
      <c r="B4" s="461"/>
      <c r="C4" s="13" t="str">
        <f aca="false">orçamento!B9</f>
        <v>RUA DO MUCUIM - (RUA DO CEMITÉRIO), S/N, VILA ARRAIAL DO CAETÉ, OURÉM, PARÁ</v>
      </c>
      <c r="D4" s="14"/>
      <c r="E4" s="14"/>
      <c r="F4" s="14"/>
      <c r="G4" s="14"/>
      <c r="H4" s="387"/>
      <c r="I4" s="387"/>
      <c r="J4" s="14"/>
      <c r="K4" s="391"/>
      <c r="L4" s="391"/>
      <c r="M4" s="391"/>
      <c r="N4" s="391"/>
      <c r="O4" s="392"/>
    </row>
    <row r="5" customFormat="false" ht="15.75" hidden="false" customHeight="true" outlineLevel="0" collapsed="false">
      <c r="A5" s="461" t="s">
        <v>9</v>
      </c>
      <c r="B5" s="461"/>
      <c r="C5" s="394" t="n">
        <f aca="false">BDI!J25</f>
        <v>0.2882</v>
      </c>
      <c r="D5" s="396"/>
      <c r="E5" s="391"/>
      <c r="F5" s="11"/>
      <c r="G5" s="391"/>
      <c r="H5" s="466" t="s">
        <v>10</v>
      </c>
      <c r="I5" s="465"/>
      <c r="J5" s="397" t="str">
        <f aca="false">orçamento!F10</f>
        <v>SEDOP - NOVEMBRO 2019 / SINAPI - NOVEMBRO 2019</v>
      </c>
      <c r="K5" s="398"/>
      <c r="L5" s="398"/>
      <c r="M5" s="398"/>
      <c r="N5" s="398"/>
      <c r="O5" s="467"/>
    </row>
    <row r="6" customFormat="false" ht="15.75" hidden="false" customHeight="true" outlineLevel="0" collapsed="false">
      <c r="A6" s="504" t="s">
        <v>12</v>
      </c>
      <c r="B6" s="504"/>
      <c r="C6" s="13" t="str">
        <f aca="false">orçamento!B11</f>
        <v>MARUZA BAPTISTA</v>
      </c>
      <c r="D6" s="469"/>
      <c r="E6" s="391"/>
      <c r="F6" s="470"/>
      <c r="G6" s="392"/>
      <c r="H6" s="471" t="s">
        <v>14</v>
      </c>
      <c r="I6" s="472"/>
      <c r="J6" s="473" t="str">
        <f aca="false">orçamento!F12</f>
        <v>CAU-A: 28510-2/PA</v>
      </c>
      <c r="K6" s="473"/>
      <c r="L6" s="473"/>
      <c r="M6" s="473"/>
      <c r="N6" s="473"/>
      <c r="O6" s="474"/>
    </row>
    <row r="7" customFormat="false" ht="15.75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  <c r="I7" s="408"/>
      <c r="J7" s="408"/>
      <c r="K7" s="410"/>
      <c r="L7" s="410"/>
      <c r="M7" s="410"/>
      <c r="N7" s="410"/>
      <c r="O7" s="410"/>
    </row>
    <row r="8" customFormat="false" ht="15.75" hidden="false" customHeight="true" outlineLevel="0" collapsed="false">
      <c r="A8" s="411" t="s">
        <v>412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  <c r="O8" s="411"/>
    </row>
    <row r="9" customFormat="false" ht="15" hidden="false" customHeight="true" outlineLevel="0" collapsed="false">
      <c r="A9" s="505"/>
      <c r="B9" s="505"/>
      <c r="C9" s="505"/>
      <c r="D9" s="505"/>
      <c r="E9" s="505"/>
      <c r="F9" s="505"/>
      <c r="G9" s="505"/>
      <c r="H9" s="505"/>
      <c r="I9" s="505"/>
      <c r="J9" s="505"/>
      <c r="K9" s="476"/>
      <c r="L9" s="476"/>
      <c r="M9" s="476"/>
      <c r="N9" s="476"/>
      <c r="O9" s="476"/>
    </row>
    <row r="10" customFormat="false" ht="15" hidden="false" customHeight="false" outlineLevel="0" collapsed="false">
      <c r="A10" s="506" t="n">
        <f aca="false">orçamento!A26</f>
        <v>3</v>
      </c>
      <c r="B10" s="507" t="str">
        <f aca="false">orçamento!D26</f>
        <v>MOVIMENTO DE TERRA</v>
      </c>
      <c r="C10" s="508"/>
      <c r="D10" s="508"/>
      <c r="E10" s="508"/>
      <c r="F10" s="508"/>
      <c r="G10" s="508"/>
      <c r="H10" s="508"/>
      <c r="I10" s="508"/>
      <c r="J10" s="508"/>
      <c r="K10" s="476"/>
      <c r="L10" s="476"/>
      <c r="M10" s="476"/>
      <c r="N10" s="476"/>
      <c r="O10" s="476"/>
    </row>
    <row r="11" customFormat="false" ht="15" hidden="false" customHeight="false" outlineLevel="0" collapsed="false">
      <c r="A11" s="505"/>
      <c r="B11" s="508"/>
      <c r="C11" s="508"/>
      <c r="D11" s="508"/>
      <c r="E11" s="508"/>
      <c r="F11" s="508"/>
      <c r="G11" s="508"/>
      <c r="H11" s="508"/>
      <c r="I11" s="508"/>
      <c r="J11" s="508"/>
      <c r="K11" s="476"/>
      <c r="L11" s="476"/>
      <c r="M11" s="476"/>
      <c r="N11" s="476"/>
      <c r="O11" s="476"/>
    </row>
    <row r="12" customFormat="false" ht="15" hidden="false" customHeight="false" outlineLevel="0" collapsed="false">
      <c r="A12" s="505" t="str">
        <f aca="false">orçamento!A27</f>
        <v>3.1</v>
      </c>
      <c r="B12" s="507" t="str">
        <f aca="false">orçamento!D27</f>
        <v>Escavação manual ate 1.50m de profundidade - Fundações</v>
      </c>
      <c r="C12" s="508"/>
      <c r="D12" s="508"/>
      <c r="E12" s="508"/>
      <c r="F12" s="508"/>
      <c r="G12" s="508"/>
      <c r="H12" s="509"/>
      <c r="I12" s="510"/>
      <c r="J12" s="510"/>
      <c r="K12" s="476"/>
      <c r="L12" s="476"/>
      <c r="M12" s="476"/>
      <c r="N12" s="476"/>
      <c r="O12" s="476"/>
    </row>
    <row r="13" customFormat="false" ht="15" hidden="false" customHeight="false" outlineLevel="0" collapsed="false">
      <c r="A13" s="505"/>
      <c r="B13" s="507"/>
      <c r="C13" s="508"/>
      <c r="D13" s="508"/>
      <c r="E13" s="508"/>
      <c r="F13" s="508"/>
      <c r="G13" s="508"/>
      <c r="H13" s="508"/>
      <c r="I13" s="508"/>
      <c r="J13" s="508"/>
      <c r="K13" s="476"/>
      <c r="L13" s="476"/>
      <c r="M13" s="476"/>
      <c r="N13" s="476"/>
      <c r="O13" s="476"/>
    </row>
    <row r="14" s="512" customFormat="true" ht="15" hidden="false" customHeight="false" outlineLevel="0" collapsed="false">
      <c r="A14" s="508"/>
      <c r="B14" s="511" t="s">
        <v>413</v>
      </c>
      <c r="C14" s="508"/>
      <c r="D14" s="508"/>
      <c r="E14" s="508"/>
      <c r="F14" s="508"/>
      <c r="G14" s="508"/>
      <c r="H14" s="508"/>
      <c r="I14" s="508"/>
      <c r="J14" s="508"/>
      <c r="K14" s="476"/>
      <c r="L14" s="476"/>
      <c r="M14" s="476"/>
      <c r="N14" s="476"/>
      <c r="O14" s="476"/>
    </row>
    <row r="15" customFormat="false" ht="15" hidden="false" customHeight="true" outlineLevel="0" collapsed="false">
      <c r="A15" s="507"/>
      <c r="B15" s="513" t="s">
        <v>414</v>
      </c>
      <c r="C15" s="514"/>
      <c r="D15" s="514" t="s">
        <v>415</v>
      </c>
      <c r="E15" s="510"/>
      <c r="F15" s="515" t="s">
        <v>416</v>
      </c>
      <c r="G15" s="515"/>
      <c r="H15" s="515"/>
      <c r="I15" s="515"/>
      <c r="J15" s="508"/>
      <c r="K15" s="510" t="s">
        <v>417</v>
      </c>
      <c r="L15" s="508"/>
      <c r="M15" s="516" t="s">
        <v>418</v>
      </c>
      <c r="N15" s="516"/>
    </row>
    <row r="16" customFormat="false" ht="60" hidden="false" customHeight="true" outlineLevel="0" collapsed="false">
      <c r="A16" s="517" t="s">
        <v>399</v>
      </c>
      <c r="B16" s="518" t="n">
        <f aca="false">0.7+0.2</f>
        <v>0.9</v>
      </c>
      <c r="C16" s="518" t="s">
        <v>400</v>
      </c>
      <c r="D16" s="518" t="n">
        <f aca="false">0.9+0.2</f>
        <v>1.1</v>
      </c>
      <c r="E16" s="519" t="s">
        <v>400</v>
      </c>
      <c r="F16" s="518" t="n">
        <f aca="false">1.8+0.05</f>
        <v>1.85</v>
      </c>
      <c r="G16" s="518"/>
      <c r="H16" s="518"/>
      <c r="I16" s="518"/>
      <c r="J16" s="520" t="s">
        <v>400</v>
      </c>
      <c r="K16" s="521" t="n">
        <v>18</v>
      </c>
      <c r="L16" s="519" t="s">
        <v>401</v>
      </c>
      <c r="M16" s="519" t="n">
        <f aca="false">ROUND((B16*D16*F16*K16),2)</f>
        <v>32.97</v>
      </c>
      <c r="N16" s="522" t="s">
        <v>419</v>
      </c>
      <c r="O16" s="522"/>
    </row>
    <row r="17" customFormat="false" ht="14.25" hidden="false" customHeight="true" outlineLevel="0" collapsed="false">
      <c r="A17" s="509"/>
      <c r="B17" s="518" t="n">
        <f aca="false">0.7+0.2</f>
        <v>0.9</v>
      </c>
      <c r="C17" s="518" t="s">
        <v>400</v>
      </c>
      <c r="D17" s="518" t="n">
        <f aca="false">0.9+0.2</f>
        <v>1.1</v>
      </c>
      <c r="E17" s="519" t="s">
        <v>400</v>
      </c>
      <c r="F17" s="518" t="n">
        <f aca="false">F16</f>
        <v>1.85</v>
      </c>
      <c r="G17" s="518"/>
      <c r="H17" s="518"/>
      <c r="I17" s="518"/>
      <c r="J17" s="520" t="s">
        <v>400</v>
      </c>
      <c r="K17" s="521" t="n">
        <v>1</v>
      </c>
      <c r="L17" s="519" t="s">
        <v>401</v>
      </c>
      <c r="M17" s="519" t="n">
        <f aca="false">ROUND((B17*D17*F17*K17),2)</f>
        <v>1.83</v>
      </c>
      <c r="N17" s="522" t="s">
        <v>420</v>
      </c>
      <c r="O17" s="522"/>
    </row>
    <row r="18" customFormat="false" ht="15" hidden="false" customHeight="false" outlineLevel="0" collapsed="false">
      <c r="A18" s="505"/>
      <c r="B18" s="509"/>
      <c r="C18" s="510"/>
      <c r="D18" s="510"/>
      <c r="E18" s="510"/>
      <c r="F18" s="510"/>
      <c r="G18" s="510"/>
      <c r="H18" s="510"/>
      <c r="I18" s="510"/>
      <c r="J18" s="508"/>
      <c r="K18" s="476"/>
      <c r="L18" s="476"/>
      <c r="M18" s="476"/>
      <c r="N18" s="476"/>
      <c r="O18" s="476"/>
    </row>
    <row r="19" customFormat="false" ht="15" hidden="false" customHeight="false" outlineLevel="0" collapsed="false">
      <c r="A19" s="505"/>
      <c r="B19" s="511" t="s">
        <v>421</v>
      </c>
      <c r="C19" s="508"/>
      <c r="D19" s="508"/>
      <c r="E19" s="508"/>
      <c r="F19" s="508"/>
      <c r="G19" s="508"/>
      <c r="H19" s="508"/>
      <c r="I19" s="508"/>
      <c r="J19" s="508"/>
      <c r="K19" s="476"/>
      <c r="L19" s="476"/>
      <c r="M19" s="476"/>
      <c r="N19" s="476"/>
      <c r="O19" s="476"/>
    </row>
    <row r="20" customFormat="false" ht="15" hidden="false" customHeight="false" outlineLevel="0" collapsed="false">
      <c r="A20" s="505"/>
      <c r="B20" s="511"/>
      <c r="C20" s="508"/>
      <c r="D20" s="508"/>
      <c r="E20" s="508"/>
      <c r="F20" s="508"/>
      <c r="G20" s="508"/>
      <c r="H20" s="508"/>
      <c r="I20" s="508"/>
      <c r="J20" s="508"/>
      <c r="K20" s="476"/>
      <c r="L20" s="476"/>
      <c r="M20" s="476"/>
      <c r="N20" s="476"/>
      <c r="O20" s="476"/>
    </row>
    <row r="21" customFormat="false" ht="38.25" hidden="false" customHeight="false" outlineLevel="0" collapsed="false">
      <c r="A21" s="505"/>
      <c r="B21" s="507"/>
      <c r="C21" s="523" t="s">
        <v>422</v>
      </c>
      <c r="D21" s="524"/>
      <c r="E21" s="523" t="s">
        <v>423</v>
      </c>
      <c r="F21" s="524"/>
      <c r="G21" s="525" t="s">
        <v>424</v>
      </c>
      <c r="H21" s="524"/>
      <c r="I21" s="523" t="s">
        <v>418</v>
      </c>
      <c r="J21" s="508"/>
      <c r="K21" s="476"/>
      <c r="L21" s="476"/>
      <c r="M21" s="476"/>
      <c r="N21" s="476"/>
      <c r="O21" s="476"/>
    </row>
    <row r="22" customFormat="false" ht="15" hidden="false" customHeight="false" outlineLevel="0" collapsed="false">
      <c r="A22" s="505"/>
      <c r="B22" s="526" t="s">
        <v>425</v>
      </c>
      <c r="C22" s="523" t="n">
        <f aca="false">0.15+0.2</f>
        <v>0.35</v>
      </c>
      <c r="D22" s="523" t="s">
        <v>400</v>
      </c>
      <c r="E22" s="523" t="n">
        <f aca="false">ROUND((4.113+4.024+2.112),2)</f>
        <v>10.25</v>
      </c>
      <c r="F22" s="523" t="s">
        <v>400</v>
      </c>
      <c r="G22" s="523" t="n">
        <f aca="false">0.25+0.05</f>
        <v>0.3</v>
      </c>
      <c r="H22" s="523" t="s">
        <v>401</v>
      </c>
      <c r="I22" s="523" t="n">
        <f aca="false">ROUND((C22*E22*G22),2)</f>
        <v>1.08</v>
      </c>
      <c r="J22" s="508"/>
      <c r="K22" s="476"/>
      <c r="L22" s="476"/>
      <c r="M22" s="476"/>
      <c r="N22" s="476"/>
      <c r="O22" s="476"/>
    </row>
    <row r="23" customFormat="false" ht="15" hidden="false" customHeight="false" outlineLevel="0" collapsed="false">
      <c r="A23" s="505"/>
      <c r="B23" s="526" t="s">
        <v>426</v>
      </c>
      <c r="C23" s="523" t="n">
        <f aca="false">0.15+0.2</f>
        <v>0.35</v>
      </c>
      <c r="D23" s="523" t="s">
        <v>400</v>
      </c>
      <c r="E23" s="523" t="n">
        <f aca="false">ROUND((4.113+4.024+2.112),2)</f>
        <v>10.25</v>
      </c>
      <c r="F23" s="523" t="s">
        <v>400</v>
      </c>
      <c r="G23" s="523" t="n">
        <f aca="false">G22</f>
        <v>0.3</v>
      </c>
      <c r="H23" s="523" t="s">
        <v>401</v>
      </c>
      <c r="I23" s="523" t="n">
        <f aca="false">ROUND((C23*E23*G23),2)</f>
        <v>1.08</v>
      </c>
      <c r="J23" s="508"/>
      <c r="K23" s="476"/>
      <c r="L23" s="476"/>
      <c r="M23" s="476"/>
      <c r="N23" s="476"/>
      <c r="O23" s="476"/>
    </row>
    <row r="24" customFormat="false" ht="15" hidden="false" customHeight="false" outlineLevel="0" collapsed="false">
      <c r="A24" s="505"/>
      <c r="B24" s="526" t="s">
        <v>427</v>
      </c>
      <c r="C24" s="523" t="n">
        <f aca="false">0.15+0.2</f>
        <v>0.35</v>
      </c>
      <c r="D24" s="523" t="s">
        <v>400</v>
      </c>
      <c r="E24" s="523" t="n">
        <f aca="false">ROUND((4.113+6.136),2)</f>
        <v>10.25</v>
      </c>
      <c r="F24" s="523" t="s">
        <v>400</v>
      </c>
      <c r="G24" s="523" t="n">
        <f aca="false">0.4-0.05+0.05</f>
        <v>0.4</v>
      </c>
      <c r="H24" s="523" t="s">
        <v>401</v>
      </c>
      <c r="I24" s="523" t="n">
        <f aca="false">ROUND((C24*E24*G24),2)</f>
        <v>1.44</v>
      </c>
      <c r="J24" s="508"/>
      <c r="K24" s="476"/>
      <c r="L24" s="476"/>
      <c r="M24" s="476"/>
      <c r="N24" s="476"/>
      <c r="O24" s="476"/>
    </row>
    <row r="25" customFormat="false" ht="15" hidden="false" customHeight="false" outlineLevel="0" collapsed="false">
      <c r="A25" s="505"/>
      <c r="B25" s="526" t="s">
        <v>428</v>
      </c>
      <c r="C25" s="523" t="n">
        <f aca="false">0.15+0.2</f>
        <v>0.35</v>
      </c>
      <c r="D25" s="523" t="s">
        <v>400</v>
      </c>
      <c r="E25" s="523" t="n">
        <f aca="false">ROUND((4.118),2)</f>
        <v>4.12</v>
      </c>
      <c r="F25" s="523" t="s">
        <v>400</v>
      </c>
      <c r="G25" s="523" t="n">
        <f aca="false">G24</f>
        <v>0.4</v>
      </c>
      <c r="H25" s="523" t="s">
        <v>401</v>
      </c>
      <c r="I25" s="523" t="n">
        <f aca="false">ROUND((C25*E25*G25),2)</f>
        <v>0.58</v>
      </c>
      <c r="J25" s="508"/>
      <c r="K25" s="476"/>
      <c r="L25" s="476"/>
      <c r="M25" s="476"/>
      <c r="N25" s="476"/>
      <c r="O25" s="476"/>
    </row>
    <row r="26" customFormat="false" ht="15" hidden="false" customHeight="false" outlineLevel="0" collapsed="false">
      <c r="A26" s="505"/>
      <c r="B26" s="526" t="s">
        <v>429</v>
      </c>
      <c r="C26" s="523" t="n">
        <f aca="false">0.15+0.2</f>
        <v>0.35</v>
      </c>
      <c r="D26" s="523" t="s">
        <v>400</v>
      </c>
      <c r="E26" s="523" t="n">
        <f aca="false">ROUND((5.13+5.12),2)</f>
        <v>10.25</v>
      </c>
      <c r="F26" s="523" t="s">
        <v>400</v>
      </c>
      <c r="G26" s="523" t="n">
        <f aca="false">$G$22</f>
        <v>0.3</v>
      </c>
      <c r="H26" s="523" t="s">
        <v>401</v>
      </c>
      <c r="I26" s="523" t="n">
        <f aca="false">ROUND((C26*E26*G26),2)</f>
        <v>1.08</v>
      </c>
      <c r="J26" s="508"/>
      <c r="K26" s="476"/>
      <c r="L26" s="476"/>
      <c r="M26" s="476"/>
      <c r="N26" s="476"/>
      <c r="O26" s="476"/>
    </row>
    <row r="27" customFormat="false" ht="15" hidden="false" customHeight="false" outlineLevel="0" collapsed="false">
      <c r="A27" s="505"/>
      <c r="B27" s="526" t="s">
        <v>430</v>
      </c>
      <c r="C27" s="523" t="n">
        <f aca="false">0.15+0.2</f>
        <v>0.35</v>
      </c>
      <c r="D27" s="523" t="s">
        <v>400</v>
      </c>
      <c r="E27" s="523" t="n">
        <f aca="false">ROUND((4.554+4.404+4.404+3.243+3.994),2)</f>
        <v>20.6</v>
      </c>
      <c r="F27" s="523" t="s">
        <v>400</v>
      </c>
      <c r="G27" s="523" t="n">
        <f aca="false">$G$22</f>
        <v>0.3</v>
      </c>
      <c r="H27" s="523" t="s">
        <v>401</v>
      </c>
      <c r="I27" s="523" t="n">
        <f aca="false">ROUND((C27*E27*G27),2)</f>
        <v>2.16</v>
      </c>
      <c r="J27" s="508"/>
      <c r="K27" s="476"/>
      <c r="L27" s="476"/>
      <c r="M27" s="476"/>
      <c r="N27" s="476"/>
      <c r="O27" s="476"/>
    </row>
    <row r="28" customFormat="false" ht="15" hidden="false" customHeight="false" outlineLevel="0" collapsed="false">
      <c r="A28" s="505"/>
      <c r="B28" s="526" t="s">
        <v>431</v>
      </c>
      <c r="C28" s="523" t="n">
        <f aca="false">0.15+0.2</f>
        <v>0.35</v>
      </c>
      <c r="D28" s="523" t="s">
        <v>400</v>
      </c>
      <c r="E28" s="523" t="n">
        <f aca="false">ROUND((2.342),2)</f>
        <v>2.34</v>
      </c>
      <c r="F28" s="523" t="s">
        <v>400</v>
      </c>
      <c r="G28" s="523" t="n">
        <f aca="false">$G$22</f>
        <v>0.3</v>
      </c>
      <c r="H28" s="523" t="s">
        <v>401</v>
      </c>
      <c r="I28" s="523" t="n">
        <f aca="false">ROUND((C28*E28*G28),2)</f>
        <v>0.25</v>
      </c>
      <c r="J28" s="508"/>
      <c r="K28" s="476"/>
      <c r="L28" s="476"/>
      <c r="M28" s="476"/>
      <c r="N28" s="476"/>
      <c r="O28" s="476"/>
    </row>
    <row r="29" customFormat="false" ht="15" hidden="false" customHeight="false" outlineLevel="0" collapsed="false">
      <c r="A29" s="505"/>
      <c r="B29" s="526" t="s">
        <v>432</v>
      </c>
      <c r="C29" s="523" t="n">
        <f aca="false">0.15+0.2</f>
        <v>0.35</v>
      </c>
      <c r="D29" s="523" t="s">
        <v>400</v>
      </c>
      <c r="E29" s="523" t="n">
        <f aca="false">ROUND((2.342),2)</f>
        <v>2.34</v>
      </c>
      <c r="F29" s="523" t="s">
        <v>400</v>
      </c>
      <c r="G29" s="523" t="n">
        <f aca="false">$G$22</f>
        <v>0.3</v>
      </c>
      <c r="H29" s="523" t="s">
        <v>401</v>
      </c>
      <c r="I29" s="523" t="n">
        <f aca="false">ROUND((C29*E29*G29),2)</f>
        <v>0.25</v>
      </c>
      <c r="J29" s="508"/>
      <c r="K29" s="476"/>
      <c r="L29" s="476"/>
      <c r="M29" s="476"/>
      <c r="N29" s="476"/>
      <c r="O29" s="476"/>
    </row>
    <row r="30" customFormat="false" ht="15" hidden="false" customHeight="false" outlineLevel="0" collapsed="false">
      <c r="A30" s="505"/>
      <c r="B30" s="526" t="s">
        <v>433</v>
      </c>
      <c r="C30" s="523" t="n">
        <f aca="false">0.15+0.2</f>
        <v>0.35</v>
      </c>
      <c r="D30" s="523" t="s">
        <v>400</v>
      </c>
      <c r="E30" s="523" t="n">
        <f aca="false">ROUND((1.802),2)</f>
        <v>1.8</v>
      </c>
      <c r="F30" s="523" t="s">
        <v>400</v>
      </c>
      <c r="G30" s="523" t="n">
        <f aca="false">$G$22</f>
        <v>0.3</v>
      </c>
      <c r="H30" s="523" t="s">
        <v>401</v>
      </c>
      <c r="I30" s="523" t="n">
        <f aca="false">ROUND((C30*E30*G30),2)</f>
        <v>0.19</v>
      </c>
      <c r="J30" s="508"/>
      <c r="K30" s="476"/>
      <c r="L30" s="476"/>
      <c r="M30" s="476"/>
      <c r="N30" s="476"/>
      <c r="O30" s="476"/>
    </row>
    <row r="31" customFormat="false" ht="15" hidden="false" customHeight="false" outlineLevel="0" collapsed="false">
      <c r="A31" s="505"/>
      <c r="B31" s="526" t="s">
        <v>434</v>
      </c>
      <c r="C31" s="523" t="n">
        <f aca="false">0.15+0.2</f>
        <v>0.35</v>
      </c>
      <c r="D31" s="523" t="s">
        <v>400</v>
      </c>
      <c r="E31" s="523" t="n">
        <f aca="false">ROUND((3.543),2)</f>
        <v>3.54</v>
      </c>
      <c r="F31" s="523" t="s">
        <v>400</v>
      </c>
      <c r="G31" s="523" t="n">
        <f aca="false">$G$22</f>
        <v>0.3</v>
      </c>
      <c r="H31" s="523" t="s">
        <v>401</v>
      </c>
      <c r="I31" s="523" t="n">
        <f aca="false">ROUND((C31*E31*G31),2)</f>
        <v>0.37</v>
      </c>
      <c r="J31" s="508"/>
      <c r="K31" s="476"/>
      <c r="L31" s="476"/>
      <c r="M31" s="476"/>
      <c r="N31" s="476"/>
      <c r="O31" s="476"/>
    </row>
    <row r="32" customFormat="false" ht="15" hidden="false" customHeight="false" outlineLevel="0" collapsed="false">
      <c r="A32" s="505"/>
      <c r="B32" s="526" t="s">
        <v>435</v>
      </c>
      <c r="C32" s="523" t="n">
        <f aca="false">0.15+0.2</f>
        <v>0.35</v>
      </c>
      <c r="D32" s="523" t="s">
        <v>400</v>
      </c>
      <c r="E32" s="523" t="n">
        <f aca="false">ROUND((4.554+4.404+4.404+3.243+3.994),2)</f>
        <v>20.6</v>
      </c>
      <c r="F32" s="523" t="s">
        <v>400</v>
      </c>
      <c r="G32" s="523" t="n">
        <f aca="false">$G$22</f>
        <v>0.3</v>
      </c>
      <c r="H32" s="523" t="s">
        <v>401</v>
      </c>
      <c r="I32" s="523" t="n">
        <f aca="false">ROUND((C32*E32*G32),2)</f>
        <v>2.16</v>
      </c>
      <c r="J32" s="508"/>
      <c r="K32" s="476"/>
      <c r="L32" s="476"/>
      <c r="M32" s="476"/>
      <c r="N32" s="476"/>
      <c r="O32" s="476"/>
    </row>
    <row r="33" customFormat="false" ht="15" hidden="false" customHeight="false" outlineLevel="0" collapsed="false">
      <c r="A33" s="505"/>
      <c r="B33" s="507"/>
      <c r="C33" s="508"/>
      <c r="D33" s="508"/>
      <c r="E33" s="508"/>
      <c r="F33" s="508"/>
      <c r="G33" s="508"/>
      <c r="H33" s="508"/>
      <c r="I33" s="508"/>
      <c r="J33" s="508"/>
      <c r="K33" s="476"/>
      <c r="L33" s="476"/>
      <c r="M33" s="476"/>
      <c r="N33" s="476"/>
      <c r="O33" s="476"/>
    </row>
    <row r="34" customFormat="false" ht="15" hidden="false" customHeight="false" outlineLevel="0" collapsed="false">
      <c r="A34" s="505"/>
      <c r="B34" s="527" t="s">
        <v>399</v>
      </c>
      <c r="C34" s="528" t="n">
        <f aca="false">SUM(I22:I32)+SUM(M16:M17)</f>
        <v>45.44</v>
      </c>
      <c r="D34" s="529" t="s">
        <v>42</v>
      </c>
      <c r="E34" s="508"/>
      <c r="F34" s="508"/>
      <c r="G34" s="508"/>
      <c r="H34" s="508"/>
      <c r="I34" s="508"/>
      <c r="J34" s="508"/>
      <c r="K34" s="476"/>
      <c r="L34" s="476"/>
      <c r="M34" s="476"/>
      <c r="N34" s="476"/>
      <c r="O34" s="476"/>
    </row>
    <row r="35" customFormat="false" ht="15" hidden="false" customHeight="false" outlineLevel="0" collapsed="false">
      <c r="A35" s="505"/>
      <c r="B35" s="507"/>
      <c r="C35" s="508"/>
      <c r="D35" s="508"/>
      <c r="E35" s="508"/>
      <c r="F35" s="508"/>
      <c r="G35" s="508"/>
      <c r="H35" s="508"/>
      <c r="I35" s="508"/>
      <c r="J35" s="508"/>
      <c r="K35" s="476"/>
      <c r="L35" s="476"/>
      <c r="M35" s="476"/>
      <c r="N35" s="476"/>
      <c r="O35" s="476"/>
    </row>
    <row r="36" customFormat="false" ht="15" hidden="false" customHeight="false" outlineLevel="0" collapsed="false">
      <c r="A36" s="530" t="str">
        <f aca="false">orçamento!A28</f>
        <v>3.2</v>
      </c>
      <c r="B36" s="476" t="str">
        <f aca="false">orçamento!D28</f>
        <v>PREPARO DE FUNDO DE VALA COM LARGURA MENOR QUE 1,5 M, EM LOCAL COM NÍVEL BAIXO DE INTERFERÊNCIA. AF_06/2016</v>
      </c>
      <c r="C36" s="476"/>
      <c r="D36" s="476"/>
      <c r="E36" s="476"/>
      <c r="F36" s="476"/>
      <c r="G36" s="476"/>
      <c r="H36" s="476"/>
      <c r="I36" s="476"/>
      <c r="J36" s="476"/>
      <c r="K36" s="476"/>
      <c r="L36" s="476"/>
      <c r="M36" s="476"/>
      <c r="N36" s="476"/>
      <c r="O36" s="476"/>
    </row>
    <row r="37" customFormat="false" ht="15" hidden="false" customHeight="false" outlineLevel="0" collapsed="false">
      <c r="A37" s="475"/>
      <c r="B37" s="476"/>
      <c r="C37" s="476"/>
      <c r="D37" s="476"/>
      <c r="E37" s="476"/>
      <c r="F37" s="476"/>
      <c r="G37" s="476"/>
      <c r="H37" s="476"/>
      <c r="I37" s="476"/>
      <c r="J37" s="476"/>
      <c r="K37" s="476"/>
      <c r="L37" s="476"/>
      <c r="M37" s="476"/>
      <c r="N37" s="476"/>
      <c r="O37" s="476"/>
    </row>
    <row r="38" customFormat="false" ht="15" hidden="false" customHeight="false" outlineLevel="0" collapsed="false">
      <c r="A38" s="505"/>
      <c r="B38" s="531" t="s">
        <v>413</v>
      </c>
      <c r="C38" s="508"/>
      <c r="D38" s="508"/>
      <c r="E38" s="508"/>
      <c r="F38" s="508"/>
      <c r="G38" s="508"/>
      <c r="H38" s="508"/>
      <c r="I38" s="508"/>
      <c r="J38" s="508"/>
      <c r="K38" s="476"/>
      <c r="L38" s="476"/>
      <c r="M38" s="476"/>
      <c r="N38" s="476"/>
      <c r="O38" s="476"/>
    </row>
    <row r="39" customFormat="false" ht="15" hidden="false" customHeight="false" outlineLevel="0" collapsed="false">
      <c r="A39" s="505"/>
      <c r="B39" s="507"/>
      <c r="C39" s="513" t="s">
        <v>414</v>
      </c>
      <c r="D39" s="514"/>
      <c r="E39" s="514" t="s">
        <v>415</v>
      </c>
      <c r="F39" s="510"/>
      <c r="G39" s="510" t="s">
        <v>417</v>
      </c>
      <c r="H39" s="508"/>
      <c r="I39" s="532" t="s">
        <v>436</v>
      </c>
      <c r="L39" s="476"/>
      <c r="M39" s="476"/>
      <c r="N39" s="476"/>
      <c r="O39" s="476"/>
    </row>
    <row r="40" customFormat="false" ht="15" hidden="false" customHeight="false" outlineLevel="0" collapsed="false">
      <c r="A40" s="505"/>
      <c r="B40" s="509" t="s">
        <v>399</v>
      </c>
      <c r="C40" s="518" t="n">
        <f aca="false">B16</f>
        <v>0.9</v>
      </c>
      <c r="D40" s="518" t="s">
        <v>400</v>
      </c>
      <c r="E40" s="518" t="n">
        <f aca="false">D16</f>
        <v>1.1</v>
      </c>
      <c r="F40" s="519" t="s">
        <v>400</v>
      </c>
      <c r="G40" s="521" t="n">
        <f aca="false">K16</f>
        <v>18</v>
      </c>
      <c r="H40" s="510" t="s">
        <v>401</v>
      </c>
      <c r="I40" s="510" t="n">
        <f aca="false">ROUND((C40*E40*G40),2)</f>
        <v>17.82</v>
      </c>
      <c r="J40" s="533" t="str">
        <f aca="false">N16</f>
        <v>S01, S02, S04, S05, S06, S07, S08, S10, S11, S12, S13, S14, S15, S16, S17, S18, S19</v>
      </c>
      <c r="K40" s="533"/>
      <c r="L40" s="468"/>
      <c r="M40" s="468"/>
      <c r="N40" s="468"/>
      <c r="O40" s="468"/>
    </row>
    <row r="41" customFormat="false" ht="15" hidden="false" customHeight="true" outlineLevel="0" collapsed="false">
      <c r="A41" s="505"/>
      <c r="B41" s="509"/>
      <c r="C41" s="518" t="n">
        <f aca="false">B17</f>
        <v>0.9</v>
      </c>
      <c r="D41" s="518" t="s">
        <v>400</v>
      </c>
      <c r="E41" s="518" t="n">
        <f aca="false">D17</f>
        <v>1.1</v>
      </c>
      <c r="F41" s="519" t="s">
        <v>400</v>
      </c>
      <c r="G41" s="521" t="n">
        <f aca="false">K17</f>
        <v>1</v>
      </c>
      <c r="H41" s="510" t="s">
        <v>401</v>
      </c>
      <c r="I41" s="510" t="n">
        <f aca="false">ROUND((C41*E41*G41),2)</f>
        <v>0.99</v>
      </c>
      <c r="J41" s="534" t="str">
        <f aca="false">N17</f>
        <v>S09 </v>
      </c>
      <c r="K41" s="534"/>
      <c r="L41" s="476"/>
      <c r="M41" s="476"/>
      <c r="N41" s="476"/>
      <c r="O41" s="476"/>
    </row>
    <row r="42" customFormat="false" ht="15" hidden="false" customHeight="false" outlineLevel="0" collapsed="false">
      <c r="A42" s="505"/>
      <c r="B42" s="509"/>
      <c r="C42" s="510"/>
      <c r="D42" s="510"/>
      <c r="E42" s="510"/>
      <c r="F42" s="510"/>
      <c r="G42" s="510"/>
      <c r="H42" s="510"/>
      <c r="I42" s="510"/>
      <c r="J42" s="508"/>
      <c r="K42" s="476"/>
      <c r="L42" s="476"/>
      <c r="M42" s="476"/>
      <c r="N42" s="476"/>
      <c r="O42" s="476"/>
    </row>
    <row r="43" customFormat="false" ht="15" hidden="false" customHeight="false" outlineLevel="0" collapsed="false">
      <c r="A43" s="505"/>
      <c r="B43" s="511" t="s">
        <v>421</v>
      </c>
      <c r="C43" s="508"/>
      <c r="D43" s="508"/>
      <c r="E43" s="508"/>
      <c r="F43" s="508"/>
      <c r="G43" s="508"/>
      <c r="H43" s="508"/>
      <c r="I43" s="508"/>
      <c r="J43" s="508"/>
      <c r="K43" s="476"/>
      <c r="L43" s="476"/>
      <c r="M43" s="476"/>
      <c r="N43" s="476"/>
      <c r="O43" s="476"/>
    </row>
    <row r="44" customFormat="false" ht="15" hidden="false" customHeight="false" outlineLevel="0" collapsed="false">
      <c r="A44" s="505"/>
      <c r="B44" s="511"/>
      <c r="C44" s="508"/>
      <c r="D44" s="508"/>
      <c r="E44" s="508"/>
      <c r="F44" s="508"/>
      <c r="G44" s="508"/>
      <c r="H44" s="508"/>
      <c r="I44" s="508"/>
      <c r="J44" s="508"/>
      <c r="K44" s="476"/>
      <c r="L44" s="476"/>
      <c r="M44" s="476"/>
      <c r="N44" s="476"/>
      <c r="O44" s="476"/>
    </row>
    <row r="45" customFormat="false" ht="15" hidden="false" customHeight="false" outlineLevel="0" collapsed="false">
      <c r="A45" s="505"/>
      <c r="B45" s="507"/>
      <c r="C45" s="523" t="s">
        <v>437</v>
      </c>
      <c r="D45" s="524"/>
      <c r="E45" s="523" t="s">
        <v>423</v>
      </c>
      <c r="F45" s="524"/>
      <c r="G45" s="523" t="s">
        <v>436</v>
      </c>
      <c r="J45" s="508"/>
      <c r="K45" s="476"/>
      <c r="L45" s="476"/>
      <c r="M45" s="476"/>
      <c r="N45" s="476"/>
      <c r="O45" s="476"/>
    </row>
    <row r="46" customFormat="false" ht="15" hidden="false" customHeight="false" outlineLevel="0" collapsed="false">
      <c r="A46" s="505"/>
      <c r="B46" s="526" t="s">
        <v>425</v>
      </c>
      <c r="C46" s="523" t="n">
        <f aca="false">C22</f>
        <v>0.35</v>
      </c>
      <c r="D46" s="523" t="s">
        <v>400</v>
      </c>
      <c r="E46" s="523" t="n">
        <f aca="false">E22</f>
        <v>10.25</v>
      </c>
      <c r="F46" s="523" t="s">
        <v>401</v>
      </c>
      <c r="G46" s="523" t="n">
        <f aca="false">ROUND((C46*E46),2)</f>
        <v>3.59</v>
      </c>
      <c r="J46" s="508"/>
      <c r="K46" s="476"/>
      <c r="L46" s="476"/>
      <c r="M46" s="476"/>
      <c r="N46" s="476"/>
      <c r="O46" s="476"/>
    </row>
    <row r="47" customFormat="false" ht="15" hidden="false" customHeight="false" outlineLevel="0" collapsed="false">
      <c r="A47" s="505"/>
      <c r="B47" s="526" t="s">
        <v>426</v>
      </c>
      <c r="C47" s="523" t="n">
        <f aca="false">C23</f>
        <v>0.35</v>
      </c>
      <c r="D47" s="523" t="s">
        <v>400</v>
      </c>
      <c r="E47" s="523" t="n">
        <f aca="false">E23</f>
        <v>10.25</v>
      </c>
      <c r="F47" s="523" t="s">
        <v>401</v>
      </c>
      <c r="G47" s="523" t="n">
        <f aca="false">ROUND((C47*E47),2)</f>
        <v>3.59</v>
      </c>
      <c r="J47" s="508"/>
      <c r="K47" s="476"/>
      <c r="L47" s="476"/>
      <c r="M47" s="476"/>
      <c r="N47" s="476"/>
      <c r="O47" s="476"/>
    </row>
    <row r="48" customFormat="false" ht="15" hidden="false" customHeight="false" outlineLevel="0" collapsed="false">
      <c r="A48" s="505"/>
      <c r="B48" s="526" t="s">
        <v>427</v>
      </c>
      <c r="C48" s="523" t="n">
        <f aca="false">C24</f>
        <v>0.35</v>
      </c>
      <c r="D48" s="523" t="s">
        <v>400</v>
      </c>
      <c r="E48" s="523" t="n">
        <f aca="false">E24</f>
        <v>10.25</v>
      </c>
      <c r="F48" s="523" t="s">
        <v>401</v>
      </c>
      <c r="G48" s="523" t="n">
        <f aca="false">ROUND((C48*E48),2)</f>
        <v>3.59</v>
      </c>
      <c r="J48" s="508"/>
      <c r="K48" s="476"/>
      <c r="L48" s="476"/>
      <c r="M48" s="476"/>
      <c r="N48" s="476"/>
      <c r="O48" s="476"/>
    </row>
    <row r="49" customFormat="false" ht="15" hidden="false" customHeight="false" outlineLevel="0" collapsed="false">
      <c r="A49" s="505"/>
      <c r="B49" s="526" t="s">
        <v>428</v>
      </c>
      <c r="C49" s="523" t="n">
        <f aca="false">C25</f>
        <v>0.35</v>
      </c>
      <c r="D49" s="523" t="s">
        <v>400</v>
      </c>
      <c r="E49" s="523" t="n">
        <f aca="false">E25</f>
        <v>4.12</v>
      </c>
      <c r="F49" s="523" t="s">
        <v>401</v>
      </c>
      <c r="G49" s="523" t="n">
        <f aca="false">ROUND((C49*E49),2)</f>
        <v>1.44</v>
      </c>
      <c r="J49" s="508"/>
      <c r="K49" s="476"/>
      <c r="L49" s="476"/>
      <c r="M49" s="476"/>
      <c r="N49" s="476"/>
      <c r="O49" s="476"/>
    </row>
    <row r="50" customFormat="false" ht="15" hidden="false" customHeight="false" outlineLevel="0" collapsed="false">
      <c r="A50" s="505"/>
      <c r="B50" s="526" t="s">
        <v>429</v>
      </c>
      <c r="C50" s="523" t="n">
        <f aca="false">C26</f>
        <v>0.35</v>
      </c>
      <c r="D50" s="523" t="s">
        <v>400</v>
      </c>
      <c r="E50" s="523" t="n">
        <f aca="false">E26</f>
        <v>10.25</v>
      </c>
      <c r="F50" s="523" t="s">
        <v>401</v>
      </c>
      <c r="G50" s="523" t="n">
        <f aca="false">ROUND((C50*E50),2)</f>
        <v>3.59</v>
      </c>
      <c r="J50" s="508"/>
      <c r="K50" s="476"/>
      <c r="L50" s="476"/>
      <c r="M50" s="476"/>
      <c r="N50" s="476"/>
      <c r="O50" s="476"/>
    </row>
    <row r="51" customFormat="false" ht="15" hidden="false" customHeight="false" outlineLevel="0" collapsed="false">
      <c r="A51" s="505"/>
      <c r="B51" s="526" t="s">
        <v>430</v>
      </c>
      <c r="C51" s="523" t="n">
        <f aca="false">C27</f>
        <v>0.35</v>
      </c>
      <c r="D51" s="523" t="s">
        <v>400</v>
      </c>
      <c r="E51" s="523" t="n">
        <f aca="false">E27</f>
        <v>20.6</v>
      </c>
      <c r="F51" s="523" t="s">
        <v>401</v>
      </c>
      <c r="G51" s="523" t="n">
        <f aca="false">ROUND((C51*E51),2)</f>
        <v>7.21</v>
      </c>
      <c r="J51" s="508"/>
      <c r="K51" s="476"/>
      <c r="L51" s="476"/>
      <c r="M51" s="476"/>
      <c r="N51" s="476"/>
      <c r="O51" s="476"/>
    </row>
    <row r="52" customFormat="false" ht="15" hidden="false" customHeight="false" outlineLevel="0" collapsed="false">
      <c r="A52" s="505"/>
      <c r="B52" s="526" t="s">
        <v>431</v>
      </c>
      <c r="C52" s="523" t="n">
        <f aca="false">C28</f>
        <v>0.35</v>
      </c>
      <c r="D52" s="523" t="s">
        <v>400</v>
      </c>
      <c r="E52" s="523" t="n">
        <f aca="false">E28</f>
        <v>2.34</v>
      </c>
      <c r="F52" s="523" t="s">
        <v>401</v>
      </c>
      <c r="G52" s="523" t="n">
        <f aca="false">ROUND((C52*E52),2)</f>
        <v>0.82</v>
      </c>
      <c r="J52" s="508"/>
      <c r="K52" s="476"/>
      <c r="L52" s="476"/>
      <c r="M52" s="476"/>
      <c r="N52" s="476"/>
      <c r="O52" s="476"/>
    </row>
    <row r="53" customFormat="false" ht="15" hidden="false" customHeight="false" outlineLevel="0" collapsed="false">
      <c r="A53" s="505"/>
      <c r="B53" s="526" t="s">
        <v>432</v>
      </c>
      <c r="C53" s="523" t="n">
        <f aca="false">C29</f>
        <v>0.35</v>
      </c>
      <c r="D53" s="523" t="s">
        <v>400</v>
      </c>
      <c r="E53" s="523" t="n">
        <f aca="false">E29</f>
        <v>2.34</v>
      </c>
      <c r="F53" s="523" t="s">
        <v>401</v>
      </c>
      <c r="G53" s="523" t="n">
        <f aca="false">ROUND((C53*E53),2)</f>
        <v>0.82</v>
      </c>
      <c r="J53" s="508"/>
      <c r="K53" s="476"/>
      <c r="L53" s="476"/>
      <c r="M53" s="476"/>
      <c r="N53" s="476"/>
      <c r="O53" s="476"/>
    </row>
    <row r="54" customFormat="false" ht="15" hidden="false" customHeight="false" outlineLevel="0" collapsed="false">
      <c r="A54" s="505"/>
      <c r="B54" s="526" t="s">
        <v>433</v>
      </c>
      <c r="C54" s="523" t="n">
        <f aca="false">C30</f>
        <v>0.35</v>
      </c>
      <c r="D54" s="523" t="s">
        <v>400</v>
      </c>
      <c r="E54" s="523" t="n">
        <f aca="false">E30</f>
        <v>1.8</v>
      </c>
      <c r="F54" s="523" t="s">
        <v>401</v>
      </c>
      <c r="G54" s="523" t="n">
        <f aca="false">ROUND((C54*E54),2)</f>
        <v>0.63</v>
      </c>
      <c r="J54" s="508"/>
      <c r="K54" s="476"/>
      <c r="L54" s="476"/>
      <c r="M54" s="476"/>
      <c r="N54" s="476"/>
      <c r="O54" s="476"/>
    </row>
    <row r="55" customFormat="false" ht="15" hidden="false" customHeight="false" outlineLevel="0" collapsed="false">
      <c r="A55" s="505"/>
      <c r="B55" s="526" t="s">
        <v>434</v>
      </c>
      <c r="C55" s="523" t="n">
        <f aca="false">C31</f>
        <v>0.35</v>
      </c>
      <c r="D55" s="523" t="s">
        <v>400</v>
      </c>
      <c r="E55" s="523" t="n">
        <f aca="false">E31</f>
        <v>3.54</v>
      </c>
      <c r="F55" s="523" t="s">
        <v>401</v>
      </c>
      <c r="G55" s="523" t="n">
        <f aca="false">ROUND((C55*E55),2)</f>
        <v>1.24</v>
      </c>
      <c r="J55" s="508"/>
      <c r="K55" s="476"/>
      <c r="L55" s="476"/>
      <c r="M55" s="476"/>
      <c r="N55" s="476"/>
      <c r="O55" s="476"/>
    </row>
    <row r="56" customFormat="false" ht="15" hidden="false" customHeight="false" outlineLevel="0" collapsed="false">
      <c r="A56" s="505"/>
      <c r="B56" s="526" t="s">
        <v>435</v>
      </c>
      <c r="C56" s="523" t="n">
        <f aca="false">C32</f>
        <v>0.35</v>
      </c>
      <c r="D56" s="523" t="s">
        <v>400</v>
      </c>
      <c r="E56" s="523" t="n">
        <f aca="false">E32</f>
        <v>20.6</v>
      </c>
      <c r="F56" s="523" t="s">
        <v>401</v>
      </c>
      <c r="G56" s="523" t="n">
        <f aca="false">ROUND((C56*E56),2)</f>
        <v>7.21</v>
      </c>
      <c r="J56" s="508"/>
      <c r="K56" s="476"/>
      <c r="L56" s="476"/>
      <c r="M56" s="476"/>
      <c r="N56" s="476"/>
      <c r="O56" s="476"/>
    </row>
    <row r="57" customFormat="false" ht="15" hidden="false" customHeight="false" outlineLevel="0" collapsed="false">
      <c r="A57" s="505"/>
      <c r="B57" s="507"/>
      <c r="C57" s="508"/>
      <c r="D57" s="508"/>
      <c r="E57" s="508"/>
      <c r="F57" s="508"/>
      <c r="G57" s="508"/>
      <c r="H57" s="508"/>
      <c r="I57" s="508"/>
      <c r="J57" s="508"/>
      <c r="K57" s="476"/>
      <c r="L57" s="476"/>
      <c r="M57" s="476"/>
      <c r="N57" s="476"/>
      <c r="O57" s="476"/>
    </row>
    <row r="58" customFormat="false" ht="15" hidden="false" customHeight="false" outlineLevel="0" collapsed="false">
      <c r="A58" s="505"/>
      <c r="B58" s="527" t="s">
        <v>399</v>
      </c>
      <c r="C58" s="528" t="n">
        <f aca="false">SUM(G46:G56)+SUM(I40:I41)</f>
        <v>52.54</v>
      </c>
      <c r="D58" s="529" t="s">
        <v>33</v>
      </c>
      <c r="E58" s="508"/>
      <c r="F58" s="508"/>
      <c r="G58" s="508"/>
      <c r="H58" s="508"/>
      <c r="I58" s="508"/>
      <c r="J58" s="508"/>
      <c r="K58" s="476"/>
      <c r="L58" s="476"/>
      <c r="M58" s="476"/>
      <c r="N58" s="476"/>
      <c r="O58" s="476"/>
    </row>
    <row r="60" customFormat="false" ht="15" hidden="false" customHeight="false" outlineLevel="0" collapsed="false">
      <c r="A60" s="505" t="str">
        <f aca="false">orçamento!A29</f>
        <v>3.3</v>
      </c>
      <c r="B60" s="507" t="str">
        <f aca="false">orçamento!D29</f>
        <v>Reaterro compactado</v>
      </c>
      <c r="C60" s="508"/>
      <c r="D60" s="508"/>
      <c r="E60" s="508"/>
      <c r="F60" s="508"/>
      <c r="G60" s="508"/>
      <c r="H60" s="508"/>
      <c r="I60" s="508"/>
      <c r="J60" s="508"/>
      <c r="K60" s="476"/>
      <c r="L60" s="476"/>
      <c r="M60" s="476"/>
      <c r="N60" s="476"/>
      <c r="O60" s="476"/>
    </row>
    <row r="62" customFormat="false" ht="15" hidden="false" customHeight="false" outlineLevel="0" collapsed="false">
      <c r="B62" s="535" t="s">
        <v>438</v>
      </c>
    </row>
    <row r="63" customFormat="false" ht="15" hidden="false" customHeight="false" outlineLevel="0" collapsed="false">
      <c r="A63" s="508"/>
      <c r="B63" s="511" t="s">
        <v>413</v>
      </c>
      <c r="C63" s="508"/>
      <c r="D63" s="508"/>
      <c r="E63" s="508"/>
      <c r="F63" s="508"/>
      <c r="G63" s="508"/>
      <c r="H63" s="508"/>
      <c r="I63" s="508"/>
      <c r="J63" s="508"/>
      <c r="K63" s="476"/>
      <c r="L63" s="476"/>
      <c r="M63" s="476"/>
      <c r="N63" s="476"/>
      <c r="O63" s="476"/>
    </row>
    <row r="64" customFormat="false" ht="15" hidden="false" customHeight="true" outlineLevel="0" collapsed="false">
      <c r="A64" s="507"/>
      <c r="B64" s="513" t="s">
        <v>414</v>
      </c>
      <c r="C64" s="514"/>
      <c r="D64" s="514" t="s">
        <v>415</v>
      </c>
      <c r="E64" s="510"/>
      <c r="F64" s="515" t="s">
        <v>439</v>
      </c>
      <c r="G64" s="515"/>
      <c r="H64" s="515"/>
      <c r="I64" s="515"/>
      <c r="J64" s="508"/>
      <c r="K64" s="510" t="s">
        <v>417</v>
      </c>
      <c r="L64" s="508"/>
      <c r="M64" s="516" t="s">
        <v>418</v>
      </c>
      <c r="N64" s="516"/>
    </row>
    <row r="65" customFormat="false" ht="60" hidden="false" customHeight="true" outlineLevel="0" collapsed="false">
      <c r="A65" s="517" t="s">
        <v>399</v>
      </c>
      <c r="B65" s="518" t="n">
        <f aca="false">B16</f>
        <v>0.9</v>
      </c>
      <c r="C65" s="518" t="s">
        <v>400</v>
      </c>
      <c r="D65" s="518" t="n">
        <f aca="false">D16</f>
        <v>1.1</v>
      </c>
      <c r="E65" s="519" t="s">
        <v>400</v>
      </c>
      <c r="F65" s="518" t="n">
        <f aca="false">F16</f>
        <v>1.85</v>
      </c>
      <c r="G65" s="518"/>
      <c r="H65" s="518"/>
      <c r="I65" s="518"/>
      <c r="J65" s="520" t="s">
        <v>400</v>
      </c>
      <c r="K65" s="521" t="n">
        <f aca="false">K16</f>
        <v>18</v>
      </c>
      <c r="L65" s="519" t="s">
        <v>401</v>
      </c>
      <c r="M65" s="519" t="n">
        <f aca="false">ROUND((B65*D65*F65*K65),2)</f>
        <v>32.97</v>
      </c>
      <c r="N65" s="536" t="str">
        <f aca="false">J40</f>
        <v>S01, S02, S04, S05, S06, S07, S08, S10, S11, S12, S13, S14, S15, S16, S17, S18, S19</v>
      </c>
      <c r="O65" s="536"/>
    </row>
    <row r="66" customFormat="false" ht="14.25" hidden="false" customHeight="true" outlineLevel="0" collapsed="false">
      <c r="A66" s="509"/>
      <c r="B66" s="518" t="n">
        <f aca="false">B17</f>
        <v>0.9</v>
      </c>
      <c r="C66" s="518" t="s">
        <v>400</v>
      </c>
      <c r="D66" s="518" t="n">
        <f aca="false">D17</f>
        <v>1.1</v>
      </c>
      <c r="E66" s="519" t="s">
        <v>400</v>
      </c>
      <c r="F66" s="518" t="n">
        <f aca="false">F17</f>
        <v>1.85</v>
      </c>
      <c r="G66" s="518"/>
      <c r="H66" s="518"/>
      <c r="I66" s="518"/>
      <c r="J66" s="520" t="s">
        <v>400</v>
      </c>
      <c r="K66" s="521" t="n">
        <f aca="false">K17</f>
        <v>1</v>
      </c>
      <c r="L66" s="519" t="s">
        <v>401</v>
      </c>
      <c r="M66" s="519" t="n">
        <f aca="false">ROUND((B66*D66*F66*K66),2)</f>
        <v>1.83</v>
      </c>
      <c r="N66" s="534" t="str">
        <f aca="false">J41</f>
        <v>S09 </v>
      </c>
      <c r="O66" s="534"/>
    </row>
    <row r="67" customFormat="false" ht="15" hidden="false" customHeight="false" outlineLevel="0" collapsed="false">
      <c r="A67" s="505"/>
      <c r="B67" s="509"/>
      <c r="C67" s="510"/>
      <c r="D67" s="510"/>
      <c r="E67" s="510"/>
      <c r="F67" s="510"/>
      <c r="G67" s="510"/>
      <c r="H67" s="510"/>
      <c r="I67" s="510"/>
      <c r="J67" s="508"/>
      <c r="K67" s="476"/>
      <c r="L67" s="476"/>
      <c r="M67" s="476"/>
      <c r="N67" s="476"/>
      <c r="O67" s="476"/>
    </row>
    <row r="68" customFormat="false" ht="15" hidden="false" customHeight="false" outlineLevel="0" collapsed="false">
      <c r="A68" s="505"/>
      <c r="B68" s="511" t="s">
        <v>421</v>
      </c>
      <c r="C68" s="508"/>
      <c r="D68" s="508"/>
      <c r="E68" s="508"/>
      <c r="F68" s="508"/>
      <c r="G68" s="508"/>
      <c r="H68" s="508"/>
      <c r="I68" s="508"/>
      <c r="J68" s="508"/>
      <c r="K68" s="476"/>
      <c r="L68" s="476"/>
      <c r="M68" s="476"/>
      <c r="N68" s="476"/>
      <c r="O68" s="476"/>
    </row>
    <row r="69" customFormat="false" ht="15" hidden="false" customHeight="false" outlineLevel="0" collapsed="false">
      <c r="A69" s="505"/>
      <c r="B69" s="511"/>
      <c r="C69" s="508"/>
      <c r="D69" s="508"/>
      <c r="E69" s="508"/>
      <c r="F69" s="508"/>
      <c r="G69" s="508"/>
      <c r="H69" s="508"/>
      <c r="I69" s="508"/>
      <c r="J69" s="508"/>
      <c r="K69" s="476"/>
      <c r="L69" s="476"/>
      <c r="M69" s="476"/>
      <c r="N69" s="476"/>
      <c r="O69" s="476"/>
    </row>
    <row r="70" customFormat="false" ht="38.25" hidden="false" customHeight="false" outlineLevel="0" collapsed="false">
      <c r="A70" s="505"/>
      <c r="B70" s="507"/>
      <c r="C70" s="523" t="s">
        <v>440</v>
      </c>
      <c r="D70" s="524"/>
      <c r="E70" s="523" t="s">
        <v>423</v>
      </c>
      <c r="F70" s="524"/>
      <c r="G70" s="525" t="s">
        <v>424</v>
      </c>
      <c r="H70" s="524"/>
      <c r="I70" s="523" t="s">
        <v>418</v>
      </c>
      <c r="J70" s="508"/>
      <c r="K70" s="476"/>
      <c r="L70" s="476"/>
      <c r="M70" s="476"/>
      <c r="N70" s="476"/>
      <c r="O70" s="476"/>
    </row>
    <row r="71" customFormat="false" ht="15" hidden="false" customHeight="false" outlineLevel="0" collapsed="false">
      <c r="A71" s="505"/>
      <c r="B71" s="526" t="s">
        <v>425</v>
      </c>
      <c r="C71" s="523" t="n">
        <f aca="false">C22</f>
        <v>0.35</v>
      </c>
      <c r="D71" s="523" t="s">
        <v>400</v>
      </c>
      <c r="E71" s="523" t="n">
        <f aca="false">E22</f>
        <v>10.25</v>
      </c>
      <c r="F71" s="523" t="s">
        <v>400</v>
      </c>
      <c r="G71" s="523" t="n">
        <f aca="false">G22</f>
        <v>0.3</v>
      </c>
      <c r="H71" s="523" t="s">
        <v>401</v>
      </c>
      <c r="I71" s="523" t="n">
        <f aca="false">ROUND((C71*E71*G71),2)</f>
        <v>1.08</v>
      </c>
      <c r="J71" s="508"/>
      <c r="K71" s="476"/>
      <c r="L71" s="476"/>
      <c r="M71" s="476"/>
      <c r="N71" s="476"/>
      <c r="O71" s="476"/>
    </row>
    <row r="72" customFormat="false" ht="15" hidden="false" customHeight="false" outlineLevel="0" collapsed="false">
      <c r="A72" s="505"/>
      <c r="B72" s="526" t="s">
        <v>426</v>
      </c>
      <c r="C72" s="523" t="n">
        <f aca="false">C23</f>
        <v>0.35</v>
      </c>
      <c r="D72" s="523" t="s">
        <v>400</v>
      </c>
      <c r="E72" s="523" t="n">
        <f aca="false">E23</f>
        <v>10.25</v>
      </c>
      <c r="F72" s="523" t="s">
        <v>400</v>
      </c>
      <c r="G72" s="523" t="n">
        <f aca="false">G23</f>
        <v>0.3</v>
      </c>
      <c r="H72" s="523" t="s">
        <v>401</v>
      </c>
      <c r="I72" s="523" t="n">
        <f aca="false">ROUND((C72*E72*G72),2)</f>
        <v>1.08</v>
      </c>
      <c r="J72" s="508"/>
      <c r="K72" s="476"/>
      <c r="L72" s="476"/>
      <c r="M72" s="476"/>
      <c r="N72" s="476"/>
      <c r="O72" s="476"/>
    </row>
    <row r="73" customFormat="false" ht="15" hidden="false" customHeight="false" outlineLevel="0" collapsed="false">
      <c r="A73" s="505"/>
      <c r="B73" s="526" t="s">
        <v>427</v>
      </c>
      <c r="C73" s="523" t="n">
        <f aca="false">C24</f>
        <v>0.35</v>
      </c>
      <c r="D73" s="523" t="s">
        <v>400</v>
      </c>
      <c r="E73" s="523" t="n">
        <f aca="false">E24</f>
        <v>10.25</v>
      </c>
      <c r="F73" s="523" t="s">
        <v>400</v>
      </c>
      <c r="G73" s="523" t="n">
        <f aca="false">G24</f>
        <v>0.4</v>
      </c>
      <c r="H73" s="523" t="s">
        <v>401</v>
      </c>
      <c r="I73" s="523" t="n">
        <f aca="false">ROUND((C73*E73*G73),2)</f>
        <v>1.44</v>
      </c>
      <c r="J73" s="508"/>
      <c r="K73" s="476"/>
      <c r="L73" s="476"/>
      <c r="M73" s="476"/>
      <c r="N73" s="476"/>
      <c r="O73" s="476"/>
    </row>
    <row r="74" customFormat="false" ht="15" hidden="false" customHeight="false" outlineLevel="0" collapsed="false">
      <c r="A74" s="505"/>
      <c r="B74" s="526" t="s">
        <v>428</v>
      </c>
      <c r="C74" s="523" t="n">
        <f aca="false">C25</f>
        <v>0.35</v>
      </c>
      <c r="D74" s="523" t="s">
        <v>400</v>
      </c>
      <c r="E74" s="523" t="n">
        <f aca="false">E25</f>
        <v>4.12</v>
      </c>
      <c r="F74" s="523" t="s">
        <v>400</v>
      </c>
      <c r="G74" s="523" t="n">
        <f aca="false">G72</f>
        <v>0.3</v>
      </c>
      <c r="H74" s="523" t="s">
        <v>401</v>
      </c>
      <c r="I74" s="523" t="n">
        <f aca="false">ROUND((C74*E74*G74),2)</f>
        <v>0.43</v>
      </c>
      <c r="J74" s="508"/>
      <c r="K74" s="476"/>
      <c r="L74" s="476"/>
      <c r="M74" s="476"/>
      <c r="N74" s="476"/>
      <c r="O74" s="476"/>
    </row>
    <row r="75" customFormat="false" ht="15" hidden="false" customHeight="false" outlineLevel="0" collapsed="false">
      <c r="A75" s="505"/>
      <c r="B75" s="526" t="s">
        <v>429</v>
      </c>
      <c r="C75" s="523" t="n">
        <f aca="false">C26</f>
        <v>0.35</v>
      </c>
      <c r="D75" s="523" t="s">
        <v>400</v>
      </c>
      <c r="E75" s="523" t="n">
        <f aca="false">E26</f>
        <v>10.25</v>
      </c>
      <c r="F75" s="523" t="s">
        <v>400</v>
      </c>
      <c r="G75" s="523" t="n">
        <f aca="false">G26</f>
        <v>0.3</v>
      </c>
      <c r="H75" s="523" t="s">
        <v>401</v>
      </c>
      <c r="I75" s="523" t="n">
        <f aca="false">ROUND((C75*E75*G75),2)</f>
        <v>1.08</v>
      </c>
      <c r="J75" s="508"/>
      <c r="K75" s="476"/>
      <c r="L75" s="476"/>
      <c r="M75" s="476"/>
      <c r="N75" s="476"/>
      <c r="O75" s="476"/>
    </row>
    <row r="76" customFormat="false" ht="15" hidden="false" customHeight="false" outlineLevel="0" collapsed="false">
      <c r="A76" s="505"/>
      <c r="B76" s="526" t="s">
        <v>430</v>
      </c>
      <c r="C76" s="523" t="n">
        <f aca="false">C27</f>
        <v>0.35</v>
      </c>
      <c r="D76" s="523" t="s">
        <v>400</v>
      </c>
      <c r="E76" s="523" t="n">
        <f aca="false">E27</f>
        <v>20.6</v>
      </c>
      <c r="F76" s="523" t="s">
        <v>400</v>
      </c>
      <c r="G76" s="523" t="n">
        <f aca="false">G27</f>
        <v>0.3</v>
      </c>
      <c r="H76" s="523" t="s">
        <v>401</v>
      </c>
      <c r="I76" s="523" t="n">
        <f aca="false">ROUND((C76*E76*G76),2)</f>
        <v>2.16</v>
      </c>
      <c r="J76" s="508"/>
      <c r="K76" s="476"/>
      <c r="L76" s="476"/>
      <c r="M76" s="476"/>
      <c r="N76" s="476"/>
      <c r="O76" s="476"/>
    </row>
    <row r="77" customFormat="false" ht="15" hidden="false" customHeight="false" outlineLevel="0" collapsed="false">
      <c r="A77" s="505"/>
      <c r="B77" s="526" t="s">
        <v>431</v>
      </c>
      <c r="C77" s="523" t="n">
        <f aca="false">C28</f>
        <v>0.35</v>
      </c>
      <c r="D77" s="523" t="s">
        <v>400</v>
      </c>
      <c r="E77" s="523" t="n">
        <f aca="false">E28</f>
        <v>2.34</v>
      </c>
      <c r="F77" s="523" t="s">
        <v>400</v>
      </c>
      <c r="G77" s="523" t="n">
        <f aca="false">G28</f>
        <v>0.3</v>
      </c>
      <c r="H77" s="523" t="s">
        <v>401</v>
      </c>
      <c r="I77" s="523" t="n">
        <f aca="false">ROUND((C77*E77*G77),2)</f>
        <v>0.25</v>
      </c>
      <c r="J77" s="508"/>
      <c r="K77" s="476"/>
      <c r="L77" s="476"/>
      <c r="M77" s="476"/>
      <c r="N77" s="476"/>
      <c r="O77" s="476"/>
    </row>
    <row r="78" customFormat="false" ht="15" hidden="false" customHeight="false" outlineLevel="0" collapsed="false">
      <c r="A78" s="505"/>
      <c r="B78" s="526" t="s">
        <v>432</v>
      </c>
      <c r="C78" s="523" t="n">
        <f aca="false">C29</f>
        <v>0.35</v>
      </c>
      <c r="D78" s="523" t="s">
        <v>400</v>
      </c>
      <c r="E78" s="523" t="n">
        <f aca="false">E29</f>
        <v>2.34</v>
      </c>
      <c r="F78" s="523" t="s">
        <v>400</v>
      </c>
      <c r="G78" s="523" t="n">
        <f aca="false">G29</f>
        <v>0.3</v>
      </c>
      <c r="H78" s="523" t="s">
        <v>401</v>
      </c>
      <c r="I78" s="523" t="n">
        <f aca="false">ROUND((C78*E78*G78),2)</f>
        <v>0.25</v>
      </c>
      <c r="J78" s="508"/>
      <c r="K78" s="476"/>
      <c r="L78" s="476"/>
      <c r="M78" s="476"/>
      <c r="N78" s="476"/>
      <c r="O78" s="476"/>
    </row>
    <row r="79" customFormat="false" ht="15" hidden="false" customHeight="false" outlineLevel="0" collapsed="false">
      <c r="A79" s="505"/>
      <c r="B79" s="526" t="s">
        <v>433</v>
      </c>
      <c r="C79" s="523" t="n">
        <f aca="false">C30</f>
        <v>0.35</v>
      </c>
      <c r="D79" s="523" t="s">
        <v>400</v>
      </c>
      <c r="E79" s="523" t="n">
        <f aca="false">E30</f>
        <v>1.8</v>
      </c>
      <c r="F79" s="523" t="s">
        <v>400</v>
      </c>
      <c r="G79" s="523" t="n">
        <f aca="false">G30</f>
        <v>0.3</v>
      </c>
      <c r="H79" s="523" t="s">
        <v>401</v>
      </c>
      <c r="I79" s="523" t="n">
        <f aca="false">ROUND((C79*E79*G79),2)</f>
        <v>0.19</v>
      </c>
      <c r="J79" s="508"/>
      <c r="K79" s="476"/>
      <c r="L79" s="476"/>
      <c r="M79" s="476"/>
      <c r="N79" s="476"/>
      <c r="O79" s="476"/>
    </row>
    <row r="80" customFormat="false" ht="15" hidden="false" customHeight="false" outlineLevel="0" collapsed="false">
      <c r="A80" s="505"/>
      <c r="B80" s="526" t="s">
        <v>434</v>
      </c>
      <c r="C80" s="523" t="n">
        <f aca="false">C31</f>
        <v>0.35</v>
      </c>
      <c r="D80" s="523" t="s">
        <v>400</v>
      </c>
      <c r="E80" s="523" t="n">
        <f aca="false">E31</f>
        <v>3.54</v>
      </c>
      <c r="F80" s="523" t="s">
        <v>400</v>
      </c>
      <c r="G80" s="523" t="n">
        <f aca="false">G31</f>
        <v>0.3</v>
      </c>
      <c r="H80" s="523" t="s">
        <v>401</v>
      </c>
      <c r="I80" s="523" t="n">
        <f aca="false">ROUND((C80*E80*G80),2)</f>
        <v>0.37</v>
      </c>
      <c r="J80" s="508"/>
      <c r="K80" s="476"/>
      <c r="L80" s="476"/>
      <c r="M80" s="476"/>
      <c r="N80" s="476"/>
      <c r="O80" s="476"/>
    </row>
    <row r="81" customFormat="false" ht="15" hidden="false" customHeight="false" outlineLevel="0" collapsed="false">
      <c r="A81" s="505"/>
      <c r="B81" s="526" t="s">
        <v>435</v>
      </c>
      <c r="C81" s="523" t="n">
        <f aca="false">C32</f>
        <v>0.35</v>
      </c>
      <c r="D81" s="523" t="s">
        <v>400</v>
      </c>
      <c r="E81" s="523" t="n">
        <f aca="false">E32</f>
        <v>20.6</v>
      </c>
      <c r="F81" s="523" t="s">
        <v>400</v>
      </c>
      <c r="G81" s="523" t="n">
        <f aca="false">G32</f>
        <v>0.3</v>
      </c>
      <c r="H81" s="523" t="s">
        <v>401</v>
      </c>
      <c r="I81" s="523" t="n">
        <f aca="false">ROUND((C81*E81*G81),2)</f>
        <v>2.16</v>
      </c>
      <c r="J81" s="508"/>
      <c r="K81" s="476"/>
      <c r="L81" s="476"/>
      <c r="M81" s="476"/>
      <c r="N81" s="476"/>
      <c r="O81" s="476"/>
    </row>
    <row r="82" customFormat="false" ht="15" hidden="false" customHeight="false" outlineLevel="0" collapsed="false">
      <c r="A82" s="505"/>
      <c r="B82" s="507"/>
      <c r="C82" s="508"/>
      <c r="D82" s="508"/>
      <c r="E82" s="508"/>
      <c r="F82" s="508"/>
      <c r="G82" s="508"/>
      <c r="H82" s="508"/>
      <c r="I82" s="508"/>
      <c r="J82" s="508"/>
      <c r="K82" s="476"/>
      <c r="L82" s="476"/>
      <c r="M82" s="476"/>
      <c r="N82" s="476"/>
      <c r="O82" s="476"/>
    </row>
    <row r="83" customFormat="false" ht="15" hidden="false" customHeight="false" outlineLevel="0" collapsed="false">
      <c r="A83" s="505"/>
      <c r="B83" s="535" t="s">
        <v>441</v>
      </c>
      <c r="C83" s="508"/>
      <c r="D83" s="508"/>
      <c r="E83" s="508"/>
      <c r="F83" s="508"/>
      <c r="G83" s="508"/>
      <c r="H83" s="508"/>
      <c r="I83" s="508"/>
      <c r="J83" s="508"/>
      <c r="K83" s="476"/>
      <c r="L83" s="476"/>
      <c r="M83" s="476"/>
      <c r="N83" s="476"/>
      <c r="O83" s="476"/>
    </row>
    <row r="84" customFormat="false" ht="15" hidden="false" customHeight="false" outlineLevel="0" collapsed="false">
      <c r="A84" s="505"/>
      <c r="B84" s="535"/>
      <c r="C84" s="508"/>
      <c r="D84" s="508"/>
      <c r="E84" s="508"/>
      <c r="F84" s="508"/>
      <c r="G84" s="508"/>
      <c r="H84" s="508"/>
      <c r="I84" s="508"/>
      <c r="J84" s="508"/>
      <c r="K84" s="476"/>
      <c r="L84" s="476"/>
      <c r="M84" s="476"/>
      <c r="N84" s="476"/>
      <c r="O84" s="476"/>
    </row>
    <row r="85" customFormat="false" ht="15" hidden="false" customHeight="false" outlineLevel="0" collapsed="false">
      <c r="A85" s="505"/>
      <c r="B85" s="511" t="s">
        <v>442</v>
      </c>
      <c r="O85" s="476"/>
    </row>
    <row r="86" customFormat="false" ht="15" hidden="false" customHeight="false" outlineLevel="0" collapsed="false">
      <c r="A86" s="505"/>
      <c r="C86" s="384" t="s">
        <v>414</v>
      </c>
      <c r="D86" s="384"/>
      <c r="E86" s="384" t="s">
        <v>443</v>
      </c>
      <c r="F86" s="384"/>
      <c r="G86" s="384" t="s">
        <v>408</v>
      </c>
      <c r="I86" s="384" t="s">
        <v>417</v>
      </c>
      <c r="O86" s="476"/>
    </row>
    <row r="87" customFormat="false" ht="34.5" hidden="false" customHeight="true" outlineLevel="0" collapsed="false">
      <c r="A87" s="505"/>
      <c r="B87" s="384" t="s">
        <v>399</v>
      </c>
      <c r="C87" s="518" t="n">
        <f aca="false">C40</f>
        <v>0.9</v>
      </c>
      <c r="D87" s="518" t="s">
        <v>400</v>
      </c>
      <c r="E87" s="518" t="n">
        <f aca="false">E40</f>
        <v>1.1</v>
      </c>
      <c r="F87" s="519" t="s">
        <v>400</v>
      </c>
      <c r="G87" s="521" t="n">
        <v>0.05</v>
      </c>
      <c r="H87" s="519" t="s">
        <v>400</v>
      </c>
      <c r="I87" s="537" t="n">
        <f aca="false">G40</f>
        <v>18</v>
      </c>
      <c r="J87" s="519" t="s">
        <v>401</v>
      </c>
      <c r="K87" s="519" t="n">
        <f aca="false">ROUND((C87*E87*G87*I87),2)</f>
        <v>0.89</v>
      </c>
      <c r="L87" s="538" t="str">
        <f aca="false">N65</f>
        <v>S01, S02, S04, S05, S06, S07, S08, S10, S11, S12, S13, S14, S15, S16, S17, S18, S19</v>
      </c>
      <c r="M87" s="538"/>
      <c r="N87" s="538"/>
      <c r="O87" s="538"/>
    </row>
    <row r="88" customFormat="false" ht="15" hidden="false" customHeight="true" outlineLevel="0" collapsed="false">
      <c r="A88" s="505"/>
      <c r="C88" s="539" t="n">
        <f aca="false">C41</f>
        <v>0.9</v>
      </c>
      <c r="D88" s="539" t="s">
        <v>400</v>
      </c>
      <c r="E88" s="539" t="n">
        <f aca="false">E41</f>
        <v>1.1</v>
      </c>
      <c r="F88" s="540" t="s">
        <v>400</v>
      </c>
      <c r="G88" s="541" t="n">
        <v>0.05</v>
      </c>
      <c r="H88" s="540" t="s">
        <v>400</v>
      </c>
      <c r="I88" s="542" t="n">
        <f aca="false">G41</f>
        <v>1</v>
      </c>
      <c r="J88" s="540" t="s">
        <v>401</v>
      </c>
      <c r="K88" s="540" t="n">
        <f aca="false">ROUND((C88*E88*G88*I88),2)</f>
        <v>0.05</v>
      </c>
      <c r="L88" s="534" t="str">
        <f aca="false">N66</f>
        <v>S09 </v>
      </c>
      <c r="M88" s="534"/>
      <c r="N88" s="476"/>
      <c r="O88" s="476"/>
    </row>
    <row r="89" customFormat="false" ht="15" hidden="false" customHeight="true" outlineLevel="0" collapsed="false">
      <c r="A89" s="505"/>
      <c r="C89" s="518"/>
      <c r="D89" s="518"/>
      <c r="E89" s="518"/>
      <c r="F89" s="510"/>
      <c r="G89" s="521"/>
      <c r="H89" s="510"/>
      <c r="I89" s="543" t="s">
        <v>24</v>
      </c>
      <c r="J89" s="510" t="s">
        <v>401</v>
      </c>
      <c r="K89" s="510" t="n">
        <f aca="false">SUM(K87:K88)</f>
        <v>0.94</v>
      </c>
      <c r="L89" s="534"/>
      <c r="M89" s="534"/>
      <c r="N89" s="476"/>
      <c r="O89" s="476"/>
    </row>
    <row r="90" customFormat="false" ht="15" hidden="false" customHeight="false" outlineLevel="0" collapsed="false">
      <c r="A90" s="505"/>
      <c r="B90" s="531" t="s">
        <v>413</v>
      </c>
      <c r="O90" s="476"/>
    </row>
    <row r="91" customFormat="false" ht="15" hidden="false" customHeight="false" outlineLevel="0" collapsed="false">
      <c r="A91" s="505"/>
      <c r="C91" s="384" t="s">
        <v>407</v>
      </c>
      <c r="D91" s="384"/>
      <c r="E91" s="384" t="s">
        <v>444</v>
      </c>
      <c r="F91" s="384"/>
      <c r="G91" s="384" t="s">
        <v>408</v>
      </c>
      <c r="I91" s="384" t="s">
        <v>417</v>
      </c>
      <c r="O91" s="476"/>
    </row>
    <row r="92" customFormat="false" ht="35.25" hidden="false" customHeight="true" outlineLevel="0" collapsed="false">
      <c r="A92" s="505"/>
      <c r="B92" s="384" t="s">
        <v>399</v>
      </c>
      <c r="C92" s="518" t="n">
        <v>0.7</v>
      </c>
      <c r="D92" s="518" t="s">
        <v>400</v>
      </c>
      <c r="E92" s="518" t="n">
        <v>0.9</v>
      </c>
      <c r="F92" s="519" t="s">
        <v>400</v>
      </c>
      <c r="G92" s="521" t="n">
        <v>0.3</v>
      </c>
      <c r="H92" s="519" t="s">
        <v>400</v>
      </c>
      <c r="I92" s="537" t="n">
        <f aca="false">I87</f>
        <v>18</v>
      </c>
      <c r="J92" s="519" t="s">
        <v>401</v>
      </c>
      <c r="K92" s="519" t="n">
        <f aca="false">ROUND((C92*E92*G92*I92),2)</f>
        <v>3.4</v>
      </c>
      <c r="L92" s="538" t="str">
        <f aca="false">L87</f>
        <v>S01, S02, S04, S05, S06, S07, S08, S10, S11, S12, S13, S14, S15, S16, S17, S18, S19</v>
      </c>
      <c r="M92" s="538"/>
      <c r="N92" s="538"/>
      <c r="O92" s="538"/>
    </row>
    <row r="93" customFormat="false" ht="15" hidden="false" customHeight="false" outlineLevel="0" collapsed="false">
      <c r="A93" s="505"/>
      <c r="C93" s="539" t="n">
        <v>0.7</v>
      </c>
      <c r="D93" s="539" t="s">
        <v>400</v>
      </c>
      <c r="E93" s="539" t="n">
        <v>0.9</v>
      </c>
      <c r="F93" s="540" t="s">
        <v>400</v>
      </c>
      <c r="G93" s="541" t="n">
        <v>0.3</v>
      </c>
      <c r="H93" s="540" t="s">
        <v>400</v>
      </c>
      <c r="I93" s="542" t="n">
        <f aca="false">I88</f>
        <v>1</v>
      </c>
      <c r="J93" s="540" t="s">
        <v>401</v>
      </c>
      <c r="K93" s="540" t="n">
        <f aca="false">ROUND((C93*E93*G93*I93),2)</f>
        <v>0.19</v>
      </c>
      <c r="L93" s="534" t="str">
        <f aca="false">L88</f>
        <v>S09 </v>
      </c>
      <c r="M93" s="534"/>
      <c r="N93" s="476"/>
      <c r="O93" s="476"/>
    </row>
    <row r="94" customFormat="false" ht="15" hidden="false" customHeight="false" outlineLevel="0" collapsed="false">
      <c r="A94" s="505"/>
      <c r="C94" s="510"/>
      <c r="D94" s="510"/>
      <c r="E94" s="510"/>
      <c r="F94" s="510"/>
      <c r="G94" s="543"/>
      <c r="H94" s="510"/>
      <c r="I94" s="543" t="s">
        <v>24</v>
      </c>
      <c r="J94" s="510" t="s">
        <v>401</v>
      </c>
      <c r="K94" s="510" t="n">
        <f aca="false">SUM(K92:K93)</f>
        <v>3.59</v>
      </c>
      <c r="L94" s="534"/>
      <c r="N94" s="476"/>
      <c r="O94" s="476"/>
    </row>
    <row r="95" customFormat="false" ht="15" hidden="false" customHeight="false" outlineLevel="0" collapsed="false">
      <c r="A95" s="505"/>
      <c r="C95" s="510"/>
      <c r="D95" s="510"/>
      <c r="E95" s="510"/>
      <c r="F95" s="510"/>
      <c r="G95" s="543"/>
      <c r="H95" s="510"/>
      <c r="I95" s="543"/>
      <c r="J95" s="510"/>
      <c r="K95" s="510"/>
      <c r="L95" s="534"/>
      <c r="N95" s="476"/>
      <c r="O95" s="476"/>
    </row>
    <row r="96" customFormat="false" ht="15" hidden="false" customHeight="false" outlineLevel="0" collapsed="false">
      <c r="A96" s="505"/>
      <c r="B96" s="531" t="s">
        <v>445</v>
      </c>
      <c r="O96" s="476"/>
    </row>
    <row r="97" customFormat="false" ht="15" hidden="false" customHeight="false" outlineLevel="0" collapsed="false">
      <c r="A97" s="505"/>
      <c r="C97" s="384" t="s">
        <v>407</v>
      </c>
      <c r="D97" s="384"/>
      <c r="E97" s="384" t="s">
        <v>444</v>
      </c>
      <c r="F97" s="384"/>
      <c r="G97" s="384" t="s">
        <v>408</v>
      </c>
      <c r="I97" s="384" t="s">
        <v>417</v>
      </c>
      <c r="O97" s="476"/>
    </row>
    <row r="98" customFormat="false" ht="15" hidden="false" customHeight="true" outlineLevel="0" collapsed="false">
      <c r="A98" s="505"/>
      <c r="B98" s="384" t="s">
        <v>399</v>
      </c>
      <c r="C98" s="518" t="n">
        <v>0.15</v>
      </c>
      <c r="D98" s="518" t="s">
        <v>400</v>
      </c>
      <c r="E98" s="518" t="n">
        <v>0.3</v>
      </c>
      <c r="F98" s="519" t="s">
        <v>400</v>
      </c>
      <c r="G98" s="521" t="n">
        <v>0.4</v>
      </c>
      <c r="H98" s="519" t="s">
        <v>400</v>
      </c>
      <c r="I98" s="537" t="n">
        <f aca="false">SUM(I87:I88)</f>
        <v>19</v>
      </c>
      <c r="J98" s="519" t="s">
        <v>401</v>
      </c>
      <c r="K98" s="519" t="n">
        <f aca="false">ROUND((C98*E98*G98*I98),2)</f>
        <v>0.34</v>
      </c>
      <c r="L98" s="522" t="s">
        <v>446</v>
      </c>
      <c r="M98" s="522"/>
      <c r="N98" s="522"/>
      <c r="O98" s="476"/>
    </row>
    <row r="99" customFormat="false" ht="15" hidden="false" customHeight="false" outlineLevel="0" collapsed="false">
      <c r="A99" s="505"/>
      <c r="C99" s="510"/>
      <c r="D99" s="510"/>
      <c r="E99" s="510"/>
      <c r="F99" s="510"/>
      <c r="G99" s="543"/>
      <c r="H99" s="510"/>
      <c r="I99" s="543"/>
      <c r="J99" s="510"/>
      <c r="K99" s="510"/>
      <c r="L99" s="534"/>
      <c r="N99" s="476"/>
      <c r="O99" s="476"/>
    </row>
    <row r="100" customFormat="false" ht="15" hidden="false" customHeight="false" outlineLevel="0" collapsed="false">
      <c r="A100" s="505"/>
      <c r="B100" s="511" t="s">
        <v>447</v>
      </c>
      <c r="C100" s="510"/>
      <c r="D100" s="510"/>
      <c r="E100" s="510"/>
      <c r="F100" s="510"/>
      <c r="G100" s="543"/>
      <c r="H100" s="510"/>
      <c r="I100" s="543"/>
      <c r="J100" s="510"/>
      <c r="K100" s="510"/>
      <c r="L100" s="534"/>
      <c r="N100" s="476"/>
      <c r="O100" s="476"/>
    </row>
    <row r="101" customFormat="false" ht="15" hidden="false" customHeight="false" outlineLevel="0" collapsed="false">
      <c r="A101" s="505"/>
      <c r="C101" s="510"/>
      <c r="D101" s="510"/>
      <c r="E101" s="510"/>
      <c r="F101" s="510"/>
      <c r="G101" s="543"/>
      <c r="H101" s="510"/>
      <c r="I101" s="543"/>
      <c r="J101" s="510"/>
      <c r="K101" s="510"/>
      <c r="L101" s="534"/>
      <c r="N101" s="476"/>
      <c r="O101" s="476"/>
    </row>
    <row r="102" customFormat="false" ht="25.5" hidden="false" customHeight="false" outlineLevel="0" collapsed="false">
      <c r="A102" s="505"/>
      <c r="B102" s="507"/>
      <c r="C102" s="523" t="s">
        <v>407</v>
      </c>
      <c r="D102" s="524"/>
      <c r="E102" s="523" t="s">
        <v>408</v>
      </c>
      <c r="F102" s="524"/>
      <c r="G102" s="523" t="s">
        <v>423</v>
      </c>
      <c r="H102" s="524"/>
      <c r="I102" s="525" t="s">
        <v>448</v>
      </c>
      <c r="J102" s="510"/>
      <c r="K102" s="510"/>
      <c r="L102" s="534"/>
      <c r="N102" s="476"/>
      <c r="O102" s="476"/>
    </row>
    <row r="103" customFormat="false" ht="15" hidden="false" customHeight="false" outlineLevel="0" collapsed="false">
      <c r="A103" s="505"/>
      <c r="B103" s="526" t="s">
        <v>425</v>
      </c>
      <c r="C103" s="523" t="n">
        <f aca="false">C22</f>
        <v>0.35</v>
      </c>
      <c r="D103" s="523" t="s">
        <v>400</v>
      </c>
      <c r="E103" s="523" t="n">
        <v>0.05</v>
      </c>
      <c r="F103" s="523" t="s">
        <v>400</v>
      </c>
      <c r="G103" s="523" t="n">
        <f aca="false">E71</f>
        <v>10.25</v>
      </c>
      <c r="H103" s="523" t="s">
        <v>401</v>
      </c>
      <c r="I103" s="523" t="n">
        <f aca="false">ROUND((C103*E103*G103),2)</f>
        <v>0.18</v>
      </c>
      <c r="J103" s="510"/>
      <c r="K103" s="510"/>
      <c r="L103" s="534"/>
      <c r="N103" s="476"/>
      <c r="O103" s="476"/>
    </row>
    <row r="104" customFormat="false" ht="15" hidden="false" customHeight="false" outlineLevel="0" collapsed="false">
      <c r="A104" s="505"/>
      <c r="B104" s="526" t="s">
        <v>426</v>
      </c>
      <c r="C104" s="523" t="n">
        <f aca="false">C23</f>
        <v>0.35</v>
      </c>
      <c r="D104" s="523" t="s">
        <v>400</v>
      </c>
      <c r="E104" s="523" t="n">
        <f aca="false">E103</f>
        <v>0.05</v>
      </c>
      <c r="F104" s="523" t="s">
        <v>400</v>
      </c>
      <c r="G104" s="523" t="n">
        <f aca="false">E72</f>
        <v>10.25</v>
      </c>
      <c r="H104" s="523" t="s">
        <v>401</v>
      </c>
      <c r="I104" s="523" t="n">
        <f aca="false">ROUND((C104*E104*G104),2)</f>
        <v>0.18</v>
      </c>
      <c r="J104" s="510"/>
      <c r="K104" s="510"/>
      <c r="L104" s="534"/>
      <c r="N104" s="476"/>
      <c r="O104" s="476"/>
    </row>
    <row r="105" customFormat="false" ht="15" hidden="false" customHeight="false" outlineLevel="0" collapsed="false">
      <c r="A105" s="505"/>
      <c r="B105" s="526" t="s">
        <v>427</v>
      </c>
      <c r="C105" s="523" t="n">
        <f aca="false">C24</f>
        <v>0.35</v>
      </c>
      <c r="D105" s="523" t="s">
        <v>400</v>
      </c>
      <c r="E105" s="523" t="n">
        <f aca="false">E104</f>
        <v>0.05</v>
      </c>
      <c r="F105" s="523" t="s">
        <v>400</v>
      </c>
      <c r="G105" s="523" t="n">
        <f aca="false">E73</f>
        <v>10.25</v>
      </c>
      <c r="H105" s="523" t="s">
        <v>401</v>
      </c>
      <c r="I105" s="523" t="n">
        <f aca="false">ROUND((C105*E105*G105),2)</f>
        <v>0.18</v>
      </c>
      <c r="J105" s="510"/>
      <c r="K105" s="510"/>
      <c r="L105" s="534"/>
      <c r="N105" s="476"/>
      <c r="O105" s="476"/>
    </row>
    <row r="106" customFormat="false" ht="15" hidden="false" customHeight="false" outlineLevel="0" collapsed="false">
      <c r="A106" s="505"/>
      <c r="B106" s="526" t="s">
        <v>428</v>
      </c>
      <c r="C106" s="523" t="n">
        <f aca="false">C25</f>
        <v>0.35</v>
      </c>
      <c r="D106" s="523" t="s">
        <v>400</v>
      </c>
      <c r="E106" s="523" t="n">
        <f aca="false">E105</f>
        <v>0.05</v>
      </c>
      <c r="F106" s="523" t="s">
        <v>400</v>
      </c>
      <c r="G106" s="523" t="n">
        <f aca="false">E74</f>
        <v>4.12</v>
      </c>
      <c r="H106" s="523" t="s">
        <v>401</v>
      </c>
      <c r="I106" s="523" t="n">
        <f aca="false">ROUND((C106*E106*G106),2)</f>
        <v>0.07</v>
      </c>
      <c r="J106" s="510"/>
      <c r="K106" s="510"/>
      <c r="L106" s="534"/>
      <c r="N106" s="476"/>
      <c r="O106" s="476"/>
    </row>
    <row r="107" customFormat="false" ht="15" hidden="false" customHeight="false" outlineLevel="0" collapsed="false">
      <c r="A107" s="505"/>
      <c r="B107" s="526" t="s">
        <v>429</v>
      </c>
      <c r="C107" s="523" t="n">
        <f aca="false">C26</f>
        <v>0.35</v>
      </c>
      <c r="D107" s="523" t="s">
        <v>400</v>
      </c>
      <c r="E107" s="523" t="n">
        <f aca="false">E106</f>
        <v>0.05</v>
      </c>
      <c r="F107" s="523" t="s">
        <v>400</v>
      </c>
      <c r="G107" s="523" t="n">
        <f aca="false">E75</f>
        <v>10.25</v>
      </c>
      <c r="H107" s="523" t="s">
        <v>401</v>
      </c>
      <c r="I107" s="523" t="n">
        <f aca="false">ROUND((C107*E107*G107),2)</f>
        <v>0.18</v>
      </c>
      <c r="J107" s="510"/>
      <c r="K107" s="510"/>
      <c r="L107" s="534"/>
      <c r="N107" s="476"/>
      <c r="O107" s="476"/>
    </row>
    <row r="108" customFormat="false" ht="15" hidden="false" customHeight="false" outlineLevel="0" collapsed="false">
      <c r="A108" s="505"/>
      <c r="B108" s="526" t="s">
        <v>430</v>
      </c>
      <c r="C108" s="523" t="n">
        <f aca="false">C27</f>
        <v>0.35</v>
      </c>
      <c r="D108" s="523" t="s">
        <v>400</v>
      </c>
      <c r="E108" s="523" t="n">
        <f aca="false">E107</f>
        <v>0.05</v>
      </c>
      <c r="F108" s="523" t="s">
        <v>400</v>
      </c>
      <c r="G108" s="523" t="n">
        <f aca="false">E76</f>
        <v>20.6</v>
      </c>
      <c r="H108" s="523" t="s">
        <v>401</v>
      </c>
      <c r="I108" s="523" t="n">
        <f aca="false">ROUND((C108*E108*G108),2)</f>
        <v>0.36</v>
      </c>
      <c r="J108" s="510"/>
      <c r="K108" s="510"/>
      <c r="L108" s="534"/>
      <c r="N108" s="476"/>
      <c r="O108" s="476"/>
    </row>
    <row r="109" customFormat="false" ht="15" hidden="false" customHeight="false" outlineLevel="0" collapsed="false">
      <c r="A109" s="505"/>
      <c r="B109" s="526" t="s">
        <v>431</v>
      </c>
      <c r="C109" s="523" t="n">
        <f aca="false">C28</f>
        <v>0.35</v>
      </c>
      <c r="D109" s="523" t="s">
        <v>400</v>
      </c>
      <c r="E109" s="523" t="n">
        <f aca="false">E108</f>
        <v>0.05</v>
      </c>
      <c r="F109" s="523" t="s">
        <v>400</v>
      </c>
      <c r="G109" s="523" t="n">
        <f aca="false">E77</f>
        <v>2.34</v>
      </c>
      <c r="H109" s="523" t="s">
        <v>401</v>
      </c>
      <c r="I109" s="523" t="n">
        <f aca="false">ROUND((C109*E109*G109),2)</f>
        <v>0.04</v>
      </c>
      <c r="J109" s="510"/>
      <c r="K109" s="510"/>
      <c r="L109" s="534"/>
      <c r="N109" s="476"/>
      <c r="O109" s="476"/>
    </row>
    <row r="110" customFormat="false" ht="15" hidden="false" customHeight="false" outlineLevel="0" collapsed="false">
      <c r="A110" s="505"/>
      <c r="B110" s="526" t="s">
        <v>432</v>
      </c>
      <c r="C110" s="523" t="n">
        <f aca="false">C29</f>
        <v>0.35</v>
      </c>
      <c r="D110" s="523" t="s">
        <v>400</v>
      </c>
      <c r="E110" s="523" t="n">
        <f aca="false">E109</f>
        <v>0.05</v>
      </c>
      <c r="F110" s="523" t="s">
        <v>400</v>
      </c>
      <c r="G110" s="523" t="n">
        <f aca="false">E78</f>
        <v>2.34</v>
      </c>
      <c r="H110" s="523" t="s">
        <v>401</v>
      </c>
      <c r="I110" s="523" t="n">
        <f aca="false">ROUND((C110*E110*G110),2)</f>
        <v>0.04</v>
      </c>
      <c r="J110" s="510"/>
      <c r="K110" s="510"/>
      <c r="L110" s="534"/>
      <c r="N110" s="476"/>
      <c r="O110" s="476"/>
    </row>
    <row r="111" customFormat="false" ht="15" hidden="false" customHeight="false" outlineLevel="0" collapsed="false">
      <c r="A111" s="505"/>
      <c r="B111" s="526" t="s">
        <v>433</v>
      </c>
      <c r="C111" s="523" t="n">
        <f aca="false">C30</f>
        <v>0.35</v>
      </c>
      <c r="D111" s="523" t="s">
        <v>400</v>
      </c>
      <c r="E111" s="523" t="n">
        <f aca="false">E110</f>
        <v>0.05</v>
      </c>
      <c r="F111" s="523" t="s">
        <v>400</v>
      </c>
      <c r="G111" s="523" t="n">
        <f aca="false">E79</f>
        <v>1.8</v>
      </c>
      <c r="H111" s="523" t="s">
        <v>401</v>
      </c>
      <c r="I111" s="523" t="n">
        <f aca="false">ROUND((C111*E111*G111),2)</f>
        <v>0.03</v>
      </c>
      <c r="J111" s="510"/>
      <c r="K111" s="510"/>
      <c r="L111" s="534"/>
      <c r="N111" s="476"/>
      <c r="O111" s="476"/>
    </row>
    <row r="112" customFormat="false" ht="15" hidden="false" customHeight="false" outlineLevel="0" collapsed="false">
      <c r="A112" s="505"/>
      <c r="B112" s="526" t="s">
        <v>434</v>
      </c>
      <c r="C112" s="523" t="n">
        <f aca="false">C31</f>
        <v>0.35</v>
      </c>
      <c r="D112" s="523" t="s">
        <v>400</v>
      </c>
      <c r="E112" s="523" t="n">
        <f aca="false">E111</f>
        <v>0.05</v>
      </c>
      <c r="F112" s="523" t="s">
        <v>400</v>
      </c>
      <c r="G112" s="523" t="n">
        <f aca="false">E80</f>
        <v>3.54</v>
      </c>
      <c r="H112" s="523" t="s">
        <v>401</v>
      </c>
      <c r="I112" s="523" t="n">
        <f aca="false">ROUND((C112*E112*G112),2)</f>
        <v>0.06</v>
      </c>
      <c r="J112" s="510"/>
      <c r="K112" s="510"/>
      <c r="L112" s="534"/>
      <c r="N112" s="476"/>
      <c r="O112" s="476"/>
    </row>
    <row r="113" customFormat="false" ht="15" hidden="false" customHeight="false" outlineLevel="0" collapsed="false">
      <c r="A113" s="505"/>
      <c r="B113" s="526" t="s">
        <v>435</v>
      </c>
      <c r="C113" s="523" t="n">
        <f aca="false">C32</f>
        <v>0.35</v>
      </c>
      <c r="D113" s="523" t="s">
        <v>400</v>
      </c>
      <c r="E113" s="523" t="n">
        <f aca="false">E112</f>
        <v>0.05</v>
      </c>
      <c r="F113" s="523" t="s">
        <v>400</v>
      </c>
      <c r="G113" s="523" t="n">
        <f aca="false">E81</f>
        <v>20.6</v>
      </c>
      <c r="H113" s="523" t="s">
        <v>401</v>
      </c>
      <c r="I113" s="523" t="n">
        <f aca="false">ROUND((C113*E113*G113),2)</f>
        <v>0.36</v>
      </c>
      <c r="J113" s="510"/>
      <c r="K113" s="510"/>
      <c r="L113" s="534"/>
      <c r="N113" s="476"/>
      <c r="O113" s="476"/>
    </row>
    <row r="114" customFormat="false" ht="15" hidden="false" customHeight="false" outlineLevel="0" collapsed="false">
      <c r="A114" s="505"/>
      <c r="B114" s="544" t="s">
        <v>24</v>
      </c>
      <c r="C114" s="544"/>
      <c r="D114" s="544"/>
      <c r="E114" s="544"/>
      <c r="F114" s="544"/>
      <c r="G114" s="544"/>
      <c r="H114" s="523" t="s">
        <v>401</v>
      </c>
      <c r="I114" s="523" t="n">
        <f aca="false">SUM(I103:I113)</f>
        <v>1.68</v>
      </c>
      <c r="J114" s="510"/>
      <c r="K114" s="510"/>
      <c r="L114" s="534"/>
      <c r="N114" s="476"/>
      <c r="O114" s="476"/>
    </row>
    <row r="115" customFormat="false" ht="15" hidden="false" customHeight="false" outlineLevel="0" collapsed="false">
      <c r="A115" s="505"/>
      <c r="C115" s="510"/>
      <c r="D115" s="510"/>
      <c r="E115" s="510"/>
      <c r="F115" s="510"/>
      <c r="G115" s="543"/>
      <c r="H115" s="510"/>
      <c r="I115" s="543"/>
      <c r="J115" s="510"/>
      <c r="K115" s="510"/>
      <c r="L115" s="534"/>
      <c r="N115" s="476"/>
      <c r="O115" s="476"/>
    </row>
    <row r="116" customFormat="false" ht="15" hidden="false" customHeight="false" outlineLevel="0" collapsed="false">
      <c r="A116" s="505"/>
      <c r="B116" s="511" t="s">
        <v>421</v>
      </c>
      <c r="C116" s="508"/>
      <c r="D116" s="508"/>
      <c r="E116" s="508"/>
      <c r="F116" s="508"/>
      <c r="G116" s="508"/>
      <c r="H116" s="508"/>
      <c r="I116" s="508"/>
      <c r="O116" s="476"/>
    </row>
    <row r="117" customFormat="false" ht="15" hidden="false" customHeight="false" outlineLevel="0" collapsed="false">
      <c r="A117" s="505"/>
      <c r="B117" s="511"/>
      <c r="C117" s="508"/>
      <c r="D117" s="508"/>
      <c r="E117" s="508"/>
      <c r="F117" s="508"/>
      <c r="G117" s="508"/>
      <c r="H117" s="508"/>
      <c r="I117" s="508"/>
      <c r="O117" s="476"/>
    </row>
    <row r="118" customFormat="false" ht="28.5" hidden="false" customHeight="false" outlineLevel="0" collapsed="false">
      <c r="A118" s="505"/>
      <c r="B118" s="507"/>
      <c r="C118" s="523" t="s">
        <v>407</v>
      </c>
      <c r="D118" s="524"/>
      <c r="E118" s="523" t="s">
        <v>449</v>
      </c>
      <c r="F118" s="524"/>
      <c r="G118" s="523" t="s">
        <v>423</v>
      </c>
      <c r="H118" s="524"/>
      <c r="I118" s="525" t="s">
        <v>448</v>
      </c>
      <c r="O118" s="476"/>
    </row>
    <row r="119" customFormat="false" ht="15" hidden="false" customHeight="false" outlineLevel="0" collapsed="false">
      <c r="A119" s="505"/>
      <c r="B119" s="526" t="s">
        <v>425</v>
      </c>
      <c r="C119" s="523" t="n">
        <v>0.15</v>
      </c>
      <c r="D119" s="523" t="s">
        <v>400</v>
      </c>
      <c r="E119" s="523" t="n">
        <f aca="false">G71-0.05</f>
        <v>0.25</v>
      </c>
      <c r="F119" s="523" t="s">
        <v>400</v>
      </c>
      <c r="G119" s="523" t="n">
        <f aca="false">E71</f>
        <v>10.25</v>
      </c>
      <c r="H119" s="523" t="s">
        <v>401</v>
      </c>
      <c r="I119" s="523" t="n">
        <f aca="false">ROUND((C119*E119*G119),2)</f>
        <v>0.38</v>
      </c>
      <c r="O119" s="476"/>
    </row>
    <row r="120" customFormat="false" ht="15" hidden="false" customHeight="false" outlineLevel="0" collapsed="false">
      <c r="A120" s="505"/>
      <c r="B120" s="526" t="s">
        <v>426</v>
      </c>
      <c r="C120" s="523" t="n">
        <v>0.15</v>
      </c>
      <c r="D120" s="523" t="s">
        <v>400</v>
      </c>
      <c r="E120" s="523" t="n">
        <f aca="false">G72-0.05</f>
        <v>0.25</v>
      </c>
      <c r="F120" s="523" t="s">
        <v>400</v>
      </c>
      <c r="G120" s="523" t="n">
        <f aca="false">E72</f>
        <v>10.25</v>
      </c>
      <c r="H120" s="523" t="s">
        <v>401</v>
      </c>
      <c r="I120" s="523" t="n">
        <f aca="false">ROUND((C120*E120*G120),2)</f>
        <v>0.38</v>
      </c>
      <c r="O120" s="476"/>
    </row>
    <row r="121" customFormat="false" ht="15" hidden="false" customHeight="false" outlineLevel="0" collapsed="false">
      <c r="A121" s="505"/>
      <c r="B121" s="526" t="s">
        <v>427</v>
      </c>
      <c r="C121" s="523" t="n">
        <v>0.15</v>
      </c>
      <c r="D121" s="523" t="s">
        <v>400</v>
      </c>
      <c r="E121" s="523" t="n">
        <f aca="false">G73-0.05</f>
        <v>0.35</v>
      </c>
      <c r="F121" s="523" t="s">
        <v>400</v>
      </c>
      <c r="G121" s="523" t="n">
        <f aca="false">E73</f>
        <v>10.25</v>
      </c>
      <c r="H121" s="523" t="s">
        <v>401</v>
      </c>
      <c r="I121" s="523" t="n">
        <f aca="false">ROUND((C121*E121*G121),2)</f>
        <v>0.54</v>
      </c>
      <c r="O121" s="476"/>
    </row>
    <row r="122" customFormat="false" ht="15" hidden="false" customHeight="false" outlineLevel="0" collapsed="false">
      <c r="A122" s="505"/>
      <c r="B122" s="526" t="s">
        <v>428</v>
      </c>
      <c r="C122" s="523" t="n">
        <v>0.15</v>
      </c>
      <c r="D122" s="523" t="s">
        <v>400</v>
      </c>
      <c r="E122" s="523" t="n">
        <f aca="false">G74-0.05</f>
        <v>0.25</v>
      </c>
      <c r="F122" s="523" t="s">
        <v>400</v>
      </c>
      <c r="G122" s="523" t="n">
        <f aca="false">E74</f>
        <v>4.12</v>
      </c>
      <c r="H122" s="523" t="s">
        <v>401</v>
      </c>
      <c r="I122" s="523" t="n">
        <f aca="false">ROUND((C122*E122*G122),2)</f>
        <v>0.15</v>
      </c>
      <c r="O122" s="476"/>
    </row>
    <row r="123" customFormat="false" ht="15" hidden="false" customHeight="false" outlineLevel="0" collapsed="false">
      <c r="A123" s="505"/>
      <c r="B123" s="526" t="s">
        <v>429</v>
      </c>
      <c r="C123" s="523" t="n">
        <v>0.15</v>
      </c>
      <c r="D123" s="523" t="s">
        <v>400</v>
      </c>
      <c r="E123" s="523" t="n">
        <f aca="false">G75-0.05</f>
        <v>0.25</v>
      </c>
      <c r="F123" s="523" t="s">
        <v>400</v>
      </c>
      <c r="G123" s="523" t="n">
        <f aca="false">E75</f>
        <v>10.25</v>
      </c>
      <c r="H123" s="523" t="s">
        <v>401</v>
      </c>
      <c r="I123" s="523" t="n">
        <f aca="false">ROUND((C123*E123*G123),2)</f>
        <v>0.38</v>
      </c>
      <c r="O123" s="476"/>
    </row>
    <row r="124" customFormat="false" ht="15" hidden="false" customHeight="false" outlineLevel="0" collapsed="false">
      <c r="A124" s="505"/>
      <c r="B124" s="526" t="s">
        <v>430</v>
      </c>
      <c r="C124" s="523" t="n">
        <v>0.15</v>
      </c>
      <c r="D124" s="523" t="s">
        <v>400</v>
      </c>
      <c r="E124" s="523" t="n">
        <f aca="false">G76-0.05</f>
        <v>0.25</v>
      </c>
      <c r="F124" s="523" t="s">
        <v>400</v>
      </c>
      <c r="G124" s="523" t="n">
        <f aca="false">E76</f>
        <v>20.6</v>
      </c>
      <c r="H124" s="523" t="s">
        <v>401</v>
      </c>
      <c r="I124" s="523" t="n">
        <f aca="false">ROUND((C124*E124*G124),2)</f>
        <v>0.77</v>
      </c>
      <c r="O124" s="476"/>
    </row>
    <row r="125" customFormat="false" ht="15" hidden="false" customHeight="false" outlineLevel="0" collapsed="false">
      <c r="A125" s="505"/>
      <c r="B125" s="526" t="s">
        <v>431</v>
      </c>
      <c r="C125" s="523" t="n">
        <v>0.15</v>
      </c>
      <c r="D125" s="523" t="s">
        <v>400</v>
      </c>
      <c r="E125" s="523" t="n">
        <f aca="false">G77-0.05</f>
        <v>0.25</v>
      </c>
      <c r="F125" s="523" t="s">
        <v>400</v>
      </c>
      <c r="G125" s="523" t="n">
        <f aca="false">E77</f>
        <v>2.34</v>
      </c>
      <c r="H125" s="523" t="s">
        <v>401</v>
      </c>
      <c r="I125" s="523" t="n">
        <f aca="false">ROUND((C125*E125*G125),2)</f>
        <v>0.09</v>
      </c>
      <c r="O125" s="476"/>
    </row>
    <row r="126" customFormat="false" ht="15" hidden="false" customHeight="false" outlineLevel="0" collapsed="false">
      <c r="A126" s="505"/>
      <c r="B126" s="526" t="s">
        <v>432</v>
      </c>
      <c r="C126" s="523" t="n">
        <v>0.15</v>
      </c>
      <c r="D126" s="523" t="s">
        <v>400</v>
      </c>
      <c r="E126" s="523" t="n">
        <f aca="false">G78-0.05</f>
        <v>0.25</v>
      </c>
      <c r="F126" s="523" t="s">
        <v>400</v>
      </c>
      <c r="G126" s="523" t="n">
        <f aca="false">E78</f>
        <v>2.34</v>
      </c>
      <c r="H126" s="523" t="s">
        <v>401</v>
      </c>
      <c r="I126" s="523" t="n">
        <f aca="false">ROUND((C126*E126*G126),2)</f>
        <v>0.09</v>
      </c>
      <c r="O126" s="476"/>
    </row>
    <row r="127" customFormat="false" ht="15" hidden="false" customHeight="false" outlineLevel="0" collapsed="false">
      <c r="A127" s="505"/>
      <c r="B127" s="526" t="s">
        <v>433</v>
      </c>
      <c r="C127" s="523" t="n">
        <v>0.15</v>
      </c>
      <c r="D127" s="523" t="s">
        <v>400</v>
      </c>
      <c r="E127" s="523" t="n">
        <f aca="false">G79-0.05</f>
        <v>0.25</v>
      </c>
      <c r="F127" s="523" t="s">
        <v>400</v>
      </c>
      <c r="G127" s="523" t="n">
        <f aca="false">E79</f>
        <v>1.8</v>
      </c>
      <c r="H127" s="523" t="s">
        <v>401</v>
      </c>
      <c r="I127" s="523" t="n">
        <f aca="false">ROUND((C127*E127*G127),2)</f>
        <v>0.07</v>
      </c>
      <c r="O127" s="476"/>
    </row>
    <row r="128" customFormat="false" ht="15" hidden="false" customHeight="false" outlineLevel="0" collapsed="false">
      <c r="A128" s="505"/>
      <c r="B128" s="526" t="s">
        <v>434</v>
      </c>
      <c r="C128" s="523" t="n">
        <v>0.15</v>
      </c>
      <c r="D128" s="523" t="s">
        <v>400</v>
      </c>
      <c r="E128" s="523" t="n">
        <f aca="false">G80-0.05</f>
        <v>0.25</v>
      </c>
      <c r="F128" s="523" t="s">
        <v>400</v>
      </c>
      <c r="G128" s="523" t="n">
        <f aca="false">E80</f>
        <v>3.54</v>
      </c>
      <c r="H128" s="523" t="s">
        <v>401</v>
      </c>
      <c r="I128" s="523" t="n">
        <f aca="false">ROUND((C128*E128*G128),2)</f>
        <v>0.13</v>
      </c>
      <c r="O128" s="476"/>
    </row>
    <row r="129" customFormat="false" ht="15" hidden="false" customHeight="false" outlineLevel="0" collapsed="false">
      <c r="A129" s="505"/>
      <c r="B129" s="526" t="s">
        <v>435</v>
      </c>
      <c r="C129" s="523" t="n">
        <v>0.15</v>
      </c>
      <c r="D129" s="523" t="s">
        <v>400</v>
      </c>
      <c r="E129" s="523" t="n">
        <f aca="false">G81-0.05</f>
        <v>0.25</v>
      </c>
      <c r="F129" s="523" t="s">
        <v>400</v>
      </c>
      <c r="G129" s="523" t="n">
        <f aca="false">E81</f>
        <v>20.6</v>
      </c>
      <c r="H129" s="523" t="s">
        <v>401</v>
      </c>
      <c r="I129" s="523" t="n">
        <f aca="false">ROUND((C129*E129*G129),2)</f>
        <v>0.77</v>
      </c>
      <c r="O129" s="476"/>
    </row>
    <row r="130" customFormat="false" ht="15" hidden="false" customHeight="false" outlineLevel="0" collapsed="false">
      <c r="A130" s="505"/>
      <c r="B130" s="544" t="s">
        <v>24</v>
      </c>
      <c r="C130" s="544"/>
      <c r="D130" s="544"/>
      <c r="E130" s="544"/>
      <c r="F130" s="544"/>
      <c r="G130" s="544"/>
      <c r="H130" s="523" t="s">
        <v>401</v>
      </c>
      <c r="I130" s="523" t="n">
        <f aca="false">SUM(I119:I129)</f>
        <v>3.75</v>
      </c>
      <c r="O130" s="476"/>
    </row>
    <row r="131" customFormat="false" ht="15" hidden="false" customHeight="false" outlineLevel="0" collapsed="false">
      <c r="A131" s="505"/>
      <c r="B131" s="507"/>
      <c r="C131" s="508"/>
      <c r="D131" s="508"/>
      <c r="E131" s="508"/>
      <c r="F131" s="508"/>
      <c r="G131" s="508"/>
      <c r="H131" s="508"/>
      <c r="I131" s="508"/>
      <c r="J131" s="508"/>
      <c r="K131" s="476"/>
      <c r="L131" s="476"/>
      <c r="M131" s="476"/>
      <c r="N131" s="476"/>
      <c r="O131" s="476"/>
    </row>
    <row r="132" customFormat="false" ht="15" hidden="false" customHeight="false" outlineLevel="0" collapsed="false">
      <c r="A132" s="505"/>
      <c r="B132" s="507"/>
      <c r="C132" s="509" t="s">
        <v>418</v>
      </c>
      <c r="D132" s="508"/>
      <c r="E132" s="509" t="s">
        <v>450</v>
      </c>
      <c r="F132" s="508"/>
      <c r="G132" s="508"/>
      <c r="H132" s="508"/>
      <c r="I132" s="508"/>
      <c r="J132" s="508"/>
      <c r="K132" s="476"/>
      <c r="L132" s="476"/>
      <c r="M132" s="476"/>
      <c r="N132" s="476"/>
      <c r="O132" s="476"/>
    </row>
    <row r="133" customFormat="false" ht="15" hidden="false" customHeight="false" outlineLevel="0" collapsed="false">
      <c r="A133" s="505"/>
      <c r="B133" s="509" t="s">
        <v>451</v>
      </c>
      <c r="C133" s="510" t="n">
        <f aca="false">SUM(M65:M66)+SUM(I71:I81)</f>
        <v>45.29</v>
      </c>
      <c r="D133" s="510" t="s">
        <v>452</v>
      </c>
      <c r="E133" s="510" t="n">
        <f aca="false">K89+K94+K98+I114+I130</f>
        <v>10.3</v>
      </c>
      <c r="F133" s="510" t="s">
        <v>401</v>
      </c>
      <c r="G133" s="510" t="n">
        <f aca="false">C133-E133</f>
        <v>34.99</v>
      </c>
      <c r="H133" s="510" t="s">
        <v>42</v>
      </c>
      <c r="I133" s="508"/>
      <c r="J133" s="508"/>
      <c r="K133" s="476"/>
      <c r="L133" s="476"/>
      <c r="M133" s="476"/>
      <c r="N133" s="476"/>
      <c r="O133" s="476"/>
    </row>
    <row r="134" customFormat="false" ht="15" hidden="false" customHeight="false" outlineLevel="0" collapsed="false">
      <c r="A134" s="505"/>
      <c r="B134" s="507"/>
      <c r="C134" s="508"/>
      <c r="D134" s="508"/>
      <c r="E134" s="508"/>
      <c r="F134" s="508"/>
      <c r="G134" s="508"/>
      <c r="H134" s="508"/>
      <c r="I134" s="508"/>
      <c r="J134" s="508"/>
      <c r="K134" s="476"/>
      <c r="L134" s="476"/>
      <c r="M134" s="476"/>
      <c r="N134" s="476"/>
      <c r="O134" s="476"/>
    </row>
    <row r="135" customFormat="false" ht="15" hidden="false" customHeight="false" outlineLevel="0" collapsed="false">
      <c r="A135" s="505"/>
      <c r="B135" s="527" t="s">
        <v>399</v>
      </c>
      <c r="C135" s="528" t="n">
        <f aca="false">G133</f>
        <v>34.99</v>
      </c>
      <c r="D135" s="529" t="s">
        <v>42</v>
      </c>
      <c r="E135" s="508"/>
      <c r="F135" s="508"/>
      <c r="G135" s="508"/>
      <c r="H135" s="508"/>
      <c r="I135" s="508"/>
      <c r="J135" s="508"/>
      <c r="K135" s="476"/>
      <c r="L135" s="476"/>
      <c r="M135" s="476"/>
      <c r="N135" s="476"/>
      <c r="O135" s="476"/>
    </row>
    <row r="136" s="547" customFormat="true" ht="15" hidden="false" customHeight="false" outlineLevel="0" collapsed="false">
      <c r="A136" s="545"/>
      <c r="B136" s="513"/>
      <c r="C136" s="514"/>
      <c r="D136" s="514"/>
      <c r="E136" s="545"/>
      <c r="F136" s="545"/>
      <c r="G136" s="545"/>
      <c r="H136" s="545"/>
      <c r="I136" s="545"/>
      <c r="J136" s="545"/>
      <c r="K136" s="546"/>
      <c r="L136" s="546"/>
      <c r="M136" s="546"/>
      <c r="N136" s="546"/>
      <c r="O136" s="546"/>
    </row>
  </sheetData>
  <mergeCells count="22">
    <mergeCell ref="A2:B2"/>
    <mergeCell ref="A3:B3"/>
    <mergeCell ref="A4:B4"/>
    <mergeCell ref="A5:B5"/>
    <mergeCell ref="A6:B6"/>
    <mergeCell ref="A7:J7"/>
    <mergeCell ref="A8:O8"/>
    <mergeCell ref="A9:J9"/>
    <mergeCell ref="F15:I15"/>
    <mergeCell ref="F16:I16"/>
    <mergeCell ref="N16:O16"/>
    <mergeCell ref="F17:I17"/>
    <mergeCell ref="N17:O17"/>
    <mergeCell ref="F64:I64"/>
    <mergeCell ref="F65:I65"/>
    <mergeCell ref="N65:O65"/>
    <mergeCell ref="F66:I66"/>
    <mergeCell ref="L87:O87"/>
    <mergeCell ref="L92:O92"/>
    <mergeCell ref="L98:N98"/>
    <mergeCell ref="B114:G114"/>
    <mergeCell ref="B130:G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5.13"/>
    <col collapsed="false" customWidth="true" hidden="false" outlineLevel="0" max="13" min="10" style="1" width="12.7"/>
    <col collapsed="false" customWidth="true" hidden="false" outlineLevel="0" max="14" min="14" style="1" width="20.7"/>
  </cols>
  <sheetData>
    <row r="1" customFormat="false" ht="93" hidden="false" customHeight="true" outlineLevel="0" collapsed="false"/>
    <row r="2" customFormat="false" ht="15" hidden="false" customHeight="true" outlineLevel="0" collapsed="false">
      <c r="A2" s="461" t="s">
        <v>1</v>
      </c>
      <c r="B2" s="461"/>
      <c r="C2" s="386" t="str">
        <f aca="false">orçamento!B7</f>
        <v>PREFEITURA MUNICIPAL DE OURÉM</v>
      </c>
      <c r="D2" s="387"/>
      <c r="E2" s="387"/>
      <c r="F2" s="462"/>
      <c r="G2" s="463"/>
      <c r="H2" s="464" t="s">
        <v>3</v>
      </c>
      <c r="I2" s="465"/>
      <c r="J2" s="548" t="str">
        <f aca="false">orçamento!H7</f>
        <v>OURÉM / PA</v>
      </c>
      <c r="K2" s="293"/>
      <c r="L2" s="293"/>
      <c r="M2" s="293"/>
      <c r="N2" s="492"/>
    </row>
    <row r="3" customFormat="false" ht="15" hidden="false" customHeight="true" outlineLevel="0" collapsed="false">
      <c r="A3" s="461" t="s">
        <v>5</v>
      </c>
      <c r="B3" s="461"/>
      <c r="C3" s="13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391"/>
      <c r="L3" s="391"/>
      <c r="M3" s="391"/>
      <c r="N3" s="392"/>
    </row>
    <row r="4" customFormat="false" ht="15" hidden="false" customHeight="true" outlineLevel="0" collapsed="false">
      <c r="A4" s="461" t="s">
        <v>7</v>
      </c>
      <c r="B4" s="461"/>
      <c r="C4" s="13" t="str">
        <f aca="false">orçamento!B9</f>
        <v>RUA DO MUCUIM - (RUA DO CEMITÉRIO), S/N, VILA ARRAIAL DO CAETÉ, OURÉM, PARÁ</v>
      </c>
      <c r="D4" s="14"/>
      <c r="E4" s="14"/>
      <c r="F4" s="14"/>
      <c r="G4" s="14"/>
      <c r="H4" s="387"/>
      <c r="I4" s="387"/>
      <c r="J4" s="14"/>
      <c r="K4" s="391"/>
      <c r="L4" s="391"/>
      <c r="M4" s="391"/>
      <c r="N4" s="392"/>
    </row>
    <row r="5" customFormat="false" ht="15" hidden="false" customHeight="true" outlineLevel="0" collapsed="false">
      <c r="A5" s="461" t="s">
        <v>9</v>
      </c>
      <c r="B5" s="461"/>
      <c r="C5" s="394" t="n">
        <f aca="false">BDI!J25</f>
        <v>0.2882</v>
      </c>
      <c r="D5" s="396"/>
      <c r="E5" s="391"/>
      <c r="F5" s="11"/>
      <c r="G5" s="391"/>
      <c r="H5" s="466" t="s">
        <v>10</v>
      </c>
      <c r="I5" s="465"/>
      <c r="J5" s="397" t="str">
        <f aca="false">orçamento!F10</f>
        <v>SEDOP - NOVEMBRO 2019 / SINAPI - NOVEMBRO 2019</v>
      </c>
      <c r="K5" s="398"/>
      <c r="L5" s="398"/>
      <c r="M5" s="398"/>
      <c r="N5" s="467"/>
    </row>
    <row r="6" customFormat="false" ht="15" hidden="false" customHeight="true" outlineLevel="0" collapsed="false">
      <c r="A6" s="461" t="s">
        <v>12</v>
      </c>
      <c r="B6" s="461"/>
      <c r="C6" s="13" t="str">
        <f aca="false">orçamento!B11</f>
        <v>MARUZA BAPTISTA</v>
      </c>
      <c r="D6" s="469"/>
      <c r="E6" s="391"/>
      <c r="F6" s="470"/>
      <c r="G6" s="392"/>
      <c r="H6" s="471" t="s">
        <v>14</v>
      </c>
      <c r="I6" s="472"/>
      <c r="J6" s="473" t="str">
        <f aca="false">orçamento!F12</f>
        <v>CAU-A: 28510-2/PA</v>
      </c>
      <c r="K6" s="473"/>
      <c r="L6" s="473"/>
      <c r="M6" s="473"/>
      <c r="N6" s="474"/>
    </row>
    <row r="7" customFormat="false" ht="15" hidden="false" customHeight="false" outlineLevel="0" collapsed="false"/>
    <row r="8" customFormat="false" ht="15.75" hidden="false" customHeight="true" outlineLevel="0" collapsed="false">
      <c r="A8" s="411" t="s">
        <v>453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  <row r="10" customFormat="false" ht="15" hidden="false" customHeight="false" outlineLevel="0" collapsed="false">
      <c r="A10" s="549" t="n">
        <f aca="false">orçamento!A32</f>
        <v>4</v>
      </c>
      <c r="B10" s="476" t="str">
        <f aca="false">orçamento!D32</f>
        <v> INFRAESTRUTURA (FUNDAÇÃO)</v>
      </c>
      <c r="C10" s="476"/>
      <c r="D10" s="476"/>
      <c r="E10" s="476"/>
      <c r="F10" s="476"/>
      <c r="G10" s="476"/>
      <c r="H10" s="476"/>
      <c r="I10" s="476"/>
      <c r="J10" s="476"/>
      <c r="K10" s="476"/>
      <c r="L10" s="476"/>
      <c r="M10" s="476"/>
      <c r="N10" s="476"/>
    </row>
    <row r="11" customFormat="false" ht="15" hidden="false" customHeight="false" outlineLevel="0" collapsed="false">
      <c r="A11" s="477"/>
      <c r="B11" s="478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</row>
    <row r="12" customFormat="false" ht="15" hidden="false" customHeight="false" outlineLevel="0" collapsed="false">
      <c r="A12" s="550" t="str">
        <f aca="false">orçamento!A33</f>
        <v>4.1</v>
      </c>
      <c r="B12" s="551" t="str">
        <f aca="false">orçamento!D33</f>
        <v>Lastro de concreto magro c/ seixo</v>
      </c>
    </row>
    <row r="14" customFormat="false" ht="15" hidden="false" customHeight="false" outlineLevel="0" collapsed="false">
      <c r="A14" s="505"/>
      <c r="B14" s="531" t="s">
        <v>413</v>
      </c>
      <c r="C14" s="508"/>
      <c r="D14" s="508"/>
      <c r="E14" s="508"/>
      <c r="F14" s="508"/>
      <c r="G14" s="508"/>
      <c r="H14" s="508"/>
      <c r="I14" s="508"/>
      <c r="J14" s="508"/>
      <c r="K14" s="476"/>
      <c r="L14" s="476"/>
      <c r="M14" s="476"/>
      <c r="N14" s="476"/>
    </row>
    <row r="15" customFormat="false" ht="19.5" hidden="false" customHeight="true" outlineLevel="0" collapsed="false">
      <c r="A15" s="505"/>
      <c r="B15" s="507"/>
      <c r="C15" s="513" t="s">
        <v>414</v>
      </c>
      <c r="D15" s="514"/>
      <c r="E15" s="514" t="s">
        <v>415</v>
      </c>
      <c r="F15" s="510"/>
      <c r="G15" s="510" t="s">
        <v>417</v>
      </c>
      <c r="H15" s="510"/>
      <c r="I15" s="510" t="s">
        <v>454</v>
      </c>
      <c r="J15" s="508"/>
      <c r="K15" s="532" t="s">
        <v>455</v>
      </c>
      <c r="N15" s="476"/>
    </row>
    <row r="16" customFormat="false" ht="33.75" hidden="false" customHeight="true" outlineLevel="0" collapsed="false">
      <c r="A16" s="505"/>
      <c r="B16" s="517" t="s">
        <v>399</v>
      </c>
      <c r="C16" s="518" t="n">
        <f aca="false">'3.MOV.TER.'!B16</f>
        <v>0.9</v>
      </c>
      <c r="D16" s="518" t="s">
        <v>400</v>
      </c>
      <c r="E16" s="518" t="n">
        <f aca="false">'3.MOV.TER.'!D16</f>
        <v>1.1</v>
      </c>
      <c r="F16" s="519" t="s">
        <v>400</v>
      </c>
      <c r="G16" s="521" t="n">
        <f aca="false">'3.MOV.TER.'!K16</f>
        <v>18</v>
      </c>
      <c r="H16" s="519" t="s">
        <v>400</v>
      </c>
      <c r="I16" s="537" t="n">
        <v>0.05</v>
      </c>
      <c r="J16" s="519" t="s">
        <v>401</v>
      </c>
      <c r="K16" s="519" t="n">
        <f aca="false">ROUND((C16*E16*G16*I16),2)</f>
        <v>0.89</v>
      </c>
      <c r="L16" s="522" t="str">
        <f aca="false">'3.MOV.TER.'!N16</f>
        <v>S01, S02, S04, S05, S06, S07, S08, S10, S11, S12, S13, S14, S15, S16, S17, S18, S19</v>
      </c>
      <c r="M16" s="522"/>
      <c r="N16" s="522"/>
    </row>
    <row r="17" customFormat="false" ht="15" hidden="false" customHeight="false" outlineLevel="0" collapsed="false">
      <c r="A17" s="505"/>
      <c r="B17" s="509"/>
      <c r="C17" s="539" t="n">
        <f aca="false">'3.MOV.TER.'!B17</f>
        <v>0.9</v>
      </c>
      <c r="D17" s="539" t="s">
        <v>400</v>
      </c>
      <c r="E17" s="539" t="n">
        <f aca="false">'3.MOV.TER.'!D17</f>
        <v>1.1</v>
      </c>
      <c r="F17" s="540" t="s">
        <v>400</v>
      </c>
      <c r="G17" s="541" t="n">
        <f aca="false">'3.MOV.TER.'!K17</f>
        <v>1</v>
      </c>
      <c r="H17" s="540" t="s">
        <v>400</v>
      </c>
      <c r="I17" s="552" t="n">
        <f aca="false">I16</f>
        <v>0.05</v>
      </c>
      <c r="J17" s="540" t="s">
        <v>401</v>
      </c>
      <c r="K17" s="540" t="n">
        <f aca="false">ROUND((C17*E17*G17*I17),2)</f>
        <v>0.05</v>
      </c>
      <c r="L17" s="534" t="str">
        <f aca="false">'3.MOV.TER.'!N17</f>
        <v>S09 </v>
      </c>
      <c r="M17" s="534"/>
      <c r="N17" s="476"/>
    </row>
    <row r="18" customFormat="false" ht="15" hidden="false" customHeight="false" outlineLevel="0" collapsed="false">
      <c r="A18" s="505"/>
      <c r="B18" s="509"/>
      <c r="C18" s="510"/>
      <c r="D18" s="510"/>
      <c r="E18" s="510"/>
      <c r="F18" s="510"/>
      <c r="G18" s="543"/>
      <c r="H18" s="510"/>
      <c r="I18" s="543" t="s">
        <v>24</v>
      </c>
      <c r="J18" s="510" t="s">
        <v>401</v>
      </c>
      <c r="K18" s="510" t="n">
        <f aca="false">SUM(K16:K17)</f>
        <v>0.94</v>
      </c>
      <c r="L18" s="534"/>
      <c r="N18" s="476"/>
    </row>
    <row r="19" customFormat="false" ht="15" hidden="false" customHeight="false" outlineLevel="0" collapsed="false">
      <c r="A19" s="505"/>
      <c r="B19" s="509"/>
      <c r="C19" s="510"/>
      <c r="D19" s="510"/>
      <c r="E19" s="510"/>
      <c r="F19" s="510"/>
      <c r="G19" s="543"/>
      <c r="H19" s="510"/>
      <c r="I19" s="543"/>
      <c r="J19" s="510"/>
      <c r="K19" s="510"/>
      <c r="L19" s="534"/>
      <c r="N19" s="476"/>
    </row>
    <row r="20" customFormat="false" ht="15" hidden="false" customHeight="false" outlineLevel="0" collapsed="false">
      <c r="A20" s="505"/>
      <c r="B20" s="511" t="s">
        <v>421</v>
      </c>
      <c r="C20" s="508"/>
      <c r="D20" s="508"/>
      <c r="E20" s="508"/>
      <c r="F20" s="508"/>
      <c r="G20" s="508"/>
      <c r="H20" s="508"/>
      <c r="I20" s="508"/>
      <c r="J20" s="508"/>
      <c r="K20" s="476"/>
      <c r="L20" s="476"/>
      <c r="M20" s="476"/>
      <c r="N20" s="476"/>
    </row>
    <row r="21" customFormat="false" ht="15" hidden="false" customHeight="false" outlineLevel="0" collapsed="false">
      <c r="A21" s="505"/>
      <c r="B21" s="511"/>
      <c r="C21" s="508"/>
      <c r="D21" s="508"/>
      <c r="E21" s="508"/>
      <c r="F21" s="508"/>
      <c r="G21" s="508"/>
      <c r="H21" s="508"/>
      <c r="I21" s="508"/>
      <c r="J21" s="508"/>
      <c r="K21" s="476"/>
      <c r="L21" s="476"/>
      <c r="M21" s="476"/>
      <c r="N21" s="476"/>
    </row>
    <row r="22" customFormat="false" ht="15" hidden="false" customHeight="false" outlineLevel="0" collapsed="false">
      <c r="A22" s="505"/>
      <c r="B22" s="507"/>
      <c r="C22" s="523" t="s">
        <v>437</v>
      </c>
      <c r="D22" s="524"/>
      <c r="E22" s="523" t="s">
        <v>423</v>
      </c>
      <c r="F22" s="524"/>
      <c r="G22" s="523" t="s">
        <v>454</v>
      </c>
      <c r="H22" s="524"/>
      <c r="I22" s="523" t="s">
        <v>455</v>
      </c>
      <c r="K22" s="476"/>
      <c r="L22" s="476"/>
      <c r="M22" s="476"/>
      <c r="N22" s="476"/>
    </row>
    <row r="23" customFormat="false" ht="15" hidden="false" customHeight="false" outlineLevel="0" collapsed="false">
      <c r="A23" s="505"/>
      <c r="B23" s="526" t="s">
        <v>425</v>
      </c>
      <c r="C23" s="523" t="n">
        <f aca="false">'3.MOV.TER.'!C46</f>
        <v>0.35</v>
      </c>
      <c r="D23" s="523" t="s">
        <v>400</v>
      </c>
      <c r="E23" s="523" t="n">
        <f aca="false">'3.MOV.TER.'!E22</f>
        <v>10.25</v>
      </c>
      <c r="F23" s="523" t="s">
        <v>400</v>
      </c>
      <c r="G23" s="523" t="n">
        <f aca="false">$I$16</f>
        <v>0.05</v>
      </c>
      <c r="H23" s="523" t="s">
        <v>401</v>
      </c>
      <c r="I23" s="523" t="n">
        <f aca="false">ROUND((C23*E23*G23),2)</f>
        <v>0.18</v>
      </c>
      <c r="K23" s="476"/>
      <c r="L23" s="476"/>
      <c r="M23" s="476"/>
      <c r="N23" s="476"/>
    </row>
    <row r="24" customFormat="false" ht="15" hidden="false" customHeight="false" outlineLevel="0" collapsed="false">
      <c r="A24" s="505"/>
      <c r="B24" s="526" t="s">
        <v>426</v>
      </c>
      <c r="C24" s="523" t="n">
        <f aca="false">'3.MOV.TER.'!C47</f>
        <v>0.35</v>
      </c>
      <c r="D24" s="523" t="s">
        <v>400</v>
      </c>
      <c r="E24" s="523" t="n">
        <f aca="false">'3.MOV.TER.'!E23</f>
        <v>10.25</v>
      </c>
      <c r="F24" s="523" t="s">
        <v>400</v>
      </c>
      <c r="G24" s="523" t="n">
        <f aca="false">$I$16</f>
        <v>0.05</v>
      </c>
      <c r="H24" s="523" t="s">
        <v>401</v>
      </c>
      <c r="I24" s="523" t="n">
        <f aca="false">ROUND((C24*E24*G24),2)</f>
        <v>0.18</v>
      </c>
      <c r="K24" s="476"/>
      <c r="L24" s="476"/>
      <c r="M24" s="476"/>
      <c r="N24" s="476"/>
    </row>
    <row r="25" customFormat="false" ht="15" hidden="false" customHeight="false" outlineLevel="0" collapsed="false">
      <c r="A25" s="505"/>
      <c r="B25" s="526" t="s">
        <v>427</v>
      </c>
      <c r="C25" s="523" t="n">
        <f aca="false">'3.MOV.TER.'!C48</f>
        <v>0.35</v>
      </c>
      <c r="D25" s="523" t="s">
        <v>400</v>
      </c>
      <c r="E25" s="523" t="n">
        <f aca="false">'3.MOV.TER.'!E24</f>
        <v>10.25</v>
      </c>
      <c r="F25" s="523" t="s">
        <v>400</v>
      </c>
      <c r="G25" s="523" t="n">
        <f aca="false">$I$16</f>
        <v>0.05</v>
      </c>
      <c r="H25" s="523" t="s">
        <v>401</v>
      </c>
      <c r="I25" s="523" t="n">
        <f aca="false">ROUND((C25*E25*G25),2)</f>
        <v>0.18</v>
      </c>
      <c r="K25" s="476"/>
      <c r="L25" s="476"/>
      <c r="M25" s="476"/>
      <c r="N25" s="476"/>
    </row>
    <row r="26" customFormat="false" ht="15" hidden="false" customHeight="false" outlineLevel="0" collapsed="false">
      <c r="A26" s="505"/>
      <c r="B26" s="526" t="s">
        <v>428</v>
      </c>
      <c r="C26" s="523" t="n">
        <f aca="false">'3.MOV.TER.'!C49</f>
        <v>0.35</v>
      </c>
      <c r="D26" s="523" t="s">
        <v>400</v>
      </c>
      <c r="E26" s="523" t="n">
        <f aca="false">'3.MOV.TER.'!E25</f>
        <v>4.12</v>
      </c>
      <c r="F26" s="523" t="s">
        <v>400</v>
      </c>
      <c r="G26" s="523" t="n">
        <f aca="false">$I$16</f>
        <v>0.05</v>
      </c>
      <c r="H26" s="523" t="s">
        <v>401</v>
      </c>
      <c r="I26" s="523" t="n">
        <f aca="false">ROUND((C26*E26*G26),2)</f>
        <v>0.07</v>
      </c>
      <c r="K26" s="476"/>
      <c r="L26" s="476"/>
      <c r="M26" s="476"/>
      <c r="N26" s="476"/>
    </row>
    <row r="27" customFormat="false" ht="15" hidden="false" customHeight="false" outlineLevel="0" collapsed="false">
      <c r="A27" s="505"/>
      <c r="B27" s="526" t="s">
        <v>429</v>
      </c>
      <c r="C27" s="523" t="n">
        <f aca="false">'3.MOV.TER.'!C50</f>
        <v>0.35</v>
      </c>
      <c r="D27" s="523" t="s">
        <v>400</v>
      </c>
      <c r="E27" s="523" t="n">
        <f aca="false">'3.MOV.TER.'!E26</f>
        <v>10.25</v>
      </c>
      <c r="F27" s="523" t="s">
        <v>400</v>
      </c>
      <c r="G27" s="523" t="n">
        <f aca="false">$I$16</f>
        <v>0.05</v>
      </c>
      <c r="H27" s="523" t="s">
        <v>401</v>
      </c>
      <c r="I27" s="523" t="n">
        <f aca="false">ROUND((C27*E27*G27),2)</f>
        <v>0.18</v>
      </c>
      <c r="K27" s="476"/>
      <c r="L27" s="476"/>
      <c r="M27" s="476"/>
      <c r="N27" s="476"/>
    </row>
    <row r="28" customFormat="false" ht="15" hidden="false" customHeight="false" outlineLevel="0" collapsed="false">
      <c r="A28" s="505"/>
      <c r="B28" s="526" t="s">
        <v>430</v>
      </c>
      <c r="C28" s="523" t="n">
        <f aca="false">'3.MOV.TER.'!C51</f>
        <v>0.35</v>
      </c>
      <c r="D28" s="523" t="s">
        <v>400</v>
      </c>
      <c r="E28" s="523" t="n">
        <f aca="false">'3.MOV.TER.'!E27</f>
        <v>20.6</v>
      </c>
      <c r="F28" s="523" t="s">
        <v>400</v>
      </c>
      <c r="G28" s="523" t="n">
        <f aca="false">$I$16</f>
        <v>0.05</v>
      </c>
      <c r="H28" s="523" t="s">
        <v>401</v>
      </c>
      <c r="I28" s="523" t="n">
        <f aca="false">ROUND((C28*E28*G28),2)</f>
        <v>0.36</v>
      </c>
      <c r="K28" s="476"/>
      <c r="L28" s="476"/>
      <c r="M28" s="476"/>
      <c r="N28" s="476"/>
    </row>
    <row r="29" customFormat="false" ht="15" hidden="false" customHeight="false" outlineLevel="0" collapsed="false">
      <c r="A29" s="505"/>
      <c r="B29" s="526" t="s">
        <v>431</v>
      </c>
      <c r="C29" s="523" t="n">
        <f aca="false">'3.MOV.TER.'!C52</f>
        <v>0.35</v>
      </c>
      <c r="D29" s="523" t="s">
        <v>400</v>
      </c>
      <c r="E29" s="523" t="n">
        <f aca="false">'3.MOV.TER.'!E28</f>
        <v>2.34</v>
      </c>
      <c r="F29" s="523" t="s">
        <v>400</v>
      </c>
      <c r="G29" s="523" t="n">
        <f aca="false">$I$16</f>
        <v>0.05</v>
      </c>
      <c r="H29" s="523" t="s">
        <v>401</v>
      </c>
      <c r="I29" s="523" t="n">
        <f aca="false">ROUND((C29*E29*G29),2)</f>
        <v>0.04</v>
      </c>
      <c r="K29" s="476"/>
      <c r="L29" s="476"/>
      <c r="M29" s="476"/>
      <c r="N29" s="476"/>
    </row>
    <row r="30" customFormat="false" ht="15" hidden="false" customHeight="false" outlineLevel="0" collapsed="false">
      <c r="A30" s="505"/>
      <c r="B30" s="526" t="s">
        <v>432</v>
      </c>
      <c r="C30" s="523" t="n">
        <f aca="false">'3.MOV.TER.'!C53</f>
        <v>0.35</v>
      </c>
      <c r="D30" s="523" t="s">
        <v>400</v>
      </c>
      <c r="E30" s="523" t="n">
        <f aca="false">'3.MOV.TER.'!E29</f>
        <v>2.34</v>
      </c>
      <c r="F30" s="523" t="s">
        <v>400</v>
      </c>
      <c r="G30" s="523" t="n">
        <f aca="false">$I$16</f>
        <v>0.05</v>
      </c>
      <c r="H30" s="523" t="s">
        <v>401</v>
      </c>
      <c r="I30" s="523" t="n">
        <f aca="false">ROUND((C30*E30*G30),2)</f>
        <v>0.04</v>
      </c>
      <c r="K30" s="476"/>
      <c r="L30" s="476"/>
      <c r="M30" s="476"/>
      <c r="N30" s="476"/>
    </row>
    <row r="31" customFormat="false" ht="15" hidden="false" customHeight="false" outlineLevel="0" collapsed="false">
      <c r="A31" s="505"/>
      <c r="B31" s="526" t="s">
        <v>433</v>
      </c>
      <c r="C31" s="523" t="n">
        <f aca="false">'3.MOV.TER.'!C54</f>
        <v>0.35</v>
      </c>
      <c r="D31" s="523" t="s">
        <v>400</v>
      </c>
      <c r="E31" s="523" t="n">
        <f aca="false">'3.MOV.TER.'!E30</f>
        <v>1.8</v>
      </c>
      <c r="F31" s="523" t="s">
        <v>400</v>
      </c>
      <c r="G31" s="523" t="n">
        <f aca="false">$I$16</f>
        <v>0.05</v>
      </c>
      <c r="H31" s="523" t="s">
        <v>401</v>
      </c>
      <c r="I31" s="523" t="n">
        <f aca="false">ROUND((C31*E31*G31),2)</f>
        <v>0.03</v>
      </c>
      <c r="K31" s="476"/>
      <c r="L31" s="476"/>
      <c r="M31" s="476"/>
      <c r="N31" s="476"/>
    </row>
    <row r="32" customFormat="false" ht="15" hidden="false" customHeight="false" outlineLevel="0" collapsed="false">
      <c r="A32" s="505"/>
      <c r="B32" s="526" t="s">
        <v>434</v>
      </c>
      <c r="C32" s="523" t="n">
        <f aca="false">'3.MOV.TER.'!C55</f>
        <v>0.35</v>
      </c>
      <c r="D32" s="523" t="s">
        <v>400</v>
      </c>
      <c r="E32" s="523" t="n">
        <f aca="false">'3.MOV.TER.'!E31</f>
        <v>3.54</v>
      </c>
      <c r="F32" s="523" t="s">
        <v>400</v>
      </c>
      <c r="G32" s="523" t="n">
        <f aca="false">$I$16</f>
        <v>0.05</v>
      </c>
      <c r="H32" s="523" t="s">
        <v>401</v>
      </c>
      <c r="I32" s="523" t="n">
        <f aca="false">ROUND((C32*E32*G32),2)</f>
        <v>0.06</v>
      </c>
      <c r="K32" s="476"/>
      <c r="L32" s="476"/>
      <c r="M32" s="476"/>
      <c r="N32" s="476"/>
    </row>
    <row r="33" customFormat="false" ht="15" hidden="false" customHeight="false" outlineLevel="0" collapsed="false">
      <c r="A33" s="505"/>
      <c r="B33" s="526" t="s">
        <v>435</v>
      </c>
      <c r="C33" s="523" t="n">
        <f aca="false">'3.MOV.TER.'!C56</f>
        <v>0.35</v>
      </c>
      <c r="D33" s="523" t="s">
        <v>400</v>
      </c>
      <c r="E33" s="523" t="n">
        <f aca="false">'3.MOV.TER.'!E32</f>
        <v>20.6</v>
      </c>
      <c r="F33" s="523" t="s">
        <v>400</v>
      </c>
      <c r="G33" s="523" t="n">
        <f aca="false">$I$16</f>
        <v>0.05</v>
      </c>
      <c r="H33" s="523" t="s">
        <v>401</v>
      </c>
      <c r="I33" s="523" t="n">
        <f aca="false">ROUND((C33*E33*G33),2)</f>
        <v>0.36</v>
      </c>
      <c r="K33" s="476"/>
      <c r="L33" s="476"/>
      <c r="M33" s="476"/>
      <c r="N33" s="476"/>
    </row>
    <row r="34" customFormat="false" ht="15" hidden="false" customHeight="false" outlineLevel="0" collapsed="false">
      <c r="A34" s="505"/>
      <c r="B34" s="544" t="s">
        <v>24</v>
      </c>
      <c r="C34" s="544"/>
      <c r="D34" s="544"/>
      <c r="E34" s="544"/>
      <c r="F34" s="544"/>
      <c r="G34" s="544"/>
      <c r="H34" s="523" t="s">
        <v>401</v>
      </c>
      <c r="I34" s="523" t="n">
        <f aca="false">SUM(I23:I33)</f>
        <v>1.68</v>
      </c>
      <c r="J34" s="508"/>
      <c r="K34" s="476"/>
      <c r="L34" s="476"/>
      <c r="M34" s="476"/>
      <c r="N34" s="476"/>
    </row>
    <row r="35" customFormat="false" ht="15" hidden="false" customHeight="false" outlineLevel="0" collapsed="false">
      <c r="A35" s="505"/>
      <c r="B35" s="507"/>
      <c r="C35" s="508"/>
      <c r="D35" s="508"/>
      <c r="E35" s="508"/>
      <c r="F35" s="508"/>
      <c r="G35" s="508"/>
      <c r="H35" s="508"/>
      <c r="I35" s="508"/>
      <c r="J35" s="508"/>
      <c r="K35" s="476"/>
      <c r="L35" s="476"/>
      <c r="M35" s="476"/>
      <c r="N35" s="476"/>
    </row>
    <row r="36" customFormat="false" ht="15" hidden="false" customHeight="false" outlineLevel="0" collapsed="false">
      <c r="A36" s="505"/>
      <c r="B36" s="527" t="s">
        <v>399</v>
      </c>
      <c r="C36" s="528" t="n">
        <f aca="false">K18+I34</f>
        <v>2.62</v>
      </c>
      <c r="D36" s="529" t="s">
        <v>42</v>
      </c>
      <c r="E36" s="508"/>
      <c r="F36" s="508"/>
      <c r="G36" s="508"/>
      <c r="H36" s="508"/>
      <c r="I36" s="508"/>
      <c r="J36" s="508"/>
      <c r="K36" s="476"/>
      <c r="L36" s="476"/>
      <c r="M36" s="476"/>
      <c r="N36" s="476"/>
    </row>
    <row r="37" s="547" customFormat="true" ht="15" hidden="false" customHeight="false" outlineLevel="0" collapsed="false">
      <c r="A37" s="545"/>
      <c r="B37" s="513"/>
      <c r="C37" s="514"/>
      <c r="D37" s="514"/>
      <c r="E37" s="545"/>
      <c r="F37" s="545"/>
      <c r="G37" s="545"/>
      <c r="H37" s="545"/>
      <c r="I37" s="545"/>
      <c r="J37" s="545"/>
      <c r="K37" s="546"/>
      <c r="L37" s="546"/>
      <c r="M37" s="546"/>
      <c r="N37" s="546"/>
    </row>
    <row r="38" customFormat="false" ht="15" hidden="false" customHeight="false" outlineLevel="0" collapsed="false">
      <c r="A38" s="550" t="str">
        <f aca="false">orçamento!A34</f>
        <v>4.2</v>
      </c>
      <c r="B38" s="553" t="str">
        <f aca="false">orçamento!D34</f>
        <v>Concreto armado fck=20MPA c/ forma mad. Branca</v>
      </c>
    </row>
    <row r="40" customFormat="false" ht="14.25" hidden="false" customHeight="false" outlineLevel="0" collapsed="false">
      <c r="B40" s="531" t="s">
        <v>413</v>
      </c>
      <c r="G40" s="384"/>
    </row>
    <row r="41" customFormat="false" ht="14.25" hidden="false" customHeight="false" outlineLevel="0" collapsed="false">
      <c r="C41" s="384" t="s">
        <v>407</v>
      </c>
      <c r="D41" s="384"/>
      <c r="E41" s="384" t="s">
        <v>444</v>
      </c>
      <c r="F41" s="384"/>
      <c r="G41" s="384" t="s">
        <v>408</v>
      </c>
      <c r="I41" s="384" t="s">
        <v>417</v>
      </c>
    </row>
    <row r="42" customFormat="false" ht="34.5" hidden="false" customHeight="true" outlineLevel="0" collapsed="false">
      <c r="B42" s="384" t="s">
        <v>399</v>
      </c>
      <c r="C42" s="518" t="n">
        <v>0.7</v>
      </c>
      <c r="D42" s="518" t="s">
        <v>400</v>
      </c>
      <c r="E42" s="518" t="n">
        <v>0.9</v>
      </c>
      <c r="F42" s="519" t="s">
        <v>400</v>
      </c>
      <c r="G42" s="537" t="n">
        <v>0.3</v>
      </c>
      <c r="H42" s="519" t="s">
        <v>400</v>
      </c>
      <c r="I42" s="521" t="n">
        <f aca="false">G16</f>
        <v>18</v>
      </c>
      <c r="J42" s="519" t="s">
        <v>401</v>
      </c>
      <c r="K42" s="519" t="n">
        <f aca="false">ROUND((C42*E42*I42*G42),2)</f>
        <v>3.4</v>
      </c>
      <c r="L42" s="522" t="str">
        <f aca="false">L16</f>
        <v>S01, S02, S04, S05, S06, S07, S08, S10, S11, S12, S13, S14, S15, S16, S17, S18, S19</v>
      </c>
      <c r="M42" s="522"/>
      <c r="N42" s="522"/>
    </row>
    <row r="43" customFormat="false" ht="15" hidden="false" customHeight="false" outlineLevel="0" collapsed="false">
      <c r="C43" s="539" t="n">
        <v>0.7</v>
      </c>
      <c r="D43" s="539" t="s">
        <v>400</v>
      </c>
      <c r="E43" s="539" t="n">
        <v>0.9</v>
      </c>
      <c r="F43" s="540" t="s">
        <v>400</v>
      </c>
      <c r="G43" s="542" t="n">
        <v>0.3</v>
      </c>
      <c r="H43" s="540" t="s">
        <v>400</v>
      </c>
      <c r="I43" s="541" t="n">
        <f aca="false">G17</f>
        <v>1</v>
      </c>
      <c r="J43" s="540" t="s">
        <v>401</v>
      </c>
      <c r="K43" s="554" t="n">
        <f aca="false">ROUND((C43*E43*I43*G43),2)</f>
        <v>0.19</v>
      </c>
      <c r="L43" s="534" t="str">
        <f aca="false">L17</f>
        <v>S09 </v>
      </c>
      <c r="M43" s="534"/>
      <c r="N43" s="476"/>
    </row>
    <row r="44" customFormat="false" ht="15" hidden="false" customHeight="false" outlineLevel="0" collapsed="false">
      <c r="C44" s="510"/>
      <c r="D44" s="510"/>
      <c r="E44" s="510"/>
      <c r="F44" s="510"/>
      <c r="G44" s="543"/>
      <c r="H44" s="510"/>
      <c r="I44" s="543" t="s">
        <v>24</v>
      </c>
      <c r="J44" s="510" t="s">
        <v>401</v>
      </c>
      <c r="K44" s="510" t="n">
        <f aca="false">SUM(K42:K43)</f>
        <v>3.59</v>
      </c>
      <c r="L44" s="534"/>
      <c r="N44" s="476"/>
    </row>
    <row r="45" customFormat="false" ht="15" hidden="false" customHeight="false" outlineLevel="0" collapsed="false">
      <c r="C45" s="510"/>
      <c r="D45" s="510"/>
      <c r="E45" s="510"/>
      <c r="F45" s="510"/>
      <c r="G45" s="543"/>
      <c r="H45" s="510"/>
      <c r="I45" s="543"/>
      <c r="J45" s="510"/>
      <c r="K45" s="510"/>
      <c r="L45" s="534"/>
      <c r="N45" s="476"/>
    </row>
    <row r="46" customFormat="false" ht="14.25" hidden="false" customHeight="false" outlineLevel="0" collapsed="false">
      <c r="B46" s="531" t="s">
        <v>445</v>
      </c>
    </row>
    <row r="47" customFormat="false" ht="14.25" hidden="false" customHeight="false" outlineLevel="0" collapsed="false">
      <c r="C47" s="384" t="s">
        <v>407</v>
      </c>
      <c r="D47" s="384"/>
      <c r="E47" s="384" t="s">
        <v>444</v>
      </c>
      <c r="F47" s="384"/>
      <c r="G47" s="384" t="s">
        <v>408</v>
      </c>
      <c r="I47" s="384" t="s">
        <v>417</v>
      </c>
    </row>
    <row r="48" customFormat="false" ht="14.25" hidden="false" customHeight="true" outlineLevel="0" collapsed="false">
      <c r="B48" s="384" t="s">
        <v>399</v>
      </c>
      <c r="C48" s="518" t="n">
        <v>0.15</v>
      </c>
      <c r="D48" s="518" t="s">
        <v>400</v>
      </c>
      <c r="E48" s="518" t="n">
        <v>0.3</v>
      </c>
      <c r="F48" s="519" t="s">
        <v>400</v>
      </c>
      <c r="G48" s="521" t="n">
        <v>1.5</v>
      </c>
      <c r="H48" s="519" t="s">
        <v>400</v>
      </c>
      <c r="I48" s="537" t="n">
        <f aca="false">SUM(I42:I43)</f>
        <v>19</v>
      </c>
      <c r="J48" s="519" t="s">
        <v>401</v>
      </c>
      <c r="K48" s="519" t="n">
        <f aca="false">ROUND((C48*E48*G48*I48),2)</f>
        <v>1.28</v>
      </c>
      <c r="L48" s="522" t="s">
        <v>456</v>
      </c>
      <c r="M48" s="522"/>
      <c r="N48" s="522"/>
    </row>
    <row r="49" customFormat="false" ht="15" hidden="false" customHeight="false" outlineLevel="0" collapsed="false">
      <c r="C49" s="510"/>
      <c r="D49" s="510"/>
      <c r="E49" s="510"/>
      <c r="F49" s="510"/>
      <c r="G49" s="543"/>
      <c r="H49" s="510"/>
      <c r="I49" s="543"/>
      <c r="J49" s="510"/>
      <c r="K49" s="510"/>
      <c r="L49" s="534"/>
      <c r="N49" s="476"/>
    </row>
    <row r="50" customFormat="false" ht="15" hidden="false" customHeight="false" outlineLevel="0" collapsed="false">
      <c r="B50" s="511" t="s">
        <v>421</v>
      </c>
      <c r="C50" s="508"/>
      <c r="D50" s="508"/>
      <c r="E50" s="508"/>
      <c r="F50" s="508"/>
      <c r="G50" s="508"/>
      <c r="H50" s="508"/>
      <c r="I50" s="508"/>
    </row>
    <row r="51" customFormat="false" ht="15" hidden="false" customHeight="false" outlineLevel="0" collapsed="false">
      <c r="B51" s="511"/>
      <c r="C51" s="508"/>
      <c r="D51" s="508"/>
      <c r="E51" s="508"/>
      <c r="F51" s="508"/>
      <c r="G51" s="508"/>
      <c r="H51" s="508"/>
      <c r="I51" s="508"/>
    </row>
    <row r="52" customFormat="false" ht="15" hidden="false" customHeight="false" outlineLevel="0" collapsed="false">
      <c r="B52" s="507"/>
      <c r="C52" s="523" t="s">
        <v>407</v>
      </c>
      <c r="D52" s="524"/>
      <c r="E52" s="523" t="s">
        <v>408</v>
      </c>
      <c r="F52" s="524"/>
      <c r="G52" s="523" t="s">
        <v>423</v>
      </c>
      <c r="H52" s="524"/>
      <c r="I52" s="525" t="s">
        <v>448</v>
      </c>
    </row>
    <row r="53" customFormat="false" ht="14.25" hidden="false" customHeight="false" outlineLevel="0" collapsed="false">
      <c r="B53" s="526" t="s">
        <v>425</v>
      </c>
      <c r="C53" s="523" t="n">
        <v>0.15</v>
      </c>
      <c r="D53" s="523" t="s">
        <v>400</v>
      </c>
      <c r="E53" s="523" t="n">
        <v>0.3</v>
      </c>
      <c r="F53" s="523" t="s">
        <v>400</v>
      </c>
      <c r="G53" s="523" t="n">
        <f aca="false">E23</f>
        <v>10.25</v>
      </c>
      <c r="H53" s="523" t="s">
        <v>401</v>
      </c>
      <c r="I53" s="523" t="n">
        <f aca="false">ROUND((C53*E53*G53),2)</f>
        <v>0.46</v>
      </c>
    </row>
    <row r="54" customFormat="false" ht="14.25" hidden="false" customHeight="false" outlineLevel="0" collapsed="false">
      <c r="B54" s="526" t="s">
        <v>426</v>
      </c>
      <c r="C54" s="523" t="n">
        <v>0.15</v>
      </c>
      <c r="D54" s="523" t="s">
        <v>400</v>
      </c>
      <c r="E54" s="523" t="n">
        <v>0.3</v>
      </c>
      <c r="F54" s="523" t="s">
        <v>400</v>
      </c>
      <c r="G54" s="523" t="n">
        <f aca="false">E24</f>
        <v>10.25</v>
      </c>
      <c r="H54" s="523" t="s">
        <v>401</v>
      </c>
      <c r="I54" s="523" t="n">
        <f aca="false">ROUND((C54*E54*G54),2)</f>
        <v>0.46</v>
      </c>
    </row>
    <row r="55" customFormat="false" ht="14.25" hidden="false" customHeight="false" outlineLevel="0" collapsed="false">
      <c r="B55" s="526" t="s">
        <v>427</v>
      </c>
      <c r="C55" s="523" t="n">
        <v>0.15</v>
      </c>
      <c r="D55" s="523" t="s">
        <v>400</v>
      </c>
      <c r="E55" s="523" t="n">
        <v>0.3</v>
      </c>
      <c r="F55" s="523" t="s">
        <v>400</v>
      </c>
      <c r="G55" s="523" t="n">
        <f aca="false">E25</f>
        <v>10.25</v>
      </c>
      <c r="H55" s="523" t="s">
        <v>401</v>
      </c>
      <c r="I55" s="523" t="n">
        <f aca="false">ROUND((C55*E55*G55),2)</f>
        <v>0.46</v>
      </c>
    </row>
    <row r="56" customFormat="false" ht="14.25" hidden="false" customHeight="false" outlineLevel="0" collapsed="false">
      <c r="B56" s="526" t="s">
        <v>428</v>
      </c>
      <c r="C56" s="523" t="n">
        <v>0.15</v>
      </c>
      <c r="D56" s="523" t="s">
        <v>400</v>
      </c>
      <c r="E56" s="523" t="n">
        <v>0.4</v>
      </c>
      <c r="F56" s="523" t="s">
        <v>400</v>
      </c>
      <c r="G56" s="523" t="n">
        <f aca="false">E26</f>
        <v>4.12</v>
      </c>
      <c r="H56" s="523" t="s">
        <v>401</v>
      </c>
      <c r="I56" s="523" t="n">
        <f aca="false">ROUND((C56*E56*G56),2)</f>
        <v>0.25</v>
      </c>
    </row>
    <row r="57" customFormat="false" ht="14.25" hidden="false" customHeight="false" outlineLevel="0" collapsed="false">
      <c r="B57" s="526" t="s">
        <v>429</v>
      </c>
      <c r="C57" s="523" t="n">
        <v>0.15</v>
      </c>
      <c r="D57" s="523" t="s">
        <v>400</v>
      </c>
      <c r="E57" s="523" t="n">
        <v>0.3</v>
      </c>
      <c r="F57" s="523" t="s">
        <v>400</v>
      </c>
      <c r="G57" s="523" t="n">
        <f aca="false">E27</f>
        <v>10.25</v>
      </c>
      <c r="H57" s="523" t="s">
        <v>401</v>
      </c>
      <c r="I57" s="523" t="n">
        <f aca="false">ROUND((C57*E57*G57),2)</f>
        <v>0.46</v>
      </c>
    </row>
    <row r="58" customFormat="false" ht="14.25" hidden="false" customHeight="false" outlineLevel="0" collapsed="false">
      <c r="B58" s="526" t="s">
        <v>430</v>
      </c>
      <c r="C58" s="523" t="n">
        <v>0.15</v>
      </c>
      <c r="D58" s="523" t="s">
        <v>400</v>
      </c>
      <c r="E58" s="523" t="n">
        <v>0.3</v>
      </c>
      <c r="F58" s="523" t="s">
        <v>400</v>
      </c>
      <c r="G58" s="523" t="n">
        <f aca="false">E28</f>
        <v>20.6</v>
      </c>
      <c r="H58" s="523" t="s">
        <v>401</v>
      </c>
      <c r="I58" s="523" t="n">
        <f aca="false">ROUND((C58*E58*G58),2)</f>
        <v>0.93</v>
      </c>
    </row>
    <row r="59" customFormat="false" ht="14.25" hidden="false" customHeight="false" outlineLevel="0" collapsed="false">
      <c r="B59" s="526" t="s">
        <v>431</v>
      </c>
      <c r="C59" s="523" t="n">
        <v>0.15</v>
      </c>
      <c r="D59" s="523" t="s">
        <v>400</v>
      </c>
      <c r="E59" s="523" t="n">
        <v>0.3</v>
      </c>
      <c r="F59" s="523" t="s">
        <v>400</v>
      </c>
      <c r="G59" s="523" t="n">
        <f aca="false">E29</f>
        <v>2.34</v>
      </c>
      <c r="H59" s="523" t="s">
        <v>401</v>
      </c>
      <c r="I59" s="523" t="n">
        <f aca="false">ROUND((C59*E59*G59),2)</f>
        <v>0.11</v>
      </c>
    </row>
    <row r="60" customFormat="false" ht="14.25" hidden="false" customHeight="false" outlineLevel="0" collapsed="false">
      <c r="B60" s="526" t="s">
        <v>432</v>
      </c>
      <c r="C60" s="523" t="n">
        <v>0.15</v>
      </c>
      <c r="D60" s="523" t="s">
        <v>400</v>
      </c>
      <c r="E60" s="523" t="n">
        <v>0.3</v>
      </c>
      <c r="F60" s="523" t="s">
        <v>400</v>
      </c>
      <c r="G60" s="523" t="n">
        <f aca="false">E30</f>
        <v>2.34</v>
      </c>
      <c r="H60" s="523" t="s">
        <v>401</v>
      </c>
      <c r="I60" s="523" t="n">
        <f aca="false">ROUND((C60*E60*G60),2)</f>
        <v>0.11</v>
      </c>
    </row>
    <row r="61" customFormat="false" ht="14.25" hidden="false" customHeight="false" outlineLevel="0" collapsed="false">
      <c r="B61" s="526" t="s">
        <v>433</v>
      </c>
      <c r="C61" s="523" t="n">
        <v>0.15</v>
      </c>
      <c r="D61" s="523" t="s">
        <v>400</v>
      </c>
      <c r="E61" s="523" t="n">
        <v>0.3</v>
      </c>
      <c r="F61" s="523" t="s">
        <v>400</v>
      </c>
      <c r="G61" s="523" t="n">
        <f aca="false">E31</f>
        <v>1.8</v>
      </c>
      <c r="H61" s="523" t="s">
        <v>401</v>
      </c>
      <c r="I61" s="523" t="n">
        <f aca="false">ROUND((C61*E61*G61),2)</f>
        <v>0.08</v>
      </c>
    </row>
    <row r="62" customFormat="false" ht="14.25" hidden="false" customHeight="false" outlineLevel="0" collapsed="false">
      <c r="B62" s="526" t="s">
        <v>434</v>
      </c>
      <c r="C62" s="523" t="n">
        <v>0.15</v>
      </c>
      <c r="D62" s="523" t="s">
        <v>400</v>
      </c>
      <c r="E62" s="523" t="n">
        <v>0.3</v>
      </c>
      <c r="F62" s="523" t="s">
        <v>400</v>
      </c>
      <c r="G62" s="523" t="n">
        <f aca="false">E32</f>
        <v>3.54</v>
      </c>
      <c r="H62" s="523" t="s">
        <v>401</v>
      </c>
      <c r="I62" s="523" t="n">
        <f aca="false">ROUND((C62*E62*G62),2)</f>
        <v>0.16</v>
      </c>
    </row>
    <row r="63" customFormat="false" ht="14.25" hidden="false" customHeight="false" outlineLevel="0" collapsed="false">
      <c r="B63" s="526" t="s">
        <v>435</v>
      </c>
      <c r="C63" s="523" t="n">
        <v>0.15</v>
      </c>
      <c r="D63" s="523" t="s">
        <v>400</v>
      </c>
      <c r="E63" s="523" t="n">
        <v>0.3</v>
      </c>
      <c r="F63" s="523" t="s">
        <v>400</v>
      </c>
      <c r="G63" s="523" t="n">
        <f aca="false">E33</f>
        <v>20.6</v>
      </c>
      <c r="H63" s="523" t="s">
        <v>401</v>
      </c>
      <c r="I63" s="523" t="n">
        <f aca="false">ROUND((C63*E63*G63),2)</f>
        <v>0.93</v>
      </c>
    </row>
    <row r="64" customFormat="false" ht="14.25" hidden="false" customHeight="true" outlineLevel="0" collapsed="false">
      <c r="B64" s="544" t="s">
        <v>24</v>
      </c>
      <c r="C64" s="544"/>
      <c r="D64" s="544"/>
      <c r="E64" s="544"/>
      <c r="F64" s="544"/>
      <c r="G64" s="544"/>
      <c r="H64" s="523" t="s">
        <v>401</v>
      </c>
      <c r="I64" s="523" t="n">
        <f aca="false">SUM(I53:I63)</f>
        <v>4.41</v>
      </c>
    </row>
    <row r="66" customFormat="false" ht="14.25" hidden="false" customHeight="false" outlineLevel="0" collapsed="false">
      <c r="B66" s="555" t="s">
        <v>399</v>
      </c>
      <c r="C66" s="556" t="n">
        <f aca="false">K44+K48+I64</f>
        <v>9.28</v>
      </c>
      <c r="D66" s="557" t="s">
        <v>42</v>
      </c>
      <c r="E66" s="558"/>
    </row>
    <row r="67" customFormat="false" ht="15" hidden="false" customHeight="false" outlineLevel="0" collapsed="false">
      <c r="B67" s="507"/>
      <c r="C67" s="510"/>
      <c r="D67" s="510"/>
      <c r="E67" s="510"/>
    </row>
    <row r="68" customFormat="false" ht="15" hidden="false" customHeight="false" outlineLevel="0" collapsed="false">
      <c r="A68" s="550" t="str">
        <f aca="false">orçamento!A35</f>
        <v>4.3</v>
      </c>
      <c r="B68" s="553" t="str">
        <f aca="false">orçamento!D35</f>
        <v>Impermeabilização para baldrame(Igol 2 + Sika 1)</v>
      </c>
    </row>
    <row r="69" customFormat="false" ht="15" hidden="false" customHeight="false" outlineLevel="0" collapsed="false">
      <c r="A69" s="550"/>
      <c r="B69" s="559"/>
      <c r="C69" s="559"/>
      <c r="D69" s="559"/>
      <c r="E69" s="559"/>
      <c r="F69" s="559"/>
      <c r="G69" s="559"/>
      <c r="H69" s="559"/>
      <c r="I69" s="559"/>
      <c r="J69" s="559"/>
      <c r="K69" s="559"/>
      <c r="L69" s="559"/>
      <c r="M69" s="559"/>
      <c r="N69" s="559"/>
    </row>
    <row r="70" customFormat="false" ht="15" hidden="false" customHeight="false" outlineLevel="0" collapsed="false">
      <c r="A70" s="550"/>
      <c r="B70" s="531" t="s">
        <v>413</v>
      </c>
      <c r="M70" s="559"/>
      <c r="N70" s="559"/>
    </row>
    <row r="71" customFormat="false" ht="15" hidden="false" customHeight="false" outlineLevel="0" collapsed="false">
      <c r="A71" s="550"/>
      <c r="C71" s="560" t="s">
        <v>457</v>
      </c>
      <c r="D71" s="560"/>
      <c r="E71" s="560"/>
      <c r="F71" s="560"/>
      <c r="G71" s="560"/>
      <c r="H71" s="560"/>
      <c r="I71" s="560"/>
      <c r="M71" s="559"/>
      <c r="N71" s="559"/>
    </row>
    <row r="72" customFormat="false" ht="35.25" hidden="false" customHeight="true" outlineLevel="0" collapsed="false">
      <c r="B72" s="384" t="s">
        <v>399</v>
      </c>
      <c r="C72" s="518" t="n">
        <f aca="false">C42</f>
        <v>0.7</v>
      </c>
      <c r="D72" s="518" t="s">
        <v>458</v>
      </c>
      <c r="E72" s="518" t="n">
        <f aca="false">E42</f>
        <v>0.9</v>
      </c>
      <c r="F72" s="520" t="s">
        <v>458</v>
      </c>
      <c r="G72" s="537" t="n">
        <f aca="false">C72</f>
        <v>0.7</v>
      </c>
      <c r="H72" s="520" t="s">
        <v>458</v>
      </c>
      <c r="I72" s="537" t="n">
        <f aca="false">E72</f>
        <v>0.9</v>
      </c>
      <c r="J72" s="520" t="s">
        <v>401</v>
      </c>
      <c r="K72" s="537" t="n">
        <f aca="false">ROUND((C72+E72+G72+I72),2)</f>
        <v>3.2</v>
      </c>
      <c r="L72" s="522" t="str">
        <f aca="false">L42</f>
        <v>S01, S02, S04, S05, S06, S07, S08, S10, S11, S12, S13, S14, S15, S16, S17, S18, S19</v>
      </c>
      <c r="M72" s="522"/>
      <c r="N72" s="522"/>
    </row>
    <row r="73" customFormat="false" ht="15" hidden="false" customHeight="false" outlineLevel="0" collapsed="false">
      <c r="A73" s="550"/>
      <c r="B73" s="384"/>
      <c r="C73" s="518" t="n">
        <f aca="false">C43</f>
        <v>0.7</v>
      </c>
      <c r="D73" s="518" t="s">
        <v>458</v>
      </c>
      <c r="E73" s="518" t="n">
        <f aca="false">E43</f>
        <v>0.9</v>
      </c>
      <c r="F73" s="520" t="s">
        <v>458</v>
      </c>
      <c r="G73" s="537" t="n">
        <f aca="false">C73</f>
        <v>0.7</v>
      </c>
      <c r="H73" s="520" t="s">
        <v>458</v>
      </c>
      <c r="I73" s="537" t="n">
        <f aca="false">E73</f>
        <v>0.9</v>
      </c>
      <c r="J73" s="520" t="s">
        <v>401</v>
      </c>
      <c r="K73" s="537" t="n">
        <f aca="false">ROUND((C73+E73+G73+I73),2)</f>
        <v>3.2</v>
      </c>
      <c r="L73" s="534" t="str">
        <f aca="false">L43</f>
        <v>S09 </v>
      </c>
      <c r="M73" s="534"/>
      <c r="N73" s="476"/>
    </row>
    <row r="74" customFormat="false" ht="15" hidden="false" customHeight="false" outlineLevel="0" collapsed="false">
      <c r="A74" s="550"/>
      <c r="M74" s="559"/>
      <c r="N74" s="559"/>
    </row>
    <row r="75" customFormat="false" ht="15" hidden="false" customHeight="false" outlineLevel="0" collapsed="false">
      <c r="A75" s="550"/>
      <c r="C75" s="384" t="s">
        <v>459</v>
      </c>
      <c r="D75" s="384"/>
      <c r="E75" s="384" t="s">
        <v>408</v>
      </c>
      <c r="F75" s="384"/>
      <c r="G75" s="384" t="s">
        <v>417</v>
      </c>
      <c r="M75" s="559"/>
      <c r="N75" s="559"/>
    </row>
    <row r="76" customFormat="false" ht="33.75" hidden="false" customHeight="true" outlineLevel="0" collapsed="false">
      <c r="A76" s="550"/>
      <c r="C76" s="537" t="n">
        <f aca="false">K72</f>
        <v>3.2</v>
      </c>
      <c r="D76" s="520" t="s">
        <v>400</v>
      </c>
      <c r="E76" s="537" t="n">
        <v>0.3</v>
      </c>
      <c r="F76" s="520" t="s">
        <v>400</v>
      </c>
      <c r="G76" s="537" t="n">
        <f aca="false">I42</f>
        <v>18</v>
      </c>
      <c r="H76" s="520" t="s">
        <v>401</v>
      </c>
      <c r="I76" s="520" t="n">
        <f aca="false">ROUND((C76*E76*G76),2)</f>
        <v>17.28</v>
      </c>
      <c r="J76" s="538" t="str">
        <f aca="false">L72</f>
        <v>S01, S02, S04, S05, S06, S07, S08, S10, S11, S12, S13, S14, S15, S16, S17, S18, S19</v>
      </c>
      <c r="K76" s="538"/>
      <c r="L76" s="538"/>
      <c r="M76" s="538"/>
      <c r="N76" s="538"/>
    </row>
    <row r="77" customFormat="false" ht="15" hidden="false" customHeight="false" outlineLevel="0" collapsed="false">
      <c r="A77" s="550"/>
      <c r="C77" s="537" t="n">
        <f aca="false">K73</f>
        <v>3.2</v>
      </c>
      <c r="D77" s="520" t="s">
        <v>400</v>
      </c>
      <c r="E77" s="537" t="n">
        <v>0.3</v>
      </c>
      <c r="F77" s="520" t="s">
        <v>400</v>
      </c>
      <c r="G77" s="537" t="n">
        <f aca="false">I43</f>
        <v>1</v>
      </c>
      <c r="H77" s="561" t="s">
        <v>401</v>
      </c>
      <c r="I77" s="561" t="n">
        <f aca="false">ROUND((C77*E77*G77),2)</f>
        <v>0.96</v>
      </c>
      <c r="J77" s="534" t="str">
        <f aca="false">L73</f>
        <v>S09 </v>
      </c>
      <c r="K77" s="534"/>
      <c r="L77" s="476"/>
      <c r="M77" s="559"/>
      <c r="N77" s="559"/>
    </row>
    <row r="78" customFormat="false" ht="15" hidden="false" customHeight="false" outlineLevel="0" collapsed="false">
      <c r="A78" s="550"/>
      <c r="C78" s="562" t="s">
        <v>24</v>
      </c>
      <c r="D78" s="562"/>
      <c r="E78" s="562"/>
      <c r="F78" s="562"/>
      <c r="G78" s="562"/>
      <c r="H78" s="384" t="s">
        <v>401</v>
      </c>
      <c r="I78" s="384" t="n">
        <f aca="false">SUM(I76:I77)</f>
        <v>18.24</v>
      </c>
      <c r="J78" s="534"/>
      <c r="K78" s="534"/>
      <c r="L78" s="476"/>
      <c r="M78" s="559"/>
      <c r="N78" s="559"/>
    </row>
    <row r="79" customFormat="false" ht="15" hidden="false" customHeight="false" outlineLevel="0" collapsed="false">
      <c r="A79" s="550"/>
      <c r="M79" s="559"/>
      <c r="N79" s="559"/>
    </row>
    <row r="80" customFormat="false" ht="15" hidden="false" customHeight="false" outlineLevel="0" collapsed="false">
      <c r="A80" s="550"/>
      <c r="B80" s="531" t="s">
        <v>445</v>
      </c>
      <c r="M80" s="559"/>
      <c r="N80" s="559"/>
    </row>
    <row r="81" customFormat="false" ht="15" hidden="false" customHeight="false" outlineLevel="0" collapsed="false">
      <c r="A81" s="550"/>
      <c r="C81" s="560" t="s">
        <v>457</v>
      </c>
      <c r="D81" s="560"/>
      <c r="E81" s="560"/>
      <c r="F81" s="560"/>
      <c r="G81" s="560"/>
      <c r="H81" s="560"/>
      <c r="I81" s="560"/>
      <c r="M81" s="559"/>
      <c r="N81" s="559"/>
    </row>
    <row r="82" customFormat="false" ht="15" hidden="false" customHeight="true" outlineLevel="0" collapsed="false">
      <c r="A82" s="550"/>
      <c r="B82" s="384" t="s">
        <v>399</v>
      </c>
      <c r="C82" s="518" t="n">
        <f aca="false">C48</f>
        <v>0.15</v>
      </c>
      <c r="D82" s="518" t="s">
        <v>400</v>
      </c>
      <c r="E82" s="518" t="n">
        <f aca="false">E48</f>
        <v>0.3</v>
      </c>
      <c r="F82" s="384" t="s">
        <v>458</v>
      </c>
      <c r="G82" s="543" t="n">
        <f aca="false">C82</f>
        <v>0.15</v>
      </c>
      <c r="H82" s="384" t="s">
        <v>458</v>
      </c>
      <c r="I82" s="543" t="n">
        <f aca="false">E82</f>
        <v>0.3</v>
      </c>
      <c r="J82" s="384" t="s">
        <v>401</v>
      </c>
      <c r="K82" s="543" t="n">
        <f aca="false">ROUND((C82+E82+G82+I82),2)</f>
        <v>0.9</v>
      </c>
      <c r="L82" s="522" t="s">
        <v>456</v>
      </c>
      <c r="M82" s="522"/>
      <c r="N82" s="522"/>
    </row>
    <row r="83" customFormat="false" ht="15" hidden="false" customHeight="false" outlineLevel="0" collapsed="false">
      <c r="A83" s="550"/>
      <c r="M83" s="559"/>
      <c r="N83" s="559"/>
    </row>
    <row r="84" customFormat="false" ht="15" hidden="false" customHeight="false" outlineLevel="0" collapsed="false">
      <c r="A84" s="550"/>
      <c r="C84" s="384" t="s">
        <v>459</v>
      </c>
      <c r="D84" s="384"/>
      <c r="E84" s="384" t="s">
        <v>408</v>
      </c>
      <c r="F84" s="384"/>
      <c r="G84" s="384" t="s">
        <v>417</v>
      </c>
      <c r="M84" s="559"/>
      <c r="N84" s="559"/>
    </row>
    <row r="85" customFormat="false" ht="15" hidden="false" customHeight="false" outlineLevel="0" collapsed="false">
      <c r="A85" s="550"/>
      <c r="C85" s="543" t="n">
        <f aca="false">K82</f>
        <v>0.9</v>
      </c>
      <c r="D85" s="384" t="s">
        <v>400</v>
      </c>
      <c r="E85" s="543" t="n">
        <f aca="false">G48</f>
        <v>1.5</v>
      </c>
      <c r="F85" s="384" t="s">
        <v>400</v>
      </c>
      <c r="G85" s="543" t="n">
        <f aca="false">I48</f>
        <v>19</v>
      </c>
      <c r="H85" s="384" t="s">
        <v>401</v>
      </c>
      <c r="I85" s="384" t="n">
        <f aca="false">ROUND((C85*E85*G85),2)</f>
        <v>25.65</v>
      </c>
      <c r="J85" s="522" t="str">
        <f aca="false">L82</f>
        <v>P01 a P19</v>
      </c>
      <c r="K85" s="522"/>
      <c r="L85" s="522"/>
      <c r="M85" s="559"/>
      <c r="N85" s="559"/>
    </row>
    <row r="86" customFormat="false" ht="15" hidden="false" customHeight="false" outlineLevel="0" collapsed="false">
      <c r="A86" s="550"/>
      <c r="M86" s="559"/>
      <c r="N86" s="559"/>
    </row>
    <row r="87" customFormat="false" ht="15" hidden="false" customHeight="false" outlineLevel="0" collapsed="false">
      <c r="A87" s="550"/>
      <c r="B87" s="511" t="s">
        <v>421</v>
      </c>
      <c r="C87" s="508"/>
      <c r="D87" s="508"/>
      <c r="E87" s="508"/>
      <c r="F87" s="508"/>
      <c r="G87" s="508"/>
      <c r="H87" s="508"/>
      <c r="I87" s="508"/>
      <c r="M87" s="559"/>
      <c r="N87" s="559"/>
    </row>
    <row r="88" customFormat="false" ht="15" hidden="false" customHeight="false" outlineLevel="0" collapsed="false">
      <c r="A88" s="550"/>
      <c r="C88" s="560" t="s">
        <v>457</v>
      </c>
      <c r="D88" s="560"/>
      <c r="E88" s="560"/>
      <c r="F88" s="560"/>
      <c r="G88" s="560"/>
      <c r="H88" s="560"/>
      <c r="I88" s="560"/>
      <c r="M88" s="559"/>
      <c r="N88" s="559"/>
    </row>
    <row r="89" customFormat="false" ht="15" hidden="false" customHeight="false" outlineLevel="0" collapsed="false">
      <c r="A89" s="550"/>
      <c r="B89" s="384" t="s">
        <v>399</v>
      </c>
      <c r="C89" s="518" t="n">
        <v>0.3</v>
      </c>
      <c r="D89" s="518" t="s">
        <v>400</v>
      </c>
      <c r="E89" s="518" t="n">
        <v>0.15</v>
      </c>
      <c r="F89" s="384" t="s">
        <v>458</v>
      </c>
      <c r="G89" s="543" t="n">
        <f aca="false">C89</f>
        <v>0.3</v>
      </c>
      <c r="H89" s="384" t="s">
        <v>401</v>
      </c>
      <c r="I89" s="543" t="n">
        <f aca="false">ROUND((C89+E89+G89),2)</f>
        <v>0.75</v>
      </c>
      <c r="J89" s="534" t="s">
        <v>460</v>
      </c>
      <c r="M89" s="563"/>
      <c r="N89" s="563"/>
    </row>
    <row r="90" customFormat="false" ht="15" hidden="false" customHeight="false" outlineLevel="0" collapsed="false">
      <c r="A90" s="550"/>
      <c r="B90" s="511"/>
      <c r="C90" s="518" t="n">
        <v>0.4</v>
      </c>
      <c r="D90" s="518" t="s">
        <v>400</v>
      </c>
      <c r="E90" s="518" t="n">
        <v>0.15</v>
      </c>
      <c r="F90" s="384" t="s">
        <v>458</v>
      </c>
      <c r="G90" s="543" t="n">
        <f aca="false">C90</f>
        <v>0.4</v>
      </c>
      <c r="H90" s="564" t="s">
        <v>401</v>
      </c>
      <c r="I90" s="552" t="n">
        <f aca="false">ROUND((C90+E90+G90),2)</f>
        <v>0.95</v>
      </c>
      <c r="J90" s="534" t="s">
        <v>427</v>
      </c>
      <c r="M90" s="559"/>
      <c r="N90" s="559"/>
    </row>
    <row r="91" customFormat="false" ht="15" hidden="false" customHeight="false" outlineLevel="0" collapsed="false">
      <c r="A91" s="550"/>
      <c r="B91" s="511"/>
      <c r="C91" s="562" t="s">
        <v>24</v>
      </c>
      <c r="D91" s="562"/>
      <c r="E91" s="562"/>
      <c r="F91" s="562"/>
      <c r="G91" s="562"/>
      <c r="H91" s="384" t="s">
        <v>401</v>
      </c>
      <c r="I91" s="543" t="n">
        <f aca="false">SUM(I89:I90)</f>
        <v>1.7</v>
      </c>
      <c r="M91" s="559"/>
      <c r="N91" s="559"/>
    </row>
    <row r="92" customFormat="false" ht="15" hidden="false" customHeight="false" outlineLevel="0" collapsed="false">
      <c r="A92" s="550"/>
      <c r="B92" s="511"/>
      <c r="C92" s="508"/>
      <c r="D92" s="508"/>
      <c r="E92" s="508"/>
      <c r="F92" s="508"/>
      <c r="G92" s="508"/>
      <c r="H92" s="508"/>
      <c r="I92" s="508"/>
      <c r="M92" s="559"/>
      <c r="N92" s="559"/>
    </row>
    <row r="93" customFormat="false" ht="25.5" hidden="false" customHeight="false" outlineLevel="0" collapsed="false">
      <c r="A93" s="550"/>
      <c r="B93" s="507"/>
      <c r="C93" s="523" t="str">
        <f aca="false">C88</f>
        <v>perímetro</v>
      </c>
      <c r="D93" s="524"/>
      <c r="E93" s="523" t="s">
        <v>423</v>
      </c>
      <c r="F93" s="524"/>
      <c r="G93" s="525" t="s">
        <v>448</v>
      </c>
      <c r="K93" s="559"/>
      <c r="L93" s="559"/>
      <c r="M93" s="0"/>
      <c r="N93" s="0"/>
    </row>
    <row r="94" customFormat="false" ht="15" hidden="false" customHeight="false" outlineLevel="0" collapsed="false">
      <c r="A94" s="550"/>
      <c r="B94" s="526" t="s">
        <v>425</v>
      </c>
      <c r="C94" s="523" t="n">
        <f aca="false">$I$89</f>
        <v>0.75</v>
      </c>
      <c r="D94" s="523" t="s">
        <v>400</v>
      </c>
      <c r="E94" s="523" t="n">
        <f aca="false">G53</f>
        <v>10.25</v>
      </c>
      <c r="F94" s="523" t="s">
        <v>401</v>
      </c>
      <c r="G94" s="523" t="n">
        <f aca="false">ROUND((C94*E94),2)</f>
        <v>7.69</v>
      </c>
      <c r="K94" s="559"/>
      <c r="L94" s="559"/>
      <c r="M94" s="0"/>
      <c r="N94" s="0"/>
    </row>
    <row r="95" customFormat="false" ht="15" hidden="false" customHeight="false" outlineLevel="0" collapsed="false">
      <c r="A95" s="550"/>
      <c r="B95" s="526" t="s">
        <v>426</v>
      </c>
      <c r="C95" s="523" t="n">
        <f aca="false">$I$89</f>
        <v>0.75</v>
      </c>
      <c r="D95" s="523" t="s">
        <v>400</v>
      </c>
      <c r="E95" s="523" t="n">
        <f aca="false">G54</f>
        <v>10.25</v>
      </c>
      <c r="F95" s="523" t="s">
        <v>401</v>
      </c>
      <c r="G95" s="523" t="n">
        <f aca="false">ROUND((C95*E95),2)</f>
        <v>7.69</v>
      </c>
      <c r="K95" s="559"/>
      <c r="L95" s="559"/>
      <c r="M95" s="0"/>
      <c r="N95" s="0"/>
    </row>
    <row r="96" customFormat="false" ht="15" hidden="false" customHeight="false" outlineLevel="0" collapsed="false">
      <c r="A96" s="550"/>
      <c r="B96" s="526" t="s">
        <v>427</v>
      </c>
      <c r="C96" s="523" t="n">
        <f aca="false">I90</f>
        <v>0.95</v>
      </c>
      <c r="D96" s="523" t="s">
        <v>400</v>
      </c>
      <c r="E96" s="523" t="n">
        <f aca="false">G55</f>
        <v>10.25</v>
      </c>
      <c r="F96" s="523" t="s">
        <v>401</v>
      </c>
      <c r="G96" s="523" t="n">
        <f aca="false">ROUND((C96*E96),2)</f>
        <v>9.74</v>
      </c>
      <c r="K96" s="559"/>
      <c r="L96" s="559"/>
      <c r="M96" s="0"/>
      <c r="N96" s="0"/>
    </row>
    <row r="97" customFormat="false" ht="15" hidden="false" customHeight="false" outlineLevel="0" collapsed="false">
      <c r="A97" s="550"/>
      <c r="B97" s="526" t="s">
        <v>428</v>
      </c>
      <c r="C97" s="523" t="n">
        <f aca="false">$I$89</f>
        <v>0.75</v>
      </c>
      <c r="D97" s="523" t="s">
        <v>400</v>
      </c>
      <c r="E97" s="523" t="n">
        <f aca="false">G56</f>
        <v>4.12</v>
      </c>
      <c r="F97" s="523" t="s">
        <v>401</v>
      </c>
      <c r="G97" s="523" t="n">
        <f aca="false">ROUND((C97*E97),2)</f>
        <v>3.09</v>
      </c>
      <c r="K97" s="559"/>
      <c r="L97" s="559"/>
      <c r="M97" s="0"/>
      <c r="N97" s="0"/>
    </row>
    <row r="98" customFormat="false" ht="15" hidden="false" customHeight="false" outlineLevel="0" collapsed="false">
      <c r="A98" s="550"/>
      <c r="B98" s="526" t="s">
        <v>429</v>
      </c>
      <c r="C98" s="523" t="n">
        <f aca="false">$I$89</f>
        <v>0.75</v>
      </c>
      <c r="D98" s="523" t="s">
        <v>400</v>
      </c>
      <c r="E98" s="523" t="n">
        <f aca="false">G57</f>
        <v>10.25</v>
      </c>
      <c r="F98" s="523" t="s">
        <v>401</v>
      </c>
      <c r="G98" s="523" t="n">
        <f aca="false">ROUND((C98*E98),2)</f>
        <v>7.69</v>
      </c>
      <c r="K98" s="559"/>
      <c r="L98" s="559"/>
      <c r="M98" s="0"/>
      <c r="N98" s="0"/>
    </row>
    <row r="99" customFormat="false" ht="15" hidden="false" customHeight="false" outlineLevel="0" collapsed="false">
      <c r="A99" s="550"/>
      <c r="B99" s="526" t="s">
        <v>430</v>
      </c>
      <c r="C99" s="523" t="n">
        <f aca="false">$I$89</f>
        <v>0.75</v>
      </c>
      <c r="D99" s="523" t="s">
        <v>400</v>
      </c>
      <c r="E99" s="523" t="n">
        <f aca="false">G58</f>
        <v>20.6</v>
      </c>
      <c r="F99" s="523" t="s">
        <v>401</v>
      </c>
      <c r="G99" s="523" t="n">
        <f aca="false">ROUND((C99*E99),2)</f>
        <v>15.45</v>
      </c>
      <c r="K99" s="559"/>
      <c r="L99" s="559"/>
      <c r="M99" s="0"/>
      <c r="N99" s="0"/>
    </row>
    <row r="100" customFormat="false" ht="15" hidden="false" customHeight="false" outlineLevel="0" collapsed="false">
      <c r="A100" s="550"/>
      <c r="B100" s="526" t="s">
        <v>431</v>
      </c>
      <c r="C100" s="523" t="n">
        <f aca="false">$I$89</f>
        <v>0.75</v>
      </c>
      <c r="D100" s="523" t="s">
        <v>400</v>
      </c>
      <c r="E100" s="523" t="n">
        <f aca="false">G59</f>
        <v>2.34</v>
      </c>
      <c r="F100" s="523" t="s">
        <v>401</v>
      </c>
      <c r="G100" s="523" t="n">
        <f aca="false">ROUND((C100*E100),2)</f>
        <v>1.76</v>
      </c>
      <c r="K100" s="559"/>
      <c r="L100" s="559"/>
      <c r="M100" s="0"/>
      <c r="N100" s="0"/>
    </row>
    <row r="101" customFormat="false" ht="15" hidden="false" customHeight="false" outlineLevel="0" collapsed="false">
      <c r="A101" s="550"/>
      <c r="B101" s="526" t="s">
        <v>432</v>
      </c>
      <c r="C101" s="523" t="n">
        <f aca="false">$I$89</f>
        <v>0.75</v>
      </c>
      <c r="D101" s="523" t="s">
        <v>400</v>
      </c>
      <c r="E101" s="523" t="n">
        <f aca="false">G60</f>
        <v>2.34</v>
      </c>
      <c r="F101" s="523" t="s">
        <v>401</v>
      </c>
      <c r="G101" s="523" t="n">
        <f aca="false">ROUND((C101*E101),2)</f>
        <v>1.76</v>
      </c>
      <c r="K101" s="559"/>
      <c r="L101" s="559"/>
      <c r="M101" s="0"/>
      <c r="N101" s="0"/>
    </row>
    <row r="102" customFormat="false" ht="15" hidden="false" customHeight="false" outlineLevel="0" collapsed="false">
      <c r="A102" s="550"/>
      <c r="B102" s="526" t="s">
        <v>433</v>
      </c>
      <c r="C102" s="523" t="n">
        <f aca="false">$I$89</f>
        <v>0.75</v>
      </c>
      <c r="D102" s="523" t="s">
        <v>400</v>
      </c>
      <c r="E102" s="523" t="n">
        <f aca="false">G61</f>
        <v>1.8</v>
      </c>
      <c r="F102" s="523" t="s">
        <v>401</v>
      </c>
      <c r="G102" s="523" t="n">
        <f aca="false">ROUND((C102*E102),2)</f>
        <v>1.35</v>
      </c>
      <c r="K102" s="559"/>
      <c r="L102" s="559"/>
      <c r="M102" s="0"/>
      <c r="N102" s="0"/>
    </row>
    <row r="103" customFormat="false" ht="15" hidden="false" customHeight="false" outlineLevel="0" collapsed="false">
      <c r="A103" s="550"/>
      <c r="B103" s="526" t="s">
        <v>434</v>
      </c>
      <c r="C103" s="523" t="n">
        <f aca="false">$I$89</f>
        <v>0.75</v>
      </c>
      <c r="D103" s="523" t="s">
        <v>400</v>
      </c>
      <c r="E103" s="523" t="n">
        <f aca="false">G62</f>
        <v>3.54</v>
      </c>
      <c r="F103" s="523" t="s">
        <v>401</v>
      </c>
      <c r="G103" s="523" t="n">
        <f aca="false">ROUND((C103*E103),2)</f>
        <v>2.66</v>
      </c>
      <c r="K103" s="559"/>
      <c r="L103" s="559"/>
      <c r="M103" s="0"/>
      <c r="N103" s="0"/>
    </row>
    <row r="104" customFormat="false" ht="15" hidden="false" customHeight="false" outlineLevel="0" collapsed="false">
      <c r="A104" s="550"/>
      <c r="B104" s="526" t="s">
        <v>435</v>
      </c>
      <c r="C104" s="523" t="n">
        <f aca="false">$I$89</f>
        <v>0.75</v>
      </c>
      <c r="D104" s="523" t="s">
        <v>400</v>
      </c>
      <c r="E104" s="523" t="n">
        <f aca="false">G63</f>
        <v>20.6</v>
      </c>
      <c r="F104" s="523" t="s">
        <v>401</v>
      </c>
      <c r="G104" s="523" t="n">
        <f aca="false">ROUND((C104*E104),2)</f>
        <v>15.45</v>
      </c>
      <c r="K104" s="559"/>
      <c r="L104" s="559"/>
      <c r="M104" s="0"/>
      <c r="N104" s="0"/>
    </row>
    <row r="105" customFormat="false" ht="15" hidden="false" customHeight="false" outlineLevel="0" collapsed="false">
      <c r="A105" s="550"/>
      <c r="B105" s="526" t="s">
        <v>24</v>
      </c>
      <c r="C105" s="526"/>
      <c r="D105" s="526"/>
      <c r="E105" s="526"/>
      <c r="F105" s="523" t="s">
        <v>401</v>
      </c>
      <c r="G105" s="523" t="n">
        <f aca="false">SUM(G94:G104)</f>
        <v>74.33</v>
      </c>
      <c r="K105" s="559"/>
      <c r="L105" s="559"/>
      <c r="M105" s="0"/>
      <c r="N105" s="0"/>
    </row>
    <row r="106" customFormat="false" ht="15" hidden="false" customHeight="false" outlineLevel="0" collapsed="false">
      <c r="A106" s="550"/>
      <c r="M106" s="559"/>
      <c r="N106" s="559"/>
    </row>
    <row r="107" customFormat="false" ht="15" hidden="false" customHeight="false" outlineLevel="0" collapsed="false">
      <c r="A107" s="550"/>
      <c r="B107" s="555" t="s">
        <v>399</v>
      </c>
      <c r="C107" s="556" t="n">
        <f aca="false">I78+I85+G105+I91</f>
        <v>119.92</v>
      </c>
      <c r="D107" s="557" t="s">
        <v>33</v>
      </c>
      <c r="E107" s="558"/>
      <c r="M107" s="559"/>
      <c r="N107" s="559"/>
    </row>
  </sheetData>
  <mergeCells count="21">
    <mergeCell ref="A2:B2"/>
    <mergeCell ref="A3:B3"/>
    <mergeCell ref="A4:B4"/>
    <mergeCell ref="A5:B5"/>
    <mergeCell ref="A6:B6"/>
    <mergeCell ref="A8:N8"/>
    <mergeCell ref="L16:N16"/>
    <mergeCell ref="B34:G34"/>
    <mergeCell ref="L42:N42"/>
    <mergeCell ref="L48:N48"/>
    <mergeCell ref="B64:G64"/>
    <mergeCell ref="C71:I71"/>
    <mergeCell ref="L72:N72"/>
    <mergeCell ref="J76:N76"/>
    <mergeCell ref="C78:G78"/>
    <mergeCell ref="C81:I81"/>
    <mergeCell ref="L82:N82"/>
    <mergeCell ref="J85:L85"/>
    <mergeCell ref="C88:I88"/>
    <mergeCell ref="C91:G91"/>
    <mergeCell ref="B105:E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7" man="true" max="16383" min="0"/>
    <brk id="7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4" min="1" style="1" width="12.7"/>
  </cols>
  <sheetData>
    <row r="1" customFormat="false" ht="94.5" hidden="false" customHeight="true" outlineLevel="0" collapsed="false"/>
    <row r="2" customFormat="false" ht="15" hidden="false" customHeight="true" outlineLevel="0" collapsed="false">
      <c r="A2" s="461" t="s">
        <v>1</v>
      </c>
      <c r="B2" s="461"/>
      <c r="C2" s="13" t="str">
        <f aca="false">orçamento!B7</f>
        <v>PREFEITURA MUNICIPAL DE OURÉM</v>
      </c>
      <c r="D2" s="387"/>
      <c r="E2" s="387"/>
      <c r="F2" s="462"/>
      <c r="G2" s="463"/>
      <c r="H2" s="565" t="s">
        <v>3</v>
      </c>
      <c r="I2" s="565"/>
      <c r="J2" s="390" t="str">
        <f aca="false">orçamento!H7</f>
        <v>OURÉM / PA</v>
      </c>
      <c r="K2" s="391"/>
      <c r="L2" s="391"/>
      <c r="M2" s="391"/>
      <c r="N2" s="392"/>
    </row>
    <row r="3" customFormat="false" ht="15" hidden="false" customHeight="true" outlineLevel="0" collapsed="false">
      <c r="A3" s="461" t="s">
        <v>5</v>
      </c>
      <c r="B3" s="461"/>
      <c r="C3" s="13" t="str">
        <f aca="false">orçamento!B8</f>
        <v>CONSTRUÇÃO DE CENTRO DE CONVIVÊNCIA PARA IDOSOS </v>
      </c>
      <c r="D3" s="14"/>
      <c r="E3" s="14"/>
      <c r="F3" s="14"/>
      <c r="G3" s="14"/>
      <c r="H3" s="14"/>
      <c r="I3" s="14"/>
      <c r="J3" s="14"/>
      <c r="K3" s="391"/>
      <c r="L3" s="391"/>
      <c r="M3" s="391"/>
      <c r="N3" s="392"/>
    </row>
    <row r="4" customFormat="false" ht="15" hidden="false" customHeight="true" outlineLevel="0" collapsed="false">
      <c r="A4" s="461" t="s">
        <v>7</v>
      </c>
      <c r="B4" s="461"/>
      <c r="C4" s="13" t="str">
        <f aca="false">orçamento!B9</f>
        <v>RUA DO MUCUIM - (RUA DO CEMITÉRIO), S/N, VILA ARRAIAL DO CAETÉ, OURÉM, PARÁ</v>
      </c>
      <c r="D4" s="14"/>
      <c r="E4" s="14"/>
      <c r="F4" s="14"/>
      <c r="G4" s="14"/>
      <c r="H4" s="387"/>
      <c r="I4" s="387"/>
      <c r="J4" s="14"/>
      <c r="K4" s="391"/>
      <c r="L4" s="391"/>
      <c r="M4" s="391"/>
      <c r="N4" s="392"/>
    </row>
    <row r="5" customFormat="false" ht="15" hidden="false" customHeight="true" outlineLevel="0" collapsed="false">
      <c r="A5" s="461" t="s">
        <v>9</v>
      </c>
      <c r="B5" s="461"/>
      <c r="C5" s="566" t="n">
        <f aca="false">orçamento!B10</f>
        <v>0.2882</v>
      </c>
      <c r="D5" s="396"/>
      <c r="E5" s="391"/>
      <c r="F5" s="11"/>
      <c r="G5" s="391"/>
      <c r="H5" s="466" t="s">
        <v>10</v>
      </c>
      <c r="I5" s="465"/>
      <c r="J5" s="397" t="str">
        <f aca="false">orçamento!F10</f>
        <v>SEDOP - NOVEMBRO 2019 / SINAPI - NOVEMBRO 2019</v>
      </c>
      <c r="K5" s="398"/>
      <c r="L5" s="398"/>
      <c r="M5" s="398"/>
      <c r="N5" s="467"/>
    </row>
    <row r="6" customFormat="false" ht="15" hidden="false" customHeight="true" outlineLevel="0" collapsed="false">
      <c r="A6" s="461" t="s">
        <v>12</v>
      </c>
      <c r="B6" s="461"/>
      <c r="C6" s="13" t="str">
        <f aca="false">orçamento!B11</f>
        <v>MARUZA BAPTISTA</v>
      </c>
      <c r="D6" s="469"/>
      <c r="E6" s="391"/>
      <c r="F6" s="470"/>
      <c r="G6" s="392"/>
      <c r="H6" s="471" t="s">
        <v>14</v>
      </c>
      <c r="I6" s="472"/>
      <c r="J6" s="473" t="str">
        <f aca="false">orçamento!F12</f>
        <v>CAU-A: 28510-2/PA</v>
      </c>
      <c r="K6" s="473"/>
      <c r="L6" s="473"/>
      <c r="M6" s="473"/>
      <c r="N6" s="474"/>
    </row>
    <row r="7" customFormat="false" ht="15" hidden="false" customHeight="false" outlineLevel="0" collapsed="false"/>
    <row r="8" customFormat="false" ht="15.75" hidden="false" customHeight="true" outlineLevel="0" collapsed="false">
      <c r="A8" s="411" t="s">
        <v>461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  <row r="10" customFormat="false" ht="15" hidden="false" customHeight="false" outlineLevel="0" collapsed="false">
      <c r="A10" s="550" t="n">
        <f aca="false">orçamento!A38</f>
        <v>5</v>
      </c>
      <c r="B10" s="551" t="str">
        <f aca="false">orçamento!D38</f>
        <v>SUPERESTRUTURA</v>
      </c>
      <c r="C10" s="553"/>
      <c r="D10" s="553"/>
    </row>
    <row r="11" customFormat="false" ht="15" hidden="false" customHeight="false" outlineLevel="0" collapsed="false">
      <c r="A11" s="567"/>
      <c r="B11" s="553"/>
      <c r="C11" s="553"/>
      <c r="D11" s="553"/>
    </row>
    <row r="12" customFormat="false" ht="15" hidden="false" customHeight="false" outlineLevel="0" collapsed="false">
      <c r="A12" s="568" t="str">
        <f aca="false">orçamento!A39</f>
        <v>5.1</v>
      </c>
      <c r="B12" s="553" t="str">
        <f aca="false">orçamento!D39</f>
        <v>PILARES</v>
      </c>
      <c r="C12" s="553"/>
      <c r="D12" s="553"/>
    </row>
    <row r="13" customFormat="false" ht="15" hidden="false" customHeight="false" outlineLevel="0" collapsed="false">
      <c r="A13" s="567"/>
      <c r="B13" s="553"/>
      <c r="C13" s="553"/>
      <c r="D13" s="553"/>
    </row>
    <row r="14" customFormat="false" ht="15" hidden="false" customHeight="false" outlineLevel="0" collapsed="false">
      <c r="A14" s="568" t="str">
        <f aca="false">orçamento!A40</f>
        <v>5.1.1</v>
      </c>
      <c r="B14" s="569" t="str">
        <f aca="false">orçamento!D40</f>
        <v>Concreto armado fck=20MPA c/ forma mad. Branca</v>
      </c>
      <c r="C14" s="569"/>
      <c r="D14" s="569"/>
      <c r="E14" s="569"/>
      <c r="F14" s="569"/>
      <c r="G14" s="569"/>
      <c r="H14" s="569"/>
      <c r="I14" s="569"/>
      <c r="J14" s="569"/>
      <c r="K14" s="569"/>
      <c r="L14" s="569"/>
      <c r="M14" s="569"/>
      <c r="N14" s="569"/>
    </row>
    <row r="15" customFormat="false" ht="15" hidden="false" customHeight="false" outlineLevel="0" collapsed="false">
      <c r="B15" s="569"/>
      <c r="C15" s="569"/>
      <c r="D15" s="569"/>
      <c r="E15" s="569"/>
      <c r="F15" s="569"/>
      <c r="G15" s="569"/>
      <c r="H15" s="569"/>
      <c r="I15" s="569"/>
      <c r="J15" s="569"/>
      <c r="K15" s="569"/>
      <c r="L15" s="569"/>
      <c r="M15" s="569"/>
      <c r="N15" s="569"/>
    </row>
    <row r="16" customFormat="false" ht="15" hidden="false" customHeight="false" outlineLevel="0" collapsed="false">
      <c r="B16" s="569"/>
      <c r="C16" s="384" t="s">
        <v>407</v>
      </c>
      <c r="D16" s="384"/>
      <c r="E16" s="384" t="s">
        <v>444</v>
      </c>
      <c r="F16" s="384"/>
      <c r="G16" s="384" t="s">
        <v>408</v>
      </c>
      <c r="H16" s="384"/>
      <c r="I16" s="384" t="s">
        <v>462</v>
      </c>
      <c r="J16" s="569"/>
      <c r="K16" s="569"/>
      <c r="L16" s="569"/>
      <c r="M16" s="569"/>
      <c r="N16" s="569"/>
    </row>
    <row r="17" customFormat="false" ht="15" hidden="false" customHeight="false" outlineLevel="0" collapsed="false">
      <c r="B17" s="384" t="s">
        <v>399</v>
      </c>
      <c r="C17" s="543" t="n">
        <v>0.15</v>
      </c>
      <c r="D17" s="543" t="s">
        <v>400</v>
      </c>
      <c r="E17" s="543" t="n">
        <v>0.3</v>
      </c>
      <c r="F17" s="543" t="s">
        <v>400</v>
      </c>
      <c r="G17" s="543" t="n">
        <v>2.75</v>
      </c>
      <c r="H17" s="384" t="s">
        <v>400</v>
      </c>
      <c r="I17" s="384" t="n">
        <v>18</v>
      </c>
      <c r="J17" s="384" t="s">
        <v>401</v>
      </c>
      <c r="K17" s="384" t="n">
        <f aca="false">ROUND((C17*E17*G17*I17),2)</f>
        <v>2.23</v>
      </c>
      <c r="L17" s="570" t="s">
        <v>42</v>
      </c>
      <c r="M17" s="569" t="s">
        <v>463</v>
      </c>
      <c r="N17" s="569"/>
    </row>
    <row r="18" customFormat="false" ht="15" hidden="false" customHeight="false" outlineLevel="0" collapsed="false">
      <c r="B18" s="384"/>
      <c r="C18" s="543"/>
      <c r="D18" s="543"/>
      <c r="E18" s="543"/>
      <c r="F18" s="543"/>
      <c r="G18" s="543"/>
      <c r="H18" s="384"/>
      <c r="I18" s="384"/>
      <c r="J18" s="384"/>
      <c r="K18" s="384"/>
      <c r="L18" s="570"/>
      <c r="M18" s="569"/>
      <c r="N18" s="569"/>
    </row>
    <row r="19" customFormat="false" ht="15" hidden="false" customHeight="false" outlineLevel="0" collapsed="false">
      <c r="B19" s="571" t="s">
        <v>464</v>
      </c>
      <c r="C19" s="569"/>
      <c r="D19" s="569"/>
      <c r="E19" s="569"/>
      <c r="F19" s="569"/>
      <c r="G19" s="569"/>
      <c r="H19" s="569"/>
      <c r="I19" s="569"/>
      <c r="J19" s="569"/>
      <c r="K19" s="569"/>
      <c r="L19" s="569"/>
      <c r="N19" s="569"/>
    </row>
    <row r="20" customFormat="false" ht="15" hidden="false" customHeight="false" outlineLevel="0" collapsed="false">
      <c r="B20" s="569"/>
      <c r="C20" s="569"/>
      <c r="D20" s="569"/>
      <c r="E20" s="569"/>
      <c r="F20" s="569"/>
      <c r="G20" s="569"/>
      <c r="H20" s="569"/>
      <c r="I20" s="569"/>
      <c r="J20" s="569"/>
      <c r="K20" s="569"/>
      <c r="L20" s="569"/>
      <c r="M20" s="569"/>
      <c r="N20" s="569"/>
    </row>
    <row r="21" customFormat="false" ht="14.25" hidden="false" customHeight="false" outlineLevel="0" collapsed="false">
      <c r="B21" s="498" t="s">
        <v>404</v>
      </c>
      <c r="C21" s="499" t="n">
        <f aca="false">K17</f>
        <v>2.23</v>
      </c>
      <c r="D21" s="500" t="s">
        <v>42</v>
      </c>
    </row>
    <row r="22" customFormat="false" ht="14.25" hidden="false" customHeight="false" outlineLevel="0" collapsed="false">
      <c r="B22" s="384"/>
    </row>
    <row r="23" customFormat="false" ht="15" hidden="false" customHeight="false" outlineLevel="0" collapsed="false">
      <c r="A23" s="568" t="str">
        <f aca="false">orçamento!A42</f>
        <v>5.2</v>
      </c>
      <c r="B23" s="553" t="str">
        <f aca="false">orçamento!D42</f>
        <v>VIGAS </v>
      </c>
    </row>
    <row r="25" customFormat="false" ht="12.75" hidden="false" customHeight="true" outlineLevel="0" collapsed="false">
      <c r="A25" s="568" t="str">
        <f aca="false">orçamento!A43</f>
        <v>5.2.1</v>
      </c>
      <c r="B25" s="569" t="str">
        <f aca="false">orçamento!D43</f>
        <v>Concreto armado fck=20MPA c/ forma mad. Branca</v>
      </c>
      <c r="C25" s="569"/>
      <c r="D25" s="569"/>
      <c r="E25" s="569"/>
      <c r="F25" s="569"/>
      <c r="G25" s="569"/>
      <c r="H25" s="569"/>
      <c r="I25" s="569"/>
      <c r="J25" s="569"/>
      <c r="K25" s="569"/>
      <c r="L25" s="569"/>
      <c r="M25" s="569"/>
      <c r="N25" s="569"/>
    </row>
    <row r="26" customFormat="false" ht="15" hidden="false" customHeight="false" outlineLevel="0" collapsed="false">
      <c r="B26" s="569"/>
      <c r="C26" s="569"/>
      <c r="D26" s="569"/>
      <c r="E26" s="569"/>
      <c r="F26" s="569"/>
      <c r="G26" s="569"/>
      <c r="H26" s="569"/>
      <c r="I26" s="569"/>
      <c r="J26" s="569"/>
      <c r="K26" s="569"/>
      <c r="L26" s="569"/>
      <c r="M26" s="569"/>
      <c r="N26" s="569"/>
    </row>
    <row r="27" customFormat="false" ht="25.5" hidden="false" customHeight="false" outlineLevel="0" collapsed="false">
      <c r="B27" s="507"/>
      <c r="C27" s="523" t="s">
        <v>407</v>
      </c>
      <c r="D27" s="524"/>
      <c r="E27" s="523" t="s">
        <v>408</v>
      </c>
      <c r="F27" s="524"/>
      <c r="G27" s="523" t="s">
        <v>423</v>
      </c>
      <c r="H27" s="524"/>
      <c r="I27" s="525" t="s">
        <v>448</v>
      </c>
    </row>
    <row r="28" customFormat="false" ht="14.25" hidden="false" customHeight="false" outlineLevel="0" collapsed="false">
      <c r="B28" s="526" t="s">
        <v>425</v>
      </c>
      <c r="C28" s="523" t="n">
        <v>0.12</v>
      </c>
      <c r="D28" s="523" t="s">
        <v>400</v>
      </c>
      <c r="E28" s="523" t="n">
        <v>0.3</v>
      </c>
      <c r="F28" s="523" t="s">
        <v>400</v>
      </c>
      <c r="G28" s="523" t="n">
        <f aca="false">'4.INFRA.'!E94</f>
        <v>10.25</v>
      </c>
      <c r="H28" s="523" t="s">
        <v>401</v>
      </c>
      <c r="I28" s="523" t="n">
        <f aca="false">ROUND((C28*E28*G28),2)</f>
        <v>0.37</v>
      </c>
    </row>
    <row r="29" customFormat="false" ht="14.25" hidden="false" customHeight="false" outlineLevel="0" collapsed="false">
      <c r="B29" s="526" t="s">
        <v>426</v>
      </c>
      <c r="C29" s="523" t="n">
        <f aca="false">C28</f>
        <v>0.12</v>
      </c>
      <c r="D29" s="523" t="s">
        <v>400</v>
      </c>
      <c r="E29" s="523" t="n">
        <v>0.3</v>
      </c>
      <c r="F29" s="523" t="s">
        <v>400</v>
      </c>
      <c r="G29" s="523" t="n">
        <f aca="false">'4.INFRA.'!E95</f>
        <v>10.25</v>
      </c>
      <c r="H29" s="523" t="s">
        <v>401</v>
      </c>
      <c r="I29" s="523" t="n">
        <f aca="false">ROUND((C29*E29*G29),2)</f>
        <v>0.37</v>
      </c>
    </row>
    <row r="30" customFormat="false" ht="14.25" hidden="false" customHeight="false" outlineLevel="0" collapsed="false">
      <c r="B30" s="526" t="s">
        <v>427</v>
      </c>
      <c r="C30" s="523" t="n">
        <f aca="false">C29</f>
        <v>0.12</v>
      </c>
      <c r="D30" s="523" t="s">
        <v>400</v>
      </c>
      <c r="E30" s="523" t="n">
        <v>0.3</v>
      </c>
      <c r="F30" s="523" t="s">
        <v>400</v>
      </c>
      <c r="G30" s="523" t="n">
        <f aca="false">'4.INFRA.'!E96</f>
        <v>10.25</v>
      </c>
      <c r="H30" s="523" t="s">
        <v>401</v>
      </c>
      <c r="I30" s="523" t="n">
        <f aca="false">ROUND((C30*E30*G30),2)</f>
        <v>0.37</v>
      </c>
    </row>
    <row r="31" customFormat="false" ht="14.25" hidden="false" customHeight="false" outlineLevel="0" collapsed="false">
      <c r="B31" s="526" t="s">
        <v>428</v>
      </c>
      <c r="C31" s="523" t="n">
        <f aca="false">C30</f>
        <v>0.12</v>
      </c>
      <c r="D31" s="523" t="s">
        <v>400</v>
      </c>
      <c r="E31" s="523" t="n">
        <v>0.3</v>
      </c>
      <c r="F31" s="523" t="s">
        <v>400</v>
      </c>
      <c r="G31" s="523" t="n">
        <f aca="false">'4.INFRA.'!E97</f>
        <v>4.12</v>
      </c>
      <c r="H31" s="523" t="s">
        <v>401</v>
      </c>
      <c r="I31" s="523" t="n">
        <f aca="false">ROUND((C31*E31*G31),2)</f>
        <v>0.15</v>
      </c>
    </row>
    <row r="32" customFormat="false" ht="14.25" hidden="false" customHeight="false" outlineLevel="0" collapsed="false">
      <c r="B32" s="526" t="s">
        <v>429</v>
      </c>
      <c r="C32" s="523" t="n">
        <f aca="false">C31</f>
        <v>0.12</v>
      </c>
      <c r="D32" s="523" t="s">
        <v>400</v>
      </c>
      <c r="E32" s="523" t="n">
        <v>0.3</v>
      </c>
      <c r="F32" s="523" t="s">
        <v>400</v>
      </c>
      <c r="G32" s="523" t="n">
        <f aca="false">'4.INFRA.'!E98</f>
        <v>10.25</v>
      </c>
      <c r="H32" s="523" t="s">
        <v>401</v>
      </c>
      <c r="I32" s="523" t="n">
        <f aca="false">ROUND((C32*E32*G32),2)</f>
        <v>0.37</v>
      </c>
    </row>
    <row r="33" customFormat="false" ht="14.25" hidden="false" customHeight="false" outlineLevel="0" collapsed="false">
      <c r="B33" s="526" t="s">
        <v>430</v>
      </c>
      <c r="C33" s="523" t="n">
        <f aca="false">C32</f>
        <v>0.12</v>
      </c>
      <c r="D33" s="523" t="s">
        <v>400</v>
      </c>
      <c r="E33" s="523" t="n">
        <v>0.3</v>
      </c>
      <c r="F33" s="523" t="s">
        <v>400</v>
      </c>
      <c r="G33" s="523" t="n">
        <f aca="false">'4.INFRA.'!E99</f>
        <v>20.6</v>
      </c>
      <c r="H33" s="523" t="s">
        <v>401</v>
      </c>
      <c r="I33" s="523" t="n">
        <f aca="false">ROUND((C33*E33*G33),2)</f>
        <v>0.74</v>
      </c>
    </row>
    <row r="34" customFormat="false" ht="14.25" hidden="false" customHeight="false" outlineLevel="0" collapsed="false">
      <c r="B34" s="526" t="s">
        <v>431</v>
      </c>
      <c r="C34" s="523" t="n">
        <f aca="false">C33</f>
        <v>0.12</v>
      </c>
      <c r="D34" s="523" t="s">
        <v>400</v>
      </c>
      <c r="E34" s="523" t="n">
        <v>0.3</v>
      </c>
      <c r="F34" s="523" t="s">
        <v>400</v>
      </c>
      <c r="G34" s="523" t="n">
        <f aca="false">'4.INFRA.'!E100</f>
        <v>2.34</v>
      </c>
      <c r="H34" s="523" t="s">
        <v>401</v>
      </c>
      <c r="I34" s="523" t="n">
        <f aca="false">ROUND((C34*E34*G34),2)</f>
        <v>0.08</v>
      </c>
    </row>
    <row r="35" customFormat="false" ht="14.25" hidden="false" customHeight="false" outlineLevel="0" collapsed="false">
      <c r="B35" s="526" t="s">
        <v>432</v>
      </c>
      <c r="C35" s="523" t="n">
        <f aca="false">C34</f>
        <v>0.12</v>
      </c>
      <c r="D35" s="523" t="s">
        <v>400</v>
      </c>
      <c r="E35" s="523" t="n">
        <v>0.3</v>
      </c>
      <c r="F35" s="523" t="s">
        <v>400</v>
      </c>
      <c r="G35" s="523" t="n">
        <f aca="false">'4.INFRA.'!E101</f>
        <v>2.34</v>
      </c>
      <c r="H35" s="523" t="s">
        <v>401</v>
      </c>
      <c r="I35" s="523" t="n">
        <f aca="false">ROUND((C35*E35*G35),2)</f>
        <v>0.08</v>
      </c>
    </row>
    <row r="36" customFormat="false" ht="14.25" hidden="false" customHeight="false" outlineLevel="0" collapsed="false">
      <c r="B36" s="526" t="s">
        <v>433</v>
      </c>
      <c r="C36" s="523" t="n">
        <f aca="false">C35</f>
        <v>0.12</v>
      </c>
      <c r="D36" s="523" t="s">
        <v>400</v>
      </c>
      <c r="E36" s="523" t="n">
        <v>0.3</v>
      </c>
      <c r="F36" s="523" t="s">
        <v>400</v>
      </c>
      <c r="G36" s="523" t="n">
        <f aca="false">'4.INFRA.'!E102</f>
        <v>1.8</v>
      </c>
      <c r="H36" s="523" t="s">
        <v>401</v>
      </c>
      <c r="I36" s="523" t="n">
        <f aca="false">ROUND((C36*E36*G36),2)</f>
        <v>0.06</v>
      </c>
    </row>
    <row r="37" customFormat="false" ht="14.25" hidden="false" customHeight="false" outlineLevel="0" collapsed="false">
      <c r="B37" s="526" t="s">
        <v>434</v>
      </c>
      <c r="C37" s="523" t="n">
        <f aca="false">C36</f>
        <v>0.12</v>
      </c>
      <c r="D37" s="523" t="s">
        <v>400</v>
      </c>
      <c r="E37" s="523" t="n">
        <v>0.3</v>
      </c>
      <c r="F37" s="523" t="s">
        <v>400</v>
      </c>
      <c r="G37" s="523" t="n">
        <f aca="false">'4.INFRA.'!E103</f>
        <v>3.54</v>
      </c>
      <c r="H37" s="523" t="s">
        <v>401</v>
      </c>
      <c r="I37" s="523" t="n">
        <f aca="false">ROUND((C37*E37*G37),2)</f>
        <v>0.13</v>
      </c>
    </row>
    <row r="38" customFormat="false" ht="14.25" hidden="false" customHeight="false" outlineLevel="0" collapsed="false">
      <c r="B38" s="544" t="s">
        <v>24</v>
      </c>
      <c r="C38" s="544"/>
      <c r="D38" s="544"/>
      <c r="E38" s="544"/>
      <c r="F38" s="544"/>
      <c r="G38" s="544"/>
      <c r="H38" s="523" t="s">
        <v>401</v>
      </c>
      <c r="I38" s="523" t="n">
        <f aca="false">SUM(I28:I37)</f>
        <v>2.72</v>
      </c>
    </row>
    <row r="39" customFormat="false" ht="15" hidden="false" customHeight="false" outlineLevel="0" collapsed="false">
      <c r="B39" s="569"/>
      <c r="C39" s="569"/>
      <c r="D39" s="569"/>
      <c r="E39" s="569"/>
      <c r="F39" s="569"/>
      <c r="G39" s="569"/>
      <c r="H39" s="569"/>
      <c r="I39" s="569"/>
      <c r="J39" s="569"/>
      <c r="K39" s="569"/>
      <c r="L39" s="569"/>
      <c r="M39" s="569"/>
      <c r="N39" s="569"/>
    </row>
    <row r="40" customFormat="false" ht="14.25" hidden="false" customHeight="false" outlineLevel="0" collapsed="false">
      <c r="B40" s="498" t="s">
        <v>404</v>
      </c>
      <c r="C40" s="499" t="n">
        <f aca="false">I38</f>
        <v>2.72</v>
      </c>
      <c r="D40" s="500" t="s">
        <v>42</v>
      </c>
      <c r="E40" s="570"/>
    </row>
  </sheetData>
  <mergeCells count="8">
    <mergeCell ref="A2:B2"/>
    <mergeCell ref="H2:I2"/>
    <mergeCell ref="A3:B3"/>
    <mergeCell ref="A4:B4"/>
    <mergeCell ref="A5:B5"/>
    <mergeCell ref="A6:B6"/>
    <mergeCell ref="A8:N8"/>
    <mergeCell ref="B38:G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8:08:17Z</dcterms:created>
  <dc:creator>MARUZA BAPTISTA</dc:creator>
  <dc:description/>
  <dc:language>en-US</dc:language>
  <cp:lastModifiedBy>Baptista</cp:lastModifiedBy>
  <cp:lastPrinted>2020-03-05T15:03:26Z</cp:lastPrinted>
  <dcterms:modified xsi:type="dcterms:W3CDTF">2020-03-05T15:10:31Z</dcterms:modified>
  <cp:revision>0</cp:revision>
  <dc:subject/>
  <dc:title>GINASIO POLIESPORTIVO - PLANILHAS</dc:title>
</cp:coreProperties>
</file>