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.PRE.1.0" sheetId="1" state="visible" r:id="rId2"/>
    <sheet name="ADMINISTRAÇÃO. 2.0" sheetId="2" state="visible" r:id="rId3"/>
    <sheet name="PAV.3.0" sheetId="3" state="visible" r:id="rId4"/>
    <sheet name="URB. 4.0" sheetId="4" state="visible" r:id="rId5"/>
    <sheet name="PLAY. 5.0 " sheetId="5" state="visible" r:id="rId6"/>
    <sheet name="Serviço final 7.0" sheetId="6" state="visible" r:id="rId7"/>
    <sheet name="Inst. Elétricas 6.0" sheetId="7" state="visible" r:id="rId8"/>
    <sheet name="Orçamento" sheetId="8" state="visible" r:id="rId9"/>
  </sheets>
  <externalReferences>
    <externalReference r:id="rId10"/>
  </externalReferences>
  <definedNames>
    <definedName function="false" hidden="false" localSheetId="1" name="_xlnm.Print_Area" vbProcedure="false">'ADMINISTRAÇÃO. 2.0'!$A$1:$K$22</definedName>
    <definedName function="false" hidden="false" localSheetId="6" name="_xlnm.Print_Area" vbProcedure="false">'Inst. Elétricas 6.0'!$A$1:$I$22</definedName>
    <definedName function="false" hidden="false" localSheetId="7" name="_xlnm.Print_Area" vbProcedure="false">Orçamento!$A$1:$J$46</definedName>
    <definedName function="false" hidden="false" localSheetId="7" name="_xlnm.Print_Titles" vbProcedure="false">Orçamento!$7:$7</definedName>
    <definedName function="false" hidden="false" localSheetId="2" name="_xlnm.Print_Area" vbProcedure="false">'PAV.3.0'!$A$1:$J$39</definedName>
    <definedName function="false" hidden="false" localSheetId="4" name="_xlnm.Print_Area" vbProcedure="false">'PLAY. 5.0 '!$A$1:$L$109</definedName>
    <definedName function="false" hidden="false" localSheetId="0" name="_xlnm.Print_Area" vbProcedure="false">'SER.PRE.1.0'!$A$1:$K$31</definedName>
    <definedName function="false" hidden="false" localSheetId="5" name="_xlnm.Print_Area" vbProcedure="false">'Serviço final 7.0'!$A$1:$I$14</definedName>
    <definedName function="false" hidden="false" localSheetId="3" name="_xlnm.Print_Area" vbProcedure="false">'URB. 4.0'!$A$1:$L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" uniqueCount="219">
  <si>
    <t xml:space="preserve">MEMÓRIA DE CÁLCULO 1</t>
  </si>
  <si>
    <t xml:space="preserve">1.</t>
  </si>
  <si>
    <t xml:space="preserve">SERVIÇOS INICIAIS</t>
  </si>
  <si>
    <t xml:space="preserve">1.1</t>
  </si>
  <si>
    <t xml:space="preserve">Placa de Obra</t>
  </si>
  <si>
    <t xml:space="preserve">largura</t>
  </si>
  <si>
    <t xml:space="preserve">altura</t>
  </si>
  <si>
    <t xml:space="preserve">PO=</t>
  </si>
  <si>
    <t xml:space="preserve">m</t>
  </si>
  <si>
    <t xml:space="preserve">x</t>
  </si>
  <si>
    <t xml:space="preserve">m²</t>
  </si>
  <si>
    <t xml:space="preserve">1.2</t>
  </si>
  <si>
    <t xml:space="preserve">largura </t>
  </si>
  <si>
    <t xml:space="preserve">comprimento</t>
  </si>
  <si>
    <t xml:space="preserve">área total do terreno</t>
  </si>
  <si>
    <t xml:space="preserve">=</t>
  </si>
  <si>
    <t xml:space="preserve"> área conforme demarcação do projeto</t>
  </si>
  <si>
    <t xml:space="preserve">LO=</t>
  </si>
  <si>
    <t xml:space="preserve">larg</t>
  </si>
  <si>
    <t xml:space="preserve">comp.</t>
  </si>
  <si>
    <t xml:space="preserve">cj</t>
  </si>
  <si>
    <t xml:space="preserve">MEMÓRIA DE CÁLCULO 2</t>
  </si>
  <si>
    <t xml:space="preserve">HORAS</t>
  </si>
  <si>
    <t xml:space="preserve">DIAS POR MÊS</t>
  </si>
  <si>
    <t xml:space="preserve">MÊS</t>
  </si>
  <si>
    <t xml:space="preserve">TOTAL</t>
  </si>
  <si>
    <t xml:space="preserve">X</t>
  </si>
  <si>
    <t xml:space="preserve">TOTAL=</t>
  </si>
  <si>
    <t xml:space="preserve">H</t>
  </si>
  <si>
    <t xml:space="preserve">PAVIMENTAÇÃO </t>
  </si>
  <si>
    <t xml:space="preserve">Grama</t>
  </si>
  <si>
    <t xml:space="preserve">Grama 1=</t>
  </si>
  <si>
    <t xml:space="preserve">Grama 2=</t>
  </si>
  <si>
    <t xml:space="preserve">Grama 3=</t>
  </si>
  <si>
    <t xml:space="preserve">Grama 4=</t>
  </si>
  <si>
    <t xml:space="preserve">Grama 5=</t>
  </si>
  <si>
    <t xml:space="preserve">Grama 6=</t>
  </si>
  <si>
    <t xml:space="preserve">área total</t>
  </si>
  <si>
    <t xml:space="preserve">área de grama</t>
  </si>
  <si>
    <t xml:space="preserve">C=</t>
  </si>
  <si>
    <t xml:space="preserve">-</t>
  </si>
  <si>
    <t xml:space="preserve">área total de calçadas</t>
  </si>
  <si>
    <t xml:space="preserve">A total=</t>
  </si>
  <si>
    <t xml:space="preserve">Rampas novas</t>
  </si>
  <si>
    <t xml:space="preserve">quant. de placas</t>
  </si>
  <si>
    <t xml:space="preserve">quant. De rampas</t>
  </si>
  <si>
    <t xml:space="preserve">P.T=</t>
  </si>
  <si>
    <t xml:space="preserve">Rampa existente</t>
  </si>
  <si>
    <t xml:space="preserve">calçada</t>
  </si>
  <si>
    <t xml:space="preserve">ÁREA DE PISO TÁTIL</t>
  </si>
  <si>
    <t xml:space="preserve">MEMÓRIA DE CÁLCULO 3</t>
  </si>
  <si>
    <t xml:space="preserve">URBANIZAÇÃO</t>
  </si>
  <si>
    <t xml:space="preserve">ÁREA TOTAL =</t>
  </si>
  <si>
    <t xml:space="preserve">Árvores=</t>
  </si>
  <si>
    <t xml:space="preserve">und</t>
  </si>
  <si>
    <t xml:space="preserve">quantidade de arbustos conforme projeto de urbanização</t>
  </si>
  <si>
    <t xml:space="preserve">Arbustos=</t>
  </si>
  <si>
    <t xml:space="preserve">LIXEIRAS=</t>
  </si>
  <si>
    <t xml:space="preserve">FUNDACAO DA LIXEIRA</t>
  </si>
  <si>
    <t xml:space="preserve">larg. + 0.10</t>
  </si>
  <si>
    <t xml:space="preserve">alt. + 0.10</t>
  </si>
  <si>
    <t xml:space="preserve"> valas por lixeira</t>
  </si>
  <si>
    <t xml:space="preserve"> quant. de lixeiras</t>
  </si>
  <si>
    <t xml:space="preserve">total.</t>
  </si>
  <si>
    <t xml:space="preserve">L=</t>
  </si>
  <si>
    <t xml:space="preserve">M³</t>
  </si>
  <si>
    <t xml:space="preserve"> quant. De blocos por lixeira</t>
  </si>
  <si>
    <t xml:space="preserve">perim. da forma</t>
  </si>
  <si>
    <t xml:space="preserve">altura da forma</t>
  </si>
  <si>
    <t xml:space="preserve">quantidade lixeira</t>
  </si>
  <si>
    <t xml:space="preserve">total</t>
  </si>
  <si>
    <t xml:space="preserve">M²</t>
  </si>
  <si>
    <t xml:space="preserve"> quant. De lixeira</t>
  </si>
  <si>
    <t xml:space="preserve">quantidade de BANCOS conforme projeto </t>
  </si>
  <si>
    <t xml:space="preserve">MEMÓRIA DE CÁLCULO 4</t>
  </si>
  <si>
    <t xml:space="preserve">PLAYGROUND</t>
  </si>
  <si>
    <t xml:space="preserve">Escavação manual ate 1.50m de profundidade</t>
  </si>
  <si>
    <t xml:space="preserve"> Escorregador</t>
  </si>
  <si>
    <t xml:space="preserve">Larg. + 0.10/m</t>
  </si>
  <si>
    <t xml:space="preserve">Comp. + 0.10/m</t>
  </si>
  <si>
    <t xml:space="preserve">Altura</t>
  </si>
  <si>
    <t xml:space="preserve">quant. /un</t>
  </si>
  <si>
    <t xml:space="preserve">total/m³</t>
  </si>
  <si>
    <t xml:space="preserve">volume total por escorrega. M³</t>
  </si>
  <si>
    <t xml:space="preserve">quantidade de escorrega.</t>
  </si>
  <si>
    <t xml:space="preserve">volume total</t>
  </si>
  <si>
    <t xml:space="preserve">m³</t>
  </si>
  <si>
    <t xml:space="preserve"> Carrossel </t>
  </si>
  <si>
    <t xml:space="preserve">volume total por carrossel. M³</t>
  </si>
  <si>
    <t xml:space="preserve">quantidade de carrossel.</t>
  </si>
  <si>
    <t xml:space="preserve">Gangorra dupla</t>
  </si>
  <si>
    <t xml:space="preserve">volume total por gangorra. M³</t>
  </si>
  <si>
    <t xml:space="preserve">quantidade de gangorra.</t>
  </si>
  <si>
    <t xml:space="preserve">Escorregador</t>
  </si>
  <si>
    <t xml:space="preserve">perim. Da forma/m</t>
  </si>
  <si>
    <t xml:space="preserve">ALTURA/m</t>
  </si>
  <si>
    <t xml:space="preserve">quant./un</t>
  </si>
  <si>
    <t xml:space="preserve">(0,2+,2+0,20+,2)</t>
  </si>
  <si>
    <t xml:space="preserve">áre de forma por escorregador.</t>
  </si>
  <si>
    <t xml:space="preserve">quantidade de escorregador</t>
  </si>
  <si>
    <t xml:space="preserve">Carrossel</t>
  </si>
  <si>
    <t xml:space="preserve">(0,3+0,3+0,30+0,3)</t>
  </si>
  <si>
    <t xml:space="preserve">áre de forma por carrossel.</t>
  </si>
  <si>
    <t xml:space="preserve">quantidade de carrossel</t>
  </si>
  <si>
    <t xml:space="preserve">Gangorra</t>
  </si>
  <si>
    <t xml:space="preserve">áre de forma por Gangorra.</t>
  </si>
  <si>
    <t xml:space="preserve">quantidade de Gangorra</t>
  </si>
  <si>
    <t xml:space="preserve">altura/m</t>
  </si>
  <si>
    <t xml:space="preserve">largura/m</t>
  </si>
  <si>
    <t xml:space="preserve">comprimento/m</t>
  </si>
  <si>
    <t xml:space="preserve">quantidadE/un</t>
  </si>
  <si>
    <t xml:space="preserve">vol. de concreto por escorregador.</t>
  </si>
  <si>
    <t xml:space="preserve">quantidade/un</t>
  </si>
  <si>
    <t xml:space="preserve">vol. de concreto por carrossel.</t>
  </si>
  <si>
    <t xml:space="preserve">quantidade de gangorras</t>
  </si>
  <si>
    <t xml:space="preserve">MEMÓRIA DE CÁLCULO 6</t>
  </si>
  <si>
    <t xml:space="preserve">área total </t>
  </si>
  <si>
    <t xml:space="preserve">LF=</t>
  </si>
  <si>
    <t xml:space="preserve">MEMÓRIA DE CÁLCULO 5</t>
  </si>
  <si>
    <t xml:space="preserve">PREFEITURA MUNICIPAL DE PLACAS /PA</t>
  </si>
  <si>
    <t xml:space="preserve">M</t>
  </si>
  <si>
    <t xml:space="preserve">PREFEITURA MUNICIPAL DE OURÉM /PA</t>
  </si>
  <si>
    <t xml:space="preserve">OBRA: CONSTRUÇÃO DA PRAÇA DA VILA ARRAIAL DO CAETÉ</t>
  </si>
  <si>
    <t xml:space="preserve">LOCAL: PA-124, EM FRENTE A ESCOLA IRMÃ SANCHA, OURÉM - PA</t>
  </si>
  <si>
    <t xml:space="preserve">RESP. TEC.:MARUZA BAPTISTA CAU A 28510-2-PA</t>
  </si>
  <si>
    <t xml:space="preserve">SEDOP/PA. DATA BASE: SETEMBRO 2017</t>
  </si>
  <si>
    <t xml:space="preserve">BDI : 28,82%</t>
  </si>
  <si>
    <t xml:space="preserve">TABELA</t>
  </si>
  <si>
    <t xml:space="preserve">CÓDIGO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. UNIT.(R$) </t>
  </si>
  <si>
    <t xml:space="preserve">PR. UNIT. C/ BDI(R$) </t>
  </si>
  <si>
    <t xml:space="preserve">VALOR TOTAL (R$) </t>
  </si>
  <si>
    <t xml:space="preserve">PORCENTAGEM</t>
  </si>
  <si>
    <t xml:space="preserve">SERVIÇOS PRELIMINARES</t>
  </si>
  <si>
    <t xml:space="preserve">SEDOP</t>
  </si>
  <si>
    <t xml:space="preserve">010004</t>
  </si>
  <si>
    <t xml:space="preserve">Placa da obra em chapa galvanizada</t>
  </si>
  <si>
    <t xml:space="preserve">010009</t>
  </si>
  <si>
    <t xml:space="preserve">Locação da obra a trena</t>
  </si>
  <si>
    <t xml:space="preserve">010767</t>
  </si>
  <si>
    <t xml:space="preserve">1.3</t>
  </si>
  <si>
    <t xml:space="preserve">Barracão de madeira (incl. instalações)</t>
  </si>
  <si>
    <t xml:space="preserve">010000</t>
  </si>
  <si>
    <t xml:space="preserve">1.4</t>
  </si>
  <si>
    <t xml:space="preserve">Licenças e taxas da obra (acima de 500m2)</t>
  </si>
  <si>
    <t xml:space="preserve">AMINISTRAÇÃO DE OBRA</t>
  </si>
  <si>
    <t xml:space="preserve">SINAPI</t>
  </si>
  <si>
    <t xml:space="preserve">90779</t>
  </si>
  <si>
    <t xml:space="preserve">2.1</t>
  </si>
  <si>
    <t xml:space="preserve">ENGENHEIRO CIVIL DE OBRA SENIOR COM ENCARGOS COMPLEMENTARES</t>
  </si>
  <si>
    <t xml:space="preserve">90776</t>
  </si>
  <si>
    <t xml:space="preserve">2.2</t>
  </si>
  <si>
    <t xml:space="preserve">ENCARREGADO GERAL COM ENCARGOS COMPLEMENTARES</t>
  </si>
  <si>
    <t xml:space="preserve">130492</t>
  </si>
  <si>
    <t xml:space="preserve">3.1</t>
  </si>
  <si>
    <t xml:space="preserve">Calçada (incl.alicerce, baldrame e concreto c/ junta seca)</t>
  </si>
  <si>
    <t xml:space="preserve">130728</t>
  </si>
  <si>
    <t xml:space="preserve">3.2</t>
  </si>
  <si>
    <t xml:space="preserve">Piso Tátil direcional na cor amarelo 25x25 (16 unidades)</t>
  </si>
  <si>
    <t xml:space="preserve"> URBANIZAÇÃO</t>
  </si>
  <si>
    <t xml:space="preserve">4.1</t>
  </si>
  <si>
    <t xml:space="preserve">Plantio de grama (incl. terra preta)</t>
  </si>
  <si>
    <t xml:space="preserve">73967/002</t>
  </si>
  <si>
    <t xml:space="preserve">4.2</t>
  </si>
  <si>
    <t xml:space="preserve">PLANTIO DE ARVORE REGIONAL, ALTURA MAIOR QUE 2,00M, EM CAVAS DE 80X80X80 CM</t>
  </si>
  <si>
    <t xml:space="preserve">4.3</t>
  </si>
  <si>
    <t xml:space="preserve">PLANTIO DE ARBUSTO COM ALTURA 50 A 100CM, EM CAVA DE 60X60X60CM</t>
  </si>
  <si>
    <t xml:space="preserve">4.4</t>
  </si>
  <si>
    <t xml:space="preserve">Lixeira em madeira c/ estrutura tubular em aço</t>
  </si>
  <si>
    <t xml:space="preserve">4.4.1</t>
  </si>
  <si>
    <t xml:space="preserve">FUNDAÇÃO DA LIXEIRA</t>
  </si>
  <si>
    <t xml:space="preserve">030010</t>
  </si>
  <si>
    <t xml:space="preserve">4.4.1.1</t>
  </si>
  <si>
    <t xml:space="preserve">050035</t>
  </si>
  <si>
    <t xml:space="preserve">4.4.1.2</t>
  </si>
  <si>
    <t xml:space="preserve">Formas para concreto em chapa de madeira compensada resinada e=15mm (REAP 2x)</t>
  </si>
  <si>
    <t xml:space="preserve">050196</t>
  </si>
  <si>
    <t xml:space="preserve">4.4.1.3</t>
  </si>
  <si>
    <t xml:space="preserve">Concreto ciclópico c/ pedra preta</t>
  </si>
  <si>
    <t xml:space="preserve">4.5</t>
  </si>
  <si>
    <t xml:space="preserve">BANCOS EM CONCRETO </t>
  </si>
  <si>
    <t xml:space="preserve">250532</t>
  </si>
  <si>
    <t xml:space="preserve">4.5.1</t>
  </si>
  <si>
    <t xml:space="preserve">Banco em concreto c/2 mod.2,75x0,4m (det.12)</t>
  </si>
  <si>
    <t xml:space="preserve">5.1</t>
  </si>
  <si>
    <t xml:space="preserve">FUNDAÇÃO</t>
  </si>
  <si>
    <t xml:space="preserve">5.1.1</t>
  </si>
  <si>
    <t xml:space="preserve">5.1.2</t>
  </si>
  <si>
    <t xml:space="preserve">5.1.3</t>
  </si>
  <si>
    <t xml:space="preserve">5.2</t>
  </si>
  <si>
    <t xml:space="preserve">EQUIPAMENTOS</t>
  </si>
  <si>
    <t xml:space="preserve">COTAÇÃO 01</t>
  </si>
  <si>
    <t xml:space="preserve">5.2.1</t>
  </si>
  <si>
    <t xml:space="preserve">Carrossel Simples</t>
  </si>
  <si>
    <t xml:space="preserve">un</t>
  </si>
  <si>
    <t xml:space="preserve">5.2.2</t>
  </si>
  <si>
    <t xml:space="preserve">Escorregador Simples</t>
  </si>
  <si>
    <t xml:space="preserve">5.2.3</t>
  </si>
  <si>
    <t xml:space="preserve">Gangorra Dupla</t>
  </si>
  <si>
    <t xml:space="preserve">INSTALAÇÕES ELÉTRICAS - PRAÇA</t>
  </si>
  <si>
    <t xml:space="preserve">6.1</t>
  </si>
  <si>
    <t xml:space="preserve">Conjunto ilum. tipo petala c/2 lamp. v. mercurio/poste de aço</t>
  </si>
  <si>
    <t xml:space="preserve">6.2</t>
  </si>
  <si>
    <t xml:space="preserve">Caixa em alvenaria de 60x60x60cm c/ tpo. concreto</t>
  </si>
  <si>
    <t xml:space="preserve">6.3</t>
  </si>
  <si>
    <t xml:space="preserve">Rele fotoeletrico</t>
  </si>
  <si>
    <t xml:space="preserve">6.4</t>
  </si>
  <si>
    <t xml:space="preserve">Eletroduto PVC de 1"</t>
  </si>
  <si>
    <t xml:space="preserve">SERVIÇOS FINAIS</t>
  </si>
  <si>
    <t xml:space="preserve">7.1</t>
  </si>
  <si>
    <t xml:space="preserve">LIMPEZA GERAL E ENTREGA DA OBRA</t>
  </si>
  <si>
    <t xml:space="preserve">TOTAL GERAL</t>
  </si>
  <si>
    <t xml:space="preserve">REPASSE</t>
  </si>
  <si>
    <t xml:space="preserve">CONTRA</t>
  </si>
  <si>
    <t xml:space="preserve"> PASSO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.00_);[RED]\(#,##0.00\)"/>
    <numFmt numFmtId="167" formatCode="General"/>
    <numFmt numFmtId="168" formatCode="@"/>
    <numFmt numFmtId="169" formatCode="#,##0_);[RED]\(#,##0\)"/>
    <numFmt numFmtId="170" formatCode="0.00"/>
    <numFmt numFmtId="171" formatCode="#,##0.00"/>
    <numFmt numFmtId="172" formatCode="#,##0.0;[RED]\-#,##0.0"/>
    <numFmt numFmtId="173" formatCode="_(* #,##0.00_);_(* \(#,##0.00\);_(* \-??_);_(@_)"/>
    <numFmt numFmtId="174" formatCode="_(* #,##0_);_(* \(#,##0\);_(* \-??_);_(@_)"/>
    <numFmt numFmtId="175" formatCode="#,##0.00_);\(#,##0.00\)"/>
    <numFmt numFmtId="176" formatCode="_-&quot;R$ &quot;* #,##0.00_-;&quot;-R$ &quot;* #,##0.00_-;_-&quot;R$ &quot;* \-??_-;_-@_-"/>
    <numFmt numFmtId="177" formatCode="0.00%"/>
    <numFmt numFmtId="178" formatCode="&quot;R$ &quot;#,##0.00;[RED]&quot;-R$ &quot;#,##0.00"/>
    <numFmt numFmtId="179" formatCode="_-&quot;R$ &quot;* #,##0.0_-;&quot;-R$ &quot;* #,##0.0_-;_-&quot;R$ &quot;* \-??_-;_-@_-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11"/>
      <color rgb="FF000000"/>
      <name val="Cambria Math"/>
      <family val="1"/>
    </font>
    <font>
      <sz val="10"/>
      <color rgb="FF000000"/>
      <name val="Calibri"/>
      <family val="2"/>
      <charset val="1"/>
    </font>
    <font>
      <sz val="9"/>
      <name val="Arial"/>
      <family val="2"/>
      <charset val="1"/>
    </font>
    <font>
      <sz val="7.5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  <fill>
      <patternFill patternType="solid">
        <fgColor rgb="FFC6D9F1"/>
        <bgColor rgb="FFD9D9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1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2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1" fillId="2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2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2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2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5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2" xfId="22"/>
    <cellStyle name="Normal 3" xfId="23"/>
    <cellStyle name="Normal 5" xfId="24"/>
    <cellStyle name="Normal 7" xfId="25"/>
    <cellStyle name="Normal 8" xfId="26"/>
    <cellStyle name="Porcentagem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360</xdr:colOff>
      <xdr:row>14</xdr:row>
      <xdr:rowOff>171720</xdr:rowOff>
    </xdr:to>
    <xdr:sp>
      <xdr:nvSpPr>
        <xdr:cNvPr id="0" name="CaixaDeTexto 1"/>
        <xdr:cNvSpPr/>
      </xdr:nvSpPr>
      <xdr:spPr>
        <a:xfrm>
          <a:off x="1222920" y="2666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60</xdr:colOff>
      <xdr:row>18</xdr:row>
      <xdr:rowOff>171720</xdr:rowOff>
    </xdr:to>
    <xdr:sp>
      <xdr:nvSpPr>
        <xdr:cNvPr id="1" name="CaixaDeTexto 2"/>
        <xdr:cNvSpPr/>
      </xdr:nvSpPr>
      <xdr:spPr>
        <a:xfrm>
          <a:off x="1222920" y="342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" name="CaixaDeTexto 28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" name="CaixaDeTexto 30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4" name="CaixaDeTexto 31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5" name="CaixaDeTexto 32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" name="CaixaDeTexto 33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" name="CaixaDeTexto 34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" name="CaixaDeTexto 35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9" name="CaixaDeTexto 36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0" name="CaixaDeTexto 37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1" name="CaixaDeTexto 38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2" name="CaixaDeTexto 39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3" name="CaixaDeTexto 40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4" name="CaixaDeTexto 41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5" name="CaixaDeTexto 42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6" name="CaixaDeTexto 43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7" name="CaixaDeTexto 44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8" name="CaixaDeTexto 18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19" name="CaixaDeTexto 19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0" name="CaixaDeTexto 20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1" name="CaixaDeTexto 21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2" name="CaixaDeTexto 22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3" name="CaixaDeTexto 23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4" name="CaixaDeTexto 24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5" name="CaixaDeTexto 25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6" name="CaixaDeTexto 26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7" name="CaixaDeTexto 27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8" name="CaixaDeTexto 45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29" name="CaixaDeTexto 46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0" name="CaixaDeTexto 47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1" name="CaixaDeTexto 48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2" name="CaixaDeTexto 49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3" name="CaixaDeTexto 50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4" name="CaixaDeTexto 51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5" name="CaixaDeTexto 52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6" name="CaixaDeTexto 53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7" name="CaixaDeTexto 54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8" name="CaixaDeTexto 55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39" name="CaixaDeTexto 56"/>
        <xdr:cNvSpPr/>
      </xdr:nvSpPr>
      <xdr:spPr>
        <a:xfrm>
          <a:off x="982800" y="10191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40" name="CaixaDeTexto 1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480</xdr:colOff>
      <xdr:row>5</xdr:row>
      <xdr:rowOff>0</xdr:rowOff>
    </xdr:from>
    <xdr:to>
      <xdr:col>0</xdr:col>
      <xdr:colOff>384840</xdr:colOff>
      <xdr:row>5</xdr:row>
      <xdr:rowOff>171720</xdr:rowOff>
    </xdr:to>
    <xdr:sp>
      <xdr:nvSpPr>
        <xdr:cNvPr id="41" name="CaixaDeTexto 2"/>
        <xdr:cNvSpPr/>
      </xdr:nvSpPr>
      <xdr:spPr>
        <a:xfrm>
          <a:off x="384480" y="952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42" name="CaixaDeTexto 3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43" name="CaixaDeTexto 4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44" name="CaixaDeTexto 5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45" name="CaixaDeTexto 6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46" name="CaixaDeTexto 7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47" name="CaixaDeTexto 8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171720</xdr:rowOff>
    </xdr:to>
    <xdr:sp>
      <xdr:nvSpPr>
        <xdr:cNvPr id="48" name="CaixaDeTexto 9"/>
        <xdr:cNvSpPr/>
      </xdr:nvSpPr>
      <xdr:spPr>
        <a:xfrm>
          <a:off x="1329120" y="571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30</xdr:row>
      <xdr:rowOff>41040</xdr:rowOff>
    </xdr:from>
    <xdr:to>
      <xdr:col>0</xdr:col>
      <xdr:colOff>384840</xdr:colOff>
      <xdr:row>31</xdr:row>
      <xdr:rowOff>21960</xdr:rowOff>
    </xdr:to>
    <xdr:sp>
      <xdr:nvSpPr>
        <xdr:cNvPr id="49" name="CaixaDeTexto 10"/>
        <xdr:cNvSpPr/>
      </xdr:nvSpPr>
      <xdr:spPr>
        <a:xfrm>
          <a:off x="384480" y="567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60</xdr:row>
      <xdr:rowOff>0</xdr:rowOff>
    </xdr:from>
    <xdr:to>
      <xdr:col>0</xdr:col>
      <xdr:colOff>384840</xdr:colOff>
      <xdr:row>60</xdr:row>
      <xdr:rowOff>171720</xdr:rowOff>
    </xdr:to>
    <xdr:sp>
      <xdr:nvSpPr>
        <xdr:cNvPr id="50" name="CaixaDeTexto 11"/>
        <xdr:cNvSpPr/>
      </xdr:nvSpPr>
      <xdr:spPr>
        <a:xfrm>
          <a:off x="384480" y="1161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60</xdr:row>
      <xdr:rowOff>0</xdr:rowOff>
    </xdr:from>
    <xdr:to>
      <xdr:col>0</xdr:col>
      <xdr:colOff>384840</xdr:colOff>
      <xdr:row>60</xdr:row>
      <xdr:rowOff>171720</xdr:rowOff>
    </xdr:to>
    <xdr:sp>
      <xdr:nvSpPr>
        <xdr:cNvPr id="51" name="CaixaDeTexto 12"/>
        <xdr:cNvSpPr/>
      </xdr:nvSpPr>
      <xdr:spPr>
        <a:xfrm>
          <a:off x="384480" y="1161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18</xdr:row>
      <xdr:rowOff>0</xdr:rowOff>
    </xdr:from>
    <xdr:to>
      <xdr:col>0</xdr:col>
      <xdr:colOff>384840</xdr:colOff>
      <xdr:row>18</xdr:row>
      <xdr:rowOff>171720</xdr:rowOff>
    </xdr:to>
    <xdr:sp>
      <xdr:nvSpPr>
        <xdr:cNvPr id="52" name="CaixaDeTexto 13"/>
        <xdr:cNvSpPr/>
      </xdr:nvSpPr>
      <xdr:spPr>
        <a:xfrm>
          <a:off x="384480" y="342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32</xdr:row>
      <xdr:rowOff>41040</xdr:rowOff>
    </xdr:from>
    <xdr:to>
      <xdr:col>0</xdr:col>
      <xdr:colOff>384840</xdr:colOff>
      <xdr:row>32</xdr:row>
      <xdr:rowOff>212760</xdr:rowOff>
    </xdr:to>
    <xdr:sp>
      <xdr:nvSpPr>
        <xdr:cNvPr id="53" name="CaixaDeTexto 14"/>
        <xdr:cNvSpPr/>
      </xdr:nvSpPr>
      <xdr:spPr>
        <a:xfrm>
          <a:off x="384480" y="6060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54" name="CaixaDeTexto 15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55" name="CaixaDeTexto 16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56" name="CaixaDeTexto 17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57" name="CaixaDeTexto 18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58" name="CaixaDeTexto 19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59" name="CaixaDeTexto 20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0" name="CaixaDeTexto 21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1" name="CaixaDeTexto 22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2" name="CaixaDeTexto 23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3" name="CaixaDeTexto 24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4" name="CaixaDeTexto 25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5" name="CaixaDeTexto 26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6" name="CaixaDeTexto 27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7" name="CaixaDeTexto 28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8" name="CaixaDeTexto 29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69" name="CaixaDeTexto 30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0" name="CaixaDeTexto 31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1" name="CaixaDeTexto 32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2" name="CaixaDeTexto 33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3" name="CaixaDeTexto 34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4" name="CaixaDeTexto 35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5" name="CaixaDeTexto 36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6" name="CaixaDeTexto 37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7" name="CaixaDeTexto 38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8" name="CaixaDeTexto 39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79" name="CaixaDeTexto 40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0" name="CaixaDeTexto 41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1" name="CaixaDeTexto 42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2" name="CaixaDeTexto 43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3" name="CaixaDeTexto 44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4" name="CaixaDeTexto 45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5" name="CaixaDeTexto 46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6" name="CaixaDeTexto 47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7" name="CaixaDeTexto 48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8" name="CaixaDeTexto 49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89" name="CaixaDeTexto 50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90" name="CaixaDeTexto 51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91" name="CaixaDeTexto 52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92" name="CaixaDeTexto 53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6</xdr:row>
      <xdr:rowOff>0</xdr:rowOff>
    </xdr:from>
    <xdr:to>
      <xdr:col>1</xdr:col>
      <xdr:colOff>216360</xdr:colOff>
      <xdr:row>6</xdr:row>
      <xdr:rowOff>140040</xdr:rowOff>
    </xdr:to>
    <xdr:sp>
      <xdr:nvSpPr>
        <xdr:cNvPr id="93" name="CaixaDeTexto 54"/>
        <xdr:cNvSpPr/>
      </xdr:nvSpPr>
      <xdr:spPr>
        <a:xfrm>
          <a:off x="771120" y="1143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94" name="CaixaDeTexto 1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480</xdr:colOff>
      <xdr:row>4</xdr:row>
      <xdr:rowOff>0</xdr:rowOff>
    </xdr:from>
    <xdr:to>
      <xdr:col>0</xdr:col>
      <xdr:colOff>384840</xdr:colOff>
      <xdr:row>5</xdr:row>
      <xdr:rowOff>10080</xdr:rowOff>
    </xdr:to>
    <xdr:sp>
      <xdr:nvSpPr>
        <xdr:cNvPr id="95" name="CaixaDeTexto 2"/>
        <xdr:cNvSpPr/>
      </xdr:nvSpPr>
      <xdr:spPr>
        <a:xfrm>
          <a:off x="384480" y="762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96" name="CaixaDeTexto 3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97" name="CaixaDeTexto 4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98" name="CaixaDeTexto 5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99" name="CaixaDeTexto 6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100" name="CaixaDeTexto 7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101" name="CaixaDeTexto 8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</xdr:row>
      <xdr:rowOff>171720</xdr:rowOff>
    </xdr:to>
    <xdr:sp>
      <xdr:nvSpPr>
        <xdr:cNvPr id="102" name="CaixaDeTexto 9"/>
        <xdr:cNvSpPr/>
      </xdr:nvSpPr>
      <xdr:spPr>
        <a:xfrm>
          <a:off x="1329120" y="571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4</xdr:row>
      <xdr:rowOff>0</xdr:rowOff>
    </xdr:from>
    <xdr:to>
      <xdr:col>0</xdr:col>
      <xdr:colOff>384840</xdr:colOff>
      <xdr:row>5</xdr:row>
      <xdr:rowOff>10080</xdr:rowOff>
    </xdr:to>
    <xdr:sp>
      <xdr:nvSpPr>
        <xdr:cNvPr id="103" name="CaixaDeTexto 10"/>
        <xdr:cNvSpPr/>
      </xdr:nvSpPr>
      <xdr:spPr>
        <a:xfrm>
          <a:off x="384480" y="762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7</xdr:row>
      <xdr:rowOff>0</xdr:rowOff>
    </xdr:from>
    <xdr:to>
      <xdr:col>0</xdr:col>
      <xdr:colOff>384840</xdr:colOff>
      <xdr:row>8</xdr:row>
      <xdr:rowOff>9720</xdr:rowOff>
    </xdr:to>
    <xdr:sp>
      <xdr:nvSpPr>
        <xdr:cNvPr id="104" name="CaixaDeTexto 11"/>
        <xdr:cNvSpPr/>
      </xdr:nvSpPr>
      <xdr:spPr>
        <a:xfrm>
          <a:off x="384480" y="126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7</xdr:row>
      <xdr:rowOff>0</xdr:rowOff>
    </xdr:from>
    <xdr:to>
      <xdr:col>0</xdr:col>
      <xdr:colOff>384840</xdr:colOff>
      <xdr:row>8</xdr:row>
      <xdr:rowOff>9720</xdr:rowOff>
    </xdr:to>
    <xdr:sp>
      <xdr:nvSpPr>
        <xdr:cNvPr id="105" name="CaixaDeTexto 12"/>
        <xdr:cNvSpPr/>
      </xdr:nvSpPr>
      <xdr:spPr>
        <a:xfrm>
          <a:off x="384480" y="126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4</xdr:row>
      <xdr:rowOff>0</xdr:rowOff>
    </xdr:from>
    <xdr:to>
      <xdr:col>0</xdr:col>
      <xdr:colOff>384840</xdr:colOff>
      <xdr:row>5</xdr:row>
      <xdr:rowOff>10080</xdr:rowOff>
    </xdr:to>
    <xdr:sp>
      <xdr:nvSpPr>
        <xdr:cNvPr id="106" name="CaixaDeTexto 13"/>
        <xdr:cNvSpPr/>
      </xdr:nvSpPr>
      <xdr:spPr>
        <a:xfrm>
          <a:off x="384480" y="762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4</xdr:row>
      <xdr:rowOff>0</xdr:rowOff>
    </xdr:from>
    <xdr:to>
      <xdr:col>0</xdr:col>
      <xdr:colOff>384840</xdr:colOff>
      <xdr:row>5</xdr:row>
      <xdr:rowOff>10080</xdr:rowOff>
    </xdr:to>
    <xdr:sp>
      <xdr:nvSpPr>
        <xdr:cNvPr id="107" name="CaixaDeTexto 14"/>
        <xdr:cNvSpPr/>
      </xdr:nvSpPr>
      <xdr:spPr>
        <a:xfrm>
          <a:off x="384480" y="762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3</xdr:row>
      <xdr:rowOff>0</xdr:rowOff>
    </xdr:from>
    <xdr:to>
      <xdr:col>1</xdr:col>
      <xdr:colOff>216360</xdr:colOff>
      <xdr:row>3</xdr:row>
      <xdr:rowOff>140040</xdr:rowOff>
    </xdr:to>
    <xdr:sp>
      <xdr:nvSpPr>
        <xdr:cNvPr id="108" name="CaixaDeTexto 15"/>
        <xdr:cNvSpPr/>
      </xdr:nvSpPr>
      <xdr:spPr>
        <a:xfrm>
          <a:off x="771120" y="57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09" name="CaixaDeTexto 17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10" name="CaixaDeTexto 18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11" name="CaixaDeTexto 19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12" name="CaixaDeTexto 20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13" name="CaixaDeTexto 21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14" name="CaixaDeTexto 22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15" name="CaixaDeTexto 23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16" name="CaixaDeTexto 24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17" name="CaixaDeTexto 25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18" name="CaixaDeTexto 26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19" name="CaixaDeTexto 27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20" name="CaixaDeTexto 28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21" name="CaixaDeTexto 29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22" name="CaixaDeTexto 30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23" name="CaixaDeTexto 31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24" name="CaixaDeTexto 32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25" name="CaixaDeTexto 33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26" name="CaixaDeTexto 34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27" name="CaixaDeTexto 35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28" name="CaixaDeTexto 36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29" name="CaixaDeTexto 37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30" name="CaixaDeTexto 38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31" name="CaixaDeTexto 39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32" name="CaixaDeTexto 40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33" name="CaixaDeTexto 41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34" name="CaixaDeTexto 42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35" name="CaixaDeTexto 43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36" name="CaixaDeTexto 44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37" name="CaixaDeTexto 45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38" name="CaixaDeTexto 46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39" name="CaixaDeTexto 47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40" name="CaixaDeTexto 48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41" name="CaixaDeTexto 49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42" name="CaixaDeTexto 50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43" name="CaixaDeTexto 51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44" name="CaixaDeTexto 52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45" name="CaixaDeTexto 53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</xdr:row>
      <xdr:rowOff>0</xdr:rowOff>
    </xdr:from>
    <xdr:to>
      <xdr:col>1</xdr:col>
      <xdr:colOff>216360</xdr:colOff>
      <xdr:row>4</xdr:row>
      <xdr:rowOff>140040</xdr:rowOff>
    </xdr:to>
    <xdr:sp>
      <xdr:nvSpPr>
        <xdr:cNvPr id="146" name="CaixaDeTexto 54"/>
        <xdr:cNvSpPr/>
      </xdr:nvSpPr>
      <xdr:spPr>
        <a:xfrm>
          <a:off x="771120" y="76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60</xdr:colOff>
      <xdr:row>10</xdr:row>
      <xdr:rowOff>171720</xdr:rowOff>
    </xdr:to>
    <xdr:sp>
      <xdr:nvSpPr>
        <xdr:cNvPr id="147" name="CaixaDeTexto 1"/>
        <xdr:cNvSpPr/>
      </xdr:nvSpPr>
      <xdr:spPr>
        <a:xfrm>
          <a:off x="1222920" y="180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60</xdr:colOff>
      <xdr:row>13</xdr:row>
      <xdr:rowOff>171720</xdr:rowOff>
    </xdr:to>
    <xdr:sp>
      <xdr:nvSpPr>
        <xdr:cNvPr id="148" name="CaixaDeTexto 2"/>
        <xdr:cNvSpPr/>
      </xdr:nvSpPr>
      <xdr:spPr>
        <a:xfrm>
          <a:off x="1222920" y="2371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PTISTA4/Rede2/CONVENIOS/PM_OUREM/2017/23_%20EMENDA%20ANA%20CUNHA_SEDOP/VILA%20CURU&#199;&#193;/2%20Or&#231;amento/OR&#199;AMENTO%20RE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SER.PRE.1.0"/>
      <sheetName val="PAV.2.0"/>
      <sheetName val="URB. 3.0"/>
      <sheetName val=" Play ground 4.0"/>
      <sheetName val="Inst. Elétricas 5.0"/>
      <sheetName val="Serviço final 6.0"/>
      <sheetName val="cronograma"/>
      <sheetName val="BDI"/>
    </sheetNames>
    <sheetDataSet>
      <sheetData sheetId="0">
        <row r="33">
          <cell r="D33" t="str">
            <v>Concreto ciclópico c/ pedra pret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15" hidden="false" customHeight="false" outlineLevel="0" collapsed="false">
      <c r="A2" s="1" t="str">
        <f aca="false">Orçamento!A1</f>
        <v>PREFEITURA MUNICIPAL DE OURÉM /PA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15" hidden="false" customHeight="false" outlineLevel="0" collapsed="false">
      <c r="A3" s="1" t="str">
        <f aca="false">Orçamento!D8</f>
        <v>SERVIÇOS PRELIMINARES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 t="s">
        <v>1</v>
      </c>
      <c r="B5" s="3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3</v>
      </c>
      <c r="B6" s="5" t="s">
        <v>4</v>
      </c>
      <c r="C6" s="4"/>
      <c r="D6" s="5"/>
      <c r="E6" s="4"/>
      <c r="F6" s="4"/>
      <c r="G6" s="5"/>
      <c r="H6" s="4"/>
      <c r="I6" s="4"/>
      <c r="J6" s="5"/>
      <c r="K6" s="4"/>
      <c r="L6" s="4"/>
      <c r="M6" s="5"/>
      <c r="N6" s="4"/>
      <c r="O6" s="4"/>
      <c r="P6" s="5"/>
    </row>
    <row r="7" customFormat="false" ht="15" hidden="false" customHeight="false" outlineLevel="0" collapsed="false">
      <c r="A7" s="4"/>
      <c r="B7" s="5"/>
      <c r="C7" s="6" t="s">
        <v>5</v>
      </c>
      <c r="D7" s="5"/>
      <c r="E7" s="4"/>
      <c r="F7" s="6" t="s">
        <v>6</v>
      </c>
      <c r="G7" s="5"/>
      <c r="H7" s="4"/>
      <c r="I7" s="4"/>
      <c r="J7" s="5"/>
      <c r="K7" s="4"/>
      <c r="L7" s="4"/>
      <c r="M7" s="5"/>
      <c r="N7" s="4"/>
      <c r="O7" s="4"/>
      <c r="P7" s="5"/>
    </row>
    <row r="8" customFormat="false" ht="15" hidden="false" customHeight="false" outlineLevel="0" collapsed="false">
      <c r="A8" s="4"/>
      <c r="B8" s="6" t="s">
        <v>7</v>
      </c>
      <c r="C8" s="6" t="n">
        <v>3</v>
      </c>
      <c r="D8" s="7" t="s">
        <v>8</v>
      </c>
      <c r="E8" s="6" t="s">
        <v>9</v>
      </c>
      <c r="F8" s="6" t="n">
        <v>2</v>
      </c>
      <c r="G8" s="7" t="s">
        <v>8</v>
      </c>
      <c r="H8" s="6"/>
      <c r="I8" s="6"/>
      <c r="J8" s="7"/>
      <c r="K8" s="6"/>
      <c r="L8" s="6"/>
      <c r="M8" s="7"/>
      <c r="N8" s="6"/>
      <c r="O8" s="6"/>
      <c r="P8" s="7"/>
    </row>
    <row r="9" customFormat="false" ht="15" hidden="false" customHeight="false" outlineLevel="0" collapsed="false">
      <c r="A9" s="4"/>
      <c r="B9" s="8" t="s">
        <v>7</v>
      </c>
      <c r="C9" s="9" t="n">
        <f aca="false">C8*F8</f>
        <v>6</v>
      </c>
      <c r="D9" s="10"/>
      <c r="E9" s="11" t="s">
        <v>10</v>
      </c>
      <c r="F9" s="6"/>
      <c r="G9" s="7"/>
      <c r="H9" s="6"/>
      <c r="I9" s="6"/>
      <c r="J9" s="7"/>
      <c r="K9" s="6"/>
      <c r="L9" s="6"/>
      <c r="M9" s="7"/>
      <c r="N9" s="6"/>
      <c r="O9" s="6"/>
      <c r="P9" s="7"/>
    </row>
    <row r="10" customFormat="false" ht="15" hidden="false" customHeight="false" outlineLevel="0" collapsed="false">
      <c r="A10" s="4"/>
      <c r="B10" s="6"/>
      <c r="C10" s="6"/>
      <c r="D10" s="7"/>
      <c r="E10" s="6"/>
      <c r="F10" s="6"/>
      <c r="G10" s="7"/>
      <c r="H10" s="6"/>
      <c r="I10" s="6"/>
      <c r="J10" s="7"/>
      <c r="K10" s="6"/>
      <c r="L10" s="6"/>
      <c r="M10" s="7"/>
      <c r="N10" s="6"/>
      <c r="O10" s="6"/>
      <c r="P10" s="7"/>
    </row>
    <row r="11" customFormat="false" ht="15" hidden="false" customHeight="true" outlineLevel="0" collapsed="false">
      <c r="A11" s="4" t="s">
        <v>11</v>
      </c>
      <c r="B11" s="2" t="str">
        <f aca="false">Orçamento!D10</f>
        <v>Locação da obra a trena</v>
      </c>
      <c r="C11" s="12"/>
      <c r="D11" s="12"/>
      <c r="E11" s="12"/>
      <c r="F11" s="12"/>
      <c r="G11" s="12"/>
      <c r="H11" s="12"/>
      <c r="I11" s="12"/>
      <c r="J11" s="12"/>
      <c r="K11" s="12"/>
      <c r="L11" s="4"/>
      <c r="M11" s="5"/>
      <c r="N11" s="4"/>
      <c r="O11" s="4"/>
      <c r="P11" s="5"/>
    </row>
    <row r="12" customFormat="false" ht="15" hidden="false" customHeight="false" outlineLevel="0" collapsed="false">
      <c r="A12" s="4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4"/>
      <c r="M12" s="5"/>
      <c r="N12" s="4"/>
      <c r="O12" s="4"/>
      <c r="P12" s="5"/>
    </row>
    <row r="13" customFormat="false" ht="15" hidden="false" customHeight="false" outlineLevel="0" collapsed="false">
      <c r="A13" s="4"/>
      <c r="B13" s="13" t="s">
        <v>12</v>
      </c>
      <c r="C13" s="14"/>
      <c r="D13" s="13" t="s">
        <v>13</v>
      </c>
      <c r="E13" s="14"/>
      <c r="F13" s="13" t="s">
        <v>14</v>
      </c>
      <c r="G13" s="15"/>
      <c r="H13" s="15"/>
      <c r="I13" s="15"/>
      <c r="J13" s="15"/>
      <c r="K13" s="15"/>
      <c r="L13" s="4"/>
      <c r="M13" s="5"/>
      <c r="N13" s="4"/>
      <c r="O13" s="4"/>
      <c r="P13" s="5"/>
    </row>
    <row r="14" customFormat="false" ht="15" hidden="false" customHeight="false" outlineLevel="0" collapsed="false">
      <c r="A14" s="4"/>
      <c r="B14" s="16" t="n">
        <v>14</v>
      </c>
      <c r="C14" s="16" t="s">
        <v>9</v>
      </c>
      <c r="D14" s="16" t="n">
        <v>61.3</v>
      </c>
      <c r="E14" s="14" t="s">
        <v>15</v>
      </c>
      <c r="F14" s="16" t="n">
        <f aca="false">ROUND((B14*D14),2)</f>
        <v>858.2</v>
      </c>
      <c r="G14" s="15"/>
      <c r="H14" s="15"/>
      <c r="I14" s="15"/>
      <c r="J14" s="15"/>
      <c r="K14" s="15"/>
      <c r="L14" s="4"/>
      <c r="M14" s="5"/>
      <c r="N14" s="4"/>
      <c r="O14" s="4"/>
      <c r="P14" s="5"/>
    </row>
    <row r="15" customFormat="false" ht="15" hidden="false" customHeight="false" outlineLevel="0" collapsed="false">
      <c r="A15" s="4"/>
      <c r="B15" s="6"/>
      <c r="C15" s="6"/>
      <c r="D15" s="7"/>
      <c r="E15" s="6"/>
      <c r="F15" s="17"/>
      <c r="G15" s="17"/>
      <c r="H15" s="17"/>
      <c r="I15" s="17"/>
      <c r="J15" s="17"/>
      <c r="K15" s="17"/>
      <c r="L15" s="6"/>
      <c r="M15" s="7"/>
      <c r="N15" s="6"/>
      <c r="O15" s="6"/>
      <c r="P15" s="7"/>
    </row>
    <row r="16" customFormat="false" ht="15" hidden="false" customHeight="true" outlineLevel="0" collapsed="false">
      <c r="A16" s="4"/>
      <c r="B16" s="18" t="s">
        <v>16</v>
      </c>
      <c r="C16" s="18"/>
      <c r="D16" s="18"/>
      <c r="E16" s="18"/>
      <c r="F16" s="17"/>
      <c r="G16" s="17"/>
      <c r="H16" s="17"/>
      <c r="I16" s="17"/>
      <c r="J16" s="17"/>
      <c r="K16" s="17"/>
      <c r="L16" s="19"/>
      <c r="M16" s="19"/>
      <c r="N16" s="19"/>
      <c r="O16" s="19"/>
      <c r="P16" s="19"/>
    </row>
    <row r="17" customFormat="false" ht="15" hidden="false" customHeight="false" outlineLevel="0" collapsed="false">
      <c r="A17" s="4"/>
      <c r="B17" s="8" t="s">
        <v>17</v>
      </c>
      <c r="C17" s="9" t="n">
        <f aca="false">F14</f>
        <v>858.2</v>
      </c>
      <c r="D17" s="10"/>
      <c r="E17" s="11" t="s">
        <v>10</v>
      </c>
      <c r="F17" s="17"/>
      <c r="G17" s="17"/>
      <c r="H17" s="17"/>
      <c r="I17" s="17"/>
      <c r="J17" s="17"/>
      <c r="K17" s="17"/>
      <c r="L17" s="19"/>
      <c r="M17" s="19"/>
      <c r="N17" s="19"/>
      <c r="O17" s="19"/>
      <c r="P17" s="19"/>
    </row>
    <row r="18" customFormat="false" ht="15" hidden="false" customHeight="false" outlineLevel="0" collapsed="false">
      <c r="A18" s="4"/>
      <c r="B18" s="6"/>
      <c r="C18" s="6"/>
      <c r="D18" s="7"/>
      <c r="E18" s="6"/>
      <c r="F18" s="17"/>
      <c r="G18" s="17"/>
      <c r="H18" s="17"/>
      <c r="I18" s="17"/>
      <c r="J18" s="17"/>
      <c r="K18" s="17"/>
      <c r="L18" s="6"/>
      <c r="M18" s="7"/>
      <c r="N18" s="6"/>
      <c r="O18" s="6"/>
      <c r="P18" s="7"/>
    </row>
    <row r="19" customFormat="false" ht="15" hidden="false" customHeight="true" outlineLevel="0" collapsed="false">
      <c r="A19" s="4" t="str">
        <f aca="false">Orçamento!C11</f>
        <v>1.3</v>
      </c>
      <c r="B19" s="2" t="str">
        <f aca="false">Orçamento!D11</f>
        <v>Barracão de madeira (incl. instalações)</v>
      </c>
      <c r="C19" s="2"/>
      <c r="D19" s="2"/>
      <c r="E19" s="2"/>
      <c r="F19" s="2"/>
      <c r="G19" s="2"/>
      <c r="H19" s="2"/>
      <c r="I19" s="2"/>
      <c r="J19" s="2"/>
      <c r="K19" s="2"/>
      <c r="L19" s="4"/>
      <c r="M19" s="5"/>
      <c r="N19" s="4"/>
      <c r="O19" s="4"/>
      <c r="P19" s="5"/>
    </row>
    <row r="20" customFormat="false" ht="15" hidden="false" customHeight="false" outlineLevel="0" collapsed="false">
      <c r="A20" s="4"/>
      <c r="B20" s="2"/>
      <c r="C20" s="2"/>
      <c r="D20" s="2"/>
      <c r="E20" s="2"/>
      <c r="F20" s="2"/>
      <c r="G20" s="2"/>
      <c r="H20" s="2"/>
      <c r="I20" s="2"/>
      <c r="J20" s="2"/>
      <c r="K20" s="2"/>
      <c r="L20" s="4"/>
      <c r="M20" s="5"/>
      <c r="N20" s="4"/>
      <c r="O20" s="4"/>
      <c r="P20" s="5"/>
    </row>
    <row r="21" customFormat="false" ht="15" hidden="false" customHeight="false" outlineLevel="0" collapsed="false">
      <c r="A21" s="4"/>
      <c r="B21" s="6"/>
      <c r="C21" s="6" t="s">
        <v>18</v>
      </c>
      <c r="D21" s="7"/>
      <c r="E21" s="6" t="s">
        <v>19</v>
      </c>
      <c r="F21" s="7"/>
      <c r="G21" s="7"/>
      <c r="H21" s="6"/>
      <c r="I21" s="6"/>
      <c r="J21" s="7"/>
      <c r="K21" s="6"/>
      <c r="L21" s="6"/>
      <c r="M21" s="7"/>
      <c r="N21" s="6"/>
      <c r="O21" s="6"/>
      <c r="P21" s="7"/>
    </row>
    <row r="22" customFormat="false" ht="15" hidden="false" customHeight="false" outlineLevel="0" collapsed="false">
      <c r="A22" s="4"/>
      <c r="B22" s="6" t="s">
        <v>17</v>
      </c>
      <c r="C22" s="6" t="n">
        <v>3</v>
      </c>
      <c r="D22" s="7" t="s">
        <v>9</v>
      </c>
      <c r="E22" s="6" t="n">
        <v>4</v>
      </c>
      <c r="F22" s="7" t="s">
        <v>8</v>
      </c>
      <c r="G22" s="7"/>
      <c r="H22" s="6"/>
      <c r="I22" s="6"/>
      <c r="J22" s="7"/>
      <c r="K22" s="6"/>
      <c r="L22" s="6"/>
      <c r="M22" s="7"/>
      <c r="N22" s="6"/>
      <c r="O22" s="6"/>
      <c r="P22" s="7"/>
    </row>
    <row r="23" customFormat="false" ht="15" hidden="false" customHeight="false" outlineLevel="0" collapsed="false">
      <c r="A23" s="4"/>
      <c r="B23" s="8" t="s">
        <v>17</v>
      </c>
      <c r="C23" s="9" t="n">
        <f aca="false">ROUND((C22*E22),2)</f>
        <v>12</v>
      </c>
      <c r="D23" s="10"/>
      <c r="E23" s="11" t="s">
        <v>10</v>
      </c>
      <c r="F23" s="7"/>
      <c r="G23" s="7"/>
      <c r="H23" s="6"/>
      <c r="I23" s="6"/>
      <c r="J23" s="7"/>
      <c r="K23" s="6"/>
      <c r="L23" s="6"/>
      <c r="M23" s="7"/>
      <c r="N23" s="6"/>
      <c r="O23" s="6"/>
      <c r="P23" s="7"/>
    </row>
    <row r="24" customFormat="false" ht="15" hidden="false" customHeight="false" outlineLevel="0" collapsed="false">
      <c r="A24" s="4"/>
      <c r="B24" s="6"/>
      <c r="C24" s="6"/>
      <c r="D24" s="7"/>
      <c r="E24" s="6"/>
      <c r="F24" s="7"/>
      <c r="G24" s="7"/>
      <c r="H24" s="6"/>
      <c r="I24" s="6"/>
      <c r="J24" s="7"/>
      <c r="K24" s="6"/>
      <c r="L24" s="6"/>
      <c r="M24" s="7"/>
      <c r="N24" s="6"/>
      <c r="O24" s="6"/>
      <c r="P24" s="7"/>
    </row>
    <row r="25" customFormat="false" ht="15" hidden="false" customHeight="false" outlineLevel="0" collapsed="false">
      <c r="A25" s="20" t="str">
        <f aca="false">Orçamento!C12</f>
        <v>1.4</v>
      </c>
      <c r="B25" s="21" t="str">
        <f aca="false">Orçamento!D12</f>
        <v>Licenças e taxas da obra (acima de 500m2)</v>
      </c>
    </row>
    <row r="27" customFormat="false" ht="15" hidden="false" customHeight="false" outlineLevel="0" collapsed="false">
      <c r="B27" s="8" t="s">
        <v>17</v>
      </c>
      <c r="C27" s="9" t="n">
        <v>1</v>
      </c>
      <c r="D27" s="10"/>
      <c r="E27" s="11" t="s">
        <v>20</v>
      </c>
    </row>
  </sheetData>
  <mergeCells count="5">
    <mergeCell ref="A1:K1"/>
    <mergeCell ref="A2:K2"/>
    <mergeCell ref="A3:K3"/>
    <mergeCell ref="F15:K18"/>
    <mergeCell ref="B16:E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tr">
        <f aca="false">Orçamento!A1</f>
        <v>PREFEITURA MUNICIPAL DE OURÉM /PA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2" t="str">
        <f aca="false">Orçamento!D13</f>
        <v>AMINISTRAÇÃO DE OBRA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5" customFormat="false" ht="15" hidden="false" customHeight="false" outlineLevel="0" collapsed="false">
      <c r="A5" s="23" t="n">
        <f aca="false">Orçamento!C13</f>
        <v>2</v>
      </c>
      <c r="B5" s="24" t="str">
        <f aca="false">Orçamento!D13</f>
        <v>AMINISTRAÇÃO DE OBRA</v>
      </c>
    </row>
    <row r="6" customFormat="false" ht="15" hidden="false" customHeight="false" outlineLevel="0" collapsed="false">
      <c r="A6" s="23" t="str">
        <f aca="false">Orçamento!C14</f>
        <v>2.1</v>
      </c>
      <c r="B6" s="21" t="str">
        <f aca="false">Orçamento!D14</f>
        <v>ENGENHEIRO CIVIL DE OBRA SENIOR COM ENCARGOS COMPLEMENTARES</v>
      </c>
    </row>
    <row r="8" customFormat="false" ht="15" hidden="false" customHeight="false" outlineLevel="0" collapsed="false">
      <c r="B8" s="25" t="s">
        <v>22</v>
      </c>
      <c r="C8" s="26" t="s">
        <v>23</v>
      </c>
      <c r="D8" s="26"/>
      <c r="E8" s="26"/>
      <c r="F8" s="25" t="s">
        <v>24</v>
      </c>
      <c r="H8" s="25" t="s">
        <v>25</v>
      </c>
    </row>
    <row r="9" customFormat="false" ht="15" hidden="false" customHeight="false" outlineLevel="0" collapsed="false">
      <c r="B9" s="25" t="n">
        <v>2</v>
      </c>
      <c r="C9" s="25" t="s">
        <v>26</v>
      </c>
      <c r="D9" s="25" t="n">
        <v>20</v>
      </c>
      <c r="E9" s="25" t="s">
        <v>26</v>
      </c>
      <c r="F9" s="25" t="n">
        <v>4</v>
      </c>
      <c r="G9" s="25" t="s">
        <v>15</v>
      </c>
      <c r="H9" s="25" t="n">
        <f aca="false">B9*D9*F9</f>
        <v>160</v>
      </c>
    </row>
    <row r="11" customFormat="false" ht="15" hidden="false" customHeight="false" outlineLevel="0" collapsed="false">
      <c r="B11" s="8" t="s">
        <v>27</v>
      </c>
      <c r="C11" s="9" t="n">
        <f aca="false">H9</f>
        <v>160</v>
      </c>
      <c r="D11" s="10"/>
      <c r="E11" s="11" t="s">
        <v>28</v>
      </c>
    </row>
    <row r="14" customFormat="false" ht="15" hidden="false" customHeight="false" outlineLevel="0" collapsed="false">
      <c r="A14" s="23" t="str">
        <f aca="false">Orçamento!C15</f>
        <v>2.2</v>
      </c>
      <c r="B14" s="21" t="str">
        <f aca="false">Orçamento!D15</f>
        <v>ENCARREGADO GERAL COM ENCARGOS COMPLEMENTARES</v>
      </c>
    </row>
    <row r="16" customFormat="false" ht="15" hidden="false" customHeight="false" outlineLevel="0" collapsed="false">
      <c r="B16" s="25" t="s">
        <v>22</v>
      </c>
      <c r="C16" s="26" t="s">
        <v>23</v>
      </c>
      <c r="D16" s="26"/>
      <c r="E16" s="26"/>
      <c r="F16" s="25" t="s">
        <v>24</v>
      </c>
      <c r="H16" s="25" t="s">
        <v>25</v>
      </c>
    </row>
    <row r="17" customFormat="false" ht="15" hidden="false" customHeight="false" outlineLevel="0" collapsed="false">
      <c r="B17" s="25" t="n">
        <v>8</v>
      </c>
      <c r="C17" s="25" t="s">
        <v>26</v>
      </c>
      <c r="D17" s="25" t="n">
        <v>20</v>
      </c>
      <c r="E17" s="25" t="s">
        <v>26</v>
      </c>
      <c r="F17" s="25" t="n">
        <v>4</v>
      </c>
      <c r="G17" s="25" t="s">
        <v>15</v>
      </c>
      <c r="H17" s="25" t="n">
        <f aca="false">B17*D17*F17</f>
        <v>640</v>
      </c>
    </row>
    <row r="19" customFormat="false" ht="15" hidden="false" customHeight="false" outlineLevel="0" collapsed="false">
      <c r="B19" s="8" t="s">
        <v>27</v>
      </c>
      <c r="C19" s="9" t="n">
        <f aca="false">H17</f>
        <v>640</v>
      </c>
      <c r="D19" s="10"/>
      <c r="E19" s="11" t="s">
        <v>28</v>
      </c>
    </row>
  </sheetData>
  <mergeCells count="5">
    <mergeCell ref="A1:K1"/>
    <mergeCell ref="A2:K2"/>
    <mergeCell ref="A3:K3"/>
    <mergeCell ref="C8:E8"/>
    <mergeCell ref="C16:E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2.15"/>
    <col collapsed="false" customWidth="true" hidden="false" outlineLevel="0" max="2" min="2" style="28" width="9.57"/>
    <col collapsed="false" customWidth="true" hidden="false" outlineLevel="0" max="10" min="3" style="28" width="9.14"/>
  </cols>
  <sheetData>
    <row r="1" customFormat="false" ht="1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1" t="str">
        <f aca="false">Orçamento!A1</f>
        <v>PREFEITURA MUNICIPAL DE OURÉM /PA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5" hidden="false" customHeight="true" outlineLevel="0" collapsed="false">
      <c r="A3" s="22" t="str">
        <f aca="false">Orçamento!D16</f>
        <v>PAVIMENTAÇÃO </v>
      </c>
      <c r="B3" s="22"/>
      <c r="C3" s="22"/>
      <c r="D3" s="22"/>
      <c r="E3" s="22"/>
      <c r="F3" s="22"/>
      <c r="G3" s="22"/>
      <c r="H3" s="22"/>
      <c r="I3" s="22"/>
      <c r="J3" s="22"/>
      <c r="K3" s="12"/>
    </row>
    <row r="4" customFormat="false" ht="15" hidden="false" customHeight="false" outlineLevel="0" collapsed="false">
      <c r="A4" s="29" t="n">
        <f aca="false">Orçamento!C16</f>
        <v>3</v>
      </c>
      <c r="B4" s="5" t="s">
        <v>29</v>
      </c>
      <c r="C4" s="6"/>
      <c r="D4" s="7"/>
      <c r="E4" s="6"/>
      <c r="F4" s="6"/>
      <c r="G4" s="7"/>
      <c r="H4" s="6"/>
      <c r="I4" s="6"/>
      <c r="J4" s="7"/>
      <c r="K4" s="6"/>
      <c r="L4" s="6"/>
      <c r="M4" s="7"/>
      <c r="N4" s="6"/>
      <c r="O4" s="6"/>
      <c r="P4" s="7"/>
      <c r="Q4" s="6"/>
      <c r="R4" s="6"/>
      <c r="S4" s="6"/>
      <c r="T4" s="30"/>
      <c r="U4" s="30"/>
      <c r="V4" s="30"/>
      <c r="W4" s="30"/>
    </row>
    <row r="5" customFormat="false" ht="9.75" hidden="false" customHeight="true" outlineLevel="0" collapsed="false">
      <c r="A5" s="1" t="str">
        <f aca="false">Orçamento!C17</f>
        <v>3.1</v>
      </c>
      <c r="B5" s="31" t="str">
        <f aca="false">Orçamento!D17</f>
        <v>Calçada (incl.alicerce, baldrame e concreto c/ junta seca)</v>
      </c>
      <c r="C5" s="31"/>
      <c r="D5" s="31"/>
      <c r="E5" s="31"/>
      <c r="F5" s="31"/>
      <c r="G5" s="31"/>
      <c r="H5" s="31"/>
      <c r="I5" s="31"/>
      <c r="J5" s="31"/>
      <c r="K5" s="31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customFormat="false" ht="10.5" hidden="false" customHeight="true" outlineLevel="0" collapsed="false">
      <c r="A6" s="1"/>
      <c r="B6" s="31"/>
      <c r="C6" s="31"/>
      <c r="D6" s="31"/>
      <c r="E6" s="31"/>
      <c r="F6" s="31"/>
      <c r="G6" s="31"/>
      <c r="H6" s="31"/>
      <c r="I6" s="31"/>
      <c r="J6" s="31"/>
      <c r="K6" s="31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</row>
    <row r="7" customFormat="false" ht="15" hidden="false" customHeight="false" outlineLevel="0" collapsed="false">
      <c r="A7" s="1"/>
      <c r="B7" s="6" t="s">
        <v>30</v>
      </c>
      <c r="C7" s="6"/>
      <c r="D7" s="6"/>
      <c r="E7" s="6"/>
      <c r="F7" s="6"/>
      <c r="G7" s="7"/>
      <c r="H7" s="6"/>
      <c r="I7" s="6"/>
      <c r="J7" s="7"/>
      <c r="K7" s="6"/>
      <c r="L7" s="6"/>
      <c r="M7" s="7"/>
      <c r="N7" s="6"/>
      <c r="O7" s="6"/>
      <c r="P7" s="7"/>
      <c r="Q7" s="6"/>
      <c r="R7" s="6"/>
      <c r="S7" s="6"/>
      <c r="T7" s="30"/>
      <c r="U7" s="30"/>
      <c r="V7" s="30"/>
      <c r="W7" s="30"/>
    </row>
    <row r="8" customFormat="false" ht="15" hidden="false" customHeight="false" outlineLevel="0" collapsed="false">
      <c r="A8" s="1"/>
      <c r="B8" s="33" t="s">
        <v>31</v>
      </c>
      <c r="C8" s="6" t="n">
        <v>158.48</v>
      </c>
      <c r="D8" s="7" t="s">
        <v>10</v>
      </c>
      <c r="E8" s="6"/>
      <c r="F8" s="6"/>
      <c r="G8" s="7"/>
      <c r="H8" s="6"/>
      <c r="I8" s="6"/>
      <c r="J8" s="7"/>
      <c r="K8" s="6"/>
      <c r="L8" s="6"/>
      <c r="M8" s="7"/>
      <c r="N8" s="6"/>
      <c r="O8" s="6"/>
      <c r="P8" s="7"/>
      <c r="Q8" s="6"/>
      <c r="R8" s="6"/>
      <c r="S8" s="6"/>
      <c r="T8" s="30"/>
      <c r="U8" s="30"/>
      <c r="V8" s="30"/>
      <c r="W8" s="30"/>
    </row>
    <row r="9" customFormat="false" ht="15" hidden="false" customHeight="false" outlineLevel="0" collapsed="false">
      <c r="A9" s="1"/>
      <c r="B9" s="33" t="s">
        <v>32</v>
      </c>
      <c r="C9" s="6" t="n">
        <v>178.1</v>
      </c>
      <c r="D9" s="7" t="s">
        <v>10</v>
      </c>
      <c r="E9" s="6"/>
      <c r="F9" s="6"/>
      <c r="G9" s="7"/>
      <c r="H9" s="6"/>
      <c r="I9" s="6"/>
      <c r="J9" s="7"/>
      <c r="K9" s="6"/>
      <c r="L9" s="6"/>
      <c r="M9" s="7"/>
      <c r="N9" s="6"/>
      <c r="O9" s="6"/>
      <c r="P9" s="7"/>
      <c r="Q9" s="6"/>
      <c r="R9" s="6"/>
      <c r="S9" s="6"/>
      <c r="T9" s="30"/>
      <c r="U9" s="30"/>
      <c r="V9" s="30"/>
      <c r="W9" s="30"/>
    </row>
    <row r="10" customFormat="false" ht="15" hidden="false" customHeight="false" outlineLevel="0" collapsed="false">
      <c r="A10" s="1"/>
      <c r="B10" s="33" t="s">
        <v>33</v>
      </c>
      <c r="C10" s="6" t="n">
        <v>52</v>
      </c>
      <c r="D10" s="7" t="s">
        <v>10</v>
      </c>
      <c r="E10" s="6"/>
      <c r="F10" s="6"/>
      <c r="G10" s="7"/>
      <c r="H10" s="6"/>
      <c r="I10" s="6"/>
      <c r="J10" s="7"/>
      <c r="K10" s="6"/>
      <c r="L10" s="6"/>
      <c r="M10" s="7"/>
      <c r="N10" s="6"/>
      <c r="O10" s="6"/>
      <c r="P10" s="7"/>
      <c r="Q10" s="6"/>
      <c r="R10" s="6"/>
      <c r="S10" s="6"/>
      <c r="T10" s="30"/>
      <c r="U10" s="30"/>
      <c r="V10" s="30"/>
      <c r="W10" s="30"/>
    </row>
    <row r="11" customFormat="false" ht="15" hidden="false" customHeight="false" outlineLevel="0" collapsed="false">
      <c r="A11" s="1"/>
      <c r="B11" s="33" t="s">
        <v>34</v>
      </c>
      <c r="C11" s="6" t="n">
        <v>19.72</v>
      </c>
      <c r="D11" s="7" t="s">
        <v>10</v>
      </c>
      <c r="E11" s="6"/>
      <c r="F11" s="6"/>
      <c r="G11" s="7"/>
      <c r="H11" s="6"/>
      <c r="I11" s="6"/>
      <c r="J11" s="7"/>
      <c r="K11" s="6"/>
      <c r="L11" s="6"/>
      <c r="M11" s="7"/>
      <c r="N11" s="6"/>
      <c r="O11" s="6"/>
      <c r="P11" s="7"/>
      <c r="Q11" s="6"/>
      <c r="R11" s="6"/>
      <c r="S11" s="6"/>
      <c r="T11" s="30"/>
      <c r="U11" s="30"/>
      <c r="V11" s="30"/>
      <c r="W11" s="30"/>
    </row>
    <row r="12" customFormat="false" ht="15" hidden="false" customHeight="false" outlineLevel="0" collapsed="false">
      <c r="A12" s="1"/>
      <c r="B12" s="33" t="s">
        <v>35</v>
      </c>
      <c r="C12" s="6" t="n">
        <v>19.72</v>
      </c>
      <c r="D12" s="7" t="s">
        <v>10</v>
      </c>
      <c r="E12" s="6"/>
      <c r="F12" s="6"/>
      <c r="G12" s="7"/>
      <c r="H12" s="6"/>
      <c r="I12" s="6"/>
      <c r="J12" s="7"/>
      <c r="K12" s="6"/>
      <c r="L12" s="6"/>
      <c r="M12" s="7"/>
      <c r="N12" s="6"/>
      <c r="O12" s="6"/>
      <c r="P12" s="7"/>
      <c r="Q12" s="6"/>
      <c r="R12" s="6"/>
      <c r="S12" s="6"/>
      <c r="T12" s="30"/>
      <c r="U12" s="30"/>
      <c r="V12" s="30"/>
      <c r="W12" s="30"/>
    </row>
    <row r="13" customFormat="false" ht="15" hidden="false" customHeight="false" outlineLevel="0" collapsed="false">
      <c r="A13" s="1"/>
      <c r="B13" s="33" t="s">
        <v>36</v>
      </c>
      <c r="C13" s="6" t="n">
        <v>65.4</v>
      </c>
      <c r="D13" s="7" t="s">
        <v>10</v>
      </c>
      <c r="E13" s="6"/>
      <c r="F13" s="6"/>
      <c r="G13" s="7"/>
      <c r="H13" s="6"/>
      <c r="I13" s="6"/>
      <c r="J13" s="7"/>
      <c r="K13" s="6"/>
      <c r="L13" s="6"/>
      <c r="M13" s="7"/>
      <c r="N13" s="6"/>
      <c r="O13" s="6"/>
      <c r="P13" s="7"/>
      <c r="Q13" s="6"/>
      <c r="R13" s="6"/>
      <c r="S13" s="6"/>
      <c r="T13" s="30"/>
      <c r="U13" s="30"/>
      <c r="V13" s="30"/>
      <c r="W13" s="30"/>
    </row>
    <row r="14" customFormat="false" ht="15" hidden="false" customHeight="false" outlineLevel="0" collapsed="false">
      <c r="A14" s="1"/>
      <c r="B14" s="33"/>
      <c r="C14" s="6"/>
      <c r="D14" s="7"/>
      <c r="E14" s="6"/>
      <c r="F14" s="6"/>
      <c r="G14" s="7"/>
      <c r="H14" s="6"/>
      <c r="I14" s="6"/>
      <c r="J14" s="7"/>
      <c r="K14" s="6"/>
      <c r="L14" s="6"/>
      <c r="M14" s="7"/>
      <c r="N14" s="6"/>
      <c r="O14" s="6"/>
      <c r="P14" s="7"/>
      <c r="Q14" s="6"/>
      <c r="R14" s="6"/>
      <c r="S14" s="6"/>
      <c r="T14" s="30"/>
      <c r="U14" s="30"/>
      <c r="V14" s="30"/>
      <c r="W14" s="30"/>
    </row>
    <row r="15" customFormat="false" ht="15" hidden="false" customHeight="false" outlineLevel="0" collapsed="false">
      <c r="A15" s="1"/>
      <c r="B15" s="33"/>
      <c r="C15" s="6" t="s">
        <v>37</v>
      </c>
      <c r="D15" s="7"/>
      <c r="E15" s="6" t="s">
        <v>38</v>
      </c>
      <c r="F15" s="6"/>
      <c r="G15" s="7"/>
      <c r="H15" s="6"/>
      <c r="I15" s="6"/>
      <c r="J15" s="7"/>
      <c r="K15" s="6"/>
      <c r="L15" s="6"/>
      <c r="M15" s="7"/>
      <c r="N15" s="6"/>
      <c r="O15" s="6"/>
      <c r="P15" s="7"/>
      <c r="Q15" s="6"/>
      <c r="R15" s="6"/>
      <c r="S15" s="6"/>
      <c r="T15" s="30"/>
      <c r="U15" s="30"/>
      <c r="V15" s="30"/>
      <c r="W15" s="30"/>
    </row>
    <row r="16" customFormat="false" ht="15" hidden="false" customHeight="false" outlineLevel="0" collapsed="false">
      <c r="A16" s="1"/>
      <c r="B16" s="33" t="s">
        <v>39</v>
      </c>
      <c r="C16" s="6" t="n">
        <f aca="false">'SER.PRE.1.0'!C17</f>
        <v>858.2</v>
      </c>
      <c r="D16" s="6" t="s">
        <v>40</v>
      </c>
      <c r="E16" s="6" t="n">
        <f aca="false">SUM(C8:C13)</f>
        <v>493.42</v>
      </c>
      <c r="F16" s="6"/>
      <c r="G16" s="7"/>
      <c r="H16" s="6"/>
      <c r="I16" s="6"/>
      <c r="J16" s="7"/>
      <c r="K16" s="6"/>
      <c r="L16" s="6"/>
      <c r="M16" s="7"/>
      <c r="N16" s="6"/>
      <c r="O16" s="6"/>
      <c r="P16" s="7"/>
      <c r="Q16" s="6"/>
      <c r="R16" s="6"/>
      <c r="S16" s="6"/>
      <c r="T16" s="30"/>
      <c r="U16" s="30"/>
      <c r="V16" s="30"/>
      <c r="W16" s="30"/>
    </row>
    <row r="17" customFormat="false" ht="15" hidden="false" customHeight="false" outlineLevel="0" collapsed="false">
      <c r="A17" s="1"/>
      <c r="B17" s="33"/>
      <c r="C17" s="6"/>
      <c r="D17" s="7"/>
      <c r="E17" s="6"/>
      <c r="F17" s="6"/>
      <c r="G17" s="7"/>
      <c r="H17" s="6"/>
      <c r="I17" s="6"/>
      <c r="J17" s="7"/>
      <c r="K17" s="6"/>
      <c r="L17" s="6"/>
      <c r="M17" s="7"/>
      <c r="N17" s="6"/>
      <c r="O17" s="6"/>
      <c r="P17" s="7"/>
      <c r="Q17" s="6"/>
      <c r="R17" s="6"/>
      <c r="S17" s="6"/>
      <c r="T17" s="30"/>
      <c r="U17" s="30"/>
      <c r="V17" s="30"/>
      <c r="W17" s="30"/>
    </row>
    <row r="18" s="34" customFormat="true" ht="15" hidden="false" customHeight="false" outlineLevel="0" collapsed="false">
      <c r="B18" s="35"/>
      <c r="C18" s="36" t="s">
        <v>41</v>
      </c>
      <c r="D18" s="36"/>
      <c r="E18" s="36"/>
      <c r="F18" s="35"/>
      <c r="G18" s="35"/>
      <c r="H18" s="35"/>
      <c r="I18" s="35"/>
      <c r="J18" s="35"/>
      <c r="K18" s="33"/>
      <c r="L18" s="33"/>
      <c r="M18" s="33"/>
      <c r="N18" s="33"/>
      <c r="O18" s="33"/>
      <c r="P18" s="33"/>
      <c r="Q18" s="33"/>
      <c r="R18" s="33"/>
      <c r="S18" s="33"/>
      <c r="T18" s="37"/>
      <c r="U18" s="37"/>
      <c r="V18" s="37"/>
      <c r="W18" s="37"/>
    </row>
    <row r="19" customFormat="false" ht="15" hidden="false" customHeight="false" outlineLevel="0" collapsed="false">
      <c r="A19" s="1"/>
      <c r="B19" s="6"/>
      <c r="C19" s="8" t="s">
        <v>42</v>
      </c>
      <c r="D19" s="9" t="n">
        <f aca="false">C16-E16</f>
        <v>364.78</v>
      </c>
      <c r="E19" s="11" t="s">
        <v>10</v>
      </c>
      <c r="F19" s="6"/>
      <c r="G19" s="7"/>
      <c r="H19" s="6"/>
      <c r="I19" s="6"/>
      <c r="J19" s="7"/>
      <c r="K19" s="6"/>
      <c r="L19" s="6"/>
      <c r="M19" s="7"/>
      <c r="N19" s="6"/>
      <c r="O19" s="6"/>
      <c r="P19" s="7"/>
      <c r="Q19" s="6"/>
      <c r="R19" s="6"/>
      <c r="S19" s="6"/>
      <c r="T19" s="30"/>
      <c r="U19" s="30"/>
      <c r="V19" s="30"/>
      <c r="W19" s="30"/>
    </row>
    <row r="20" customFormat="false" ht="1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40"/>
    </row>
    <row r="21" customFormat="false" ht="15" hidden="false" customHeight="false" outlineLevel="0" collapsed="false">
      <c r="A21" s="41" t="str">
        <f aca="false">Orçamento!C18</f>
        <v>3.2</v>
      </c>
      <c r="B21" s="42" t="str">
        <f aca="false">Orçamento!D18</f>
        <v>Piso Tátil direcional na cor amarelo 25x25 (16 unidades)</v>
      </c>
      <c r="C21" s="43"/>
    </row>
    <row r="23" customFormat="false" ht="15" hidden="false" customHeight="false" outlineLevel="0" collapsed="false">
      <c r="A23" s="44" t="s">
        <v>43</v>
      </c>
    </row>
    <row r="24" customFormat="false" ht="15" hidden="false" customHeight="false" outlineLevel="0" collapsed="false">
      <c r="A24" s="28"/>
      <c r="B24" s="45" t="s">
        <v>5</v>
      </c>
      <c r="C24" s="45"/>
      <c r="D24" s="45" t="s">
        <v>13</v>
      </c>
      <c r="E24" s="45"/>
      <c r="F24" s="45" t="s">
        <v>44</v>
      </c>
      <c r="G24" s="45"/>
      <c r="H24" s="45" t="s">
        <v>45</v>
      </c>
    </row>
    <row r="25" customFormat="false" ht="15" hidden="false" customHeight="false" outlineLevel="0" collapsed="false">
      <c r="A25" s="28" t="s">
        <v>46</v>
      </c>
      <c r="B25" s="45" t="n">
        <v>0.25</v>
      </c>
      <c r="C25" s="45" t="s">
        <v>9</v>
      </c>
      <c r="D25" s="45" t="n">
        <v>0.25</v>
      </c>
      <c r="E25" s="45" t="s">
        <v>9</v>
      </c>
      <c r="F25" s="45" t="n">
        <v>18</v>
      </c>
      <c r="G25" s="45" t="s">
        <v>9</v>
      </c>
      <c r="H25" s="45" t="n">
        <v>3</v>
      </c>
      <c r="I25" s="45" t="s">
        <v>15</v>
      </c>
      <c r="J25" s="45" t="n">
        <f aca="false">ROUND((B25*D25*F25*H25),2)</f>
        <v>3.38</v>
      </c>
    </row>
    <row r="26" customFormat="false" ht="15" hidden="false" customHeight="false" outlineLevel="0" collapsed="false">
      <c r="A26" s="28"/>
    </row>
    <row r="27" customFormat="false" ht="15" hidden="false" customHeight="false" outlineLevel="0" collapsed="false">
      <c r="A27" s="44" t="s">
        <v>47</v>
      </c>
    </row>
    <row r="28" customFormat="false" ht="15" hidden="false" customHeight="false" outlineLevel="0" collapsed="false">
      <c r="A28" s="28"/>
      <c r="B28" s="45" t="s">
        <v>5</v>
      </c>
      <c r="C28" s="45"/>
      <c r="D28" s="45" t="s">
        <v>13</v>
      </c>
      <c r="E28" s="45"/>
      <c r="F28" s="45" t="s">
        <v>44</v>
      </c>
      <c r="G28" s="45"/>
      <c r="H28" s="45" t="s">
        <v>45</v>
      </c>
    </row>
    <row r="29" customFormat="false" ht="15" hidden="false" customHeight="false" outlineLevel="0" collapsed="false">
      <c r="A29" s="28" t="s">
        <v>46</v>
      </c>
      <c r="B29" s="45" t="n">
        <v>0.25</v>
      </c>
      <c r="C29" s="45" t="s">
        <v>9</v>
      </c>
      <c r="D29" s="45" t="n">
        <v>0.25</v>
      </c>
      <c r="E29" s="45" t="s">
        <v>9</v>
      </c>
      <c r="F29" s="45" t="n">
        <v>8</v>
      </c>
      <c r="G29" s="45" t="s">
        <v>9</v>
      </c>
      <c r="H29" s="45" t="n">
        <v>1</v>
      </c>
      <c r="I29" s="45" t="s">
        <v>15</v>
      </c>
      <c r="J29" s="46" t="n">
        <f aca="false">ROUND((B29*D29*F29*H29),2)</f>
        <v>0.5</v>
      </c>
    </row>
    <row r="30" customFormat="false" ht="15" hidden="false" customHeight="false" outlineLevel="0" collapsed="false">
      <c r="A30" s="28"/>
      <c r="B30" s="45"/>
      <c r="C30" s="45"/>
      <c r="D30" s="45"/>
      <c r="E30" s="45"/>
      <c r="F30" s="45"/>
      <c r="G30" s="45"/>
      <c r="H30" s="45"/>
      <c r="I30" s="45"/>
      <c r="J30" s="46"/>
    </row>
    <row r="31" customFormat="false" ht="15" hidden="false" customHeight="false" outlineLevel="0" collapsed="false">
      <c r="A31" s="44" t="s">
        <v>48</v>
      </c>
    </row>
    <row r="32" customFormat="false" ht="15" hidden="false" customHeight="false" outlineLevel="0" collapsed="false">
      <c r="A32" s="28"/>
      <c r="B32" s="45" t="s">
        <v>5</v>
      </c>
      <c r="C32" s="45"/>
      <c r="D32" s="45" t="s">
        <v>13</v>
      </c>
      <c r="E32" s="45"/>
      <c r="F32" s="45" t="s">
        <v>44</v>
      </c>
      <c r="G32" s="45"/>
      <c r="H32" s="45"/>
    </row>
    <row r="33" customFormat="false" ht="15" hidden="false" customHeight="false" outlineLevel="0" collapsed="false">
      <c r="A33" s="28" t="s">
        <v>46</v>
      </c>
      <c r="B33" s="45" t="n">
        <v>0.25</v>
      </c>
      <c r="C33" s="45" t="s">
        <v>9</v>
      </c>
      <c r="D33" s="45" t="n">
        <v>0.25</v>
      </c>
      <c r="E33" s="45" t="s">
        <v>9</v>
      </c>
      <c r="F33" s="45" t="n">
        <v>153</v>
      </c>
      <c r="G33" s="45" t="s">
        <v>15</v>
      </c>
      <c r="H33" s="46" t="n">
        <f aca="false">ROUND((B33*D33*F33),2)</f>
        <v>9.56</v>
      </c>
    </row>
    <row r="34" customFormat="false" ht="15" hidden="false" customHeight="false" outlineLevel="0" collapsed="false">
      <c r="A34" s="28"/>
      <c r="B34" s="45"/>
      <c r="C34" s="45"/>
      <c r="D34" s="45"/>
      <c r="E34" s="45"/>
      <c r="F34" s="45"/>
      <c r="G34" s="45"/>
      <c r="H34" s="45"/>
      <c r="I34" s="45"/>
      <c r="J34" s="46"/>
    </row>
    <row r="35" customFormat="false" ht="15" hidden="false" customHeight="false" outlineLevel="0" collapsed="false">
      <c r="A35" s="28"/>
      <c r="B35" s="45"/>
      <c r="C35" s="45"/>
      <c r="D35" s="45"/>
      <c r="E35" s="45"/>
      <c r="F35" s="45"/>
      <c r="G35" s="45"/>
      <c r="H35" s="45"/>
      <c r="I35" s="45"/>
      <c r="J35" s="46"/>
    </row>
    <row r="37" customFormat="false" ht="15" hidden="false" customHeight="false" outlineLevel="0" collapsed="false">
      <c r="B37" s="47" t="s">
        <v>49</v>
      </c>
      <c r="C37" s="48"/>
      <c r="D37" s="49" t="s">
        <v>15</v>
      </c>
      <c r="E37" s="50" t="n">
        <f aca="false">J25+J29+H33</f>
        <v>13.44</v>
      </c>
      <c r="F37" s="51" t="s">
        <v>10</v>
      </c>
    </row>
  </sheetData>
  <mergeCells count="7">
    <mergeCell ref="A1:J1"/>
    <mergeCell ref="A2:J2"/>
    <mergeCell ref="A3:J3"/>
    <mergeCell ref="A5:A6"/>
    <mergeCell ref="B5:K6"/>
    <mergeCell ref="B7:D7"/>
    <mergeCell ref="C18:E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71"/>
  </cols>
  <sheetData>
    <row r="1" customFormat="false" ht="1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52"/>
    </row>
    <row r="2" customFormat="false" ht="15" hidden="false" customHeight="false" outlineLevel="0" collapsed="false">
      <c r="A2" s="1" t="str">
        <f aca="false">Orçamento!A1</f>
        <v>PREFEITURA MUNICIPAL DE OURÉM /PA</v>
      </c>
      <c r="B2" s="1"/>
      <c r="C2" s="1"/>
      <c r="D2" s="1"/>
      <c r="E2" s="1"/>
      <c r="F2" s="1"/>
      <c r="G2" s="1"/>
      <c r="H2" s="1"/>
      <c r="I2" s="1"/>
      <c r="J2" s="1"/>
      <c r="K2" s="1"/>
      <c r="L2" s="52"/>
    </row>
    <row r="3" customFormat="false" ht="15" hidden="false" customHeight="false" outlineLevel="0" collapsed="false">
      <c r="A3" s="22" t="str">
        <f aca="false">Orçamento!D19</f>
        <v> URBANIZAÇÃO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2"/>
    </row>
    <row r="4" customFormat="false" ht="15" hidden="false" customHeight="false" outlineLevel="0" collapsed="false">
      <c r="A4" s="53" t="n">
        <f aca="false">Orçamento!C19</f>
        <v>4</v>
      </c>
      <c r="B4" s="5" t="s">
        <v>51</v>
      </c>
      <c r="C4" s="6"/>
      <c r="D4" s="7"/>
      <c r="E4" s="6"/>
      <c r="F4" s="6"/>
      <c r="G4" s="7"/>
      <c r="H4" s="6"/>
      <c r="I4" s="6"/>
      <c r="J4" s="7"/>
      <c r="K4" s="6"/>
      <c r="L4" s="6"/>
      <c r="M4" s="7"/>
      <c r="N4" s="6"/>
      <c r="O4" s="6"/>
      <c r="P4" s="7"/>
    </row>
    <row r="5" customFormat="false" ht="15" hidden="false" customHeight="false" outlineLevel="0" collapsed="false">
      <c r="A5" s="4" t="str">
        <f aca="false">Orçamento!C20</f>
        <v>4.1</v>
      </c>
      <c r="B5" s="5" t="str">
        <f aca="false">Orçamento!D20</f>
        <v>Plantio de grama (incl. terra preta)</v>
      </c>
      <c r="C5" s="4"/>
      <c r="D5" s="5"/>
      <c r="E5" s="4"/>
      <c r="F5" s="4"/>
      <c r="G5" s="5"/>
      <c r="H5" s="4"/>
      <c r="I5" s="4"/>
      <c r="J5" s="5"/>
      <c r="K5" s="4"/>
      <c r="L5" s="6"/>
      <c r="M5" s="7"/>
      <c r="N5" s="6"/>
      <c r="O5" s="6"/>
      <c r="P5" s="7"/>
    </row>
    <row r="6" customFormat="false" ht="15" hidden="false" customHeight="false" outlineLevel="0" collapsed="false">
      <c r="A6" s="4"/>
      <c r="B6" s="6"/>
      <c r="C6" s="6"/>
      <c r="D6" s="6"/>
      <c r="E6" s="7"/>
      <c r="F6" s="6"/>
      <c r="G6" s="7"/>
      <c r="H6" s="6"/>
      <c r="I6" s="6"/>
      <c r="J6" s="7"/>
      <c r="K6" s="6"/>
      <c r="L6" s="6"/>
      <c r="M6" s="7"/>
      <c r="N6" s="6"/>
      <c r="O6" s="6"/>
      <c r="P6" s="7"/>
    </row>
    <row r="7" customFormat="false" ht="15" hidden="false" customHeight="false" outlineLevel="0" collapsed="false">
      <c r="A7" s="1"/>
      <c r="B7" s="6" t="s">
        <v>30</v>
      </c>
      <c r="C7" s="6"/>
      <c r="D7" s="6"/>
      <c r="E7" s="6"/>
      <c r="F7" s="6"/>
      <c r="G7" s="7"/>
      <c r="H7" s="6"/>
      <c r="I7" s="6"/>
      <c r="J7" s="7"/>
      <c r="K7" s="6"/>
      <c r="L7" s="6"/>
      <c r="M7" s="7"/>
      <c r="N7" s="6"/>
      <c r="O7" s="6"/>
      <c r="P7" s="7"/>
      <c r="Q7" s="6"/>
      <c r="R7" s="6"/>
      <c r="S7" s="6"/>
      <c r="T7" s="30"/>
      <c r="U7" s="30"/>
      <c r="V7" s="30"/>
      <c r="W7" s="30"/>
    </row>
    <row r="8" customFormat="false" ht="15" hidden="false" customHeight="false" outlineLevel="0" collapsed="false">
      <c r="A8" s="1"/>
      <c r="B8" s="6" t="str">
        <f aca="false">'PAV.3.0'!B8</f>
        <v>Grama 1=</v>
      </c>
      <c r="C8" s="6" t="n">
        <f aca="false">'PAV.3.0'!C8</f>
        <v>158.48</v>
      </c>
      <c r="D8" s="6" t="str">
        <f aca="false">'PAV.3.0'!D8</f>
        <v>m²</v>
      </c>
      <c r="E8" s="6"/>
      <c r="F8" s="6"/>
      <c r="G8" s="7"/>
      <c r="H8" s="6"/>
      <c r="I8" s="6"/>
      <c r="J8" s="7"/>
      <c r="K8" s="6"/>
      <c r="L8" s="6"/>
      <c r="M8" s="7"/>
      <c r="N8" s="6"/>
      <c r="O8" s="6"/>
      <c r="P8" s="7"/>
      <c r="Q8" s="6"/>
      <c r="R8" s="6"/>
      <c r="S8" s="6"/>
      <c r="T8" s="30"/>
      <c r="U8" s="30"/>
      <c r="V8" s="30"/>
      <c r="W8" s="30"/>
    </row>
    <row r="9" customFormat="false" ht="15" hidden="false" customHeight="false" outlineLevel="0" collapsed="false">
      <c r="A9" s="1"/>
      <c r="B9" s="6" t="str">
        <f aca="false">'PAV.3.0'!B9</f>
        <v>Grama 2=</v>
      </c>
      <c r="C9" s="6" t="n">
        <f aca="false">'PAV.3.0'!C9</f>
        <v>178.1</v>
      </c>
      <c r="D9" s="6" t="str">
        <f aca="false">'PAV.3.0'!D9</f>
        <v>m²</v>
      </c>
      <c r="E9" s="6"/>
      <c r="F9" s="6"/>
      <c r="G9" s="7"/>
      <c r="H9" s="6"/>
      <c r="I9" s="6"/>
      <c r="J9" s="7"/>
      <c r="K9" s="6"/>
      <c r="L9" s="6"/>
      <c r="M9" s="7"/>
      <c r="N9" s="6"/>
      <c r="O9" s="6"/>
      <c r="P9" s="7"/>
      <c r="Q9" s="6"/>
      <c r="R9" s="6"/>
      <c r="S9" s="6"/>
      <c r="T9" s="30"/>
      <c r="U9" s="30"/>
      <c r="V9" s="30"/>
      <c r="W9" s="30"/>
    </row>
    <row r="10" customFormat="false" ht="15" hidden="false" customHeight="false" outlineLevel="0" collapsed="false">
      <c r="A10" s="1"/>
      <c r="B10" s="6" t="str">
        <f aca="false">'PAV.3.0'!B10</f>
        <v>Grama 3=</v>
      </c>
      <c r="C10" s="6" t="n">
        <f aca="false">'PAV.3.0'!C10</f>
        <v>52</v>
      </c>
      <c r="D10" s="6" t="str">
        <f aca="false">'PAV.3.0'!D10</f>
        <v>m²</v>
      </c>
      <c r="E10" s="6"/>
      <c r="F10" s="6"/>
      <c r="G10" s="7"/>
      <c r="H10" s="6"/>
      <c r="I10" s="6"/>
      <c r="J10" s="7"/>
      <c r="K10" s="6"/>
      <c r="L10" s="6"/>
      <c r="M10" s="7"/>
      <c r="N10" s="6"/>
      <c r="O10" s="6"/>
      <c r="P10" s="7"/>
      <c r="Q10" s="6"/>
      <c r="R10" s="6"/>
      <c r="S10" s="6"/>
      <c r="T10" s="30"/>
      <c r="U10" s="30"/>
      <c r="V10" s="30"/>
      <c r="W10" s="30"/>
    </row>
    <row r="11" customFormat="false" ht="15" hidden="false" customHeight="false" outlineLevel="0" collapsed="false">
      <c r="A11" s="1"/>
      <c r="B11" s="6" t="str">
        <f aca="false">'PAV.3.0'!B11</f>
        <v>Grama 4=</v>
      </c>
      <c r="C11" s="6" t="n">
        <f aca="false">'PAV.3.0'!C11</f>
        <v>19.72</v>
      </c>
      <c r="D11" s="6" t="str">
        <f aca="false">'PAV.3.0'!D11</f>
        <v>m²</v>
      </c>
      <c r="E11" s="6"/>
      <c r="F11" s="6"/>
      <c r="G11" s="7"/>
      <c r="H11" s="6"/>
      <c r="I11" s="6"/>
      <c r="J11" s="7"/>
      <c r="K11" s="6"/>
      <c r="L11" s="6"/>
      <c r="M11" s="7"/>
      <c r="N11" s="6"/>
      <c r="O11" s="6"/>
      <c r="P11" s="7"/>
      <c r="Q11" s="6"/>
      <c r="R11" s="6"/>
      <c r="S11" s="6"/>
      <c r="T11" s="30"/>
      <c r="U11" s="30"/>
      <c r="V11" s="30"/>
      <c r="W11" s="30"/>
    </row>
    <row r="12" customFormat="false" ht="15" hidden="false" customHeight="false" outlineLevel="0" collapsed="false">
      <c r="A12" s="1"/>
      <c r="B12" s="6" t="str">
        <f aca="false">'PAV.3.0'!B12</f>
        <v>Grama 5=</v>
      </c>
      <c r="C12" s="6" t="n">
        <f aca="false">'PAV.3.0'!C12</f>
        <v>19.72</v>
      </c>
      <c r="D12" s="6" t="str">
        <f aca="false">'PAV.3.0'!D12</f>
        <v>m²</v>
      </c>
      <c r="E12" s="6"/>
      <c r="F12" s="6"/>
      <c r="G12" s="7"/>
      <c r="H12" s="6"/>
      <c r="I12" s="6"/>
      <c r="J12" s="7"/>
      <c r="K12" s="6"/>
      <c r="L12" s="6"/>
      <c r="M12" s="7"/>
      <c r="N12" s="6"/>
      <c r="O12" s="6"/>
      <c r="P12" s="7"/>
      <c r="Q12" s="6"/>
      <c r="R12" s="6"/>
      <c r="S12" s="6"/>
      <c r="T12" s="30"/>
      <c r="U12" s="30"/>
      <c r="V12" s="30"/>
      <c r="W12" s="30"/>
    </row>
    <row r="13" customFormat="false" ht="15" hidden="false" customHeight="false" outlineLevel="0" collapsed="false">
      <c r="A13" s="1"/>
      <c r="B13" s="6" t="str">
        <f aca="false">'PAV.3.0'!B13</f>
        <v>Grama 6=</v>
      </c>
      <c r="C13" s="6" t="n">
        <f aca="false">'PAV.3.0'!C13</f>
        <v>65.4</v>
      </c>
      <c r="D13" s="6" t="str">
        <f aca="false">'PAV.3.0'!D13</f>
        <v>m²</v>
      </c>
      <c r="E13" s="6"/>
      <c r="F13" s="6"/>
      <c r="G13" s="7"/>
      <c r="H13" s="6"/>
      <c r="I13" s="6"/>
      <c r="J13" s="7"/>
      <c r="K13" s="6"/>
      <c r="L13" s="6"/>
      <c r="M13" s="7"/>
      <c r="N13" s="6"/>
      <c r="O13" s="6"/>
      <c r="P13" s="7"/>
      <c r="Q13" s="6"/>
      <c r="R13" s="6"/>
      <c r="S13" s="6"/>
      <c r="T13" s="30"/>
      <c r="U13" s="30"/>
      <c r="V13" s="30"/>
      <c r="W13" s="30"/>
    </row>
    <row r="14" customFormat="false" ht="15" hidden="false" customHeight="false" outlineLevel="0" collapsed="false">
      <c r="A14" s="1"/>
      <c r="B14" s="33"/>
      <c r="C14" s="6"/>
      <c r="D14" s="7"/>
      <c r="E14" s="6"/>
      <c r="F14" s="6"/>
      <c r="G14" s="7"/>
      <c r="H14" s="6"/>
      <c r="I14" s="6"/>
      <c r="J14" s="7"/>
      <c r="K14" s="6"/>
      <c r="L14" s="6"/>
      <c r="M14" s="7"/>
      <c r="N14" s="6"/>
      <c r="O14" s="6"/>
      <c r="P14" s="7"/>
      <c r="Q14" s="6"/>
      <c r="R14" s="6"/>
      <c r="S14" s="6"/>
      <c r="T14" s="30"/>
      <c r="U14" s="30"/>
      <c r="V14" s="30"/>
      <c r="W14" s="30"/>
    </row>
    <row r="15" customFormat="false" ht="15" hidden="false" customHeight="false" outlineLevel="0" collapsed="false">
      <c r="A15" s="4"/>
      <c r="B15" s="8" t="s">
        <v>52</v>
      </c>
      <c r="C15" s="8"/>
      <c r="D15" s="9" t="n">
        <f aca="false">SUM(C8:C13)</f>
        <v>493.42</v>
      </c>
      <c r="E15" s="11" t="s">
        <v>10</v>
      </c>
      <c r="F15" s="6"/>
      <c r="G15" s="7"/>
      <c r="H15" s="6"/>
      <c r="I15" s="6"/>
      <c r="J15" s="7"/>
      <c r="K15" s="6"/>
      <c r="L15" s="6"/>
      <c r="M15" s="7"/>
      <c r="N15" s="6"/>
      <c r="O15" s="6"/>
      <c r="P15" s="7"/>
    </row>
    <row r="16" customFormat="false" ht="15" hidden="false" customHeight="false" outlineLevel="0" collapsed="false">
      <c r="A16" s="4"/>
      <c r="B16" s="6"/>
      <c r="C16" s="6"/>
      <c r="D16" s="7"/>
      <c r="E16" s="6"/>
      <c r="F16" s="6"/>
      <c r="G16" s="7"/>
      <c r="H16" s="6"/>
      <c r="I16" s="6"/>
      <c r="J16" s="7"/>
      <c r="K16" s="6"/>
      <c r="L16" s="6"/>
      <c r="M16" s="7"/>
      <c r="N16" s="6"/>
      <c r="O16" s="6"/>
      <c r="P16" s="7"/>
    </row>
    <row r="17" customFormat="false" ht="15" hidden="false" customHeight="false" outlineLevel="0" collapsed="false">
      <c r="A17" s="4" t="str">
        <f aca="false">Orçamento!C21</f>
        <v>4.2</v>
      </c>
      <c r="B17" s="5" t="str">
        <f aca="false">Orçamento!D21</f>
        <v>PLANTIO DE ARVORE REGIONAL, ALTURA MAIOR QUE 2,00M, EM CAVAS DE 80X80X80 CM</v>
      </c>
      <c r="C17" s="4"/>
      <c r="D17" s="5"/>
      <c r="E17" s="4"/>
      <c r="F17" s="4"/>
      <c r="G17" s="7"/>
      <c r="H17" s="6"/>
      <c r="I17" s="6"/>
      <c r="J17" s="7"/>
      <c r="K17" s="6"/>
      <c r="L17" s="6"/>
      <c r="M17" s="7"/>
      <c r="N17" s="6"/>
      <c r="O17" s="6"/>
      <c r="P17" s="7"/>
    </row>
    <row r="18" customFormat="false" ht="15" hidden="false" customHeight="false" outlineLevel="0" collapsed="false">
      <c r="A18" s="4"/>
      <c r="B18" s="5"/>
      <c r="C18" s="4"/>
      <c r="D18" s="5"/>
      <c r="E18" s="4"/>
      <c r="F18" s="4"/>
      <c r="G18" s="7"/>
      <c r="H18" s="6"/>
      <c r="I18" s="6"/>
      <c r="J18" s="7"/>
      <c r="K18" s="6"/>
      <c r="L18" s="6"/>
      <c r="M18" s="7"/>
      <c r="N18" s="6"/>
      <c r="O18" s="6"/>
      <c r="P18" s="7"/>
    </row>
    <row r="19" customFormat="false" ht="15" hidden="false" customHeight="false" outlineLevel="0" collapsed="false">
      <c r="A19" s="4"/>
      <c r="B19" s="8" t="s">
        <v>53</v>
      </c>
      <c r="C19" s="9"/>
      <c r="D19" s="10" t="n">
        <v>22</v>
      </c>
      <c r="E19" s="11" t="s">
        <v>54</v>
      </c>
      <c r="F19" s="6"/>
      <c r="G19" s="7"/>
      <c r="H19" s="6"/>
      <c r="I19" s="6"/>
      <c r="J19" s="7"/>
      <c r="K19" s="6"/>
      <c r="L19" s="6"/>
      <c r="M19" s="7"/>
      <c r="N19" s="6"/>
      <c r="O19" s="6"/>
      <c r="P19" s="7"/>
    </row>
    <row r="20" customFormat="false" ht="15" hidden="false" customHeight="false" outlineLevel="0" collapsed="false">
      <c r="A20" s="4"/>
      <c r="B20" s="6"/>
      <c r="C20" s="6"/>
      <c r="D20" s="7"/>
      <c r="E20" s="6"/>
      <c r="F20" s="6"/>
      <c r="G20" s="7"/>
      <c r="H20" s="6"/>
      <c r="I20" s="6"/>
      <c r="J20" s="7"/>
      <c r="K20" s="6"/>
      <c r="L20" s="6"/>
      <c r="M20" s="7"/>
      <c r="N20" s="6"/>
      <c r="O20" s="6"/>
      <c r="P20" s="7"/>
    </row>
    <row r="21" customFormat="false" ht="15" hidden="false" customHeight="false" outlineLevel="0" collapsed="false">
      <c r="A21" s="4" t="str">
        <f aca="false">Orçamento!C22</f>
        <v>4.3</v>
      </c>
      <c r="B21" s="5" t="str">
        <f aca="false">Orçamento!D22</f>
        <v>PLANTIO DE ARBUSTO COM ALTURA 50 A 100CM, EM CAVA DE 60X60X60CM</v>
      </c>
      <c r="C21" s="4"/>
      <c r="D21" s="5"/>
      <c r="E21" s="4"/>
      <c r="F21" s="4"/>
      <c r="G21" s="7"/>
      <c r="H21" s="6"/>
      <c r="I21" s="6"/>
      <c r="J21" s="7"/>
      <c r="K21" s="6"/>
      <c r="L21" s="6"/>
      <c r="M21" s="7"/>
      <c r="N21" s="6"/>
      <c r="O21" s="6"/>
      <c r="P21" s="7"/>
    </row>
    <row r="22" customFormat="false" ht="15" hidden="false" customHeight="false" outlineLevel="0" collapsed="false">
      <c r="A22" s="4"/>
      <c r="B22" s="5"/>
      <c r="C22" s="4"/>
      <c r="D22" s="5"/>
      <c r="E22" s="4"/>
      <c r="F22" s="4"/>
      <c r="G22" s="7"/>
      <c r="H22" s="6"/>
      <c r="I22" s="6"/>
      <c r="J22" s="7"/>
      <c r="K22" s="6"/>
      <c r="L22" s="6"/>
      <c r="M22" s="7"/>
      <c r="N22" s="6"/>
      <c r="O22" s="6"/>
      <c r="P22" s="7"/>
    </row>
    <row r="23" customFormat="false" ht="15" hidden="false" customHeight="false" outlineLevel="0" collapsed="false">
      <c r="A23" s="4"/>
      <c r="B23" s="54" t="s">
        <v>55</v>
      </c>
      <c r="C23" s="6"/>
      <c r="D23" s="7"/>
      <c r="E23" s="6"/>
      <c r="F23" s="6"/>
      <c r="G23" s="7"/>
      <c r="H23" s="6"/>
      <c r="I23" s="6"/>
      <c r="J23" s="7"/>
      <c r="K23" s="6"/>
      <c r="L23" s="6"/>
      <c r="M23" s="7"/>
      <c r="N23" s="6"/>
      <c r="O23" s="6"/>
      <c r="P23" s="7"/>
    </row>
    <row r="24" customFormat="false" ht="15" hidden="false" customHeight="false" outlineLevel="0" collapsed="false">
      <c r="A24" s="4"/>
      <c r="B24" s="8" t="s">
        <v>56</v>
      </c>
      <c r="C24" s="9"/>
      <c r="D24" s="10" t="n">
        <v>194</v>
      </c>
      <c r="E24" s="11" t="s">
        <v>54</v>
      </c>
      <c r="F24" s="6"/>
      <c r="G24" s="7"/>
      <c r="H24" s="6"/>
      <c r="I24" s="6"/>
      <c r="J24" s="7"/>
      <c r="K24" s="6"/>
      <c r="L24" s="6"/>
      <c r="M24" s="7"/>
      <c r="N24" s="6"/>
      <c r="O24" s="6"/>
      <c r="P24" s="7"/>
    </row>
    <row r="25" customFormat="false" ht="15" hidden="false" customHeight="false" outlineLevel="0" collapsed="false">
      <c r="A25" s="4"/>
      <c r="B25" s="6"/>
      <c r="C25" s="6"/>
      <c r="D25" s="7"/>
      <c r="E25" s="6"/>
      <c r="F25" s="6"/>
      <c r="G25" s="7"/>
      <c r="H25" s="6"/>
      <c r="I25" s="6"/>
      <c r="J25" s="7"/>
      <c r="K25" s="6"/>
      <c r="L25" s="6"/>
      <c r="M25" s="7"/>
      <c r="N25" s="6"/>
      <c r="O25" s="6"/>
      <c r="P25" s="7"/>
    </row>
    <row r="26" customFormat="false" ht="15" hidden="false" customHeight="false" outlineLevel="0" collapsed="false">
      <c r="A26" s="4" t="str">
        <f aca="false">Orçamento!C23</f>
        <v>4.4</v>
      </c>
      <c r="B26" s="5" t="str">
        <f aca="false">Orçamento!D23</f>
        <v>Lixeira em madeira c/ estrutura tubular em aço</v>
      </c>
      <c r="C26" s="6"/>
      <c r="D26" s="7"/>
      <c r="E26" s="6"/>
      <c r="F26" s="6"/>
      <c r="G26" s="7"/>
      <c r="H26" s="6"/>
      <c r="I26" s="6"/>
      <c r="J26" s="7"/>
      <c r="K26" s="6"/>
      <c r="L26" s="6"/>
      <c r="M26" s="7"/>
      <c r="N26" s="6"/>
      <c r="O26" s="6"/>
      <c r="P26" s="7"/>
    </row>
    <row r="27" customFormat="false" ht="9" hidden="false" customHeight="true" outlineLevel="0" collapsed="false">
      <c r="A27" s="4"/>
      <c r="B27" s="6"/>
      <c r="C27" s="6"/>
      <c r="D27" s="7"/>
      <c r="E27" s="6"/>
      <c r="F27" s="6"/>
      <c r="G27" s="7"/>
      <c r="H27" s="6"/>
      <c r="I27" s="6"/>
      <c r="J27" s="7"/>
      <c r="K27" s="6"/>
      <c r="L27" s="6"/>
      <c r="M27" s="7"/>
      <c r="N27" s="6"/>
      <c r="O27" s="6"/>
      <c r="P27" s="7"/>
    </row>
    <row r="28" customFormat="false" ht="15" hidden="false" customHeight="false" outlineLevel="0" collapsed="false">
      <c r="A28" s="4"/>
      <c r="B28" s="8" t="s">
        <v>57</v>
      </c>
      <c r="C28" s="9"/>
      <c r="D28" s="10" t="n">
        <v>8</v>
      </c>
      <c r="E28" s="11" t="s">
        <v>54</v>
      </c>
      <c r="F28" s="6"/>
      <c r="G28" s="7"/>
      <c r="H28" s="6"/>
      <c r="I28" s="6"/>
      <c r="J28" s="7"/>
      <c r="K28" s="6"/>
      <c r="L28" s="6"/>
      <c r="M28" s="7"/>
      <c r="N28" s="6"/>
      <c r="O28" s="6"/>
      <c r="P28" s="7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7"/>
      <c r="K29" s="6"/>
      <c r="L29" s="6"/>
      <c r="M29" s="7"/>
      <c r="N29" s="6"/>
      <c r="O29" s="6"/>
      <c r="P29" s="7"/>
    </row>
    <row r="30" customFormat="false" ht="15" hidden="false" customHeight="false" outlineLevel="0" collapsed="false">
      <c r="A30" s="4" t="str">
        <f aca="false">Orçamento!C24</f>
        <v>4.4.1</v>
      </c>
      <c r="B30" s="5" t="s">
        <v>58</v>
      </c>
      <c r="C30" s="4"/>
      <c r="D30" s="5"/>
      <c r="E30" s="4"/>
      <c r="F30" s="4"/>
      <c r="G30" s="5"/>
      <c r="H30" s="4"/>
      <c r="I30" s="4"/>
      <c r="J30" s="5"/>
      <c r="K30" s="6"/>
      <c r="L30" s="6"/>
      <c r="M30" s="7"/>
      <c r="N30" s="6"/>
      <c r="O30" s="6"/>
      <c r="P30" s="7"/>
    </row>
    <row r="31" customFormat="false" ht="15" hidden="false" customHeight="false" outlineLevel="0" collapsed="false">
      <c r="A31" s="4" t="str">
        <f aca="false">Orçamento!C25</f>
        <v>4.4.1.1</v>
      </c>
      <c r="B31" s="55" t="str">
        <f aca="false">Orçamento!D25</f>
        <v>Escavação manual ate 1.50m de profundidade</v>
      </c>
      <c r="C31" s="4"/>
      <c r="D31" s="7"/>
      <c r="E31" s="6"/>
      <c r="F31" s="6"/>
      <c r="G31" s="7"/>
      <c r="H31" s="6"/>
      <c r="I31" s="6"/>
      <c r="J31" s="7"/>
      <c r="K31" s="6"/>
      <c r="L31" s="6"/>
      <c r="M31" s="7"/>
      <c r="N31" s="6"/>
      <c r="O31" s="6"/>
      <c r="P31" s="7"/>
    </row>
    <row r="32" customFormat="false" ht="15" hidden="false" customHeight="false" outlineLevel="0" collapsed="false">
      <c r="A32" s="4"/>
      <c r="B32" s="55"/>
      <c r="C32" s="4"/>
      <c r="D32" s="7"/>
      <c r="E32" s="6"/>
      <c r="F32" s="6"/>
      <c r="G32" s="7"/>
      <c r="H32" s="6"/>
      <c r="I32" s="6"/>
      <c r="J32" s="7"/>
      <c r="K32" s="6"/>
      <c r="L32" s="6"/>
      <c r="M32" s="7"/>
      <c r="N32" s="6"/>
      <c r="O32" s="6"/>
      <c r="P32" s="7"/>
    </row>
    <row r="33" customFormat="false" ht="26.25" hidden="false" customHeight="false" outlineLevel="0" collapsed="false">
      <c r="A33" s="56"/>
      <c r="B33" s="57" t="s">
        <v>59</v>
      </c>
      <c r="C33" s="58"/>
      <c r="D33" s="57" t="s">
        <v>60</v>
      </c>
      <c r="E33" s="30"/>
      <c r="F33" s="59" t="s">
        <v>61</v>
      </c>
      <c r="G33" s="60"/>
      <c r="H33" s="58" t="s">
        <v>62</v>
      </c>
      <c r="I33" s="61"/>
      <c r="J33" s="58" t="s">
        <v>63</v>
      </c>
      <c r="K33" s="52"/>
      <c r="L33" s="6"/>
      <c r="M33" s="7"/>
      <c r="N33" s="6"/>
      <c r="O33" s="6"/>
      <c r="P33" s="7"/>
    </row>
    <row r="34" customFormat="false" ht="15" hidden="false" customHeight="false" outlineLevel="0" collapsed="false">
      <c r="A34" s="62" t="s">
        <v>64</v>
      </c>
      <c r="B34" s="63" t="n">
        <v>0.3</v>
      </c>
      <c r="C34" s="58" t="s">
        <v>9</v>
      </c>
      <c r="D34" s="58" t="n">
        <v>0.4</v>
      </c>
      <c r="E34" s="6" t="s">
        <v>9</v>
      </c>
      <c r="F34" s="64" t="n">
        <v>2</v>
      </c>
      <c r="G34" s="30" t="s">
        <v>9</v>
      </c>
      <c r="H34" s="64" t="n">
        <v>8</v>
      </c>
      <c r="I34" s="30" t="s">
        <v>15</v>
      </c>
      <c r="J34" s="65" t="n">
        <f aca="false">ROUND((B34*D34*F34*H34),2)</f>
        <v>1.92</v>
      </c>
      <c r="K34" s="52"/>
      <c r="L34" s="6"/>
      <c r="M34" s="7"/>
      <c r="N34" s="6"/>
      <c r="O34" s="6"/>
      <c r="P34" s="7"/>
    </row>
    <row r="35" customFormat="false" ht="15" hidden="false" customHeight="false" outlineLevel="0" collapsed="false">
      <c r="A35" s="66"/>
      <c r="B35" s="58"/>
      <c r="C35" s="63"/>
      <c r="D35" s="58"/>
      <c r="E35" s="58"/>
      <c r="F35" s="6"/>
      <c r="G35" s="64"/>
      <c r="H35" s="30"/>
      <c r="I35" s="64"/>
      <c r="J35" s="61"/>
      <c r="K35" s="65"/>
      <c r="L35" s="6"/>
      <c r="M35" s="7"/>
      <c r="N35" s="6"/>
      <c r="O35" s="6"/>
      <c r="P35" s="7"/>
    </row>
    <row r="36" customFormat="false" ht="15" hidden="false" customHeight="false" outlineLevel="0" collapsed="false">
      <c r="A36" s="30"/>
      <c r="B36" s="57" t="s">
        <v>27</v>
      </c>
      <c r="C36" s="67" t="n">
        <f aca="false">ROUND((J34),2)</f>
        <v>1.92</v>
      </c>
      <c r="D36" s="68" t="s">
        <v>65</v>
      </c>
      <c r="E36" s="6"/>
      <c r="F36" s="64"/>
      <c r="G36" s="30"/>
      <c r="H36" s="64"/>
      <c r="I36" s="61"/>
      <c r="J36" s="58"/>
      <c r="K36" s="6"/>
      <c r="L36" s="6"/>
      <c r="M36" s="7"/>
      <c r="N36" s="6"/>
      <c r="O36" s="6"/>
      <c r="P36" s="7"/>
    </row>
    <row r="37" customFormat="false" ht="15" hidden="false" customHeight="false" outlineLevel="0" collapsed="false">
      <c r="A37" s="30"/>
      <c r="B37" s="58"/>
      <c r="C37" s="65"/>
      <c r="D37" s="65"/>
      <c r="E37" s="6"/>
      <c r="F37" s="64"/>
      <c r="G37" s="30"/>
      <c r="H37" s="64"/>
      <c r="I37" s="61"/>
      <c r="J37" s="58"/>
      <c r="K37" s="6"/>
      <c r="L37" s="6"/>
      <c r="M37" s="7"/>
      <c r="N37" s="6"/>
      <c r="O37" s="6"/>
      <c r="P37" s="7"/>
    </row>
    <row r="38" customFormat="false" ht="15" hidden="false" customHeight="false" outlineLevel="0" collapsed="false">
      <c r="A38" s="4" t="str">
        <f aca="false">Orçamento!C26</f>
        <v>4.4.1.2</v>
      </c>
      <c r="B38" s="55" t="str">
        <f aca="false">Orçamento!D26</f>
        <v>Formas para concreto em chapa de madeira compensada resinada e=15mm (REAP 2x)</v>
      </c>
      <c r="C38" s="4"/>
      <c r="D38" s="7"/>
      <c r="E38" s="6"/>
      <c r="F38" s="6"/>
      <c r="G38" s="7"/>
      <c r="H38" s="6"/>
      <c r="I38" s="6"/>
      <c r="J38" s="7"/>
      <c r="K38" s="6"/>
      <c r="L38" s="6"/>
      <c r="M38" s="7"/>
      <c r="N38" s="6"/>
      <c r="O38" s="6"/>
      <c r="P38" s="7"/>
    </row>
    <row r="39" customFormat="false" ht="15" hidden="false" customHeight="true" outlineLevel="0" collapsed="false">
      <c r="A39" s="4"/>
      <c r="B39" s="55"/>
      <c r="C39" s="4"/>
      <c r="D39" s="7"/>
      <c r="E39" s="6"/>
      <c r="F39" s="6"/>
      <c r="G39" s="69" t="s">
        <v>66</v>
      </c>
      <c r="H39" s="6"/>
      <c r="I39" s="6"/>
      <c r="J39" s="7"/>
      <c r="K39" s="6"/>
      <c r="L39" s="6"/>
      <c r="M39" s="7"/>
      <c r="N39" s="6"/>
      <c r="O39" s="6"/>
      <c r="P39" s="7"/>
    </row>
    <row r="40" customFormat="false" ht="24.75" hidden="false" customHeight="true" outlineLevel="0" collapsed="false">
      <c r="A40" s="56"/>
      <c r="B40" s="70"/>
      <c r="C40" s="58" t="s">
        <v>67</v>
      </c>
      <c r="D40" s="6"/>
      <c r="E40" s="58" t="s">
        <v>68</v>
      </c>
      <c r="F40" s="30"/>
      <c r="G40" s="69"/>
      <c r="H40" s="61"/>
      <c r="I40" s="58" t="s">
        <v>69</v>
      </c>
      <c r="J40" s="61"/>
      <c r="K40" s="6" t="s">
        <v>70</v>
      </c>
      <c r="L40" s="6"/>
      <c r="M40" s="7"/>
      <c r="N40" s="6"/>
      <c r="O40" s="6"/>
      <c r="P40" s="7"/>
    </row>
    <row r="41" customFormat="false" ht="15" hidden="false" customHeight="false" outlineLevel="0" collapsed="false">
      <c r="A41" s="58"/>
      <c r="B41" s="58" t="s">
        <v>64</v>
      </c>
      <c r="C41" s="58" t="n">
        <v>0.8</v>
      </c>
      <c r="D41" s="6" t="s">
        <v>9</v>
      </c>
      <c r="E41" s="64" t="n">
        <v>0.3</v>
      </c>
      <c r="F41" s="30" t="s">
        <v>9</v>
      </c>
      <c r="G41" s="64" t="n">
        <v>2</v>
      </c>
      <c r="H41" s="30" t="s">
        <v>9</v>
      </c>
      <c r="I41" s="71" t="n">
        <v>8</v>
      </c>
      <c r="J41" s="30" t="s">
        <v>15</v>
      </c>
      <c r="K41" s="6" t="n">
        <f aca="false">ROUND((C41*E41*G41*I41),2)</f>
        <v>3.84</v>
      </c>
      <c r="L41" s="6"/>
      <c r="M41" s="7"/>
      <c r="N41" s="6"/>
      <c r="O41" s="6"/>
      <c r="P41" s="7"/>
    </row>
    <row r="42" customFormat="false" ht="15" hidden="false" customHeight="false" outlineLevel="0" collapsed="false">
      <c r="A42" s="58"/>
      <c r="B42" s="63"/>
      <c r="C42" s="58"/>
      <c r="D42" s="58"/>
      <c r="E42" s="6"/>
      <c r="F42" s="64"/>
      <c r="G42" s="30"/>
      <c r="H42" s="64"/>
      <c r="I42" s="61"/>
      <c r="J42" s="65"/>
      <c r="K42" s="61"/>
      <c r="L42" s="6"/>
      <c r="M42" s="7"/>
      <c r="N42" s="6"/>
      <c r="O42" s="6"/>
      <c r="P42" s="7"/>
    </row>
    <row r="43" customFormat="false" ht="15" hidden="false" customHeight="false" outlineLevel="0" collapsed="false">
      <c r="A43" s="30"/>
      <c r="B43" s="58" t="s">
        <v>27</v>
      </c>
      <c r="C43" s="67" t="n">
        <f aca="false">ROUND((K41),2)</f>
        <v>3.84</v>
      </c>
      <c r="D43" s="68" t="s">
        <v>71</v>
      </c>
      <c r="E43" s="6"/>
      <c r="F43" s="64"/>
      <c r="G43" s="30"/>
      <c r="H43" s="64"/>
      <c r="I43" s="61"/>
      <c r="J43" s="58"/>
      <c r="K43" s="6"/>
      <c r="L43" s="6"/>
      <c r="M43" s="7"/>
      <c r="N43" s="6"/>
      <c r="O43" s="6"/>
      <c r="P43" s="7"/>
    </row>
    <row r="44" customFormat="false" ht="15" hidden="false" customHeight="false" outlineLevel="0" collapsed="false">
      <c r="A44" s="30"/>
      <c r="B44" s="58"/>
      <c r="C44" s="65"/>
      <c r="D44" s="65"/>
      <c r="E44" s="6"/>
      <c r="F44" s="64"/>
      <c r="G44" s="30"/>
      <c r="H44" s="64"/>
      <c r="I44" s="61"/>
      <c r="J44" s="58"/>
      <c r="K44" s="6"/>
      <c r="L44" s="6"/>
      <c r="M44" s="7"/>
      <c r="N44" s="6"/>
      <c r="O44" s="6"/>
      <c r="P44" s="7"/>
    </row>
    <row r="45" customFormat="false" ht="15" hidden="false" customHeight="false" outlineLevel="0" collapsed="false">
      <c r="A45" s="4" t="str">
        <f aca="false">Orçamento!C27</f>
        <v>4.4.1.3</v>
      </c>
      <c r="B45" s="72" t="str">
        <f aca="false">Orçamento!D27</f>
        <v>Concreto ciclópico c/ pedra preta</v>
      </c>
      <c r="C45" s="73"/>
      <c r="D45" s="7"/>
      <c r="E45" s="6"/>
      <c r="F45" s="6"/>
      <c r="G45" s="7"/>
      <c r="H45" s="6"/>
      <c r="I45" s="6"/>
      <c r="J45" s="7"/>
      <c r="K45" s="6"/>
      <c r="L45" s="6"/>
      <c r="M45" s="7"/>
      <c r="N45" s="6"/>
      <c r="O45" s="6"/>
      <c r="P45" s="7"/>
    </row>
    <row r="46" customFormat="false" ht="15" hidden="false" customHeight="false" outlineLevel="0" collapsed="false">
      <c r="A46" s="58"/>
      <c r="B46" s="74"/>
      <c r="C46" s="58"/>
      <c r="D46" s="58"/>
      <c r="E46" s="6"/>
      <c r="F46" s="64"/>
      <c r="G46" s="30"/>
      <c r="H46" s="64"/>
      <c r="I46" s="61"/>
      <c r="J46" s="58"/>
      <c r="K46" s="6"/>
      <c r="L46" s="6"/>
      <c r="M46" s="7"/>
      <c r="N46" s="6"/>
      <c r="O46" s="6"/>
      <c r="P46" s="7"/>
    </row>
    <row r="47" customFormat="false" ht="15" hidden="false" customHeight="false" outlineLevel="0" collapsed="false">
      <c r="A47" s="58"/>
      <c r="B47" s="58" t="s">
        <v>6</v>
      </c>
      <c r="C47" s="58"/>
      <c r="D47" s="58" t="s">
        <v>5</v>
      </c>
      <c r="E47" s="6"/>
      <c r="F47" s="58" t="s">
        <v>19</v>
      </c>
      <c r="G47" s="30"/>
      <c r="H47" s="58" t="s">
        <v>61</v>
      </c>
      <c r="I47" s="30"/>
      <c r="J47" s="58" t="s">
        <v>72</v>
      </c>
      <c r="K47" s="61"/>
      <c r="L47" s="58" t="s">
        <v>70</v>
      </c>
      <c r="M47" s="61"/>
      <c r="N47" s="30"/>
      <c r="O47" s="30"/>
      <c r="P47" s="7"/>
    </row>
    <row r="48" customFormat="false" ht="15" hidden="false" customHeight="false" outlineLevel="0" collapsed="false">
      <c r="A48" s="58" t="s">
        <v>39</v>
      </c>
      <c r="B48" s="58" t="n">
        <v>0.3</v>
      </c>
      <c r="C48" s="58" t="s">
        <v>9</v>
      </c>
      <c r="D48" s="58" t="n">
        <v>0.2</v>
      </c>
      <c r="E48" s="6" t="s">
        <v>9</v>
      </c>
      <c r="F48" s="58" t="n">
        <v>0.2</v>
      </c>
      <c r="G48" s="30" t="s">
        <v>9</v>
      </c>
      <c r="H48" s="64" t="n">
        <v>2</v>
      </c>
      <c r="I48" s="30" t="s">
        <v>9</v>
      </c>
      <c r="J48" s="64" t="n">
        <v>8</v>
      </c>
      <c r="K48" s="30" t="s">
        <v>15</v>
      </c>
      <c r="L48" s="58" t="n">
        <f aca="false">ROUND((B48*D48*F48*H48*J48),2)</f>
        <v>0.19</v>
      </c>
      <c r="M48" s="61"/>
      <c r="N48" s="30"/>
      <c r="O48" s="30"/>
      <c r="P48" s="7"/>
    </row>
    <row r="49" customFormat="false" ht="18" hidden="false" customHeight="true" outlineLevel="0" collapsed="false">
      <c r="A49" s="58"/>
      <c r="B49" s="75"/>
      <c r="C49" s="58"/>
      <c r="D49" s="58"/>
      <c r="E49" s="6"/>
      <c r="F49" s="64"/>
      <c r="G49" s="30"/>
      <c r="H49" s="64"/>
      <c r="I49" s="61"/>
      <c r="J49" s="58"/>
      <c r="K49" s="6"/>
      <c r="L49" s="6"/>
      <c r="M49" s="7"/>
      <c r="N49" s="6"/>
      <c r="O49" s="6"/>
      <c r="P49" s="7"/>
    </row>
    <row r="50" customFormat="false" ht="15" hidden="false" customHeight="false" outlineLevel="0" collapsed="false">
      <c r="A50" s="58"/>
      <c r="B50" s="58" t="s">
        <v>27</v>
      </c>
      <c r="C50" s="67" t="n">
        <f aca="false">L48</f>
        <v>0.19</v>
      </c>
      <c r="D50" s="68" t="s">
        <v>65</v>
      </c>
      <c r="E50" s="6"/>
      <c r="F50" s="64"/>
      <c r="G50" s="30"/>
      <c r="H50" s="64"/>
      <c r="I50" s="61"/>
      <c r="J50" s="58"/>
      <c r="K50" s="6"/>
      <c r="L50" s="6"/>
      <c r="M50" s="7"/>
      <c r="N50" s="6"/>
      <c r="O50" s="6"/>
      <c r="P50" s="7"/>
    </row>
    <row r="51" customFormat="false" ht="11.25" hidden="false" customHeight="true" outlineLevel="0" collapsed="false">
      <c r="A51" s="58"/>
      <c r="B51" s="75"/>
      <c r="C51" s="58"/>
      <c r="D51" s="58"/>
      <c r="E51" s="6"/>
      <c r="F51" s="64"/>
      <c r="G51" s="30"/>
      <c r="H51" s="64"/>
      <c r="I51" s="61"/>
      <c r="J51" s="58"/>
      <c r="K51" s="6"/>
      <c r="L51" s="6"/>
      <c r="M51" s="7"/>
      <c r="N51" s="6"/>
      <c r="O51" s="6"/>
      <c r="P51" s="7"/>
    </row>
    <row r="52" customFormat="false" ht="15" hidden="false" customHeight="false" outlineLevel="0" collapsed="false">
      <c r="A52" s="4" t="str">
        <f aca="false">Orçamento!C28</f>
        <v>4.5</v>
      </c>
      <c r="B52" s="5" t="str">
        <f aca="false">Orçamento!D28</f>
        <v>BANCOS EM CONCRETO </v>
      </c>
      <c r="C52" s="4"/>
      <c r="D52" s="5"/>
      <c r="E52" s="4"/>
      <c r="F52" s="4"/>
      <c r="G52" s="5"/>
      <c r="H52" s="4"/>
      <c r="I52" s="4"/>
      <c r="J52" s="5"/>
      <c r="K52" s="4"/>
      <c r="L52" s="6"/>
      <c r="M52" s="7"/>
      <c r="N52" s="6"/>
      <c r="O52" s="6"/>
      <c r="P52" s="7"/>
    </row>
    <row r="53" customFormat="false" ht="15" hidden="false" customHeight="false" outlineLevel="0" collapsed="false">
      <c r="A53" s="4" t="str">
        <f aca="false">Orçamento!C29</f>
        <v>4.5.1</v>
      </c>
      <c r="B53" s="55" t="str">
        <f aca="false">Orçamento!D29</f>
        <v>Banco em concreto c/2 mod.2,75x0,4m (det.12)</v>
      </c>
      <c r="C53" s="4"/>
      <c r="D53" s="7"/>
      <c r="E53" s="6"/>
      <c r="F53" s="6"/>
      <c r="G53" s="7"/>
      <c r="H53" s="6"/>
      <c r="I53" s="6"/>
      <c r="J53" s="7"/>
      <c r="K53" s="6"/>
      <c r="L53" s="6"/>
      <c r="M53" s="7"/>
      <c r="N53" s="6"/>
      <c r="O53" s="6"/>
      <c r="P53" s="7"/>
    </row>
    <row r="54" customFormat="false" ht="15" hidden="false" customHeight="false" outlineLevel="0" collapsed="false">
      <c r="A54" s="4"/>
      <c r="B54" s="55"/>
      <c r="C54" s="4"/>
      <c r="D54" s="7"/>
      <c r="E54" s="6"/>
      <c r="F54" s="6"/>
      <c r="G54" s="7"/>
      <c r="H54" s="6"/>
      <c r="I54" s="6"/>
      <c r="J54" s="7"/>
      <c r="K54" s="6"/>
      <c r="L54" s="6"/>
      <c r="M54" s="7"/>
      <c r="N54" s="6"/>
      <c r="O54" s="6"/>
      <c r="P54" s="7"/>
    </row>
    <row r="55" customFormat="false" ht="15" hidden="false" customHeight="false" outlineLevel="0" collapsed="false">
      <c r="A55" s="76"/>
      <c r="B55" s="54" t="s">
        <v>73</v>
      </c>
      <c r="C55" s="54"/>
      <c r="D55" s="54"/>
      <c r="E55" s="54"/>
      <c r="F55" s="54"/>
      <c r="G55" s="7"/>
      <c r="H55" s="6"/>
      <c r="I55" s="7"/>
      <c r="J55" s="6"/>
      <c r="K55" s="6"/>
      <c r="L55" s="6"/>
      <c r="M55" s="7"/>
      <c r="N55" s="6"/>
      <c r="O55" s="6"/>
      <c r="P55" s="7"/>
    </row>
    <row r="56" customFormat="false" ht="15" hidden="false" customHeight="false" outlineLevel="0" collapsed="false">
      <c r="A56" s="77"/>
      <c r="B56" s="8" t="s">
        <v>27</v>
      </c>
      <c r="C56" s="9" t="n">
        <v>15</v>
      </c>
      <c r="D56" s="11" t="s">
        <v>54</v>
      </c>
      <c r="F56" s="6"/>
      <c r="G56" s="7"/>
      <c r="H56" s="78"/>
      <c r="I56" s="77"/>
      <c r="J56" s="6"/>
      <c r="K56" s="6"/>
      <c r="L56" s="6"/>
      <c r="M56" s="7"/>
      <c r="N56" s="6"/>
      <c r="O56" s="6"/>
      <c r="P56" s="7"/>
    </row>
    <row r="57" customFormat="false" ht="15" hidden="false" customHeight="false" outlineLevel="0" collapsed="false">
      <c r="A57" s="76"/>
      <c r="B57" s="65"/>
      <c r="C57" s="65"/>
      <c r="D57" s="65"/>
      <c r="E57" s="65"/>
      <c r="F57" s="65"/>
      <c r="G57" s="6"/>
      <c r="H57" s="7"/>
      <c r="I57" s="65"/>
      <c r="J57" s="6"/>
      <c r="K57" s="6"/>
      <c r="L57" s="6"/>
      <c r="M57" s="7"/>
      <c r="N57" s="6"/>
      <c r="O57" s="6"/>
      <c r="P57" s="7"/>
    </row>
    <row r="58" customFormat="false" ht="15" hidden="false" customHeight="false" outlineLevel="0" collapsed="false">
      <c r="A58" s="76"/>
      <c r="B58" s="79"/>
      <c r="C58" s="80"/>
      <c r="D58" s="81"/>
      <c r="E58" s="6"/>
      <c r="F58" s="65"/>
      <c r="G58" s="13"/>
      <c r="H58" s="65"/>
      <c r="I58" s="82"/>
      <c r="J58" s="6"/>
      <c r="K58" s="6"/>
      <c r="L58" s="6"/>
      <c r="M58" s="7"/>
      <c r="N58" s="6"/>
      <c r="O58" s="6"/>
      <c r="P58" s="7"/>
    </row>
    <row r="59" customFormat="false" ht="15" hidden="false" customHeight="false" outlineLevel="0" collapsed="false">
      <c r="A59" s="66"/>
      <c r="B59" s="80"/>
      <c r="C59" s="83"/>
      <c r="D59" s="65"/>
      <c r="E59" s="65"/>
      <c r="F59" s="6"/>
      <c r="G59" s="65"/>
      <c r="H59" s="6"/>
      <c r="I59" s="71"/>
      <c r="J59" s="6"/>
      <c r="K59" s="6"/>
      <c r="L59" s="6"/>
      <c r="M59" s="7"/>
      <c r="N59" s="6"/>
      <c r="O59" s="6"/>
      <c r="P59" s="7"/>
    </row>
    <row r="60" customFormat="false" ht="15" hidden="false" customHeight="false" outlineLevel="0" collapsed="false">
      <c r="A60" s="6"/>
      <c r="B60" s="80"/>
      <c r="C60" s="65"/>
      <c r="D60" s="65"/>
      <c r="E60" s="6"/>
      <c r="F60" s="71"/>
      <c r="G60" s="6"/>
      <c r="H60" s="71"/>
      <c r="I60" s="7"/>
      <c r="J60" s="65"/>
      <c r="K60" s="6"/>
      <c r="L60" s="6"/>
      <c r="M60" s="7"/>
      <c r="N60" s="6"/>
      <c r="O60" s="6"/>
      <c r="P60" s="7"/>
    </row>
  </sheetData>
  <mergeCells count="6">
    <mergeCell ref="A1:K1"/>
    <mergeCell ref="A2:K2"/>
    <mergeCell ref="A3:K3"/>
    <mergeCell ref="B7:D7"/>
    <mergeCell ref="B15:C15"/>
    <mergeCell ref="G39:G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71"/>
  </cols>
  <sheetData>
    <row r="1" customFormat="false" ht="1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52"/>
    </row>
    <row r="2" customFormat="false" ht="15" hidden="false" customHeight="false" outlineLevel="0" collapsed="false">
      <c r="A2" s="1" t="str">
        <f aca="false">Orçamento!A1</f>
        <v>PREFEITURA MUNICIPAL DE OURÉM /PA</v>
      </c>
      <c r="B2" s="1"/>
      <c r="C2" s="1"/>
      <c r="D2" s="1"/>
      <c r="E2" s="1"/>
      <c r="F2" s="1"/>
      <c r="G2" s="1"/>
      <c r="H2" s="1"/>
      <c r="I2" s="1"/>
      <c r="J2" s="1"/>
      <c r="K2" s="1"/>
      <c r="L2" s="52"/>
    </row>
    <row r="3" customFormat="false" ht="15" hidden="false" customHeight="true" outlineLevel="0" collapsed="false">
      <c r="A3" s="22" t="s">
        <v>7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2"/>
    </row>
    <row r="4" customFormat="false" ht="15" hidden="false" customHeight="false" outlineLevel="0" collapsed="false">
      <c r="A4" s="53" t="n">
        <f aca="false">Orçamento!C30</f>
        <v>5</v>
      </c>
      <c r="B4" s="5" t="str">
        <f aca="false">Orçamento!D30</f>
        <v>PLAYGROUND</v>
      </c>
      <c r="C4" s="6"/>
      <c r="D4" s="7"/>
      <c r="E4" s="6"/>
      <c r="F4" s="6"/>
      <c r="G4" s="7"/>
      <c r="H4" s="6"/>
      <c r="I4" s="6"/>
      <c r="J4" s="7"/>
      <c r="K4" s="6"/>
      <c r="L4" s="6"/>
      <c r="M4" s="7"/>
      <c r="N4" s="6"/>
      <c r="O4" s="6"/>
      <c r="P4" s="7"/>
    </row>
    <row r="5" s="28" customFormat="true" ht="12.75" hidden="false" customHeight="true" outlineLevel="0" collapsed="false">
      <c r="A5" s="84" t="str">
        <f aca="false">Orçamento!C31</f>
        <v>5.1</v>
      </c>
      <c r="B5" s="85" t="str">
        <f aca="false">Orçamento!D31</f>
        <v>FUNDAÇÃO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39"/>
    </row>
    <row r="6" s="28" customFormat="true" ht="13.5" hidden="false" customHeight="true" outlineLevel="0" collapsed="false">
      <c r="A6" s="87" t="str">
        <f aca="false">Orçamento!C32</f>
        <v>5.1.1</v>
      </c>
      <c r="B6" s="88" t="s">
        <v>76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39"/>
    </row>
    <row r="7" s="28" customFormat="true" ht="13.5" hidden="false" customHeight="tru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39"/>
    </row>
    <row r="8" s="28" customFormat="true" ht="12.75" hidden="false" customHeight="false" outlineLevel="0" collapsed="false">
      <c r="A8" s="89" t="s">
        <v>77</v>
      </c>
      <c r="B8" s="4"/>
      <c r="C8" s="7"/>
      <c r="D8" s="6"/>
      <c r="E8" s="6"/>
      <c r="F8" s="7"/>
      <c r="G8" s="6"/>
      <c r="H8" s="6"/>
      <c r="I8" s="7"/>
      <c r="J8" s="6"/>
      <c r="K8" s="6"/>
      <c r="L8" s="86"/>
      <c r="M8" s="86"/>
      <c r="N8" s="39"/>
    </row>
    <row r="9" s="28" customFormat="true" ht="15" hidden="false" customHeight="false" outlineLevel="0" collapsed="false">
      <c r="B9" s="65" t="s">
        <v>78</v>
      </c>
      <c r="C9" s="65"/>
      <c r="D9" s="65" t="s">
        <v>79</v>
      </c>
      <c r="E9" s="65"/>
      <c r="F9" s="58" t="s">
        <v>80</v>
      </c>
      <c r="G9" s="30"/>
      <c r="H9" s="90" t="s">
        <v>81</v>
      </c>
      <c r="J9" s="6" t="s">
        <v>82</v>
      </c>
      <c r="K9" s="6"/>
      <c r="L9" s="91"/>
      <c r="M9" s="39"/>
      <c r="N9" s="39"/>
    </row>
    <row r="10" s="28" customFormat="true" ht="15" hidden="false" customHeight="false" outlineLevel="0" collapsed="false">
      <c r="A10" s="89"/>
      <c r="B10" s="92" t="n">
        <v>0.2</v>
      </c>
      <c r="C10" s="57" t="s">
        <v>9</v>
      </c>
      <c r="D10" s="70" t="n">
        <v>0.2</v>
      </c>
      <c r="E10" s="6" t="s">
        <v>9</v>
      </c>
      <c r="F10" s="58" t="n">
        <v>1.2</v>
      </c>
      <c r="G10" s="93" t="s">
        <v>9</v>
      </c>
      <c r="H10" s="65" t="n">
        <v>8</v>
      </c>
      <c r="I10" s="25" t="s">
        <v>15</v>
      </c>
      <c r="J10" s="6" t="n">
        <f aca="false">ROUND((B10*D10*F10*H10),2)</f>
        <v>0.38</v>
      </c>
      <c r="K10" s="6"/>
      <c r="L10" s="91"/>
      <c r="M10" s="39"/>
      <c r="N10" s="39"/>
    </row>
    <row r="11" s="39" customFormat="true" ht="15" hidden="false" customHeight="false" outlineLevel="0" collapsed="false">
      <c r="A11" s="89"/>
      <c r="B11" s="94"/>
      <c r="C11" s="57"/>
      <c r="D11" s="70"/>
      <c r="E11" s="6"/>
      <c r="F11" s="58"/>
      <c r="G11" s="93"/>
      <c r="H11" s="65"/>
      <c r="I11" s="95"/>
      <c r="J11" s="6"/>
      <c r="K11" s="6"/>
      <c r="L11" s="91"/>
    </row>
    <row r="12" s="39" customFormat="true" ht="8.25" hidden="false" customHeight="true" outlineLevel="0" collapsed="false">
      <c r="A12" s="89"/>
      <c r="B12" s="94"/>
      <c r="C12" s="57"/>
      <c r="D12" s="70"/>
      <c r="E12" s="6"/>
      <c r="F12" s="58"/>
      <c r="G12" s="93"/>
      <c r="H12" s="65"/>
      <c r="I12" s="25"/>
      <c r="J12" s="6"/>
      <c r="K12" s="6"/>
      <c r="L12" s="91"/>
    </row>
    <row r="13" s="39" customFormat="true" ht="15" hidden="false" customHeight="true" outlineLevel="0" collapsed="false">
      <c r="A13" s="89"/>
      <c r="B13" s="96" t="s">
        <v>83</v>
      </c>
      <c r="C13" s="96"/>
      <c r="D13" s="69" t="s">
        <v>84</v>
      </c>
      <c r="E13" s="69"/>
      <c r="F13" s="58"/>
      <c r="G13" s="93"/>
      <c r="H13" s="65"/>
      <c r="I13" s="95"/>
      <c r="J13" s="6"/>
      <c r="K13" s="6"/>
      <c r="L13" s="91"/>
    </row>
    <row r="14" s="39" customFormat="true" ht="15" hidden="false" customHeight="false" outlineLevel="0" collapsed="false">
      <c r="A14" s="89"/>
      <c r="B14" s="96"/>
      <c r="C14" s="96"/>
      <c r="D14" s="69"/>
      <c r="E14" s="69"/>
      <c r="F14" s="97" t="s">
        <v>85</v>
      </c>
      <c r="G14" s="93"/>
      <c r="H14" s="65"/>
      <c r="I14" s="95"/>
      <c r="J14" s="6"/>
      <c r="K14" s="6"/>
      <c r="L14" s="91"/>
    </row>
    <row r="15" s="39" customFormat="true" ht="15" hidden="false" customHeight="false" outlineLevel="0" collapsed="false">
      <c r="A15" s="89"/>
      <c r="B15" s="92" t="n">
        <f aca="false">J10</f>
        <v>0.38</v>
      </c>
      <c r="C15" s="57" t="s">
        <v>9</v>
      </c>
      <c r="D15" s="62" t="n">
        <v>1</v>
      </c>
      <c r="E15" s="6" t="s">
        <v>15</v>
      </c>
      <c r="F15" s="58" t="n">
        <f aca="false">ROUND((B15*D15),2)</f>
        <v>0.38</v>
      </c>
      <c r="G15" s="93" t="s">
        <v>86</v>
      </c>
      <c r="H15" s="65"/>
      <c r="I15" s="25"/>
      <c r="J15" s="6"/>
      <c r="K15" s="6"/>
      <c r="L15" s="91"/>
    </row>
    <row r="16" s="28" customFormat="true" ht="12.75" hidden="false" customHeight="false" outlineLevel="0" collapsed="false">
      <c r="A16" s="66"/>
      <c r="B16" s="57"/>
      <c r="C16" s="63"/>
      <c r="D16" s="58"/>
      <c r="E16" s="58"/>
      <c r="F16" s="6"/>
      <c r="G16" s="58"/>
      <c r="H16" s="30"/>
      <c r="I16" s="64"/>
      <c r="J16" s="30"/>
      <c r="K16" s="6"/>
      <c r="L16" s="91"/>
      <c r="M16" s="91"/>
      <c r="N16" s="39"/>
    </row>
    <row r="17" s="28" customFormat="true" ht="12.75" hidden="false" customHeight="true" outlineLevel="0" collapsed="false">
      <c r="A17" s="30"/>
      <c r="B17" s="57" t="s">
        <v>27</v>
      </c>
      <c r="C17" s="65" t="n">
        <f aca="false">F15</f>
        <v>0.38</v>
      </c>
      <c r="D17" s="65" t="s">
        <v>65</v>
      </c>
      <c r="E17" s="6"/>
      <c r="F17" s="64"/>
      <c r="G17" s="30"/>
      <c r="H17" s="64"/>
      <c r="I17" s="61"/>
      <c r="J17" s="58"/>
      <c r="K17" s="6"/>
      <c r="L17" s="86"/>
      <c r="M17" s="86"/>
      <c r="N17" s="39"/>
    </row>
    <row r="18" s="28" customFormat="true" ht="12.75" hidden="false" customHeight="false" outlineLevel="0" collapsed="false">
      <c r="A18" s="91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39"/>
    </row>
    <row r="19" s="28" customFormat="true" ht="12.75" hidden="false" customHeight="false" outlineLevel="0" collapsed="false">
      <c r="A19" s="89" t="s">
        <v>87</v>
      </c>
      <c r="B19" s="4"/>
      <c r="C19" s="7"/>
      <c r="D19" s="6"/>
      <c r="E19" s="6"/>
      <c r="F19" s="7"/>
      <c r="G19" s="6"/>
      <c r="H19" s="6"/>
      <c r="I19" s="7"/>
      <c r="J19" s="6"/>
      <c r="K19" s="6"/>
      <c r="L19" s="91"/>
      <c r="M19" s="91"/>
      <c r="N19" s="39"/>
    </row>
    <row r="20" s="28" customFormat="true" ht="15" hidden="false" customHeight="false" outlineLevel="0" collapsed="false">
      <c r="B20" s="65" t="s">
        <v>78</v>
      </c>
      <c r="C20" s="65"/>
      <c r="D20" s="65" t="s">
        <v>79</v>
      </c>
      <c r="E20" s="65"/>
      <c r="F20" s="58" t="s">
        <v>80</v>
      </c>
      <c r="G20" s="30"/>
      <c r="H20" s="90" t="s">
        <v>81</v>
      </c>
      <c r="J20" s="6" t="s">
        <v>82</v>
      </c>
      <c r="K20" s="6"/>
      <c r="L20" s="91"/>
      <c r="M20" s="91"/>
      <c r="N20" s="39"/>
    </row>
    <row r="21" s="108" customFormat="true" ht="15" hidden="false" customHeight="false" outlineLevel="0" collapsed="false">
      <c r="A21" s="98"/>
      <c r="B21" s="99" t="n">
        <v>0.3</v>
      </c>
      <c r="C21" s="100" t="s">
        <v>9</v>
      </c>
      <c r="D21" s="101" t="n">
        <v>0.3</v>
      </c>
      <c r="E21" s="102" t="s">
        <v>9</v>
      </c>
      <c r="F21" s="103" t="n">
        <v>0.6</v>
      </c>
      <c r="G21" s="104" t="s">
        <v>9</v>
      </c>
      <c r="H21" s="105" t="n">
        <v>1</v>
      </c>
      <c r="I21" s="106" t="s">
        <v>15</v>
      </c>
      <c r="J21" s="102" t="n">
        <f aca="false">ROUND((B21*D21*F21*H21),2)</f>
        <v>0.05</v>
      </c>
      <c r="K21" s="102"/>
      <c r="L21" s="107"/>
      <c r="M21" s="107"/>
    </row>
    <row r="22" s="28" customFormat="true" ht="6" hidden="false" customHeight="true" outlineLevel="0" collapsed="false">
      <c r="A22" s="89"/>
      <c r="B22" s="94"/>
      <c r="C22" s="57"/>
      <c r="D22" s="70"/>
      <c r="E22" s="6"/>
      <c r="F22" s="58"/>
      <c r="G22" s="93"/>
      <c r="H22" s="65"/>
      <c r="I22" s="109"/>
      <c r="J22" s="6"/>
      <c r="K22" s="6"/>
      <c r="L22" s="91"/>
      <c r="M22" s="91"/>
      <c r="N22" s="39"/>
    </row>
    <row r="23" s="39" customFormat="true" ht="15" hidden="false" customHeight="true" outlineLevel="0" collapsed="false">
      <c r="A23" s="89"/>
      <c r="B23" s="96" t="s">
        <v>88</v>
      </c>
      <c r="C23" s="96"/>
      <c r="D23" s="69" t="s">
        <v>89</v>
      </c>
      <c r="E23" s="69"/>
      <c r="F23" s="58"/>
      <c r="G23" s="93"/>
      <c r="H23" s="65"/>
      <c r="I23" s="95"/>
      <c r="J23" s="6"/>
      <c r="K23" s="6"/>
      <c r="L23" s="91"/>
      <c r="M23" s="91"/>
    </row>
    <row r="24" s="39" customFormat="true" ht="15" hidden="false" customHeight="true" outlineLevel="0" collapsed="false">
      <c r="A24" s="89"/>
      <c r="B24" s="96"/>
      <c r="C24" s="96"/>
      <c r="D24" s="69"/>
      <c r="E24" s="69"/>
      <c r="F24" s="97" t="s">
        <v>85</v>
      </c>
      <c r="G24" s="93"/>
      <c r="H24" s="65"/>
      <c r="I24" s="95"/>
      <c r="J24" s="6"/>
      <c r="K24" s="6"/>
      <c r="L24" s="91"/>
      <c r="M24" s="91"/>
    </row>
    <row r="25" s="39" customFormat="true" ht="15" hidden="false" customHeight="false" outlineLevel="0" collapsed="false">
      <c r="A25" s="89"/>
      <c r="B25" s="92" t="n">
        <f aca="false">J21</f>
        <v>0.05</v>
      </c>
      <c r="C25" s="57" t="s">
        <v>9</v>
      </c>
      <c r="D25" s="62" t="n">
        <v>2</v>
      </c>
      <c r="E25" s="6" t="s">
        <v>15</v>
      </c>
      <c r="F25" s="58" t="n">
        <f aca="false">ROUND((B25*D25),2)</f>
        <v>0.1</v>
      </c>
      <c r="G25" s="93" t="s">
        <v>86</v>
      </c>
      <c r="H25" s="65"/>
      <c r="I25" s="95"/>
      <c r="J25" s="6"/>
      <c r="K25" s="6"/>
      <c r="L25" s="91"/>
      <c r="M25" s="91"/>
    </row>
    <row r="26" s="28" customFormat="true" ht="11.25" hidden="false" customHeight="true" outlineLevel="0" collapsed="false">
      <c r="A26" s="89"/>
      <c r="B26" s="94"/>
      <c r="C26" s="57"/>
      <c r="D26" s="70"/>
      <c r="E26" s="6"/>
      <c r="F26" s="58"/>
      <c r="G26" s="93"/>
      <c r="H26" s="65"/>
      <c r="I26" s="95"/>
      <c r="J26" s="6"/>
      <c r="K26" s="6"/>
      <c r="L26" s="91"/>
      <c r="M26" s="91"/>
      <c r="N26" s="39"/>
    </row>
    <row r="27" s="28" customFormat="true" ht="12.75" hidden="false" customHeight="true" outlineLevel="0" collapsed="false">
      <c r="A27" s="30"/>
      <c r="B27" s="57" t="s">
        <v>27</v>
      </c>
      <c r="C27" s="65" t="n">
        <f aca="false">F25</f>
        <v>0.1</v>
      </c>
      <c r="D27" s="65" t="s">
        <v>65</v>
      </c>
      <c r="E27" s="6"/>
      <c r="F27" s="64"/>
      <c r="G27" s="30"/>
      <c r="H27" s="64"/>
      <c r="I27" s="61"/>
      <c r="J27" s="58"/>
      <c r="K27" s="6"/>
      <c r="L27" s="86"/>
      <c r="M27" s="86"/>
    </row>
    <row r="28" s="28" customFormat="true" ht="12.75" hidden="false" customHeight="false" outlineLevel="0" collapsed="false">
      <c r="A28" s="91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</row>
    <row r="29" s="28" customFormat="true" ht="12.75" hidden="false" customHeight="false" outlineLevel="0" collapsed="false">
      <c r="A29" s="89" t="s">
        <v>90</v>
      </c>
      <c r="B29" s="4"/>
      <c r="C29" s="7"/>
      <c r="D29" s="6"/>
      <c r="E29" s="6"/>
      <c r="F29" s="7"/>
      <c r="G29" s="6"/>
      <c r="H29" s="6"/>
      <c r="I29" s="7"/>
      <c r="J29" s="6"/>
      <c r="K29" s="86"/>
      <c r="L29" s="86"/>
      <c r="M29" s="86"/>
    </row>
    <row r="30" s="28" customFormat="true" ht="15" hidden="false" customHeight="false" outlineLevel="0" collapsed="false">
      <c r="B30" s="65" t="s">
        <v>78</v>
      </c>
      <c r="C30" s="65"/>
      <c r="D30" s="65" t="s">
        <v>79</v>
      </c>
      <c r="E30" s="65"/>
      <c r="F30" s="58" t="s">
        <v>80</v>
      </c>
      <c r="G30" s="30"/>
      <c r="H30" s="90" t="s">
        <v>81</v>
      </c>
      <c r="J30" s="6" t="s">
        <v>82</v>
      </c>
      <c r="K30" s="86"/>
      <c r="L30" s="86"/>
      <c r="M30" s="86"/>
    </row>
    <row r="31" s="28" customFormat="true" ht="15" hidden="false" customHeight="false" outlineLevel="0" collapsed="false">
      <c r="A31" s="89"/>
      <c r="B31" s="92" t="n">
        <v>0.3</v>
      </c>
      <c r="C31" s="57"/>
      <c r="D31" s="70" t="n">
        <v>0.3</v>
      </c>
      <c r="E31" s="6" t="s">
        <v>9</v>
      </c>
      <c r="F31" s="58" t="n">
        <v>0.7</v>
      </c>
      <c r="G31" s="93" t="s">
        <v>9</v>
      </c>
      <c r="H31" s="65" t="n">
        <v>2</v>
      </c>
      <c r="I31" s="95" t="s">
        <v>15</v>
      </c>
      <c r="J31" s="6" t="n">
        <f aca="false">ROUND((B31*D31*F31*H31),2)</f>
        <v>0.13</v>
      </c>
      <c r="K31" s="86"/>
      <c r="L31" s="86"/>
      <c r="M31" s="86"/>
    </row>
    <row r="32" s="28" customFormat="true" ht="15" hidden="false" customHeight="false" outlineLevel="0" collapsed="false">
      <c r="A32" s="89"/>
      <c r="B32" s="94"/>
      <c r="C32" s="57"/>
      <c r="D32" s="70"/>
      <c r="E32" s="6"/>
      <c r="F32" s="58"/>
      <c r="G32" s="93"/>
      <c r="H32" s="65"/>
      <c r="I32" s="109"/>
      <c r="J32" s="6"/>
      <c r="K32" s="86"/>
      <c r="L32" s="86"/>
      <c r="M32" s="86"/>
    </row>
    <row r="33" s="28" customFormat="true" ht="15" hidden="false" customHeight="true" outlineLevel="0" collapsed="false">
      <c r="A33" s="89"/>
      <c r="B33" s="96" t="s">
        <v>91</v>
      </c>
      <c r="C33" s="96"/>
      <c r="D33" s="69" t="s">
        <v>92</v>
      </c>
      <c r="E33" s="69"/>
      <c r="F33" s="58"/>
      <c r="G33" s="93"/>
      <c r="H33" s="65"/>
      <c r="I33" s="95"/>
      <c r="J33" s="6"/>
      <c r="K33" s="86"/>
      <c r="L33" s="86"/>
      <c r="M33" s="86"/>
    </row>
    <row r="34" s="28" customFormat="true" ht="15" hidden="false" customHeight="false" outlineLevel="0" collapsed="false">
      <c r="A34" s="89"/>
      <c r="B34" s="96"/>
      <c r="C34" s="96"/>
      <c r="D34" s="69"/>
      <c r="E34" s="69"/>
      <c r="F34" s="58" t="s">
        <v>85</v>
      </c>
      <c r="G34" s="93"/>
      <c r="H34" s="65"/>
      <c r="I34" s="95"/>
      <c r="J34" s="6"/>
      <c r="K34" s="86"/>
      <c r="L34" s="86"/>
      <c r="M34" s="86"/>
    </row>
    <row r="35" s="28" customFormat="true" ht="15" hidden="false" customHeight="false" outlineLevel="0" collapsed="false">
      <c r="A35" s="89"/>
      <c r="B35" s="92" t="n">
        <f aca="false">J31</f>
        <v>0.13</v>
      </c>
      <c r="C35" s="57" t="s">
        <v>9</v>
      </c>
      <c r="D35" s="62" t="n">
        <v>2</v>
      </c>
      <c r="E35" s="6" t="s">
        <v>15</v>
      </c>
      <c r="F35" s="58" t="n">
        <f aca="false">ROUND((B35*D35),2)</f>
        <v>0.26</v>
      </c>
      <c r="G35" s="93" t="s">
        <v>86</v>
      </c>
      <c r="H35" s="65"/>
      <c r="I35" s="95"/>
      <c r="J35" s="6"/>
      <c r="K35" s="86"/>
      <c r="L35" s="86"/>
      <c r="M35" s="86"/>
    </row>
    <row r="36" s="28" customFormat="true" ht="15" hidden="false" customHeight="false" outlineLevel="0" collapsed="false">
      <c r="A36" s="89"/>
      <c r="B36" s="94"/>
      <c r="C36" s="57"/>
      <c r="D36" s="70"/>
      <c r="E36" s="6"/>
      <c r="F36" s="58"/>
      <c r="G36" s="93"/>
      <c r="H36" s="65"/>
      <c r="I36" s="95"/>
      <c r="J36" s="6"/>
      <c r="K36" s="86"/>
      <c r="L36" s="86"/>
      <c r="M36" s="86"/>
    </row>
    <row r="37" s="28" customFormat="true" ht="12.75" hidden="false" customHeight="false" outlineLevel="0" collapsed="false">
      <c r="A37" s="30"/>
      <c r="B37" s="57" t="s">
        <v>27</v>
      </c>
      <c r="C37" s="65" t="n">
        <f aca="false">F35</f>
        <v>0.26</v>
      </c>
      <c r="D37" s="65" t="s">
        <v>65</v>
      </c>
      <c r="E37" s="6"/>
      <c r="F37" s="64"/>
      <c r="G37" s="30"/>
      <c r="H37" s="64"/>
      <c r="I37" s="61"/>
      <c r="J37" s="58"/>
      <c r="K37" s="86"/>
      <c r="L37" s="86"/>
      <c r="M37" s="86"/>
    </row>
    <row r="38" s="28" customFormat="true" ht="12.75" hidden="false" customHeight="false" outlineLevel="0" collapsed="false">
      <c r="A38" s="91"/>
      <c r="B38" s="110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</row>
    <row r="39" s="28" customFormat="true" ht="12.75" hidden="false" customHeight="false" outlineLevel="0" collapsed="false">
      <c r="A39" s="111"/>
      <c r="B39" s="57" t="s">
        <v>27</v>
      </c>
      <c r="C39" s="67" t="n">
        <f aca="false">ROUND(C37+C27+C17,2)</f>
        <v>0.74</v>
      </c>
      <c r="D39" s="68" t="s">
        <v>65</v>
      </c>
      <c r="E39" s="112"/>
      <c r="F39" s="113"/>
      <c r="G39" s="91"/>
      <c r="H39" s="91"/>
      <c r="I39" s="91"/>
      <c r="J39" s="91"/>
      <c r="K39" s="91"/>
      <c r="L39" s="91"/>
      <c r="M39" s="91"/>
    </row>
    <row r="40" s="39" customFormat="true" ht="12.75" hidden="false" customHeight="false" outlineLevel="0" collapsed="false">
      <c r="A40" s="111"/>
      <c r="B40" s="57"/>
      <c r="C40" s="65"/>
      <c r="D40" s="65"/>
      <c r="E40" s="112"/>
      <c r="F40" s="113"/>
      <c r="G40" s="91"/>
      <c r="H40" s="91"/>
      <c r="I40" s="91"/>
      <c r="J40" s="91"/>
      <c r="K40" s="91"/>
      <c r="L40" s="91"/>
      <c r="M40" s="91"/>
    </row>
    <row r="41" s="39" customFormat="true" ht="12.75" hidden="false" customHeight="false" outlineLevel="0" collapsed="false">
      <c r="A41" s="87" t="str">
        <f aca="false">Orçamento!C33</f>
        <v>5.1.2</v>
      </c>
      <c r="B41" s="114" t="str">
        <f aca="false">Orçamento!D33</f>
        <v>Formas para concreto em chapa de madeira compensada resinada e=15mm (REAP 2x)</v>
      </c>
      <c r="C41" s="65"/>
      <c r="D41" s="65"/>
      <c r="E41" s="112"/>
      <c r="F41" s="113"/>
      <c r="G41" s="91"/>
      <c r="H41" s="91"/>
      <c r="I41" s="91"/>
      <c r="J41" s="91"/>
      <c r="K41" s="91"/>
      <c r="L41" s="91"/>
      <c r="M41" s="91"/>
    </row>
    <row r="42" s="39" customFormat="true" ht="12.75" hidden="false" customHeight="false" outlineLevel="0" collapsed="false">
      <c r="A42" s="87"/>
      <c r="B42" s="114"/>
      <c r="C42" s="65"/>
      <c r="D42" s="65"/>
      <c r="E42" s="112"/>
      <c r="F42" s="113"/>
      <c r="G42" s="91"/>
      <c r="H42" s="91"/>
      <c r="I42" s="91"/>
      <c r="J42" s="91"/>
      <c r="K42" s="91"/>
      <c r="L42" s="91"/>
      <c r="M42" s="91"/>
    </row>
    <row r="43" s="39" customFormat="true" ht="12.75" hidden="false" customHeight="false" outlineLevel="0" collapsed="false">
      <c r="A43" s="89" t="s">
        <v>93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91"/>
      <c r="M43" s="91"/>
    </row>
    <row r="44" s="39" customFormat="true" ht="15" hidden="false" customHeight="true" outlineLevel="0" collapsed="false">
      <c r="A44" s="56"/>
      <c r="B44" s="69" t="s">
        <v>94</v>
      </c>
      <c r="C44" s="69"/>
      <c r="D44" s="40"/>
      <c r="E44" s="116" t="s">
        <v>95</v>
      </c>
      <c r="F44" s="116"/>
      <c r="G44" s="69" t="s">
        <v>96</v>
      </c>
      <c r="H44" s="69"/>
      <c r="I44" s="61"/>
      <c r="J44" s="58" t="s">
        <v>63</v>
      </c>
      <c r="K44" s="40"/>
      <c r="L44" s="91"/>
      <c r="M44" s="91"/>
    </row>
    <row r="45" s="39" customFormat="true" ht="15" hidden="false" customHeight="false" outlineLevel="0" collapsed="false">
      <c r="A45" s="58" t="s">
        <v>64</v>
      </c>
      <c r="B45" s="65" t="s">
        <v>97</v>
      </c>
      <c r="C45" s="65"/>
      <c r="D45" s="95" t="s">
        <v>9</v>
      </c>
      <c r="E45" s="58" t="n">
        <v>1.2</v>
      </c>
      <c r="F45" s="37" t="s">
        <v>9</v>
      </c>
      <c r="G45" s="117" t="n">
        <v>8</v>
      </c>
      <c r="I45" s="30" t="s">
        <v>15</v>
      </c>
      <c r="J45" s="65" t="n">
        <f aca="false">ROUND(((0.2+0.2+0.2+0.2)*E45*G45),2)</f>
        <v>7.68</v>
      </c>
      <c r="K45" s="65" t="s">
        <v>71</v>
      </c>
      <c r="L45" s="91"/>
      <c r="M45" s="91"/>
    </row>
    <row r="46" s="39" customFormat="true" ht="15" hidden="false" customHeight="false" outlineLevel="0" collapsed="false">
      <c r="A46" s="58"/>
      <c r="B46" s="58"/>
      <c r="C46" s="58"/>
      <c r="D46" s="95"/>
      <c r="E46" s="58"/>
      <c r="F46" s="37"/>
      <c r="G46" s="117"/>
      <c r="H46" s="40"/>
      <c r="I46" s="30"/>
      <c r="J46" s="65"/>
      <c r="K46" s="65"/>
      <c r="L46" s="91"/>
      <c r="M46" s="91"/>
    </row>
    <row r="47" s="39" customFormat="true" ht="15" hidden="false" customHeight="true" outlineLevel="0" collapsed="false">
      <c r="A47" s="58"/>
      <c r="B47" s="69" t="s">
        <v>98</v>
      </c>
      <c r="C47" s="69"/>
      <c r="D47" s="118" t="s">
        <v>99</v>
      </c>
      <c r="E47" s="118"/>
      <c r="F47" s="37"/>
      <c r="G47" s="117"/>
      <c r="I47" s="30"/>
      <c r="J47" s="65"/>
      <c r="K47" s="65"/>
      <c r="L47" s="91"/>
      <c r="M47" s="91"/>
    </row>
    <row r="48" s="39" customFormat="true" ht="15" hidden="false" customHeight="false" outlineLevel="0" collapsed="false">
      <c r="A48" s="58"/>
      <c r="B48" s="69"/>
      <c r="C48" s="69"/>
      <c r="D48" s="118"/>
      <c r="E48" s="118"/>
      <c r="F48" s="37" t="s">
        <v>37</v>
      </c>
      <c r="G48" s="117"/>
      <c r="I48" s="30"/>
      <c r="J48" s="65"/>
      <c r="K48" s="65"/>
      <c r="L48" s="91"/>
      <c r="M48" s="91"/>
    </row>
    <row r="49" s="39" customFormat="true" ht="15" hidden="false" customHeight="false" outlineLevel="0" collapsed="false">
      <c r="A49" s="58"/>
      <c r="B49" s="70" t="n">
        <f aca="false">J45</f>
        <v>7.68</v>
      </c>
      <c r="C49" s="70" t="s">
        <v>9</v>
      </c>
      <c r="D49" s="119" t="n">
        <v>1</v>
      </c>
      <c r="E49" s="58" t="s">
        <v>15</v>
      </c>
      <c r="F49" s="30" t="n">
        <f aca="false">ROUND((B49*D49),2)</f>
        <v>7.68</v>
      </c>
      <c r="G49" s="117"/>
      <c r="I49" s="30"/>
      <c r="J49" s="65"/>
      <c r="K49" s="65"/>
      <c r="L49" s="91"/>
      <c r="M49" s="91"/>
    </row>
    <row r="50" s="39" customFormat="true" ht="8.25" hidden="false" customHeight="true" outlineLevel="0" collapsed="false">
      <c r="A50" s="58"/>
      <c r="B50" s="75"/>
      <c r="C50" s="58"/>
      <c r="D50" s="58"/>
      <c r="E50" s="6"/>
      <c r="F50" s="64"/>
      <c r="G50" s="30"/>
      <c r="H50" s="64"/>
      <c r="I50" s="61"/>
      <c r="J50" s="65"/>
      <c r="K50" s="61"/>
      <c r="L50" s="91"/>
      <c r="M50" s="91"/>
    </row>
    <row r="51" s="39" customFormat="true" ht="12.75" hidden="false" customHeight="false" outlineLevel="0" collapsed="false">
      <c r="A51" s="30"/>
      <c r="B51" s="58" t="s">
        <v>27</v>
      </c>
      <c r="C51" s="65" t="n">
        <f aca="false">F49</f>
        <v>7.68</v>
      </c>
      <c r="D51" s="65" t="s">
        <v>71</v>
      </c>
      <c r="E51" s="6"/>
      <c r="F51" s="64"/>
      <c r="G51" s="30"/>
      <c r="H51" s="64"/>
      <c r="I51" s="61"/>
      <c r="J51" s="58"/>
      <c r="K51" s="6"/>
      <c r="L51" s="91"/>
      <c r="M51" s="91"/>
    </row>
    <row r="52" s="39" customFormat="true" ht="12.75" hidden="false" customHeight="false" outlineLevel="0" collapsed="false">
      <c r="A52" s="111"/>
      <c r="B52" s="57"/>
      <c r="C52" s="65"/>
      <c r="D52" s="65"/>
      <c r="E52" s="112"/>
      <c r="F52" s="113"/>
      <c r="G52" s="91"/>
      <c r="H52" s="91"/>
      <c r="I52" s="91"/>
      <c r="J52" s="91"/>
      <c r="K52" s="91"/>
      <c r="L52" s="91"/>
      <c r="M52" s="91"/>
    </row>
    <row r="53" s="39" customFormat="true" ht="12.75" hidden="false" customHeight="false" outlineLevel="0" collapsed="false">
      <c r="A53" s="89" t="s">
        <v>100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91"/>
      <c r="M53" s="91"/>
    </row>
    <row r="54" s="39" customFormat="true" ht="15" hidden="false" customHeight="true" outlineLevel="0" collapsed="false">
      <c r="A54" s="56"/>
      <c r="B54" s="69" t="s">
        <v>94</v>
      </c>
      <c r="C54" s="69"/>
      <c r="D54" s="40"/>
      <c r="E54" s="116" t="s">
        <v>95</v>
      </c>
      <c r="F54" s="116"/>
      <c r="G54" s="69" t="s">
        <v>96</v>
      </c>
      <c r="H54" s="69"/>
      <c r="I54" s="61"/>
      <c r="J54" s="58" t="s">
        <v>63</v>
      </c>
      <c r="K54" s="40"/>
      <c r="L54" s="91"/>
      <c r="M54" s="91"/>
    </row>
    <row r="55" s="39" customFormat="true" ht="15" hidden="false" customHeight="false" outlineLevel="0" collapsed="false">
      <c r="A55" s="58" t="s">
        <v>64</v>
      </c>
      <c r="B55" s="65" t="s">
        <v>101</v>
      </c>
      <c r="C55" s="65"/>
      <c r="D55" s="95" t="s">
        <v>9</v>
      </c>
      <c r="E55" s="58" t="n">
        <v>0.6</v>
      </c>
      <c r="F55" s="37" t="s">
        <v>9</v>
      </c>
      <c r="G55" s="117" t="n">
        <v>1</v>
      </c>
      <c r="H55" s="40"/>
      <c r="I55" s="30" t="s">
        <v>15</v>
      </c>
      <c r="J55" s="65" t="n">
        <f aca="false">ROUND(((0.3+0.3+0.3+0.3)*E55*G55),2)</f>
        <v>0.72</v>
      </c>
      <c r="K55" s="65" t="s">
        <v>71</v>
      </c>
      <c r="L55" s="91"/>
      <c r="M55" s="91"/>
    </row>
    <row r="56" s="39" customFormat="true" ht="5.25" hidden="false" customHeight="true" outlineLevel="0" collapsed="false">
      <c r="A56" s="58"/>
      <c r="B56" s="58"/>
      <c r="C56" s="58"/>
      <c r="D56" s="95"/>
      <c r="E56" s="58"/>
      <c r="F56" s="37"/>
      <c r="G56" s="117"/>
      <c r="I56" s="30"/>
      <c r="J56" s="65"/>
      <c r="K56" s="65"/>
      <c r="L56" s="91"/>
      <c r="M56" s="91"/>
    </row>
    <row r="57" s="39" customFormat="true" ht="15" hidden="false" customHeight="true" outlineLevel="0" collapsed="false">
      <c r="A57" s="58"/>
      <c r="B57" s="69" t="s">
        <v>102</v>
      </c>
      <c r="C57" s="69"/>
      <c r="D57" s="118" t="s">
        <v>103</v>
      </c>
      <c r="E57" s="118"/>
      <c r="F57" s="37"/>
      <c r="G57" s="117"/>
      <c r="H57" s="77"/>
      <c r="I57" s="30"/>
      <c r="J57" s="65"/>
      <c r="K57" s="65"/>
      <c r="L57" s="91"/>
      <c r="M57" s="91"/>
    </row>
    <row r="58" s="39" customFormat="true" ht="15" hidden="false" customHeight="false" outlineLevel="0" collapsed="false">
      <c r="A58" s="58"/>
      <c r="B58" s="69"/>
      <c r="C58" s="69"/>
      <c r="D58" s="118"/>
      <c r="E58" s="118"/>
      <c r="F58" s="37" t="s">
        <v>37</v>
      </c>
      <c r="G58" s="117"/>
      <c r="H58" s="40"/>
      <c r="I58" s="30"/>
      <c r="J58" s="65"/>
      <c r="K58" s="65"/>
      <c r="L58" s="91"/>
      <c r="M58" s="91"/>
    </row>
    <row r="59" s="39" customFormat="true" ht="15" hidden="false" customHeight="false" outlineLevel="0" collapsed="false">
      <c r="A59" s="58"/>
      <c r="B59" s="70" t="n">
        <f aca="false">J55</f>
        <v>0.72</v>
      </c>
      <c r="C59" s="70" t="s">
        <v>9</v>
      </c>
      <c r="D59" s="119" t="n">
        <v>2</v>
      </c>
      <c r="E59" s="58" t="s">
        <v>15</v>
      </c>
      <c r="F59" s="30" t="n">
        <f aca="false">ROUND((B59*D59),2)</f>
        <v>1.44</v>
      </c>
      <c r="G59" s="117"/>
      <c r="H59" s="120"/>
      <c r="I59" s="30"/>
      <c r="J59" s="65"/>
      <c r="K59" s="65"/>
      <c r="L59" s="91"/>
      <c r="M59" s="91"/>
    </row>
    <row r="60" s="39" customFormat="true" ht="8.25" hidden="false" customHeight="true" outlineLevel="0" collapsed="false">
      <c r="A60" s="58"/>
      <c r="B60" s="58"/>
      <c r="C60" s="58"/>
      <c r="D60" s="95"/>
      <c r="E60" s="58"/>
      <c r="F60" s="37"/>
      <c r="G60" s="117"/>
      <c r="H60" s="40"/>
      <c r="I60" s="30"/>
      <c r="J60" s="65"/>
      <c r="K60" s="65"/>
      <c r="L60" s="91"/>
      <c r="M60" s="91"/>
    </row>
    <row r="61" s="39" customFormat="true" ht="12.75" hidden="false" customHeight="false" outlineLevel="0" collapsed="false">
      <c r="A61" s="30"/>
      <c r="B61" s="58" t="s">
        <v>27</v>
      </c>
      <c r="C61" s="65" t="n">
        <f aca="false">F59</f>
        <v>1.44</v>
      </c>
      <c r="D61" s="65" t="s">
        <v>71</v>
      </c>
      <c r="E61" s="6"/>
      <c r="F61" s="64"/>
      <c r="G61" s="30"/>
      <c r="H61" s="64"/>
      <c r="I61" s="61"/>
      <c r="J61" s="58"/>
      <c r="K61" s="6"/>
      <c r="L61" s="91"/>
      <c r="M61" s="91"/>
    </row>
    <row r="62" s="39" customFormat="true" ht="12.75" hidden="false" customHeight="false" outlineLevel="0" collapsed="false">
      <c r="A62" s="111"/>
      <c r="B62" s="57"/>
      <c r="C62" s="65"/>
      <c r="D62" s="65"/>
      <c r="E62" s="112"/>
      <c r="F62" s="113"/>
      <c r="G62" s="91"/>
      <c r="H62" s="91"/>
      <c r="I62" s="91"/>
      <c r="J62" s="91"/>
      <c r="K62" s="91"/>
      <c r="L62" s="91"/>
      <c r="M62" s="91"/>
    </row>
    <row r="63" s="39" customFormat="true" ht="12.75" hidden="false" customHeight="false" outlineLevel="0" collapsed="false">
      <c r="A63" s="89" t="s">
        <v>104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91"/>
      <c r="M63" s="91"/>
    </row>
    <row r="64" s="39" customFormat="true" ht="15" hidden="false" customHeight="true" outlineLevel="0" collapsed="false">
      <c r="A64" s="56"/>
      <c r="B64" s="69" t="s">
        <v>94</v>
      </c>
      <c r="C64" s="69"/>
      <c r="D64" s="40"/>
      <c r="E64" s="116" t="s">
        <v>95</v>
      </c>
      <c r="F64" s="116"/>
      <c r="G64" s="69" t="s">
        <v>96</v>
      </c>
      <c r="H64" s="69"/>
      <c r="I64" s="61"/>
      <c r="J64" s="58" t="s">
        <v>63</v>
      </c>
      <c r="K64" s="40"/>
      <c r="L64" s="91"/>
      <c r="M64" s="91"/>
    </row>
    <row r="65" s="39" customFormat="true" ht="15" hidden="false" customHeight="false" outlineLevel="0" collapsed="false">
      <c r="A65" s="58" t="s">
        <v>64</v>
      </c>
      <c r="B65" s="65" t="s">
        <v>101</v>
      </c>
      <c r="C65" s="65"/>
      <c r="D65" s="95" t="s">
        <v>9</v>
      </c>
      <c r="E65" s="58" t="n">
        <v>0.7</v>
      </c>
      <c r="F65" s="37" t="s">
        <v>9</v>
      </c>
      <c r="G65" s="117" t="n">
        <v>2</v>
      </c>
      <c r="H65" s="40"/>
      <c r="I65" s="30" t="s">
        <v>15</v>
      </c>
      <c r="J65" s="65" t="n">
        <f aca="false">ROUND(((0.3+0.3+0.3+0.3)*E65*G65),2)</f>
        <v>1.68</v>
      </c>
      <c r="K65" s="65" t="s">
        <v>71</v>
      </c>
      <c r="L65" s="91"/>
      <c r="M65" s="91"/>
    </row>
    <row r="66" s="39" customFormat="true" ht="15" hidden="false" customHeight="false" outlineLevel="0" collapsed="false">
      <c r="A66" s="58"/>
      <c r="B66" s="58"/>
      <c r="C66" s="58"/>
      <c r="D66" s="95"/>
      <c r="E66" s="58"/>
      <c r="F66" s="37"/>
      <c r="G66" s="117"/>
      <c r="I66" s="30"/>
      <c r="J66" s="65"/>
      <c r="K66" s="65"/>
      <c r="L66" s="91"/>
      <c r="M66" s="91"/>
    </row>
    <row r="67" s="39" customFormat="true" ht="15" hidden="false" customHeight="true" outlineLevel="0" collapsed="false">
      <c r="A67" s="58"/>
      <c r="B67" s="69" t="s">
        <v>105</v>
      </c>
      <c r="C67" s="69"/>
      <c r="D67" s="118" t="s">
        <v>106</v>
      </c>
      <c r="E67" s="118"/>
      <c r="F67" s="37"/>
      <c r="G67" s="117"/>
      <c r="H67" s="77"/>
      <c r="I67" s="30"/>
      <c r="J67" s="65"/>
      <c r="K67" s="65"/>
      <c r="L67" s="91"/>
      <c r="M67" s="91"/>
    </row>
    <row r="68" s="39" customFormat="true" ht="15" hidden="false" customHeight="false" outlineLevel="0" collapsed="false">
      <c r="A68" s="58"/>
      <c r="B68" s="69"/>
      <c r="C68" s="69"/>
      <c r="D68" s="118"/>
      <c r="E68" s="118"/>
      <c r="F68" s="37" t="s">
        <v>37</v>
      </c>
      <c r="G68" s="117"/>
      <c r="H68" s="40"/>
      <c r="I68" s="30"/>
      <c r="J68" s="65"/>
      <c r="K68" s="65"/>
      <c r="L68" s="91"/>
      <c r="M68" s="91"/>
    </row>
    <row r="69" s="39" customFormat="true" ht="15" hidden="false" customHeight="false" outlineLevel="0" collapsed="false">
      <c r="A69" s="58"/>
      <c r="B69" s="70" t="n">
        <f aca="false">J65</f>
        <v>1.68</v>
      </c>
      <c r="C69" s="70" t="s">
        <v>9</v>
      </c>
      <c r="D69" s="121" t="n">
        <v>2</v>
      </c>
      <c r="E69" s="58" t="s">
        <v>15</v>
      </c>
      <c r="F69" s="30" t="n">
        <f aca="false">ROUND((B69*D69),2)</f>
        <v>3.36</v>
      </c>
      <c r="G69" s="117"/>
      <c r="H69" s="120"/>
      <c r="I69" s="30"/>
      <c r="J69" s="65"/>
      <c r="K69" s="65"/>
      <c r="L69" s="91"/>
      <c r="M69" s="91"/>
    </row>
    <row r="70" s="39" customFormat="true" ht="15" hidden="false" customHeight="false" outlineLevel="0" collapsed="false">
      <c r="A70" s="58"/>
      <c r="B70" s="58"/>
      <c r="C70" s="58"/>
      <c r="D70" s="95"/>
      <c r="E70" s="58"/>
      <c r="F70" s="37"/>
      <c r="G70" s="117"/>
      <c r="H70" s="40"/>
      <c r="I70" s="30"/>
      <c r="J70" s="65"/>
      <c r="K70" s="65"/>
      <c r="L70" s="91"/>
      <c r="M70" s="91"/>
    </row>
    <row r="71" s="39" customFormat="true" ht="12.75" hidden="false" customHeight="false" outlineLevel="0" collapsed="false">
      <c r="A71" s="30"/>
      <c r="B71" s="58" t="s">
        <v>27</v>
      </c>
      <c r="C71" s="65" t="n">
        <f aca="false">F69</f>
        <v>3.36</v>
      </c>
      <c r="D71" s="65" t="s">
        <v>71</v>
      </c>
      <c r="E71" s="6"/>
      <c r="F71" s="64"/>
      <c r="G71" s="30"/>
      <c r="H71" s="64"/>
      <c r="I71" s="61"/>
      <c r="J71" s="58"/>
      <c r="K71" s="6"/>
      <c r="L71" s="91"/>
      <c r="M71" s="91"/>
    </row>
    <row r="72" s="39" customFormat="true" ht="12.75" hidden="false" customHeight="false" outlineLevel="0" collapsed="false">
      <c r="A72" s="111"/>
      <c r="B72" s="57"/>
      <c r="C72" s="65"/>
      <c r="D72" s="65"/>
      <c r="E72" s="112"/>
      <c r="F72" s="113"/>
      <c r="G72" s="91"/>
      <c r="H72" s="91"/>
      <c r="I72" s="91"/>
      <c r="J72" s="91"/>
      <c r="K72" s="91"/>
      <c r="L72" s="91"/>
      <c r="M72" s="91"/>
    </row>
    <row r="73" s="39" customFormat="true" ht="12.75" hidden="false" customHeight="false" outlineLevel="0" collapsed="false">
      <c r="A73" s="30"/>
      <c r="B73" s="57" t="s">
        <v>27</v>
      </c>
      <c r="C73" s="67" t="n">
        <f aca="false">ROUND(C71+C61+C51,2)</f>
        <v>12.48</v>
      </c>
      <c r="D73" s="68" t="s">
        <v>71</v>
      </c>
      <c r="E73" s="6"/>
      <c r="F73" s="64"/>
      <c r="G73" s="30"/>
      <c r="H73" s="64"/>
      <c r="I73" s="61"/>
      <c r="J73" s="58"/>
      <c r="K73" s="6"/>
      <c r="L73" s="91"/>
      <c r="M73" s="91"/>
    </row>
    <row r="74" s="39" customFormat="true" ht="12.75" hidden="false" customHeight="false" outlineLevel="0" collapsed="false">
      <c r="A74" s="30"/>
      <c r="B74" s="58"/>
      <c r="C74" s="65"/>
      <c r="D74" s="65"/>
      <c r="E74" s="6"/>
      <c r="F74" s="64"/>
      <c r="G74" s="30"/>
      <c r="H74" s="64"/>
      <c r="I74" s="61"/>
      <c r="J74" s="58"/>
      <c r="K74" s="6"/>
      <c r="L74" s="91"/>
      <c r="M74" s="91"/>
    </row>
    <row r="75" s="126" customFormat="true" ht="12.75" hidden="false" customHeight="false" outlineLevel="0" collapsed="false">
      <c r="A75" s="122" t="str">
        <f aca="false">Orçamento!C34</f>
        <v>5.1.3</v>
      </c>
      <c r="B75" s="123" t="str">
        <f aca="false">[1]Orçamento!D33</f>
        <v>Concreto ciclópico c/ pedra preta</v>
      </c>
      <c r="C75" s="66"/>
      <c r="D75" s="66"/>
      <c r="E75" s="4"/>
      <c r="F75" s="124"/>
      <c r="G75" s="122"/>
      <c r="H75" s="124"/>
      <c r="I75" s="72"/>
      <c r="J75" s="125"/>
      <c r="K75" s="4"/>
      <c r="L75" s="111"/>
      <c r="M75" s="111"/>
    </row>
    <row r="76" s="39" customFormat="true" ht="12.75" hidden="false" customHeight="false" outlineLevel="0" collapsed="false">
      <c r="A76" s="30"/>
      <c r="B76" s="58"/>
      <c r="C76" s="65"/>
      <c r="D76" s="65"/>
      <c r="E76" s="6"/>
      <c r="F76" s="64"/>
      <c r="G76" s="30"/>
      <c r="H76" s="64"/>
      <c r="I76" s="61"/>
      <c r="J76" s="58"/>
      <c r="K76" s="6"/>
      <c r="L76" s="91"/>
      <c r="M76" s="91"/>
    </row>
    <row r="77" s="39" customFormat="true" ht="12.75" hidden="false" customHeight="false" outlineLevel="0" collapsed="false">
      <c r="A77" s="89" t="s">
        <v>93</v>
      </c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91"/>
      <c r="M77" s="91"/>
    </row>
    <row r="78" s="39" customFormat="true" ht="15" hidden="false" customHeight="false" outlineLevel="0" collapsed="false">
      <c r="A78" s="30"/>
      <c r="B78" s="58" t="s">
        <v>107</v>
      </c>
      <c r="C78" s="58"/>
      <c r="D78" s="58" t="s">
        <v>108</v>
      </c>
      <c r="E78" s="6"/>
      <c r="F78" s="58" t="s">
        <v>109</v>
      </c>
      <c r="G78" s="128"/>
      <c r="H78" s="58" t="s">
        <v>110</v>
      </c>
      <c r="I78" s="40"/>
      <c r="J78" s="6" t="s">
        <v>70</v>
      </c>
      <c r="K78" s="40"/>
      <c r="L78" s="91"/>
      <c r="M78" s="91"/>
    </row>
    <row r="79" s="39" customFormat="true" ht="12.75" hidden="false" customHeight="false" outlineLevel="0" collapsed="false">
      <c r="A79" s="30"/>
      <c r="B79" s="58" t="n">
        <v>1.2</v>
      </c>
      <c r="C79" s="58" t="s">
        <v>9</v>
      </c>
      <c r="D79" s="58" t="n">
        <v>0.2</v>
      </c>
      <c r="E79" s="6" t="s">
        <v>9</v>
      </c>
      <c r="F79" s="58" t="n">
        <v>0.2</v>
      </c>
      <c r="G79" s="30" t="s">
        <v>9</v>
      </c>
      <c r="H79" s="58" t="n">
        <v>8</v>
      </c>
      <c r="I79" s="6" t="s">
        <v>15</v>
      </c>
      <c r="J79" s="6" t="n">
        <f aca="false">ROUND((B79*D79*F79*H79),2)</f>
        <v>0.38</v>
      </c>
      <c r="K79" s="65" t="s">
        <v>65</v>
      </c>
      <c r="L79" s="91"/>
      <c r="M79" s="91"/>
    </row>
    <row r="80" s="39" customFormat="true" ht="12.75" hidden="false" customHeight="false" outlineLevel="0" collapsed="false">
      <c r="A80" s="30"/>
      <c r="B80" s="58"/>
      <c r="C80" s="58"/>
      <c r="D80" s="58"/>
      <c r="E80" s="6"/>
      <c r="F80" s="58"/>
      <c r="G80" s="30"/>
      <c r="H80" s="58"/>
      <c r="I80" s="6"/>
      <c r="J80" s="6"/>
      <c r="K80" s="65"/>
      <c r="L80" s="91"/>
      <c r="M80" s="91"/>
    </row>
    <row r="81" s="39" customFormat="true" ht="12.75" hidden="false" customHeight="true" outlineLevel="0" collapsed="false">
      <c r="A81" s="30"/>
      <c r="B81" s="69" t="s">
        <v>111</v>
      </c>
      <c r="C81" s="69"/>
      <c r="D81" s="118" t="s">
        <v>99</v>
      </c>
      <c r="E81" s="118"/>
      <c r="F81" s="37"/>
      <c r="G81" s="30"/>
      <c r="H81" s="58"/>
      <c r="I81" s="6"/>
      <c r="J81" s="6"/>
      <c r="K81" s="65"/>
      <c r="L81" s="91"/>
      <c r="M81" s="91"/>
    </row>
    <row r="82" s="39" customFormat="true" ht="12.75" hidden="false" customHeight="false" outlineLevel="0" collapsed="false">
      <c r="A82" s="30"/>
      <c r="B82" s="69"/>
      <c r="C82" s="69"/>
      <c r="D82" s="118"/>
      <c r="E82" s="118"/>
      <c r="F82" s="61" t="s">
        <v>85</v>
      </c>
      <c r="G82" s="30"/>
      <c r="H82" s="58"/>
      <c r="I82" s="6"/>
      <c r="J82" s="6"/>
      <c r="K82" s="65"/>
      <c r="L82" s="91"/>
      <c r="M82" s="91"/>
    </row>
    <row r="83" s="39" customFormat="true" ht="15" hidden="false" customHeight="false" outlineLevel="0" collapsed="false">
      <c r="A83" s="30"/>
      <c r="B83" s="70" t="n">
        <f aca="false">J79</f>
        <v>0.38</v>
      </c>
      <c r="C83" s="70" t="s">
        <v>9</v>
      </c>
      <c r="D83" s="119" t="n">
        <v>1</v>
      </c>
      <c r="E83" s="58" t="s">
        <v>15</v>
      </c>
      <c r="F83" s="30" t="n">
        <f aca="false">ROUND((B83*D83),2)</f>
        <v>0.38</v>
      </c>
      <c r="G83" s="65" t="s">
        <v>65</v>
      </c>
      <c r="H83" s="58"/>
      <c r="I83" s="6"/>
      <c r="J83" s="6"/>
      <c r="K83" s="65"/>
      <c r="L83" s="91"/>
      <c r="M83" s="91"/>
    </row>
    <row r="84" s="39" customFormat="true" ht="12.75" hidden="false" customHeight="false" outlineLevel="0" collapsed="false">
      <c r="A84" s="58"/>
      <c r="B84" s="58"/>
      <c r="C84" s="129"/>
      <c r="D84" s="65"/>
      <c r="E84" s="65"/>
      <c r="F84" s="6"/>
      <c r="G84" s="64"/>
      <c r="H84" s="30"/>
      <c r="I84" s="64"/>
      <c r="J84" s="61"/>
      <c r="K84" s="6"/>
      <c r="L84" s="91"/>
      <c r="M84" s="91"/>
    </row>
    <row r="85" s="39" customFormat="true" ht="12.75" hidden="false" customHeight="false" outlineLevel="0" collapsed="false">
      <c r="A85" s="58"/>
      <c r="B85" s="58" t="s">
        <v>27</v>
      </c>
      <c r="C85" s="65" t="n">
        <f aca="false">F83</f>
        <v>0.38</v>
      </c>
      <c r="D85" s="65" t="s">
        <v>65</v>
      </c>
      <c r="E85" s="65"/>
      <c r="F85" s="6"/>
      <c r="G85" s="64"/>
      <c r="H85" s="30"/>
      <c r="I85" s="64"/>
      <c r="J85" s="61"/>
      <c r="K85" s="6"/>
      <c r="L85" s="91"/>
      <c r="M85" s="91"/>
    </row>
    <row r="86" s="39" customFormat="true" ht="12.75" hidden="false" customHeight="false" outlineLevel="0" collapsed="false">
      <c r="A86" s="30"/>
      <c r="B86" s="58"/>
      <c r="C86" s="65"/>
      <c r="D86" s="65"/>
      <c r="E86" s="6"/>
      <c r="F86" s="64"/>
      <c r="G86" s="30"/>
      <c r="H86" s="64"/>
      <c r="I86" s="61"/>
      <c r="J86" s="58"/>
      <c r="K86" s="6"/>
      <c r="L86" s="91"/>
      <c r="M86" s="91"/>
    </row>
    <row r="87" s="39" customFormat="true" ht="12.75" hidden="false" customHeight="false" outlineLevel="0" collapsed="false">
      <c r="A87" s="89" t="s">
        <v>100</v>
      </c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91"/>
      <c r="M87" s="91"/>
    </row>
    <row r="88" s="39" customFormat="true" ht="15" hidden="false" customHeight="false" outlineLevel="0" collapsed="false">
      <c r="A88" s="30"/>
      <c r="B88" s="58" t="s">
        <v>107</v>
      </c>
      <c r="C88" s="58"/>
      <c r="D88" s="58" t="s">
        <v>108</v>
      </c>
      <c r="E88" s="6"/>
      <c r="F88" s="58" t="s">
        <v>109</v>
      </c>
      <c r="G88" s="128"/>
      <c r="H88" s="58" t="s">
        <v>112</v>
      </c>
      <c r="I88" s="40"/>
      <c r="J88" s="6" t="s">
        <v>70</v>
      </c>
      <c r="K88" s="40"/>
      <c r="L88" s="91"/>
      <c r="M88" s="91"/>
    </row>
    <row r="89" s="39" customFormat="true" ht="12.75" hidden="false" customHeight="false" outlineLevel="0" collapsed="false">
      <c r="A89" s="30"/>
      <c r="B89" s="58" t="n">
        <v>0.6</v>
      </c>
      <c r="C89" s="58" t="s">
        <v>9</v>
      </c>
      <c r="D89" s="58" t="n">
        <v>0.3</v>
      </c>
      <c r="E89" s="6" t="s">
        <v>9</v>
      </c>
      <c r="F89" s="58" t="n">
        <v>0.3</v>
      </c>
      <c r="G89" s="30" t="s">
        <v>9</v>
      </c>
      <c r="H89" s="58" t="n">
        <v>1</v>
      </c>
      <c r="I89" s="6" t="s">
        <v>15</v>
      </c>
      <c r="J89" s="6" t="n">
        <f aca="false">ROUND((B89*D89*F89*H89),2)</f>
        <v>0.05</v>
      </c>
      <c r="K89" s="65" t="s">
        <v>65</v>
      </c>
      <c r="L89" s="91"/>
      <c r="M89" s="91"/>
    </row>
    <row r="90" s="39" customFormat="true" ht="12.75" hidden="false" customHeight="false" outlineLevel="0" collapsed="false">
      <c r="A90" s="30"/>
      <c r="B90" s="58"/>
      <c r="C90" s="58"/>
      <c r="D90" s="58"/>
      <c r="E90" s="6"/>
      <c r="F90" s="58"/>
      <c r="G90" s="30"/>
      <c r="H90" s="58"/>
      <c r="I90" s="6"/>
      <c r="J90" s="6"/>
      <c r="K90" s="65"/>
      <c r="L90" s="91"/>
      <c r="M90" s="91"/>
    </row>
    <row r="91" s="39" customFormat="true" ht="12.75" hidden="false" customHeight="true" outlineLevel="0" collapsed="false">
      <c r="A91" s="30"/>
      <c r="B91" s="130" t="s">
        <v>113</v>
      </c>
      <c r="C91" s="130"/>
      <c r="D91" s="131" t="s">
        <v>103</v>
      </c>
      <c r="E91" s="131"/>
      <c r="F91" s="37"/>
      <c r="G91" s="30"/>
      <c r="H91" s="58"/>
      <c r="I91" s="6"/>
      <c r="J91" s="6"/>
      <c r="K91" s="65"/>
      <c r="L91" s="91"/>
      <c r="M91" s="91"/>
    </row>
    <row r="92" s="39" customFormat="true" ht="14.25" hidden="false" customHeight="true" outlineLevel="0" collapsed="false">
      <c r="A92" s="30"/>
      <c r="B92" s="130"/>
      <c r="C92" s="130"/>
      <c r="D92" s="131"/>
      <c r="E92" s="131"/>
      <c r="F92" s="132" t="s">
        <v>85</v>
      </c>
      <c r="G92" s="30"/>
      <c r="H92" s="58"/>
      <c r="I92" s="6"/>
      <c r="J92" s="6"/>
      <c r="K92" s="65"/>
      <c r="L92" s="91"/>
      <c r="M92" s="91"/>
    </row>
    <row r="93" s="39" customFormat="true" ht="15" hidden="false" customHeight="false" outlineLevel="0" collapsed="false">
      <c r="A93" s="30"/>
      <c r="B93" s="70" t="n">
        <f aca="false">J89</f>
        <v>0.05</v>
      </c>
      <c r="C93" s="70" t="s">
        <v>9</v>
      </c>
      <c r="D93" s="121" t="n">
        <v>2</v>
      </c>
      <c r="E93" s="58" t="s">
        <v>15</v>
      </c>
      <c r="F93" s="30" t="n">
        <f aca="false">ROUND((B93*D93),2)</f>
        <v>0.1</v>
      </c>
      <c r="G93" s="65" t="s">
        <v>65</v>
      </c>
      <c r="H93" s="58"/>
      <c r="I93" s="6"/>
      <c r="J93" s="6"/>
      <c r="K93" s="65"/>
      <c r="L93" s="91"/>
      <c r="M93" s="91"/>
    </row>
    <row r="94" s="39" customFormat="true" ht="12.75" hidden="false" customHeight="false" outlineLevel="0" collapsed="false">
      <c r="A94" s="58"/>
      <c r="B94" s="58"/>
      <c r="C94" s="129"/>
      <c r="D94" s="65"/>
      <c r="E94" s="65"/>
      <c r="F94" s="6"/>
      <c r="G94" s="64"/>
      <c r="H94" s="30"/>
      <c r="I94" s="64"/>
      <c r="J94" s="61"/>
      <c r="K94" s="6"/>
      <c r="L94" s="91"/>
      <c r="M94" s="91"/>
    </row>
    <row r="95" s="39" customFormat="true" ht="12.75" hidden="false" customHeight="false" outlineLevel="0" collapsed="false">
      <c r="A95" s="58"/>
      <c r="B95" s="58" t="s">
        <v>27</v>
      </c>
      <c r="C95" s="65" t="n">
        <f aca="false">F93</f>
        <v>0.1</v>
      </c>
      <c r="D95" s="65" t="s">
        <v>65</v>
      </c>
      <c r="E95" s="65"/>
      <c r="F95" s="6"/>
      <c r="G95" s="64"/>
      <c r="H95" s="30"/>
      <c r="I95" s="64"/>
      <c r="J95" s="61"/>
      <c r="K95" s="6"/>
      <c r="L95" s="91"/>
      <c r="M95" s="91"/>
    </row>
    <row r="96" s="39" customFormat="true" ht="12.75" hidden="false" customHeight="false" outlineLevel="0" collapsed="false">
      <c r="A96" s="30"/>
      <c r="B96" s="58"/>
      <c r="C96" s="65"/>
      <c r="D96" s="65"/>
      <c r="E96" s="6"/>
      <c r="F96" s="64"/>
      <c r="G96" s="30"/>
      <c r="H96" s="64"/>
      <c r="I96" s="61"/>
      <c r="J96" s="58"/>
      <c r="K96" s="6"/>
      <c r="L96" s="91"/>
      <c r="M96" s="91"/>
    </row>
    <row r="97" s="39" customFormat="true" ht="12.75" hidden="false" customHeight="false" outlineLevel="0" collapsed="false">
      <c r="A97" s="89" t="s">
        <v>104</v>
      </c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91"/>
      <c r="M97" s="91"/>
    </row>
    <row r="98" s="39" customFormat="true" ht="15" hidden="false" customHeight="false" outlineLevel="0" collapsed="false">
      <c r="A98" s="30"/>
      <c r="B98" s="58" t="s">
        <v>107</v>
      </c>
      <c r="C98" s="58"/>
      <c r="D98" s="58" t="s">
        <v>108</v>
      </c>
      <c r="E98" s="6"/>
      <c r="F98" s="58" t="s">
        <v>109</v>
      </c>
      <c r="G98" s="128"/>
      <c r="H98" s="58" t="s">
        <v>112</v>
      </c>
      <c r="I98" s="40"/>
      <c r="J98" s="6" t="s">
        <v>70</v>
      </c>
      <c r="K98" s="40"/>
      <c r="L98" s="91"/>
      <c r="M98" s="91"/>
    </row>
    <row r="99" s="39" customFormat="true" ht="12.75" hidden="false" customHeight="false" outlineLevel="0" collapsed="false">
      <c r="A99" s="30"/>
      <c r="B99" s="58" t="n">
        <v>0.7</v>
      </c>
      <c r="C99" s="58" t="s">
        <v>9</v>
      </c>
      <c r="D99" s="58" t="n">
        <v>0.3</v>
      </c>
      <c r="E99" s="6" t="s">
        <v>9</v>
      </c>
      <c r="F99" s="58" t="n">
        <v>0.3</v>
      </c>
      <c r="G99" s="30" t="s">
        <v>9</v>
      </c>
      <c r="H99" s="58" t="n">
        <v>2</v>
      </c>
      <c r="I99" s="6" t="s">
        <v>15</v>
      </c>
      <c r="J99" s="6" t="n">
        <f aca="false">ROUND((B99*D99*F99*H99),2)</f>
        <v>0.13</v>
      </c>
      <c r="K99" s="65" t="s">
        <v>65</v>
      </c>
      <c r="L99" s="91"/>
      <c r="M99" s="91"/>
    </row>
    <row r="100" s="39" customFormat="true" ht="12.75" hidden="false" customHeight="false" outlineLevel="0" collapsed="false">
      <c r="A100" s="30"/>
      <c r="B100" s="58"/>
      <c r="C100" s="58"/>
      <c r="D100" s="58"/>
      <c r="E100" s="6"/>
      <c r="F100" s="58"/>
      <c r="G100" s="30"/>
      <c r="H100" s="58"/>
      <c r="I100" s="6"/>
      <c r="J100" s="6"/>
      <c r="K100" s="65"/>
      <c r="L100" s="91"/>
      <c r="M100" s="91"/>
    </row>
    <row r="101" s="39" customFormat="true" ht="12.75" hidden="false" customHeight="true" outlineLevel="0" collapsed="false">
      <c r="A101" s="30"/>
      <c r="B101" s="130" t="s">
        <v>111</v>
      </c>
      <c r="C101" s="130"/>
      <c r="D101" s="131" t="s">
        <v>114</v>
      </c>
      <c r="E101" s="131"/>
      <c r="F101" s="37"/>
      <c r="G101" s="30"/>
      <c r="H101" s="58"/>
      <c r="I101" s="6"/>
      <c r="J101" s="6"/>
      <c r="K101" s="65"/>
      <c r="L101" s="91"/>
      <c r="M101" s="91"/>
    </row>
    <row r="102" s="39" customFormat="true" ht="18.75" hidden="false" customHeight="true" outlineLevel="0" collapsed="false">
      <c r="A102" s="30"/>
      <c r="B102" s="130"/>
      <c r="C102" s="130"/>
      <c r="D102" s="131"/>
      <c r="E102" s="131"/>
      <c r="F102" s="132" t="s">
        <v>85</v>
      </c>
      <c r="G102" s="30"/>
      <c r="H102" s="58"/>
      <c r="I102" s="6"/>
      <c r="J102" s="6"/>
      <c r="K102" s="65"/>
      <c r="L102" s="91"/>
      <c r="M102" s="91"/>
    </row>
    <row r="103" s="39" customFormat="true" ht="15" hidden="false" customHeight="false" outlineLevel="0" collapsed="false">
      <c r="A103" s="30"/>
      <c r="B103" s="70" t="n">
        <f aca="false">J99</f>
        <v>0.13</v>
      </c>
      <c r="C103" s="70" t="s">
        <v>9</v>
      </c>
      <c r="D103" s="121" t="n">
        <v>2</v>
      </c>
      <c r="E103" s="58" t="s">
        <v>15</v>
      </c>
      <c r="F103" s="30" t="n">
        <f aca="false">ROUND((B103*D103),2)</f>
        <v>0.26</v>
      </c>
      <c r="G103" s="65" t="s">
        <v>65</v>
      </c>
      <c r="H103" s="58"/>
      <c r="I103" s="6"/>
      <c r="J103" s="6"/>
      <c r="K103" s="65"/>
      <c r="L103" s="91"/>
      <c r="M103" s="91"/>
    </row>
    <row r="104" s="39" customFormat="true" ht="12.75" hidden="false" customHeight="false" outlineLevel="0" collapsed="false">
      <c r="A104" s="58"/>
      <c r="B104" s="58"/>
      <c r="C104" s="129"/>
      <c r="D104" s="65"/>
      <c r="E104" s="65"/>
      <c r="F104" s="6"/>
      <c r="G104" s="64"/>
      <c r="H104" s="30"/>
      <c r="I104" s="64"/>
      <c r="J104" s="61"/>
      <c r="K104" s="6"/>
      <c r="L104" s="91"/>
      <c r="M104" s="91"/>
    </row>
    <row r="105" s="39" customFormat="true" ht="12.75" hidden="false" customHeight="false" outlineLevel="0" collapsed="false">
      <c r="A105" s="58"/>
      <c r="B105" s="58" t="s">
        <v>27</v>
      </c>
      <c r="C105" s="65" t="n">
        <f aca="false">F103</f>
        <v>0.26</v>
      </c>
      <c r="D105" s="65" t="s">
        <v>65</v>
      </c>
      <c r="E105" s="65"/>
      <c r="F105" s="6"/>
      <c r="G105" s="64"/>
      <c r="H105" s="30"/>
      <c r="I105" s="64"/>
      <c r="J105" s="61"/>
      <c r="K105" s="6"/>
      <c r="L105" s="91"/>
      <c r="M105" s="91"/>
    </row>
    <row r="106" s="39" customFormat="true" ht="12.75" hidden="false" customHeight="false" outlineLevel="0" collapsed="false">
      <c r="A106" s="30"/>
      <c r="B106" s="58"/>
      <c r="C106" s="65"/>
      <c r="D106" s="65"/>
      <c r="E106" s="6"/>
      <c r="F106" s="64"/>
      <c r="G106" s="30"/>
      <c r="H106" s="64"/>
      <c r="I106" s="61"/>
      <c r="J106" s="58"/>
      <c r="K106" s="6"/>
      <c r="L106" s="91"/>
      <c r="M106" s="91"/>
    </row>
    <row r="107" s="39" customFormat="true" ht="12.75" hidden="false" customHeight="false" outlineLevel="0" collapsed="false">
      <c r="A107" s="58"/>
      <c r="B107" s="133" t="s">
        <v>27</v>
      </c>
      <c r="C107" s="134" t="n">
        <f aca="false">ROUND(C105+C95+C85,2)</f>
        <v>0.74</v>
      </c>
      <c r="D107" s="135" t="s">
        <v>65</v>
      </c>
      <c r="E107" s="65"/>
      <c r="F107" s="6"/>
      <c r="G107" s="64"/>
      <c r="H107" s="30"/>
      <c r="I107" s="64"/>
      <c r="J107" s="61"/>
      <c r="K107" s="6"/>
      <c r="L107" s="91"/>
      <c r="M107" s="91"/>
    </row>
  </sheetData>
  <mergeCells count="40">
    <mergeCell ref="A1:K1"/>
    <mergeCell ref="A2:K2"/>
    <mergeCell ref="A3:K3"/>
    <mergeCell ref="B6:M6"/>
    <mergeCell ref="B9:C9"/>
    <mergeCell ref="D9:E9"/>
    <mergeCell ref="B13:C14"/>
    <mergeCell ref="D13:E14"/>
    <mergeCell ref="B20:C20"/>
    <mergeCell ref="D20:E20"/>
    <mergeCell ref="B23:C24"/>
    <mergeCell ref="D23:E24"/>
    <mergeCell ref="B30:C30"/>
    <mergeCell ref="D30:E30"/>
    <mergeCell ref="B33:C34"/>
    <mergeCell ref="D33:E34"/>
    <mergeCell ref="B44:C44"/>
    <mergeCell ref="E44:F44"/>
    <mergeCell ref="G44:H44"/>
    <mergeCell ref="B45:C45"/>
    <mergeCell ref="B47:C48"/>
    <mergeCell ref="D47:E48"/>
    <mergeCell ref="B54:C54"/>
    <mergeCell ref="E54:F54"/>
    <mergeCell ref="G54:H54"/>
    <mergeCell ref="B55:C55"/>
    <mergeCell ref="B57:C58"/>
    <mergeCell ref="D57:E58"/>
    <mergeCell ref="B64:C64"/>
    <mergeCell ref="E64:F64"/>
    <mergeCell ref="G64:H64"/>
    <mergeCell ref="B65:C65"/>
    <mergeCell ref="B67:C68"/>
    <mergeCell ref="D67:E68"/>
    <mergeCell ref="B81:C82"/>
    <mergeCell ref="D81:E82"/>
    <mergeCell ref="B91:C92"/>
    <mergeCell ref="D91:E92"/>
    <mergeCell ref="B101:C102"/>
    <mergeCell ref="D101:E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.43"/>
  </cols>
  <sheetData>
    <row r="1" customFormat="false" ht="1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tr">
        <f aca="false">Orçamento!A1</f>
        <v>PREFEITURA MUNICIPAL DE OURÉM /PA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tr">
        <f aca="false">Orçamento!D44</f>
        <v>SERVIÇOS FINAIS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36" t="n">
        <f aca="false">Orçamento!C44</f>
        <v>7</v>
      </c>
      <c r="B5" s="3" t="str">
        <f aca="false">Orçamento!D44</f>
        <v>SERVIÇOS FINAIS</v>
      </c>
      <c r="C5" s="1"/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A6" s="4" t="str">
        <f aca="false">Orçamento!C45</f>
        <v>7.1</v>
      </c>
      <c r="B6" s="2" t="str">
        <f aca="false">Orçamento!D45</f>
        <v>LIMPEZA GERAL E ENTREGA DA OBRA</v>
      </c>
      <c r="C6" s="2"/>
      <c r="D6" s="2"/>
      <c r="E6" s="2"/>
      <c r="F6" s="2"/>
      <c r="G6" s="2"/>
      <c r="H6" s="12"/>
      <c r="I6" s="12"/>
    </row>
    <row r="7" customFormat="false" ht="4.5" hidden="false" customHeight="true" outlineLevel="0" collapsed="false">
      <c r="A7" s="4"/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4"/>
      <c r="B8" s="15"/>
      <c r="C8" s="15"/>
      <c r="D8" s="15"/>
      <c r="E8" s="15"/>
      <c r="F8" s="120"/>
      <c r="G8" s="15"/>
      <c r="H8" s="15"/>
      <c r="I8" s="15"/>
    </row>
    <row r="9" customFormat="false" ht="17.25" hidden="false" customHeight="true" outlineLevel="0" collapsed="false">
      <c r="A9" s="4"/>
      <c r="B9" s="137" t="s">
        <v>12</v>
      </c>
      <c r="C9" s="14"/>
      <c r="D9" s="137" t="s">
        <v>13</v>
      </c>
      <c r="E9" s="14"/>
      <c r="F9" s="137" t="s">
        <v>116</v>
      </c>
      <c r="G9" s="15"/>
      <c r="H9" s="15"/>
      <c r="I9" s="15"/>
    </row>
    <row r="10" customFormat="false" ht="15" hidden="false" customHeight="false" outlineLevel="0" collapsed="false">
      <c r="A10" s="4"/>
      <c r="B10" s="16" t="n">
        <f aca="false">'SER.PRE.1.0'!B14</f>
        <v>14</v>
      </c>
      <c r="C10" s="16" t="s">
        <v>9</v>
      </c>
      <c r="D10" s="16" t="n">
        <f aca="false">'SER.PRE.1.0'!D14</f>
        <v>61.3</v>
      </c>
      <c r="E10" s="14" t="s">
        <v>15</v>
      </c>
      <c r="F10" s="16" t="n">
        <f aca="false">ROUND((B10*D10),2)</f>
        <v>858.2</v>
      </c>
      <c r="G10" s="15"/>
      <c r="H10" s="15"/>
      <c r="I10" s="15"/>
    </row>
    <row r="11" customFormat="false" ht="15" hidden="false" customHeight="false" outlineLevel="0" collapsed="false">
      <c r="A11" s="4"/>
      <c r="B11" s="6"/>
      <c r="C11" s="6"/>
      <c r="D11" s="7"/>
      <c r="E11" s="6"/>
      <c r="F11" s="19"/>
      <c r="G11" s="19"/>
      <c r="H11" s="19"/>
      <c r="I11" s="19"/>
    </row>
    <row r="12" customFormat="false" ht="15" hidden="false" customHeight="false" outlineLevel="0" collapsed="false">
      <c r="A12" s="4"/>
      <c r="B12" s="8" t="s">
        <v>117</v>
      </c>
      <c r="C12" s="9" t="n">
        <f aca="false">F10</f>
        <v>858.2</v>
      </c>
      <c r="D12" s="11" t="s">
        <v>10</v>
      </c>
      <c r="E12" s="120"/>
      <c r="F12" s="19"/>
      <c r="G12" s="19"/>
      <c r="H12" s="19"/>
      <c r="I12" s="19"/>
    </row>
    <row r="13" customFormat="false" ht="15" hidden="false" customHeight="false" outlineLevel="0" collapsed="false">
      <c r="A13" s="4"/>
      <c r="B13" s="6"/>
      <c r="C13" s="6"/>
      <c r="D13" s="7"/>
      <c r="E13" s="6"/>
      <c r="F13" s="19"/>
      <c r="G13" s="19"/>
      <c r="H13" s="19"/>
      <c r="I13" s="19"/>
    </row>
    <row r="14" customFormat="false" ht="15" hidden="false" customHeight="false" outlineLevel="0" collapsed="false">
      <c r="A14" s="4"/>
      <c r="B14" s="6"/>
      <c r="C14" s="6"/>
      <c r="D14" s="7"/>
      <c r="E14" s="6"/>
      <c r="F14" s="7"/>
      <c r="G14" s="7"/>
      <c r="H14" s="7"/>
      <c r="I14" s="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0"/>
    <col collapsed="false" customWidth="true" hidden="false" outlineLevel="0" max="3" min="3" style="138" width="9.14"/>
    <col collapsed="false" customWidth="true" hidden="false" outlineLevel="0" max="4" min="4" style="138" width="10.14"/>
    <col collapsed="false" customWidth="true" hidden="false" outlineLevel="0" max="5" min="5" style="138" width="9.14"/>
    <col collapsed="false" customWidth="true" hidden="false" outlineLevel="0" max="6" min="6" style="0" width="11"/>
  </cols>
  <sheetData>
    <row r="1" s="28" customFormat="true" ht="12.75" hidden="false" customHeight="false" outlineLevel="0" collapsed="false">
      <c r="A1" s="111"/>
      <c r="B1" s="111"/>
      <c r="C1" s="139"/>
      <c r="D1" s="139"/>
      <c r="E1" s="139"/>
      <c r="F1" s="111"/>
      <c r="G1" s="111"/>
      <c r="H1" s="111"/>
      <c r="I1" s="111"/>
      <c r="J1" s="111"/>
      <c r="K1" s="111"/>
      <c r="L1" s="111"/>
      <c r="M1" s="111"/>
      <c r="N1" s="91"/>
    </row>
    <row r="2" s="28" customFormat="true" ht="15" hidden="false" customHeight="true" outlineLevel="0" collapsed="false">
      <c r="A2" s="140" t="s">
        <v>118</v>
      </c>
      <c r="B2" s="140"/>
      <c r="C2" s="140"/>
      <c r="D2" s="140"/>
      <c r="E2" s="140"/>
      <c r="F2" s="140"/>
      <c r="G2" s="140"/>
      <c r="H2" s="140"/>
      <c r="I2" s="140"/>
      <c r="J2" s="141"/>
      <c r="K2" s="141"/>
      <c r="L2" s="141"/>
      <c r="M2" s="141"/>
      <c r="N2" s="1"/>
    </row>
    <row r="3" s="28" customFormat="true" ht="15" hidden="false" customHeight="true" outlineLevel="0" collapsed="false">
      <c r="A3" s="1" t="s">
        <v>119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1"/>
    </row>
    <row r="4" s="28" customFormat="true" ht="15" hidden="false" customHeight="true" outlineLevel="0" collapsed="false">
      <c r="A4" s="140" t="str">
        <f aca="false">Orçamento!D39</f>
        <v>INSTALAÇÕES ELÉTRICAS - PRAÇA</v>
      </c>
      <c r="B4" s="140"/>
      <c r="C4" s="140"/>
      <c r="D4" s="140"/>
      <c r="E4" s="140"/>
      <c r="F4" s="140"/>
      <c r="G4" s="140"/>
      <c r="H4" s="140"/>
      <c r="I4" s="140"/>
      <c r="J4" s="87"/>
      <c r="K4" s="87"/>
      <c r="L4" s="87"/>
      <c r="M4" s="87"/>
      <c r="N4" s="1"/>
    </row>
    <row r="5" s="28" customFormat="true" ht="1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1"/>
    </row>
    <row r="6" s="28" customFormat="true" ht="17.25" hidden="false" customHeight="true" outlineLevel="0" collapsed="false">
      <c r="A6" s="142" t="n">
        <f aca="false">Orçamento!C39</f>
        <v>6</v>
      </c>
      <c r="B6" s="143" t="str">
        <f aca="false">Orçamento!D39</f>
        <v>INSTALAÇÕES ELÉTRICAS - PRAÇA</v>
      </c>
      <c r="C6" s="144"/>
      <c r="D6" s="144"/>
      <c r="E6" s="144"/>
      <c r="F6" s="126"/>
      <c r="G6" s="22"/>
      <c r="H6" s="22"/>
      <c r="I6" s="22"/>
      <c r="J6" s="22"/>
      <c r="K6" s="22"/>
      <c r="L6" s="22"/>
      <c r="M6" s="22"/>
      <c r="N6" s="22"/>
    </row>
    <row r="7" s="28" customFormat="true" ht="12.75" hidden="false" customHeight="true" outlineLevel="0" collapsed="false">
      <c r="A7" s="84" t="str">
        <f aca="false">Orçamento!C40</f>
        <v>6.1</v>
      </c>
      <c r="B7" s="145" t="str">
        <f aca="false">Orçamento!D40</f>
        <v>Conjunto ilum. tipo petala c/2 lamp. v. mercurio/poste de aço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39"/>
    </row>
    <row r="8" s="28" customFormat="true" ht="13.5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39"/>
    </row>
    <row r="9" s="28" customFormat="true" ht="12.75" hidden="false" customHeight="false" outlineLevel="0" collapsed="false">
      <c r="A9" s="111"/>
      <c r="B9" s="146" t="s">
        <v>27</v>
      </c>
      <c r="C9" s="147" t="n">
        <v>11</v>
      </c>
      <c r="D9" s="68" t="s">
        <v>54</v>
      </c>
      <c r="E9" s="112"/>
      <c r="F9" s="113"/>
      <c r="G9" s="91"/>
      <c r="H9" s="91"/>
      <c r="I9" s="91"/>
      <c r="J9" s="91"/>
      <c r="K9" s="91"/>
      <c r="L9" s="91"/>
      <c r="M9" s="91"/>
    </row>
    <row r="10" s="39" customFormat="true" ht="12.75" hidden="false" customHeight="false" outlineLevel="0" collapsed="false">
      <c r="A10" s="111"/>
      <c r="B10" s="57"/>
      <c r="C10" s="65"/>
      <c r="D10" s="65"/>
      <c r="E10" s="112"/>
      <c r="F10" s="113"/>
      <c r="G10" s="91"/>
      <c r="H10" s="91"/>
      <c r="I10" s="91"/>
      <c r="J10" s="91"/>
      <c r="K10" s="91"/>
      <c r="L10" s="91"/>
      <c r="M10" s="91"/>
    </row>
    <row r="11" s="39" customFormat="true" ht="12.75" hidden="false" customHeight="false" outlineLevel="0" collapsed="false">
      <c r="A11" s="87" t="str">
        <f aca="false">Orçamento!C41</f>
        <v>6.2</v>
      </c>
      <c r="B11" s="114" t="str">
        <f aca="false">Orçamento!D41</f>
        <v>Caixa em alvenaria de 60x60x60cm c/ tpo. concreto</v>
      </c>
      <c r="C11" s="65"/>
      <c r="D11" s="65"/>
      <c r="E11" s="112"/>
      <c r="F11" s="113"/>
      <c r="G11" s="91"/>
      <c r="H11" s="91"/>
      <c r="I11" s="91"/>
      <c r="J11" s="91"/>
      <c r="K11" s="91"/>
      <c r="L11" s="91"/>
      <c r="M11" s="91"/>
    </row>
    <row r="12" s="39" customFormat="true" ht="12.75" hidden="false" customHeight="false" outlineLevel="0" collapsed="false">
      <c r="A12" s="87"/>
      <c r="B12" s="114"/>
      <c r="C12" s="65"/>
      <c r="D12" s="65"/>
      <c r="E12" s="112"/>
      <c r="F12" s="113"/>
      <c r="G12" s="91"/>
      <c r="H12" s="91"/>
      <c r="I12" s="91"/>
      <c r="J12" s="91"/>
      <c r="K12" s="91"/>
      <c r="L12" s="91"/>
      <c r="M12" s="91"/>
    </row>
    <row r="13" s="39" customFormat="true" ht="12.75" hidden="false" customHeight="false" outlineLevel="0" collapsed="false">
      <c r="A13" s="58"/>
      <c r="B13" s="146" t="s">
        <v>27</v>
      </c>
      <c r="C13" s="147" t="n">
        <v>13</v>
      </c>
      <c r="D13" s="68" t="s">
        <v>54</v>
      </c>
      <c r="E13" s="65"/>
      <c r="F13" s="6"/>
      <c r="G13" s="64"/>
      <c r="H13" s="30"/>
      <c r="I13" s="64"/>
      <c r="J13" s="61"/>
      <c r="K13" s="6"/>
      <c r="L13" s="91"/>
      <c r="M13" s="91"/>
    </row>
    <row r="14" s="39" customFormat="true" ht="16.5" hidden="false" customHeight="true" outlineLevel="0" collapsed="false">
      <c r="A14" s="58"/>
      <c r="B14" s="80"/>
      <c r="C14" s="65"/>
      <c r="D14" s="65"/>
      <c r="E14" s="65"/>
      <c r="F14" s="6"/>
      <c r="G14" s="64"/>
      <c r="H14" s="30"/>
      <c r="I14" s="64"/>
      <c r="J14" s="61"/>
      <c r="K14" s="6"/>
      <c r="L14" s="91"/>
      <c r="M14" s="91"/>
    </row>
    <row r="15" s="39" customFormat="true" ht="12.75" hidden="false" customHeight="false" outlineLevel="0" collapsed="false">
      <c r="A15" s="87" t="str">
        <f aca="false">Orçamento!C42</f>
        <v>6.3</v>
      </c>
      <c r="B15" s="114" t="str">
        <f aca="false">Orçamento!D42</f>
        <v>Rele fotoeletrico</v>
      </c>
      <c r="C15" s="65"/>
      <c r="D15" s="65"/>
      <c r="E15" s="112"/>
      <c r="F15" s="113"/>
      <c r="G15" s="91"/>
      <c r="H15" s="91"/>
      <c r="I15" s="91"/>
      <c r="J15" s="91"/>
      <c r="K15" s="91"/>
      <c r="L15" s="91"/>
      <c r="M15" s="91"/>
    </row>
    <row r="16" s="39" customFormat="true" ht="16.5" hidden="false" customHeight="true" outlineLevel="0" collapsed="false">
      <c r="A16" s="58"/>
      <c r="B16" s="80"/>
      <c r="C16" s="65"/>
      <c r="D16" s="65"/>
      <c r="E16" s="65"/>
      <c r="F16" s="6"/>
      <c r="G16" s="64"/>
      <c r="H16" s="30"/>
      <c r="I16" s="64"/>
      <c r="J16" s="61"/>
      <c r="K16" s="6"/>
      <c r="L16" s="91"/>
      <c r="M16" s="91"/>
    </row>
    <row r="17" s="28" customFormat="true" ht="12.75" hidden="false" customHeight="false" outlineLevel="0" collapsed="false">
      <c r="A17" s="111"/>
      <c r="B17" s="146" t="s">
        <v>27</v>
      </c>
      <c r="C17" s="147" t="n">
        <v>11</v>
      </c>
      <c r="D17" s="68" t="s">
        <v>54</v>
      </c>
      <c r="E17" s="112"/>
      <c r="F17" s="113"/>
      <c r="G17" s="91"/>
      <c r="H17" s="91"/>
      <c r="I17" s="91"/>
      <c r="J17" s="91"/>
      <c r="K17" s="91"/>
      <c r="L17" s="91"/>
      <c r="M17" s="91"/>
    </row>
    <row r="18" s="39" customFormat="true" ht="16.5" hidden="false" customHeight="true" outlineLevel="0" collapsed="false">
      <c r="A18" s="58"/>
      <c r="B18" s="80"/>
      <c r="C18" s="65"/>
      <c r="D18" s="65"/>
      <c r="E18" s="65"/>
      <c r="F18" s="6"/>
      <c r="G18" s="64"/>
      <c r="H18" s="30"/>
      <c r="I18" s="64"/>
      <c r="J18" s="61"/>
      <c r="K18" s="6"/>
      <c r="L18" s="91"/>
      <c r="M18" s="91"/>
    </row>
    <row r="19" s="39" customFormat="true" ht="16.5" hidden="false" customHeight="true" outlineLevel="0" collapsed="false">
      <c r="A19" s="148" t="str">
        <f aca="false">Orçamento!C43</f>
        <v>6.4</v>
      </c>
      <c r="B19" s="114" t="str">
        <f aca="false">Orçamento!D43</f>
        <v>Eletroduto PVC de 1"</v>
      </c>
      <c r="C19" s="114"/>
      <c r="D19" s="65"/>
      <c r="E19" s="65"/>
      <c r="F19" s="6"/>
      <c r="G19" s="64"/>
      <c r="H19" s="30"/>
      <c r="I19" s="64"/>
      <c r="J19" s="61"/>
      <c r="K19" s="6"/>
      <c r="L19" s="91"/>
      <c r="M19" s="91"/>
    </row>
    <row r="20" s="39" customFormat="true" ht="16.5" hidden="false" customHeight="true" outlineLevel="0" collapsed="false">
      <c r="A20" s="58"/>
      <c r="B20" s="80"/>
      <c r="C20" s="65"/>
      <c r="D20" s="65"/>
      <c r="E20" s="65"/>
      <c r="F20" s="6"/>
      <c r="G20" s="64"/>
      <c r="H20" s="30"/>
      <c r="I20" s="64"/>
      <c r="J20" s="61"/>
      <c r="K20" s="6"/>
      <c r="L20" s="91"/>
      <c r="M20" s="91"/>
    </row>
    <row r="21" s="39" customFormat="true" ht="16.5" hidden="false" customHeight="true" outlineLevel="0" collapsed="false">
      <c r="A21" s="58"/>
      <c r="B21" s="146" t="s">
        <v>27</v>
      </c>
      <c r="C21" s="147" t="n">
        <v>100</v>
      </c>
      <c r="D21" s="68" t="s">
        <v>120</v>
      </c>
      <c r="E21" s="65"/>
      <c r="F21" s="6"/>
      <c r="G21" s="64"/>
      <c r="H21" s="30"/>
      <c r="I21" s="64"/>
      <c r="J21" s="61"/>
      <c r="K21" s="6"/>
      <c r="L21" s="91"/>
      <c r="M21" s="91"/>
    </row>
    <row r="22" s="39" customFormat="true" ht="16.5" hidden="false" customHeight="true" outlineLevel="0" collapsed="false">
      <c r="A22" s="58"/>
      <c r="B22" s="80"/>
      <c r="C22" s="65"/>
      <c r="D22" s="65"/>
      <c r="E22" s="65"/>
      <c r="F22" s="6"/>
      <c r="G22" s="64"/>
      <c r="H22" s="30"/>
      <c r="I22" s="64"/>
      <c r="J22" s="61"/>
      <c r="K22" s="6"/>
      <c r="L22" s="91"/>
      <c r="M22" s="91"/>
    </row>
    <row r="23" s="39" customFormat="true" ht="16.5" hidden="false" customHeight="true" outlineLevel="0" collapsed="false">
      <c r="A23" s="58"/>
      <c r="B23" s="80"/>
      <c r="C23" s="65"/>
      <c r="D23" s="65"/>
      <c r="E23" s="65"/>
      <c r="F23" s="6"/>
      <c r="G23" s="64"/>
      <c r="H23" s="30"/>
      <c r="I23" s="64"/>
      <c r="J23" s="61"/>
      <c r="K23" s="6"/>
      <c r="L23" s="91"/>
      <c r="M23" s="91"/>
    </row>
    <row r="24" s="39" customFormat="true" ht="16.5" hidden="false" customHeight="true" outlineLevel="0" collapsed="false">
      <c r="A24" s="58"/>
      <c r="B24" s="80"/>
      <c r="C24" s="65"/>
      <c r="D24" s="65"/>
      <c r="E24" s="65"/>
      <c r="F24" s="6"/>
      <c r="G24" s="64"/>
      <c r="H24" s="30"/>
      <c r="I24" s="64"/>
      <c r="J24" s="61"/>
      <c r="K24" s="6"/>
      <c r="L24" s="91"/>
      <c r="M24" s="91"/>
    </row>
    <row r="25" s="39" customFormat="true" ht="16.5" hidden="false" customHeight="true" outlineLevel="0" collapsed="false">
      <c r="A25" s="58"/>
      <c r="B25" s="80"/>
      <c r="C25" s="65"/>
      <c r="D25" s="65"/>
      <c r="E25" s="65"/>
      <c r="F25" s="6"/>
      <c r="G25" s="64"/>
      <c r="H25" s="30"/>
      <c r="I25" s="64"/>
      <c r="J25" s="61"/>
      <c r="K25" s="6"/>
      <c r="L25" s="91"/>
      <c r="M25" s="91"/>
    </row>
    <row r="26" s="39" customFormat="true" ht="16.5" hidden="false" customHeight="true" outlineLevel="0" collapsed="false">
      <c r="A26" s="58"/>
      <c r="B26" s="80"/>
      <c r="C26" s="65"/>
      <c r="D26" s="65"/>
      <c r="E26" s="65"/>
      <c r="F26" s="6"/>
      <c r="G26" s="64"/>
      <c r="H26" s="30"/>
      <c r="I26" s="64"/>
      <c r="J26" s="61"/>
      <c r="K26" s="6"/>
      <c r="L26" s="91"/>
      <c r="M26" s="91"/>
    </row>
    <row r="27" s="39" customFormat="true" ht="16.5" hidden="false" customHeight="true" outlineLevel="0" collapsed="false">
      <c r="A27" s="58"/>
      <c r="B27" s="80"/>
      <c r="C27" s="65"/>
      <c r="D27" s="65"/>
      <c r="E27" s="65"/>
      <c r="F27" s="6"/>
      <c r="G27" s="64"/>
      <c r="H27" s="30"/>
      <c r="I27" s="64"/>
      <c r="J27" s="61"/>
      <c r="K27" s="6"/>
      <c r="L27" s="91"/>
      <c r="M27" s="91"/>
    </row>
    <row r="28" s="39" customFormat="true" ht="16.5" hidden="false" customHeight="true" outlineLevel="0" collapsed="false">
      <c r="A28" s="58"/>
      <c r="B28" s="80"/>
      <c r="C28" s="65"/>
      <c r="D28" s="65"/>
      <c r="E28" s="65"/>
      <c r="F28" s="6"/>
      <c r="G28" s="64"/>
      <c r="H28" s="30"/>
      <c r="I28" s="64"/>
      <c r="J28" s="61"/>
      <c r="K28" s="6"/>
      <c r="L28" s="91"/>
      <c r="M28" s="91"/>
    </row>
    <row r="29" s="39" customFormat="true" ht="16.5" hidden="false" customHeight="true" outlineLevel="0" collapsed="false">
      <c r="A29" s="58"/>
      <c r="B29" s="80"/>
      <c r="C29" s="65"/>
      <c r="D29" s="65"/>
      <c r="E29" s="65"/>
      <c r="F29" s="6"/>
      <c r="G29" s="64"/>
      <c r="H29" s="30"/>
      <c r="I29" s="64"/>
      <c r="J29" s="61"/>
      <c r="K29" s="6"/>
      <c r="L29" s="91"/>
      <c r="M29" s="91"/>
    </row>
    <row r="30" s="39" customFormat="true" ht="16.5" hidden="false" customHeight="true" outlineLevel="0" collapsed="false">
      <c r="A30" s="58"/>
      <c r="B30" s="80"/>
      <c r="C30" s="65"/>
      <c r="D30" s="65"/>
      <c r="E30" s="65"/>
      <c r="F30" s="6"/>
      <c r="G30" s="64"/>
      <c r="H30" s="30"/>
      <c r="I30" s="64"/>
      <c r="J30" s="61"/>
      <c r="K30" s="6"/>
      <c r="L30" s="91"/>
      <c r="M30" s="91"/>
    </row>
    <row r="31" s="39" customFormat="true" ht="16.5" hidden="false" customHeight="true" outlineLevel="0" collapsed="false">
      <c r="A31" s="58"/>
      <c r="B31" s="80"/>
      <c r="C31" s="65"/>
      <c r="D31" s="65"/>
      <c r="E31" s="65"/>
      <c r="F31" s="6"/>
      <c r="G31" s="64"/>
      <c r="H31" s="30"/>
      <c r="I31" s="64"/>
      <c r="J31" s="61"/>
      <c r="K31" s="6"/>
      <c r="L31" s="91"/>
      <c r="M31" s="91"/>
    </row>
    <row r="32" s="39" customFormat="true" ht="16.5" hidden="false" customHeight="true" outlineLevel="0" collapsed="false">
      <c r="A32" s="58"/>
      <c r="B32" s="80"/>
      <c r="C32" s="65"/>
      <c r="D32" s="65"/>
      <c r="E32" s="65"/>
      <c r="F32" s="6"/>
      <c r="G32" s="64"/>
      <c r="H32" s="30"/>
      <c r="I32" s="64"/>
      <c r="J32" s="61"/>
      <c r="K32" s="6"/>
      <c r="L32" s="91"/>
      <c r="M32" s="91"/>
    </row>
    <row r="33" s="39" customFormat="true" ht="16.5" hidden="false" customHeight="true" outlineLevel="0" collapsed="false">
      <c r="A33" s="58"/>
      <c r="B33" s="80"/>
      <c r="C33" s="65"/>
      <c r="D33" s="65"/>
      <c r="E33" s="65"/>
      <c r="F33" s="6"/>
      <c r="G33" s="64"/>
      <c r="H33" s="30"/>
      <c r="I33" s="64"/>
      <c r="J33" s="61"/>
      <c r="K33" s="6"/>
      <c r="L33" s="91"/>
      <c r="M33" s="91"/>
    </row>
    <row r="34" s="39" customFormat="true" ht="16.5" hidden="false" customHeight="true" outlineLevel="0" collapsed="false">
      <c r="A34" s="58"/>
      <c r="B34" s="80"/>
      <c r="C34" s="65"/>
      <c r="D34" s="65"/>
      <c r="E34" s="65"/>
      <c r="F34" s="6"/>
      <c r="G34" s="64"/>
      <c r="H34" s="30"/>
      <c r="I34" s="64"/>
      <c r="J34" s="61"/>
      <c r="K34" s="6"/>
      <c r="L34" s="91"/>
      <c r="M34" s="91"/>
    </row>
    <row r="35" s="39" customFormat="true" ht="16.5" hidden="false" customHeight="true" outlineLevel="0" collapsed="false">
      <c r="A35" s="58"/>
      <c r="B35" s="80"/>
      <c r="C35" s="65"/>
      <c r="D35" s="65"/>
      <c r="E35" s="65"/>
      <c r="F35" s="6"/>
      <c r="G35" s="64"/>
      <c r="H35" s="30"/>
      <c r="I35" s="64"/>
      <c r="J35" s="61"/>
      <c r="K35" s="6"/>
      <c r="L35" s="91"/>
      <c r="M35" s="91"/>
    </row>
    <row r="36" s="39" customFormat="true" ht="12.75" hidden="false" customHeight="false" outlineLevel="0" collapsed="false">
      <c r="A36" s="58"/>
      <c r="B36" s="58"/>
      <c r="C36" s="65"/>
      <c r="D36" s="65"/>
      <c r="E36" s="65"/>
      <c r="F36" s="6"/>
      <c r="G36" s="64"/>
      <c r="H36" s="30"/>
      <c r="I36" s="64"/>
      <c r="J36" s="61"/>
      <c r="K36" s="6"/>
      <c r="L36" s="91"/>
      <c r="M36" s="91"/>
    </row>
    <row r="37" s="28" customFormat="true" ht="12.75" hidden="false" customHeight="false" outlineLevel="0" collapsed="false">
      <c r="A37" s="91"/>
      <c r="B37" s="91"/>
      <c r="C37" s="112"/>
      <c r="D37" s="112"/>
      <c r="E37" s="112"/>
      <c r="F37" s="91"/>
      <c r="G37" s="91"/>
      <c r="H37" s="91"/>
      <c r="I37" s="91"/>
      <c r="J37" s="91"/>
      <c r="K37" s="91"/>
      <c r="L37" s="91"/>
      <c r="M37" s="91"/>
    </row>
    <row r="38" s="28" customFormat="true" ht="12.75" hidden="false" customHeight="false" outlineLevel="0" collapsed="false">
      <c r="A38" s="91"/>
      <c r="B38" s="91"/>
      <c r="C38" s="112"/>
      <c r="D38" s="112"/>
      <c r="E38" s="112"/>
      <c r="F38" s="91"/>
      <c r="G38" s="91"/>
      <c r="H38" s="91"/>
      <c r="I38" s="91"/>
      <c r="J38" s="91"/>
      <c r="K38" s="91"/>
      <c r="L38" s="91"/>
      <c r="M38" s="91"/>
    </row>
    <row r="39" s="28" customFormat="true" ht="12.75" hidden="false" customHeight="false" outlineLevel="0" collapsed="false">
      <c r="C39" s="149"/>
      <c r="D39" s="149"/>
      <c r="E39" s="149"/>
      <c r="K39" s="91"/>
      <c r="L39" s="91"/>
      <c r="M39" s="91"/>
    </row>
    <row r="40" s="28" customFormat="true" ht="12.75" hidden="false" customHeight="false" outlineLevel="0" collapsed="false">
      <c r="C40" s="149"/>
      <c r="D40" s="149"/>
      <c r="E40" s="149"/>
      <c r="K40" s="91"/>
      <c r="L40" s="91"/>
      <c r="M40" s="91"/>
    </row>
    <row r="41" s="28" customFormat="true" ht="12.75" hidden="false" customHeight="false" outlineLevel="0" collapsed="false">
      <c r="C41" s="149"/>
      <c r="D41" s="149"/>
      <c r="E41" s="149"/>
    </row>
    <row r="42" s="28" customFormat="true" ht="12.75" hidden="false" customHeight="false" outlineLevel="0" collapsed="false">
      <c r="C42" s="149"/>
      <c r="D42" s="149"/>
      <c r="E42" s="149"/>
    </row>
    <row r="43" s="28" customFormat="true" ht="12.75" hidden="false" customHeight="false" outlineLevel="0" collapsed="false">
      <c r="C43" s="149"/>
      <c r="D43" s="149"/>
      <c r="E43" s="149"/>
    </row>
    <row r="44" s="28" customFormat="true" ht="12.75" hidden="false" customHeight="false" outlineLevel="0" collapsed="false">
      <c r="C44" s="149"/>
      <c r="D44" s="149"/>
      <c r="E44" s="149"/>
    </row>
    <row r="45" s="28" customFormat="true" ht="12.75" hidden="false" customHeight="false" outlineLevel="0" collapsed="false">
      <c r="C45" s="149"/>
      <c r="D45" s="149"/>
      <c r="E45" s="149"/>
    </row>
    <row r="46" s="28" customFormat="true" ht="12.75" hidden="false" customHeight="false" outlineLevel="0" collapsed="false">
      <c r="C46" s="149"/>
      <c r="D46" s="149"/>
      <c r="E46" s="149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50" width="8.71"/>
    <col collapsed="false" customWidth="true" hidden="false" outlineLevel="0" max="2" min="2" style="151" width="10.42"/>
    <col collapsed="false" customWidth="true" hidden="false" outlineLevel="0" max="3" min="3" style="152" width="7"/>
    <col collapsed="false" customWidth="true" hidden="false" outlineLevel="0" max="4" min="4" style="153" width="66.71"/>
    <col collapsed="false" customWidth="true" hidden="false" outlineLevel="0" max="5" min="5" style="153" width="6.14"/>
    <col collapsed="false" customWidth="true" hidden="false" outlineLevel="0" max="6" min="6" style="154" width="11.14"/>
    <col collapsed="false" customWidth="true" hidden="false" outlineLevel="0" max="7" min="7" style="155" width="14.86"/>
    <col collapsed="false" customWidth="true" hidden="false" outlineLevel="0" max="8" min="8" style="155" width="13.71"/>
    <col collapsed="false" customWidth="true" hidden="false" outlineLevel="0" max="9" min="9" style="155" width="17.71"/>
    <col collapsed="false" customWidth="true" hidden="false" outlineLevel="0" max="10" min="10" style="153" width="16.43"/>
    <col collapsed="false" customWidth="true" hidden="false" outlineLevel="0" max="11" min="11" style="156" width="14.42"/>
    <col collapsed="false" customWidth="true" hidden="false" outlineLevel="0" max="12" min="12" style="156" width="11.85"/>
    <col collapsed="false" customWidth="true" hidden="false" outlineLevel="0" max="13" min="13" style="156" width="14"/>
    <col collapsed="false" customWidth="false" hidden="false" outlineLevel="0" max="16384" min="14" style="156" width="9.14"/>
  </cols>
  <sheetData>
    <row r="1" customFormat="false" ht="15.75" hidden="false" customHeight="false" outlineLevel="0" collapsed="false">
      <c r="A1" s="157" t="s">
        <v>121</v>
      </c>
      <c r="B1" s="158"/>
      <c r="C1" s="159"/>
      <c r="D1" s="159"/>
      <c r="E1" s="160"/>
      <c r="F1" s="161"/>
      <c r="G1" s="162"/>
      <c r="H1" s="162"/>
      <c r="I1" s="163"/>
      <c r="J1" s="164"/>
    </row>
    <row r="2" customFormat="false" ht="15" hidden="false" customHeight="true" outlineLevel="0" collapsed="false">
      <c r="A2" s="165" t="s">
        <v>122</v>
      </c>
      <c r="B2" s="165"/>
      <c r="C2" s="165"/>
      <c r="D2" s="165"/>
      <c r="E2" s="166"/>
      <c r="F2" s="167"/>
      <c r="G2" s="168"/>
      <c r="H2" s="168"/>
      <c r="I2" s="169"/>
      <c r="J2" s="164"/>
    </row>
    <row r="3" customFormat="false" ht="15.75" hidden="false" customHeight="false" outlineLevel="0" collapsed="false">
      <c r="A3" s="165" t="s">
        <v>123</v>
      </c>
      <c r="B3" s="170"/>
      <c r="C3" s="171"/>
      <c r="D3" s="171"/>
      <c r="E3" s="172"/>
      <c r="F3" s="173"/>
      <c r="G3" s="174"/>
      <c r="H3" s="174"/>
      <c r="I3" s="169"/>
      <c r="J3" s="164"/>
    </row>
    <row r="4" customFormat="false" ht="15.75" hidden="false" customHeight="false" outlineLevel="0" collapsed="false">
      <c r="A4" s="165" t="s">
        <v>124</v>
      </c>
      <c r="B4" s="175"/>
      <c r="C4" s="171"/>
      <c r="D4" s="171"/>
      <c r="E4" s="176"/>
      <c r="F4" s="177"/>
      <c r="G4" s="178"/>
      <c r="H4" s="178"/>
      <c r="I4" s="169"/>
      <c r="J4" s="164"/>
    </row>
    <row r="5" customFormat="false" ht="15.75" hidden="false" customHeight="false" outlineLevel="0" collapsed="false">
      <c r="A5" s="179" t="s">
        <v>125</v>
      </c>
      <c r="B5" s="175"/>
      <c r="C5" s="171"/>
      <c r="D5" s="171"/>
      <c r="E5" s="176"/>
      <c r="F5" s="177"/>
      <c r="G5" s="178"/>
      <c r="H5" s="178"/>
      <c r="I5" s="169"/>
      <c r="J5" s="164"/>
    </row>
    <row r="6" customFormat="false" ht="15.75" hidden="false" customHeight="false" outlineLevel="0" collapsed="false">
      <c r="A6" s="180" t="s">
        <v>126</v>
      </c>
      <c r="B6" s="181"/>
      <c r="C6" s="171"/>
      <c r="D6" s="171"/>
      <c r="E6" s="176"/>
      <c r="F6" s="177"/>
      <c r="G6" s="178"/>
      <c r="H6" s="178"/>
      <c r="I6" s="169"/>
      <c r="J6" s="164" t="n">
        <v>1.2882</v>
      </c>
    </row>
    <row r="7" s="190" customFormat="true" ht="26.25" hidden="false" customHeight="false" outlineLevel="0" collapsed="false">
      <c r="A7" s="182" t="s">
        <v>127</v>
      </c>
      <c r="B7" s="183" t="s">
        <v>128</v>
      </c>
      <c r="C7" s="184" t="s">
        <v>129</v>
      </c>
      <c r="D7" s="184" t="s">
        <v>130</v>
      </c>
      <c r="E7" s="185" t="s">
        <v>131</v>
      </c>
      <c r="F7" s="186" t="s">
        <v>132</v>
      </c>
      <c r="G7" s="187" t="s">
        <v>133</v>
      </c>
      <c r="H7" s="187" t="s">
        <v>134</v>
      </c>
      <c r="I7" s="187" t="s">
        <v>135</v>
      </c>
      <c r="J7" s="188" t="s">
        <v>136</v>
      </c>
      <c r="K7" s="189"/>
      <c r="L7" s="189"/>
      <c r="M7" s="189"/>
    </row>
    <row r="8" s="195" customFormat="true" ht="15" hidden="false" customHeight="false" outlineLevel="0" collapsed="false">
      <c r="A8" s="182"/>
      <c r="B8" s="184"/>
      <c r="C8" s="184" t="n">
        <v>1</v>
      </c>
      <c r="D8" s="191" t="s">
        <v>137</v>
      </c>
      <c r="E8" s="184"/>
      <c r="F8" s="192"/>
      <c r="G8" s="193"/>
      <c r="H8" s="193"/>
      <c r="I8" s="193" t="n">
        <f aca="false">SUM(I9:I12)</f>
        <v>26237.3980416</v>
      </c>
      <c r="J8" s="194" t="n">
        <f aca="false">I8/I$46</f>
        <v>0.129130841196902</v>
      </c>
    </row>
    <row r="9" s="204" customFormat="true" ht="21.75" hidden="false" customHeight="true" outlineLevel="0" collapsed="false">
      <c r="A9" s="196" t="s">
        <v>138</v>
      </c>
      <c r="B9" s="197" t="s">
        <v>139</v>
      </c>
      <c r="C9" s="198" t="s">
        <v>3</v>
      </c>
      <c r="D9" s="199" t="s">
        <v>140</v>
      </c>
      <c r="E9" s="198" t="s">
        <v>10</v>
      </c>
      <c r="F9" s="200" t="n">
        <f aca="false">'SER.PRE.1.0'!C9</f>
        <v>6</v>
      </c>
      <c r="G9" s="201" t="n">
        <v>325.77</v>
      </c>
      <c r="H9" s="202" t="n">
        <f aca="false">G9*$J$6</f>
        <v>419.656914</v>
      </c>
      <c r="I9" s="203" t="n">
        <f aca="false">H9*F9</f>
        <v>2517.941484</v>
      </c>
      <c r="J9" s="194"/>
    </row>
    <row r="10" s="204" customFormat="true" ht="14.25" hidden="false" customHeight="true" outlineLevel="0" collapsed="false">
      <c r="A10" s="205" t="s">
        <v>138</v>
      </c>
      <c r="B10" s="206" t="s">
        <v>141</v>
      </c>
      <c r="C10" s="207" t="s">
        <v>11</v>
      </c>
      <c r="D10" s="208" t="s">
        <v>142</v>
      </c>
      <c r="E10" s="207" t="s">
        <v>10</v>
      </c>
      <c r="F10" s="209" t="n">
        <f aca="false">'SER.PRE.1.0'!C17</f>
        <v>858.2</v>
      </c>
      <c r="G10" s="210" t="n">
        <v>3.49</v>
      </c>
      <c r="H10" s="211" t="n">
        <f aca="false">G10*$J$6</f>
        <v>4.495818</v>
      </c>
      <c r="I10" s="212" t="n">
        <f aca="false">H10*F10</f>
        <v>3858.3110076</v>
      </c>
      <c r="J10" s="194"/>
    </row>
    <row r="11" s="204" customFormat="true" ht="15" hidden="false" customHeight="true" outlineLevel="0" collapsed="false">
      <c r="A11" s="205" t="s">
        <v>138</v>
      </c>
      <c r="B11" s="206" t="s">
        <v>143</v>
      </c>
      <c r="C11" s="207" t="s">
        <v>144</v>
      </c>
      <c r="D11" s="208" t="s">
        <v>145</v>
      </c>
      <c r="E11" s="207" t="s">
        <v>10</v>
      </c>
      <c r="F11" s="209" t="n">
        <f aca="false">'SER.PRE.1.0'!C23</f>
        <v>12</v>
      </c>
      <c r="G11" s="210" t="n">
        <v>382</v>
      </c>
      <c r="H11" s="211" t="n">
        <f aca="false">G11*$J$6</f>
        <v>492.0924</v>
      </c>
      <c r="I11" s="212" t="n">
        <f aca="false">H11*F11</f>
        <v>5905.1088</v>
      </c>
      <c r="J11" s="194"/>
    </row>
    <row r="12" s="204" customFormat="true" ht="15.75" hidden="false" customHeight="true" outlineLevel="0" collapsed="false">
      <c r="A12" s="205" t="s">
        <v>138</v>
      </c>
      <c r="B12" s="206" t="s">
        <v>146</v>
      </c>
      <c r="C12" s="207" t="s">
        <v>147</v>
      </c>
      <c r="D12" s="213" t="s">
        <v>148</v>
      </c>
      <c r="E12" s="207" t="s">
        <v>20</v>
      </c>
      <c r="F12" s="209" t="n">
        <f aca="false">'SER.PRE.1.0'!C27</f>
        <v>1</v>
      </c>
      <c r="G12" s="210" t="n">
        <v>10833.75</v>
      </c>
      <c r="H12" s="211" t="n">
        <f aca="false">G12*$J$6</f>
        <v>13956.03675</v>
      </c>
      <c r="I12" s="212" t="n">
        <f aca="false">H12*F12</f>
        <v>13956.03675</v>
      </c>
      <c r="J12" s="194"/>
    </row>
    <row r="13" s="204" customFormat="true" ht="15.75" hidden="false" customHeight="true" outlineLevel="0" collapsed="false">
      <c r="A13" s="182"/>
      <c r="B13" s="184"/>
      <c r="C13" s="184" t="n">
        <v>2</v>
      </c>
      <c r="D13" s="191" t="s">
        <v>149</v>
      </c>
      <c r="E13" s="191"/>
      <c r="F13" s="192"/>
      <c r="G13" s="193"/>
      <c r="H13" s="193"/>
      <c r="I13" s="193" t="n">
        <f aca="false">SUM(I14:I15)</f>
        <v>38015.29728</v>
      </c>
      <c r="J13" s="194" t="n">
        <f aca="false">I13/I46</f>
        <v>0.18709733748497</v>
      </c>
    </row>
    <row r="14" s="204" customFormat="true" ht="25.5" hidden="false" customHeight="false" outlineLevel="0" collapsed="false">
      <c r="A14" s="205" t="s">
        <v>150</v>
      </c>
      <c r="B14" s="206" t="s">
        <v>151</v>
      </c>
      <c r="C14" s="207" t="s">
        <v>152</v>
      </c>
      <c r="D14" s="213" t="s">
        <v>153</v>
      </c>
      <c r="E14" s="207" t="s">
        <v>28</v>
      </c>
      <c r="F14" s="209" t="n">
        <f aca="false">'ADMINISTRAÇÃO. 2.0'!C11</f>
        <v>160</v>
      </c>
      <c r="G14" s="210" t="n">
        <v>116.2</v>
      </c>
      <c r="H14" s="211" t="n">
        <f aca="false">G14*$J$6</f>
        <v>149.68884</v>
      </c>
      <c r="I14" s="212" t="n">
        <f aca="false">H14*F14</f>
        <v>23950.2144</v>
      </c>
      <c r="J14" s="194"/>
    </row>
    <row r="15" s="204" customFormat="true" ht="15.75" hidden="false" customHeight="true" outlineLevel="0" collapsed="false">
      <c r="A15" s="205" t="s">
        <v>150</v>
      </c>
      <c r="B15" s="206" t="s">
        <v>154</v>
      </c>
      <c r="C15" s="207" t="s">
        <v>155</v>
      </c>
      <c r="D15" s="213" t="s">
        <v>156</v>
      </c>
      <c r="E15" s="207" t="s">
        <v>28</v>
      </c>
      <c r="F15" s="209" t="n">
        <f aca="false">'ADMINISTRAÇÃO. 2.0'!C19</f>
        <v>640</v>
      </c>
      <c r="G15" s="210" t="n">
        <v>17.06</v>
      </c>
      <c r="H15" s="211" t="n">
        <f aca="false">G15*$J$6</f>
        <v>21.976692</v>
      </c>
      <c r="I15" s="212" t="n">
        <f aca="false">H15*F15</f>
        <v>14065.08288</v>
      </c>
      <c r="J15" s="194"/>
    </row>
    <row r="16" s="204" customFormat="true" ht="15" hidden="false" customHeight="true" outlineLevel="0" collapsed="false">
      <c r="A16" s="182"/>
      <c r="B16" s="184"/>
      <c r="C16" s="184" t="n">
        <v>3</v>
      </c>
      <c r="D16" s="191" t="s">
        <v>29</v>
      </c>
      <c r="E16" s="191"/>
      <c r="F16" s="192"/>
      <c r="G16" s="193"/>
      <c r="H16" s="193"/>
      <c r="I16" s="193" t="n">
        <f aca="false">SUM(I17:I18)</f>
        <v>39934.78510044</v>
      </c>
      <c r="J16" s="214" t="n">
        <f aca="false">I16/I$46</f>
        <v>0.196544351877465</v>
      </c>
    </row>
    <row r="17" customFormat="false" ht="14.25" hidden="false" customHeight="true" outlineLevel="0" collapsed="false">
      <c r="A17" s="215" t="s">
        <v>138</v>
      </c>
      <c r="B17" s="216" t="s">
        <v>157</v>
      </c>
      <c r="C17" s="217" t="s">
        <v>158</v>
      </c>
      <c r="D17" s="213" t="s">
        <v>159</v>
      </c>
      <c r="E17" s="217" t="s">
        <v>10</v>
      </c>
      <c r="F17" s="218" t="n">
        <f aca="false">'PAV.3.0'!D19</f>
        <v>364.78</v>
      </c>
      <c r="G17" s="219" t="n">
        <v>80.65</v>
      </c>
      <c r="H17" s="220" t="n">
        <f aca="false">G17*$J$6</f>
        <v>103.89333</v>
      </c>
      <c r="I17" s="221" t="n">
        <f aca="false">H17*F17</f>
        <v>37898.2089174</v>
      </c>
      <c r="J17" s="214"/>
    </row>
    <row r="18" customFormat="false" ht="15.75" hidden="false" customHeight="true" outlineLevel="0" collapsed="false">
      <c r="A18" s="215" t="s">
        <v>138</v>
      </c>
      <c r="B18" s="216" t="s">
        <v>160</v>
      </c>
      <c r="C18" s="217" t="s">
        <v>161</v>
      </c>
      <c r="D18" s="213" t="s">
        <v>162</v>
      </c>
      <c r="E18" s="217" t="s">
        <v>10</v>
      </c>
      <c r="F18" s="218" t="n">
        <f aca="false">'PAV.3.0'!E37</f>
        <v>13.44</v>
      </c>
      <c r="G18" s="219" t="n">
        <v>117.63</v>
      </c>
      <c r="H18" s="220" t="n">
        <f aca="false">G18*$J$6</f>
        <v>151.530966</v>
      </c>
      <c r="I18" s="221" t="n">
        <f aca="false">H18*F18</f>
        <v>2036.57618304</v>
      </c>
      <c r="J18" s="214"/>
    </row>
    <row r="19" s="204" customFormat="true" ht="14.25" hidden="false" customHeight="false" outlineLevel="0" collapsed="false">
      <c r="A19" s="182"/>
      <c r="B19" s="184"/>
      <c r="C19" s="184" t="n">
        <v>4</v>
      </c>
      <c r="D19" s="191" t="s">
        <v>163</v>
      </c>
      <c r="E19" s="184"/>
      <c r="F19" s="222"/>
      <c r="G19" s="193"/>
      <c r="H19" s="193"/>
      <c r="I19" s="193" t="n">
        <f aca="false">SUM(I20:I29)</f>
        <v>40981.8318738</v>
      </c>
      <c r="J19" s="223" t="n">
        <f aca="false">I19/I$46</f>
        <v>0.201697531716491</v>
      </c>
    </row>
    <row r="20" customFormat="false" ht="15" hidden="false" customHeight="true" outlineLevel="0" collapsed="false">
      <c r="A20" s="196" t="s">
        <v>138</v>
      </c>
      <c r="B20" s="224" t="n">
        <v>260168</v>
      </c>
      <c r="C20" s="198" t="s">
        <v>164</v>
      </c>
      <c r="D20" s="225" t="s">
        <v>165</v>
      </c>
      <c r="E20" s="198" t="s">
        <v>10</v>
      </c>
      <c r="F20" s="200" t="n">
        <f aca="false">'URB. 4.0'!D15</f>
        <v>493.42</v>
      </c>
      <c r="G20" s="226" t="n">
        <v>22.95</v>
      </c>
      <c r="H20" s="227" t="n">
        <f aca="false">G20*$J$6</f>
        <v>29.56419</v>
      </c>
      <c r="I20" s="228" t="n">
        <f aca="false">H20*F20</f>
        <v>14587.5626298</v>
      </c>
      <c r="J20" s="223"/>
      <c r="K20" s="204"/>
      <c r="L20" s="204"/>
      <c r="M20" s="204"/>
      <c r="N20" s="204"/>
      <c r="O20" s="204"/>
      <c r="P20" s="204"/>
      <c r="Q20" s="204"/>
    </row>
    <row r="21" s="237" customFormat="true" ht="25.5" hidden="false" customHeight="false" outlineLevel="0" collapsed="false">
      <c r="A21" s="229" t="s">
        <v>150</v>
      </c>
      <c r="B21" s="230" t="s">
        <v>166</v>
      </c>
      <c r="C21" s="198" t="s">
        <v>167</v>
      </c>
      <c r="D21" s="231" t="s">
        <v>168</v>
      </c>
      <c r="E21" s="232" t="s">
        <v>54</v>
      </c>
      <c r="F21" s="200" t="n">
        <f aca="false">'URB. 4.0'!D19</f>
        <v>22</v>
      </c>
      <c r="G21" s="233" t="n">
        <v>133.09</v>
      </c>
      <c r="H21" s="234" t="n">
        <f aca="false">G21*$J$6</f>
        <v>171.446538</v>
      </c>
      <c r="I21" s="235" t="n">
        <f aca="false">H21*F21</f>
        <v>3771.823836</v>
      </c>
      <c r="J21" s="223"/>
      <c r="K21" s="236"/>
      <c r="L21" s="236"/>
      <c r="M21" s="236"/>
      <c r="N21" s="236"/>
      <c r="O21" s="236"/>
      <c r="P21" s="236"/>
      <c r="Q21" s="236"/>
    </row>
    <row r="22" customFormat="false" ht="26.25" hidden="false" customHeight="true" outlineLevel="0" collapsed="false">
      <c r="A22" s="205" t="s">
        <v>150</v>
      </c>
      <c r="B22" s="238" t="n">
        <v>85178</v>
      </c>
      <c r="C22" s="198" t="s">
        <v>169</v>
      </c>
      <c r="D22" s="239" t="s">
        <v>170</v>
      </c>
      <c r="E22" s="240" t="s">
        <v>54</v>
      </c>
      <c r="F22" s="200" t="n">
        <f aca="false">'URB. 4.0'!D24</f>
        <v>194</v>
      </c>
      <c r="G22" s="233" t="n">
        <v>60.72</v>
      </c>
      <c r="H22" s="233" t="n">
        <f aca="false">G22*$J$6</f>
        <v>78.219504</v>
      </c>
      <c r="I22" s="241" t="n">
        <f aca="false">H22*F22</f>
        <v>15174.583776</v>
      </c>
      <c r="J22" s="223"/>
      <c r="K22" s="242"/>
      <c r="L22" s="242"/>
      <c r="M22" s="242"/>
    </row>
    <row r="23" customFormat="false" ht="25.5" hidden="false" customHeight="true" outlineLevel="0" collapsed="false">
      <c r="A23" s="205" t="s">
        <v>138</v>
      </c>
      <c r="B23" s="238" t="n">
        <v>251511</v>
      </c>
      <c r="C23" s="198" t="s">
        <v>171</v>
      </c>
      <c r="D23" s="243" t="s">
        <v>172</v>
      </c>
      <c r="E23" s="244" t="s">
        <v>54</v>
      </c>
      <c r="F23" s="245" t="n">
        <f aca="false">'URB. 4.0'!D28</f>
        <v>8</v>
      </c>
      <c r="G23" s="246" t="n">
        <v>242.97</v>
      </c>
      <c r="H23" s="210" t="n">
        <f aca="false">G23*$J$6</f>
        <v>312.993954</v>
      </c>
      <c r="I23" s="247" t="n">
        <f aca="false">H23*F23</f>
        <v>2503.951632</v>
      </c>
      <c r="J23" s="223"/>
      <c r="K23" s="248"/>
      <c r="L23" s="248"/>
    </row>
    <row r="24" s="204" customFormat="true" ht="16.5" hidden="false" customHeight="true" outlineLevel="0" collapsed="false">
      <c r="A24" s="249"/>
      <c r="B24" s="250"/>
      <c r="C24" s="251" t="s">
        <v>173</v>
      </c>
      <c r="D24" s="252" t="s">
        <v>174</v>
      </c>
      <c r="E24" s="253"/>
      <c r="F24" s="254"/>
      <c r="G24" s="255"/>
      <c r="H24" s="255"/>
      <c r="I24" s="256"/>
      <c r="J24" s="223"/>
    </row>
    <row r="25" s="204" customFormat="true" ht="24.75" hidden="false" customHeight="true" outlineLevel="0" collapsed="false">
      <c r="A25" s="215" t="s">
        <v>138</v>
      </c>
      <c r="B25" s="198" t="s">
        <v>175</v>
      </c>
      <c r="C25" s="198" t="s">
        <v>176</v>
      </c>
      <c r="D25" s="257" t="s">
        <v>76</v>
      </c>
      <c r="E25" s="258" t="s">
        <v>86</v>
      </c>
      <c r="F25" s="200" t="n">
        <f aca="false">'URB. 4.0'!C36</f>
        <v>1.92</v>
      </c>
      <c r="G25" s="259" t="n">
        <v>33.96</v>
      </c>
      <c r="H25" s="219" t="n">
        <f aca="false">ROUND(G25*$J$6,2)</f>
        <v>43.75</v>
      </c>
      <c r="I25" s="203" t="n">
        <f aca="false">ROUND(H25*F25,2)</f>
        <v>84</v>
      </c>
      <c r="J25" s="223"/>
    </row>
    <row r="26" s="204" customFormat="true" ht="27.75" hidden="false" customHeight="true" outlineLevel="0" collapsed="false">
      <c r="A26" s="215" t="s">
        <v>138</v>
      </c>
      <c r="B26" s="198" t="s">
        <v>177</v>
      </c>
      <c r="C26" s="198" t="s">
        <v>178</v>
      </c>
      <c r="D26" s="260" t="s">
        <v>179</v>
      </c>
      <c r="E26" s="261" t="s">
        <v>10</v>
      </c>
      <c r="F26" s="200" t="n">
        <f aca="false">'URB. 4.0'!C43</f>
        <v>3.84</v>
      </c>
      <c r="G26" s="262" t="n">
        <v>45.69</v>
      </c>
      <c r="H26" s="219" t="n">
        <f aca="false">ROUND(G26*$J$6,2)</f>
        <v>58.86</v>
      </c>
      <c r="I26" s="263" t="n">
        <f aca="false">ROUND(H26*F26,2)</f>
        <v>226.02</v>
      </c>
      <c r="J26" s="223"/>
    </row>
    <row r="27" s="204" customFormat="true" ht="21.75" hidden="false" customHeight="true" outlineLevel="0" collapsed="false">
      <c r="A27" s="205" t="s">
        <v>138</v>
      </c>
      <c r="B27" s="198" t="s">
        <v>180</v>
      </c>
      <c r="C27" s="198" t="s">
        <v>181</v>
      </c>
      <c r="D27" s="208" t="s">
        <v>182</v>
      </c>
      <c r="E27" s="264" t="s">
        <v>86</v>
      </c>
      <c r="F27" s="245" t="n">
        <f aca="false">'URB. 4.0'!C50</f>
        <v>0.19</v>
      </c>
      <c r="G27" s="246" t="n">
        <v>410.96</v>
      </c>
      <c r="H27" s="219" t="n">
        <f aca="false">ROUND(G27*$J$6,2)</f>
        <v>529.4</v>
      </c>
      <c r="I27" s="212" t="n">
        <f aca="false">ROUND(H27*F27,2)</f>
        <v>100.59</v>
      </c>
      <c r="J27" s="223"/>
    </row>
    <row r="28" s="204" customFormat="true" ht="17.25" hidden="false" customHeight="true" outlineLevel="0" collapsed="false">
      <c r="A28" s="265"/>
      <c r="B28" s="198"/>
      <c r="C28" s="251" t="s">
        <v>183</v>
      </c>
      <c r="D28" s="252" t="s">
        <v>184</v>
      </c>
      <c r="E28" s="251"/>
      <c r="F28" s="254"/>
      <c r="G28" s="266"/>
      <c r="H28" s="266"/>
      <c r="I28" s="267"/>
      <c r="J28" s="223"/>
    </row>
    <row r="29" s="204" customFormat="true" ht="30.75" hidden="false" customHeight="true" outlineLevel="0" collapsed="false">
      <c r="A29" s="215" t="s">
        <v>138</v>
      </c>
      <c r="B29" s="198" t="s">
        <v>185</v>
      </c>
      <c r="C29" s="198" t="s">
        <v>186</v>
      </c>
      <c r="D29" s="257" t="s">
        <v>187</v>
      </c>
      <c r="E29" s="240" t="s">
        <v>54</v>
      </c>
      <c r="F29" s="200" t="n">
        <f aca="false">'URB. 4.0'!C56</f>
        <v>15</v>
      </c>
      <c r="G29" s="259" t="n">
        <v>234.61</v>
      </c>
      <c r="H29" s="268" t="n">
        <f aca="false">ROUND(G29*$J$6,2)</f>
        <v>302.22</v>
      </c>
      <c r="I29" s="203" t="n">
        <f aca="false">ROUND(H29*F29,2)</f>
        <v>4533.3</v>
      </c>
      <c r="J29" s="223"/>
      <c r="M29" s="269"/>
    </row>
    <row r="30" s="204" customFormat="true" ht="15" hidden="false" customHeight="false" outlineLevel="0" collapsed="false">
      <c r="A30" s="182"/>
      <c r="B30" s="184"/>
      <c r="C30" s="184" t="n">
        <v>5</v>
      </c>
      <c r="D30" s="191" t="s">
        <v>75</v>
      </c>
      <c r="E30" s="184"/>
      <c r="F30" s="222"/>
      <c r="G30" s="193"/>
      <c r="H30" s="193"/>
      <c r="I30" s="193" t="n">
        <f aca="false">SUM(I31:I38)</f>
        <v>17740.4</v>
      </c>
      <c r="J30" s="223"/>
    </row>
    <row r="31" s="277" customFormat="true" ht="19.5" hidden="false" customHeight="true" outlineLevel="0" collapsed="false">
      <c r="A31" s="270"/>
      <c r="B31" s="217"/>
      <c r="C31" s="271" t="s">
        <v>188</v>
      </c>
      <c r="D31" s="272" t="s">
        <v>189</v>
      </c>
      <c r="E31" s="273"/>
      <c r="F31" s="273"/>
      <c r="G31" s="273"/>
      <c r="H31" s="274"/>
      <c r="I31" s="275"/>
      <c r="J31" s="276"/>
    </row>
    <row r="32" s="277" customFormat="true" ht="19.5" hidden="false" customHeight="true" outlineLevel="0" collapsed="false">
      <c r="A32" s="215" t="s">
        <v>138</v>
      </c>
      <c r="B32" s="217" t="s">
        <v>175</v>
      </c>
      <c r="C32" s="217" t="s">
        <v>190</v>
      </c>
      <c r="D32" s="213" t="s">
        <v>76</v>
      </c>
      <c r="E32" s="261" t="s">
        <v>86</v>
      </c>
      <c r="F32" s="218" t="n">
        <f aca="false">'PLAY. 5.0 '!C39</f>
        <v>0.74</v>
      </c>
      <c r="G32" s="262" t="n">
        <v>33.96</v>
      </c>
      <c r="H32" s="219" t="n">
        <f aca="false">ROUND(G32*$J$6,2)</f>
        <v>43.75</v>
      </c>
      <c r="I32" s="278" t="n">
        <f aca="false">ROUND(H32*F32,2)</f>
        <v>32.38</v>
      </c>
      <c r="J32" s="276"/>
    </row>
    <row r="33" s="277" customFormat="true" ht="31.5" hidden="false" customHeight="true" outlineLevel="0" collapsed="false">
      <c r="A33" s="215" t="s">
        <v>138</v>
      </c>
      <c r="B33" s="217" t="s">
        <v>177</v>
      </c>
      <c r="C33" s="217" t="s">
        <v>191</v>
      </c>
      <c r="D33" s="260" t="s">
        <v>179</v>
      </c>
      <c r="E33" s="261" t="s">
        <v>10</v>
      </c>
      <c r="F33" s="218" t="n">
        <f aca="false">'PLAY. 5.0 '!C73</f>
        <v>12.48</v>
      </c>
      <c r="G33" s="262" t="n">
        <v>45.69</v>
      </c>
      <c r="H33" s="219" t="n">
        <f aca="false">ROUND(G33*$J$6,2)</f>
        <v>58.86</v>
      </c>
      <c r="I33" s="279" t="n">
        <f aca="false">ROUND(H33*F33,2)</f>
        <v>734.57</v>
      </c>
      <c r="J33" s="276"/>
    </row>
    <row r="34" s="277" customFormat="true" ht="24" hidden="false" customHeight="true" outlineLevel="0" collapsed="false">
      <c r="A34" s="205" t="s">
        <v>138</v>
      </c>
      <c r="B34" s="217" t="s">
        <v>180</v>
      </c>
      <c r="C34" s="217" t="s">
        <v>192</v>
      </c>
      <c r="D34" s="208" t="s">
        <v>182</v>
      </c>
      <c r="E34" s="264" t="s">
        <v>86</v>
      </c>
      <c r="F34" s="209" t="n">
        <f aca="false">'PLAY. 5.0 '!C107</f>
        <v>0.74</v>
      </c>
      <c r="G34" s="246" t="n">
        <v>410.96</v>
      </c>
      <c r="H34" s="219" t="n">
        <f aca="false">ROUND(G34*$J$6,2)</f>
        <v>529.4</v>
      </c>
      <c r="I34" s="280" t="n">
        <f aca="false">ROUND(H34*F34,2)</f>
        <v>391.76</v>
      </c>
      <c r="J34" s="276" t="n">
        <f aca="false">I30/I46</f>
        <v>0.0873117361537664</v>
      </c>
    </row>
    <row r="35" s="277" customFormat="true" ht="24" hidden="false" customHeight="true" outlineLevel="0" collapsed="false">
      <c r="A35" s="265"/>
      <c r="B35" s="281"/>
      <c r="C35" s="282" t="s">
        <v>193</v>
      </c>
      <c r="D35" s="283" t="s">
        <v>194</v>
      </c>
      <c r="E35" s="284"/>
      <c r="F35" s="254"/>
      <c r="G35" s="266"/>
      <c r="H35" s="267"/>
      <c r="I35" s="285"/>
      <c r="J35" s="276"/>
    </row>
    <row r="36" s="277" customFormat="true" ht="24" hidden="false" customHeight="true" outlineLevel="0" collapsed="false">
      <c r="A36" s="286" t="s">
        <v>195</v>
      </c>
      <c r="B36" s="286"/>
      <c r="C36" s="198" t="s">
        <v>196</v>
      </c>
      <c r="D36" s="257" t="s">
        <v>197</v>
      </c>
      <c r="E36" s="258" t="s">
        <v>198</v>
      </c>
      <c r="F36" s="200" t="n">
        <v>2</v>
      </c>
      <c r="G36" s="287" t="n">
        <v>3114</v>
      </c>
      <c r="H36" s="219" t="n">
        <f aca="false">ROUND(G36*$J$6,2)</f>
        <v>4011.45</v>
      </c>
      <c r="I36" s="288" t="n">
        <f aca="false">ROUND(H36*F36,2)</f>
        <v>8022.9</v>
      </c>
      <c r="J36" s="276"/>
    </row>
    <row r="37" s="277" customFormat="true" ht="24" hidden="false" customHeight="true" outlineLevel="0" collapsed="false">
      <c r="A37" s="286"/>
      <c r="B37" s="286"/>
      <c r="C37" s="198" t="s">
        <v>199</v>
      </c>
      <c r="D37" s="213" t="s">
        <v>200</v>
      </c>
      <c r="E37" s="261" t="s">
        <v>198</v>
      </c>
      <c r="F37" s="218" t="n">
        <v>1</v>
      </c>
      <c r="G37" s="262" t="n">
        <v>1804</v>
      </c>
      <c r="H37" s="219" t="n">
        <f aca="false">ROUND(G37*$J$6,2)</f>
        <v>2323.91</v>
      </c>
      <c r="I37" s="278" t="n">
        <f aca="false">ROUND(H37*F37,2)</f>
        <v>2323.91</v>
      </c>
      <c r="J37" s="276"/>
    </row>
    <row r="38" s="277" customFormat="true" ht="24" hidden="false" customHeight="true" outlineLevel="0" collapsed="false">
      <c r="A38" s="286"/>
      <c r="B38" s="286"/>
      <c r="C38" s="198" t="s">
        <v>201</v>
      </c>
      <c r="D38" s="213" t="s">
        <v>202</v>
      </c>
      <c r="E38" s="261" t="s">
        <v>198</v>
      </c>
      <c r="F38" s="218" t="n">
        <v>2</v>
      </c>
      <c r="G38" s="262" t="n">
        <v>2420</v>
      </c>
      <c r="H38" s="219" t="n">
        <f aca="false">ROUND(G38*$J$6,2)</f>
        <v>3117.44</v>
      </c>
      <c r="I38" s="278" t="n">
        <f aca="false">ROUND(H38*F38,2)</f>
        <v>6234.88</v>
      </c>
      <c r="J38" s="289"/>
      <c r="K38" s="290"/>
    </row>
    <row r="39" customFormat="false" ht="15" hidden="false" customHeight="false" outlineLevel="0" collapsed="false">
      <c r="A39" s="182"/>
      <c r="B39" s="184"/>
      <c r="C39" s="291" t="n">
        <v>6</v>
      </c>
      <c r="D39" s="191" t="s">
        <v>203</v>
      </c>
      <c r="E39" s="184"/>
      <c r="F39" s="222"/>
      <c r="G39" s="193"/>
      <c r="H39" s="193"/>
      <c r="I39" s="193" t="n">
        <f aca="false">SUM(I40:I43)</f>
        <v>35266.82</v>
      </c>
      <c r="J39" s="214" t="n">
        <f aca="false">I39/I$46</f>
        <v>0.173570341301345</v>
      </c>
    </row>
    <row r="40" s="237" customFormat="true" ht="24" hidden="false" customHeight="true" outlineLevel="0" collapsed="false">
      <c r="A40" s="292" t="s">
        <v>138</v>
      </c>
      <c r="B40" s="230" t="n">
        <v>170372</v>
      </c>
      <c r="C40" s="232" t="s">
        <v>204</v>
      </c>
      <c r="D40" s="293" t="s">
        <v>205</v>
      </c>
      <c r="E40" s="294" t="s">
        <v>54</v>
      </c>
      <c r="F40" s="218" t="n">
        <f aca="false">'Inst. Elétricas 6.0'!C9</f>
        <v>11</v>
      </c>
      <c r="G40" s="262" t="n">
        <v>1950.83</v>
      </c>
      <c r="H40" s="220" t="n">
        <f aca="false">ROUND(G40*$J$6,2)</f>
        <v>2513.06</v>
      </c>
      <c r="I40" s="221" t="n">
        <f aca="false">ROUND(H40*F40,2)</f>
        <v>27643.66</v>
      </c>
      <c r="J40" s="214"/>
    </row>
    <row r="41" s="237" customFormat="true" ht="24" hidden="false" customHeight="true" outlineLevel="0" collapsed="false">
      <c r="A41" s="292" t="s">
        <v>138</v>
      </c>
      <c r="B41" s="230" t="n">
        <v>180678</v>
      </c>
      <c r="C41" s="232" t="s">
        <v>206</v>
      </c>
      <c r="D41" s="293" t="s">
        <v>207</v>
      </c>
      <c r="E41" s="294" t="s">
        <v>54</v>
      </c>
      <c r="F41" s="218" t="n">
        <f aca="false">'Inst. Elétricas 6.0'!C13</f>
        <v>13</v>
      </c>
      <c r="G41" s="262" t="n">
        <v>335.63</v>
      </c>
      <c r="H41" s="220" t="n">
        <f aca="false">ROUND(G41*$J$6,2)</f>
        <v>432.36</v>
      </c>
      <c r="I41" s="221" t="n">
        <f aca="false">ROUND(H41*F41,2)</f>
        <v>5620.68</v>
      </c>
      <c r="J41" s="214"/>
    </row>
    <row r="42" s="237" customFormat="true" ht="24" hidden="false" customHeight="true" outlineLevel="0" collapsed="false">
      <c r="A42" s="229" t="s">
        <v>138</v>
      </c>
      <c r="B42" s="295" t="n">
        <v>171059</v>
      </c>
      <c r="C42" s="232" t="s">
        <v>208</v>
      </c>
      <c r="D42" s="296" t="s">
        <v>209</v>
      </c>
      <c r="E42" s="297" t="s">
        <v>54</v>
      </c>
      <c r="F42" s="209" t="n">
        <f aca="false">'Inst. Elétricas 6.0'!C17</f>
        <v>11</v>
      </c>
      <c r="G42" s="246" t="n">
        <v>69.62</v>
      </c>
      <c r="H42" s="211" t="n">
        <f aca="false">ROUND(G42*$J$6,2)</f>
        <v>89.68</v>
      </c>
      <c r="I42" s="212" t="n">
        <f aca="false">ROUND(H42*F42,2)</f>
        <v>986.48</v>
      </c>
      <c r="J42" s="214"/>
    </row>
    <row r="43" s="237" customFormat="true" ht="24" hidden="false" customHeight="true" outlineLevel="0" collapsed="false">
      <c r="A43" s="229" t="s">
        <v>138</v>
      </c>
      <c r="B43" s="230" t="n">
        <v>170078</v>
      </c>
      <c r="C43" s="232" t="s">
        <v>210</v>
      </c>
      <c r="D43" s="296" t="s">
        <v>211</v>
      </c>
      <c r="E43" s="297" t="s">
        <v>120</v>
      </c>
      <c r="F43" s="209" t="n">
        <f aca="false">'Inst. Elétricas 6.0'!C21</f>
        <v>100</v>
      </c>
      <c r="G43" s="246" t="n">
        <v>7.89</v>
      </c>
      <c r="H43" s="211" t="n">
        <f aca="false">ROUND(G43*$J$6,2)</f>
        <v>10.16</v>
      </c>
      <c r="I43" s="212" t="n">
        <f aca="false">ROUND(H43*F43,2)</f>
        <v>1016</v>
      </c>
      <c r="J43" s="214"/>
    </row>
    <row r="44" customFormat="false" ht="14.25" hidden="false" customHeight="false" outlineLevel="0" collapsed="false">
      <c r="A44" s="182"/>
      <c r="B44" s="184"/>
      <c r="C44" s="298" t="n">
        <v>7</v>
      </c>
      <c r="D44" s="191" t="s">
        <v>212</v>
      </c>
      <c r="E44" s="184"/>
      <c r="F44" s="222"/>
      <c r="G44" s="193"/>
      <c r="H44" s="193"/>
      <c r="I44" s="193" t="n">
        <f aca="false">SUM(I45)</f>
        <v>5008.0655772</v>
      </c>
      <c r="J44" s="214" t="n">
        <f aca="false">I44/I$46</f>
        <v>0.0246478602690608</v>
      </c>
    </row>
    <row r="45" customFormat="false" ht="31.5" hidden="false" customHeight="true" outlineLevel="0" collapsed="false">
      <c r="A45" s="299" t="s">
        <v>138</v>
      </c>
      <c r="B45" s="224" t="n">
        <v>270220</v>
      </c>
      <c r="C45" s="300" t="s">
        <v>213</v>
      </c>
      <c r="D45" s="301" t="s">
        <v>214</v>
      </c>
      <c r="E45" s="302" t="s">
        <v>10</v>
      </c>
      <c r="F45" s="200" t="n">
        <f aca="false">'Serviço final 7.0'!C12</f>
        <v>858.2</v>
      </c>
      <c r="G45" s="303" t="n">
        <v>4.53</v>
      </c>
      <c r="H45" s="304" t="n">
        <f aca="false">G45*$J$6</f>
        <v>5.835546</v>
      </c>
      <c r="I45" s="305" t="n">
        <f aca="false">H45*F45</f>
        <v>5008.0655772</v>
      </c>
      <c r="J45" s="214"/>
      <c r="K45" s="306"/>
    </row>
    <row r="46" customFormat="false" ht="33.75" hidden="false" customHeight="true" outlineLevel="0" collapsed="false">
      <c r="A46" s="307"/>
      <c r="B46" s="308"/>
      <c r="C46" s="309" t="s">
        <v>215</v>
      </c>
      <c r="D46" s="309"/>
      <c r="E46" s="309"/>
      <c r="F46" s="309"/>
      <c r="G46" s="309"/>
      <c r="H46" s="309"/>
      <c r="I46" s="310" t="n">
        <f aca="false">I8+I13+I16+I19+I30+I39+I44</f>
        <v>203184.59787304</v>
      </c>
      <c r="J46" s="311" t="n">
        <f aca="false">SUM(J8:J45)</f>
        <v>1</v>
      </c>
    </row>
    <row r="47" customFormat="false" ht="14.25" hidden="false" customHeight="false" outlineLevel="0" collapsed="false">
      <c r="I47" s="312"/>
    </row>
    <row r="48" customFormat="false" ht="14.25" hidden="false" customHeight="false" outlineLevel="0" collapsed="false">
      <c r="K48" s="313"/>
    </row>
    <row r="49" customFormat="false" ht="14.25" hidden="false" customHeight="false" outlineLevel="0" collapsed="false">
      <c r="H49" s="155" t="s">
        <v>216</v>
      </c>
      <c r="I49" s="155" t="n">
        <v>150000</v>
      </c>
    </row>
    <row r="50" customFormat="false" ht="14.25" hidden="false" customHeight="false" outlineLevel="0" collapsed="false">
      <c r="H50" s="155" t="s">
        <v>217</v>
      </c>
      <c r="I50" s="155" t="n">
        <v>6055.53</v>
      </c>
    </row>
    <row r="51" customFormat="false" ht="14.25" hidden="false" customHeight="false" outlineLevel="0" collapsed="false">
      <c r="H51" s="155" t="s">
        <v>25</v>
      </c>
      <c r="I51" s="155" t="n">
        <f aca="false">I49+I50</f>
        <v>156055.53</v>
      </c>
    </row>
    <row r="52" customFormat="false" ht="14.25" hidden="false" customHeight="false" outlineLevel="0" collapsed="false">
      <c r="H52" s="155" t="s">
        <v>218</v>
      </c>
      <c r="I52" s="155" t="n">
        <f aca="false">I46-I51</f>
        <v>47129.06787304</v>
      </c>
    </row>
  </sheetData>
  <mergeCells count="9">
    <mergeCell ref="A2:D2"/>
    <mergeCell ref="J8:J12"/>
    <mergeCell ref="J13:J15"/>
    <mergeCell ref="J16:J18"/>
    <mergeCell ref="J19:J29"/>
    <mergeCell ref="A36:B38"/>
    <mergeCell ref="J39:J43"/>
    <mergeCell ref="J44:J45"/>
    <mergeCell ref="C46:H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8-11-26T11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