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ORÇAMENTO" sheetId="1" state="visible" r:id="rId2"/>
    <sheet name="CFF" sheetId="2" state="visible" r:id="rId3"/>
    <sheet name="BDI" sheetId="3" state="visible" r:id="rId4"/>
    <sheet name="ENC. SOCIAIS" sheetId="4" state="visible" r:id="rId5"/>
    <sheet name="QCI" sheetId="5" state="visible" r:id="rId6"/>
  </sheets>
  <definedNames>
    <definedName function="false" hidden="false" localSheetId="2" name="_xlnm.Print_Area" vbProcedure="false">BDI!$A$1:$L$37</definedName>
    <definedName function="false" hidden="false" localSheetId="1" name="_xlnm.Print_Area" vbProcedure="false">CFF!$A$1:$J$48</definedName>
    <definedName function="false" hidden="false" localSheetId="1" name="_xlnm.Print_Titles" vbProcedure="false">CFF!$1:$11</definedName>
    <definedName function="false" hidden="false" localSheetId="3" name="_xlnm.Print_Area" vbProcedure="false">'ENC. SOCIAIS'!$A$1:$M$46</definedName>
    <definedName function="false" hidden="false" localSheetId="0" name="_xlnm.Print_Area" vbProcedure="false">ORÇAMENTO!$A$1:$J$157</definedName>
    <definedName function="false" hidden="false" localSheetId="0" name="_xlnm.Print_Titles" vbProcedure="false">ORÇAMENTO!$1:$14</definedName>
    <definedName function="false" hidden="false" localSheetId="4" name="_xlnm.Print_Area" vbProcedure="false">QCI!$A$1:$N$30</definedName>
    <definedName function="false" hidden="false" name="_xlfn_FLOOR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436">
  <si>
    <r>
      <rPr>
        <b val="true"/>
        <sz val="14"/>
        <color rgb="FF000000"/>
        <rFont val="Arial"/>
        <family val="2"/>
      </rPr>
      <t xml:space="preserve"> PREFEITURA MUNICIPAL DE OURÉM
       CNPJ:  05.149.133/0001-48
</t>
    </r>
  </si>
  <si>
    <t xml:space="preserve">Proponente:</t>
  </si>
  <si>
    <t xml:space="preserve">PREFEITURA MUNICIPAL DE OURÉM</t>
  </si>
  <si>
    <t xml:space="preserve">Município/UF:</t>
  </si>
  <si>
    <t xml:space="preserve">OURÉM / PA</t>
  </si>
  <si>
    <t xml:space="preserve">Objeto:</t>
  </si>
  <si>
    <t xml:space="preserve">REVITALIZAÇÃO DO HOSPITAL MUNICIPAL LUIZ CARLOS DE SOUSA</t>
  </si>
  <si>
    <t xml:space="preserve">Local:</t>
  </si>
  <si>
    <t xml:space="preserve">RUA LUIZ DE MOURA, Nº 365, BAIRRO CENTRO </t>
  </si>
  <si>
    <t xml:space="preserve">BDI</t>
  </si>
  <si>
    <t xml:space="preserve">Data Base:</t>
  </si>
  <si>
    <t xml:space="preserve">SEDOP SETEMBRO 2017</t>
  </si>
  <si>
    <t xml:space="preserve">Responsável Técnico:    </t>
  </si>
  <si>
    <t xml:space="preserve">MARUZA BAPTISTA</t>
  </si>
  <si>
    <t xml:space="preserve">SINAPI DEZEMBRO 2017 - DESONERADA</t>
  </si>
  <si>
    <t xml:space="preserve">Registro Profissional:  </t>
  </si>
  <si>
    <t xml:space="preserve">CAU-A: 28510-2/PA</t>
  </si>
  <si>
    <t xml:space="preserve">ITEM</t>
  </si>
  <si>
    <t xml:space="preserve">CÓDIGO</t>
  </si>
  <si>
    <t xml:space="preserve">FONTE</t>
  </si>
  <si>
    <t xml:space="preserve">DESCRIÇÃO </t>
  </si>
  <si>
    <t xml:space="preserve">UNID.</t>
  </si>
  <si>
    <t xml:space="preserve">QUANT.</t>
  </si>
  <si>
    <t xml:space="preserve">VALOR UNIT.</t>
  </si>
  <si>
    <t xml:space="preserve">VALOR C/ BDI</t>
  </si>
  <si>
    <t xml:space="preserve">TOTAL</t>
  </si>
  <si>
    <t xml:space="preserve">CURVA
ABC</t>
  </si>
  <si>
    <t xml:space="preserve">ADMINISTRAÇÃO LOCAL</t>
  </si>
  <si>
    <t xml:space="preserve">1.1</t>
  </si>
  <si>
    <t xml:space="preserve">SINAPI</t>
  </si>
  <si>
    <t xml:space="preserve">ENGENHEIRO CIVIL DE OBRA PLENO COM ENCARGOS COMPLEMENTARES</t>
  </si>
  <si>
    <t xml:space="preserve">h</t>
  </si>
  <si>
    <t xml:space="preserve">1.2</t>
  </si>
  <si>
    <t xml:space="preserve">ENCARREGADO GERAL COM ENCARGOS COMPLEMENTARES</t>
  </si>
  <si>
    <t xml:space="preserve">TOTAL ITEM 1</t>
  </si>
  <si>
    <t xml:space="preserve">máximo 6% ?</t>
  </si>
  <si>
    <t xml:space="preserve">SERVIÇOS PRELIMINARES</t>
  </si>
  <si>
    <t xml:space="preserve">2.1</t>
  </si>
  <si>
    <t xml:space="preserve">SEDOP</t>
  </si>
  <si>
    <t xml:space="preserve">Licenças e taxas da obra (acima de 500m2)</t>
  </si>
  <si>
    <t xml:space="preserve">cj</t>
  </si>
  <si>
    <t xml:space="preserve">2.2</t>
  </si>
  <si>
    <t xml:space="preserve">Placa de obra em lona com plotagem de gráfica</t>
  </si>
  <si>
    <t xml:space="preserve">m²</t>
  </si>
  <si>
    <t xml:space="preserve">2.3</t>
  </si>
  <si>
    <t xml:space="preserve">Barracão de madeira (incl. instalações)</t>
  </si>
  <si>
    <t xml:space="preserve">2.4</t>
  </si>
  <si>
    <t xml:space="preserve">Aluguel de andaime metálico</t>
  </si>
  <si>
    <t xml:space="preserve">m²/mês</t>
  </si>
  <si>
    <t xml:space="preserve">TOTAL ITEM 2</t>
  </si>
  <si>
    <t xml:space="preserve">DEMOLIÇÕES E RETIRADAS</t>
  </si>
  <si>
    <t xml:space="preserve">3.1</t>
  </si>
  <si>
    <t xml:space="preserve">020014</t>
  </si>
  <si>
    <t xml:space="preserve">Retirada de esquadria sem aproveitamento</t>
  </si>
  <si>
    <t xml:space="preserve">3.2</t>
  </si>
  <si>
    <t xml:space="preserve">021527</t>
  </si>
  <si>
    <t xml:space="preserve">Retirada de grade de ferro</t>
  </si>
  <si>
    <t xml:space="preserve">3.3</t>
  </si>
  <si>
    <t xml:space="preserve">021526</t>
  </si>
  <si>
    <t xml:space="preserve">Retirada de louça sanitária</t>
  </si>
  <si>
    <t xml:space="preserve">un</t>
  </si>
  <si>
    <t xml:space="preserve">3.4</t>
  </si>
  <si>
    <t xml:space="preserve">020235</t>
  </si>
  <si>
    <t xml:space="preserve">Retirada de piso ceramico, inclusive camada regularizadora</t>
  </si>
  <si>
    <t xml:space="preserve">3.5</t>
  </si>
  <si>
    <t xml:space="preserve">020021</t>
  </si>
  <si>
    <t xml:space="preserve">Retirada de revestimento cerâmico</t>
  </si>
  <si>
    <t xml:space="preserve">3.6</t>
  </si>
  <si>
    <t xml:space="preserve">021534</t>
  </si>
  <si>
    <t xml:space="preserve">Retirada de forro em PVC, incl. Barroteamento</t>
  </si>
  <si>
    <t xml:space="preserve">3.7</t>
  </si>
  <si>
    <t xml:space="preserve">020024</t>
  </si>
  <si>
    <t xml:space="preserve">Retirada de telhas fibrocimento sem aproveitamento</t>
  </si>
  <si>
    <t xml:space="preserve">3.8</t>
  </si>
  <si>
    <t xml:space="preserve">020855</t>
  </si>
  <si>
    <t xml:space="preserve">Retirada de luminárias</t>
  </si>
  <si>
    <t xml:space="preserve">3.9</t>
  </si>
  <si>
    <t xml:space="preserve">020020</t>
  </si>
  <si>
    <t xml:space="preserve">Demolição da estrutura em madeira da cobertura</t>
  </si>
  <si>
    <t xml:space="preserve">3.10</t>
  </si>
  <si>
    <t xml:space="preserve">021524</t>
  </si>
  <si>
    <t xml:space="preserve">Demolição de concreto armado c/ martelete - bancada da recepção</t>
  </si>
  <si>
    <t xml:space="preserve">m³</t>
  </si>
  <si>
    <t xml:space="preserve">3.11</t>
  </si>
  <si>
    <t xml:space="preserve">020016</t>
  </si>
  <si>
    <t xml:space="preserve">Demolição manual de alvenaria de tijolo - bancada da recepção</t>
  </si>
  <si>
    <t xml:space="preserve">3.12</t>
  </si>
  <si>
    <t xml:space="preserve">020756</t>
  </si>
  <si>
    <t xml:space="preserve">Demolição manual de concreto armado</t>
  </si>
  <si>
    <t xml:space="preserve">3.13</t>
  </si>
  <si>
    <t xml:space="preserve">Demolição manual de alvenaria de tijolo</t>
  </si>
  <si>
    <t xml:space="preserve">3.14</t>
  </si>
  <si>
    <t xml:space="preserve">020174</t>
  </si>
  <si>
    <t xml:space="preserve">Retirada de entulho - manualmente (incluindo caixa coletora)</t>
  </si>
  <si>
    <t xml:space="preserve">TOTAL ITEM 3</t>
  </si>
  <si>
    <t xml:space="preserve">MOVIMENTO DE TERRA</t>
  </si>
  <si>
    <t xml:space="preserve">4.1</t>
  </si>
  <si>
    <t xml:space="preserve">Escavação manual ate 1.50m de profundidade</t>
  </si>
  <si>
    <t xml:space="preserve">TOTAL ITEM 4</t>
  </si>
  <si>
    <t xml:space="preserve">INFRAESTRUTURA</t>
  </si>
  <si>
    <t xml:space="preserve">5.1</t>
  </si>
  <si>
    <t xml:space="preserve">Lastro de concreto magro c/ seixo</t>
  </si>
  <si>
    <t xml:space="preserve">5.2</t>
  </si>
  <si>
    <t xml:space="preserve">Bloco em concreto armado p/ fundaçao (incl. forma)</t>
  </si>
  <si>
    <t xml:space="preserve">TOTAL ITEM 5</t>
  </si>
  <si>
    <t xml:space="preserve">ESTRUTURA</t>
  </si>
  <si>
    <t xml:space="preserve">6.1</t>
  </si>
  <si>
    <t xml:space="preserve">Concreto armado fck=20MPA c/ forma mad. Branca</t>
  </si>
  <si>
    <t xml:space="preserve">6.2</t>
  </si>
  <si>
    <t xml:space="preserve">Laje (Caixa d'água) - Concreto armado fck=20MPA c/ forma mad. Branca</t>
  </si>
  <si>
    <t xml:space="preserve">6.3</t>
  </si>
  <si>
    <t xml:space="preserve">Laje (Cobertura do Depósito de Lixo) -Concreto armado fck=20MPA c/ forma mad. Branca</t>
  </si>
  <si>
    <t xml:space="preserve">TOTAL ITEM 6</t>
  </si>
  <si>
    <t xml:space="preserve">COBERTURA</t>
  </si>
  <si>
    <t xml:space="preserve">7.1</t>
  </si>
  <si>
    <t xml:space="preserve">070053</t>
  </si>
  <si>
    <t xml:space="preserve">Estrutura em mad.p/ chapa fibrocimento - pc. Aparelhada</t>
  </si>
  <si>
    <t xml:space="preserve">7.2</t>
  </si>
  <si>
    <t xml:space="preserve">071497</t>
  </si>
  <si>
    <t xml:space="preserve">Cobertura -Telha termoacústica</t>
  </si>
  <si>
    <t xml:space="preserve">TOTAL ITEM 7</t>
  </si>
  <si>
    <t xml:space="preserve">FORRO</t>
  </si>
  <si>
    <t xml:space="preserve">8.1</t>
  </si>
  <si>
    <t xml:space="preserve">140348</t>
  </si>
  <si>
    <t xml:space="preserve">Barroteamento em madeira de lei p/ forro PVC</t>
  </si>
  <si>
    <t xml:space="preserve">8.2</t>
  </si>
  <si>
    <t xml:space="preserve">141336</t>
  </si>
  <si>
    <t xml:space="preserve">Forro em lambri de PVC</t>
  </si>
  <si>
    <t xml:space="preserve">TOTAL ITEM 8</t>
  </si>
  <si>
    <t xml:space="preserve">PISOS</t>
  </si>
  <si>
    <t xml:space="preserve">9.1</t>
  </si>
  <si>
    <t xml:space="preserve">130110</t>
  </si>
  <si>
    <t xml:space="preserve">Camada regularizadora no traço 1:4</t>
  </si>
  <si>
    <t xml:space="preserve">9.2</t>
  </si>
  <si>
    <t xml:space="preserve">130715</t>
  </si>
  <si>
    <t xml:space="preserve">Porcelanato (natural) - Padrão Médio</t>
  </si>
  <si>
    <t xml:space="preserve">9.3</t>
  </si>
  <si>
    <t xml:space="preserve">271323</t>
  </si>
  <si>
    <t xml:space="preserve">Limpeza (c/ maq.) + enceramento de piso de alta resistência</t>
  </si>
  <si>
    <t xml:space="preserve">TOTAL ITEM 9</t>
  </si>
  <si>
    <t xml:space="preserve">REVESTIMENTOS</t>
  </si>
  <si>
    <t xml:space="preserve">10.1</t>
  </si>
  <si>
    <t xml:space="preserve">110581</t>
  </si>
  <si>
    <t xml:space="preserve">Cerâmica 10x10cm (padrao medio) - INTERNO</t>
  </si>
  <si>
    <t xml:space="preserve">10.2</t>
  </si>
  <si>
    <t xml:space="preserve">Cerâmica 10x10cm (padrao medio) - EXTERNO</t>
  </si>
  <si>
    <t xml:space="preserve">10.3</t>
  </si>
  <si>
    <t xml:space="preserve">110644</t>
  </si>
  <si>
    <t xml:space="preserve">Revestimento Cerâmico Padrão Médio 25x40cm (Depósito de lixo hospitalar, copa e banheiros)</t>
  </si>
  <si>
    <t xml:space="preserve">TOTAL ITEM 10</t>
  </si>
  <si>
    <t xml:space="preserve">PINTURA</t>
  </si>
  <si>
    <t xml:space="preserve">11.1</t>
  </si>
  <si>
    <t xml:space="preserve">151284</t>
  </si>
  <si>
    <t xml:space="preserve">Acrílica semi-brilho c/ massa e selador - interna</t>
  </si>
  <si>
    <t xml:space="preserve">11.2</t>
  </si>
  <si>
    <t xml:space="preserve">Acrílica semi-brilho c/ massa e selador - externa</t>
  </si>
  <si>
    <t xml:space="preserve">11.3</t>
  </si>
  <si>
    <t xml:space="preserve">150491</t>
  </si>
  <si>
    <t xml:space="preserve">Esmalte sobre grade de ferro (superf. aparelhada)</t>
  </si>
  <si>
    <t xml:space="preserve">11.4</t>
  </si>
  <si>
    <t xml:space="preserve">150126</t>
  </si>
  <si>
    <t xml:space="preserve">Epoxi com massa e selador</t>
  </si>
  <si>
    <t xml:space="preserve">TOTAL ITEM 11</t>
  </si>
  <si>
    <t xml:space="preserve">ESQUADRIAS</t>
  </si>
  <si>
    <t xml:space="preserve">12.1</t>
  </si>
  <si>
    <t xml:space="preserve">090482</t>
  </si>
  <si>
    <t xml:space="preserve">Porta mad. compens. revest. formica c/ caix. Simples</t>
  </si>
  <si>
    <t xml:space="preserve">12.2</t>
  </si>
  <si>
    <t xml:space="preserve">091375</t>
  </si>
  <si>
    <t xml:space="preserve">Esquadria de alumínio basculante c/vidro e ferragens</t>
  </si>
  <si>
    <t xml:space="preserve">12.3</t>
  </si>
  <si>
    <t xml:space="preserve">091512</t>
  </si>
  <si>
    <t xml:space="preserve">Esquadria de correr em vidro temperado de 8mm</t>
  </si>
  <si>
    <t xml:space="preserve">12.4</t>
  </si>
  <si>
    <t xml:space="preserve">100818</t>
  </si>
  <si>
    <t xml:space="preserve">Fechadura para porta interna</t>
  </si>
  <si>
    <t xml:space="preserve">12.5</t>
  </si>
  <si>
    <t xml:space="preserve">091380</t>
  </si>
  <si>
    <t xml:space="preserve">Esquadria c/ venezianas de aluminio natural c/ ferragens</t>
  </si>
  <si>
    <t xml:space="preserve">12.6</t>
  </si>
  <si>
    <t xml:space="preserve">091379</t>
  </si>
  <si>
    <t xml:space="preserve">Porta em vidro temperado c/ ferragens -(sem mola)</t>
  </si>
  <si>
    <t xml:space="preserve">TOTAL ITEM 12</t>
  </si>
  <si>
    <t xml:space="preserve">INSTALAÇÕES </t>
  </si>
  <si>
    <t xml:space="preserve">13.1</t>
  </si>
  <si>
    <t xml:space="preserve">INSTALAÇÕES ELÉTRICAS</t>
  </si>
  <si>
    <t xml:space="preserve">13.1.1</t>
  </si>
  <si>
    <t xml:space="preserve">170889</t>
  </si>
  <si>
    <t xml:space="preserve">Centro de distribuição p/ 36 disjuntores (c/ barramento)</t>
  </si>
  <si>
    <t xml:space="preserve">13.1.2</t>
  </si>
  <si>
    <t xml:space="preserve">170887</t>
  </si>
  <si>
    <t xml:space="preserve">Centro de distribuição p/ 16 disjuntores (c/ barramento)</t>
  </si>
  <si>
    <t xml:space="preserve">13.1.3</t>
  </si>
  <si>
    <t xml:space="preserve">170326</t>
  </si>
  <si>
    <t xml:space="preserve">Disjuntor 1P - 10 a 30A - PADRÃO DIN</t>
  </si>
  <si>
    <t xml:space="preserve">13.1.4</t>
  </si>
  <si>
    <t xml:space="preserve">170330</t>
  </si>
  <si>
    <t xml:space="preserve">Disjuntor 1P - 40 e 50A - PADRÃO DIN</t>
  </si>
  <si>
    <t xml:space="preserve">13.1.5</t>
  </si>
  <si>
    <t xml:space="preserve">170362</t>
  </si>
  <si>
    <t xml:space="preserve">Disjuntor 2P - 15 a 50A - PADRÃO DIN</t>
  </si>
  <si>
    <t xml:space="preserve">13.1.6</t>
  </si>
  <si>
    <t xml:space="preserve">170388</t>
  </si>
  <si>
    <t xml:space="preserve">Disjuntor 3P - 15 a 50A - PADRÃO DIN</t>
  </si>
  <si>
    <t xml:space="preserve">13.1.7</t>
  </si>
  <si>
    <t xml:space="preserve">170746</t>
  </si>
  <si>
    <t xml:space="preserve">Cabo de cobre 10mm2 - 1 KV</t>
  </si>
  <si>
    <t xml:space="preserve">m</t>
  </si>
  <si>
    <t xml:space="preserve">13.1.8</t>
  </si>
  <si>
    <t xml:space="preserve">170745</t>
  </si>
  <si>
    <t xml:space="preserve">Cabo de cobre 6mm2 - 1 KV</t>
  </si>
  <si>
    <t xml:space="preserve">13.1.9</t>
  </si>
  <si>
    <t xml:space="preserve">170317</t>
  </si>
  <si>
    <t xml:space="preserve">Cabo de cobre 4mm2 - 750 V</t>
  </si>
  <si>
    <t xml:space="preserve">13.1.10</t>
  </si>
  <si>
    <t xml:space="preserve">170081</t>
  </si>
  <si>
    <t xml:space="preserve">Ponto de luz / força (c/tubul., cx. e fiaçao) ate 200W</t>
  </si>
  <si>
    <t xml:space="preserve">pt</t>
  </si>
  <si>
    <t xml:space="preserve">13.1.11</t>
  </si>
  <si>
    <t xml:space="preserve">170976</t>
  </si>
  <si>
    <t xml:space="preserve">Luminária 2x32W c/ aleta branca reflet aluminio</t>
  </si>
  <si>
    <t xml:space="preserve">13.1.12</t>
  </si>
  <si>
    <t xml:space="preserve">170339</t>
  </si>
  <si>
    <t xml:space="preserve">Tomada 2P+T 10A (s/fiaçao)</t>
  </si>
  <si>
    <t xml:space="preserve">13.2</t>
  </si>
  <si>
    <t xml:space="preserve">SUBESTAÇÃO</t>
  </si>
  <si>
    <t xml:space="preserve">13.2.1</t>
  </si>
  <si>
    <t xml:space="preserve">170695</t>
  </si>
  <si>
    <t xml:space="preserve">Subestação aérea c/ transformador 150 KVA (incl.poste, acessorios e cabine de mediçao)</t>
  </si>
  <si>
    <t xml:space="preserve">13.3</t>
  </si>
  <si>
    <t xml:space="preserve">INSTALAÇÃO DE LÓGICA/ESTABILIZADA</t>
  </si>
  <si>
    <t xml:space="preserve">13.3.1</t>
  </si>
  <si>
    <t xml:space="preserve">170690</t>
  </si>
  <si>
    <t xml:space="preserve">Ponto de logica - UTP (c/ instalaçao aparente)</t>
  </si>
  <si>
    <t xml:space="preserve">13.3.2</t>
  </si>
  <si>
    <t xml:space="preserve">170689</t>
  </si>
  <si>
    <t xml:space="preserve">Ponto eletrico estabilizado (c/ instalaçao aparente)</t>
  </si>
  <si>
    <t xml:space="preserve">13.3.3</t>
  </si>
  <si>
    <t xml:space="preserve">171182</t>
  </si>
  <si>
    <t xml:space="preserve">Tomada femea RJ-45 completa</t>
  </si>
  <si>
    <t xml:space="preserve">13.4</t>
  </si>
  <si>
    <t xml:space="preserve">INSTALAÇÕES DE AR CONDICIONADO</t>
  </si>
  <si>
    <t xml:space="preserve">13.4.1</t>
  </si>
  <si>
    <t xml:space="preserve">231084</t>
  </si>
  <si>
    <t xml:space="preserve">Ponto de dreno p/ split (10m)</t>
  </si>
  <si>
    <t xml:space="preserve">13.4.2</t>
  </si>
  <si>
    <t xml:space="preserve">230262</t>
  </si>
  <si>
    <t xml:space="preserve">Ponto p/ar condicionado(tubul.,cj.airstop e fiaçao)</t>
  </si>
  <si>
    <t xml:space="preserve">13.5</t>
  </si>
  <si>
    <t xml:space="preserve">INSTALAÇÕES HIDROSSANITÁRIAS</t>
  </si>
  <si>
    <t xml:space="preserve">13.5.1</t>
  </si>
  <si>
    <t xml:space="preserve">180299</t>
  </si>
  <si>
    <t xml:space="preserve">Ponto de agua (incl. tubos e conexoes)</t>
  </si>
  <si>
    <t xml:space="preserve">13.5.2</t>
  </si>
  <si>
    <t xml:space="preserve">180844</t>
  </si>
  <si>
    <t xml:space="preserve">Revisão de ponto de água</t>
  </si>
  <si>
    <t xml:space="preserve">13.6</t>
  </si>
  <si>
    <t xml:space="preserve">INSTALAÇÕES PLUVIAIS</t>
  </si>
  <si>
    <t xml:space="preserve">13.6.1</t>
  </si>
  <si>
    <t xml:space="preserve">070277</t>
  </si>
  <si>
    <t xml:space="preserve">Calha em chapa galvanizada</t>
  </si>
  <si>
    <t xml:space="preserve">13.6.2</t>
  </si>
  <si>
    <t xml:space="preserve">180592</t>
  </si>
  <si>
    <t xml:space="preserve">Condutor em PVC rigido soldavel - 100mm</t>
  </si>
  <si>
    <t xml:space="preserve">TOTAL ITEM 13</t>
  </si>
  <si>
    <t xml:space="preserve">LOUÇAS E METAIS</t>
  </si>
  <si>
    <t xml:space="preserve">14.1.1</t>
  </si>
  <si>
    <t xml:space="preserve">190609</t>
  </si>
  <si>
    <t xml:space="preserve">Bacia sifonada c/cx. descarga acoplada c/ assento</t>
  </si>
  <si>
    <t xml:space="preserve">14.1.2</t>
  </si>
  <si>
    <t xml:space="preserve">190085</t>
  </si>
  <si>
    <t xml:space="preserve">Tanque de louça c/ torneira, sifao e valvula</t>
  </si>
  <si>
    <t xml:space="preserve">14.1.3</t>
  </si>
  <si>
    <t xml:space="preserve">190790</t>
  </si>
  <si>
    <t xml:space="preserve">Engate plástico</t>
  </si>
  <si>
    <t xml:space="preserve">14.1.4</t>
  </si>
  <si>
    <t xml:space="preserve">190232</t>
  </si>
  <si>
    <t xml:space="preserve">Lavatorio de louça s/col.c/torn.,sifao e valv</t>
  </si>
  <si>
    <t xml:space="preserve">14.1.5</t>
  </si>
  <si>
    <t xml:space="preserve">190375</t>
  </si>
  <si>
    <t xml:space="preserve">Lavatorio de louça c/col.,torneira,sifao e valv.</t>
  </si>
  <si>
    <t xml:space="preserve">14.1.6</t>
  </si>
  <si>
    <t xml:space="preserve">190218</t>
  </si>
  <si>
    <t xml:space="preserve">Chuveiro em PVC</t>
  </si>
  <si>
    <t xml:space="preserve">14.1.7</t>
  </si>
  <si>
    <t xml:space="preserve">191518</t>
  </si>
  <si>
    <t xml:space="preserve">Torneira de metal cromada de 1/2" ou 3/4" p/ Pia</t>
  </si>
  <si>
    <t xml:space="preserve">14.1.8</t>
  </si>
  <si>
    <t xml:space="preserve">190098</t>
  </si>
  <si>
    <t xml:space="preserve">Torneira de metal de 3/4" p/ tanque</t>
  </si>
  <si>
    <t xml:space="preserve">TOTAL ITEM 14</t>
  </si>
  <si>
    <t xml:space="preserve">MURO</t>
  </si>
  <si>
    <t xml:space="preserve">15.1</t>
  </si>
  <si>
    <t xml:space="preserve">Mureta em alvenaria,rebocada e pintada 2 faces(h=1.0m)</t>
  </si>
  <si>
    <t xml:space="preserve">TOTAL ITEM 15</t>
  </si>
  <si>
    <t xml:space="preserve">OUTROS</t>
  </si>
  <si>
    <t xml:space="preserve">16.1</t>
  </si>
  <si>
    <t xml:space="preserve">251463</t>
  </si>
  <si>
    <t xml:space="preserve">Armário em MDF (c/ gavetas/prateleiras e portas)</t>
  </si>
  <si>
    <t xml:space="preserve">16.2</t>
  </si>
  <si>
    <t xml:space="preserve">250512</t>
  </si>
  <si>
    <t xml:space="preserve">Casa de bomba - 1,20x0,80m; h = 0,80m</t>
  </si>
  <si>
    <t xml:space="preserve">16.3</t>
  </si>
  <si>
    <t xml:space="preserve">250638</t>
  </si>
  <si>
    <t xml:space="preserve">Bancada em alv.,azul. e portas formica (sob pia inox 2 cubas-2m)</t>
  </si>
  <si>
    <t xml:space="preserve">16.4</t>
  </si>
  <si>
    <t xml:space="preserve">240617</t>
  </si>
  <si>
    <t xml:space="preserve">Escada de marinheiro s/ proteçao</t>
  </si>
  <si>
    <t xml:space="preserve">16.5</t>
  </si>
  <si>
    <t xml:space="preserve">180837</t>
  </si>
  <si>
    <t xml:space="preserve">Reservatório em fibra de vidro 5.000 L</t>
  </si>
  <si>
    <t xml:space="preserve">TOTAL ITEM 16</t>
  </si>
  <si>
    <t xml:space="preserve">LIMPEZA</t>
  </si>
  <si>
    <t xml:space="preserve">17.1</t>
  </si>
  <si>
    <t xml:space="preserve">270591</t>
  </si>
  <si>
    <t xml:space="preserve">Limpeza de canaletas (0.30x0.30m)</t>
  </si>
  <si>
    <t xml:space="preserve">17.2</t>
  </si>
  <si>
    <t xml:space="preserve">270220</t>
  </si>
  <si>
    <t xml:space="preserve">Limpeza geral e entrega da obra</t>
  </si>
  <si>
    <t xml:space="preserve">TOTAL ITEM 17</t>
  </si>
  <si>
    <t xml:space="preserve">TOTAL GERAL</t>
  </si>
  <si>
    <t xml:space="preserve">Repasse</t>
  </si>
  <si>
    <t xml:space="preserve">CP</t>
  </si>
  <si>
    <t xml:space="preserve">Endereço Da Obra:</t>
  </si>
  <si>
    <t xml:space="preserve">BDI (%):</t>
  </si>
  <si>
    <t xml:space="preserve">CRONOGRAMA FÍSICO / FINANCEIRO </t>
  </si>
  <si>
    <t xml:space="preserve">SERVIÇOS </t>
  </si>
  <si>
    <t xml:space="preserve">DURAÇÃO</t>
  </si>
  <si>
    <t xml:space="preserve">VALOR</t>
  </si>
  <si>
    <t xml:space="preserve">%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SUB-TOTAIS</t>
  </si>
  <si>
    <t xml:space="preserve">TOTAL PARCIAL</t>
  </si>
  <si>
    <t xml:space="preserve">TOTAL ACUMULADO</t>
  </si>
  <si>
    <t xml:space="preserve">COMPOSIÇÃO ANALÍTICA DA TAXA DE BENEFÍCIO E DESPESAS INDIRETAS (BDI)</t>
  </si>
  <si>
    <t xml:space="preserve">Item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 e ISS)</t>
  </si>
  <si>
    <t xml:space="preserve">Impostos </t>
  </si>
  <si>
    <t xml:space="preserve">ISS</t>
  </si>
  <si>
    <t xml:space="preserve">PIS</t>
  </si>
  <si>
    <t xml:space="preserve">COFINS</t>
  </si>
  <si>
    <t xml:space="preserve">6.4</t>
  </si>
  <si>
    <t xml:space="preserve">CPRM</t>
  </si>
  <si>
    <t xml:space="preserve">Total Impostos =</t>
  </si>
  <si>
    <t xml:space="preserve">Fórmula para o cálculo de BDI</t>
  </si>
  <si>
    <t xml:space="preserve">Notas:</t>
  </si>
  <si>
    <t xml:space="preserve">1) Alíquota de ISS é determinada pela “Relação de Serviços”  do município onde se prestará o serviço conforme art. 1º e art.8º da Lei Complementar nº116/2001.</t>
  </si>
  <si>
    <t xml:space="preserve">2) Alíquota máxima de PIS é de até 1,65% conforme Lei nº10.637/02 em consonância com o Regime de Tributação da Empresa</t>
  </si>
  <si>
    <t xml:space="preserve">3) Alíquota máxima de COFINS é de 3% conforme inciso XX do art. 10 da Lei nº10.833/03.</t>
  </si>
  <si>
    <t xml:space="preserve">4) Os percentuais dos itens que compõem analiticamente o BDI são so limites referenciais máximos adotados pela Administração consoante com o art.40 inciso X da Lei 8.666/93.</t>
  </si>
  <si>
    <t xml:space="preserve">5) Antes da aplicação do BDI (Teto Empresa de Lucros Real ) os insumos constantes do art.3º da Lei nº10.637/02 deverão sofrer redução de 1,65%, após 31/12/2008, reduzir também do insumo o percentual de 7,6% da COFINS conforme art. 3º da Lei nº10.833/03 combinado com o inciso XX do art.10 da mesma Lei.</t>
  </si>
  <si>
    <t xml:space="preserve">ENCARGOS SOCIAIS SOBRE A MÃO DE OBRA</t>
  </si>
  <si>
    <t xml:space="preserve">DESCRIÇÃO</t>
  </si>
  <si>
    <t xml:space="preserve">COM DESONERAÇÃO</t>
  </si>
  <si>
    <t xml:space="preserve">SEM DESONERAÇÃO</t>
  </si>
  <si>
    <t xml:space="preserve">HORISTA (%)</t>
  </si>
  <si>
    <t xml:space="preserve">MENSALISTA (%)</t>
  </si>
  <si>
    <t xml:space="preserve">GRUPO A</t>
  </si>
  <si>
    <t xml:space="preserve">A1</t>
  </si>
  <si>
    <t xml:space="preserve">INSS</t>
  </si>
  <si>
    <t xml:space="preserve">A2</t>
  </si>
  <si>
    <t xml:space="preserve">SESI </t>
  </si>
  <si>
    <t xml:space="preserve">A3</t>
  </si>
  <si>
    <t xml:space="preserve">SENAI</t>
  </si>
  <si>
    <t xml:space="preserve">A4</t>
  </si>
  <si>
    <t xml:space="preserve">INCRA </t>
  </si>
  <si>
    <t xml:space="preserve">A5</t>
  </si>
  <si>
    <t xml:space="preserve">SEBRAE </t>
  </si>
  <si>
    <t xml:space="preserve">A6</t>
  </si>
  <si>
    <t xml:space="preserve">Salário Educação </t>
  </si>
  <si>
    <t xml:space="preserve">A7</t>
  </si>
  <si>
    <t xml:space="preserve">Seguro Contra Acidentes de Trabalho</t>
  </si>
  <si>
    <t xml:space="preserve">A8</t>
  </si>
  <si>
    <t xml:space="preserve">FGTS </t>
  </si>
  <si>
    <t xml:space="preserve">A9</t>
  </si>
  <si>
    <t xml:space="preserve">SECONCI </t>
  </si>
  <si>
    <t xml:space="preserve">A</t>
  </si>
  <si>
    <t xml:space="preserve">Total</t>
  </si>
  <si>
    <t xml:space="preserve">GRUPO B</t>
  </si>
  <si>
    <t xml:space="preserve">B1</t>
  </si>
  <si>
    <t xml:space="preserve">Repouso Semanal Remunerado </t>
  </si>
  <si>
    <t xml:space="preserve">Não incide</t>
  </si>
  <si>
    <t xml:space="preserve">B2</t>
  </si>
  <si>
    <t xml:space="preserve">Feriados</t>
  </si>
  <si>
    <t xml:space="preserve">B3</t>
  </si>
  <si>
    <t xml:space="preserve">Auxílio - Enfermidade </t>
  </si>
  <si>
    <t xml:space="preserve">B4</t>
  </si>
  <si>
    <t xml:space="preserve">13º Salário 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 </t>
  </si>
  <si>
    <t xml:space="preserve">B8</t>
  </si>
  <si>
    <t xml:space="preserve">Auxílio Acidente de Trabalho</t>
  </si>
  <si>
    <t xml:space="preserve">B9</t>
  </si>
  <si>
    <t xml:space="preserve">Férias Gozadas </t>
  </si>
  <si>
    <t xml:space="preserve">B10</t>
  </si>
  <si>
    <t xml:space="preserve">Salário Maternidade</t>
  </si>
  <si>
    <t xml:space="preserve">B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 </t>
  </si>
  <si>
    <t xml:space="preserve">C</t>
  </si>
  <si>
    <t xml:space="preserve">GRUPO D</t>
  </si>
  <si>
    <t xml:space="preserve">D1</t>
  </si>
  <si>
    <t xml:space="preserve">Reincidência de Grupo A sobre Grupo B </t>
  </si>
  <si>
    <t xml:space="preserve">D2</t>
  </si>
  <si>
    <t xml:space="preserve">Reincidência de Grupo A sobre Aviso Prévio Trabalhado e Reincidência do FGTS sobre Aviso Prévio Indenizado</t>
  </si>
  <si>
    <t xml:space="preserve">D</t>
  </si>
  <si>
    <t xml:space="preserve">TOTAL (A+B+C+D)</t>
  </si>
  <si>
    <t xml:space="preserve">Registro Profissional:</t>
  </si>
  <si>
    <t xml:space="preserve">QUADRO DE COMPOSIÇÃO DE INVESTIMENTO - Q.C.I</t>
  </si>
  <si>
    <t xml:space="preserve">SERVIÇOS</t>
  </si>
  <si>
    <t xml:space="preserve">CONCEDENTE</t>
  </si>
  <si>
    <t xml:space="preserve">PROPONENT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&quot;R$ &quot;* #,##0.00_-;&quot;-R$ &quot;* #,##0.00_-;_-&quot;R$ &quot;* \-??_-;_-@_-"/>
    <numFmt numFmtId="166" formatCode="_(&quot;R$&quot;* #,##0.00_);_(&quot;R$&quot;* \(#,##0.00\);_(&quot;R$&quot;* \-??_);_(@_)"/>
    <numFmt numFmtId="167" formatCode="0%"/>
    <numFmt numFmtId="168" formatCode="_(* #,##0.00_);_(* \(#,##0.00\);_(* \-??_);_(@_)"/>
    <numFmt numFmtId="169" formatCode="_-* #,##0.00_-;\-* #,##0.00_-;_-* \-??_-;_-@_-"/>
    <numFmt numFmtId="170" formatCode="0.00"/>
    <numFmt numFmtId="171" formatCode="#,##0.00"/>
    <numFmt numFmtId="172" formatCode="0.00%"/>
    <numFmt numFmtId="173" formatCode="[$-416]mmmm\-yy;@"/>
    <numFmt numFmtId="174" formatCode="_-[$R$-416]\ * #,##0.00_-;\-[$R$-416]\ * #,##0.00_-;_-[$R$-416]\ * \-??_-;_-@_-"/>
    <numFmt numFmtId="175" formatCode="#,##0"/>
    <numFmt numFmtId="176" formatCode="&quot;R$ &quot;#,##0.00"/>
    <numFmt numFmtId="177" formatCode="@"/>
    <numFmt numFmtId="178" formatCode="General"/>
    <numFmt numFmtId="179" formatCode="[$-409]#,##0.00_);[RED]\(#,##0.00\)"/>
    <numFmt numFmtId="180" formatCode="#,##0.000"/>
    <numFmt numFmtId="181" formatCode="&quot;R$ &quot;#,##0.00"/>
    <numFmt numFmtId="182" formatCode="_(&quot;R$&quot;* #,##0.0_);_(&quot;R$&quot;* \(#,##0.0\);_(&quot;R$&quot;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ourier New"/>
      <family val="3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4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3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4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4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4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5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5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5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3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4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4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4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4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4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3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4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4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4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4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5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4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4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4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4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4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4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3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4" borderId="3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4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4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4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4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4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4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4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5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7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" fillId="5" borderId="1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7" fillId="3" borderId="1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4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7" fillId="4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1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1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1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10" xfId="22"/>
    <cellStyle name="Normal 17" xfId="23"/>
    <cellStyle name="Normal 2" xfId="24"/>
    <cellStyle name="Normal 2 2" xfId="25"/>
    <cellStyle name="Normal 2 2 2" xfId="26"/>
    <cellStyle name="Normal 2_Projeto Padrão - Outubro 2011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Porcentagem 2" xfId="35"/>
    <cellStyle name="Porcentagem 3" xfId="36"/>
    <cellStyle name="Porcentagem 4" xfId="37"/>
    <cellStyle name="Porcentagem 5" xfId="38"/>
    <cellStyle name="Separador de milhares 2" xfId="39"/>
    <cellStyle name="Vírgula 2" xfId="40"/>
    <cellStyle name="Vírgula 3" xfId="41"/>
    <cellStyle name="Vírgula 4" xfId="42"/>
    <cellStyle name="Vírgula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440</xdr:colOff>
      <xdr:row>1</xdr:row>
      <xdr:rowOff>66600</xdr:rowOff>
    </xdr:from>
    <xdr:to>
      <xdr:col>1</xdr:col>
      <xdr:colOff>866880</xdr:colOff>
      <xdr:row>5</xdr:row>
      <xdr:rowOff>15228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955440" y="304560"/>
          <a:ext cx="1098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720</xdr:colOff>
      <xdr:row>1</xdr:row>
      <xdr:rowOff>19080</xdr:rowOff>
    </xdr:from>
    <xdr:to>
      <xdr:col>9</xdr:col>
      <xdr:colOff>755280</xdr:colOff>
      <xdr:row>5</xdr:row>
      <xdr:rowOff>20016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11694600" y="257040"/>
          <a:ext cx="35737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200</xdr:colOff>
      <xdr:row>6</xdr:row>
      <xdr:rowOff>133560</xdr:rowOff>
    </xdr:from>
    <xdr:to>
      <xdr:col>7</xdr:col>
      <xdr:colOff>414000</xdr:colOff>
      <xdr:row>6</xdr:row>
      <xdr:rowOff>190800</xdr:rowOff>
    </xdr:to>
    <xdr:pic>
      <xdr:nvPicPr>
        <xdr:cNvPr id="2" name="Picture 31" descr=""/>
        <xdr:cNvPicPr/>
      </xdr:nvPicPr>
      <xdr:blipFill>
        <a:blip r:embed="rId1"/>
        <a:stretch/>
      </xdr:blipFill>
      <xdr:spPr>
        <a:xfrm>
          <a:off x="11774880" y="1324080"/>
          <a:ext cx="180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24</xdr:row>
      <xdr:rowOff>48600</xdr:rowOff>
    </xdr:from>
    <xdr:to>
      <xdr:col>6</xdr:col>
      <xdr:colOff>181800</xdr:colOff>
      <xdr:row>24</xdr:row>
      <xdr:rowOff>505800</xdr:rowOff>
    </xdr:to>
    <xdr:pic>
      <xdr:nvPicPr>
        <xdr:cNvPr id="3" name="Picture 1" descr="image001"/>
        <xdr:cNvPicPr/>
      </xdr:nvPicPr>
      <xdr:blipFill>
        <a:blip r:embed="rId1"/>
        <a:stretch/>
      </xdr:blipFill>
      <xdr:spPr>
        <a:xfrm>
          <a:off x="1982160" y="4639680"/>
          <a:ext cx="29372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pageBreakPreview" topLeftCell="A142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9.7"/>
    <col collapsed="false" customWidth="true" hidden="false" outlineLevel="0" max="3" min="3" style="1" width="11.85"/>
    <col collapsed="false" customWidth="true" hidden="false" outlineLevel="0" max="4" min="4" style="1" width="76.85"/>
    <col collapsed="false" customWidth="true" hidden="false" outlineLevel="0" max="5" min="5" style="2" width="8.41"/>
    <col collapsed="false" customWidth="true" hidden="false" outlineLevel="0" max="6" min="6" style="3" width="14.7"/>
    <col collapsed="false" customWidth="true" hidden="false" outlineLevel="0" max="7" min="7" style="1" width="14.99"/>
    <col collapsed="false" customWidth="true" hidden="false" outlineLevel="0" max="8" min="8" style="4" width="14.85"/>
    <col collapsed="false" customWidth="true" hidden="false" outlineLevel="0" max="9" min="9" style="5" width="27.7"/>
    <col collapsed="false" customWidth="true" hidden="false" outlineLevel="0" max="10" min="10" style="1" width="14.99"/>
    <col collapsed="false" customWidth="true" hidden="false" outlineLevel="0" max="11" min="11" style="6" width="14.99"/>
    <col collapsed="false" customWidth="true" hidden="false" outlineLevel="0" max="12" min="12" style="0" width="13.41"/>
    <col collapsed="false" customWidth="true" hidden="false" outlineLevel="0" max="13" min="13" style="0" width="13.14"/>
    <col collapsed="false" customWidth="true" hidden="false" outlineLevel="0" max="16" min="16" style="0" width="12.85"/>
  </cols>
  <sheetData>
    <row r="1" customFormat="false" ht="18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s="10" customFormat="true" ht="15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9"/>
    </row>
    <row r="3" s="10" customFormat="true" ht="1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</row>
    <row r="4" s="10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</row>
    <row r="5" s="10" customFormat="tru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9"/>
    </row>
    <row r="6" s="10" customFormat="tru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9"/>
    </row>
    <row r="7" customFormat="false" ht="18.75" hidden="false" customHeight="true" outlineLevel="0" collapsed="false">
      <c r="A7" s="11" t="s">
        <v>1</v>
      </c>
      <c r="B7" s="12" t="s">
        <v>2</v>
      </c>
      <c r="C7" s="12"/>
      <c r="D7" s="12"/>
      <c r="E7" s="12"/>
      <c r="F7" s="13" t="s">
        <v>3</v>
      </c>
      <c r="G7" s="13"/>
      <c r="H7" s="14" t="s">
        <v>4</v>
      </c>
      <c r="I7" s="15"/>
      <c r="J7" s="16"/>
    </row>
    <row r="8" customFormat="false" ht="20.25" hidden="false" customHeight="true" outlineLevel="0" collapsed="false">
      <c r="A8" s="11" t="s">
        <v>5</v>
      </c>
      <c r="B8" s="17" t="s">
        <v>6</v>
      </c>
      <c r="C8" s="17"/>
      <c r="D8" s="17"/>
      <c r="E8" s="17"/>
      <c r="F8" s="18"/>
      <c r="G8" s="19"/>
      <c r="H8" s="19"/>
      <c r="I8" s="20"/>
      <c r="J8" s="21"/>
    </row>
    <row r="9" customFormat="false" ht="18.75" hidden="false" customHeight="true" outlineLevel="0" collapsed="false">
      <c r="A9" s="11" t="s">
        <v>7</v>
      </c>
      <c r="B9" s="22" t="s">
        <v>8</v>
      </c>
      <c r="C9" s="22"/>
      <c r="D9" s="22"/>
      <c r="E9" s="22"/>
      <c r="F9" s="22"/>
      <c r="G9" s="22"/>
      <c r="H9" s="22"/>
      <c r="I9" s="22"/>
      <c r="J9" s="22"/>
    </row>
    <row r="10" customFormat="false" ht="18.75" hidden="false" customHeight="true" outlineLevel="0" collapsed="false">
      <c r="A10" s="23" t="s">
        <v>9</v>
      </c>
      <c r="B10" s="24" t="n">
        <f aca="false">BDI!J25</f>
        <v>0.327811006493955</v>
      </c>
      <c r="C10" s="24"/>
      <c r="D10" s="25" t="s">
        <v>10</v>
      </c>
      <c r="E10" s="25"/>
      <c r="F10" s="26" t="s">
        <v>11</v>
      </c>
      <c r="G10" s="26"/>
      <c r="H10" s="26"/>
      <c r="I10" s="26"/>
      <c r="J10" s="26"/>
    </row>
    <row r="11" customFormat="false" ht="18" hidden="false" customHeight="true" outlineLevel="0" collapsed="false">
      <c r="A11" s="11" t="s">
        <v>12</v>
      </c>
      <c r="B11" s="27" t="s">
        <v>13</v>
      </c>
      <c r="C11" s="27"/>
      <c r="D11" s="25"/>
      <c r="E11" s="25"/>
      <c r="F11" s="28" t="s">
        <v>14</v>
      </c>
      <c r="G11" s="28"/>
      <c r="H11" s="28"/>
      <c r="I11" s="28"/>
      <c r="J11" s="28"/>
      <c r="K11" s="29"/>
    </row>
    <row r="12" customFormat="false" ht="18.75" hidden="false" customHeight="true" outlineLevel="0" collapsed="false">
      <c r="A12" s="11"/>
      <c r="B12" s="27"/>
      <c r="C12" s="27"/>
      <c r="D12" s="30" t="s">
        <v>15</v>
      </c>
      <c r="E12" s="30"/>
      <c r="F12" s="31" t="s">
        <v>16</v>
      </c>
      <c r="G12" s="31"/>
      <c r="H12" s="31"/>
      <c r="I12" s="31"/>
      <c r="J12" s="31"/>
    </row>
    <row r="13" customFormat="false" ht="15.75" hidden="false" customHeight="false" outlineLevel="0" collapsed="false">
      <c r="A13" s="32"/>
      <c r="B13" s="33"/>
      <c r="C13" s="34"/>
      <c r="D13" s="34"/>
      <c r="E13" s="34"/>
      <c r="F13" s="35"/>
      <c r="G13" s="34"/>
      <c r="H13" s="34"/>
      <c r="I13" s="36"/>
      <c r="J13" s="34"/>
    </row>
    <row r="14" customFormat="false" ht="30.75" hidden="false" customHeight="false" outlineLevel="0" collapsed="false">
      <c r="A14" s="37" t="s">
        <v>17</v>
      </c>
      <c r="B14" s="37" t="s">
        <v>18</v>
      </c>
      <c r="C14" s="37" t="s">
        <v>19</v>
      </c>
      <c r="D14" s="38" t="s">
        <v>20</v>
      </c>
      <c r="E14" s="37" t="s">
        <v>21</v>
      </c>
      <c r="F14" s="39" t="s">
        <v>22</v>
      </c>
      <c r="G14" s="40" t="s">
        <v>23</v>
      </c>
      <c r="H14" s="40" t="s">
        <v>24</v>
      </c>
      <c r="I14" s="41" t="s">
        <v>25</v>
      </c>
      <c r="J14" s="41" t="s">
        <v>26</v>
      </c>
      <c r="K14" s="42" t="n">
        <f aca="false">(BDI!J25)+1</f>
        <v>1.32781100649396</v>
      </c>
    </row>
    <row r="15" customFormat="false" ht="15" hidden="false" customHeight="true" outlineLevel="0" collapsed="false">
      <c r="A15" s="43"/>
      <c r="B15" s="44"/>
      <c r="C15" s="44"/>
      <c r="D15" s="45"/>
      <c r="E15" s="43"/>
      <c r="F15" s="46"/>
      <c r="G15" s="47"/>
      <c r="H15" s="47"/>
      <c r="I15" s="47"/>
      <c r="J15" s="48"/>
    </row>
    <row r="16" customFormat="false" ht="15.75" hidden="false" customHeight="false" outlineLevel="0" collapsed="false">
      <c r="A16" s="49" t="n">
        <v>1</v>
      </c>
      <c r="B16" s="50"/>
      <c r="C16" s="51"/>
      <c r="D16" s="52" t="s">
        <v>27</v>
      </c>
      <c r="E16" s="53"/>
      <c r="F16" s="54"/>
      <c r="G16" s="51"/>
      <c r="H16" s="51"/>
      <c r="I16" s="55"/>
      <c r="J16" s="56"/>
    </row>
    <row r="17" s="66" customFormat="true" ht="30" hidden="false" customHeight="true" outlineLevel="0" collapsed="false">
      <c r="A17" s="57" t="s">
        <v>28</v>
      </c>
      <c r="B17" s="58" t="n">
        <v>90778</v>
      </c>
      <c r="C17" s="59" t="s">
        <v>29</v>
      </c>
      <c r="D17" s="60" t="s">
        <v>30</v>
      </c>
      <c r="E17" s="61" t="s">
        <v>31</v>
      </c>
      <c r="F17" s="62" t="n">
        <v>320</v>
      </c>
      <c r="G17" s="63" t="n">
        <v>88.55</v>
      </c>
      <c r="H17" s="63" t="n">
        <f aca="false">ROUND((G17*$K$14),2)</f>
        <v>117.58</v>
      </c>
      <c r="I17" s="63" t="n">
        <f aca="false">ROUND((F17*H17),2)</f>
        <v>37625.6</v>
      </c>
      <c r="J17" s="64" t="n">
        <f aca="false">I17/$I$157</f>
        <v>0.0325291821231492</v>
      </c>
      <c r="K17" s="65"/>
    </row>
    <row r="18" s="66" customFormat="true" ht="24.75" hidden="false" customHeight="true" outlineLevel="0" collapsed="false">
      <c r="A18" s="57" t="s">
        <v>32</v>
      </c>
      <c r="B18" s="59" t="n">
        <v>90776</v>
      </c>
      <c r="C18" s="59" t="s">
        <v>29</v>
      </c>
      <c r="D18" s="60" t="s">
        <v>33</v>
      </c>
      <c r="E18" s="57" t="s">
        <v>31</v>
      </c>
      <c r="F18" s="67" t="n">
        <v>480</v>
      </c>
      <c r="G18" s="63" t="n">
        <v>17.06</v>
      </c>
      <c r="H18" s="63" t="n">
        <f aca="false">ROUND((G18*$K$14),2)</f>
        <v>22.65</v>
      </c>
      <c r="I18" s="63" t="n">
        <f aca="false">ROUND((F18*H18),2)</f>
        <v>10872</v>
      </c>
      <c r="J18" s="64" t="n">
        <f aca="false">I18/$I$157</f>
        <v>0.00939937882832109</v>
      </c>
      <c r="K18" s="65"/>
    </row>
    <row r="19" s="71" customFormat="true" ht="15" hidden="false" customHeight="true" outlineLevel="0" collapsed="false">
      <c r="A19" s="68" t="s">
        <v>34</v>
      </c>
      <c r="B19" s="68"/>
      <c r="C19" s="68"/>
      <c r="D19" s="68"/>
      <c r="E19" s="68"/>
      <c r="F19" s="68"/>
      <c r="G19" s="68"/>
      <c r="H19" s="68"/>
      <c r="I19" s="69" t="n">
        <f aca="false">SUM(I17:I18)</f>
        <v>48497.6</v>
      </c>
      <c r="J19" s="70" t="n">
        <f aca="false">SUM(J17:J18)</f>
        <v>0.0419285609514703</v>
      </c>
      <c r="K19" s="29" t="s">
        <v>35</v>
      </c>
    </row>
    <row r="20" customFormat="false" ht="15" hidden="false" customHeight="true" outlineLevel="0" collapsed="false">
      <c r="A20" s="43"/>
      <c r="B20" s="44"/>
      <c r="C20" s="44"/>
      <c r="D20" s="45"/>
      <c r="E20" s="43"/>
      <c r="F20" s="46"/>
      <c r="G20" s="47"/>
      <c r="H20" s="47"/>
      <c r="I20" s="47"/>
      <c r="J20" s="48"/>
    </row>
    <row r="21" customFormat="false" ht="15.75" hidden="false" customHeight="false" outlineLevel="0" collapsed="false">
      <c r="A21" s="49" t="n">
        <v>2</v>
      </c>
      <c r="B21" s="50"/>
      <c r="C21" s="51"/>
      <c r="D21" s="52" t="s">
        <v>36</v>
      </c>
      <c r="E21" s="53"/>
      <c r="F21" s="54"/>
      <c r="G21" s="51"/>
      <c r="H21" s="51"/>
      <c r="I21" s="55"/>
      <c r="J21" s="56"/>
    </row>
    <row r="22" s="66" customFormat="true" ht="18" hidden="false" customHeight="true" outlineLevel="0" collapsed="false">
      <c r="A22" s="61" t="s">
        <v>37</v>
      </c>
      <c r="B22" s="58" t="n">
        <v>10000</v>
      </c>
      <c r="C22" s="59" t="s">
        <v>38</v>
      </c>
      <c r="D22" s="60" t="s">
        <v>39</v>
      </c>
      <c r="E22" s="61" t="s">
        <v>40</v>
      </c>
      <c r="F22" s="62" t="n">
        <v>1</v>
      </c>
      <c r="G22" s="63" t="n">
        <v>10833.75</v>
      </c>
      <c r="H22" s="63" t="n">
        <f aca="false">ROUND((G22*$K$14),2)</f>
        <v>14385.17</v>
      </c>
      <c r="I22" s="63" t="n">
        <f aca="false">ROUND((F22*H22),2)</f>
        <v>14385.17</v>
      </c>
      <c r="J22" s="64" t="n">
        <f aca="false">I22/$I$157</f>
        <v>0.0124366871173473</v>
      </c>
      <c r="K22" s="65"/>
    </row>
    <row r="23" s="66" customFormat="true" ht="24.75" hidden="false" customHeight="true" outlineLevel="0" collapsed="false">
      <c r="A23" s="61" t="s">
        <v>41</v>
      </c>
      <c r="B23" s="59" t="n">
        <v>11340</v>
      </c>
      <c r="C23" s="59" t="s">
        <v>38</v>
      </c>
      <c r="D23" s="60" t="s">
        <v>42</v>
      </c>
      <c r="E23" s="57" t="s">
        <v>43</v>
      </c>
      <c r="F23" s="67" t="n">
        <v>6</v>
      </c>
      <c r="G23" s="63" t="n">
        <v>155.69</v>
      </c>
      <c r="H23" s="63" t="n">
        <f aca="false">ROUND((G23*$K$14),2)</f>
        <v>206.73</v>
      </c>
      <c r="I23" s="63" t="n">
        <f aca="false">ROUND((F23*H23),2)</f>
        <v>1240.38</v>
      </c>
      <c r="J23" s="64" t="n">
        <f aca="false">I23/$I$157</f>
        <v>0.00107236952824438</v>
      </c>
      <c r="K23" s="65"/>
    </row>
    <row r="24" customFormat="false" ht="24.75" hidden="false" customHeight="true" outlineLevel="0" collapsed="false">
      <c r="A24" s="61" t="s">
        <v>44</v>
      </c>
      <c r="B24" s="59" t="n">
        <v>10767</v>
      </c>
      <c r="C24" s="59" t="s">
        <v>38</v>
      </c>
      <c r="D24" s="60" t="s">
        <v>45</v>
      </c>
      <c r="E24" s="57" t="s">
        <v>43</v>
      </c>
      <c r="F24" s="67" t="n">
        <v>32</v>
      </c>
      <c r="G24" s="63" t="n">
        <v>382</v>
      </c>
      <c r="H24" s="63" t="n">
        <f aca="false">ROUND((G24*$K$14),2)</f>
        <v>507.22</v>
      </c>
      <c r="I24" s="63" t="n">
        <f aca="false">ROUND((F24*H24),2)</f>
        <v>16231.04</v>
      </c>
      <c r="J24" s="64" t="n">
        <f aca="false">I24/$I$157</f>
        <v>0.014032532536574</v>
      </c>
    </row>
    <row r="25" customFormat="false" ht="24.75" hidden="false" customHeight="true" outlineLevel="0" collapsed="false">
      <c r="A25" s="61" t="s">
        <v>46</v>
      </c>
      <c r="B25" s="59" t="n">
        <v>10786</v>
      </c>
      <c r="C25" s="59" t="s">
        <v>38</v>
      </c>
      <c r="D25" s="72" t="s">
        <v>47</v>
      </c>
      <c r="E25" s="57" t="s">
        <v>48</v>
      </c>
      <c r="F25" s="67" t="n">
        <v>360</v>
      </c>
      <c r="G25" s="63" t="n">
        <v>12.5</v>
      </c>
      <c r="H25" s="63" t="n">
        <f aca="false">ROUND((G25*$K$14),2)</f>
        <v>16.6</v>
      </c>
      <c r="I25" s="63" t="n">
        <f aca="false">ROUND((F25*H25),2)</f>
        <v>5976</v>
      </c>
      <c r="J25" s="64" t="n">
        <f aca="false">I25/$I$157</f>
        <v>0.00516654597848113</v>
      </c>
    </row>
    <row r="26" s="71" customFormat="true" ht="15" hidden="false" customHeight="true" outlineLevel="0" collapsed="false">
      <c r="A26" s="68" t="s">
        <v>49</v>
      </c>
      <c r="B26" s="68"/>
      <c r="C26" s="68"/>
      <c r="D26" s="68"/>
      <c r="E26" s="68"/>
      <c r="F26" s="68"/>
      <c r="G26" s="68"/>
      <c r="H26" s="68"/>
      <c r="I26" s="69" t="n">
        <f aca="false">SUM(I22:I25)</f>
        <v>37832.59</v>
      </c>
      <c r="J26" s="70" t="n">
        <f aca="false">SUM(J22:J25)</f>
        <v>0.0327081351606468</v>
      </c>
      <c r="K26" s="29"/>
    </row>
    <row r="27" s="78" customFormat="true" ht="15.75" hidden="false" customHeight="false" outlineLevel="0" collapsed="false">
      <c r="A27" s="73"/>
      <c r="B27" s="73"/>
      <c r="C27" s="73"/>
      <c r="D27" s="73"/>
      <c r="E27" s="73"/>
      <c r="F27" s="74"/>
      <c r="G27" s="73"/>
      <c r="H27" s="73"/>
      <c r="I27" s="75"/>
      <c r="J27" s="76"/>
      <c r="K27" s="77"/>
    </row>
    <row r="28" s="71" customFormat="true" ht="15.75" hidden="false" customHeight="false" outlineLevel="0" collapsed="false">
      <c r="A28" s="49" t="n">
        <v>3</v>
      </c>
      <c r="B28" s="79"/>
      <c r="C28" s="51"/>
      <c r="D28" s="52" t="s">
        <v>50</v>
      </c>
      <c r="E28" s="80"/>
      <c r="F28" s="81"/>
      <c r="G28" s="51"/>
      <c r="H28" s="51"/>
      <c r="I28" s="55"/>
      <c r="J28" s="56"/>
      <c r="K28" s="29"/>
    </row>
    <row r="29" s="86" customFormat="true" ht="23.25" hidden="false" customHeight="true" outlineLevel="0" collapsed="false">
      <c r="A29" s="57" t="s">
        <v>51</v>
      </c>
      <c r="B29" s="82" t="s">
        <v>52</v>
      </c>
      <c r="C29" s="59" t="s">
        <v>38</v>
      </c>
      <c r="D29" s="60" t="s">
        <v>53</v>
      </c>
      <c r="E29" s="83" t="s">
        <v>43</v>
      </c>
      <c r="F29" s="84" t="n">
        <v>85.58</v>
      </c>
      <c r="G29" s="63" t="n">
        <v>3.83</v>
      </c>
      <c r="H29" s="63" t="n">
        <f aca="false">ROUND((G29*$K$14),2)</f>
        <v>5.09</v>
      </c>
      <c r="I29" s="63" t="n">
        <f aca="false">ROUND((F29*H29),2)</f>
        <v>435.6</v>
      </c>
      <c r="J29" s="64" t="n">
        <f aca="false">I29/$I$157</f>
        <v>0.000376597628551938</v>
      </c>
      <c r="K29" s="85"/>
    </row>
    <row r="30" s="86" customFormat="true" ht="23.25" hidden="false" customHeight="true" outlineLevel="0" collapsed="false">
      <c r="A30" s="57" t="s">
        <v>54</v>
      </c>
      <c r="B30" s="82" t="s">
        <v>55</v>
      </c>
      <c r="C30" s="59" t="s">
        <v>38</v>
      </c>
      <c r="D30" s="60" t="s">
        <v>56</v>
      </c>
      <c r="E30" s="83" t="s">
        <v>43</v>
      </c>
      <c r="F30" s="84" t="n">
        <v>10</v>
      </c>
      <c r="G30" s="63" t="n">
        <v>15.32</v>
      </c>
      <c r="H30" s="63" t="n">
        <f aca="false">ROUND((G30*$K$14),2)</f>
        <v>20.34</v>
      </c>
      <c r="I30" s="63" t="n">
        <f aca="false">ROUND((F30*H30),2)</f>
        <v>203.4</v>
      </c>
      <c r="J30" s="64" t="n">
        <f aca="false">I30/$I$157</f>
        <v>0.000175849305894087</v>
      </c>
      <c r="K30" s="85"/>
    </row>
    <row r="31" s="86" customFormat="true" ht="23.25" hidden="false" customHeight="true" outlineLevel="0" collapsed="false">
      <c r="A31" s="57" t="s">
        <v>57</v>
      </c>
      <c r="B31" s="82" t="s">
        <v>58</v>
      </c>
      <c r="C31" s="59" t="s">
        <v>38</v>
      </c>
      <c r="D31" s="60" t="s">
        <v>59</v>
      </c>
      <c r="E31" s="83" t="s">
        <v>60</v>
      </c>
      <c r="F31" s="84" t="n">
        <v>16</v>
      </c>
      <c r="G31" s="63" t="n">
        <v>26.97</v>
      </c>
      <c r="H31" s="63" t="n">
        <f aca="false">ROUND((G31*$K$14),2)</f>
        <v>35.81</v>
      </c>
      <c r="I31" s="63" t="n">
        <f aca="false">ROUND((F31*H31),2)</f>
        <v>572.96</v>
      </c>
      <c r="J31" s="64" t="n">
        <f aca="false">I31/$I$157</f>
        <v>0.000495352105728003</v>
      </c>
      <c r="K31" s="85"/>
    </row>
    <row r="32" s="86" customFormat="true" ht="23.25" hidden="false" customHeight="true" outlineLevel="0" collapsed="false">
      <c r="A32" s="57" t="s">
        <v>61</v>
      </c>
      <c r="B32" s="82" t="s">
        <v>62</v>
      </c>
      <c r="C32" s="59" t="s">
        <v>38</v>
      </c>
      <c r="D32" s="60" t="s">
        <v>63</v>
      </c>
      <c r="E32" s="83" t="s">
        <v>43</v>
      </c>
      <c r="F32" s="84" t="n">
        <v>694.71</v>
      </c>
      <c r="G32" s="63" t="n">
        <v>5.16</v>
      </c>
      <c r="H32" s="63" t="n">
        <f aca="false">ROUND((G32*$K$14),2)</f>
        <v>6.85</v>
      </c>
      <c r="I32" s="63" t="n">
        <f aca="false">ROUND((F32*H32),2)</f>
        <v>4758.76</v>
      </c>
      <c r="J32" s="64" t="n">
        <f aca="false">I32/$I$157</f>
        <v>0.00411418211856708</v>
      </c>
      <c r="K32" s="85"/>
    </row>
    <row r="33" s="86" customFormat="true" ht="23.25" hidden="false" customHeight="true" outlineLevel="0" collapsed="false">
      <c r="A33" s="57" t="s">
        <v>64</v>
      </c>
      <c r="B33" s="82" t="s">
        <v>65</v>
      </c>
      <c r="C33" s="59" t="s">
        <v>38</v>
      </c>
      <c r="D33" s="60" t="s">
        <v>66</v>
      </c>
      <c r="E33" s="83" t="s">
        <v>43</v>
      </c>
      <c r="F33" s="84" t="n">
        <v>732.23</v>
      </c>
      <c r="G33" s="63" t="n">
        <v>3.87</v>
      </c>
      <c r="H33" s="63" t="n">
        <f aca="false">ROUND((G33*$K$14),2)</f>
        <v>5.14</v>
      </c>
      <c r="I33" s="63" t="n">
        <f aca="false">ROUND((F33*H33),2)</f>
        <v>3763.66</v>
      </c>
      <c r="J33" s="64" t="n">
        <f aca="false">I33/$I$157</f>
        <v>0.00325386921642742</v>
      </c>
      <c r="K33" s="85"/>
    </row>
    <row r="34" s="86" customFormat="true" ht="23.25" hidden="false" customHeight="true" outlineLevel="0" collapsed="false">
      <c r="A34" s="57" t="s">
        <v>67</v>
      </c>
      <c r="B34" s="82" t="s">
        <v>68</v>
      </c>
      <c r="C34" s="59" t="s">
        <v>38</v>
      </c>
      <c r="D34" s="72" t="s">
        <v>69</v>
      </c>
      <c r="E34" s="83" t="s">
        <v>43</v>
      </c>
      <c r="F34" s="84" t="n">
        <v>819.68</v>
      </c>
      <c r="G34" s="63" t="n">
        <v>4.05</v>
      </c>
      <c r="H34" s="63" t="n">
        <f aca="false">ROUND((G34*$K$14),2)</f>
        <v>5.38</v>
      </c>
      <c r="I34" s="63" t="n">
        <f aca="false">ROUND((F34*H34),2)</f>
        <v>4409.88</v>
      </c>
      <c r="J34" s="64" t="n">
        <f aca="false">I34/$I$157</f>
        <v>0.00381255819604825</v>
      </c>
      <c r="K34" s="85"/>
    </row>
    <row r="35" s="86" customFormat="true" ht="23.25" hidden="false" customHeight="true" outlineLevel="0" collapsed="false">
      <c r="A35" s="57" t="s">
        <v>70</v>
      </c>
      <c r="B35" s="82" t="s">
        <v>71</v>
      </c>
      <c r="C35" s="59" t="s">
        <v>38</v>
      </c>
      <c r="D35" s="72" t="s">
        <v>72</v>
      </c>
      <c r="E35" s="83" t="s">
        <v>43</v>
      </c>
      <c r="F35" s="84" t="n">
        <v>1324.19</v>
      </c>
      <c r="G35" s="63" t="n">
        <v>2.69</v>
      </c>
      <c r="H35" s="63" t="n">
        <f aca="false">ROUND((G35*$K$14),2)</f>
        <v>3.57</v>
      </c>
      <c r="I35" s="63" t="n">
        <f aca="false">ROUND((F35*H35),2)</f>
        <v>4727.36</v>
      </c>
      <c r="J35" s="64" t="n">
        <f aca="false">I35/$I$157</f>
        <v>0.00408703527390103</v>
      </c>
      <c r="K35" s="85"/>
    </row>
    <row r="36" s="86" customFormat="true" ht="23.25" hidden="false" customHeight="true" outlineLevel="0" collapsed="false">
      <c r="A36" s="57" t="s">
        <v>73</v>
      </c>
      <c r="B36" s="82" t="s">
        <v>74</v>
      </c>
      <c r="C36" s="59" t="s">
        <v>38</v>
      </c>
      <c r="D36" s="72" t="s">
        <v>75</v>
      </c>
      <c r="E36" s="83" t="s">
        <v>60</v>
      </c>
      <c r="F36" s="84" t="n">
        <v>48</v>
      </c>
      <c r="G36" s="63" t="n">
        <v>10.79</v>
      </c>
      <c r="H36" s="63" t="n">
        <f aca="false">ROUND((G36*$K$14),2)</f>
        <v>14.33</v>
      </c>
      <c r="I36" s="63" t="n">
        <f aca="false">ROUND((F36*H36),2)</f>
        <v>687.84</v>
      </c>
      <c r="J36" s="64" t="n">
        <f aca="false">I36/$I$157</f>
        <v>0.000594671517041242</v>
      </c>
      <c r="K36" s="85"/>
    </row>
    <row r="37" s="86" customFormat="true" ht="23.25" hidden="false" customHeight="true" outlineLevel="0" collapsed="false">
      <c r="A37" s="57" t="s">
        <v>76</v>
      </c>
      <c r="B37" s="82" t="s">
        <v>77</v>
      </c>
      <c r="C37" s="59" t="s">
        <v>38</v>
      </c>
      <c r="D37" s="72" t="s">
        <v>78</v>
      </c>
      <c r="E37" s="83" t="s">
        <v>43</v>
      </c>
      <c r="F37" s="84" t="n">
        <v>1324.19</v>
      </c>
      <c r="G37" s="63" t="n">
        <v>4.83</v>
      </c>
      <c r="H37" s="63" t="n">
        <f aca="false">ROUND((G37*$K$14),2)</f>
        <v>6.41</v>
      </c>
      <c r="I37" s="63" t="n">
        <f aca="false">ROUND((F37*H37),2)</f>
        <v>8488.06</v>
      </c>
      <c r="J37" s="64" t="n">
        <f aca="false">I37/$I$157</f>
        <v>0.00733834542471662</v>
      </c>
      <c r="K37" s="85"/>
    </row>
    <row r="38" s="86" customFormat="true" ht="23.25" hidden="false" customHeight="true" outlineLevel="0" collapsed="false">
      <c r="A38" s="57" t="s">
        <v>79</v>
      </c>
      <c r="B38" s="82" t="s">
        <v>80</v>
      </c>
      <c r="C38" s="59" t="s">
        <v>38</v>
      </c>
      <c r="D38" s="72" t="s">
        <v>81</v>
      </c>
      <c r="E38" s="83" t="s">
        <v>82</v>
      </c>
      <c r="F38" s="84" t="n">
        <v>0.2</v>
      </c>
      <c r="G38" s="63" t="n">
        <v>390.03</v>
      </c>
      <c r="H38" s="63" t="n">
        <f aca="false">ROUND((G38*$K$14),2)</f>
        <v>517.89</v>
      </c>
      <c r="I38" s="63" t="n">
        <f aca="false">ROUND((F38*H38),2)</f>
        <v>103.58</v>
      </c>
      <c r="J38" s="64" t="n">
        <f aca="false">I38/$I$157</f>
        <v>8.95500054302335E-005</v>
      </c>
      <c r="K38" s="85"/>
    </row>
    <row r="39" s="86" customFormat="true" ht="23.25" hidden="false" customHeight="true" outlineLevel="0" collapsed="false">
      <c r="A39" s="57" t="s">
        <v>83</v>
      </c>
      <c r="B39" s="82" t="s">
        <v>84</v>
      </c>
      <c r="C39" s="59" t="s">
        <v>38</v>
      </c>
      <c r="D39" s="72" t="s">
        <v>85</v>
      </c>
      <c r="E39" s="83" t="s">
        <v>43</v>
      </c>
      <c r="F39" s="84" t="n">
        <v>13.95</v>
      </c>
      <c r="G39" s="63" t="n">
        <v>38.66</v>
      </c>
      <c r="H39" s="63" t="n">
        <f aca="false">ROUND((G39*$K$14),2)</f>
        <v>51.33</v>
      </c>
      <c r="I39" s="63" t="n">
        <f aca="false">ROUND((F39*H39),2)</f>
        <v>716.05</v>
      </c>
      <c r="J39" s="64" t="n">
        <f aca="false">I39/$I$157</f>
        <v>0.000619060449781026</v>
      </c>
      <c r="K39" s="85"/>
    </row>
    <row r="40" s="86" customFormat="true" ht="23.25" hidden="false" customHeight="true" outlineLevel="0" collapsed="false">
      <c r="A40" s="57" t="s">
        <v>86</v>
      </c>
      <c r="B40" s="82" t="s">
        <v>87</v>
      </c>
      <c r="C40" s="59" t="s">
        <v>38</v>
      </c>
      <c r="D40" s="72" t="s">
        <v>88</v>
      </c>
      <c r="E40" s="83" t="s">
        <v>82</v>
      </c>
      <c r="F40" s="84" t="n">
        <v>1.55</v>
      </c>
      <c r="G40" s="63" t="n">
        <v>351.6</v>
      </c>
      <c r="H40" s="63" t="n">
        <f aca="false">ROUND((G40*$K$14),2)</f>
        <v>466.86</v>
      </c>
      <c r="I40" s="63" t="n">
        <f aca="false">ROUND((F40*H40),2)</f>
        <v>723.63</v>
      </c>
      <c r="J40" s="64" t="n">
        <f aca="false">I40/$I$157</f>
        <v>0.000625613732665378</v>
      </c>
      <c r="K40" s="85"/>
    </row>
    <row r="41" s="86" customFormat="true" ht="23.25" hidden="false" customHeight="true" outlineLevel="0" collapsed="false">
      <c r="A41" s="57" t="s">
        <v>89</v>
      </c>
      <c r="B41" s="82" t="s">
        <v>84</v>
      </c>
      <c r="C41" s="59" t="s">
        <v>38</v>
      </c>
      <c r="D41" s="72" t="s">
        <v>90</v>
      </c>
      <c r="E41" s="83" t="s">
        <v>82</v>
      </c>
      <c r="F41" s="84" t="n">
        <v>15.04</v>
      </c>
      <c r="G41" s="63" t="n">
        <v>38.66</v>
      </c>
      <c r="H41" s="63" t="n">
        <f aca="false">ROUND((G41*$K$14),2)</f>
        <v>51.33</v>
      </c>
      <c r="I41" s="63" t="n">
        <f aca="false">ROUND((F41*H41),2)</f>
        <v>772</v>
      </c>
      <c r="J41" s="64" t="n">
        <f aca="false">I41/$I$157</f>
        <v>0.000667431977139798</v>
      </c>
      <c r="K41" s="85"/>
    </row>
    <row r="42" s="86" customFormat="true" ht="23.25" hidden="false" customHeight="true" outlineLevel="0" collapsed="false">
      <c r="A42" s="57" t="s">
        <v>91</v>
      </c>
      <c r="B42" s="82" t="s">
        <v>92</v>
      </c>
      <c r="C42" s="59" t="s">
        <v>38</v>
      </c>
      <c r="D42" s="72" t="s">
        <v>93</v>
      </c>
      <c r="E42" s="83" t="s">
        <v>82</v>
      </c>
      <c r="F42" s="84" t="n">
        <v>80</v>
      </c>
      <c r="G42" s="63" t="n">
        <v>81.32</v>
      </c>
      <c r="H42" s="63" t="n">
        <f aca="false">ROUND((G42*$K$14),2)</f>
        <v>107.98</v>
      </c>
      <c r="I42" s="63" t="n">
        <f aca="false">ROUND((F42*H42),2)</f>
        <v>8638.4</v>
      </c>
      <c r="J42" s="64" t="n">
        <f aca="false">I42/$I$157</f>
        <v>0.00746832175042025</v>
      </c>
      <c r="K42" s="85"/>
    </row>
    <row r="43" s="71" customFormat="true" ht="15" hidden="false" customHeight="true" outlineLevel="0" collapsed="false">
      <c r="A43" s="68" t="s">
        <v>94</v>
      </c>
      <c r="B43" s="68"/>
      <c r="C43" s="68"/>
      <c r="D43" s="68"/>
      <c r="E43" s="68"/>
      <c r="F43" s="68"/>
      <c r="G43" s="68"/>
      <c r="H43" s="68"/>
      <c r="I43" s="69" t="n">
        <f aca="false">SUM(I29:I42)</f>
        <v>39001.18</v>
      </c>
      <c r="J43" s="70" t="n">
        <f aca="false">SUM(J29:J42)</f>
        <v>0.0337184387023124</v>
      </c>
      <c r="K43" s="29"/>
    </row>
    <row r="44" customFormat="false" ht="15" hidden="false" customHeight="false" outlineLevel="0" collapsed="false">
      <c r="A44" s="43"/>
      <c r="B44" s="44"/>
      <c r="C44" s="87"/>
      <c r="D44" s="88"/>
      <c r="E44" s="43"/>
      <c r="F44" s="46"/>
      <c r="G44" s="47"/>
      <c r="H44" s="89"/>
      <c r="I44" s="90"/>
      <c r="J44" s="91"/>
    </row>
    <row r="45" s="71" customFormat="true" ht="15.75" hidden="false" customHeight="false" outlineLevel="0" collapsed="false">
      <c r="A45" s="49" t="n">
        <v>4</v>
      </c>
      <c r="B45" s="79"/>
      <c r="C45" s="51"/>
      <c r="D45" s="52" t="s">
        <v>95</v>
      </c>
      <c r="E45" s="80"/>
      <c r="F45" s="81"/>
      <c r="G45" s="51"/>
      <c r="H45" s="51"/>
      <c r="I45" s="55"/>
      <c r="J45" s="56"/>
      <c r="K45" s="29"/>
    </row>
    <row r="46" s="86" customFormat="true" ht="23.25" hidden="false" customHeight="true" outlineLevel="0" collapsed="false">
      <c r="A46" s="92" t="s">
        <v>96</v>
      </c>
      <c r="B46" s="59" t="n">
        <v>30010</v>
      </c>
      <c r="C46" s="59" t="s">
        <v>38</v>
      </c>
      <c r="D46" s="60" t="s">
        <v>97</v>
      </c>
      <c r="E46" s="57" t="s">
        <v>82</v>
      </c>
      <c r="F46" s="67" t="n">
        <v>8</v>
      </c>
      <c r="G46" s="63" t="n">
        <v>33.96</v>
      </c>
      <c r="H46" s="63" t="n">
        <f aca="false">ROUND((G46*$K$14),2)</f>
        <v>45.09</v>
      </c>
      <c r="I46" s="63" t="n">
        <f aca="false">ROUND((F46*H46),2)</f>
        <v>360.72</v>
      </c>
      <c r="J46" s="64" t="n">
        <f aca="false">I46/$I$157</f>
        <v>0.00031186018496615</v>
      </c>
      <c r="K46" s="85"/>
    </row>
    <row r="47" s="71" customFormat="true" ht="15" hidden="false" customHeight="true" outlineLevel="0" collapsed="false">
      <c r="A47" s="68" t="s">
        <v>98</v>
      </c>
      <c r="B47" s="68"/>
      <c r="C47" s="68"/>
      <c r="D47" s="68"/>
      <c r="E47" s="68"/>
      <c r="F47" s="68"/>
      <c r="G47" s="68"/>
      <c r="H47" s="68"/>
      <c r="I47" s="69" t="n">
        <f aca="false">SUM(I46:I46)</f>
        <v>360.72</v>
      </c>
      <c r="J47" s="70" t="n">
        <f aca="false">SUM(J46:J46)</f>
        <v>0.00031186018496615</v>
      </c>
      <c r="K47" s="29"/>
    </row>
    <row r="48" customFormat="false" ht="14.25" hidden="false" customHeight="false" outlineLevel="0" collapsed="false">
      <c r="A48" s="43"/>
      <c r="B48" s="44"/>
      <c r="C48" s="87"/>
      <c r="D48" s="88"/>
      <c r="E48" s="43"/>
      <c r="F48" s="46"/>
      <c r="G48" s="47"/>
      <c r="H48" s="89"/>
      <c r="I48" s="90"/>
      <c r="J48" s="91"/>
    </row>
    <row r="49" s="71" customFormat="true" ht="15" hidden="false" customHeight="false" outlineLevel="0" collapsed="false">
      <c r="A49" s="93" t="n">
        <v>5</v>
      </c>
      <c r="B49" s="94"/>
      <c r="C49" s="94"/>
      <c r="D49" s="95" t="s">
        <v>99</v>
      </c>
      <c r="E49" s="96"/>
      <c r="F49" s="97"/>
      <c r="G49" s="94"/>
      <c r="H49" s="94"/>
      <c r="I49" s="98"/>
      <c r="J49" s="99"/>
      <c r="K49" s="85"/>
      <c r="L49" s="100"/>
    </row>
    <row r="50" s="86" customFormat="true" ht="24.75" hidden="false" customHeight="true" outlineLevel="0" collapsed="false">
      <c r="A50" s="92" t="s">
        <v>100</v>
      </c>
      <c r="B50" s="59" t="n">
        <v>50257</v>
      </c>
      <c r="C50" s="59" t="s">
        <v>38</v>
      </c>
      <c r="D50" s="60" t="s">
        <v>101</v>
      </c>
      <c r="E50" s="57" t="s">
        <v>82</v>
      </c>
      <c r="F50" s="101" t="n">
        <v>0.4</v>
      </c>
      <c r="G50" s="63" t="n">
        <v>437.96</v>
      </c>
      <c r="H50" s="102" t="n">
        <f aca="false">ROUND((G50*$K$14),2)</f>
        <v>581.53</v>
      </c>
      <c r="I50" s="103" t="n">
        <f aca="false">ROUND((F50*H50),2)</f>
        <v>232.61</v>
      </c>
      <c r="J50" s="64" t="n">
        <f aca="false">I50/$I$157</f>
        <v>0.000201102787827058</v>
      </c>
      <c r="K50" s="85"/>
      <c r="L50" s="100"/>
    </row>
    <row r="51" s="86" customFormat="true" ht="24.75" hidden="false" customHeight="true" outlineLevel="0" collapsed="false">
      <c r="A51" s="92" t="s">
        <v>102</v>
      </c>
      <c r="B51" s="59" t="n">
        <v>40283</v>
      </c>
      <c r="C51" s="59" t="s">
        <v>38</v>
      </c>
      <c r="D51" s="60" t="s">
        <v>103</v>
      </c>
      <c r="E51" s="57" t="s">
        <v>82</v>
      </c>
      <c r="F51" s="101" t="n">
        <v>4</v>
      </c>
      <c r="G51" s="63" t="n">
        <v>1791.55</v>
      </c>
      <c r="H51" s="102" t="n">
        <f aca="false">ROUND((G51*$K$14),2)</f>
        <v>2378.84</v>
      </c>
      <c r="I51" s="103" t="n">
        <f aca="false">ROUND((F51*H51),2)</f>
        <v>9515.36</v>
      </c>
      <c r="J51" s="64" t="n">
        <f aca="false">I51/$I$157</f>
        <v>0.00822649681087688</v>
      </c>
      <c r="K51" s="85"/>
      <c r="L51" s="100"/>
    </row>
    <row r="52" s="71" customFormat="true" ht="15" hidden="false" customHeight="true" outlineLevel="0" collapsed="false">
      <c r="A52" s="68" t="s">
        <v>104</v>
      </c>
      <c r="B52" s="68"/>
      <c r="C52" s="68"/>
      <c r="D52" s="68"/>
      <c r="E52" s="68"/>
      <c r="F52" s="68"/>
      <c r="G52" s="68"/>
      <c r="H52" s="68"/>
      <c r="I52" s="69" t="n">
        <f aca="false">SUM(I50:I51)</f>
        <v>9747.97</v>
      </c>
      <c r="J52" s="70" t="n">
        <f aca="false">SUM(J50:J51)</f>
        <v>0.00842759959870393</v>
      </c>
      <c r="K52" s="85"/>
      <c r="L52" s="86"/>
    </row>
    <row r="53" s="71" customFormat="true" ht="14.25" hidden="false" customHeight="false" outlineLevel="0" collapsed="false">
      <c r="A53" s="43"/>
      <c r="B53" s="44"/>
      <c r="C53" s="91"/>
      <c r="D53" s="88"/>
      <c r="E53" s="44"/>
      <c r="F53" s="104"/>
      <c r="G53" s="47"/>
      <c r="H53" s="89"/>
      <c r="I53" s="90"/>
      <c r="J53" s="91"/>
      <c r="K53" s="85"/>
      <c r="L53" s="86"/>
    </row>
    <row r="54" s="71" customFormat="true" ht="15" hidden="false" customHeight="false" outlineLevel="0" collapsed="false">
      <c r="A54" s="93" t="n">
        <v>6</v>
      </c>
      <c r="B54" s="94"/>
      <c r="C54" s="94"/>
      <c r="D54" s="95" t="s">
        <v>105</v>
      </c>
      <c r="E54" s="96"/>
      <c r="F54" s="97"/>
      <c r="G54" s="94"/>
      <c r="H54" s="94"/>
      <c r="I54" s="98"/>
      <c r="J54" s="99"/>
      <c r="K54" s="85"/>
      <c r="L54" s="86"/>
    </row>
    <row r="55" s="71" customFormat="true" ht="14.25" hidden="false" customHeight="false" outlineLevel="0" collapsed="false">
      <c r="A55" s="92" t="s">
        <v>106</v>
      </c>
      <c r="B55" s="59" t="n">
        <v>50729</v>
      </c>
      <c r="C55" s="59" t="s">
        <v>38</v>
      </c>
      <c r="D55" s="60" t="s">
        <v>107</v>
      </c>
      <c r="E55" s="57" t="s">
        <v>82</v>
      </c>
      <c r="F55" s="101" t="n">
        <v>1.38</v>
      </c>
      <c r="G55" s="63" t="n">
        <v>1922.15</v>
      </c>
      <c r="H55" s="102" t="n">
        <f aca="false">ROUND((G55*$K$14),2)</f>
        <v>2552.25</v>
      </c>
      <c r="I55" s="103" t="n">
        <f aca="false">ROUND((F55*H55),2)</f>
        <v>3522.11</v>
      </c>
      <c r="J55" s="64" t="n">
        <f aca="false">I55/$I$157</f>
        <v>0.00304503735881328</v>
      </c>
      <c r="K55" s="85"/>
      <c r="L55" s="86"/>
    </row>
    <row r="56" s="71" customFormat="true" ht="14.25" hidden="false" customHeight="false" outlineLevel="0" collapsed="false">
      <c r="A56" s="92" t="s">
        <v>108</v>
      </c>
      <c r="B56" s="59" t="n">
        <v>50729</v>
      </c>
      <c r="C56" s="59" t="s">
        <v>38</v>
      </c>
      <c r="D56" s="60" t="s">
        <v>109</v>
      </c>
      <c r="E56" s="57" t="s">
        <v>82</v>
      </c>
      <c r="F56" s="101" t="n">
        <v>0.6</v>
      </c>
      <c r="G56" s="63" t="n">
        <v>1923.15</v>
      </c>
      <c r="H56" s="102" t="n">
        <f aca="false">ROUND((G56*$K$14),2)</f>
        <v>2553.58</v>
      </c>
      <c r="I56" s="103" t="n">
        <f aca="false">ROUND((F56*H56),2)</f>
        <v>1532.15</v>
      </c>
      <c r="J56" s="64" t="n">
        <f aca="false">I56/$I$157</f>
        <v>0.00132461904634034</v>
      </c>
      <c r="K56" s="85"/>
      <c r="L56" s="86"/>
    </row>
    <row r="57" s="71" customFormat="true" ht="28.5" hidden="false" customHeight="false" outlineLevel="0" collapsed="false">
      <c r="A57" s="92" t="s">
        <v>110</v>
      </c>
      <c r="B57" s="59" t="n">
        <v>50729</v>
      </c>
      <c r="C57" s="59" t="s">
        <v>38</v>
      </c>
      <c r="D57" s="60" t="s">
        <v>111</v>
      </c>
      <c r="E57" s="57" t="s">
        <v>82</v>
      </c>
      <c r="F57" s="101" t="n">
        <v>0.45</v>
      </c>
      <c r="G57" s="63" t="n">
        <v>1924.15</v>
      </c>
      <c r="H57" s="102" t="n">
        <f aca="false">ROUND((G57*$K$14),2)</f>
        <v>2554.91</v>
      </c>
      <c r="I57" s="103" t="n">
        <f aca="false">ROUND((F57*H57),2)</f>
        <v>1149.71</v>
      </c>
      <c r="J57" s="64" t="n">
        <f aca="false">I57/$I$157</f>
        <v>0.000993980852898183</v>
      </c>
      <c r="K57" s="85"/>
      <c r="L57" s="86"/>
    </row>
    <row r="58" s="71" customFormat="true" ht="15" hidden="false" customHeight="true" outlineLevel="0" collapsed="false">
      <c r="A58" s="68" t="s">
        <v>112</v>
      </c>
      <c r="B58" s="68"/>
      <c r="C58" s="68"/>
      <c r="D58" s="68"/>
      <c r="E58" s="68"/>
      <c r="F58" s="68"/>
      <c r="G58" s="68"/>
      <c r="H58" s="68"/>
      <c r="I58" s="69" t="n">
        <f aca="false">SUM(I55:I57)</f>
        <v>6203.97</v>
      </c>
      <c r="J58" s="70" t="n">
        <f aca="false">SUM(J55:J57)</f>
        <v>0.0053636372580518</v>
      </c>
      <c r="K58" s="85"/>
      <c r="L58" s="86"/>
    </row>
    <row r="59" s="78" customFormat="true" ht="15" hidden="false" customHeight="false" outlineLevel="0" collapsed="false">
      <c r="A59" s="105"/>
      <c r="B59" s="106"/>
      <c r="C59" s="106"/>
      <c r="D59" s="106"/>
      <c r="E59" s="106"/>
      <c r="F59" s="107"/>
      <c r="G59" s="106"/>
      <c r="H59" s="106"/>
      <c r="I59" s="108"/>
      <c r="J59" s="109"/>
      <c r="K59" s="77"/>
    </row>
    <row r="60" s="71" customFormat="true" ht="15" hidden="false" customHeight="false" outlineLevel="0" collapsed="false">
      <c r="A60" s="93" t="n">
        <v>7</v>
      </c>
      <c r="B60" s="94"/>
      <c r="C60" s="94"/>
      <c r="D60" s="95" t="s">
        <v>113</v>
      </c>
      <c r="E60" s="96"/>
      <c r="F60" s="97"/>
      <c r="G60" s="94"/>
      <c r="H60" s="94"/>
      <c r="I60" s="98"/>
      <c r="J60" s="99"/>
      <c r="K60" s="85"/>
      <c r="L60" s="100"/>
    </row>
    <row r="61" s="86" customFormat="true" ht="24.75" hidden="false" customHeight="true" outlineLevel="0" collapsed="false">
      <c r="A61" s="92" t="s">
        <v>114</v>
      </c>
      <c r="B61" s="82" t="s">
        <v>115</v>
      </c>
      <c r="C61" s="59" t="s">
        <v>38</v>
      </c>
      <c r="D61" s="60" t="s">
        <v>116</v>
      </c>
      <c r="E61" s="57" t="s">
        <v>43</v>
      </c>
      <c r="F61" s="84" t="n">
        <v>1324.19</v>
      </c>
      <c r="G61" s="63" t="n">
        <v>46.3</v>
      </c>
      <c r="H61" s="102" t="n">
        <f aca="false">ROUND((G61*$K$14),2)</f>
        <v>61.48</v>
      </c>
      <c r="I61" s="103" t="n">
        <f aca="false">ROUND((F61*H61),2)</f>
        <v>81411.2</v>
      </c>
      <c r="J61" s="64" t="n">
        <f aca="false">I61/$I$157</f>
        <v>0.0703839872763258</v>
      </c>
      <c r="K61" s="85"/>
      <c r="L61" s="100"/>
    </row>
    <row r="62" s="86" customFormat="true" ht="24.75" hidden="false" customHeight="true" outlineLevel="0" collapsed="false">
      <c r="A62" s="92" t="s">
        <v>117</v>
      </c>
      <c r="B62" s="82" t="s">
        <v>118</v>
      </c>
      <c r="C62" s="59" t="s">
        <v>38</v>
      </c>
      <c r="D62" s="60" t="s">
        <v>119</v>
      </c>
      <c r="E62" s="59" t="s">
        <v>43</v>
      </c>
      <c r="F62" s="84" t="n">
        <v>1324.19</v>
      </c>
      <c r="G62" s="63" t="n">
        <v>110.72</v>
      </c>
      <c r="H62" s="102" t="n">
        <f aca="false">ROUND((G62*$K$14),2)</f>
        <v>147.02</v>
      </c>
      <c r="I62" s="103" t="n">
        <f aca="false">ROUND((F62*H62),2)</f>
        <v>194682.41</v>
      </c>
      <c r="J62" s="64" t="n">
        <f aca="false">I62/$I$157</f>
        <v>0.168312520493058</v>
      </c>
      <c r="K62" s="85"/>
      <c r="L62" s="100"/>
    </row>
    <row r="63" s="71" customFormat="true" ht="15" hidden="false" customHeight="true" outlineLevel="0" collapsed="false">
      <c r="A63" s="68" t="s">
        <v>120</v>
      </c>
      <c r="B63" s="68"/>
      <c r="C63" s="68"/>
      <c r="D63" s="68"/>
      <c r="E63" s="68"/>
      <c r="F63" s="68"/>
      <c r="G63" s="68"/>
      <c r="H63" s="68"/>
      <c r="I63" s="69" t="n">
        <f aca="false">SUM(I61:I62)</f>
        <v>276093.61</v>
      </c>
      <c r="J63" s="70" t="n">
        <f aca="false">SUM(J61:J62)</f>
        <v>0.238696507769384</v>
      </c>
      <c r="K63" s="85"/>
      <c r="L63" s="86"/>
    </row>
    <row r="64" s="71" customFormat="true" ht="15" hidden="false" customHeight="false" outlineLevel="0" collapsed="false">
      <c r="A64" s="43"/>
      <c r="B64" s="44"/>
      <c r="C64" s="91"/>
      <c r="D64" s="88"/>
      <c r="E64" s="44"/>
      <c r="F64" s="104"/>
      <c r="G64" s="47"/>
      <c r="H64" s="89"/>
      <c r="I64" s="90"/>
      <c r="J64" s="91"/>
      <c r="K64" s="85"/>
      <c r="L64" s="86"/>
    </row>
    <row r="65" s="71" customFormat="true" ht="15.75" hidden="false" customHeight="false" outlineLevel="0" collapsed="false">
      <c r="A65" s="49" t="n">
        <v>8</v>
      </c>
      <c r="B65" s="51"/>
      <c r="C65" s="51"/>
      <c r="D65" s="52" t="s">
        <v>121</v>
      </c>
      <c r="E65" s="80"/>
      <c r="F65" s="81"/>
      <c r="G65" s="51"/>
      <c r="H65" s="51"/>
      <c r="I65" s="55"/>
      <c r="J65" s="56"/>
      <c r="K65" s="29"/>
    </row>
    <row r="66" s="86" customFormat="true" ht="27.75" hidden="false" customHeight="true" outlineLevel="0" collapsed="false">
      <c r="A66" s="61" t="s">
        <v>122</v>
      </c>
      <c r="B66" s="82" t="s">
        <v>123</v>
      </c>
      <c r="C66" s="59" t="s">
        <v>38</v>
      </c>
      <c r="D66" s="60" t="s">
        <v>124</v>
      </c>
      <c r="E66" s="58" t="s">
        <v>43</v>
      </c>
      <c r="F66" s="110" t="n">
        <v>819.68</v>
      </c>
      <c r="G66" s="111" t="n">
        <v>34.94</v>
      </c>
      <c r="H66" s="102" t="n">
        <f aca="false">ROUND((G66*$K$14),2)</f>
        <v>46.39</v>
      </c>
      <c r="I66" s="112" t="n">
        <f aca="false">ROUND((F66*H66),2)</f>
        <v>38024.96</v>
      </c>
      <c r="J66" s="64" t="n">
        <f aca="false">I66/$I$157</f>
        <v>0.0328744484889401</v>
      </c>
      <c r="K66" s="85"/>
    </row>
    <row r="67" s="86" customFormat="true" ht="27.75" hidden="false" customHeight="true" outlineLevel="0" collapsed="false">
      <c r="A67" s="61" t="s">
        <v>125</v>
      </c>
      <c r="B67" s="82" t="s">
        <v>126</v>
      </c>
      <c r="C67" s="59" t="s">
        <v>38</v>
      </c>
      <c r="D67" s="72" t="s">
        <v>127</v>
      </c>
      <c r="E67" s="58" t="s">
        <v>43</v>
      </c>
      <c r="F67" s="110" t="n">
        <v>819.68</v>
      </c>
      <c r="G67" s="63" t="n">
        <v>32.1</v>
      </c>
      <c r="H67" s="102" t="n">
        <f aca="false">ROUND((G67*$K$14),2)</f>
        <v>42.62</v>
      </c>
      <c r="I67" s="112" t="n">
        <f aca="false">ROUND((F67*H67),2)</f>
        <v>34934.76</v>
      </c>
      <c r="J67" s="64" t="n">
        <f aca="false">I67/$I$157</f>
        <v>0.0302028185721559</v>
      </c>
      <c r="K67" s="85"/>
    </row>
    <row r="68" s="71" customFormat="true" ht="15" hidden="false" customHeight="true" outlineLevel="0" collapsed="false">
      <c r="A68" s="68" t="s">
        <v>128</v>
      </c>
      <c r="B68" s="68"/>
      <c r="C68" s="68"/>
      <c r="D68" s="68"/>
      <c r="E68" s="68"/>
      <c r="F68" s="68"/>
      <c r="G68" s="68"/>
      <c r="H68" s="68"/>
      <c r="I68" s="69" t="n">
        <f aca="false">SUM(I66:I67)</f>
        <v>72959.72</v>
      </c>
      <c r="J68" s="70" t="n">
        <f aca="false">SUM(J66:J67)</f>
        <v>0.0630772670610959</v>
      </c>
      <c r="K68" s="29"/>
    </row>
    <row r="69" s="71" customFormat="true" ht="15" hidden="false" customHeight="false" outlineLevel="0" collapsed="false">
      <c r="A69" s="43"/>
      <c r="B69" s="44"/>
      <c r="C69" s="91"/>
      <c r="D69" s="88"/>
      <c r="E69" s="44"/>
      <c r="F69" s="104"/>
      <c r="G69" s="47"/>
      <c r="H69" s="89"/>
      <c r="I69" s="90"/>
      <c r="J69" s="91"/>
      <c r="K69" s="85"/>
      <c r="L69" s="86"/>
    </row>
    <row r="70" s="71" customFormat="true" ht="15.75" hidden="false" customHeight="false" outlineLevel="0" collapsed="false">
      <c r="A70" s="49" t="n">
        <v>9</v>
      </c>
      <c r="B70" s="51"/>
      <c r="C70" s="51"/>
      <c r="D70" s="52" t="s">
        <v>129</v>
      </c>
      <c r="E70" s="80"/>
      <c r="F70" s="81"/>
      <c r="G70" s="51"/>
      <c r="H70" s="51"/>
      <c r="I70" s="55"/>
      <c r="J70" s="56"/>
      <c r="K70" s="29"/>
    </row>
    <row r="71" s="86" customFormat="true" ht="27.75" hidden="false" customHeight="true" outlineLevel="0" collapsed="false">
      <c r="A71" s="61" t="s">
        <v>130</v>
      </c>
      <c r="B71" s="82" t="s">
        <v>131</v>
      </c>
      <c r="C71" s="59" t="s">
        <v>38</v>
      </c>
      <c r="D71" s="60" t="s">
        <v>132</v>
      </c>
      <c r="E71" s="58" t="s">
        <v>43</v>
      </c>
      <c r="F71" s="84" t="n">
        <v>1057.89</v>
      </c>
      <c r="G71" s="111" t="n">
        <v>24.35</v>
      </c>
      <c r="H71" s="102" t="n">
        <f aca="false">ROUND((G71*$K$14),2)</f>
        <v>32.33</v>
      </c>
      <c r="I71" s="112" t="n">
        <f aca="false">ROUND((F71*H71),2)</f>
        <v>34201.58</v>
      </c>
      <c r="J71" s="64" t="n">
        <f aca="false">I71/$I$157</f>
        <v>0.0295689483946956</v>
      </c>
      <c r="K71" s="85"/>
    </row>
    <row r="72" s="86" customFormat="true" ht="27.75" hidden="false" customHeight="true" outlineLevel="0" collapsed="false">
      <c r="A72" s="61" t="s">
        <v>133</v>
      </c>
      <c r="B72" s="82" t="s">
        <v>134</v>
      </c>
      <c r="C72" s="59" t="s">
        <v>38</v>
      </c>
      <c r="D72" s="72" t="s">
        <v>135</v>
      </c>
      <c r="E72" s="58" t="s">
        <v>43</v>
      </c>
      <c r="F72" s="84" t="n">
        <v>739.68</v>
      </c>
      <c r="G72" s="63" t="n">
        <v>101.25</v>
      </c>
      <c r="H72" s="102" t="n">
        <f aca="false">ROUND((G72*$K$14),2)</f>
        <v>134.44</v>
      </c>
      <c r="I72" s="112" t="n">
        <f aca="false">ROUND((F72*H72),2)</f>
        <v>99442.58</v>
      </c>
      <c r="J72" s="64" t="n">
        <f aca="false">I72/$I$157</f>
        <v>0.0859730023073608</v>
      </c>
      <c r="K72" s="85"/>
    </row>
    <row r="73" s="86" customFormat="true" ht="27.75" hidden="false" customHeight="true" outlineLevel="0" collapsed="false">
      <c r="A73" s="61" t="s">
        <v>136</v>
      </c>
      <c r="B73" s="82" t="s">
        <v>137</v>
      </c>
      <c r="C73" s="59" t="s">
        <v>38</v>
      </c>
      <c r="D73" s="72" t="s">
        <v>138</v>
      </c>
      <c r="E73" s="58" t="s">
        <v>43</v>
      </c>
      <c r="F73" s="84" t="n">
        <v>108</v>
      </c>
      <c r="G73" s="63" t="n">
        <v>16</v>
      </c>
      <c r="H73" s="102" t="n">
        <f aca="false">ROUND((G73*$K$14),2)</f>
        <v>21.24</v>
      </c>
      <c r="I73" s="112" t="n">
        <f aca="false">ROUND((F73*H73),2)</f>
        <v>2293.92</v>
      </c>
      <c r="J73" s="64" t="n">
        <f aca="false">I73/$I$157</f>
        <v>0.00198320668523384</v>
      </c>
      <c r="K73" s="85"/>
    </row>
    <row r="74" s="71" customFormat="true" ht="15" hidden="false" customHeight="true" outlineLevel="0" collapsed="false">
      <c r="A74" s="68" t="s">
        <v>139</v>
      </c>
      <c r="B74" s="68"/>
      <c r="C74" s="68"/>
      <c r="D74" s="68"/>
      <c r="E74" s="68"/>
      <c r="F74" s="68"/>
      <c r="G74" s="68"/>
      <c r="H74" s="68"/>
      <c r="I74" s="69" t="n">
        <f aca="false">SUM(I71:I73)</f>
        <v>135938.08</v>
      </c>
      <c r="J74" s="70" t="n">
        <f aca="false">SUM(J71:J73)</f>
        <v>0.11752515738729</v>
      </c>
      <c r="K74" s="29"/>
    </row>
    <row r="75" s="71" customFormat="true" ht="15" hidden="false" customHeight="false" outlineLevel="0" collapsed="false">
      <c r="A75" s="43"/>
      <c r="B75" s="44"/>
      <c r="C75" s="91"/>
      <c r="D75" s="113"/>
      <c r="E75" s="44"/>
      <c r="F75" s="104"/>
      <c r="G75" s="47"/>
      <c r="H75" s="89"/>
      <c r="I75" s="90"/>
      <c r="J75" s="91"/>
      <c r="K75" s="29"/>
    </row>
    <row r="76" s="71" customFormat="true" ht="15.75" hidden="false" customHeight="false" outlineLevel="0" collapsed="false">
      <c r="A76" s="49" t="n">
        <v>10</v>
      </c>
      <c r="B76" s="51"/>
      <c r="C76" s="51"/>
      <c r="D76" s="52" t="s">
        <v>140</v>
      </c>
      <c r="E76" s="80"/>
      <c r="F76" s="81"/>
      <c r="G76" s="51"/>
      <c r="H76" s="51"/>
      <c r="I76" s="55"/>
      <c r="J76" s="56"/>
      <c r="K76" s="29"/>
    </row>
    <row r="77" s="86" customFormat="true" ht="23.25" hidden="false" customHeight="true" outlineLevel="0" collapsed="false">
      <c r="A77" s="61" t="s">
        <v>141</v>
      </c>
      <c r="B77" s="82" t="s">
        <v>142</v>
      </c>
      <c r="C77" s="59" t="s">
        <v>38</v>
      </c>
      <c r="D77" s="114" t="s">
        <v>143</v>
      </c>
      <c r="E77" s="57" t="s">
        <v>43</v>
      </c>
      <c r="F77" s="84" t="n">
        <v>787.68</v>
      </c>
      <c r="G77" s="63" t="n">
        <v>82.05</v>
      </c>
      <c r="H77" s="102" t="n">
        <f aca="false">ROUND((G77*$K$14),2)</f>
        <v>108.95</v>
      </c>
      <c r="I77" s="112" t="n">
        <f aca="false">ROUND((F77*H77),2)</f>
        <v>85817.74</v>
      </c>
      <c r="J77" s="64" t="n">
        <f aca="false">I77/$I$157</f>
        <v>0.0741936578780688</v>
      </c>
      <c r="K77" s="85"/>
    </row>
    <row r="78" s="86" customFormat="true" ht="23.25" hidden="false" customHeight="true" outlineLevel="0" collapsed="false">
      <c r="A78" s="61" t="s">
        <v>144</v>
      </c>
      <c r="B78" s="82" t="s">
        <v>142</v>
      </c>
      <c r="C78" s="59" t="s">
        <v>38</v>
      </c>
      <c r="D78" s="114" t="s">
        <v>145</v>
      </c>
      <c r="E78" s="57" t="s">
        <v>43</v>
      </c>
      <c r="F78" s="84" t="n">
        <v>336.28</v>
      </c>
      <c r="G78" s="63" t="n">
        <v>82.05</v>
      </c>
      <c r="H78" s="102" t="n">
        <f aca="false">ROUND((G78*$K$14),2)</f>
        <v>108.95</v>
      </c>
      <c r="I78" s="112" t="n">
        <f aca="false">ROUND((F78*H78),2)</f>
        <v>36637.71</v>
      </c>
      <c r="J78" s="64" t="n">
        <f aca="false">I78/$I$157</f>
        <v>0.0316751026206924</v>
      </c>
      <c r="K78" s="85"/>
    </row>
    <row r="79" s="86" customFormat="true" ht="30.75" hidden="false" customHeight="true" outlineLevel="0" collapsed="false">
      <c r="A79" s="61" t="s">
        <v>146</v>
      </c>
      <c r="B79" s="82" t="s">
        <v>147</v>
      </c>
      <c r="C79" s="59" t="s">
        <v>38</v>
      </c>
      <c r="D79" s="114" t="s">
        <v>148</v>
      </c>
      <c r="E79" s="57" t="s">
        <v>43</v>
      </c>
      <c r="F79" s="84" t="n">
        <v>499.12</v>
      </c>
      <c r="G79" s="63" t="n">
        <v>60.84</v>
      </c>
      <c r="H79" s="102" t="n">
        <f aca="false">ROUND((G79*$K$14),2)</f>
        <v>80.78</v>
      </c>
      <c r="I79" s="112" t="n">
        <f aca="false">ROUND((F79*H79),2)</f>
        <v>40318.91</v>
      </c>
      <c r="J79" s="64" t="n">
        <f aca="false">I79/$I$157</f>
        <v>0.0348576811106497</v>
      </c>
      <c r="K79" s="85"/>
    </row>
    <row r="80" s="71" customFormat="true" ht="15" hidden="false" customHeight="true" outlineLevel="0" collapsed="false">
      <c r="A80" s="68" t="s">
        <v>149</v>
      </c>
      <c r="B80" s="68"/>
      <c r="C80" s="68"/>
      <c r="D80" s="68"/>
      <c r="E80" s="68"/>
      <c r="F80" s="68"/>
      <c r="G80" s="68"/>
      <c r="H80" s="68"/>
      <c r="I80" s="69" t="n">
        <f aca="false">SUM(I77:I79)</f>
        <v>162774.36</v>
      </c>
      <c r="J80" s="70" t="n">
        <f aca="false">SUM(J77:J79)</f>
        <v>0.140726441609411</v>
      </c>
      <c r="K80" s="29"/>
    </row>
    <row r="81" s="71" customFormat="true" ht="15" hidden="false" customHeight="false" outlineLevel="0" collapsed="false">
      <c r="A81" s="43"/>
      <c r="B81" s="44"/>
      <c r="C81" s="91"/>
      <c r="D81" s="88"/>
      <c r="E81" s="44"/>
      <c r="F81" s="104"/>
      <c r="G81" s="47"/>
      <c r="H81" s="89"/>
      <c r="I81" s="90"/>
      <c r="J81" s="91"/>
      <c r="K81" s="29"/>
    </row>
    <row r="82" s="71" customFormat="true" ht="15.75" hidden="false" customHeight="false" outlineLevel="0" collapsed="false">
      <c r="A82" s="49" t="n">
        <v>11</v>
      </c>
      <c r="B82" s="51"/>
      <c r="C82" s="51"/>
      <c r="D82" s="52" t="s">
        <v>150</v>
      </c>
      <c r="E82" s="80"/>
      <c r="F82" s="81"/>
      <c r="G82" s="51"/>
      <c r="H82" s="51"/>
      <c r="I82" s="55"/>
      <c r="J82" s="56"/>
      <c r="K82" s="29"/>
    </row>
    <row r="83" s="86" customFormat="true" ht="27" hidden="false" customHeight="true" outlineLevel="0" collapsed="false">
      <c r="A83" s="61" t="s">
        <v>151</v>
      </c>
      <c r="B83" s="82" t="s">
        <v>152</v>
      </c>
      <c r="C83" s="59" t="s">
        <v>38</v>
      </c>
      <c r="D83" s="60" t="s">
        <v>153</v>
      </c>
      <c r="E83" s="58" t="s">
        <v>43</v>
      </c>
      <c r="F83" s="84" t="n">
        <v>549.35</v>
      </c>
      <c r="G83" s="111" t="n">
        <v>29.72</v>
      </c>
      <c r="H83" s="102" t="n">
        <f aca="false">ROUND((G83*$K$14),2)</f>
        <v>39.46</v>
      </c>
      <c r="I83" s="112" t="n">
        <f aca="false">ROUND((F83*H83),2)</f>
        <v>21677.35</v>
      </c>
      <c r="J83" s="64" t="n">
        <f aca="false">I83/$I$157</f>
        <v>0.0187411354529163</v>
      </c>
      <c r="K83" s="85"/>
    </row>
    <row r="84" s="86" customFormat="true" ht="20.25" hidden="false" customHeight="true" outlineLevel="0" collapsed="false">
      <c r="A84" s="61" t="s">
        <v>154</v>
      </c>
      <c r="B84" s="82" t="s">
        <v>152</v>
      </c>
      <c r="C84" s="59" t="s">
        <v>38</v>
      </c>
      <c r="D84" s="60" t="s">
        <v>155</v>
      </c>
      <c r="E84" s="58" t="s">
        <v>43</v>
      </c>
      <c r="F84" s="84" t="n">
        <v>389.56</v>
      </c>
      <c r="G84" s="111" t="n">
        <v>29.72</v>
      </c>
      <c r="H84" s="102" t="n">
        <f aca="false">ROUND((G84*$K$14),2)</f>
        <v>39.46</v>
      </c>
      <c r="I84" s="112" t="n">
        <f aca="false">ROUND((F84*H84),2)</f>
        <v>15372.04</v>
      </c>
      <c r="J84" s="64" t="n">
        <f aca="false">I84/$I$157</f>
        <v>0.013289884779627</v>
      </c>
      <c r="K84" s="85"/>
    </row>
    <row r="85" s="86" customFormat="true" ht="30.75" hidden="false" customHeight="true" outlineLevel="0" collapsed="false">
      <c r="A85" s="61" t="s">
        <v>156</v>
      </c>
      <c r="B85" s="82" t="s">
        <v>157</v>
      </c>
      <c r="C85" s="59" t="s">
        <v>38</v>
      </c>
      <c r="D85" s="60" t="s">
        <v>158</v>
      </c>
      <c r="E85" s="58" t="s">
        <v>43</v>
      </c>
      <c r="F85" s="84" t="n">
        <v>20</v>
      </c>
      <c r="G85" s="111" t="n">
        <v>36.29</v>
      </c>
      <c r="H85" s="102" t="n">
        <f aca="false">ROUND((G85*$K$14),2)</f>
        <v>48.19</v>
      </c>
      <c r="I85" s="112" t="n">
        <f aca="false">ROUND((F85*H85),2)</f>
        <v>963.8</v>
      </c>
      <c r="J85" s="64" t="n">
        <f aca="false">I85/$I$157</f>
        <v>0.000833252512392924</v>
      </c>
      <c r="K85" s="85"/>
    </row>
    <row r="86" s="86" customFormat="true" ht="23.25" hidden="false" customHeight="true" outlineLevel="0" collapsed="false">
      <c r="A86" s="61" t="s">
        <v>159</v>
      </c>
      <c r="B86" s="82" t="s">
        <v>160</v>
      </c>
      <c r="C86" s="59" t="s">
        <v>38</v>
      </c>
      <c r="D86" s="60" t="s">
        <v>161</v>
      </c>
      <c r="E86" s="58" t="s">
        <v>43</v>
      </c>
      <c r="F86" s="84" t="n">
        <v>162.2</v>
      </c>
      <c r="G86" s="111" t="n">
        <v>62.25</v>
      </c>
      <c r="H86" s="102" t="n">
        <f aca="false">ROUND((G86*$K$14),2)</f>
        <v>82.66</v>
      </c>
      <c r="I86" s="112" t="n">
        <f aca="false">ROUND((F86*H86),2)</f>
        <v>13407.45</v>
      </c>
      <c r="J86" s="64" t="n">
        <f aca="false">I86/$I$157</f>
        <v>0.0115914000801852</v>
      </c>
      <c r="K86" s="85"/>
    </row>
    <row r="87" s="71" customFormat="true" ht="15" hidden="false" customHeight="true" outlineLevel="0" collapsed="false">
      <c r="A87" s="68" t="s">
        <v>162</v>
      </c>
      <c r="B87" s="68"/>
      <c r="C87" s="68"/>
      <c r="D87" s="68"/>
      <c r="E87" s="68"/>
      <c r="F87" s="68"/>
      <c r="G87" s="68"/>
      <c r="H87" s="68"/>
      <c r="I87" s="69" t="n">
        <f aca="false">SUM(I83:I86)</f>
        <v>51420.64</v>
      </c>
      <c r="J87" s="70" t="n">
        <f aca="false">SUM(J83:J86)</f>
        <v>0.0444556728251215</v>
      </c>
      <c r="K87" s="29"/>
    </row>
    <row r="88" s="71" customFormat="true" ht="15" hidden="false" customHeight="false" outlineLevel="0" collapsed="false">
      <c r="A88" s="43"/>
      <c r="B88" s="44"/>
      <c r="C88" s="91"/>
      <c r="D88" s="113"/>
      <c r="E88" s="44"/>
      <c r="F88" s="104"/>
      <c r="G88" s="47"/>
      <c r="H88" s="89"/>
      <c r="I88" s="90"/>
      <c r="J88" s="91"/>
      <c r="K88" s="29"/>
    </row>
    <row r="89" s="71" customFormat="true" ht="15.75" hidden="false" customHeight="false" outlineLevel="0" collapsed="false">
      <c r="A89" s="49" t="n">
        <v>12</v>
      </c>
      <c r="B89" s="51"/>
      <c r="C89" s="51"/>
      <c r="D89" s="52" t="s">
        <v>163</v>
      </c>
      <c r="E89" s="80"/>
      <c r="F89" s="81"/>
      <c r="G89" s="51"/>
      <c r="H89" s="51"/>
      <c r="I89" s="55"/>
      <c r="J89" s="56"/>
      <c r="K89" s="29"/>
    </row>
    <row r="90" s="86" customFormat="true" ht="23.25" hidden="false" customHeight="true" outlineLevel="0" collapsed="false">
      <c r="A90" s="61" t="s">
        <v>164</v>
      </c>
      <c r="B90" s="82" t="s">
        <v>165</v>
      </c>
      <c r="C90" s="59" t="s">
        <v>38</v>
      </c>
      <c r="D90" s="60" t="s">
        <v>166</v>
      </c>
      <c r="E90" s="58" t="s">
        <v>43</v>
      </c>
      <c r="F90" s="84" t="n">
        <v>79.58</v>
      </c>
      <c r="G90" s="111" t="n">
        <v>354.69</v>
      </c>
      <c r="H90" s="102" t="n">
        <f aca="false">ROUND((G90*$K$14),2)</f>
        <v>470.96</v>
      </c>
      <c r="I90" s="112" t="n">
        <f aca="false">ROUND((F90*H90),2)</f>
        <v>37479</v>
      </c>
      <c r="J90" s="64" t="n">
        <f aca="false">I90/$I$157</f>
        <v>0.0324024392114281</v>
      </c>
      <c r="K90" s="85"/>
    </row>
    <row r="91" s="86" customFormat="true" ht="23.25" hidden="false" customHeight="true" outlineLevel="0" collapsed="false">
      <c r="A91" s="61" t="s">
        <v>167</v>
      </c>
      <c r="B91" s="82" t="s">
        <v>168</v>
      </c>
      <c r="C91" s="59" t="s">
        <v>38</v>
      </c>
      <c r="D91" s="60" t="s">
        <v>169</v>
      </c>
      <c r="E91" s="58" t="s">
        <v>43</v>
      </c>
      <c r="F91" s="84" t="n">
        <v>9</v>
      </c>
      <c r="G91" s="111" t="n">
        <v>496.77</v>
      </c>
      <c r="H91" s="102" t="n">
        <f aca="false">ROUND((G91*$K$14),2)</f>
        <v>659.62</v>
      </c>
      <c r="I91" s="112" t="n">
        <f aca="false">ROUND((F91*H91),2)</f>
        <v>5936.58</v>
      </c>
      <c r="J91" s="64" t="n">
        <f aca="false">I91/$I$157</f>
        <v>0.00513246544928573</v>
      </c>
      <c r="K91" s="85"/>
    </row>
    <row r="92" s="86" customFormat="true" ht="24" hidden="false" customHeight="true" outlineLevel="0" collapsed="false">
      <c r="A92" s="61" t="s">
        <v>170</v>
      </c>
      <c r="B92" s="82" t="s">
        <v>171</v>
      </c>
      <c r="C92" s="59" t="s">
        <v>38</v>
      </c>
      <c r="D92" s="60" t="s">
        <v>172</v>
      </c>
      <c r="E92" s="58" t="s">
        <v>43</v>
      </c>
      <c r="F92" s="84" t="n">
        <v>6</v>
      </c>
      <c r="G92" s="111" t="n">
        <v>370.87</v>
      </c>
      <c r="H92" s="102" t="n">
        <f aca="false">ROUND((G92*$K$14),2)</f>
        <v>492.45</v>
      </c>
      <c r="I92" s="112" t="n">
        <f aca="false">ROUND((F92*H92),2)</f>
        <v>2954.7</v>
      </c>
      <c r="J92" s="64" t="n">
        <f aca="false">I92/$I$157</f>
        <v>0.00255448350110746</v>
      </c>
      <c r="K92" s="85"/>
    </row>
    <row r="93" s="86" customFormat="true" ht="24" hidden="false" customHeight="true" outlineLevel="0" collapsed="false">
      <c r="A93" s="61" t="s">
        <v>173</v>
      </c>
      <c r="B93" s="82" t="s">
        <v>174</v>
      </c>
      <c r="C93" s="59" t="s">
        <v>38</v>
      </c>
      <c r="D93" s="72" t="s">
        <v>175</v>
      </c>
      <c r="E93" s="83" t="s">
        <v>60</v>
      </c>
      <c r="F93" s="84" t="n">
        <v>49</v>
      </c>
      <c r="G93" s="63" t="n">
        <v>63.42</v>
      </c>
      <c r="H93" s="102" t="n">
        <f aca="false">ROUND((G93*$K$14),2)</f>
        <v>84.21</v>
      </c>
      <c r="I93" s="112" t="n">
        <f aca="false">ROUND((F93*H93),2)</f>
        <v>4126.29</v>
      </c>
      <c r="J93" s="64" t="n">
        <f aca="false">I93/$I$157</f>
        <v>0.00356738069035256</v>
      </c>
      <c r="K93" s="85"/>
    </row>
    <row r="94" s="86" customFormat="true" ht="24" hidden="false" customHeight="true" outlineLevel="0" collapsed="false">
      <c r="A94" s="61" t="s">
        <v>176</v>
      </c>
      <c r="B94" s="82" t="s">
        <v>177</v>
      </c>
      <c r="C94" s="59" t="s">
        <v>38</v>
      </c>
      <c r="D94" s="72" t="s">
        <v>178</v>
      </c>
      <c r="E94" s="58" t="s">
        <v>43</v>
      </c>
      <c r="F94" s="84" t="n">
        <v>5.88</v>
      </c>
      <c r="G94" s="63" t="n">
        <v>665.52</v>
      </c>
      <c r="H94" s="102" t="n">
        <f aca="false">ROUND((G94*$K$14),2)</f>
        <v>883.68</v>
      </c>
      <c r="I94" s="112" t="n">
        <f aca="false">ROUND((F94*H94),2)</f>
        <v>5196.04</v>
      </c>
      <c r="J94" s="64" t="n">
        <f aca="false">I94/$I$157</f>
        <v>0.00449223218976357</v>
      </c>
      <c r="K94" s="85"/>
    </row>
    <row r="95" s="86" customFormat="true" ht="24" hidden="false" customHeight="true" outlineLevel="0" collapsed="false">
      <c r="A95" s="61" t="s">
        <v>179</v>
      </c>
      <c r="B95" s="82" t="s">
        <v>180</v>
      </c>
      <c r="C95" s="59" t="s">
        <v>38</v>
      </c>
      <c r="D95" s="72" t="s">
        <v>181</v>
      </c>
      <c r="E95" s="58" t="s">
        <v>43</v>
      </c>
      <c r="F95" s="84" t="n">
        <v>4.2</v>
      </c>
      <c r="G95" s="63" t="n">
        <v>470.79</v>
      </c>
      <c r="H95" s="102" t="n">
        <f aca="false">ROUND((G95*$K$14),2)</f>
        <v>625.12</v>
      </c>
      <c r="I95" s="112" t="n">
        <f aca="false">ROUND((F95*H95),2)</f>
        <v>2625.5</v>
      </c>
      <c r="J95" s="115" t="n">
        <f aca="false">I95/$I$157</f>
        <v>0.00226987390671054</v>
      </c>
      <c r="K95" s="85"/>
    </row>
    <row r="96" s="71" customFormat="true" ht="15" hidden="false" customHeight="true" outlineLevel="0" collapsed="false">
      <c r="A96" s="68" t="s">
        <v>182</v>
      </c>
      <c r="B96" s="68"/>
      <c r="C96" s="68"/>
      <c r="D96" s="68"/>
      <c r="E96" s="68"/>
      <c r="F96" s="68"/>
      <c r="G96" s="68"/>
      <c r="H96" s="68"/>
      <c r="I96" s="69" t="n">
        <f aca="false">SUM(I90:I95)</f>
        <v>58318.11</v>
      </c>
      <c r="J96" s="70" t="n">
        <f aca="false">SUM(J90:J95)</f>
        <v>0.050418874948648</v>
      </c>
      <c r="K96" s="29"/>
    </row>
    <row r="97" s="71" customFormat="true" ht="15" hidden="false" customHeight="false" outlineLevel="0" collapsed="false">
      <c r="A97" s="43"/>
      <c r="B97" s="44"/>
      <c r="C97" s="91"/>
      <c r="D97" s="113"/>
      <c r="E97" s="44"/>
      <c r="F97" s="104"/>
      <c r="G97" s="47"/>
      <c r="H97" s="89"/>
      <c r="I97" s="90"/>
      <c r="J97" s="91"/>
      <c r="K97" s="29"/>
    </row>
    <row r="98" s="71" customFormat="true" ht="18.75" hidden="false" customHeight="true" outlineLevel="0" collapsed="false">
      <c r="A98" s="49" t="n">
        <v>13</v>
      </c>
      <c r="B98" s="51"/>
      <c r="C98" s="51"/>
      <c r="D98" s="52" t="s">
        <v>183</v>
      </c>
      <c r="E98" s="80"/>
      <c r="F98" s="81"/>
      <c r="G98" s="51"/>
      <c r="H98" s="51"/>
      <c r="I98" s="55"/>
      <c r="J98" s="56"/>
      <c r="K98" s="29"/>
    </row>
    <row r="99" s="71" customFormat="true" ht="18.75" hidden="false" customHeight="true" outlineLevel="0" collapsed="false">
      <c r="A99" s="116" t="s">
        <v>184</v>
      </c>
      <c r="B99" s="117"/>
      <c r="C99" s="117"/>
      <c r="D99" s="118" t="s">
        <v>185</v>
      </c>
      <c r="E99" s="119"/>
      <c r="F99" s="120"/>
      <c r="G99" s="117"/>
      <c r="H99" s="117"/>
      <c r="I99" s="121"/>
      <c r="J99" s="117"/>
      <c r="K99" s="29"/>
    </row>
    <row r="100" s="86" customFormat="true" ht="21.75" hidden="false" customHeight="true" outlineLevel="0" collapsed="false">
      <c r="A100" s="92" t="s">
        <v>186</v>
      </c>
      <c r="B100" s="122" t="s">
        <v>187</v>
      </c>
      <c r="C100" s="58" t="s">
        <v>38</v>
      </c>
      <c r="D100" s="60" t="s">
        <v>188</v>
      </c>
      <c r="E100" s="123" t="s">
        <v>60</v>
      </c>
      <c r="F100" s="124" t="n">
        <v>2</v>
      </c>
      <c r="G100" s="111" t="n">
        <v>730.74</v>
      </c>
      <c r="H100" s="125" t="n">
        <f aca="false">ROUND((G100*$K$14),2)</f>
        <v>970.28</v>
      </c>
      <c r="I100" s="103" t="n">
        <f aca="false">ROUND((F100*H100),2)</f>
        <v>1940.56</v>
      </c>
      <c r="J100" s="64" t="n">
        <f aca="false">I100/$I$157</f>
        <v>0.00167770958232954</v>
      </c>
      <c r="K100" s="85"/>
    </row>
    <row r="101" s="86" customFormat="true" ht="21.75" hidden="false" customHeight="true" outlineLevel="0" collapsed="false">
      <c r="A101" s="92" t="s">
        <v>189</v>
      </c>
      <c r="B101" s="82" t="s">
        <v>190</v>
      </c>
      <c r="C101" s="59" t="s">
        <v>38</v>
      </c>
      <c r="D101" s="60" t="s">
        <v>191</v>
      </c>
      <c r="E101" s="83" t="s">
        <v>60</v>
      </c>
      <c r="F101" s="84" t="n">
        <v>4</v>
      </c>
      <c r="G101" s="111" t="n">
        <v>379.75</v>
      </c>
      <c r="H101" s="102" t="n">
        <f aca="false">ROUND((G101*$K$14),2)</f>
        <v>504.24</v>
      </c>
      <c r="I101" s="112" t="n">
        <f aca="false">ROUND((F101*H101),2)</f>
        <v>2016.96</v>
      </c>
      <c r="J101" s="64" t="n">
        <f aca="false">I101/$I$157</f>
        <v>0.00174376114068897</v>
      </c>
      <c r="K101" s="85"/>
    </row>
    <row r="102" s="86" customFormat="true" ht="21.75" hidden="false" customHeight="true" outlineLevel="0" collapsed="false">
      <c r="A102" s="92" t="s">
        <v>192</v>
      </c>
      <c r="B102" s="82" t="s">
        <v>193</v>
      </c>
      <c r="C102" s="59" t="s">
        <v>38</v>
      </c>
      <c r="D102" s="60" t="s">
        <v>194</v>
      </c>
      <c r="E102" s="83" t="s">
        <v>60</v>
      </c>
      <c r="F102" s="84" t="n">
        <v>16</v>
      </c>
      <c r="G102" s="111" t="n">
        <v>14.64</v>
      </c>
      <c r="H102" s="102" t="n">
        <f aca="false">ROUND((G102*$K$14),2)</f>
        <v>19.44</v>
      </c>
      <c r="I102" s="112" t="n">
        <f aca="false">ROUND((F102*H102),2)</f>
        <v>311.04</v>
      </c>
      <c r="J102" s="64" t="n">
        <f aca="false">I102/$I$157</f>
        <v>0.000268909381048656</v>
      </c>
      <c r="K102" s="85"/>
    </row>
    <row r="103" s="86" customFormat="true" ht="21.75" hidden="false" customHeight="true" outlineLevel="0" collapsed="false">
      <c r="A103" s="92" t="s">
        <v>195</v>
      </c>
      <c r="B103" s="82" t="s">
        <v>196</v>
      </c>
      <c r="C103" s="59" t="s">
        <v>38</v>
      </c>
      <c r="D103" s="60" t="s">
        <v>197</v>
      </c>
      <c r="E103" s="83" t="s">
        <v>60</v>
      </c>
      <c r="F103" s="84" t="n">
        <v>12</v>
      </c>
      <c r="G103" s="111" t="n">
        <v>16.91</v>
      </c>
      <c r="H103" s="102" t="n">
        <f aca="false">ROUND((G103*$K$14),2)</f>
        <v>22.45</v>
      </c>
      <c r="I103" s="112" t="n">
        <f aca="false">ROUND((F103*H103),2)</f>
        <v>269.4</v>
      </c>
      <c r="J103" s="64" t="n">
        <f aca="false">I103/$I$157</f>
        <v>0.00023290955264438</v>
      </c>
      <c r="K103" s="85"/>
    </row>
    <row r="104" s="86" customFormat="true" ht="21.75" hidden="false" customHeight="true" outlineLevel="0" collapsed="false">
      <c r="A104" s="92" t="s">
        <v>198</v>
      </c>
      <c r="B104" s="82" t="s">
        <v>199</v>
      </c>
      <c r="C104" s="59" t="s">
        <v>38</v>
      </c>
      <c r="D104" s="60" t="s">
        <v>200</v>
      </c>
      <c r="E104" s="83" t="s">
        <v>60</v>
      </c>
      <c r="F104" s="84" t="n">
        <v>10</v>
      </c>
      <c r="G104" s="111" t="n">
        <v>49.91</v>
      </c>
      <c r="H104" s="102" t="n">
        <f aca="false">ROUND((G104*$K$14),2)</f>
        <v>66.27</v>
      </c>
      <c r="I104" s="112" t="n">
        <f aca="false">ROUND((F104*H104),2)</f>
        <v>662.7</v>
      </c>
      <c r="J104" s="64" t="n">
        <f aca="false">I104/$I$157</f>
        <v>0.000572936750324539</v>
      </c>
      <c r="K104" s="85"/>
    </row>
    <row r="105" s="86" customFormat="true" ht="21.75" hidden="false" customHeight="true" outlineLevel="0" collapsed="false">
      <c r="A105" s="92" t="s">
        <v>201</v>
      </c>
      <c r="B105" s="82" t="s">
        <v>202</v>
      </c>
      <c r="C105" s="59" t="s">
        <v>38</v>
      </c>
      <c r="D105" s="60" t="s">
        <v>203</v>
      </c>
      <c r="E105" s="83" t="s">
        <v>60</v>
      </c>
      <c r="F105" s="84" t="n">
        <v>6</v>
      </c>
      <c r="G105" s="111" t="n">
        <v>70.96</v>
      </c>
      <c r="H105" s="102" t="n">
        <f aca="false">ROUND((G105*$K$14),2)</f>
        <v>94.22</v>
      </c>
      <c r="I105" s="112" t="n">
        <f aca="false">ROUND((F105*H105),2)</f>
        <v>565.32</v>
      </c>
      <c r="J105" s="64" t="n">
        <f aca="false">I105/$I$157</f>
        <v>0.00048874694989206</v>
      </c>
      <c r="K105" s="85"/>
    </row>
    <row r="106" s="86" customFormat="true" ht="21.75" hidden="false" customHeight="true" outlineLevel="0" collapsed="false">
      <c r="A106" s="92" t="s">
        <v>204</v>
      </c>
      <c r="B106" s="82" t="s">
        <v>205</v>
      </c>
      <c r="C106" s="59" t="s">
        <v>38</v>
      </c>
      <c r="D106" s="60" t="s">
        <v>206</v>
      </c>
      <c r="E106" s="83" t="s">
        <v>207</v>
      </c>
      <c r="F106" s="84" t="n">
        <v>600</v>
      </c>
      <c r="G106" s="111" t="n">
        <v>9.81</v>
      </c>
      <c r="H106" s="102" t="n">
        <f aca="false">ROUND((G106*$K$14),2)</f>
        <v>13.03</v>
      </c>
      <c r="I106" s="112" t="n">
        <f aca="false">ROUND((F106*H106),2)</f>
        <v>7818</v>
      </c>
      <c r="J106" s="64" t="n">
        <f aca="false">I106/$I$157</f>
        <v>0.00675904559233023</v>
      </c>
      <c r="K106" s="85"/>
    </row>
    <row r="107" s="86" customFormat="true" ht="21.75" hidden="false" customHeight="true" outlineLevel="0" collapsed="false">
      <c r="A107" s="92" t="s">
        <v>208</v>
      </c>
      <c r="B107" s="82" t="s">
        <v>209</v>
      </c>
      <c r="C107" s="59" t="s">
        <v>38</v>
      </c>
      <c r="D107" s="60" t="s">
        <v>210</v>
      </c>
      <c r="E107" s="83" t="s">
        <v>207</v>
      </c>
      <c r="F107" s="84" t="n">
        <v>400</v>
      </c>
      <c r="G107" s="111" t="n">
        <v>7.3</v>
      </c>
      <c r="H107" s="102" t="n">
        <f aca="false">ROUND((G107*$K$14),2)</f>
        <v>9.69</v>
      </c>
      <c r="I107" s="112" t="n">
        <f aca="false">ROUND((F107*H107),2)</f>
        <v>3876</v>
      </c>
      <c r="J107" s="64" t="n">
        <f aca="false">I107/$I$157</f>
        <v>0.00335099267278997</v>
      </c>
      <c r="K107" s="85"/>
    </row>
    <row r="108" s="86" customFormat="true" ht="21.75" hidden="false" customHeight="true" outlineLevel="0" collapsed="false">
      <c r="A108" s="92" t="s">
        <v>211</v>
      </c>
      <c r="B108" s="82" t="s">
        <v>212</v>
      </c>
      <c r="C108" s="59" t="s">
        <v>38</v>
      </c>
      <c r="D108" s="60" t="s">
        <v>213</v>
      </c>
      <c r="E108" s="83" t="s">
        <v>207</v>
      </c>
      <c r="F108" s="84" t="n">
        <v>1000</v>
      </c>
      <c r="G108" s="111" t="n">
        <v>5.15</v>
      </c>
      <c r="H108" s="102" t="n">
        <f aca="false">ROUND((G108*$K$14),2)</f>
        <v>6.84</v>
      </c>
      <c r="I108" s="112" t="n">
        <f aca="false">ROUND((F108*H108),2)</f>
        <v>6840</v>
      </c>
      <c r="J108" s="64" t="n">
        <f aca="false">I108/$I$157</f>
        <v>0.00591351648139406</v>
      </c>
      <c r="K108" s="85"/>
    </row>
    <row r="109" s="86" customFormat="true" ht="21.75" hidden="false" customHeight="true" outlineLevel="0" collapsed="false">
      <c r="A109" s="92" t="s">
        <v>214</v>
      </c>
      <c r="B109" s="82" t="s">
        <v>215</v>
      </c>
      <c r="C109" s="59" t="s">
        <v>38</v>
      </c>
      <c r="D109" s="60" t="s">
        <v>216</v>
      </c>
      <c r="E109" s="83" t="s">
        <v>217</v>
      </c>
      <c r="F109" s="84" t="n">
        <v>118</v>
      </c>
      <c r="G109" s="111" t="n">
        <v>154.58</v>
      </c>
      <c r="H109" s="102" t="n">
        <f aca="false">ROUND((G109*$K$14),2)</f>
        <v>205.25</v>
      </c>
      <c r="I109" s="112" t="n">
        <f aca="false">ROUND((F109*H109),2)</f>
        <v>24219.5</v>
      </c>
      <c r="J109" s="64" t="n">
        <f aca="false">I109/$I$157</f>
        <v>0.0209389491843748</v>
      </c>
      <c r="K109" s="85"/>
    </row>
    <row r="110" s="86" customFormat="true" ht="24.75" hidden="false" customHeight="true" outlineLevel="0" collapsed="false">
      <c r="A110" s="92" t="s">
        <v>218</v>
      </c>
      <c r="B110" s="82" t="s">
        <v>219</v>
      </c>
      <c r="C110" s="59" t="s">
        <v>38</v>
      </c>
      <c r="D110" s="72" t="s">
        <v>220</v>
      </c>
      <c r="E110" s="83" t="s">
        <v>60</v>
      </c>
      <c r="F110" s="84" t="n">
        <v>74</v>
      </c>
      <c r="G110" s="63" t="n">
        <v>218.97</v>
      </c>
      <c r="H110" s="102" t="n">
        <f aca="false">ROUND((G110*$K$14),2)</f>
        <v>290.75</v>
      </c>
      <c r="I110" s="112" t="n">
        <f aca="false">ROUND((F110*H110),2)</f>
        <v>21515.5</v>
      </c>
      <c r="J110" s="64" t="n">
        <f aca="false">I110/$I$157</f>
        <v>0.0186012081659991</v>
      </c>
      <c r="K110" s="85"/>
    </row>
    <row r="111" s="86" customFormat="true" ht="24.75" hidden="false" customHeight="true" outlineLevel="0" collapsed="false">
      <c r="A111" s="126" t="s">
        <v>221</v>
      </c>
      <c r="B111" s="82" t="s">
        <v>222</v>
      </c>
      <c r="C111" s="59" t="s">
        <v>38</v>
      </c>
      <c r="D111" s="72" t="s">
        <v>223</v>
      </c>
      <c r="E111" s="83" t="s">
        <v>60</v>
      </c>
      <c r="F111" s="84" t="n">
        <v>50</v>
      </c>
      <c r="G111" s="63" t="n">
        <v>14.66</v>
      </c>
      <c r="H111" s="102" t="n">
        <f aca="false">ROUND((G111*$K$14),2)</f>
        <v>19.47</v>
      </c>
      <c r="I111" s="112" t="n">
        <f aca="false">ROUND((F111*H111),2)</f>
        <v>973.5</v>
      </c>
      <c r="J111" s="115" t="n">
        <f aca="false">I111/$I$157</f>
        <v>0.000841638639566831</v>
      </c>
      <c r="K111" s="85"/>
    </row>
    <row r="112" s="86" customFormat="true" ht="15" hidden="false" customHeight="false" outlineLevel="0" collapsed="false">
      <c r="A112" s="127" t="s">
        <v>224</v>
      </c>
      <c r="B112" s="128"/>
      <c r="C112" s="128"/>
      <c r="D112" s="129" t="s">
        <v>225</v>
      </c>
      <c r="E112" s="130"/>
      <c r="F112" s="131"/>
      <c r="G112" s="128"/>
      <c r="H112" s="128"/>
      <c r="I112" s="132"/>
      <c r="J112" s="128"/>
      <c r="K112" s="85"/>
    </row>
    <row r="113" s="86" customFormat="true" ht="30" hidden="false" customHeight="true" outlineLevel="0" collapsed="false">
      <c r="A113" s="92" t="s">
        <v>226</v>
      </c>
      <c r="B113" s="122" t="s">
        <v>227</v>
      </c>
      <c r="C113" s="58" t="s">
        <v>38</v>
      </c>
      <c r="D113" s="60" t="s">
        <v>228</v>
      </c>
      <c r="E113" s="123" t="s">
        <v>60</v>
      </c>
      <c r="F113" s="124" t="n">
        <v>1</v>
      </c>
      <c r="G113" s="111" t="n">
        <v>43186.07</v>
      </c>
      <c r="H113" s="125" t="n">
        <f aca="false">ROUND((G113*$K$14),2)</f>
        <v>57342.94</v>
      </c>
      <c r="I113" s="103" t="n">
        <f aca="false">ROUND((F113*H113),2)</f>
        <v>57342.94</v>
      </c>
      <c r="J113" s="64" t="n">
        <f aca="false">I113/$I$157</f>
        <v>0.0495757925119285</v>
      </c>
      <c r="K113" s="85"/>
    </row>
    <row r="114" s="71" customFormat="true" ht="15" hidden="false" customHeight="false" outlineLevel="0" collapsed="false">
      <c r="A114" s="127" t="s">
        <v>229</v>
      </c>
      <c r="B114" s="128"/>
      <c r="C114" s="128"/>
      <c r="D114" s="129" t="s">
        <v>230</v>
      </c>
      <c r="E114" s="130"/>
      <c r="F114" s="131"/>
      <c r="G114" s="128"/>
      <c r="H114" s="128"/>
      <c r="I114" s="132"/>
      <c r="J114" s="128"/>
      <c r="K114" s="29"/>
    </row>
    <row r="115" customFormat="false" ht="14.25" hidden="false" customHeight="false" outlineLevel="0" collapsed="false">
      <c r="A115" s="92" t="s">
        <v>231</v>
      </c>
      <c r="B115" s="82" t="s">
        <v>232</v>
      </c>
      <c r="C115" s="58" t="s">
        <v>38</v>
      </c>
      <c r="D115" s="60" t="s">
        <v>233</v>
      </c>
      <c r="E115" s="83" t="s">
        <v>217</v>
      </c>
      <c r="F115" s="84" t="n">
        <v>4</v>
      </c>
      <c r="G115" s="111" t="n">
        <v>397.16</v>
      </c>
      <c r="H115" s="125" t="n">
        <f aca="false">ROUND((G115*$K$14),2)</f>
        <v>527.35</v>
      </c>
      <c r="I115" s="103" t="n">
        <f aca="false">ROUND((F115*H115),2)</f>
        <v>2109.4</v>
      </c>
      <c r="J115" s="64" t="n">
        <f aca="false">I115/$I$157</f>
        <v>0.00182368006810711</v>
      </c>
      <c r="K115" s="0"/>
    </row>
    <row r="116" customFormat="false" ht="14.25" hidden="false" customHeight="false" outlineLevel="0" collapsed="false">
      <c r="A116" s="92" t="s">
        <v>234</v>
      </c>
      <c r="B116" s="82" t="s">
        <v>235</v>
      </c>
      <c r="C116" s="58" t="s">
        <v>38</v>
      </c>
      <c r="D116" s="72" t="s">
        <v>236</v>
      </c>
      <c r="E116" s="83" t="s">
        <v>217</v>
      </c>
      <c r="F116" s="84" t="n">
        <v>8</v>
      </c>
      <c r="G116" s="63" t="n">
        <v>413.44</v>
      </c>
      <c r="H116" s="125" t="n">
        <f aca="false">ROUND((G116*$K$14),2)</f>
        <v>548.97</v>
      </c>
      <c r="I116" s="103" t="n">
        <f aca="false">ROUND((F116*H116),2)</f>
        <v>4391.76</v>
      </c>
      <c r="J116" s="64" t="n">
        <f aca="false">I116/$I$157</f>
        <v>0.00379689256466772</v>
      </c>
      <c r="K116" s="0"/>
    </row>
    <row r="117" customFormat="false" ht="14.25" hidden="false" customHeight="false" outlineLevel="0" collapsed="false">
      <c r="A117" s="92" t="s">
        <v>237</v>
      </c>
      <c r="B117" s="82" t="s">
        <v>238</v>
      </c>
      <c r="C117" s="58" t="s">
        <v>38</v>
      </c>
      <c r="D117" s="72" t="s">
        <v>239</v>
      </c>
      <c r="E117" s="83" t="s">
        <v>60</v>
      </c>
      <c r="F117" s="84" t="n">
        <v>8</v>
      </c>
      <c r="G117" s="63" t="n">
        <v>48.95</v>
      </c>
      <c r="H117" s="125" t="n">
        <f aca="false">ROUND((G117*$K$14),2)</f>
        <v>65</v>
      </c>
      <c r="I117" s="103" t="n">
        <f aca="false">ROUND((F117*H117),2)</f>
        <v>520</v>
      </c>
      <c r="J117" s="64" t="n">
        <f aca="false">I117/$I$157</f>
        <v>0.000449565580456859</v>
      </c>
      <c r="K117" s="0"/>
    </row>
    <row r="118" customFormat="false" ht="15" hidden="false" customHeight="false" outlineLevel="0" collapsed="false">
      <c r="A118" s="127" t="s">
        <v>240</v>
      </c>
      <c r="B118" s="128"/>
      <c r="C118" s="128"/>
      <c r="D118" s="129" t="s">
        <v>241</v>
      </c>
      <c r="E118" s="130"/>
      <c r="F118" s="131"/>
      <c r="G118" s="128"/>
      <c r="H118" s="128"/>
      <c r="I118" s="132"/>
      <c r="J118" s="128"/>
      <c r="K118" s="0"/>
    </row>
    <row r="119" customFormat="false" ht="14.25" hidden="false" customHeight="false" outlineLevel="0" collapsed="false">
      <c r="A119" s="92" t="s">
        <v>242</v>
      </c>
      <c r="B119" s="82" t="s">
        <v>243</v>
      </c>
      <c r="C119" s="58" t="s">
        <v>38</v>
      </c>
      <c r="D119" s="60" t="s">
        <v>244</v>
      </c>
      <c r="E119" s="83" t="s">
        <v>217</v>
      </c>
      <c r="F119" s="84" t="n">
        <v>18</v>
      </c>
      <c r="G119" s="111" t="n">
        <v>127.25</v>
      </c>
      <c r="H119" s="125" t="n">
        <f aca="false">ROUND((G119*$K$14),2)</f>
        <v>168.96</v>
      </c>
      <c r="I119" s="103" t="n">
        <f aca="false">ROUND((F119*H119),2)</f>
        <v>3041.28</v>
      </c>
      <c r="J119" s="64" t="n">
        <f aca="false">I119/$I$157</f>
        <v>0.00262933617025353</v>
      </c>
      <c r="K119" s="0"/>
    </row>
    <row r="120" customFormat="false" ht="14.25" hidden="false" customHeight="false" outlineLevel="0" collapsed="false">
      <c r="A120" s="92" t="s">
        <v>245</v>
      </c>
      <c r="B120" s="82" t="s">
        <v>246</v>
      </c>
      <c r="C120" s="58" t="s">
        <v>38</v>
      </c>
      <c r="D120" s="72" t="s">
        <v>247</v>
      </c>
      <c r="E120" s="83" t="s">
        <v>217</v>
      </c>
      <c r="F120" s="84" t="n">
        <v>18</v>
      </c>
      <c r="G120" s="63" t="n">
        <v>308.06</v>
      </c>
      <c r="H120" s="102" t="n">
        <f aca="false">ROUND((G120*$K$14),2)</f>
        <v>409.05</v>
      </c>
      <c r="I120" s="112" t="n">
        <f aca="false">ROUND((F120*H120),2)</f>
        <v>7362.9</v>
      </c>
      <c r="J120" s="115" t="n">
        <f aca="false">I120/$I$157</f>
        <v>0.00636558925451116</v>
      </c>
      <c r="K120" s="0"/>
    </row>
    <row r="121" customFormat="false" ht="15" hidden="false" customHeight="false" outlineLevel="0" collapsed="false">
      <c r="A121" s="127" t="s">
        <v>248</v>
      </c>
      <c r="B121" s="128"/>
      <c r="C121" s="128"/>
      <c r="D121" s="129" t="s">
        <v>249</v>
      </c>
      <c r="E121" s="130"/>
      <c r="F121" s="131"/>
      <c r="G121" s="128"/>
      <c r="H121" s="128"/>
      <c r="I121" s="132"/>
      <c r="J121" s="128"/>
      <c r="K121" s="0"/>
    </row>
    <row r="122" customFormat="false" ht="14.25" hidden="false" customHeight="false" outlineLevel="0" collapsed="false">
      <c r="A122" s="92" t="s">
        <v>250</v>
      </c>
      <c r="B122" s="82" t="s">
        <v>251</v>
      </c>
      <c r="C122" s="58" t="s">
        <v>38</v>
      </c>
      <c r="D122" s="60" t="s">
        <v>252</v>
      </c>
      <c r="E122" s="83" t="s">
        <v>217</v>
      </c>
      <c r="F122" s="84" t="n">
        <v>7</v>
      </c>
      <c r="G122" s="111" t="n">
        <v>286.96</v>
      </c>
      <c r="H122" s="125" t="n">
        <f aca="false">ROUND((G122*$K$14),2)</f>
        <v>381.03</v>
      </c>
      <c r="I122" s="103" t="n">
        <f aca="false">ROUND((F122*H122),2)</f>
        <v>2667.21</v>
      </c>
      <c r="J122" s="64" t="n">
        <f aca="false">I122/$I$157</f>
        <v>0.00230593425355834</v>
      </c>
      <c r="K122" s="0"/>
    </row>
    <row r="123" customFormat="false" ht="14.25" hidden="false" customHeight="false" outlineLevel="0" collapsed="false">
      <c r="A123" s="92" t="s">
        <v>253</v>
      </c>
      <c r="B123" s="82" t="s">
        <v>254</v>
      </c>
      <c r="C123" s="58" t="s">
        <v>38</v>
      </c>
      <c r="D123" s="72" t="s">
        <v>255</v>
      </c>
      <c r="E123" s="83" t="s">
        <v>217</v>
      </c>
      <c r="F123" s="84" t="n">
        <v>28</v>
      </c>
      <c r="G123" s="63" t="n">
        <v>86.09</v>
      </c>
      <c r="H123" s="102" t="n">
        <f aca="false">ROUND((G123*$K$14),2)</f>
        <v>114.31</v>
      </c>
      <c r="I123" s="112" t="n">
        <f aca="false">ROUND((F123*H123),2)</f>
        <v>3200.68</v>
      </c>
      <c r="J123" s="115" t="n">
        <f aca="false">I123/$I$157</f>
        <v>0.00276714531164742</v>
      </c>
      <c r="K123" s="0"/>
    </row>
    <row r="124" customFormat="false" ht="15" hidden="false" customHeight="false" outlineLevel="0" collapsed="false">
      <c r="A124" s="127" t="s">
        <v>256</v>
      </c>
      <c r="B124" s="128"/>
      <c r="C124" s="128"/>
      <c r="D124" s="129" t="s">
        <v>257</v>
      </c>
      <c r="E124" s="130"/>
      <c r="F124" s="131"/>
      <c r="G124" s="128"/>
      <c r="H124" s="128"/>
      <c r="I124" s="132"/>
      <c r="J124" s="128"/>
      <c r="K124" s="0"/>
    </row>
    <row r="125" customFormat="false" ht="14.25" hidden="false" customHeight="false" outlineLevel="0" collapsed="false">
      <c r="A125" s="92" t="s">
        <v>258</v>
      </c>
      <c r="B125" s="82" t="s">
        <v>259</v>
      </c>
      <c r="C125" s="58" t="s">
        <v>38</v>
      </c>
      <c r="D125" s="60" t="s">
        <v>260</v>
      </c>
      <c r="E125" s="83" t="s">
        <v>207</v>
      </c>
      <c r="F125" s="84" t="n">
        <v>240</v>
      </c>
      <c r="G125" s="111" t="n">
        <v>41.59</v>
      </c>
      <c r="H125" s="125" t="n">
        <f aca="false">ROUND((G125*$K$14),2)</f>
        <v>55.22</v>
      </c>
      <c r="I125" s="103" t="n">
        <f aca="false">ROUND((F125*H125),2)</f>
        <v>13252.8</v>
      </c>
      <c r="J125" s="64" t="n">
        <f aca="false">I125/$I$157</f>
        <v>0.011457697547459</v>
      </c>
      <c r="K125" s="0"/>
    </row>
    <row r="126" customFormat="false" ht="14.25" hidden="false" customHeight="false" outlineLevel="0" collapsed="false">
      <c r="A126" s="92" t="s">
        <v>261</v>
      </c>
      <c r="B126" s="82" t="s">
        <v>262</v>
      </c>
      <c r="C126" s="58" t="s">
        <v>38</v>
      </c>
      <c r="D126" s="72" t="s">
        <v>263</v>
      </c>
      <c r="E126" s="83" t="s">
        <v>207</v>
      </c>
      <c r="F126" s="84" t="n">
        <v>125</v>
      </c>
      <c r="G126" s="63" t="n">
        <v>38.61</v>
      </c>
      <c r="H126" s="102" t="n">
        <f aca="false">ROUND((G126*$K$14),2)</f>
        <v>51.27</v>
      </c>
      <c r="I126" s="112" t="n">
        <f aca="false">ROUND((F126*H126),2)</f>
        <v>6408.75</v>
      </c>
      <c r="J126" s="115" t="n">
        <f aca="false">I126/$I$157</f>
        <v>0.00554067964183249</v>
      </c>
      <c r="K126" s="0"/>
    </row>
    <row r="127" customFormat="false" ht="15" hidden="false" customHeight="true" outlineLevel="0" collapsed="false">
      <c r="A127" s="68" t="s">
        <v>264</v>
      </c>
      <c r="B127" s="68"/>
      <c r="C127" s="68"/>
      <c r="D127" s="68"/>
      <c r="E127" s="68"/>
      <c r="F127" s="68"/>
      <c r="G127" s="68"/>
      <c r="H127" s="68"/>
      <c r="I127" s="69" t="n">
        <f aca="false">SUM(I100:I126)</f>
        <v>171306.2</v>
      </c>
      <c r="J127" s="70" t="n">
        <f aca="false">SUM(J100:J126)</f>
        <v>0.148102636997805</v>
      </c>
      <c r="K127" s="0"/>
    </row>
    <row r="128" customFormat="false" ht="15" hidden="false" customHeight="false" outlineLevel="0" collapsed="false">
      <c r="A128" s="133"/>
      <c r="B128" s="134"/>
      <c r="C128" s="44"/>
      <c r="D128" s="45"/>
      <c r="E128" s="135"/>
      <c r="F128" s="136"/>
      <c r="G128" s="47"/>
      <c r="H128" s="137"/>
      <c r="I128" s="138"/>
      <c r="J128" s="139"/>
      <c r="K128" s="0"/>
    </row>
    <row r="129" customFormat="false" ht="15.75" hidden="false" customHeight="false" outlineLevel="0" collapsed="false">
      <c r="A129" s="49" t="n">
        <v>14</v>
      </c>
      <c r="B129" s="51"/>
      <c r="C129" s="51"/>
      <c r="D129" s="52" t="s">
        <v>265</v>
      </c>
      <c r="E129" s="80"/>
      <c r="F129" s="81"/>
      <c r="G129" s="51"/>
      <c r="H129" s="51"/>
      <c r="I129" s="55"/>
      <c r="J129" s="56"/>
      <c r="K129" s="0"/>
    </row>
    <row r="130" customFormat="false" ht="14.25" hidden="false" customHeight="false" outlineLevel="0" collapsed="false">
      <c r="A130" s="92" t="s">
        <v>266</v>
      </c>
      <c r="B130" s="82" t="s">
        <v>267</v>
      </c>
      <c r="C130" s="58" t="s">
        <v>38</v>
      </c>
      <c r="D130" s="60" t="s">
        <v>268</v>
      </c>
      <c r="E130" s="83" t="s">
        <v>60</v>
      </c>
      <c r="F130" s="84" t="n">
        <v>12</v>
      </c>
      <c r="G130" s="111" t="n">
        <v>462.22</v>
      </c>
      <c r="H130" s="125" t="n">
        <f aca="false">ROUND((G130*$K$14),2)</f>
        <v>613.74</v>
      </c>
      <c r="I130" s="103" t="n">
        <f aca="false">ROUND((F130*H130),2)</f>
        <v>7364.88</v>
      </c>
      <c r="J130" s="64" t="n">
        <f aca="false">I130/$I$157</f>
        <v>0.00636730106191367</v>
      </c>
      <c r="K130" s="0"/>
    </row>
    <row r="131" customFormat="false" ht="14.25" hidden="false" customHeight="false" outlineLevel="0" collapsed="false">
      <c r="A131" s="92" t="s">
        <v>269</v>
      </c>
      <c r="B131" s="82" t="s">
        <v>270</v>
      </c>
      <c r="C131" s="58" t="s">
        <v>38</v>
      </c>
      <c r="D131" s="72" t="s">
        <v>271</v>
      </c>
      <c r="E131" s="83" t="s">
        <v>60</v>
      </c>
      <c r="F131" s="84" t="n">
        <v>1</v>
      </c>
      <c r="G131" s="63" t="n">
        <v>475.66</v>
      </c>
      <c r="H131" s="102" t="n">
        <f aca="false">ROUND((G131*$K$14),2)</f>
        <v>631.59</v>
      </c>
      <c r="I131" s="112" t="n">
        <f aca="false">ROUND((F131*H131),2)</f>
        <v>631.59</v>
      </c>
      <c r="J131" s="115" t="n">
        <f aca="false">I131/$I$157</f>
        <v>0.000546040624924514</v>
      </c>
      <c r="K131" s="0"/>
    </row>
    <row r="132" customFormat="false" ht="14.25" hidden="false" customHeight="false" outlineLevel="0" collapsed="false">
      <c r="A132" s="92" t="s">
        <v>272</v>
      </c>
      <c r="B132" s="82" t="s">
        <v>273</v>
      </c>
      <c r="C132" s="58" t="s">
        <v>38</v>
      </c>
      <c r="D132" s="72" t="s">
        <v>274</v>
      </c>
      <c r="E132" s="83" t="s">
        <v>60</v>
      </c>
      <c r="F132" s="84" t="n">
        <v>24</v>
      </c>
      <c r="G132" s="63" t="n">
        <v>10.59</v>
      </c>
      <c r="H132" s="125" t="n">
        <f aca="false">ROUND((G132*$K$14),2)</f>
        <v>14.06</v>
      </c>
      <c r="I132" s="103" t="n">
        <f aca="false">ROUND((F132*H132),2)</f>
        <v>337.44</v>
      </c>
      <c r="J132" s="64" t="n">
        <f aca="false">I132/$I$157</f>
        <v>0.000291733479748774</v>
      </c>
      <c r="K132" s="0"/>
    </row>
    <row r="133" customFormat="false" ht="14.25" hidden="false" customHeight="false" outlineLevel="0" collapsed="false">
      <c r="A133" s="92" t="s">
        <v>275</v>
      </c>
      <c r="B133" s="82" t="s">
        <v>276</v>
      </c>
      <c r="C133" s="58" t="s">
        <v>38</v>
      </c>
      <c r="D133" s="72" t="s">
        <v>277</v>
      </c>
      <c r="E133" s="83" t="s">
        <v>60</v>
      </c>
      <c r="F133" s="84" t="n">
        <v>7</v>
      </c>
      <c r="G133" s="63" t="n">
        <v>342.19</v>
      </c>
      <c r="H133" s="102" t="n">
        <f aca="false">ROUND((G133*$K$14),2)</f>
        <v>454.36</v>
      </c>
      <c r="I133" s="112" t="n">
        <f aca="false">ROUND((F133*H133),2)</f>
        <v>3180.52</v>
      </c>
      <c r="J133" s="115" t="n">
        <f aca="false">I133/$I$157</f>
        <v>0.00274971599991279</v>
      </c>
      <c r="K133" s="0"/>
    </row>
    <row r="134" customFormat="false" ht="14.25" hidden="false" customHeight="false" outlineLevel="0" collapsed="false">
      <c r="A134" s="92" t="s">
        <v>278</v>
      </c>
      <c r="B134" s="82" t="s">
        <v>279</v>
      </c>
      <c r="C134" s="58" t="s">
        <v>38</v>
      </c>
      <c r="D134" s="72" t="s">
        <v>280</v>
      </c>
      <c r="E134" s="83" t="s">
        <v>60</v>
      </c>
      <c r="F134" s="84" t="n">
        <v>5</v>
      </c>
      <c r="G134" s="63" t="n">
        <v>431.71</v>
      </c>
      <c r="H134" s="125" t="n">
        <f aca="false">ROUND((G134*$K$14),2)</f>
        <v>573.23</v>
      </c>
      <c r="I134" s="103" t="n">
        <f aca="false">ROUND((F134*H134),2)</f>
        <v>2866.15</v>
      </c>
      <c r="J134" s="64" t="n">
        <f aca="false">I134/$I$157</f>
        <v>0.00247792767005082</v>
      </c>
      <c r="K134" s="0"/>
    </row>
    <row r="135" customFormat="false" ht="14.25" hidden="false" customHeight="false" outlineLevel="0" collapsed="false">
      <c r="A135" s="92" t="s">
        <v>281</v>
      </c>
      <c r="B135" s="82" t="s">
        <v>282</v>
      </c>
      <c r="C135" s="58" t="s">
        <v>38</v>
      </c>
      <c r="D135" s="72" t="s">
        <v>283</v>
      </c>
      <c r="E135" s="83" t="s">
        <v>60</v>
      </c>
      <c r="F135" s="84" t="n">
        <v>8</v>
      </c>
      <c r="G135" s="63" t="n">
        <v>21.03</v>
      </c>
      <c r="H135" s="102" t="n">
        <f aca="false">ROUND((G135*$K$14),2)</f>
        <v>27.92</v>
      </c>
      <c r="I135" s="112" t="n">
        <f aca="false">ROUND((F135*H135),2)</f>
        <v>223.36</v>
      </c>
      <c r="J135" s="115" t="n">
        <f aca="false">I135/$I$157</f>
        <v>0.000193105707790085</v>
      </c>
      <c r="K135" s="0"/>
    </row>
    <row r="136" customFormat="false" ht="14.25" hidden="false" customHeight="false" outlineLevel="0" collapsed="false">
      <c r="A136" s="92" t="s">
        <v>284</v>
      </c>
      <c r="B136" s="82" t="s">
        <v>285</v>
      </c>
      <c r="C136" s="58" t="s">
        <v>38</v>
      </c>
      <c r="D136" s="72" t="s">
        <v>286</v>
      </c>
      <c r="E136" s="83" t="s">
        <v>60</v>
      </c>
      <c r="F136" s="84" t="n">
        <v>2</v>
      </c>
      <c r="G136" s="63" t="n">
        <v>102.57</v>
      </c>
      <c r="H136" s="125" t="n">
        <f aca="false">ROUND((G136*$K$14),2)</f>
        <v>136.19</v>
      </c>
      <c r="I136" s="103" t="n">
        <f aca="false">ROUND((F136*H136),2)</f>
        <v>272.38</v>
      </c>
      <c r="J136" s="64" t="n">
        <f aca="false">I136/$I$157</f>
        <v>0.000235485909240075</v>
      </c>
      <c r="K136" s="0"/>
    </row>
    <row r="137" customFormat="false" ht="14.25" hidden="false" customHeight="false" outlineLevel="0" collapsed="false">
      <c r="A137" s="92" t="s">
        <v>287</v>
      </c>
      <c r="B137" s="82" t="s">
        <v>288</v>
      </c>
      <c r="C137" s="58" t="s">
        <v>38</v>
      </c>
      <c r="D137" s="72" t="s">
        <v>289</v>
      </c>
      <c r="E137" s="83" t="s">
        <v>60</v>
      </c>
      <c r="F137" s="84" t="n">
        <v>2</v>
      </c>
      <c r="G137" s="63" t="n">
        <v>57.57</v>
      </c>
      <c r="H137" s="102" t="n">
        <f aca="false">ROUND((G137*$K$14),2)</f>
        <v>76.44</v>
      </c>
      <c r="I137" s="112" t="n">
        <f aca="false">ROUND((F137*H137),2)</f>
        <v>152.88</v>
      </c>
      <c r="J137" s="115" t="n">
        <f aca="false">I137/$I$157</f>
        <v>0.000132172280654316</v>
      </c>
      <c r="K137" s="0"/>
    </row>
    <row r="138" customFormat="false" ht="15" hidden="false" customHeight="true" outlineLevel="0" collapsed="false">
      <c r="A138" s="68" t="s">
        <v>290</v>
      </c>
      <c r="B138" s="68"/>
      <c r="C138" s="68"/>
      <c r="D138" s="68"/>
      <c r="E138" s="68"/>
      <c r="F138" s="68"/>
      <c r="G138" s="68"/>
      <c r="H138" s="68"/>
      <c r="I138" s="69" t="n">
        <f aca="false">SUM(I130:I137)</f>
        <v>15029.2</v>
      </c>
      <c r="J138" s="70" t="n">
        <f aca="false">SUM(J130:J137)</f>
        <v>0.012993482734235</v>
      </c>
      <c r="K138" s="0"/>
    </row>
    <row r="139" customFormat="false" ht="15" hidden="false" customHeight="false" outlineLevel="0" collapsed="false">
      <c r="A139" s="0"/>
      <c r="C139" s="0"/>
      <c r="D139" s="0"/>
      <c r="E139" s="0"/>
      <c r="F139" s="140"/>
      <c r="G139" s="0"/>
      <c r="H139" s="0"/>
      <c r="I139" s="0"/>
      <c r="J139" s="0"/>
      <c r="K139" s="0"/>
    </row>
    <row r="140" s="86" customFormat="true" ht="24" hidden="false" customHeight="true" outlineLevel="0" collapsed="false">
      <c r="A140" s="49" t="n">
        <v>15</v>
      </c>
      <c r="B140" s="51"/>
      <c r="C140" s="51"/>
      <c r="D140" s="52" t="s">
        <v>291</v>
      </c>
      <c r="E140" s="80"/>
      <c r="F140" s="81"/>
      <c r="G140" s="51"/>
      <c r="H140" s="51"/>
      <c r="I140" s="55"/>
      <c r="J140" s="56"/>
      <c r="K140" s="85"/>
    </row>
    <row r="141" s="86" customFormat="true" ht="24" hidden="false" customHeight="true" outlineLevel="0" collapsed="false">
      <c r="A141" s="141" t="s">
        <v>292</v>
      </c>
      <c r="B141" s="142" t="n">
        <v>260651</v>
      </c>
      <c r="C141" s="143" t="s">
        <v>38</v>
      </c>
      <c r="D141" s="144" t="s">
        <v>293</v>
      </c>
      <c r="E141" s="145" t="s">
        <v>43</v>
      </c>
      <c r="F141" s="146" t="n">
        <v>75.15</v>
      </c>
      <c r="G141" s="147" t="n">
        <v>226.65</v>
      </c>
      <c r="H141" s="147" t="n">
        <f aca="false">ROUND((G141*$K$14),2)</f>
        <v>300.95</v>
      </c>
      <c r="I141" s="148" t="n">
        <f aca="false">ROUND((F141*H141),2)</f>
        <v>22616.39</v>
      </c>
      <c r="J141" s="64" t="n">
        <f aca="false">I141/$I$157</f>
        <v>0.019552981727286</v>
      </c>
      <c r="K141" s="85"/>
    </row>
    <row r="142" s="86" customFormat="true" ht="18.75" hidden="false" customHeight="true" outlineLevel="0" collapsed="false">
      <c r="A142" s="149" t="s">
        <v>294</v>
      </c>
      <c r="B142" s="149"/>
      <c r="C142" s="149"/>
      <c r="D142" s="149"/>
      <c r="E142" s="149"/>
      <c r="F142" s="149"/>
      <c r="G142" s="149"/>
      <c r="H142" s="149"/>
      <c r="I142" s="150" t="n">
        <f aca="false">SUM(I141:I141)</f>
        <v>22616.39</v>
      </c>
      <c r="J142" s="151" t="n">
        <f aca="false">SUM(J141:J141)</f>
        <v>0.019552981727286</v>
      </c>
      <c r="K142" s="85"/>
    </row>
    <row r="143" s="86" customFormat="true" ht="18.75" hidden="false" customHeight="true" outlineLevel="0" collapsed="false">
      <c r="A143" s="73"/>
      <c r="B143" s="73"/>
      <c r="C143" s="73"/>
      <c r="D143" s="73"/>
      <c r="E143" s="73"/>
      <c r="F143" s="74"/>
      <c r="G143" s="73"/>
      <c r="H143" s="73"/>
      <c r="I143" s="75"/>
      <c r="J143" s="76"/>
      <c r="K143" s="85"/>
    </row>
    <row r="144" s="71" customFormat="true" ht="18.75" hidden="false" customHeight="true" outlineLevel="0" collapsed="false">
      <c r="A144" s="49" t="n">
        <v>16</v>
      </c>
      <c r="B144" s="51"/>
      <c r="C144" s="51"/>
      <c r="D144" s="52" t="s">
        <v>295</v>
      </c>
      <c r="E144" s="152"/>
      <c r="F144" s="153"/>
      <c r="G144" s="51"/>
      <c r="H144" s="51"/>
      <c r="I144" s="55"/>
      <c r="J144" s="56"/>
      <c r="K144" s="29"/>
    </row>
    <row r="145" s="78" customFormat="true" ht="14.25" hidden="false" customHeight="false" outlineLevel="0" collapsed="false">
      <c r="A145" s="57" t="s">
        <v>296</v>
      </c>
      <c r="B145" s="82" t="s">
        <v>297</v>
      </c>
      <c r="C145" s="59" t="s">
        <v>38</v>
      </c>
      <c r="D145" s="60" t="s">
        <v>298</v>
      </c>
      <c r="E145" s="145" t="s">
        <v>43</v>
      </c>
      <c r="F145" s="83" t="n">
        <v>39.3</v>
      </c>
      <c r="G145" s="154" t="n">
        <v>683.49</v>
      </c>
      <c r="H145" s="102" t="n">
        <f aca="false">ROUND((G145*$K$14),2)</f>
        <v>907.55</v>
      </c>
      <c r="I145" s="154" t="n">
        <f aca="false">ROUND((F145*H145),2)</f>
        <v>35666.72</v>
      </c>
      <c r="J145" s="64" t="n">
        <f aca="false">I145/$I$157</f>
        <v>0.0308356339996005</v>
      </c>
      <c r="K145" s="77"/>
    </row>
    <row r="146" s="71" customFormat="true" ht="20.25" hidden="false" customHeight="true" outlineLevel="0" collapsed="false">
      <c r="A146" s="57" t="s">
        <v>299</v>
      </c>
      <c r="B146" s="82" t="s">
        <v>300</v>
      </c>
      <c r="C146" s="143" t="s">
        <v>38</v>
      </c>
      <c r="D146" s="155" t="s">
        <v>301</v>
      </c>
      <c r="E146" s="83" t="s">
        <v>60</v>
      </c>
      <c r="F146" s="83" t="n">
        <v>1</v>
      </c>
      <c r="G146" s="102" t="n">
        <v>1086.29</v>
      </c>
      <c r="H146" s="102" t="n">
        <f aca="false">ROUND((G146*$K$14),2)</f>
        <v>1442.39</v>
      </c>
      <c r="I146" s="112" t="n">
        <f aca="false">ROUND((F146*H146),2)</f>
        <v>1442.39</v>
      </c>
      <c r="J146" s="64" t="n">
        <f aca="false">I146/$I$157</f>
        <v>0.00124701711075994</v>
      </c>
      <c r="K146" s="29"/>
    </row>
    <row r="147" s="86" customFormat="true" ht="20.25" hidden="false" customHeight="true" outlineLevel="0" collapsed="false">
      <c r="A147" s="57" t="s">
        <v>302</v>
      </c>
      <c r="B147" s="82" t="s">
        <v>303</v>
      </c>
      <c r="C147" s="143" t="s">
        <v>38</v>
      </c>
      <c r="D147" s="155" t="s">
        <v>304</v>
      </c>
      <c r="E147" s="83" t="s">
        <v>60</v>
      </c>
      <c r="F147" s="83" t="n">
        <v>1</v>
      </c>
      <c r="G147" s="102" t="n">
        <v>1084.22</v>
      </c>
      <c r="H147" s="102" t="n">
        <f aca="false">ROUND((G147*$K$14),2)</f>
        <v>1439.64</v>
      </c>
      <c r="I147" s="112" t="n">
        <f aca="false">ROUND((F147*H147),2)</f>
        <v>1439.64</v>
      </c>
      <c r="J147" s="64" t="n">
        <f aca="false">I147/$I$157</f>
        <v>0.00124463960047868</v>
      </c>
      <c r="K147" s="85"/>
    </row>
    <row r="148" s="86" customFormat="true" ht="20.25" hidden="false" customHeight="true" outlineLevel="0" collapsed="false">
      <c r="A148" s="57" t="s">
        <v>305</v>
      </c>
      <c r="B148" s="82" t="s">
        <v>306</v>
      </c>
      <c r="C148" s="59" t="s">
        <v>38</v>
      </c>
      <c r="D148" s="60" t="s">
        <v>307</v>
      </c>
      <c r="E148" s="83" t="s">
        <v>207</v>
      </c>
      <c r="F148" s="83" t="n">
        <v>4</v>
      </c>
      <c r="G148" s="154" t="n">
        <v>224.16</v>
      </c>
      <c r="H148" s="102" t="n">
        <f aca="false">ROUND((G148*$K$14),2)</f>
        <v>297.64</v>
      </c>
      <c r="I148" s="154" t="n">
        <f aca="false">ROUND((F148*H148),2)</f>
        <v>1190.56</v>
      </c>
      <c r="J148" s="64" t="n">
        <f aca="false">I148/$I$157</f>
        <v>0.00102929768743984</v>
      </c>
      <c r="K148" s="85"/>
    </row>
    <row r="149" s="86" customFormat="true" ht="20.25" hidden="false" customHeight="true" outlineLevel="0" collapsed="false">
      <c r="A149" s="57" t="s">
        <v>308</v>
      </c>
      <c r="B149" s="82" t="s">
        <v>309</v>
      </c>
      <c r="C149" s="59" t="s">
        <v>38</v>
      </c>
      <c r="D149" s="72" t="s">
        <v>310</v>
      </c>
      <c r="E149" s="83" t="s">
        <v>60</v>
      </c>
      <c r="F149" s="83" t="n">
        <v>1</v>
      </c>
      <c r="G149" s="154" t="n">
        <v>2552.95</v>
      </c>
      <c r="H149" s="102" t="n">
        <f aca="false">ROUND((G149*$K$14),2)</f>
        <v>3389.84</v>
      </c>
      <c r="I149" s="154" t="n">
        <f aca="false">ROUND((F149*H149),2)</f>
        <v>3389.84</v>
      </c>
      <c r="J149" s="64" t="n">
        <f aca="false">I149/$I$157</f>
        <v>0.00293068343703053</v>
      </c>
      <c r="K149" s="85"/>
    </row>
    <row r="150" s="86" customFormat="true" ht="20.25" hidden="false" customHeight="true" outlineLevel="0" collapsed="false">
      <c r="A150" s="68" t="s">
        <v>311</v>
      </c>
      <c r="B150" s="68"/>
      <c r="C150" s="68"/>
      <c r="D150" s="68"/>
      <c r="E150" s="68"/>
      <c r="F150" s="68"/>
      <c r="G150" s="68"/>
      <c r="H150" s="68"/>
      <c r="I150" s="69" t="n">
        <f aca="false">SUM(I145:I149)</f>
        <v>43129.15</v>
      </c>
      <c r="J150" s="151" t="n">
        <f aca="false">SUM(J145:J149)</f>
        <v>0.0372872718353095</v>
      </c>
      <c r="K150" s="85"/>
    </row>
    <row r="151" s="86" customFormat="true" ht="20.25" hidden="false" customHeight="true" outlineLevel="0" collapsed="false">
      <c r="A151" s="73"/>
      <c r="B151" s="73"/>
      <c r="C151" s="73"/>
      <c r="D151" s="73"/>
      <c r="E151" s="73"/>
      <c r="F151" s="74"/>
      <c r="G151" s="73"/>
      <c r="H151" s="73"/>
      <c r="I151" s="75"/>
      <c r="J151" s="76"/>
      <c r="K151" s="85"/>
    </row>
    <row r="152" s="71" customFormat="true" ht="18.75" hidden="false" customHeight="true" outlineLevel="0" collapsed="false">
      <c r="A152" s="49" t="n">
        <v>17</v>
      </c>
      <c r="B152" s="51"/>
      <c r="C152" s="51"/>
      <c r="D152" s="52" t="s">
        <v>312</v>
      </c>
      <c r="E152" s="152"/>
      <c r="F152" s="153"/>
      <c r="G152" s="51"/>
      <c r="H152" s="51"/>
      <c r="I152" s="55"/>
      <c r="J152" s="56"/>
      <c r="K152" s="29"/>
    </row>
    <row r="153" s="78" customFormat="true" ht="14.25" hidden="false" customHeight="false" outlineLevel="0" collapsed="false">
      <c r="A153" s="57" t="s">
        <v>313</v>
      </c>
      <c r="B153" s="82" t="s">
        <v>314</v>
      </c>
      <c r="C153" s="59" t="s">
        <v>38</v>
      </c>
      <c r="D153" s="60" t="s">
        <v>315</v>
      </c>
      <c r="E153" s="83" t="s">
        <v>207</v>
      </c>
      <c r="F153" s="83" t="n">
        <v>75</v>
      </c>
      <c r="G153" s="154" t="n">
        <v>5.75</v>
      </c>
      <c r="H153" s="102" t="n">
        <f aca="false">ROUND((G153*$K$14),2)</f>
        <v>7.63</v>
      </c>
      <c r="I153" s="154" t="n">
        <f aca="false">ROUND((F153*H153),2)</f>
        <v>572.25</v>
      </c>
      <c r="J153" s="64" t="n">
        <f aca="false">I153/$I$157</f>
        <v>0.000494738275800841</v>
      </c>
      <c r="K153" s="77"/>
    </row>
    <row r="154" s="71" customFormat="true" ht="20.25" hidden="false" customHeight="true" outlineLevel="0" collapsed="false">
      <c r="A154" s="57" t="s">
        <v>316</v>
      </c>
      <c r="B154" s="82" t="s">
        <v>317</v>
      </c>
      <c r="C154" s="143" t="s">
        <v>38</v>
      </c>
      <c r="D154" s="155" t="s">
        <v>318</v>
      </c>
      <c r="E154" s="83" t="s">
        <v>43</v>
      </c>
      <c r="F154" s="83" t="n">
        <v>810.39</v>
      </c>
      <c r="G154" s="102" t="n">
        <v>4.53</v>
      </c>
      <c r="H154" s="102" t="n">
        <f aca="false">ROUND((G154*$K$14),2)</f>
        <v>6.01</v>
      </c>
      <c r="I154" s="112" t="n">
        <f aca="false">ROUND((F154*H154),2)</f>
        <v>4870.44</v>
      </c>
      <c r="J154" s="64" t="n">
        <f aca="false">I154/$I$157</f>
        <v>0.00421073497246212</v>
      </c>
      <c r="K154" s="29"/>
    </row>
    <row r="155" s="86" customFormat="true" ht="20.25" hidden="false" customHeight="true" outlineLevel="0" collapsed="false">
      <c r="A155" s="68" t="s">
        <v>319</v>
      </c>
      <c r="B155" s="68"/>
      <c r="C155" s="68"/>
      <c r="D155" s="68"/>
      <c r="E155" s="68"/>
      <c r="F155" s="68"/>
      <c r="G155" s="68"/>
      <c r="H155" s="68"/>
      <c r="I155" s="69" t="n">
        <f aca="false">SUM(I153:I154)</f>
        <v>5442.69</v>
      </c>
      <c r="J155" s="70" t="n">
        <f aca="false">SUM(J153:J154)</f>
        <v>0.00470547324826296</v>
      </c>
      <c r="K155" s="85"/>
    </row>
    <row r="156" s="86" customFormat="true" ht="16.5" hidden="false" customHeight="true" outlineLevel="0" collapsed="false">
      <c r="A156" s="73"/>
      <c r="B156" s="73"/>
      <c r="C156" s="73"/>
      <c r="D156" s="73"/>
      <c r="E156" s="73"/>
      <c r="F156" s="74"/>
      <c r="G156" s="73"/>
      <c r="H156" s="73"/>
      <c r="I156" s="75"/>
      <c r="J156" s="76"/>
      <c r="K156" s="85"/>
    </row>
    <row r="157" customFormat="false" ht="15.75" hidden="false" customHeight="true" outlineLevel="0" collapsed="false">
      <c r="A157" s="40" t="s">
        <v>320</v>
      </c>
      <c r="B157" s="40"/>
      <c r="C157" s="40"/>
      <c r="D157" s="40"/>
      <c r="E157" s="40"/>
      <c r="F157" s="40"/>
      <c r="G157" s="40"/>
      <c r="H157" s="40"/>
      <c r="I157" s="156" t="n">
        <f aca="false">I19+I26+I43+I47+I52+I58+I63+I68+I74+I80+I87+I96+I127+I138+I142+I150+I155</f>
        <v>1156672.18</v>
      </c>
      <c r="J157" s="157" t="n">
        <f aca="false">J19+J26+J43+J47+J52+J58+J63+J68+J74+J80+J87+J96+J127+J138+J142+J150+J155</f>
        <v>1</v>
      </c>
    </row>
    <row r="158" customFormat="false" ht="14.25" hidden="false" customHeight="false" outlineLevel="0" collapsed="false">
      <c r="A158" s="158"/>
      <c r="B158" s="159"/>
      <c r="C158" s="159"/>
      <c r="D158" s="159"/>
      <c r="F158" s="160"/>
      <c r="G158" s="159"/>
      <c r="H158" s="159"/>
      <c r="I158" s="161"/>
      <c r="J158" s="159"/>
      <c r="K158" s="162"/>
    </row>
    <row r="159" customFormat="false" ht="14.25" hidden="false" customHeight="false" outlineLevel="0" collapsed="false">
      <c r="B159" s="159"/>
      <c r="C159" s="159"/>
      <c r="D159" s="159"/>
      <c r="F159" s="160"/>
      <c r="G159" s="159"/>
      <c r="H159" s="159"/>
      <c r="I159" s="163" t="n">
        <f aca="false">I164-I157</f>
        <v>-256672.18</v>
      </c>
      <c r="J159" s="159"/>
    </row>
    <row r="160" customFormat="false" ht="14.25" hidden="false" customHeight="false" outlineLevel="0" collapsed="false">
      <c r="B160" s="159"/>
      <c r="C160" s="159"/>
      <c r="D160" s="159"/>
      <c r="F160" s="160"/>
      <c r="G160" s="159"/>
      <c r="H160" s="159"/>
      <c r="J160" s="159"/>
    </row>
    <row r="161" customFormat="false" ht="14.25" hidden="false" customHeight="false" outlineLevel="0" collapsed="false">
      <c r="B161" s="159"/>
      <c r="C161" s="159"/>
      <c r="D161" s="159"/>
      <c r="F161" s="160"/>
      <c r="G161" s="159"/>
      <c r="H161" s="159"/>
      <c r="J161" s="159"/>
    </row>
    <row r="162" customFormat="false" ht="14.25" hidden="false" customHeight="false" outlineLevel="0" collapsed="false">
      <c r="H162" s="159" t="s">
        <v>321</v>
      </c>
      <c r="I162" s="2" t="n">
        <v>900000</v>
      </c>
    </row>
    <row r="163" customFormat="false" ht="14.25" hidden="false" customHeight="false" outlineLevel="0" collapsed="false">
      <c r="H163" s="159" t="s">
        <v>322</v>
      </c>
      <c r="I163" s="2" t="n">
        <v>0</v>
      </c>
    </row>
    <row r="164" customFormat="false" ht="14.25" hidden="false" customHeight="false" outlineLevel="0" collapsed="false">
      <c r="F164" s="164"/>
      <c r="H164" s="159"/>
      <c r="I164" s="165" t="n">
        <f aca="false">I162+I163</f>
        <v>900000</v>
      </c>
    </row>
    <row r="165" customFormat="false" ht="14.25" hidden="false" customHeight="false" outlineLevel="0" collapsed="false">
      <c r="G165" s="166"/>
      <c r="H165" s="159"/>
    </row>
    <row r="166" customFormat="false" ht="14.25" hidden="false" customHeight="false" outlineLevel="0" collapsed="false">
      <c r="G166" s="167"/>
      <c r="H166" s="159"/>
    </row>
    <row r="167" customFormat="false" ht="14.25" hidden="false" customHeight="false" outlineLevel="0" collapsed="false">
      <c r="H167" s="159"/>
      <c r="I167" s="165"/>
    </row>
    <row r="168" customFormat="false" ht="14.25" hidden="false" customHeight="false" outlineLevel="0" collapsed="false">
      <c r="H168" s="158"/>
    </row>
  </sheetData>
  <mergeCells count="32">
    <mergeCell ref="A1:J1"/>
    <mergeCell ref="A2:J6"/>
    <mergeCell ref="B7:E7"/>
    <mergeCell ref="F7:G7"/>
    <mergeCell ref="B8:E8"/>
    <mergeCell ref="B9:J9"/>
    <mergeCell ref="B10:C10"/>
    <mergeCell ref="D10:E11"/>
    <mergeCell ref="F10:J10"/>
    <mergeCell ref="A11:A12"/>
    <mergeCell ref="B11:C12"/>
    <mergeCell ref="F11:J11"/>
    <mergeCell ref="D12:E12"/>
    <mergeCell ref="F12:J12"/>
    <mergeCell ref="A19:H19"/>
    <mergeCell ref="A26:H26"/>
    <mergeCell ref="A43:H43"/>
    <mergeCell ref="A47:H47"/>
    <mergeCell ref="A52:H52"/>
    <mergeCell ref="A58:H58"/>
    <mergeCell ref="A63:H63"/>
    <mergeCell ref="A68:H68"/>
    <mergeCell ref="A74:H74"/>
    <mergeCell ref="A80:H80"/>
    <mergeCell ref="A87:H87"/>
    <mergeCell ref="A96:H96"/>
    <mergeCell ref="A127:H127"/>
    <mergeCell ref="A138:H138"/>
    <mergeCell ref="A142:H142"/>
    <mergeCell ref="A150:H150"/>
    <mergeCell ref="A155:H155"/>
    <mergeCell ref="A157:H15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31" activeCellId="0" sqref="G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68" width="9.85"/>
    <col collapsed="false" customWidth="true" hidden="false" outlineLevel="0" max="2" min="2" style="169" width="22.85"/>
    <col collapsed="false" customWidth="true" hidden="false" outlineLevel="0" max="3" min="3" style="168" width="25.7"/>
    <col collapsed="false" customWidth="true" hidden="false" outlineLevel="0" max="8" min="4" style="1" width="25.7"/>
    <col collapsed="false" customWidth="true" hidden="false" outlineLevel="0" max="9" min="9" style="1" width="17.7"/>
    <col collapsed="false" customWidth="true" hidden="false" outlineLevel="0" max="10" min="10" style="170" width="15.7"/>
    <col collapsed="false" customWidth="true" hidden="false" outlineLevel="0" max="11" min="11" style="0" width="14.14"/>
  </cols>
  <sheetData>
    <row r="1" customFormat="false" ht="15" hidden="false" customHeight="true" outlineLevel="0" collapsed="false">
      <c r="A1" s="171" t="s">
        <v>1</v>
      </c>
      <c r="B1" s="171"/>
      <c r="C1" s="12" t="str">
        <f aca="false">ORÇAMENTO!$B$7</f>
        <v>PREFEITURA MUNICIPAL DE OURÉM</v>
      </c>
      <c r="D1" s="12"/>
      <c r="E1" s="12"/>
      <c r="F1" s="12"/>
      <c r="G1" s="13" t="s">
        <v>3</v>
      </c>
      <c r="H1" s="172" t="str">
        <f aca="false">ORÇAMENTO!H7</f>
        <v>OURÉM / PA</v>
      </c>
      <c r="I1" s="172"/>
      <c r="J1" s="172"/>
    </row>
    <row r="2" customFormat="false" ht="15" hidden="false" customHeight="true" outlineLevel="0" collapsed="false">
      <c r="A2" s="171" t="s">
        <v>5</v>
      </c>
      <c r="B2" s="171"/>
      <c r="C2" s="173" t="str">
        <f aca="false">ORÇAMENTO!$B$8</f>
        <v>REVITALIZAÇÃO DO HOSPITAL MUNICIPAL LUIZ CARLOS DE SOUSA</v>
      </c>
      <c r="D2" s="173"/>
      <c r="E2" s="173"/>
      <c r="F2" s="173"/>
      <c r="G2" s="173"/>
      <c r="H2" s="173"/>
      <c r="I2" s="173"/>
      <c r="J2" s="173"/>
    </row>
    <row r="3" customFormat="false" ht="15" hidden="false" customHeight="true" outlineLevel="0" collapsed="false">
      <c r="A3" s="171" t="s">
        <v>323</v>
      </c>
      <c r="B3" s="171"/>
      <c r="C3" s="173" t="str">
        <f aca="false">ORÇAMENTO!$B$9</f>
        <v>RUA LUIZ DE MOURA, Nº 365, BAIRRO CENTRO </v>
      </c>
      <c r="D3" s="173"/>
      <c r="E3" s="173"/>
      <c r="F3" s="173"/>
      <c r="G3" s="173"/>
      <c r="H3" s="173"/>
      <c r="I3" s="173"/>
      <c r="J3" s="173"/>
    </row>
    <row r="4" customFormat="false" ht="15" hidden="false" customHeight="true" outlineLevel="0" collapsed="false">
      <c r="A4" s="171" t="s">
        <v>324</v>
      </c>
      <c r="B4" s="171"/>
      <c r="C4" s="174" t="n">
        <f aca="false">BDI!J25</f>
        <v>0.327811006493955</v>
      </c>
      <c r="D4" s="174"/>
      <c r="E4" s="174"/>
      <c r="F4" s="174"/>
      <c r="G4" s="13" t="s">
        <v>10</v>
      </c>
      <c r="H4" s="175" t="str">
        <f aca="false">ORÇAMENTO!F10</f>
        <v>SEDOP SETEMBRO 2017</v>
      </c>
      <c r="I4" s="175"/>
      <c r="J4" s="175"/>
    </row>
    <row r="5" customFormat="false" ht="18.75" hidden="false" customHeight="true" outlineLevel="0" collapsed="false">
      <c r="A5" s="176" t="s">
        <v>12</v>
      </c>
      <c r="B5" s="176"/>
      <c r="C5" s="177" t="str">
        <f aca="false">ORÇAMENTO!B11</f>
        <v>MARUZA BAPTISTA</v>
      </c>
      <c r="D5" s="177"/>
      <c r="E5" s="177"/>
      <c r="F5" s="177"/>
      <c r="G5" s="13"/>
      <c r="H5" s="175" t="str">
        <f aca="false">ORÇAMENTO!F11</f>
        <v>SINAPI DEZEMBRO 2017 - DESONERADA</v>
      </c>
      <c r="I5" s="175"/>
      <c r="J5" s="175"/>
    </row>
    <row r="6" customFormat="false" ht="15" hidden="false" customHeight="false" outlineLevel="0" collapsed="false">
      <c r="A6" s="176"/>
      <c r="B6" s="176"/>
      <c r="C6" s="177"/>
      <c r="D6" s="177"/>
      <c r="E6" s="177"/>
      <c r="F6" s="177"/>
      <c r="G6" s="178" t="s">
        <v>15</v>
      </c>
      <c r="H6" s="179" t="str">
        <f aca="false">ORÇAMENTO!F12</f>
        <v>CAU-A: 28510-2/PA</v>
      </c>
      <c r="I6" s="179"/>
      <c r="J6" s="179"/>
    </row>
    <row r="7" customFormat="false" ht="15.75" hidden="false" customHeight="true" outlineLevel="0" collapsed="false">
      <c r="A7" s="180"/>
      <c r="B7" s="180"/>
      <c r="C7" s="180"/>
      <c r="D7" s="180"/>
      <c r="E7" s="180"/>
      <c r="F7" s="180"/>
      <c r="G7" s="180"/>
      <c r="H7" s="180"/>
      <c r="I7" s="181"/>
      <c r="J7" s="182"/>
    </row>
    <row r="8" customFormat="false" ht="15.75" hidden="false" customHeight="true" outlineLevel="0" collapsed="false">
      <c r="A8" s="183" t="s">
        <v>325</v>
      </c>
      <c r="B8" s="183"/>
      <c r="C8" s="183"/>
      <c r="D8" s="183"/>
      <c r="E8" s="183"/>
      <c r="F8" s="183"/>
      <c r="G8" s="183"/>
      <c r="H8" s="183"/>
      <c r="I8" s="183"/>
      <c r="J8" s="183"/>
    </row>
    <row r="9" customFormat="false" ht="15.75" hidden="false" customHeight="false" outlineLevel="0" collapsed="false">
      <c r="A9" s="184"/>
      <c r="B9" s="185"/>
      <c r="C9" s="186"/>
      <c r="D9" s="186"/>
      <c r="E9" s="186"/>
      <c r="F9" s="186"/>
      <c r="G9" s="186"/>
      <c r="H9" s="186"/>
      <c r="I9" s="186"/>
      <c r="J9" s="187"/>
    </row>
    <row r="10" customFormat="false" ht="15.75" hidden="false" customHeight="true" outlineLevel="0" collapsed="false">
      <c r="A10" s="38" t="s">
        <v>17</v>
      </c>
      <c r="B10" s="37" t="s">
        <v>326</v>
      </c>
      <c r="C10" s="188" t="s">
        <v>327</v>
      </c>
      <c r="D10" s="188"/>
      <c r="E10" s="188"/>
      <c r="F10" s="188"/>
      <c r="G10" s="188"/>
      <c r="H10" s="188"/>
      <c r="I10" s="40" t="s">
        <v>328</v>
      </c>
      <c r="J10" s="40" t="s">
        <v>329</v>
      </c>
    </row>
    <row r="11" customFormat="false" ht="15.75" hidden="false" customHeight="false" outlineLevel="0" collapsed="false">
      <c r="A11" s="38"/>
      <c r="B11" s="37"/>
      <c r="C11" s="37" t="s">
        <v>330</v>
      </c>
      <c r="D11" s="37" t="s">
        <v>331</v>
      </c>
      <c r="E11" s="37" t="s">
        <v>332</v>
      </c>
      <c r="F11" s="37" t="s">
        <v>333</v>
      </c>
      <c r="G11" s="37" t="s">
        <v>334</v>
      </c>
      <c r="H11" s="37" t="s">
        <v>335</v>
      </c>
      <c r="I11" s="40"/>
      <c r="J11" s="40"/>
    </row>
    <row r="12" customFormat="false" ht="17.1" hidden="false" customHeight="true" outlineLevel="0" collapsed="false">
      <c r="A12" s="189" t="n">
        <v>1</v>
      </c>
      <c r="B12" s="190" t="str">
        <f aca="false">ORÇAMENTO!D16</f>
        <v>ADMINISTRAÇÃO LOCAL</v>
      </c>
      <c r="C12" s="191" t="n">
        <f aca="false">1/6</f>
        <v>0.166666666666667</v>
      </c>
      <c r="D12" s="191" t="n">
        <f aca="false">1/6</f>
        <v>0.166666666666667</v>
      </c>
      <c r="E12" s="191" t="n">
        <f aca="false">1/6</f>
        <v>0.166666666666667</v>
      </c>
      <c r="F12" s="191" t="n">
        <f aca="false">1/6</f>
        <v>0.166666666666667</v>
      </c>
      <c r="G12" s="191" t="n">
        <f aca="false">1/6</f>
        <v>0.166666666666667</v>
      </c>
      <c r="H12" s="191" t="n">
        <f aca="false">1/6</f>
        <v>0.166666666666667</v>
      </c>
      <c r="I12" s="192" t="n">
        <f aca="false">ORÇAMENTO!I19</f>
        <v>48497.6</v>
      </c>
      <c r="J12" s="193" t="n">
        <f aca="false">I12/$I$46</f>
        <v>0.0419285609514703</v>
      </c>
    </row>
    <row r="13" customFormat="false" ht="17.1" hidden="false" customHeight="true" outlineLevel="0" collapsed="false">
      <c r="A13" s="189"/>
      <c r="B13" s="190"/>
      <c r="C13" s="194" t="n">
        <f aca="false">$I12*C12</f>
        <v>8082.93333333333</v>
      </c>
      <c r="D13" s="194" t="n">
        <f aca="false">$I12*D12</f>
        <v>8082.93333333333</v>
      </c>
      <c r="E13" s="194" t="n">
        <f aca="false">$I12*E12</f>
        <v>8082.93333333333</v>
      </c>
      <c r="F13" s="194" t="n">
        <f aca="false">$I12*F12</f>
        <v>8082.93333333333</v>
      </c>
      <c r="G13" s="194" t="n">
        <f aca="false">$I12*G12</f>
        <v>8082.93333333333</v>
      </c>
      <c r="H13" s="194" t="n">
        <f aca="false">$I12*H12</f>
        <v>8082.93333333333</v>
      </c>
      <c r="I13" s="192"/>
      <c r="J13" s="193"/>
      <c r="K13" s="195" t="n">
        <f aca="false">SUM(C13:H13)</f>
        <v>48497.6</v>
      </c>
    </row>
    <row r="14" customFormat="false" ht="17.1" hidden="false" customHeight="true" outlineLevel="0" collapsed="false">
      <c r="A14" s="189" t="n">
        <v>2</v>
      </c>
      <c r="B14" s="190" t="str">
        <f aca="false">ORÇAMENTO!D21</f>
        <v>SERVIÇOS PRELIMINARES</v>
      </c>
      <c r="C14" s="191" t="n">
        <v>1</v>
      </c>
      <c r="D14" s="196"/>
      <c r="E14" s="196"/>
      <c r="F14" s="196"/>
      <c r="G14" s="196"/>
      <c r="H14" s="196"/>
      <c r="I14" s="192" t="n">
        <f aca="false">ORÇAMENTO!I26</f>
        <v>37832.59</v>
      </c>
      <c r="J14" s="193" t="n">
        <f aca="false">I14/$I$46</f>
        <v>0.0327081351606468</v>
      </c>
    </row>
    <row r="15" customFormat="false" ht="17.1" hidden="false" customHeight="true" outlineLevel="0" collapsed="false">
      <c r="A15" s="189"/>
      <c r="B15" s="190"/>
      <c r="C15" s="194" t="n">
        <f aca="false">$I14*C14</f>
        <v>37832.59</v>
      </c>
      <c r="D15" s="197"/>
      <c r="E15" s="197"/>
      <c r="F15" s="197"/>
      <c r="G15" s="197"/>
      <c r="H15" s="197"/>
      <c r="I15" s="192"/>
      <c r="J15" s="193"/>
      <c r="K15" s="195" t="n">
        <f aca="false">SUM(C15:H15)</f>
        <v>37832.59</v>
      </c>
    </row>
    <row r="16" customFormat="false" ht="16.5" hidden="false" customHeight="true" outlineLevel="0" collapsed="false">
      <c r="A16" s="189" t="n">
        <v>3</v>
      </c>
      <c r="B16" s="190" t="str">
        <f aca="false">ORÇAMENTO!D28</f>
        <v>DEMOLIÇÕES E RETIRADAS</v>
      </c>
      <c r="C16" s="191" t="n">
        <v>1</v>
      </c>
      <c r="D16" s="196"/>
      <c r="E16" s="196"/>
      <c r="F16" s="196"/>
      <c r="G16" s="196"/>
      <c r="H16" s="196"/>
      <c r="I16" s="192" t="n">
        <f aca="false">ORÇAMENTO!I43</f>
        <v>39001.18</v>
      </c>
      <c r="J16" s="198" t="n">
        <f aca="false">I16/$I$46</f>
        <v>0.0337184387023124</v>
      </c>
    </row>
    <row r="17" customFormat="false" ht="17.1" hidden="false" customHeight="true" outlineLevel="0" collapsed="false">
      <c r="A17" s="189"/>
      <c r="B17" s="190"/>
      <c r="C17" s="194" t="n">
        <f aca="false">$I16*C16</f>
        <v>39001.18</v>
      </c>
      <c r="D17" s="197"/>
      <c r="E17" s="197"/>
      <c r="F17" s="197"/>
      <c r="G17" s="197"/>
      <c r="H17" s="197"/>
      <c r="I17" s="192"/>
      <c r="J17" s="198"/>
      <c r="K17" s="195" t="n">
        <f aca="false">SUM(C17:H17)</f>
        <v>39001.18</v>
      </c>
    </row>
    <row r="18" customFormat="false" ht="16.5" hidden="false" customHeight="true" outlineLevel="0" collapsed="false">
      <c r="A18" s="189" t="n">
        <v>4</v>
      </c>
      <c r="B18" s="190" t="str">
        <f aca="false">ORÇAMENTO!D45</f>
        <v>MOVIMENTO DE TERRA</v>
      </c>
      <c r="C18" s="196"/>
      <c r="D18" s="191" t="n">
        <v>1</v>
      </c>
      <c r="E18" s="196"/>
      <c r="F18" s="196"/>
      <c r="G18" s="196"/>
      <c r="H18" s="196"/>
      <c r="I18" s="192" t="n">
        <f aca="false">ORÇAMENTO!I47</f>
        <v>360.72</v>
      </c>
      <c r="J18" s="198" t="n">
        <f aca="false">I18/$I$46</f>
        <v>0.00031186018496615</v>
      </c>
    </row>
    <row r="19" customFormat="false" ht="17.1" hidden="false" customHeight="true" outlineLevel="0" collapsed="false">
      <c r="A19" s="189"/>
      <c r="B19" s="190"/>
      <c r="C19" s="197"/>
      <c r="D19" s="194" t="n">
        <f aca="false">$I18*D18</f>
        <v>360.72</v>
      </c>
      <c r="E19" s="197"/>
      <c r="F19" s="197"/>
      <c r="G19" s="197"/>
      <c r="H19" s="197"/>
      <c r="I19" s="192"/>
      <c r="J19" s="198"/>
      <c r="K19" s="195" t="n">
        <f aca="false">SUM(C19:H19)</f>
        <v>360.72</v>
      </c>
    </row>
    <row r="20" customFormat="false" ht="16.5" hidden="false" customHeight="true" outlineLevel="0" collapsed="false">
      <c r="A20" s="189" t="n">
        <v>5</v>
      </c>
      <c r="B20" s="190" t="str">
        <f aca="false">ORÇAMENTO!D49</f>
        <v>INFRAESTRUTURA</v>
      </c>
      <c r="C20" s="196"/>
      <c r="D20" s="191" t="n">
        <v>1</v>
      </c>
      <c r="E20" s="196"/>
      <c r="F20" s="196"/>
      <c r="G20" s="196"/>
      <c r="H20" s="196"/>
      <c r="I20" s="192" t="n">
        <f aca="false">ORÇAMENTO!I52</f>
        <v>9747.97</v>
      </c>
      <c r="J20" s="198" t="n">
        <f aca="false">I20/$I$46</f>
        <v>0.00842759959870393</v>
      </c>
    </row>
    <row r="21" customFormat="false" ht="17.1" hidden="false" customHeight="true" outlineLevel="0" collapsed="false">
      <c r="A21" s="189"/>
      <c r="B21" s="190"/>
      <c r="C21" s="197"/>
      <c r="D21" s="194" t="n">
        <f aca="false">$I20*D20</f>
        <v>9747.97</v>
      </c>
      <c r="E21" s="197"/>
      <c r="F21" s="197"/>
      <c r="G21" s="197"/>
      <c r="H21" s="197"/>
      <c r="I21" s="192"/>
      <c r="J21" s="198"/>
      <c r="K21" s="195" t="n">
        <f aca="false">SUM(C21:H21)</f>
        <v>9747.97</v>
      </c>
    </row>
    <row r="22" customFormat="false" ht="17.1" hidden="false" customHeight="true" outlineLevel="0" collapsed="false">
      <c r="A22" s="189" t="n">
        <v>6</v>
      </c>
      <c r="B22" s="190" t="str">
        <f aca="false">ORÇAMENTO!D54</f>
        <v>ESTRUTURA</v>
      </c>
      <c r="C22" s="196"/>
      <c r="D22" s="196"/>
      <c r="E22" s="191" t="n">
        <v>1</v>
      </c>
      <c r="F22" s="196"/>
      <c r="G22" s="196"/>
      <c r="H22" s="196"/>
      <c r="I22" s="192" t="n">
        <f aca="false">ORÇAMENTO!I58</f>
        <v>6203.97</v>
      </c>
      <c r="J22" s="198" t="n">
        <f aca="false">I22/$I$46</f>
        <v>0.0053636372580518</v>
      </c>
    </row>
    <row r="23" customFormat="false" ht="17.1" hidden="false" customHeight="true" outlineLevel="0" collapsed="false">
      <c r="A23" s="189"/>
      <c r="B23" s="190"/>
      <c r="C23" s="197"/>
      <c r="D23" s="197"/>
      <c r="E23" s="194" t="n">
        <f aca="false">$I22*E22</f>
        <v>6203.97</v>
      </c>
      <c r="F23" s="197"/>
      <c r="G23" s="197"/>
      <c r="H23" s="197"/>
      <c r="I23" s="192"/>
      <c r="J23" s="198"/>
      <c r="K23" s="195" t="n">
        <f aca="false">SUM(C23:H23)</f>
        <v>6203.97</v>
      </c>
    </row>
    <row r="24" customFormat="false" ht="17.1" hidden="false" customHeight="true" outlineLevel="0" collapsed="false">
      <c r="A24" s="189" t="n">
        <v>7</v>
      </c>
      <c r="B24" s="190" t="str">
        <f aca="false">ORÇAMENTO!D60</f>
        <v>COBERTURA</v>
      </c>
      <c r="C24" s="196"/>
      <c r="D24" s="196"/>
      <c r="E24" s="191" t="n">
        <v>0.5</v>
      </c>
      <c r="F24" s="191" t="n">
        <v>0.5</v>
      </c>
      <c r="G24" s="196"/>
      <c r="H24" s="196"/>
      <c r="I24" s="192" t="n">
        <f aca="false">ORÇAMENTO!I63</f>
        <v>276093.61</v>
      </c>
      <c r="J24" s="198" t="n">
        <f aca="false">I24/$I$46</f>
        <v>0.238696507769384</v>
      </c>
    </row>
    <row r="25" customFormat="false" ht="17.1" hidden="false" customHeight="true" outlineLevel="0" collapsed="false">
      <c r="A25" s="189"/>
      <c r="B25" s="190"/>
      <c r="C25" s="197"/>
      <c r="D25" s="197"/>
      <c r="E25" s="194" t="n">
        <f aca="false">$I24*E24</f>
        <v>138046.805</v>
      </c>
      <c r="F25" s="194" t="n">
        <f aca="false">$I24*F24</f>
        <v>138046.805</v>
      </c>
      <c r="G25" s="197"/>
      <c r="H25" s="197"/>
      <c r="I25" s="192"/>
      <c r="J25" s="198"/>
      <c r="K25" s="195" t="n">
        <f aca="false">SUM(C25:H25)</f>
        <v>276093.61</v>
      </c>
    </row>
    <row r="26" customFormat="false" ht="17.1" hidden="false" customHeight="true" outlineLevel="0" collapsed="false">
      <c r="A26" s="189" t="n">
        <v>8</v>
      </c>
      <c r="B26" s="190" t="str">
        <f aca="false">ORÇAMENTO!D65</f>
        <v>FORRO</v>
      </c>
      <c r="C26" s="196"/>
      <c r="D26" s="196"/>
      <c r="E26" s="196"/>
      <c r="F26" s="196"/>
      <c r="G26" s="191" t="n">
        <v>0.3</v>
      </c>
      <c r="H26" s="191" t="n">
        <v>0.7</v>
      </c>
      <c r="I26" s="192" t="n">
        <f aca="false">ORÇAMENTO!I68</f>
        <v>72959.72</v>
      </c>
      <c r="J26" s="198" t="n">
        <f aca="false">I26/$I$46</f>
        <v>0.0630772670610959</v>
      </c>
      <c r="K26" s="195"/>
    </row>
    <row r="27" customFormat="false" ht="17.1" hidden="false" customHeight="true" outlineLevel="0" collapsed="false">
      <c r="A27" s="189"/>
      <c r="B27" s="190"/>
      <c r="C27" s="197"/>
      <c r="D27" s="197"/>
      <c r="E27" s="197"/>
      <c r="F27" s="197"/>
      <c r="G27" s="194" t="n">
        <f aca="false">$I26*G26</f>
        <v>21887.916</v>
      </c>
      <c r="H27" s="194" t="n">
        <f aca="false">$I26*H26</f>
        <v>51071.804</v>
      </c>
      <c r="I27" s="192"/>
      <c r="J27" s="198"/>
      <c r="K27" s="195" t="n">
        <f aca="false">SUM(C27:H27)</f>
        <v>72959.72</v>
      </c>
    </row>
    <row r="28" customFormat="false" ht="17.1" hidden="false" customHeight="true" outlineLevel="0" collapsed="false">
      <c r="A28" s="189" t="n">
        <v>9</v>
      </c>
      <c r="B28" s="190" t="str">
        <f aca="false">ORÇAMENTO!D70</f>
        <v>PISOS</v>
      </c>
      <c r="C28" s="196"/>
      <c r="D28" s="196"/>
      <c r="E28" s="196"/>
      <c r="F28" s="191" t="n">
        <v>0.5</v>
      </c>
      <c r="G28" s="191" t="n">
        <v>0.5</v>
      </c>
      <c r="H28" s="196"/>
      <c r="I28" s="192" t="n">
        <f aca="false">ORÇAMENTO!I74</f>
        <v>135938.08</v>
      </c>
      <c r="J28" s="198" t="n">
        <f aca="false">I28/$I$46</f>
        <v>0.11752515738729</v>
      </c>
    </row>
    <row r="29" customFormat="false" ht="17.1" hidden="false" customHeight="true" outlineLevel="0" collapsed="false">
      <c r="A29" s="189"/>
      <c r="B29" s="190"/>
      <c r="C29" s="197"/>
      <c r="D29" s="197"/>
      <c r="E29" s="197"/>
      <c r="F29" s="194" t="n">
        <f aca="false">$I28*F28</f>
        <v>67969.04</v>
      </c>
      <c r="G29" s="194" t="n">
        <f aca="false">$I28*G28</f>
        <v>67969.04</v>
      </c>
      <c r="H29" s="197"/>
      <c r="I29" s="192"/>
      <c r="J29" s="198"/>
      <c r="K29" s="195" t="n">
        <f aca="false">SUM(C29:H29)</f>
        <v>135938.08</v>
      </c>
    </row>
    <row r="30" customFormat="false" ht="17.1" hidden="false" customHeight="true" outlineLevel="0" collapsed="false">
      <c r="A30" s="189" t="n">
        <v>10</v>
      </c>
      <c r="B30" s="199" t="str">
        <f aca="false">ORÇAMENTO!D76</f>
        <v>REVESTIMENTOS</v>
      </c>
      <c r="C30" s="196"/>
      <c r="D30" s="196"/>
      <c r="E30" s="196"/>
      <c r="F30" s="191" t="n">
        <v>0.5</v>
      </c>
      <c r="G30" s="191" t="n">
        <v>0.5</v>
      </c>
      <c r="H30" s="196"/>
      <c r="I30" s="192" t="n">
        <f aca="false">ORÇAMENTO!I80</f>
        <v>162774.36</v>
      </c>
      <c r="J30" s="198" t="n">
        <f aca="false">I30/$I$46</f>
        <v>0.140726441609411</v>
      </c>
    </row>
    <row r="31" customFormat="false" ht="17.1" hidden="false" customHeight="true" outlineLevel="0" collapsed="false">
      <c r="A31" s="189"/>
      <c r="B31" s="199"/>
      <c r="C31" s="197"/>
      <c r="D31" s="197"/>
      <c r="E31" s="197"/>
      <c r="F31" s="194" t="n">
        <f aca="false">$I30*F30</f>
        <v>81387.18</v>
      </c>
      <c r="G31" s="194" t="n">
        <f aca="false">$I30*G30</f>
        <v>81387.18</v>
      </c>
      <c r="H31" s="197"/>
      <c r="I31" s="192"/>
      <c r="J31" s="198"/>
      <c r="K31" s="195" t="n">
        <f aca="false">SUM(C31:H31)</f>
        <v>162774.36</v>
      </c>
    </row>
    <row r="32" customFormat="false" ht="16.5" hidden="false" customHeight="true" outlineLevel="0" collapsed="false">
      <c r="A32" s="189" t="n">
        <v>11</v>
      </c>
      <c r="B32" s="199" t="str">
        <f aca="false">ORÇAMENTO!D82</f>
        <v>PINTURA</v>
      </c>
      <c r="C32" s="196"/>
      <c r="D32" s="196"/>
      <c r="E32" s="196"/>
      <c r="F32" s="196"/>
      <c r="G32" s="196"/>
      <c r="H32" s="191" t="n">
        <v>1</v>
      </c>
      <c r="I32" s="192" t="n">
        <f aca="false">ORÇAMENTO!I87</f>
        <v>51420.64</v>
      </c>
      <c r="J32" s="198" t="n">
        <f aca="false">I32/$I$46</f>
        <v>0.0444556728251215</v>
      </c>
    </row>
    <row r="33" customFormat="false" ht="17.1" hidden="false" customHeight="true" outlineLevel="0" collapsed="false">
      <c r="A33" s="189"/>
      <c r="B33" s="199"/>
      <c r="C33" s="197"/>
      <c r="D33" s="197"/>
      <c r="E33" s="197"/>
      <c r="F33" s="197"/>
      <c r="G33" s="197"/>
      <c r="H33" s="194" t="n">
        <f aca="false">$I32*H32</f>
        <v>51420.64</v>
      </c>
      <c r="I33" s="192"/>
      <c r="J33" s="198"/>
      <c r="K33" s="195" t="n">
        <f aca="false">SUM(C33:H33)</f>
        <v>51420.64</v>
      </c>
    </row>
    <row r="34" customFormat="false" ht="17.1" hidden="false" customHeight="true" outlineLevel="0" collapsed="false">
      <c r="A34" s="189" t="n">
        <v>12</v>
      </c>
      <c r="B34" s="190" t="str">
        <f aca="false">ORÇAMENTO!D89</f>
        <v>ESQUADRIAS</v>
      </c>
      <c r="C34" s="196"/>
      <c r="D34" s="196"/>
      <c r="E34" s="196"/>
      <c r="F34" s="196"/>
      <c r="G34" s="196"/>
      <c r="H34" s="191" t="n">
        <v>1</v>
      </c>
      <c r="I34" s="192" t="n">
        <f aca="false">ORÇAMENTO!I96</f>
        <v>58318.11</v>
      </c>
      <c r="J34" s="198" t="n">
        <f aca="false">I34/$I$46</f>
        <v>0.0504188749486479</v>
      </c>
    </row>
    <row r="35" customFormat="false" ht="17.1" hidden="false" customHeight="true" outlineLevel="0" collapsed="false">
      <c r="A35" s="189"/>
      <c r="B35" s="190"/>
      <c r="C35" s="197"/>
      <c r="D35" s="197"/>
      <c r="E35" s="197"/>
      <c r="F35" s="197"/>
      <c r="G35" s="197"/>
      <c r="H35" s="194" t="n">
        <f aca="false">$I34*H34</f>
        <v>58318.11</v>
      </c>
      <c r="I35" s="192"/>
      <c r="J35" s="198"/>
      <c r="K35" s="195" t="n">
        <f aca="false">SUM(C35:H35)</f>
        <v>58318.11</v>
      </c>
    </row>
    <row r="36" customFormat="false" ht="17.1" hidden="false" customHeight="true" outlineLevel="0" collapsed="false">
      <c r="A36" s="189" t="n">
        <v>13</v>
      </c>
      <c r="B36" s="190" t="str">
        <f aca="false">ORÇAMENTO!D98</f>
        <v>INSTALAÇÕES </v>
      </c>
      <c r="C36" s="196"/>
      <c r="D36" s="191" t="n">
        <v>0.25</v>
      </c>
      <c r="E36" s="191" t="n">
        <v>0.25</v>
      </c>
      <c r="F36" s="191" t="n">
        <v>0.25</v>
      </c>
      <c r="G36" s="191" t="n">
        <v>0.25</v>
      </c>
      <c r="H36" s="196"/>
      <c r="I36" s="192" t="n">
        <f aca="false">ORÇAMENTO!I127</f>
        <v>171306.2</v>
      </c>
      <c r="J36" s="198" t="n">
        <f aca="false">I36/$I$46</f>
        <v>0.148102636997805</v>
      </c>
    </row>
    <row r="37" customFormat="false" ht="17.1" hidden="false" customHeight="true" outlineLevel="0" collapsed="false">
      <c r="A37" s="189"/>
      <c r="B37" s="190"/>
      <c r="C37" s="197"/>
      <c r="D37" s="194" t="n">
        <f aca="false">$I36*D36</f>
        <v>42826.55</v>
      </c>
      <c r="E37" s="194" t="n">
        <f aca="false">$I36*E36</f>
        <v>42826.55</v>
      </c>
      <c r="F37" s="194" t="n">
        <f aca="false">$I36*F36</f>
        <v>42826.55</v>
      </c>
      <c r="G37" s="194" t="n">
        <f aca="false">$I36*G36</f>
        <v>42826.55</v>
      </c>
      <c r="H37" s="197"/>
      <c r="I37" s="192"/>
      <c r="J37" s="198"/>
      <c r="K37" s="195" t="n">
        <f aca="false">SUM(C37:H37)</f>
        <v>171306.2</v>
      </c>
    </row>
    <row r="38" customFormat="false" ht="17.1" hidden="false" customHeight="true" outlineLevel="0" collapsed="false">
      <c r="A38" s="189" t="n">
        <v>14</v>
      </c>
      <c r="B38" s="190" t="str">
        <f aca="false">ORÇAMENTO!D129</f>
        <v>LOUÇAS E METAIS</v>
      </c>
      <c r="C38" s="196"/>
      <c r="D38" s="196"/>
      <c r="E38" s="196"/>
      <c r="F38" s="196"/>
      <c r="G38" s="196"/>
      <c r="H38" s="191" t="n">
        <v>1</v>
      </c>
      <c r="I38" s="192" t="n">
        <f aca="false">ORÇAMENTO!I138</f>
        <v>15029.2</v>
      </c>
      <c r="J38" s="198" t="n">
        <f aca="false">I38/$I$46</f>
        <v>0.012993482734235</v>
      </c>
    </row>
    <row r="39" customFormat="false" ht="17.1" hidden="false" customHeight="true" outlineLevel="0" collapsed="false">
      <c r="A39" s="189"/>
      <c r="B39" s="190"/>
      <c r="C39" s="197"/>
      <c r="D39" s="197"/>
      <c r="E39" s="197"/>
      <c r="F39" s="197"/>
      <c r="G39" s="197"/>
      <c r="H39" s="194" t="n">
        <f aca="false">$I38*H38</f>
        <v>15029.2</v>
      </c>
      <c r="I39" s="192"/>
      <c r="J39" s="198"/>
      <c r="K39" s="195" t="n">
        <f aca="false">SUM(C39:H39)</f>
        <v>15029.2</v>
      </c>
    </row>
    <row r="40" customFormat="false" ht="17.1" hidden="false" customHeight="true" outlineLevel="0" collapsed="false">
      <c r="A40" s="189" t="n">
        <v>15</v>
      </c>
      <c r="B40" s="190" t="str">
        <f aca="false">ORÇAMENTO!D140</f>
        <v>MURO</v>
      </c>
      <c r="C40" s="196"/>
      <c r="D40" s="191" t="n">
        <v>0.5</v>
      </c>
      <c r="E40" s="191" t="n">
        <v>0.5</v>
      </c>
      <c r="F40" s="196"/>
      <c r="G40" s="196"/>
      <c r="H40" s="196"/>
      <c r="I40" s="192" t="n">
        <f aca="false">ORÇAMENTO!I142</f>
        <v>22616.39</v>
      </c>
      <c r="J40" s="198" t="n">
        <f aca="false">I40/$I$46</f>
        <v>0.0195529817272859</v>
      </c>
    </row>
    <row r="41" customFormat="false" ht="17.1" hidden="false" customHeight="true" outlineLevel="0" collapsed="false">
      <c r="A41" s="189"/>
      <c r="B41" s="190"/>
      <c r="C41" s="197"/>
      <c r="D41" s="194" t="n">
        <f aca="false">$I40*D40</f>
        <v>11308.195</v>
      </c>
      <c r="E41" s="194" t="n">
        <f aca="false">$I40*E40</f>
        <v>11308.195</v>
      </c>
      <c r="F41" s="197"/>
      <c r="G41" s="197"/>
      <c r="H41" s="197"/>
      <c r="I41" s="192"/>
      <c r="J41" s="198"/>
      <c r="K41" s="195" t="n">
        <f aca="false">SUM(C41:H41)</f>
        <v>22616.39</v>
      </c>
    </row>
    <row r="42" customFormat="false" ht="17.1" hidden="false" customHeight="true" outlineLevel="0" collapsed="false">
      <c r="A42" s="189" t="n">
        <v>16</v>
      </c>
      <c r="B42" s="190" t="str">
        <f aca="false">ORÇAMENTO!D144</f>
        <v>OUTROS</v>
      </c>
      <c r="C42" s="196"/>
      <c r="D42" s="196"/>
      <c r="E42" s="196"/>
      <c r="F42" s="196"/>
      <c r="G42" s="196"/>
      <c r="H42" s="191" t="n">
        <v>1</v>
      </c>
      <c r="I42" s="192" t="n">
        <f aca="false">ORÇAMENTO!I150</f>
        <v>43129.15</v>
      </c>
      <c r="J42" s="198" t="n">
        <f aca="false">I42/$I$46</f>
        <v>0.0372872718353095</v>
      </c>
      <c r="K42" s="200"/>
    </row>
    <row r="43" customFormat="false" ht="17.1" hidden="false" customHeight="true" outlineLevel="0" collapsed="false">
      <c r="A43" s="189"/>
      <c r="B43" s="190"/>
      <c r="C43" s="197"/>
      <c r="D43" s="197"/>
      <c r="E43" s="197"/>
      <c r="F43" s="197"/>
      <c r="G43" s="197"/>
      <c r="H43" s="194" t="n">
        <f aca="false">$I42*H42</f>
        <v>43129.15</v>
      </c>
      <c r="I43" s="192"/>
      <c r="J43" s="198"/>
      <c r="K43" s="195" t="n">
        <f aca="false">SUM(C43:H43)</f>
        <v>43129.15</v>
      </c>
    </row>
    <row r="44" customFormat="false" ht="17.1" hidden="false" customHeight="true" outlineLevel="0" collapsed="false">
      <c r="A44" s="189" t="n">
        <v>17</v>
      </c>
      <c r="B44" s="190" t="str">
        <f aca="false">ORÇAMENTO!D152</f>
        <v>LIMPEZA</v>
      </c>
      <c r="C44" s="196"/>
      <c r="D44" s="196"/>
      <c r="E44" s="196"/>
      <c r="F44" s="196"/>
      <c r="G44" s="196"/>
      <c r="H44" s="191" t="n">
        <v>1</v>
      </c>
      <c r="I44" s="192" t="n">
        <f aca="false">ORÇAMENTO!I155</f>
        <v>5442.69</v>
      </c>
      <c r="J44" s="201" t="n">
        <f aca="false">I44/$I$46</f>
        <v>0.00470547324826296</v>
      </c>
    </row>
    <row r="45" customFormat="false" ht="17.1" hidden="false" customHeight="true" outlineLevel="0" collapsed="false">
      <c r="A45" s="189"/>
      <c r="B45" s="190"/>
      <c r="C45" s="197"/>
      <c r="D45" s="197"/>
      <c r="E45" s="197"/>
      <c r="F45" s="197"/>
      <c r="G45" s="197"/>
      <c r="H45" s="194" t="n">
        <f aca="false">$I44*H44</f>
        <v>5442.69</v>
      </c>
      <c r="I45" s="192"/>
      <c r="J45" s="201"/>
      <c r="K45" s="195" t="n">
        <f aca="false">SUM(C45:H45)</f>
        <v>5442.69</v>
      </c>
    </row>
    <row r="46" customFormat="false" ht="20.1" hidden="false" customHeight="true" outlineLevel="0" collapsed="false">
      <c r="A46" s="202" t="s">
        <v>336</v>
      </c>
      <c r="B46" s="202"/>
      <c r="C46" s="203" t="n">
        <f aca="false">C13+C15+C17+C19+C21+C23+C25+C27+C29+C31+C33+C35+C37+C39+C41+C43+C45</f>
        <v>84916.7033333333</v>
      </c>
      <c r="D46" s="203" t="n">
        <f aca="false">D13+D15+D17+D19+D21+D23+D25+D27+D29+D31+D33+D35+D37+D39+D41+D43+D45</f>
        <v>72326.3683333334</v>
      </c>
      <c r="E46" s="203" t="n">
        <f aca="false">E13+E15+E17+E19+E21+E23+E25+E27+E29+E31+E33+E35+E37+E39+E41+E43+E45</f>
        <v>206468.453333333</v>
      </c>
      <c r="F46" s="203" t="n">
        <f aca="false">F13+F15+F17+F19+F21+F23+F25+F27+F29+F31+F33+F35+F37+F39+F41+F43+F45</f>
        <v>338312.508333333</v>
      </c>
      <c r="G46" s="203" t="n">
        <f aca="false">G13+G15+G17+G19+G21+G23+G25+G27+G29+G31+G33+G35+G37+G39+G41+G43+G45</f>
        <v>222153.619333333</v>
      </c>
      <c r="H46" s="203" t="n">
        <f aca="false">H13+H15+H17+H19+H21+H23+H25+H27+H29+H31+H33+H35+H37+H39+H41+H43+H45</f>
        <v>232494.527333333</v>
      </c>
      <c r="I46" s="204" t="n">
        <f aca="false">SUM(I12:I45)</f>
        <v>1156672.18</v>
      </c>
      <c r="J46" s="205" t="n">
        <f aca="false">SUM(J12:J45)</f>
        <v>1</v>
      </c>
    </row>
    <row r="47" customFormat="false" ht="20.1" hidden="false" customHeight="true" outlineLevel="0" collapsed="false">
      <c r="A47" s="202" t="s">
        <v>337</v>
      </c>
      <c r="B47" s="202"/>
      <c r="C47" s="206" t="n">
        <f aca="false">(C46)/($I46)</f>
        <v>0.0734146673548709</v>
      </c>
      <c r="D47" s="206" t="n">
        <f aca="false">(D46)/($I46)</f>
        <v>0.0625297033886761</v>
      </c>
      <c r="E47" s="206" t="n">
        <f aca="false">(E46)/($I46)</f>
        <v>0.17850213474775</v>
      </c>
      <c r="F47" s="206" t="n">
        <f aca="false">(F46)/($I46)</f>
        <v>0.292487806124405</v>
      </c>
      <c r="G47" s="206" t="n">
        <f aca="false">(G46)/($I46)</f>
        <v>0.192062732358042</v>
      </c>
      <c r="H47" s="206" t="n">
        <f aca="false">(H46)/($I46)</f>
        <v>0.201002956026256</v>
      </c>
      <c r="I47" s="207"/>
      <c r="J47" s="208"/>
      <c r="K47" s="209" t="n">
        <f aca="false">SUM(K13:K45)</f>
        <v>1156672.18</v>
      </c>
    </row>
    <row r="48" customFormat="false" ht="20.1" hidden="false" customHeight="true" outlineLevel="0" collapsed="false">
      <c r="A48" s="202" t="s">
        <v>338</v>
      </c>
      <c r="B48" s="202"/>
      <c r="C48" s="206" t="n">
        <f aca="false">SUM($C$47:C47)</f>
        <v>0.0734146673548709</v>
      </c>
      <c r="D48" s="206" t="n">
        <f aca="false">SUM($C$47:D47)</f>
        <v>0.135944370743547</v>
      </c>
      <c r="E48" s="206" t="n">
        <f aca="false">SUM($C$47:E47)</f>
        <v>0.314446505491297</v>
      </c>
      <c r="F48" s="206" t="n">
        <f aca="false">SUM($C$47:F47)</f>
        <v>0.606934311615702</v>
      </c>
      <c r="G48" s="206" t="n">
        <f aca="false">SUM($C$47:G47)</f>
        <v>0.798997043973744</v>
      </c>
      <c r="H48" s="206" t="n">
        <f aca="false">SUM($C$47:H47)</f>
        <v>1</v>
      </c>
      <c r="I48" s="210"/>
      <c r="J48" s="211"/>
    </row>
    <row r="49" customFormat="false" ht="14.25" hidden="false" customHeight="false" outlineLevel="0" collapsed="false">
      <c r="D49" s="212"/>
      <c r="K49" s="195"/>
    </row>
    <row r="50" customFormat="false" ht="14.25" hidden="false" customHeight="false" outlineLevel="0" collapsed="false">
      <c r="I50" s="166" t="n">
        <f aca="false">SUM(C46:H46)</f>
        <v>1156672.18</v>
      </c>
    </row>
  </sheetData>
  <mergeCells count="93">
    <mergeCell ref="A1:B1"/>
    <mergeCell ref="C1:F1"/>
    <mergeCell ref="H1:J1"/>
    <mergeCell ref="A2:B2"/>
    <mergeCell ref="C2:J2"/>
    <mergeCell ref="A3:B3"/>
    <mergeCell ref="C3:J3"/>
    <mergeCell ref="A4:B4"/>
    <mergeCell ref="C4:F4"/>
    <mergeCell ref="G4:G5"/>
    <mergeCell ref="H4:J4"/>
    <mergeCell ref="A5:B6"/>
    <mergeCell ref="C5:F6"/>
    <mergeCell ref="H5:J5"/>
    <mergeCell ref="H6:J6"/>
    <mergeCell ref="A7:H7"/>
    <mergeCell ref="A8:J8"/>
    <mergeCell ref="A10:A11"/>
    <mergeCell ref="B10:B11"/>
    <mergeCell ref="C10:H10"/>
    <mergeCell ref="I10:I11"/>
    <mergeCell ref="J10:J11"/>
    <mergeCell ref="A12:A13"/>
    <mergeCell ref="B12:B13"/>
    <mergeCell ref="I12:I13"/>
    <mergeCell ref="J12:J13"/>
    <mergeCell ref="A14:A15"/>
    <mergeCell ref="B14:B15"/>
    <mergeCell ref="I14:I15"/>
    <mergeCell ref="J14:J15"/>
    <mergeCell ref="A16:A17"/>
    <mergeCell ref="B16:B17"/>
    <mergeCell ref="I16:I17"/>
    <mergeCell ref="J16:J17"/>
    <mergeCell ref="A18:A19"/>
    <mergeCell ref="B18:B19"/>
    <mergeCell ref="I18:I19"/>
    <mergeCell ref="J18:J19"/>
    <mergeCell ref="A20:A21"/>
    <mergeCell ref="B20:B21"/>
    <mergeCell ref="I20:I21"/>
    <mergeCell ref="J20:J21"/>
    <mergeCell ref="A22:A23"/>
    <mergeCell ref="B22:B23"/>
    <mergeCell ref="I22:I23"/>
    <mergeCell ref="J22:J23"/>
    <mergeCell ref="A24:A25"/>
    <mergeCell ref="B24:B25"/>
    <mergeCell ref="I24:I25"/>
    <mergeCell ref="J24:J25"/>
    <mergeCell ref="A26:A27"/>
    <mergeCell ref="B26:B27"/>
    <mergeCell ref="I26:I27"/>
    <mergeCell ref="J26:J27"/>
    <mergeCell ref="A28:A29"/>
    <mergeCell ref="B28:B29"/>
    <mergeCell ref="I28:I29"/>
    <mergeCell ref="J28:J29"/>
    <mergeCell ref="A30:A31"/>
    <mergeCell ref="B30:B31"/>
    <mergeCell ref="I30:I31"/>
    <mergeCell ref="J30:J31"/>
    <mergeCell ref="A32:A33"/>
    <mergeCell ref="B32:B33"/>
    <mergeCell ref="I32:I33"/>
    <mergeCell ref="J32:J33"/>
    <mergeCell ref="A34:A35"/>
    <mergeCell ref="B34:B35"/>
    <mergeCell ref="I34:I35"/>
    <mergeCell ref="J34:J35"/>
    <mergeCell ref="A36:A37"/>
    <mergeCell ref="B36:B37"/>
    <mergeCell ref="I36:I37"/>
    <mergeCell ref="J36:J37"/>
    <mergeCell ref="A38:A39"/>
    <mergeCell ref="B38:B39"/>
    <mergeCell ref="I38:I39"/>
    <mergeCell ref="J38:J39"/>
    <mergeCell ref="A40:A41"/>
    <mergeCell ref="B40:B41"/>
    <mergeCell ref="I40:I41"/>
    <mergeCell ref="J40:J41"/>
    <mergeCell ref="A42:A43"/>
    <mergeCell ref="B42:B43"/>
    <mergeCell ref="I42:I43"/>
    <mergeCell ref="J42:J43"/>
    <mergeCell ref="A44:A45"/>
    <mergeCell ref="B44:B45"/>
    <mergeCell ref="I44:I45"/>
    <mergeCell ref="J44:J45"/>
    <mergeCell ref="A46:B46"/>
    <mergeCell ref="A47:B47"/>
    <mergeCell ref="A48:B4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85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1.56"/>
    <col collapsed="false" customWidth="true" hidden="false" outlineLevel="0" max="9" min="9" style="0" width="12.7"/>
    <col collapsed="false" customWidth="true" hidden="false" outlineLevel="0" max="10" min="10" style="0" width="12.99"/>
    <col collapsed="false" customWidth="true" hidden="false" outlineLevel="0" max="11" min="11" style="0" width="12.7"/>
    <col collapsed="false" customWidth="true" hidden="false" outlineLevel="0" max="12" min="12" style="0" width="22.42"/>
  </cols>
  <sheetData>
    <row r="1" customFormat="false" ht="15.75" hidden="false" customHeight="true" outlineLevel="0" collapsed="false">
      <c r="A1" s="213" t="s">
        <v>1</v>
      </c>
      <c r="B1" s="213"/>
      <c r="C1" s="214" t="str">
        <f aca="false">ORÇAMENTO!B7</f>
        <v>PREFEITURA MUNICIPAL DE OURÉM</v>
      </c>
      <c r="D1" s="215"/>
      <c r="E1" s="215"/>
      <c r="F1" s="216"/>
      <c r="G1" s="217"/>
      <c r="H1" s="218" t="s">
        <v>3</v>
      </c>
      <c r="I1" s="219"/>
      <c r="J1" s="220" t="str">
        <f aca="false">ORÇAMENTO!H7</f>
        <v>OURÉM / PA</v>
      </c>
      <c r="K1" s="216"/>
      <c r="L1" s="221"/>
    </row>
    <row r="2" customFormat="false" ht="15.75" hidden="false" customHeight="true" outlineLevel="0" collapsed="false">
      <c r="A2" s="222" t="s">
        <v>5</v>
      </c>
      <c r="B2" s="222"/>
      <c r="C2" s="223" t="str">
        <f aca="false">ORÇAMENTO!B8</f>
        <v>REVITALIZAÇÃO DO HOSPITAL MUNICIPAL LUIZ CARLOS DE SOUSA</v>
      </c>
      <c r="D2" s="224"/>
      <c r="E2" s="224"/>
      <c r="F2" s="224"/>
      <c r="G2" s="224"/>
      <c r="H2" s="224"/>
      <c r="I2" s="224"/>
      <c r="J2" s="224"/>
      <c r="K2" s="225"/>
      <c r="L2" s="226"/>
    </row>
    <row r="3" customFormat="false" ht="15.75" hidden="false" customHeight="true" outlineLevel="0" collapsed="false">
      <c r="A3" s="222" t="s">
        <v>323</v>
      </c>
      <c r="B3" s="222"/>
      <c r="C3" s="223" t="str">
        <f aca="false">ORÇAMENTO!B9</f>
        <v>RUA LUIZ DE MOURA, Nº 365, BAIRRO CENTRO </v>
      </c>
      <c r="D3" s="224"/>
      <c r="E3" s="224"/>
      <c r="F3" s="224"/>
      <c r="G3" s="224"/>
      <c r="H3" s="227"/>
      <c r="I3" s="227"/>
      <c r="J3" s="224"/>
      <c r="K3" s="225"/>
      <c r="L3" s="226"/>
    </row>
    <row r="4" customFormat="false" ht="15.75" hidden="false" customHeight="true" outlineLevel="0" collapsed="false">
      <c r="A4" s="222" t="s">
        <v>324</v>
      </c>
      <c r="B4" s="222"/>
      <c r="C4" s="228" t="n">
        <f aca="false">BDI!J25</f>
        <v>0.327811006493955</v>
      </c>
      <c r="D4" s="229"/>
      <c r="E4" s="225"/>
      <c r="F4" s="230"/>
      <c r="G4" s="225"/>
      <c r="H4" s="231" t="s">
        <v>10</v>
      </c>
      <c r="I4" s="231"/>
      <c r="J4" s="232" t="str">
        <f aca="false">ORÇAMENTO!F10</f>
        <v>SEDOP SETEMBRO 2017</v>
      </c>
      <c r="K4" s="233"/>
      <c r="L4" s="234"/>
    </row>
    <row r="5" customFormat="false" ht="15.75" hidden="false" customHeight="true" outlineLevel="0" collapsed="false">
      <c r="A5" s="235" t="s">
        <v>12</v>
      </c>
      <c r="B5" s="235"/>
      <c r="C5" s="236" t="str">
        <f aca="false">ORÇAMENTO!B11</f>
        <v>MARUZA BAPTISTA</v>
      </c>
      <c r="D5" s="236"/>
      <c r="E5" s="236"/>
      <c r="F5" s="236"/>
      <c r="G5" s="236"/>
      <c r="H5" s="231"/>
      <c r="I5" s="231"/>
      <c r="J5" s="237" t="str">
        <f aca="false">ORÇAMENTO!F11</f>
        <v>SINAPI DEZEMBRO 2017 - DESONERADA</v>
      </c>
      <c r="K5" s="237"/>
      <c r="L5" s="238"/>
    </row>
    <row r="6" customFormat="false" ht="15.75" hidden="false" customHeight="true" outlineLevel="0" collapsed="false">
      <c r="A6" s="235"/>
      <c r="B6" s="235"/>
      <c r="C6" s="236"/>
      <c r="D6" s="236"/>
      <c r="E6" s="236"/>
      <c r="F6" s="236"/>
      <c r="G6" s="236"/>
      <c r="H6" s="239" t="s">
        <v>15</v>
      </c>
      <c r="I6" s="240"/>
      <c r="J6" s="241" t="str">
        <f aca="false">ORÇAMENTO!F12</f>
        <v>CAU-A: 28510-2/PA</v>
      </c>
      <c r="K6" s="241"/>
      <c r="L6" s="242"/>
    </row>
    <row r="7" customFormat="false" ht="15.75" hidden="false" customHeight="true" outlineLevel="0" collapsed="false"/>
    <row r="8" customFormat="false" ht="15.75" hidden="false" customHeight="true" outlineLevel="0" collapsed="false">
      <c r="A8" s="243" t="s">
        <v>339</v>
      </c>
      <c r="B8" s="243"/>
      <c r="C8" s="243"/>
      <c r="D8" s="243"/>
      <c r="E8" s="243"/>
      <c r="F8" s="243"/>
      <c r="G8" s="243"/>
      <c r="H8" s="243"/>
      <c r="I8" s="243"/>
      <c r="J8" s="243"/>
      <c r="K8" s="243"/>
      <c r="L8" s="243"/>
    </row>
    <row r="9" customFormat="false" ht="15.75" hidden="false" customHeight="true" outlineLevel="0" collapsed="false"/>
    <row r="10" customFormat="false" ht="13.5" hidden="false" customHeight="false" outlineLevel="0" collapsed="false">
      <c r="B10" s="244" t="s">
        <v>340</v>
      </c>
      <c r="C10" s="245" t="s">
        <v>341</v>
      </c>
      <c r="D10" s="246"/>
      <c r="E10" s="246"/>
      <c r="F10" s="246"/>
      <c r="G10" s="246"/>
      <c r="H10" s="246"/>
      <c r="I10" s="246"/>
      <c r="J10" s="247"/>
    </row>
    <row r="11" customFormat="false" ht="15" hidden="false" customHeight="false" outlineLevel="0" collapsed="false">
      <c r="B11" s="248" t="n">
        <v>1</v>
      </c>
      <c r="C11" s="249" t="s">
        <v>342</v>
      </c>
      <c r="D11" s="250"/>
      <c r="E11" s="250"/>
      <c r="F11" s="250"/>
      <c r="G11" s="250"/>
      <c r="H11" s="250"/>
      <c r="I11" s="251"/>
      <c r="J11" s="252" t="n">
        <v>0.04</v>
      </c>
    </row>
    <row r="12" customFormat="false" ht="15" hidden="false" customHeight="false" outlineLevel="0" collapsed="false">
      <c r="B12" s="248" t="n">
        <v>2</v>
      </c>
      <c r="C12" s="249" t="s">
        <v>343</v>
      </c>
      <c r="D12" s="250"/>
      <c r="E12" s="250"/>
      <c r="F12" s="250"/>
      <c r="G12" s="250"/>
      <c r="H12" s="250"/>
      <c r="I12" s="250"/>
      <c r="J12" s="252" t="n">
        <v>0.008</v>
      </c>
    </row>
    <row r="13" customFormat="false" ht="12.75" hidden="false" customHeight="false" outlineLevel="0" collapsed="false">
      <c r="B13" s="253" t="n">
        <v>3</v>
      </c>
      <c r="C13" s="249" t="s">
        <v>344</v>
      </c>
      <c r="D13" s="250"/>
      <c r="E13" s="250"/>
      <c r="F13" s="250"/>
      <c r="G13" s="250"/>
      <c r="H13" s="250"/>
      <c r="I13" s="251"/>
      <c r="J13" s="254" t="n">
        <v>0.0127</v>
      </c>
    </row>
    <row r="14" customFormat="false" ht="15" hidden="false" customHeight="false" outlineLevel="0" collapsed="false">
      <c r="B14" s="248" t="n">
        <v>4</v>
      </c>
      <c r="C14" s="249" t="s">
        <v>345</v>
      </c>
      <c r="D14" s="250"/>
      <c r="E14" s="250"/>
      <c r="F14" s="250"/>
      <c r="G14" s="250"/>
      <c r="H14" s="250"/>
      <c r="I14" s="251"/>
      <c r="J14" s="252" t="n">
        <v>0.0123</v>
      </c>
    </row>
    <row r="15" customFormat="false" ht="15" hidden="false" customHeight="false" outlineLevel="0" collapsed="false">
      <c r="B15" s="248" t="n">
        <v>5</v>
      </c>
      <c r="C15" s="249" t="s">
        <v>346</v>
      </c>
      <c r="D15" s="250"/>
      <c r="E15" s="250"/>
      <c r="F15" s="250"/>
      <c r="G15" s="250"/>
      <c r="H15" s="250"/>
      <c r="I15" s="251"/>
      <c r="J15" s="255" t="n">
        <v>0.074</v>
      </c>
    </row>
    <row r="16" customFormat="false" ht="15.75" hidden="false" customHeight="false" outlineLevel="0" collapsed="false">
      <c r="B16" s="256" t="n">
        <v>6</v>
      </c>
      <c r="C16" s="257" t="s">
        <v>347</v>
      </c>
      <c r="D16" s="258"/>
      <c r="E16" s="258"/>
      <c r="F16" s="258"/>
      <c r="G16" s="258"/>
      <c r="H16" s="258"/>
      <c r="I16" s="259"/>
      <c r="J16" s="260" t="n">
        <f aca="false">J23</f>
        <v>0.1315</v>
      </c>
    </row>
    <row r="17" customFormat="false" ht="12.75" hidden="false" customHeight="false" outlineLevel="0" collapsed="false">
      <c r="B17" s="261"/>
      <c r="C17" s="250"/>
      <c r="D17" s="250"/>
      <c r="E17" s="250"/>
      <c r="F17" s="250"/>
      <c r="G17" s="250"/>
      <c r="H17" s="250"/>
      <c r="I17" s="250"/>
      <c r="J17" s="262"/>
    </row>
    <row r="18" customFormat="false" ht="13.5" hidden="false" customHeight="false" outlineLevel="0" collapsed="false">
      <c r="B18" s="263" t="s">
        <v>340</v>
      </c>
      <c r="C18" s="264" t="s">
        <v>348</v>
      </c>
      <c r="D18" s="250"/>
      <c r="E18" s="250"/>
      <c r="F18" s="250"/>
      <c r="G18" s="250"/>
      <c r="H18" s="250"/>
      <c r="I18" s="250"/>
      <c r="J18" s="262"/>
    </row>
    <row r="19" customFormat="false" ht="12.75" hidden="false" customHeight="false" outlineLevel="0" collapsed="false">
      <c r="B19" s="265" t="s">
        <v>106</v>
      </c>
      <c r="C19" s="266" t="s">
        <v>349</v>
      </c>
      <c r="D19" s="267"/>
      <c r="E19" s="267"/>
      <c r="F19" s="267"/>
      <c r="G19" s="267"/>
      <c r="H19" s="267"/>
      <c r="I19" s="267"/>
      <c r="J19" s="268" t="n">
        <v>0.05</v>
      </c>
    </row>
    <row r="20" customFormat="false" ht="15" hidden="false" customHeight="false" outlineLevel="0" collapsed="false">
      <c r="B20" s="248" t="s">
        <v>108</v>
      </c>
      <c r="C20" s="249" t="s">
        <v>350</v>
      </c>
      <c r="D20" s="250"/>
      <c r="E20" s="250"/>
      <c r="F20" s="250"/>
      <c r="G20" s="250"/>
      <c r="H20" s="250"/>
      <c r="I20" s="250"/>
      <c r="J20" s="252" t="n">
        <v>0.0065</v>
      </c>
    </row>
    <row r="21" customFormat="false" ht="15" hidden="false" customHeight="false" outlineLevel="0" collapsed="false">
      <c r="B21" s="248" t="s">
        <v>110</v>
      </c>
      <c r="C21" s="249" t="s">
        <v>351</v>
      </c>
      <c r="D21" s="250"/>
      <c r="E21" s="250"/>
      <c r="F21" s="250"/>
      <c r="G21" s="250"/>
      <c r="H21" s="250"/>
      <c r="I21" s="250"/>
      <c r="J21" s="252" t="n">
        <v>0.03</v>
      </c>
    </row>
    <row r="22" customFormat="false" ht="15.75" hidden="false" customHeight="false" outlineLevel="0" collapsed="false">
      <c r="B22" s="256" t="s">
        <v>352</v>
      </c>
      <c r="C22" s="257" t="s">
        <v>353</v>
      </c>
      <c r="D22" s="258"/>
      <c r="E22" s="258"/>
      <c r="F22" s="258"/>
      <c r="G22" s="258"/>
      <c r="H22" s="258"/>
      <c r="I22" s="258"/>
      <c r="J22" s="269" t="n">
        <v>0.045</v>
      </c>
    </row>
    <row r="23" customFormat="false" ht="16.5" hidden="false" customHeight="false" outlineLevel="0" collapsed="false">
      <c r="B23" s="249"/>
      <c r="C23" s="250"/>
      <c r="D23" s="250"/>
      <c r="E23" s="250"/>
      <c r="F23" s="250"/>
      <c r="G23" s="267" t="s">
        <v>354</v>
      </c>
      <c r="H23" s="267"/>
      <c r="I23" s="270"/>
      <c r="J23" s="271" t="n">
        <f aca="false">SUM(J19:J22)</f>
        <v>0.1315</v>
      </c>
      <c r="L23" s="272"/>
    </row>
    <row r="24" customFormat="false" ht="16.5" hidden="false" customHeight="false" outlineLevel="0" collapsed="false">
      <c r="B24" s="273" t="s">
        <v>355</v>
      </c>
      <c r="C24" s="274"/>
      <c r="D24" s="274"/>
      <c r="E24" s="274"/>
      <c r="F24" s="274"/>
      <c r="G24" s="274"/>
      <c r="H24" s="274"/>
      <c r="I24" s="274"/>
      <c r="J24" s="275"/>
      <c r="L24" s="276"/>
    </row>
    <row r="25" customFormat="false" ht="51.75" hidden="false" customHeight="true" outlineLevel="0" collapsed="false">
      <c r="B25" s="277"/>
      <c r="C25" s="278"/>
      <c r="D25" s="278"/>
      <c r="E25" s="278"/>
      <c r="F25" s="278"/>
      <c r="G25" s="278"/>
      <c r="H25" s="278"/>
      <c r="I25" s="279"/>
      <c r="J25" s="280" t="n">
        <f aca="false">(((1+J11+J12+J13)*(1+J14)*(1+J15))/(1-J16))-1</f>
        <v>0.327811006493955</v>
      </c>
      <c r="L25" s="281"/>
    </row>
    <row r="26" customFormat="false" ht="15.75" hidden="false" customHeight="false" outlineLevel="0" collapsed="false">
      <c r="B26" s="282" t="s">
        <v>356</v>
      </c>
      <c r="L26" s="276"/>
    </row>
    <row r="27" customFormat="false" ht="15" hidden="false" customHeight="true" outlineLevel="0" collapsed="false">
      <c r="A27" s="283"/>
      <c r="B27" s="284" t="s">
        <v>357</v>
      </c>
      <c r="C27" s="250"/>
      <c r="D27" s="250"/>
      <c r="E27" s="250"/>
      <c r="F27" s="250"/>
      <c r="G27" s="250"/>
      <c r="H27" s="250"/>
      <c r="I27" s="285"/>
    </row>
    <row r="28" customFormat="false" ht="15" hidden="false" customHeight="true" outlineLevel="0" collapsed="false">
      <c r="B28" s="284" t="s">
        <v>358</v>
      </c>
      <c r="C28" s="284"/>
      <c r="D28" s="284"/>
      <c r="E28" s="284"/>
      <c r="F28" s="284"/>
      <c r="G28" s="284"/>
      <c r="H28" s="284"/>
      <c r="I28" s="284"/>
    </row>
    <row r="29" customFormat="false" ht="15" hidden="false" customHeight="true" outlineLevel="0" collapsed="false">
      <c r="B29" s="286" t="s">
        <v>359</v>
      </c>
      <c r="C29" s="287"/>
      <c r="D29" s="287"/>
      <c r="E29" s="287"/>
      <c r="F29" s="287"/>
      <c r="G29" s="287"/>
      <c r="H29" s="287"/>
      <c r="I29" s="287"/>
    </row>
    <row r="30" customFormat="false" ht="15" hidden="false" customHeight="true" outlineLevel="0" collapsed="false">
      <c r="B30" s="288" t="s">
        <v>360</v>
      </c>
      <c r="C30" s="288"/>
      <c r="D30" s="288"/>
      <c r="E30" s="288"/>
      <c r="F30" s="288"/>
      <c r="G30" s="288"/>
      <c r="H30" s="288"/>
      <c r="I30" s="288"/>
      <c r="J30" s="288"/>
    </row>
    <row r="31" customFormat="false" ht="15" hidden="false" customHeight="true" outlineLevel="0" collapsed="false">
      <c r="B31" s="288"/>
      <c r="C31" s="288"/>
      <c r="D31" s="288"/>
      <c r="E31" s="288"/>
      <c r="F31" s="288"/>
      <c r="G31" s="288"/>
      <c r="H31" s="288"/>
      <c r="I31" s="288"/>
      <c r="J31" s="288"/>
    </row>
    <row r="32" customFormat="false" ht="15" hidden="false" customHeight="true" outlineLevel="0" collapsed="false">
      <c r="B32" s="288" t="s">
        <v>361</v>
      </c>
      <c r="C32" s="288"/>
      <c r="D32" s="288"/>
      <c r="E32" s="288"/>
      <c r="F32" s="288"/>
      <c r="G32" s="288"/>
      <c r="H32" s="288"/>
      <c r="I32" s="288"/>
      <c r="J32" s="288"/>
    </row>
    <row r="33" customFormat="false" ht="15" hidden="false" customHeight="true" outlineLevel="0" collapsed="false">
      <c r="B33" s="288"/>
      <c r="C33" s="288"/>
      <c r="D33" s="288"/>
      <c r="E33" s="288"/>
      <c r="F33" s="288"/>
      <c r="G33" s="288"/>
      <c r="H33" s="288"/>
      <c r="I33" s="288"/>
      <c r="J33" s="288"/>
    </row>
    <row r="34" customFormat="false" ht="12.75" hidden="false" customHeight="false" outlineLevel="0" collapsed="false">
      <c r="B34" s="287"/>
      <c r="C34" s="287"/>
      <c r="D34" s="287"/>
      <c r="E34" s="287"/>
      <c r="F34" s="287"/>
      <c r="G34" s="287"/>
      <c r="H34" s="287"/>
      <c r="I34" s="287"/>
    </row>
    <row r="35" customFormat="false" ht="12.75" hidden="false" customHeight="false" outlineLevel="0" collapsed="false">
      <c r="B35" s="287"/>
      <c r="C35" s="287"/>
      <c r="D35" s="287"/>
      <c r="E35" s="287"/>
      <c r="F35" s="287"/>
      <c r="G35" s="287"/>
      <c r="H35" s="287"/>
      <c r="I35" s="287"/>
    </row>
    <row r="36" customFormat="false" ht="12.75" hidden="false" customHeight="false" outlineLevel="0" collapsed="false">
      <c r="B36" s="287"/>
      <c r="C36" s="287"/>
      <c r="D36" s="287"/>
      <c r="E36" s="287"/>
      <c r="F36" s="287"/>
      <c r="G36" s="287"/>
      <c r="H36" s="287"/>
      <c r="I36" s="287"/>
    </row>
    <row r="37" customFormat="false" ht="12.75" hidden="false" customHeight="false" outlineLevel="0" collapsed="false">
      <c r="B37" s="287"/>
      <c r="C37" s="287"/>
      <c r="D37" s="287"/>
      <c r="E37" s="287"/>
      <c r="F37" s="287"/>
      <c r="G37" s="287"/>
      <c r="H37" s="287"/>
      <c r="I37" s="287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</row>
  </sheetData>
  <mergeCells count="10">
    <mergeCell ref="A1:B1"/>
    <mergeCell ref="A2:B2"/>
    <mergeCell ref="A3:B3"/>
    <mergeCell ref="A4:B4"/>
    <mergeCell ref="H4:I5"/>
    <mergeCell ref="A5:B6"/>
    <mergeCell ref="C5:G6"/>
    <mergeCell ref="A8:L8"/>
    <mergeCell ref="B30:J31"/>
    <mergeCell ref="B32:J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6" colorId="64" zoomScale="98" zoomScaleNormal="100" zoomScalePageLayoutView="98" workbookViewId="0">
      <selection pane="topLeft" activeCell="A7" activeCellId="0" sqref="A7:M7"/>
    </sheetView>
  </sheetViews>
  <sheetFormatPr defaultColWidth="9.0546875" defaultRowHeight="14.25" zeroHeight="false" outlineLevelRow="0" outlineLevelCol="0"/>
  <cols>
    <col collapsed="false" customWidth="true" hidden="false" outlineLevel="0" max="3" min="1" style="289" width="13.41"/>
    <col collapsed="false" customWidth="true" hidden="false" outlineLevel="0" max="4" min="4" style="289" width="10.28"/>
    <col collapsed="false" customWidth="true" hidden="false" outlineLevel="0" max="5" min="5" style="289" width="8.56"/>
    <col collapsed="false" customWidth="true" hidden="false" outlineLevel="0" max="6" min="6" style="289" width="5.56"/>
    <col collapsed="false" customWidth="true" hidden="false" outlineLevel="0" max="7" min="7" style="289" width="3.42"/>
    <col collapsed="false" customWidth="true" hidden="false" outlineLevel="0" max="8" min="8" style="289" width="11.99"/>
    <col collapsed="false" customWidth="true" hidden="false" outlineLevel="0" max="13" min="9" style="289" width="13.41"/>
  </cols>
  <sheetData>
    <row r="1" customFormat="false" ht="15" hidden="false" customHeight="true" outlineLevel="0" collapsed="false">
      <c r="A1" s="171" t="s">
        <v>1</v>
      </c>
      <c r="B1" s="171"/>
      <c r="C1" s="290" t="str">
        <f aca="false">ORÇAMENTO!B7</f>
        <v>PREFEITURA MUNICIPAL DE OURÉM</v>
      </c>
      <c r="D1" s="291"/>
      <c r="E1" s="291"/>
      <c r="F1" s="292"/>
      <c r="G1" s="293"/>
      <c r="H1" s="294" t="s">
        <v>3</v>
      </c>
      <c r="I1" s="295"/>
      <c r="J1" s="296" t="str">
        <f aca="false">ORÇAMENTO!H7</f>
        <v>OURÉM / PA</v>
      </c>
      <c r="K1" s="297"/>
      <c r="L1" s="297"/>
      <c r="M1" s="298"/>
    </row>
    <row r="2" customFormat="false" ht="15" hidden="false" customHeight="true" outlineLevel="0" collapsed="false">
      <c r="A2" s="171" t="s">
        <v>5</v>
      </c>
      <c r="B2" s="171"/>
      <c r="C2" s="299" t="str">
        <f aca="false">ORÇAMENTO!B8</f>
        <v>REVITALIZAÇÃO DO HOSPITAL MUNICIPAL LUIZ CARLOS DE SOUSA</v>
      </c>
      <c r="D2" s="19"/>
      <c r="E2" s="19"/>
      <c r="F2" s="19"/>
      <c r="G2" s="19"/>
      <c r="H2" s="19"/>
      <c r="I2" s="19"/>
      <c r="J2" s="19"/>
      <c r="K2" s="300"/>
      <c r="L2" s="300"/>
      <c r="M2" s="301"/>
    </row>
    <row r="3" customFormat="false" ht="15" hidden="false" customHeight="true" outlineLevel="0" collapsed="false">
      <c r="A3" s="171" t="s">
        <v>323</v>
      </c>
      <c r="B3" s="171"/>
      <c r="C3" s="299" t="str">
        <f aca="false">ORÇAMENTO!B9</f>
        <v>RUA LUIZ DE MOURA, Nº 365, BAIRRO CENTRO </v>
      </c>
      <c r="D3" s="19"/>
      <c r="E3" s="19"/>
      <c r="F3" s="19"/>
      <c r="G3" s="19"/>
      <c r="H3" s="291"/>
      <c r="I3" s="291"/>
      <c r="J3" s="19"/>
      <c r="K3" s="300"/>
      <c r="L3" s="300"/>
      <c r="M3" s="301"/>
    </row>
    <row r="4" customFormat="false" ht="15" hidden="false" customHeight="true" outlineLevel="0" collapsed="false">
      <c r="A4" s="171" t="s">
        <v>324</v>
      </c>
      <c r="B4" s="171"/>
      <c r="C4" s="302" t="n">
        <f aca="false">BDI!J25</f>
        <v>0.327811006493955</v>
      </c>
      <c r="D4" s="303"/>
      <c r="E4" s="300"/>
      <c r="F4" s="14"/>
      <c r="G4" s="300"/>
      <c r="H4" s="304" t="s">
        <v>10</v>
      </c>
      <c r="I4" s="295"/>
      <c r="J4" s="305" t="str">
        <f aca="false">ORÇAMENTO!F10</f>
        <v>SEDOP SETEMBRO 2017</v>
      </c>
      <c r="K4" s="306"/>
      <c r="L4" s="306"/>
      <c r="M4" s="307"/>
    </row>
    <row r="5" customFormat="false" ht="15.75" hidden="false" customHeight="false" outlineLevel="0" collapsed="false">
      <c r="A5" s="308" t="s">
        <v>12</v>
      </c>
      <c r="B5" s="308"/>
      <c r="C5" s="299" t="str">
        <f aca="false">ORÇAMENTO!B11</f>
        <v>MARUZA BAPTISTA</v>
      </c>
      <c r="D5" s="309"/>
      <c r="E5" s="300"/>
      <c r="F5" s="310"/>
      <c r="G5" s="301"/>
      <c r="H5" s="311" t="s">
        <v>15</v>
      </c>
      <c r="I5" s="312"/>
      <c r="J5" s="313" t="str">
        <f aca="false">ORÇAMENTO!F12</f>
        <v>CAU-A: 28510-2/PA</v>
      </c>
      <c r="K5" s="313"/>
      <c r="L5" s="313"/>
      <c r="M5" s="314"/>
    </row>
    <row r="6" customFormat="false" ht="15.75" hidden="false" customHeight="false" outlineLevel="0" collapsed="false">
      <c r="A6" s="315"/>
      <c r="B6" s="315"/>
      <c r="C6" s="315"/>
      <c r="D6" s="315"/>
      <c r="E6" s="315"/>
      <c r="F6" s="315"/>
      <c r="G6" s="315"/>
      <c r="H6" s="315"/>
      <c r="I6" s="315"/>
      <c r="J6" s="315"/>
      <c r="K6" s="316"/>
      <c r="L6" s="316"/>
      <c r="M6" s="316"/>
    </row>
    <row r="7" customFormat="false" ht="15.75" hidden="false" customHeight="true" outlineLevel="0" collapsed="false">
      <c r="A7" s="183" t="s">
        <v>362</v>
      </c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</row>
    <row r="9" customFormat="false" ht="14.25" hidden="false" customHeight="false" outlineLevel="0" collapsed="false">
      <c r="B9" s="317" t="s">
        <v>18</v>
      </c>
      <c r="C9" s="317" t="s">
        <v>363</v>
      </c>
      <c r="D9" s="317"/>
      <c r="E9" s="317"/>
      <c r="F9" s="317"/>
      <c r="G9" s="317"/>
      <c r="H9" s="317"/>
      <c r="I9" s="318" t="s">
        <v>364</v>
      </c>
      <c r="J9" s="318"/>
      <c r="K9" s="318" t="s">
        <v>365</v>
      </c>
      <c r="L9" s="318"/>
    </row>
    <row r="10" customFormat="false" ht="28.5" hidden="false" customHeight="false" outlineLevel="0" collapsed="false">
      <c r="B10" s="317"/>
      <c r="C10" s="317"/>
      <c r="D10" s="317"/>
      <c r="E10" s="317"/>
      <c r="F10" s="317"/>
      <c r="G10" s="317"/>
      <c r="H10" s="317"/>
      <c r="I10" s="319" t="s">
        <v>366</v>
      </c>
      <c r="J10" s="319" t="s">
        <v>367</v>
      </c>
      <c r="K10" s="319" t="s">
        <v>366</v>
      </c>
      <c r="L10" s="319" t="s">
        <v>367</v>
      </c>
    </row>
    <row r="11" customFormat="false" ht="15" hidden="false" customHeight="true" outlineLevel="0" collapsed="false">
      <c r="B11" s="320" t="s">
        <v>368</v>
      </c>
      <c r="C11" s="320"/>
      <c r="D11" s="320"/>
      <c r="E11" s="320"/>
      <c r="F11" s="320"/>
      <c r="G11" s="320"/>
      <c r="H11" s="320"/>
      <c r="I11" s="320"/>
      <c r="J11" s="320"/>
      <c r="K11" s="320"/>
      <c r="L11" s="320"/>
    </row>
    <row r="12" customFormat="false" ht="14.25" hidden="false" customHeight="true" outlineLevel="0" collapsed="false">
      <c r="B12" s="321" t="s">
        <v>369</v>
      </c>
      <c r="C12" s="322" t="s">
        <v>370</v>
      </c>
      <c r="D12" s="322"/>
      <c r="E12" s="322"/>
      <c r="F12" s="322"/>
      <c r="G12" s="322"/>
      <c r="H12" s="322"/>
      <c r="I12" s="323" t="n">
        <v>0</v>
      </c>
      <c r="J12" s="323" t="n">
        <v>0</v>
      </c>
      <c r="K12" s="323" t="n">
        <v>0.2</v>
      </c>
      <c r="L12" s="323" t="n">
        <v>0.2</v>
      </c>
    </row>
    <row r="13" customFormat="false" ht="14.25" hidden="false" customHeight="true" outlineLevel="0" collapsed="false">
      <c r="B13" s="321" t="s">
        <v>371</v>
      </c>
      <c r="C13" s="322" t="s">
        <v>372</v>
      </c>
      <c r="D13" s="322"/>
      <c r="E13" s="322"/>
      <c r="F13" s="322"/>
      <c r="G13" s="322"/>
      <c r="H13" s="322"/>
      <c r="I13" s="323" t="n">
        <v>0.015</v>
      </c>
      <c r="J13" s="323" t="n">
        <v>0.015</v>
      </c>
      <c r="K13" s="323" t="n">
        <v>0.015</v>
      </c>
      <c r="L13" s="323" t="n">
        <v>0.015</v>
      </c>
    </row>
    <row r="14" customFormat="false" ht="14.25" hidden="false" customHeight="true" outlineLevel="0" collapsed="false">
      <c r="B14" s="321" t="s">
        <v>373</v>
      </c>
      <c r="C14" s="322" t="s">
        <v>374</v>
      </c>
      <c r="D14" s="322"/>
      <c r="E14" s="322"/>
      <c r="F14" s="322"/>
      <c r="G14" s="322"/>
      <c r="H14" s="322"/>
      <c r="I14" s="323" t="n">
        <v>0.01</v>
      </c>
      <c r="J14" s="323" t="n">
        <v>0.01</v>
      </c>
      <c r="K14" s="323" t="n">
        <v>0.01</v>
      </c>
      <c r="L14" s="323" t="n">
        <v>0.01</v>
      </c>
    </row>
    <row r="15" customFormat="false" ht="14.25" hidden="false" customHeight="false" outlineLevel="0" collapsed="false">
      <c r="B15" s="321" t="s">
        <v>375</v>
      </c>
      <c r="C15" s="322" t="s">
        <v>376</v>
      </c>
      <c r="D15" s="322"/>
      <c r="E15" s="322"/>
      <c r="F15" s="322"/>
      <c r="G15" s="322"/>
      <c r="H15" s="322"/>
      <c r="I15" s="323" t="n">
        <v>0.002</v>
      </c>
      <c r="J15" s="323" t="n">
        <v>0.002</v>
      </c>
      <c r="K15" s="323" t="n">
        <v>0.002</v>
      </c>
      <c r="L15" s="323" t="n">
        <v>0.002</v>
      </c>
    </row>
    <row r="16" customFormat="false" ht="14.25" hidden="false" customHeight="false" outlineLevel="0" collapsed="false">
      <c r="B16" s="321" t="s">
        <v>377</v>
      </c>
      <c r="C16" s="322" t="s">
        <v>378</v>
      </c>
      <c r="D16" s="322"/>
      <c r="E16" s="322"/>
      <c r="F16" s="322"/>
      <c r="G16" s="322"/>
      <c r="H16" s="322"/>
      <c r="I16" s="323" t="n">
        <v>0.006</v>
      </c>
      <c r="J16" s="323" t="n">
        <v>0.006</v>
      </c>
      <c r="K16" s="323" t="n">
        <v>0.006</v>
      </c>
      <c r="L16" s="323" t="n">
        <v>0.006</v>
      </c>
    </row>
    <row r="17" customFormat="false" ht="14.25" hidden="false" customHeight="false" outlineLevel="0" collapsed="false">
      <c r="B17" s="321" t="s">
        <v>379</v>
      </c>
      <c r="C17" s="322" t="s">
        <v>380</v>
      </c>
      <c r="D17" s="322"/>
      <c r="E17" s="322"/>
      <c r="F17" s="322"/>
      <c r="G17" s="322"/>
      <c r="H17" s="322"/>
      <c r="I17" s="323" t="n">
        <v>0.025</v>
      </c>
      <c r="J17" s="323" t="n">
        <v>0.025</v>
      </c>
      <c r="K17" s="323" t="n">
        <v>0.025</v>
      </c>
      <c r="L17" s="323" t="n">
        <v>0.025</v>
      </c>
    </row>
    <row r="18" customFormat="false" ht="14.25" hidden="false" customHeight="false" outlineLevel="0" collapsed="false">
      <c r="B18" s="321" t="s">
        <v>381</v>
      </c>
      <c r="C18" s="322" t="s">
        <v>382</v>
      </c>
      <c r="D18" s="322"/>
      <c r="E18" s="322"/>
      <c r="F18" s="322"/>
      <c r="G18" s="322"/>
      <c r="H18" s="322"/>
      <c r="I18" s="323" t="n">
        <v>0.03</v>
      </c>
      <c r="J18" s="323" t="n">
        <v>0.03</v>
      </c>
      <c r="K18" s="323" t="n">
        <v>0.03</v>
      </c>
      <c r="L18" s="323" t="n">
        <v>0.03</v>
      </c>
    </row>
    <row r="19" customFormat="false" ht="14.25" hidden="false" customHeight="true" outlineLevel="0" collapsed="false">
      <c r="B19" s="321" t="s">
        <v>383</v>
      </c>
      <c r="C19" s="322" t="s">
        <v>384</v>
      </c>
      <c r="D19" s="322"/>
      <c r="E19" s="322"/>
      <c r="F19" s="322"/>
      <c r="G19" s="322"/>
      <c r="H19" s="322"/>
      <c r="I19" s="323" t="n">
        <v>0.08</v>
      </c>
      <c r="J19" s="323" t="n">
        <v>0.08</v>
      </c>
      <c r="K19" s="323" t="n">
        <v>0.08</v>
      </c>
      <c r="L19" s="323" t="n">
        <v>0.08</v>
      </c>
    </row>
    <row r="20" customFormat="false" ht="14.25" hidden="false" customHeight="false" outlineLevel="0" collapsed="false">
      <c r="B20" s="321" t="s">
        <v>385</v>
      </c>
      <c r="C20" s="322" t="s">
        <v>386</v>
      </c>
      <c r="D20" s="322"/>
      <c r="E20" s="322"/>
      <c r="F20" s="322"/>
      <c r="G20" s="322"/>
      <c r="H20" s="322"/>
      <c r="I20" s="323" t="n">
        <v>0</v>
      </c>
      <c r="J20" s="323" t="n">
        <v>0</v>
      </c>
      <c r="K20" s="323" t="n">
        <v>0</v>
      </c>
      <c r="L20" s="323" t="n">
        <v>0</v>
      </c>
    </row>
    <row r="21" customFormat="false" ht="15" hidden="false" customHeight="false" outlineLevel="0" collapsed="false">
      <c r="B21" s="320" t="s">
        <v>387</v>
      </c>
      <c r="C21" s="320" t="s">
        <v>388</v>
      </c>
      <c r="D21" s="320"/>
      <c r="E21" s="320"/>
      <c r="F21" s="320"/>
      <c r="G21" s="320"/>
      <c r="H21" s="320"/>
      <c r="I21" s="324" t="n">
        <f aca="false">SUM(I12:I20)</f>
        <v>0.168</v>
      </c>
      <c r="J21" s="324" t="n">
        <f aca="false">SUM(J12:J20)</f>
        <v>0.168</v>
      </c>
      <c r="K21" s="324" t="n">
        <f aca="false">SUM(K12:K20)</f>
        <v>0.368</v>
      </c>
      <c r="L21" s="324" t="n">
        <f aca="false">SUM(L12:L20)</f>
        <v>0.368</v>
      </c>
    </row>
    <row r="22" customFormat="false" ht="15" hidden="false" customHeight="false" outlineLevel="0" collapsed="false">
      <c r="B22" s="325" t="s">
        <v>389</v>
      </c>
      <c r="C22" s="325"/>
      <c r="D22" s="325"/>
      <c r="E22" s="325"/>
      <c r="F22" s="325"/>
      <c r="G22" s="325"/>
      <c r="H22" s="325"/>
      <c r="I22" s="325"/>
      <c r="J22" s="325"/>
      <c r="K22" s="325"/>
      <c r="L22" s="325"/>
    </row>
    <row r="23" customFormat="false" ht="14.25" hidden="false" customHeight="false" outlineLevel="0" collapsed="false">
      <c r="B23" s="321" t="s">
        <v>390</v>
      </c>
      <c r="C23" s="322" t="s">
        <v>391</v>
      </c>
      <c r="D23" s="322"/>
      <c r="E23" s="322"/>
      <c r="F23" s="322"/>
      <c r="G23" s="322"/>
      <c r="H23" s="322"/>
      <c r="I23" s="323" t="n">
        <v>0.1804</v>
      </c>
      <c r="J23" s="326" t="s">
        <v>392</v>
      </c>
      <c r="K23" s="323" t="n">
        <v>0.1804</v>
      </c>
      <c r="L23" s="326" t="s">
        <v>392</v>
      </c>
    </row>
    <row r="24" customFormat="false" ht="14.25" hidden="false" customHeight="false" outlineLevel="0" collapsed="false">
      <c r="B24" s="321" t="s">
        <v>393</v>
      </c>
      <c r="C24" s="322" t="s">
        <v>394</v>
      </c>
      <c r="D24" s="322"/>
      <c r="E24" s="322"/>
      <c r="F24" s="322"/>
      <c r="G24" s="322"/>
      <c r="H24" s="322"/>
      <c r="I24" s="323" t="n">
        <v>0.0477</v>
      </c>
      <c r="J24" s="326" t="s">
        <v>392</v>
      </c>
      <c r="K24" s="323" t="n">
        <v>0.0477</v>
      </c>
      <c r="L24" s="326" t="s">
        <v>392</v>
      </c>
    </row>
    <row r="25" customFormat="false" ht="14.25" hidden="false" customHeight="false" outlineLevel="0" collapsed="false">
      <c r="B25" s="321" t="s">
        <v>395</v>
      </c>
      <c r="C25" s="322" t="s">
        <v>396</v>
      </c>
      <c r="D25" s="322"/>
      <c r="E25" s="322"/>
      <c r="F25" s="322"/>
      <c r="G25" s="322"/>
      <c r="H25" s="322"/>
      <c r="I25" s="323" t="n">
        <v>0.009</v>
      </c>
      <c r="J25" s="323" t="n">
        <v>0.0069</v>
      </c>
      <c r="K25" s="323" t="n">
        <v>0.009</v>
      </c>
      <c r="L25" s="323" t="n">
        <v>0.0069</v>
      </c>
    </row>
    <row r="26" customFormat="false" ht="14.25" hidden="false" customHeight="true" outlineLevel="0" collapsed="false">
      <c r="B26" s="321" t="s">
        <v>397</v>
      </c>
      <c r="C26" s="322" t="s">
        <v>398</v>
      </c>
      <c r="D26" s="322"/>
      <c r="E26" s="322"/>
      <c r="F26" s="322"/>
      <c r="G26" s="322"/>
      <c r="H26" s="322"/>
      <c r="I26" s="323" t="n">
        <v>0.1079</v>
      </c>
      <c r="J26" s="323" t="n">
        <v>0.0833</v>
      </c>
      <c r="K26" s="323" t="n">
        <v>0.1079</v>
      </c>
      <c r="L26" s="323" t="n">
        <v>0.0833</v>
      </c>
    </row>
    <row r="27" customFormat="false" ht="14.25" hidden="false" customHeight="true" outlineLevel="0" collapsed="false">
      <c r="B27" s="321" t="s">
        <v>399</v>
      </c>
      <c r="C27" s="322" t="s">
        <v>400</v>
      </c>
      <c r="D27" s="322"/>
      <c r="E27" s="322"/>
      <c r="F27" s="322"/>
      <c r="G27" s="322"/>
      <c r="H27" s="322"/>
      <c r="I27" s="323" t="n">
        <v>0.0008</v>
      </c>
      <c r="J27" s="323" t="n">
        <v>0.0006</v>
      </c>
      <c r="K27" s="323" t="n">
        <v>0.0008</v>
      </c>
      <c r="L27" s="323" t="n">
        <v>0.0006</v>
      </c>
    </row>
    <row r="28" customFormat="false" ht="14.25" hidden="false" customHeight="false" outlineLevel="0" collapsed="false">
      <c r="B28" s="321" t="s">
        <v>401</v>
      </c>
      <c r="C28" s="322" t="s">
        <v>402</v>
      </c>
      <c r="D28" s="322"/>
      <c r="E28" s="322"/>
      <c r="F28" s="322"/>
      <c r="G28" s="322"/>
      <c r="H28" s="322"/>
      <c r="I28" s="323" t="n">
        <v>0.0072</v>
      </c>
      <c r="J28" s="323" t="n">
        <v>0.0056</v>
      </c>
      <c r="K28" s="323" t="n">
        <v>0.0072</v>
      </c>
      <c r="L28" s="323" t="n">
        <v>0.0056</v>
      </c>
    </row>
    <row r="29" customFormat="false" ht="14.25" hidden="false" customHeight="false" outlineLevel="0" collapsed="false">
      <c r="B29" s="321" t="s">
        <v>403</v>
      </c>
      <c r="C29" s="322" t="s">
        <v>404</v>
      </c>
      <c r="D29" s="322"/>
      <c r="E29" s="322"/>
      <c r="F29" s="322"/>
      <c r="G29" s="322"/>
      <c r="H29" s="322"/>
      <c r="I29" s="323" t="n">
        <v>0.0164</v>
      </c>
      <c r="J29" s="326" t="s">
        <v>392</v>
      </c>
      <c r="K29" s="323" t="n">
        <v>0.0164</v>
      </c>
      <c r="L29" s="326" t="s">
        <v>392</v>
      </c>
    </row>
    <row r="30" customFormat="false" ht="14.25" hidden="false" customHeight="false" outlineLevel="0" collapsed="false">
      <c r="B30" s="321" t="s">
        <v>405</v>
      </c>
      <c r="C30" s="322" t="s">
        <v>406</v>
      </c>
      <c r="D30" s="322"/>
      <c r="E30" s="322"/>
      <c r="F30" s="322"/>
      <c r="G30" s="322"/>
      <c r="H30" s="322"/>
      <c r="I30" s="323" t="n">
        <v>0.0012</v>
      </c>
      <c r="J30" s="323" t="n">
        <v>0.0009</v>
      </c>
      <c r="K30" s="323" t="n">
        <v>0.0012</v>
      </c>
      <c r="L30" s="323" t="n">
        <v>0.0009</v>
      </c>
    </row>
    <row r="31" customFormat="false" ht="14.25" hidden="false" customHeight="false" outlineLevel="0" collapsed="false">
      <c r="B31" s="321" t="s">
        <v>407</v>
      </c>
      <c r="C31" s="322" t="s">
        <v>408</v>
      </c>
      <c r="D31" s="322"/>
      <c r="E31" s="322"/>
      <c r="F31" s="322"/>
      <c r="G31" s="322"/>
      <c r="H31" s="322"/>
      <c r="I31" s="323" t="n">
        <v>0.1355</v>
      </c>
      <c r="J31" s="323" t="n">
        <v>0.1046</v>
      </c>
      <c r="K31" s="323" t="n">
        <v>0.1355</v>
      </c>
      <c r="L31" s="323" t="n">
        <v>0.1046</v>
      </c>
    </row>
    <row r="32" customFormat="false" ht="14.25" hidden="false" customHeight="false" outlineLevel="0" collapsed="false">
      <c r="B32" s="321" t="s">
        <v>409</v>
      </c>
      <c r="C32" s="322" t="s">
        <v>410</v>
      </c>
      <c r="D32" s="322"/>
      <c r="E32" s="322"/>
      <c r="F32" s="322"/>
      <c r="G32" s="322"/>
      <c r="H32" s="322"/>
      <c r="I32" s="323" t="n">
        <v>0.0003</v>
      </c>
      <c r="J32" s="323" t="n">
        <v>0.0002</v>
      </c>
      <c r="K32" s="323" t="n">
        <v>0.0003</v>
      </c>
      <c r="L32" s="323" t="n">
        <v>0.0002</v>
      </c>
    </row>
    <row r="33" customFormat="false" ht="15" hidden="false" customHeight="false" outlineLevel="0" collapsed="false">
      <c r="B33" s="320" t="s">
        <v>411</v>
      </c>
      <c r="C33" s="320" t="s">
        <v>388</v>
      </c>
      <c r="D33" s="320"/>
      <c r="E33" s="320"/>
      <c r="F33" s="320"/>
      <c r="G33" s="320"/>
      <c r="H33" s="320"/>
      <c r="I33" s="324" t="n">
        <f aca="false">SUM(I23:I32)</f>
        <v>0.5064</v>
      </c>
      <c r="J33" s="324" t="n">
        <f aca="false">SUM(J23:J32)</f>
        <v>0.2021</v>
      </c>
      <c r="K33" s="324" t="n">
        <f aca="false">SUM(K23:K32)</f>
        <v>0.5064</v>
      </c>
      <c r="L33" s="324" t="n">
        <f aca="false">SUM(L23:L32)</f>
        <v>0.2021</v>
      </c>
    </row>
    <row r="34" customFormat="false" ht="15" hidden="false" customHeight="false" outlineLevel="0" collapsed="false">
      <c r="B34" s="325" t="s">
        <v>412</v>
      </c>
      <c r="C34" s="325"/>
      <c r="D34" s="325"/>
      <c r="E34" s="325"/>
      <c r="F34" s="325"/>
      <c r="G34" s="325"/>
      <c r="H34" s="325"/>
      <c r="I34" s="325"/>
      <c r="J34" s="325"/>
      <c r="K34" s="325"/>
      <c r="L34" s="325"/>
    </row>
    <row r="35" customFormat="false" ht="14.25" hidden="false" customHeight="false" outlineLevel="0" collapsed="false">
      <c r="B35" s="321" t="s">
        <v>413</v>
      </c>
      <c r="C35" s="322" t="s">
        <v>414</v>
      </c>
      <c r="D35" s="322"/>
      <c r="E35" s="322"/>
      <c r="F35" s="322"/>
      <c r="G35" s="322"/>
      <c r="H35" s="322"/>
      <c r="I35" s="323" t="n">
        <v>0.0384</v>
      </c>
      <c r="J35" s="323" t="n">
        <v>0.0297</v>
      </c>
      <c r="K35" s="323" t="n">
        <v>0.0384</v>
      </c>
      <c r="L35" s="323" t="n">
        <v>0.0297</v>
      </c>
    </row>
    <row r="36" customFormat="false" ht="14.25" hidden="false" customHeight="false" outlineLevel="0" collapsed="false">
      <c r="B36" s="321" t="s">
        <v>415</v>
      </c>
      <c r="C36" s="322" t="s">
        <v>416</v>
      </c>
      <c r="D36" s="322"/>
      <c r="E36" s="322"/>
      <c r="F36" s="322"/>
      <c r="G36" s="322"/>
      <c r="H36" s="322"/>
      <c r="I36" s="323" t="n">
        <v>0.0009</v>
      </c>
      <c r="J36" s="323" t="n">
        <v>0.0007</v>
      </c>
      <c r="K36" s="323" t="n">
        <v>0.0009</v>
      </c>
      <c r="L36" s="323" t="n">
        <v>0.0007</v>
      </c>
    </row>
    <row r="37" customFormat="false" ht="14.25" hidden="false" customHeight="false" outlineLevel="0" collapsed="false">
      <c r="B37" s="321" t="s">
        <v>417</v>
      </c>
      <c r="C37" s="322" t="s">
        <v>418</v>
      </c>
      <c r="D37" s="322"/>
      <c r="E37" s="322"/>
      <c r="F37" s="322"/>
      <c r="G37" s="322"/>
      <c r="H37" s="322"/>
      <c r="I37" s="323" t="n">
        <v>0.0043</v>
      </c>
      <c r="J37" s="323" t="n">
        <v>0.0033</v>
      </c>
      <c r="K37" s="323" t="n">
        <v>0.0043</v>
      </c>
      <c r="L37" s="323" t="n">
        <v>0.0033</v>
      </c>
    </row>
    <row r="38" customFormat="false" ht="14.25" hidden="false" customHeight="false" outlineLevel="0" collapsed="false">
      <c r="B38" s="321" t="s">
        <v>419</v>
      </c>
      <c r="C38" s="322" t="s">
        <v>420</v>
      </c>
      <c r="D38" s="322"/>
      <c r="E38" s="322"/>
      <c r="F38" s="322"/>
      <c r="G38" s="322"/>
      <c r="H38" s="322"/>
      <c r="I38" s="323" t="n">
        <v>0.0446</v>
      </c>
      <c r="J38" s="323" t="n">
        <v>0.0344</v>
      </c>
      <c r="K38" s="323" t="n">
        <v>0.0446</v>
      </c>
      <c r="L38" s="323" t="n">
        <v>0.0344</v>
      </c>
    </row>
    <row r="39" customFormat="false" ht="14.25" hidden="false" customHeight="false" outlineLevel="0" collapsed="false">
      <c r="B39" s="321" t="s">
        <v>421</v>
      </c>
      <c r="C39" s="322" t="s">
        <v>422</v>
      </c>
      <c r="D39" s="322"/>
      <c r="E39" s="322"/>
      <c r="F39" s="322"/>
      <c r="G39" s="322"/>
      <c r="H39" s="322"/>
      <c r="I39" s="323" t="n">
        <v>0.0032</v>
      </c>
      <c r="J39" s="323" t="n">
        <v>0.0025</v>
      </c>
      <c r="K39" s="323" t="n">
        <v>0.0032</v>
      </c>
      <c r="L39" s="323" t="n">
        <v>0.0025</v>
      </c>
    </row>
    <row r="40" customFormat="false" ht="15" hidden="false" customHeight="false" outlineLevel="0" collapsed="false">
      <c r="B40" s="320" t="s">
        <v>423</v>
      </c>
      <c r="C40" s="320" t="s">
        <v>388</v>
      </c>
      <c r="D40" s="320"/>
      <c r="E40" s="320"/>
      <c r="F40" s="320"/>
      <c r="G40" s="320"/>
      <c r="H40" s="320"/>
      <c r="I40" s="324" t="n">
        <f aca="false">SUM(I35:I39)</f>
        <v>0.0914</v>
      </c>
      <c r="J40" s="324" t="n">
        <f aca="false">SUM(J35:J39)</f>
        <v>0.0706</v>
      </c>
      <c r="K40" s="324" t="n">
        <f aca="false">SUM(K35:K39)</f>
        <v>0.0914</v>
      </c>
      <c r="L40" s="324" t="n">
        <f aca="false">SUM(L35:L39)</f>
        <v>0.0706</v>
      </c>
    </row>
    <row r="41" customFormat="false" ht="15" hidden="false" customHeight="false" outlineLevel="0" collapsed="false">
      <c r="B41" s="325" t="s">
        <v>424</v>
      </c>
      <c r="C41" s="325"/>
      <c r="D41" s="325"/>
      <c r="E41" s="325"/>
      <c r="F41" s="325"/>
      <c r="G41" s="325"/>
      <c r="H41" s="325"/>
      <c r="I41" s="325"/>
      <c r="J41" s="325"/>
      <c r="K41" s="325"/>
      <c r="L41" s="325"/>
    </row>
    <row r="42" customFormat="false" ht="14.25" hidden="false" customHeight="false" outlineLevel="0" collapsed="false">
      <c r="B42" s="321" t="s">
        <v>425</v>
      </c>
      <c r="C42" s="322" t="s">
        <v>426</v>
      </c>
      <c r="D42" s="322"/>
      <c r="E42" s="322"/>
      <c r="F42" s="322"/>
      <c r="G42" s="322"/>
      <c r="H42" s="322"/>
      <c r="I42" s="323" t="n">
        <v>0.0851</v>
      </c>
      <c r="J42" s="323" t="n">
        <v>0.034</v>
      </c>
      <c r="K42" s="323" t="n">
        <v>0.1864</v>
      </c>
      <c r="L42" s="323" t="n">
        <v>0.0744</v>
      </c>
    </row>
    <row r="43" customFormat="false" ht="29.25" hidden="false" customHeight="true" outlineLevel="0" collapsed="false">
      <c r="B43" s="327" t="s">
        <v>427</v>
      </c>
      <c r="C43" s="328" t="s">
        <v>428</v>
      </c>
      <c r="D43" s="328"/>
      <c r="E43" s="328"/>
      <c r="F43" s="328"/>
      <c r="G43" s="328"/>
      <c r="H43" s="328"/>
      <c r="I43" s="329" t="n">
        <v>0.0032</v>
      </c>
      <c r="J43" s="329" t="n">
        <v>0.0025</v>
      </c>
      <c r="K43" s="329" t="n">
        <v>0.0034</v>
      </c>
      <c r="L43" s="329" t="n">
        <v>0.0026</v>
      </c>
    </row>
    <row r="44" customFormat="false" ht="15" hidden="false" customHeight="false" outlineLevel="0" collapsed="false">
      <c r="B44" s="320" t="s">
        <v>429</v>
      </c>
      <c r="C44" s="320" t="s">
        <v>388</v>
      </c>
      <c r="D44" s="320"/>
      <c r="E44" s="320"/>
      <c r="F44" s="320"/>
      <c r="G44" s="320"/>
      <c r="H44" s="320"/>
      <c r="I44" s="324" t="n">
        <f aca="false">SUM(I42:I43)</f>
        <v>0.0883</v>
      </c>
      <c r="J44" s="324" t="n">
        <f aca="false">SUM(J42:J43)</f>
        <v>0.0365</v>
      </c>
      <c r="K44" s="324" t="n">
        <f aca="false">SUM(K42:K43)</f>
        <v>0.1898</v>
      </c>
      <c r="L44" s="324" t="n">
        <f aca="false">SUM(L42:L43)</f>
        <v>0.077</v>
      </c>
    </row>
    <row r="45" customFormat="false" ht="15" hidden="false" customHeight="false" outlineLevel="0" collapsed="false">
      <c r="B45" s="325" t="s">
        <v>430</v>
      </c>
      <c r="C45" s="325"/>
      <c r="D45" s="325"/>
      <c r="E45" s="325"/>
      <c r="F45" s="325"/>
      <c r="G45" s="325"/>
      <c r="H45" s="325"/>
      <c r="I45" s="330" t="n">
        <f aca="false">I21+I33+I40+I44</f>
        <v>0.8541</v>
      </c>
      <c r="J45" s="330" t="n">
        <f aca="false">J21+J33+J40+J44</f>
        <v>0.4772</v>
      </c>
      <c r="K45" s="330" t="n">
        <f aca="false">K21+K33+K40+K44</f>
        <v>1.1556</v>
      </c>
      <c r="L45" s="330" t="n">
        <f aca="false">L21+L33+L40+L44</f>
        <v>0.7177</v>
      </c>
    </row>
  </sheetData>
  <mergeCells count="46">
    <mergeCell ref="A1:B1"/>
    <mergeCell ref="A2:B2"/>
    <mergeCell ref="A3:B3"/>
    <mergeCell ref="A4:B4"/>
    <mergeCell ref="A5:B5"/>
    <mergeCell ref="A6:J6"/>
    <mergeCell ref="A7:M7"/>
    <mergeCell ref="B9:B10"/>
    <mergeCell ref="C9:H10"/>
    <mergeCell ref="I9:J9"/>
    <mergeCell ref="K9:L9"/>
    <mergeCell ref="B11:L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B22:L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B34:L34"/>
    <mergeCell ref="C35:H35"/>
    <mergeCell ref="C36:H36"/>
    <mergeCell ref="C37:H37"/>
    <mergeCell ref="C38:H38"/>
    <mergeCell ref="C39:H39"/>
    <mergeCell ref="C40:H40"/>
    <mergeCell ref="B41:L41"/>
    <mergeCell ref="C42:H42"/>
    <mergeCell ref="C43:H43"/>
    <mergeCell ref="C44:H44"/>
    <mergeCell ref="B45:H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L44" activeCellId="0" sqref="L44"/>
    </sheetView>
  </sheetViews>
  <sheetFormatPr defaultColWidth="9.0546875" defaultRowHeight="14.25" zeroHeight="false" outlineLevelRow="0" outlineLevelCol="0"/>
  <cols>
    <col collapsed="false" customWidth="true" hidden="false" outlineLevel="0" max="7" min="1" style="289" width="12.7"/>
    <col collapsed="false" customWidth="true" hidden="false" outlineLevel="0" max="8" min="8" style="289" width="11.99"/>
    <col collapsed="false" customWidth="true" hidden="false" outlineLevel="0" max="9" min="9" style="289" width="12.42"/>
    <col collapsed="false" customWidth="true" hidden="false" outlineLevel="0" max="14" min="10" style="289" width="12.7"/>
    <col collapsed="false" customWidth="true" hidden="false" outlineLevel="0" max="15" min="15" style="289" width="11.13"/>
    <col collapsed="false" customWidth="true" hidden="false" outlineLevel="0" max="16" min="16" style="0" width="18.41"/>
    <col collapsed="false" customWidth="true" hidden="false" outlineLevel="0" max="17" min="17" style="0" width="10.56"/>
    <col collapsed="false" customWidth="true" hidden="false" outlineLevel="0" max="18" min="18" style="0" width="13.85"/>
  </cols>
  <sheetData>
    <row r="1" customFormat="false" ht="14.25" hidden="false" customHeight="false" outlineLevel="0" collapsed="false">
      <c r="A1" s="331"/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3"/>
    </row>
    <row r="2" customFormat="false" ht="15" hidden="false" customHeight="true" outlineLevel="0" collapsed="false">
      <c r="A2" s="11" t="s">
        <v>1</v>
      </c>
      <c r="B2" s="11"/>
      <c r="C2" s="290" t="str">
        <f aca="false">ORÇAMENTO!B7</f>
        <v>PREFEITURA MUNICIPAL DE OURÉM</v>
      </c>
      <c r="D2" s="291"/>
      <c r="E2" s="291"/>
      <c r="F2" s="292"/>
      <c r="G2" s="293"/>
      <c r="H2" s="294" t="s">
        <v>3</v>
      </c>
      <c r="I2" s="295"/>
      <c r="J2" s="296" t="str">
        <f aca="false">ORÇAMENTO!H7</f>
        <v>OURÉM / PA</v>
      </c>
      <c r="K2" s="297"/>
      <c r="L2" s="297"/>
      <c r="M2" s="297"/>
      <c r="N2" s="334"/>
    </row>
    <row r="3" customFormat="false" ht="15" hidden="false" customHeight="true" outlineLevel="0" collapsed="false">
      <c r="A3" s="11" t="s">
        <v>5</v>
      </c>
      <c r="B3" s="11"/>
      <c r="C3" s="299" t="str">
        <f aca="false">ORÇAMENTO!B8</f>
        <v>REVITALIZAÇÃO DO HOSPITAL MUNICIPAL LUIZ CARLOS DE SOUSA</v>
      </c>
      <c r="D3" s="19"/>
      <c r="E3" s="19"/>
      <c r="F3" s="19"/>
      <c r="G3" s="19"/>
      <c r="H3" s="19"/>
      <c r="I3" s="19"/>
      <c r="J3" s="19"/>
      <c r="K3" s="300"/>
      <c r="L3" s="300"/>
      <c r="M3" s="300"/>
      <c r="N3" s="335"/>
    </row>
    <row r="4" customFormat="false" ht="15" hidden="false" customHeight="true" outlineLevel="0" collapsed="false">
      <c r="A4" s="11" t="s">
        <v>323</v>
      </c>
      <c r="B4" s="11"/>
      <c r="C4" s="299" t="str">
        <f aca="false">ORÇAMENTO!B9</f>
        <v>RUA LUIZ DE MOURA, Nº 365, BAIRRO CENTRO </v>
      </c>
      <c r="D4" s="19"/>
      <c r="E4" s="19"/>
      <c r="F4" s="19"/>
      <c r="G4" s="19"/>
      <c r="H4" s="291"/>
      <c r="I4" s="291"/>
      <c r="J4" s="19"/>
      <c r="K4" s="300"/>
      <c r="L4" s="300"/>
      <c r="M4" s="300"/>
      <c r="N4" s="335"/>
    </row>
    <row r="5" customFormat="false" ht="15" hidden="false" customHeight="true" outlineLevel="0" collapsed="false">
      <c r="A5" s="11" t="s">
        <v>324</v>
      </c>
      <c r="B5" s="11"/>
      <c r="C5" s="302" t="n">
        <f aca="false">BDI!J25</f>
        <v>0.327811006493955</v>
      </c>
      <c r="D5" s="303"/>
      <c r="E5" s="300"/>
      <c r="F5" s="14"/>
      <c r="G5" s="300"/>
      <c r="H5" s="304" t="s">
        <v>10</v>
      </c>
      <c r="I5" s="295"/>
      <c r="J5" s="305" t="str">
        <f aca="false">ORÇAMENTO!F10</f>
        <v>SEDOP SETEMBRO 2017</v>
      </c>
      <c r="K5" s="306"/>
      <c r="L5" s="306"/>
      <c r="M5" s="306"/>
      <c r="N5" s="336"/>
    </row>
    <row r="6" customFormat="false" ht="15.75" hidden="false" customHeight="false" outlineLevel="0" collapsed="false">
      <c r="A6" s="337" t="s">
        <v>12</v>
      </c>
      <c r="B6" s="337"/>
      <c r="C6" s="338" t="str">
        <f aca="false">ORÇAMENTO!B11</f>
        <v>MARUZA BAPTISTA</v>
      </c>
      <c r="D6" s="339"/>
      <c r="E6" s="340"/>
      <c r="F6" s="341"/>
      <c r="G6" s="342"/>
      <c r="H6" s="343" t="s">
        <v>431</v>
      </c>
      <c r="I6" s="344"/>
      <c r="J6" s="345" t="str">
        <f aca="false">ORÇAMENTO!F12</f>
        <v>CAU-A: 28510-2/PA</v>
      </c>
      <c r="K6" s="345"/>
      <c r="L6" s="345"/>
      <c r="M6" s="345"/>
      <c r="N6" s="346"/>
    </row>
    <row r="7" customFormat="false" ht="15.75" hidden="false" customHeight="true" outlineLevel="0" collapsed="false">
      <c r="A7" s="315"/>
      <c r="B7" s="315"/>
      <c r="C7" s="315"/>
      <c r="D7" s="315"/>
      <c r="E7" s="315"/>
      <c r="F7" s="315"/>
      <c r="G7" s="315"/>
      <c r="H7" s="315"/>
      <c r="I7" s="315"/>
      <c r="J7" s="315"/>
      <c r="K7" s="316"/>
      <c r="L7" s="316"/>
      <c r="M7" s="316"/>
      <c r="N7" s="347"/>
    </row>
    <row r="8" customFormat="false" ht="15.75" hidden="false" customHeight="true" outlineLevel="0" collapsed="false">
      <c r="A8" s="183" t="s">
        <v>432</v>
      </c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</row>
    <row r="9" customFormat="false" ht="15" hidden="false" customHeight="false" outlineLevel="0" collapsed="false">
      <c r="A9" s="348"/>
      <c r="B9" s="297"/>
      <c r="C9" s="297"/>
      <c r="D9" s="297"/>
      <c r="E9" s="297"/>
      <c r="F9" s="297"/>
      <c r="G9" s="297"/>
      <c r="H9" s="297"/>
      <c r="I9" s="297"/>
      <c r="J9" s="297"/>
      <c r="K9" s="297"/>
      <c r="L9" s="297"/>
      <c r="M9" s="297"/>
      <c r="N9" s="334"/>
    </row>
    <row r="10" customFormat="false" ht="15.75" hidden="false" customHeight="true" outlineLevel="0" collapsed="false">
      <c r="A10" s="348"/>
      <c r="B10" s="349" t="s">
        <v>17</v>
      </c>
      <c r="C10" s="349" t="s">
        <v>433</v>
      </c>
      <c r="D10" s="349"/>
      <c r="E10" s="349"/>
      <c r="F10" s="349"/>
      <c r="G10" s="349" t="s">
        <v>25</v>
      </c>
      <c r="H10" s="349"/>
      <c r="I10" s="349"/>
      <c r="J10" s="350" t="s">
        <v>434</v>
      </c>
      <c r="K10" s="350"/>
      <c r="L10" s="351" t="s">
        <v>435</v>
      </c>
      <c r="M10" s="351"/>
      <c r="N10" s="334"/>
    </row>
    <row r="11" customFormat="false" ht="15.75" hidden="false" customHeight="true" outlineLevel="0" collapsed="false">
      <c r="A11" s="348"/>
      <c r="B11" s="349"/>
      <c r="C11" s="349"/>
      <c r="D11" s="349"/>
      <c r="E11" s="349"/>
      <c r="F11" s="349"/>
      <c r="G11" s="349"/>
      <c r="H11" s="349"/>
      <c r="I11" s="349"/>
      <c r="J11" s="352" t="n">
        <f aca="false">P30/G29</f>
        <v>0.864549193186267</v>
      </c>
      <c r="K11" s="352"/>
      <c r="L11" s="353" t="n">
        <f aca="false">1-J11</f>
        <v>0.135450806813733</v>
      </c>
      <c r="M11" s="353"/>
      <c r="N11" s="334"/>
    </row>
    <row r="12" customFormat="false" ht="15" hidden="false" customHeight="true" outlineLevel="0" collapsed="false">
      <c r="A12" s="354"/>
      <c r="B12" s="355" t="n">
        <f aca="false">ORÇAMENTO!A16</f>
        <v>1</v>
      </c>
      <c r="C12" s="356" t="str">
        <f aca="false">ORÇAMENTO!D16</f>
        <v>ADMINISTRAÇÃO LOCAL</v>
      </c>
      <c r="D12" s="356"/>
      <c r="E12" s="356"/>
      <c r="F12" s="356"/>
      <c r="G12" s="357" t="n">
        <f aca="false">ORÇAMENTO!I19</f>
        <v>48497.6</v>
      </c>
      <c r="H12" s="357"/>
      <c r="I12" s="357"/>
      <c r="J12" s="358" t="n">
        <f aca="false">G12*$J$11</f>
        <v>41928.5609514703</v>
      </c>
      <c r="K12" s="358"/>
      <c r="L12" s="359" t="n">
        <f aca="false">G12*$L$11</f>
        <v>6569.03904852972</v>
      </c>
      <c r="M12" s="359"/>
      <c r="N12" s="334"/>
    </row>
    <row r="13" customFormat="false" ht="15" hidden="false" customHeight="true" outlineLevel="0" collapsed="false">
      <c r="A13" s="354"/>
      <c r="B13" s="355" t="n">
        <f aca="false">ORÇAMENTO!A21</f>
        <v>2</v>
      </c>
      <c r="C13" s="356" t="str">
        <f aca="false">ORÇAMENTO!D21</f>
        <v>SERVIÇOS PRELIMINARES</v>
      </c>
      <c r="D13" s="356"/>
      <c r="E13" s="356"/>
      <c r="F13" s="356"/>
      <c r="G13" s="357" t="n">
        <f aca="false">ORÇAMENTO!I26</f>
        <v>37832.59</v>
      </c>
      <c r="H13" s="357"/>
      <c r="I13" s="357"/>
      <c r="J13" s="358" t="n">
        <f aca="false">G13*$J$11</f>
        <v>32708.1351606468</v>
      </c>
      <c r="K13" s="358"/>
      <c r="L13" s="359" t="n">
        <f aca="false">G13*$L$11</f>
        <v>5124.45483935318</v>
      </c>
      <c r="M13" s="359"/>
      <c r="N13" s="334"/>
    </row>
    <row r="14" customFormat="false" ht="14.25" hidden="false" customHeight="true" outlineLevel="0" collapsed="false">
      <c r="A14" s="360"/>
      <c r="B14" s="355" t="n">
        <f aca="false">ORÇAMENTO!A28</f>
        <v>3</v>
      </c>
      <c r="C14" s="356" t="str">
        <f aca="false">ORÇAMENTO!D28</f>
        <v>DEMOLIÇÕES E RETIRADAS</v>
      </c>
      <c r="D14" s="356"/>
      <c r="E14" s="356"/>
      <c r="F14" s="356"/>
      <c r="G14" s="361" t="n">
        <f aca="false">ORÇAMENTO!I43</f>
        <v>39001.18</v>
      </c>
      <c r="H14" s="361"/>
      <c r="I14" s="361"/>
      <c r="J14" s="358" t="n">
        <f aca="false">G14*$J$11</f>
        <v>33718.4387023124</v>
      </c>
      <c r="K14" s="358"/>
      <c r="L14" s="359" t="n">
        <f aca="false">G14*$L$11</f>
        <v>5282.74129768765</v>
      </c>
      <c r="M14" s="359"/>
      <c r="N14" s="334"/>
    </row>
    <row r="15" customFormat="false" ht="15" hidden="false" customHeight="true" outlineLevel="0" collapsed="false">
      <c r="A15" s="354"/>
      <c r="B15" s="355" t="n">
        <f aca="false">ORÇAMENTO!A45</f>
        <v>4</v>
      </c>
      <c r="C15" s="356" t="str">
        <f aca="false">ORÇAMENTO!D45</f>
        <v>MOVIMENTO DE TERRA</v>
      </c>
      <c r="D15" s="356"/>
      <c r="E15" s="356"/>
      <c r="F15" s="356"/>
      <c r="G15" s="357" t="n">
        <f aca="false">ORÇAMENTO!I47</f>
        <v>360.72</v>
      </c>
      <c r="H15" s="357"/>
      <c r="I15" s="357"/>
      <c r="J15" s="358" t="n">
        <f aca="false">G15*$J$11</f>
        <v>311.86018496615</v>
      </c>
      <c r="K15" s="358"/>
      <c r="L15" s="359" t="n">
        <f aca="false">G15*$L$11</f>
        <v>48.8598150338499</v>
      </c>
      <c r="M15" s="359"/>
      <c r="N15" s="334"/>
    </row>
    <row r="16" customFormat="false" ht="14.25" hidden="false" customHeight="false" outlineLevel="0" collapsed="false">
      <c r="A16" s="360"/>
      <c r="B16" s="355" t="n">
        <f aca="false">ORÇAMENTO!A49</f>
        <v>5</v>
      </c>
      <c r="C16" s="356" t="str">
        <f aca="false">ORÇAMENTO!D49</f>
        <v>INFRAESTRUTURA</v>
      </c>
      <c r="D16" s="356"/>
      <c r="E16" s="356"/>
      <c r="F16" s="356"/>
      <c r="G16" s="361" t="n">
        <f aca="false">ORÇAMENTO!I52</f>
        <v>9747.97</v>
      </c>
      <c r="H16" s="361"/>
      <c r="I16" s="361"/>
      <c r="J16" s="358" t="n">
        <f aca="false">G16*$J$11</f>
        <v>8427.59959870393</v>
      </c>
      <c r="K16" s="358"/>
      <c r="L16" s="359" t="n">
        <f aca="false">G16*$L$11</f>
        <v>1320.37040129607</v>
      </c>
      <c r="M16" s="359"/>
      <c r="N16" s="334"/>
    </row>
    <row r="17" customFormat="false" ht="14.25" hidden="false" customHeight="false" outlineLevel="0" collapsed="false">
      <c r="A17" s="360"/>
      <c r="B17" s="355" t="n">
        <f aca="false">ORÇAMENTO!A54</f>
        <v>6</v>
      </c>
      <c r="C17" s="356" t="str">
        <f aca="false">ORÇAMENTO!D54</f>
        <v>ESTRUTURA</v>
      </c>
      <c r="D17" s="356"/>
      <c r="E17" s="356"/>
      <c r="F17" s="356"/>
      <c r="G17" s="361" t="n">
        <f aca="false">ORÇAMENTO!I58</f>
        <v>6203.97</v>
      </c>
      <c r="H17" s="361"/>
      <c r="I17" s="361"/>
      <c r="J17" s="358" t="n">
        <f aca="false">G17*$J$11</f>
        <v>5363.6372580518</v>
      </c>
      <c r="K17" s="358"/>
      <c r="L17" s="359" t="n">
        <f aca="false">G17*$L$11</f>
        <v>840.332741948198</v>
      </c>
      <c r="M17" s="359"/>
      <c r="N17" s="334"/>
    </row>
    <row r="18" customFormat="false" ht="14.25" hidden="false" customHeight="false" outlineLevel="0" collapsed="false">
      <c r="A18" s="360"/>
      <c r="B18" s="355" t="n">
        <f aca="false">ORÇAMENTO!A60</f>
        <v>7</v>
      </c>
      <c r="C18" s="356" t="str">
        <f aca="false">ORÇAMENTO!D60</f>
        <v>COBERTURA</v>
      </c>
      <c r="D18" s="356"/>
      <c r="E18" s="356"/>
      <c r="F18" s="356"/>
      <c r="G18" s="361" t="n">
        <f aca="false">ORÇAMENTO!I63</f>
        <v>276093.61</v>
      </c>
      <c r="H18" s="361"/>
      <c r="I18" s="361"/>
      <c r="J18" s="358" t="n">
        <f aca="false">G18*$J$11</f>
        <v>238696.507769384</v>
      </c>
      <c r="K18" s="358"/>
      <c r="L18" s="359" t="n">
        <f aca="false">G18*$L$11</f>
        <v>37397.1022306163</v>
      </c>
      <c r="M18" s="359"/>
      <c r="N18" s="334"/>
    </row>
    <row r="19" customFormat="false" ht="14.25" hidden="false" customHeight="true" outlineLevel="0" collapsed="false">
      <c r="A19" s="360"/>
      <c r="B19" s="355" t="n">
        <f aca="false">ORÇAMENTO!A65</f>
        <v>8</v>
      </c>
      <c r="C19" s="356" t="str">
        <f aca="false">ORÇAMENTO!D65</f>
        <v>FORRO</v>
      </c>
      <c r="D19" s="356"/>
      <c r="E19" s="356"/>
      <c r="F19" s="356"/>
      <c r="G19" s="361" t="n">
        <f aca="false">ORÇAMENTO!I68</f>
        <v>72959.72</v>
      </c>
      <c r="H19" s="361"/>
      <c r="I19" s="361"/>
      <c r="J19" s="358" t="n">
        <f aca="false">G19*$J$11</f>
        <v>63077.2670610959</v>
      </c>
      <c r="K19" s="358"/>
      <c r="L19" s="359" t="n">
        <f aca="false">G19*$L$11</f>
        <v>9882.45293890409</v>
      </c>
      <c r="M19" s="359"/>
      <c r="N19" s="334"/>
      <c r="Q19" s="362"/>
      <c r="R19" s="363"/>
    </row>
    <row r="20" customFormat="false" ht="14.25" hidden="false" customHeight="false" outlineLevel="0" collapsed="false">
      <c r="A20" s="360"/>
      <c r="B20" s="355" t="n">
        <f aca="false">ORÇAMENTO!A70</f>
        <v>9</v>
      </c>
      <c r="C20" s="356" t="str">
        <f aca="false">ORÇAMENTO!D70</f>
        <v>PISOS</v>
      </c>
      <c r="D20" s="356"/>
      <c r="E20" s="356"/>
      <c r="F20" s="356"/>
      <c r="G20" s="361" t="n">
        <f aca="false">ORÇAMENTO!I74</f>
        <v>135938.08</v>
      </c>
      <c r="H20" s="361"/>
      <c r="I20" s="361"/>
      <c r="J20" s="358" t="n">
        <f aca="false">G20*$J$11</f>
        <v>117525.15738729</v>
      </c>
      <c r="K20" s="358"/>
      <c r="L20" s="359" t="n">
        <f aca="false">G20*$L$11</f>
        <v>18412.9226127098</v>
      </c>
      <c r="M20" s="359"/>
      <c r="N20" s="334"/>
      <c r="Q20" s="71"/>
      <c r="R20" s="363"/>
    </row>
    <row r="21" customFormat="false" ht="14.25" hidden="false" customHeight="false" outlineLevel="0" collapsed="false">
      <c r="A21" s="360"/>
      <c r="B21" s="355" t="n">
        <f aca="false">ORÇAMENTO!A76</f>
        <v>10</v>
      </c>
      <c r="C21" s="356" t="str">
        <f aca="false">ORÇAMENTO!D76</f>
        <v>REVESTIMENTOS</v>
      </c>
      <c r="D21" s="356"/>
      <c r="E21" s="356"/>
      <c r="F21" s="356"/>
      <c r="G21" s="361" t="n">
        <f aca="false">ORÇAMENTO!I80</f>
        <v>162774.36</v>
      </c>
      <c r="H21" s="361"/>
      <c r="I21" s="361"/>
      <c r="J21" s="358" t="n">
        <f aca="false">G21*$J$11</f>
        <v>140726.441609411</v>
      </c>
      <c r="K21" s="358"/>
      <c r="L21" s="359" t="n">
        <f aca="false">G21*$L$11</f>
        <v>22047.9183905891</v>
      </c>
      <c r="M21" s="359"/>
      <c r="N21" s="334"/>
    </row>
    <row r="22" customFormat="false" ht="14.25" hidden="false" customHeight="false" outlineLevel="0" collapsed="false">
      <c r="A22" s="360"/>
      <c r="B22" s="355" t="n">
        <f aca="false">ORÇAMENTO!A82</f>
        <v>11</v>
      </c>
      <c r="C22" s="356" t="str">
        <f aca="false">ORÇAMENTO!D82</f>
        <v>PINTURA</v>
      </c>
      <c r="D22" s="356"/>
      <c r="E22" s="356"/>
      <c r="F22" s="356"/>
      <c r="G22" s="361" t="n">
        <f aca="false">ORÇAMENTO!I87</f>
        <v>51420.64</v>
      </c>
      <c r="H22" s="361"/>
      <c r="I22" s="361"/>
      <c r="J22" s="358" t="n">
        <f aca="false">G22*$J$11</f>
        <v>44455.6728251215</v>
      </c>
      <c r="K22" s="358"/>
      <c r="L22" s="359" t="n">
        <f aca="false">G22*$L$11</f>
        <v>6964.96717487854</v>
      </c>
      <c r="M22" s="359"/>
      <c r="N22" s="334"/>
      <c r="Q22" s="364"/>
    </row>
    <row r="23" customFormat="false" ht="14.25" hidden="false" customHeight="false" outlineLevel="0" collapsed="false">
      <c r="A23" s="360"/>
      <c r="B23" s="355" t="n">
        <f aca="false">ORÇAMENTO!A89</f>
        <v>12</v>
      </c>
      <c r="C23" s="356" t="str">
        <f aca="false">ORÇAMENTO!D89</f>
        <v>ESQUADRIAS</v>
      </c>
      <c r="D23" s="356"/>
      <c r="E23" s="356"/>
      <c r="F23" s="356"/>
      <c r="G23" s="361" t="n">
        <f aca="false">ORÇAMENTO!I96</f>
        <v>58318.11</v>
      </c>
      <c r="H23" s="361"/>
      <c r="I23" s="361"/>
      <c r="J23" s="358" t="n">
        <f aca="false">G23*$J$11</f>
        <v>50418.8749486479</v>
      </c>
      <c r="K23" s="358"/>
      <c r="L23" s="359" t="n">
        <f aca="false">G23*$L$11</f>
        <v>7899.23505135206</v>
      </c>
      <c r="M23" s="359"/>
      <c r="N23" s="334"/>
      <c r="Q23" s="364"/>
    </row>
    <row r="24" customFormat="false" ht="14.25" hidden="false" customHeight="false" outlineLevel="0" collapsed="false">
      <c r="A24" s="360"/>
      <c r="B24" s="355" t="n">
        <f aca="false">ORÇAMENTO!A98</f>
        <v>13</v>
      </c>
      <c r="C24" s="356" t="str">
        <f aca="false">ORÇAMENTO!D98</f>
        <v>INSTALAÇÕES </v>
      </c>
      <c r="D24" s="356"/>
      <c r="E24" s="356"/>
      <c r="F24" s="356"/>
      <c r="G24" s="357" t="n">
        <f aca="false">ORÇAMENTO!I127</f>
        <v>171306.2</v>
      </c>
      <c r="H24" s="357"/>
      <c r="I24" s="357"/>
      <c r="J24" s="358" t="n">
        <f aca="false">G24*$J$11</f>
        <v>148102.636997805</v>
      </c>
      <c r="K24" s="358"/>
      <c r="L24" s="359" t="n">
        <f aca="false">G24*$L$11</f>
        <v>23203.5630021948</v>
      </c>
      <c r="M24" s="359"/>
      <c r="N24" s="334"/>
    </row>
    <row r="25" customFormat="false" ht="14.25" hidden="false" customHeight="false" outlineLevel="0" collapsed="false">
      <c r="A25" s="360"/>
      <c r="B25" s="355" t="n">
        <f aca="false">ORÇAMENTO!A129</f>
        <v>14</v>
      </c>
      <c r="C25" s="356" t="str">
        <f aca="false">ORÇAMENTO!D129</f>
        <v>LOUÇAS E METAIS</v>
      </c>
      <c r="D25" s="356"/>
      <c r="E25" s="356"/>
      <c r="F25" s="356"/>
      <c r="G25" s="357" t="n">
        <f aca="false">ORÇAMENTO!I138</f>
        <v>15029.2</v>
      </c>
      <c r="H25" s="357"/>
      <c r="I25" s="357"/>
      <c r="J25" s="358" t="n">
        <f aca="false">G25*$J$11</f>
        <v>12993.482734235</v>
      </c>
      <c r="K25" s="358"/>
      <c r="L25" s="359" t="n">
        <f aca="false">G25*$L$11</f>
        <v>2035.71726576496</v>
      </c>
      <c r="M25" s="359"/>
      <c r="N25" s="334"/>
    </row>
    <row r="26" customFormat="false" ht="14.25" hidden="false" customHeight="true" outlineLevel="0" collapsed="false">
      <c r="A26" s="360"/>
      <c r="B26" s="355" t="n">
        <f aca="false">ORÇAMENTO!A140</f>
        <v>15</v>
      </c>
      <c r="C26" s="356" t="str">
        <f aca="false">ORÇAMENTO!D140</f>
        <v>MURO</v>
      </c>
      <c r="D26" s="356"/>
      <c r="E26" s="356"/>
      <c r="F26" s="356"/>
      <c r="G26" s="357" t="n">
        <f aca="false">ORÇAMENTO!I142</f>
        <v>22616.39</v>
      </c>
      <c r="H26" s="357"/>
      <c r="I26" s="357"/>
      <c r="J26" s="358" t="n">
        <f aca="false">G26*$J$11</f>
        <v>19552.9817272859</v>
      </c>
      <c r="K26" s="358"/>
      <c r="L26" s="359" t="n">
        <f aca="false">G26*$L$11</f>
        <v>3063.40827271405</v>
      </c>
      <c r="M26" s="359"/>
      <c r="N26" s="334"/>
    </row>
    <row r="27" customFormat="false" ht="14.25" hidden="false" customHeight="true" outlineLevel="0" collapsed="false">
      <c r="A27" s="360"/>
      <c r="B27" s="365" t="n">
        <f aca="false">ORÇAMENTO!A144</f>
        <v>16</v>
      </c>
      <c r="C27" s="366" t="str">
        <f aca="false">ORÇAMENTO!D144</f>
        <v>OUTROS</v>
      </c>
      <c r="D27" s="366"/>
      <c r="E27" s="366"/>
      <c r="F27" s="366"/>
      <c r="G27" s="367" t="n">
        <f aca="false">ORÇAMENTO!I150</f>
        <v>43129.15</v>
      </c>
      <c r="H27" s="367"/>
      <c r="I27" s="367"/>
      <c r="J27" s="358" t="n">
        <f aca="false">G27*$J$11</f>
        <v>37287.2718353095</v>
      </c>
      <c r="K27" s="358"/>
      <c r="L27" s="359" t="n">
        <f aca="false">G27*$L$11</f>
        <v>5841.87816469053</v>
      </c>
      <c r="M27" s="359"/>
      <c r="N27" s="334"/>
    </row>
    <row r="28" customFormat="false" ht="15" hidden="false" customHeight="false" outlineLevel="0" collapsed="false">
      <c r="A28" s="360"/>
      <c r="B28" s="365" t="n">
        <f aca="false">ORÇAMENTO!A152</f>
        <v>17</v>
      </c>
      <c r="C28" s="366" t="str">
        <f aca="false">ORÇAMENTO!D152</f>
        <v>LIMPEZA</v>
      </c>
      <c r="D28" s="366"/>
      <c r="E28" s="366"/>
      <c r="F28" s="366"/>
      <c r="G28" s="367" t="n">
        <f aca="false">ORÇAMENTO!I155</f>
        <v>5442.69</v>
      </c>
      <c r="H28" s="367"/>
      <c r="I28" s="367"/>
      <c r="J28" s="358" t="n">
        <f aca="false">G28*$J$11</f>
        <v>4705.47324826296</v>
      </c>
      <c r="K28" s="358"/>
      <c r="L28" s="359" t="n">
        <f aca="false">G28*$L$11</f>
        <v>737.216751737039</v>
      </c>
      <c r="M28" s="359"/>
      <c r="N28" s="334"/>
    </row>
    <row r="29" customFormat="false" ht="15.75" hidden="false" customHeight="false" outlineLevel="0" collapsed="false">
      <c r="A29" s="360"/>
      <c r="B29" s="368" t="s">
        <v>320</v>
      </c>
      <c r="C29" s="368"/>
      <c r="D29" s="368"/>
      <c r="E29" s="368"/>
      <c r="F29" s="368"/>
      <c r="G29" s="369" t="n">
        <f aca="false">SUM(G12:I28)</f>
        <v>1156672.18</v>
      </c>
      <c r="H29" s="369"/>
      <c r="I29" s="369"/>
      <c r="J29" s="370" t="n">
        <f aca="false">SUM(J12:K28)</f>
        <v>1000000</v>
      </c>
      <c r="K29" s="370"/>
      <c r="L29" s="371" t="n">
        <f aca="false">SUM(L12:M28)</f>
        <v>156672.18</v>
      </c>
      <c r="M29" s="371"/>
      <c r="N29" s="334"/>
      <c r="O29" s="372"/>
    </row>
    <row r="30" customFormat="false" ht="14.25" hidden="false" customHeight="false" outlineLevel="0" collapsed="false">
      <c r="A30" s="360"/>
      <c r="B30" s="297"/>
      <c r="C30" s="297"/>
      <c r="D30" s="297"/>
      <c r="E30" s="297"/>
      <c r="F30" s="297"/>
      <c r="G30" s="297"/>
      <c r="H30" s="297"/>
      <c r="I30" s="297"/>
      <c r="J30" s="297"/>
      <c r="K30" s="297"/>
      <c r="L30" s="297"/>
      <c r="M30" s="297"/>
      <c r="N30" s="334"/>
      <c r="O30" s="159" t="s">
        <v>321</v>
      </c>
      <c r="P30" s="373" t="n">
        <v>1000000</v>
      </c>
    </row>
    <row r="31" customFormat="false" ht="14.25" hidden="false" customHeight="false" outlineLevel="0" collapsed="false">
      <c r="A31" s="360"/>
      <c r="B31" s="297"/>
      <c r="C31" s="297"/>
      <c r="D31" s="297"/>
      <c r="E31" s="297"/>
      <c r="F31" s="297"/>
      <c r="G31" s="297"/>
      <c r="H31" s="297"/>
      <c r="I31" s="297"/>
      <c r="J31" s="297"/>
      <c r="K31" s="297"/>
      <c r="L31" s="297"/>
      <c r="M31" s="374"/>
      <c r="N31" s="334"/>
      <c r="O31" s="159" t="s">
        <v>322</v>
      </c>
      <c r="P31" s="2"/>
    </row>
    <row r="32" customFormat="false" ht="15" hidden="false" customHeight="false" outlineLevel="0" collapsed="false">
      <c r="A32" s="375"/>
      <c r="B32" s="376"/>
      <c r="C32" s="376"/>
      <c r="D32" s="376"/>
      <c r="E32" s="376"/>
      <c r="F32" s="376"/>
      <c r="G32" s="376"/>
      <c r="H32" s="376"/>
      <c r="I32" s="376"/>
      <c r="J32" s="376"/>
      <c r="K32" s="376"/>
      <c r="L32" s="376"/>
      <c r="M32" s="376"/>
      <c r="N32" s="377"/>
      <c r="O32" s="159"/>
      <c r="P32" s="165" t="n">
        <f aca="false">P30+P31</f>
        <v>1000000</v>
      </c>
    </row>
    <row r="34" customFormat="false" ht="14.25" hidden="false" customHeight="false" outlineLevel="0" collapsed="false">
      <c r="P34" s="200" t="n">
        <f aca="false">P30/G29</f>
        <v>0.864549193186267</v>
      </c>
    </row>
  </sheetData>
  <mergeCells count="86">
    <mergeCell ref="A2:B2"/>
    <mergeCell ref="A3:B3"/>
    <mergeCell ref="A4:B4"/>
    <mergeCell ref="A5:B5"/>
    <mergeCell ref="A6:B6"/>
    <mergeCell ref="A7:J7"/>
    <mergeCell ref="A8:N8"/>
    <mergeCell ref="B10:B11"/>
    <mergeCell ref="C10:F11"/>
    <mergeCell ref="G10:I11"/>
    <mergeCell ref="J10:K10"/>
    <mergeCell ref="L10:M10"/>
    <mergeCell ref="J11:K11"/>
    <mergeCell ref="L11:M11"/>
    <mergeCell ref="C12:F12"/>
    <mergeCell ref="G12:I12"/>
    <mergeCell ref="J12:K12"/>
    <mergeCell ref="L12:M12"/>
    <mergeCell ref="C13:F13"/>
    <mergeCell ref="G13:I13"/>
    <mergeCell ref="J13:K13"/>
    <mergeCell ref="L13:M13"/>
    <mergeCell ref="C14:F14"/>
    <mergeCell ref="G14:I14"/>
    <mergeCell ref="J14:K14"/>
    <mergeCell ref="L14:M14"/>
    <mergeCell ref="C15:F15"/>
    <mergeCell ref="G15:I15"/>
    <mergeCell ref="J15:K15"/>
    <mergeCell ref="L15:M15"/>
    <mergeCell ref="C16:F16"/>
    <mergeCell ref="G16:I16"/>
    <mergeCell ref="J16:K16"/>
    <mergeCell ref="L16:M16"/>
    <mergeCell ref="C17:F17"/>
    <mergeCell ref="G17:I17"/>
    <mergeCell ref="J17:K17"/>
    <mergeCell ref="L17:M17"/>
    <mergeCell ref="C18:F18"/>
    <mergeCell ref="G18:I18"/>
    <mergeCell ref="J18:K18"/>
    <mergeCell ref="L18:M18"/>
    <mergeCell ref="C19:F19"/>
    <mergeCell ref="G19:I19"/>
    <mergeCell ref="J19:K19"/>
    <mergeCell ref="L19:M19"/>
    <mergeCell ref="C20:F20"/>
    <mergeCell ref="G20:I20"/>
    <mergeCell ref="J20:K20"/>
    <mergeCell ref="L20:M20"/>
    <mergeCell ref="C21:F21"/>
    <mergeCell ref="G21:I21"/>
    <mergeCell ref="J21:K21"/>
    <mergeCell ref="L21:M21"/>
    <mergeCell ref="C22:F22"/>
    <mergeCell ref="G22:I22"/>
    <mergeCell ref="J22:K22"/>
    <mergeCell ref="L22:M22"/>
    <mergeCell ref="C23:F23"/>
    <mergeCell ref="G23:I23"/>
    <mergeCell ref="J23:K23"/>
    <mergeCell ref="L23:M23"/>
    <mergeCell ref="C24:F24"/>
    <mergeCell ref="G24:I24"/>
    <mergeCell ref="J24:K24"/>
    <mergeCell ref="L24:M24"/>
    <mergeCell ref="C25:F25"/>
    <mergeCell ref="G25:I25"/>
    <mergeCell ref="J25:K25"/>
    <mergeCell ref="L25:M25"/>
    <mergeCell ref="C26:F26"/>
    <mergeCell ref="G26:I26"/>
    <mergeCell ref="J26:K26"/>
    <mergeCell ref="L26:M26"/>
    <mergeCell ref="C27:F27"/>
    <mergeCell ref="G27:I27"/>
    <mergeCell ref="J27:K27"/>
    <mergeCell ref="L27:M27"/>
    <mergeCell ref="C28:F28"/>
    <mergeCell ref="G28:I28"/>
    <mergeCell ref="J28:K28"/>
    <mergeCell ref="L28:M28"/>
    <mergeCell ref="B29:F29"/>
    <mergeCell ref="G29:I29"/>
    <mergeCell ref="J29:K29"/>
    <mergeCell ref="L29:M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8:08:17Z</dcterms:created>
  <dc:creator>MARUZA BAPTISTA</dc:creator>
  <dc:description/>
  <dc:language>en-US</dc:language>
  <cp:lastModifiedBy>Cliente01</cp:lastModifiedBy>
  <cp:lastPrinted>2018-03-08T16:27:12Z</cp:lastPrinted>
  <dcterms:modified xsi:type="dcterms:W3CDTF">2018-12-11T13:15:38Z</dcterms:modified>
  <cp:revision>0</cp:revision>
  <dc:subject/>
  <dc:title>GINASIO POLIESPORTIVO - PLANILHAS</dc:title>
</cp:coreProperties>
</file>